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Texto" sheetId="1" state="visible" r:id="rId2"/>
    <sheet name="Atendimentos Anual" sheetId="2" state="visible" r:id="rId3"/>
    <sheet name="Protocolos anual" sheetId="3" state="visible" r:id="rId4"/>
    <sheet name="10 assuntos + demandados 2020 " sheetId="4" state="visible" r:id="rId5"/>
    <sheet name="10 subs + demandadas 2020" sheetId="5" state="visible" r:id="rId6"/>
    <sheet name="10 secretarias + demandadas 20" sheetId="6" state="visible" r:id="rId7"/>
    <sheet name="Secretarias - Variação Anual" sheetId="7" state="visible" r:id="rId8"/>
    <sheet name="Subprefeituras - Variação Anual" sheetId="8" state="visible" r:id="rId9"/>
    <sheet name="Plan4" sheetId="9" state="hidden" r:id="rId10"/>
  </sheets>
  <externalReferences>
    <externalReference r:id="rId11"/>
    <externalReference r:id="rId12"/>
  </externalReferences>
  <definedNames>
    <definedName function="false" hidden="false" name="_xlfn_IFERROR" vbProcedure="false"/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7">
  <si>
    <t xml:space="preserve">Controladoria Geral do Município - Ouvidoria Geral do Município</t>
  </si>
  <si>
    <t xml:space="preserve">SIGRC - Sistema Integrado de Gerenciamento e Relacionamento com o Cidadão</t>
  </si>
  <si>
    <t xml:space="preserve">SIGRC* - Demonstrativo dos canais de atendimentos</t>
  </si>
  <si>
    <t xml:space="preserve">ATENDIMENTOS**</t>
  </si>
  <si>
    <t xml:space="preserve">variação*** 2020 em relação a 2019</t>
  </si>
  <si>
    <t xml:space="preserve">Telefone 156, opção 5</t>
  </si>
  <si>
    <t xml:space="preserve">Formulário eletrônico (Portal 156)</t>
  </si>
  <si>
    <r>
      <rPr>
        <sz val="11"/>
        <color rgb="FF000000"/>
        <rFont val="Arial"/>
        <family val="2"/>
      </rPr>
      <t xml:space="preserve">Pessoalmente</t>
    </r>
    <r>
      <rPr>
        <b val="true"/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/Carta</t>
    </r>
    <r>
      <rPr>
        <b val="true"/>
        <sz val="11"/>
        <color rgb="FF000000"/>
        <rFont val="Arial"/>
        <family val="2"/>
      </rPr>
      <t xml:space="preserve">²</t>
    </r>
    <r>
      <rPr>
        <sz val="11"/>
        <color rgb="FF000000"/>
        <rFont val="Arial"/>
        <family val="2"/>
      </rPr>
      <t xml:space="preserve">/e-mail</t>
    </r>
    <r>
      <rPr>
        <b val="true"/>
        <sz val="11"/>
        <color rgb="FF000000"/>
        <rFont val="Arial"/>
        <family val="2"/>
      </rPr>
      <t xml:space="preserve">²</t>
    </r>
    <r>
      <rPr>
        <sz val="11"/>
        <color rgb="FF000000"/>
        <rFont val="Arial"/>
        <family val="2"/>
      </rPr>
      <t xml:space="preserve">/Praças de atendimento</t>
    </r>
    <r>
      <rPr>
        <b val="true"/>
        <sz val="11"/>
        <color rgb="FF000000"/>
        <rFont val="Arial"/>
        <family val="2"/>
      </rPr>
      <t xml:space="preserve">³</t>
    </r>
  </si>
  <si>
    <t xml:space="preserve">TOTAL</t>
  </si>
  <si>
    <t xml:space="preserve">* Sistema de Informação e Documentação da Ouvidoria Geral do Município</t>
  </si>
  <si>
    <t xml:space="preserve">**Apenas atendimentos registrados via Sistema de Informação e Documentação da Ouvidoria Geral do Município</t>
  </si>
  <si>
    <t xml:space="preserve">*** Variação entre os anos de 2018 e 2019</t>
  </si>
  <si>
    <r>
      <rPr>
        <b val="true"/>
        <sz val="10"/>
        <color rgb="FF000000"/>
        <rFont val="Calibri"/>
        <family val="2"/>
      </rPr>
      <t xml:space="preserve">¹</t>
    </r>
    <r>
      <rPr>
        <sz val="10"/>
        <color rgb="FF000000"/>
        <rFont val="Arial"/>
        <family val="2"/>
      </rPr>
      <t xml:space="preserve"> A partir de 2019 atribui a contagem dos protocolos registrados pela Ouvidoria Geral do Município nos postos do DESCOMPLICA SP.</t>
    </r>
  </si>
  <si>
    <r>
      <rPr>
        <b val="true"/>
        <sz val="10"/>
        <color rgb="FF000000"/>
        <rFont val="Arial"/>
        <family val="2"/>
      </rPr>
      <t xml:space="preserve">² </t>
    </r>
    <r>
      <rPr>
        <sz val="10"/>
        <color rgb="FF000000"/>
        <rFont val="Arial"/>
        <family val="2"/>
      </rPr>
      <t xml:space="preserve">Cartas e e-mail's são registrados como documentos exclusivos OGM e contabilizados juntamente com os demais por questões de sistema operacional.</t>
    </r>
  </si>
  <si>
    <r>
      <rPr>
        <b val="true"/>
        <sz val="11"/>
        <color rgb="FF000000"/>
        <rFont val="Arial"/>
        <family val="2"/>
      </rPr>
      <t xml:space="preserve">³</t>
    </r>
    <r>
      <rPr>
        <sz val="11"/>
        <color rgb="FF000000"/>
        <rFont val="Calibri"/>
        <family val="2"/>
      </rPr>
      <t xml:space="preserve"> Por praças de atendimento se contabiliza os registros feitos junto as praças de atendimento das subprefeituras que não possuem unidade de Descomplica.</t>
    </r>
  </si>
  <si>
    <t xml:space="preserve">SIGRC* - Demonstrativo dos protocolos registrados de toda a Prefeitura</t>
  </si>
  <si>
    <t xml:space="preserve">Meses</t>
  </si>
  <si>
    <t xml:space="preserve">Protocolos</t>
  </si>
  <si>
    <t xml:space="preserve">Variação*</t>
  </si>
  <si>
    <t xml:space="preserve">   </t>
  </si>
  <si>
    <t xml:space="preserve">Total</t>
  </si>
  <si>
    <t xml:space="preserve">** variação percentual em relação ao mês imediatamente anterior</t>
  </si>
  <si>
    <t xml:space="preserve">10 assuntos mais demandadas de ANO 2020</t>
  </si>
  <si>
    <t xml:space="preserve">Assuntos PMSP</t>
  </si>
  <si>
    <t xml:space="preserve">Média</t>
  </si>
  <si>
    <t xml:space="preserve">% 10 assuntos + demandadas em relação ao todo de 2020 (exetuando-se denúncias)</t>
  </si>
  <si>
    <t xml:space="preserve">Árvore</t>
  </si>
  <si>
    <t xml:space="preserve">Buraco e pavimentação</t>
  </si>
  <si>
    <t xml:space="preserve">Bilhete único</t>
  </si>
  <si>
    <t xml:space="preserve">Pandemia - COVID-19 </t>
  </si>
  <si>
    <t xml:space="preserve">Alimentação escolar </t>
  </si>
  <si>
    <t xml:space="preserve">Veículos abandonados</t>
  </si>
  <si>
    <t xml:space="preserve">Qualidade de atendimento </t>
  </si>
  <si>
    <t xml:space="preserve">Sinalização e Circulação de veículos e Pedestres</t>
  </si>
  <si>
    <t xml:space="preserve">Poluição sonora - PSIU</t>
  </si>
  <si>
    <t xml:space="preserve">Calçadas, guias e postes</t>
  </si>
  <si>
    <t xml:space="preserve">Outros</t>
  </si>
  <si>
    <t xml:space="preserve">%total</t>
  </si>
  <si>
    <t xml:space="preserve">10 subprefeituras mais demandadas de ANO 2020</t>
  </si>
  <si>
    <t xml:space="preserve">Subprefeituras PMSP</t>
  </si>
  <si>
    <t xml:space="preserve">% 10 subprefeituras + demandadas em relação ao todo de 2020 (exetuando-se denúncias)</t>
  </si>
  <si>
    <t xml:space="preserve">Subprefeitura Sé</t>
  </si>
  <si>
    <t xml:space="preserve">Subprefeitura Lapa</t>
  </si>
  <si>
    <t xml:space="preserve">Subprefeitura Santana/Tucuruvi</t>
  </si>
  <si>
    <t xml:space="preserve">Subprefeitura Ipiranga</t>
  </si>
  <si>
    <t xml:space="preserve">Subprefeitura Mooca</t>
  </si>
  <si>
    <t xml:space="preserve">Subprefeitura Butantã</t>
  </si>
  <si>
    <t xml:space="preserve">Subprefeitura Penha</t>
  </si>
  <si>
    <t xml:space="preserve">Subprefeitura Itaquera</t>
  </si>
  <si>
    <t xml:space="preserve">Subprefeitura Santo Amaro</t>
  </si>
  <si>
    <t xml:space="preserve">Subprefeitura Vila Mariana</t>
  </si>
  <si>
    <t xml:space="preserve">10 secretarias mais demandadas de ANO 2020</t>
  </si>
  <si>
    <t xml:space="preserve">Secretarias PMSP</t>
  </si>
  <si>
    <t xml:space="preserve">% 10 secretarias + demandadas em relação ao todo de 2020 (exetuando-se denúncias)</t>
  </si>
  <si>
    <t xml:space="preserve">São Paulo Transportes - SPTRANS</t>
  </si>
  <si>
    <t xml:space="preserve">Secretaria Municipal de Educação</t>
  </si>
  <si>
    <t xml:space="preserve">Autoridade Municipal de Limpeza  Urbana - AMLURB</t>
  </si>
  <si>
    <t xml:space="preserve">Secretaria Municipal da Fazenda</t>
  </si>
  <si>
    <t xml:space="preserve">Secretaria Municipal das Subprefeituras</t>
  </si>
  <si>
    <t xml:space="preserve">Secretaria Municipal da Saúde</t>
  </si>
  <si>
    <t xml:space="preserve">Secretaria Municipal de Assistência e Desenvolvimento Social</t>
  </si>
  <si>
    <t xml:space="preserve">Companhia de Engenharia de Tráfego - CET</t>
  </si>
  <si>
    <t xml:space="preserve">Secretaria Municipal de Mobilidade e Transportes</t>
  </si>
  <si>
    <t xml:space="preserve">Departamento de Iluminação Pública - ILUME</t>
  </si>
  <si>
    <t xml:space="preserve">SIGRC* - Demonstrativo dos registros de protocolos por Secretarias e Adm. Indireta</t>
  </si>
  <si>
    <t xml:space="preserve">SECRETARIA</t>
  </si>
  <si>
    <t xml:space="preserve">variação 2020 em relação 2019</t>
  </si>
  <si>
    <t xml:space="preserve">variação 2019 em relação 2018</t>
  </si>
  <si>
    <t xml:space="preserve">Secretaria do Governo Municipal</t>
  </si>
  <si>
    <t xml:space="preserve">Procuradoria Geral do Município</t>
  </si>
  <si>
    <t xml:space="preserve">-</t>
  </si>
  <si>
    <t xml:space="preserve">Controladoria Geral do Município do Município</t>
  </si>
  <si>
    <t xml:space="preserve">Secretarias</t>
  </si>
  <si>
    <t xml:space="preserve">Secretaria Municipal da Fazenda*</t>
  </si>
  <si>
    <t xml:space="preserve">Secretaria Municipal da Pessoa com Deficiência*</t>
  </si>
  <si>
    <t xml:space="preserve">Secretaria Municipal das Subprefeituras* ¹  ⁴  ⁶ ⁸</t>
  </si>
  <si>
    <t xml:space="preserve">Secretaria Municipal de Cultura</t>
  </si>
  <si>
    <t xml:space="preserve">Secretaria Municipal de Desenvolvimento Econômico e Trabalho*²</t>
  </si>
  <si>
    <t xml:space="preserve">Secretaria Municipal de Desenvolvimento Urbano</t>
  </si>
  <si>
    <t xml:space="preserve">Secretaria Municipal de Direitos Humanos e Cidadania*</t>
  </si>
  <si>
    <t xml:space="preserve">Secretaria Municipal de Esportes e Lazer*</t>
  </si>
  <si>
    <t xml:space="preserve">Secretaria Municipal de Gestão</t>
  </si>
  <si>
    <t xml:space="preserve">Secretaria Municipal de Habitação</t>
  </si>
  <si>
    <t xml:space="preserve">Secretaria Municipal de Infraestrutura Urbana e Obras⁵</t>
  </si>
  <si>
    <t xml:space="preserve">Secretaria Municipal de Inovação e Tecnologia*</t>
  </si>
  <si>
    <t xml:space="preserve">Secretaria Municipal de Justiça* ⁷</t>
  </si>
  <si>
    <t xml:space="preserve">Secretaria Municipal de Licenciamento***</t>
  </si>
  <si>
    <t xml:space="preserve">Secretaria Municipal de Mobilidade e Transportes*</t>
  </si>
  <si>
    <t xml:space="preserve">Secretaria Municipal de Segurança Urbana</t>
  </si>
  <si>
    <t xml:space="preserve">Secretaria Municipal de Turismo³</t>
  </si>
  <si>
    <t xml:space="preserve">Secretaria Municipal de Urbanismo e Licenciamento***</t>
  </si>
  <si>
    <t xml:space="preserve">Secretaria Municipal do Verde e do Meio Ambiente</t>
  </si>
  <si>
    <t xml:space="preserve">Autoridade Municipal de Limpeza  Urbana - AMLURB⁶</t>
  </si>
  <si>
    <t xml:space="preserve">Companhia de Engenharia de Tráfego - CET⁶</t>
  </si>
  <si>
    <t xml:space="preserve">Companhia Metropolitana de Habitação - COHAB</t>
  </si>
  <si>
    <t xml:space="preserve">Departamento de Iluminação Pública - ILUME⁶</t>
  </si>
  <si>
    <t xml:space="preserve">São Paulo Transportes - SPTRANS⁶</t>
  </si>
  <si>
    <t xml:space="preserve">Serviço Funerário do Município de São Paulo⁶</t>
  </si>
  <si>
    <t xml:space="preserve">Superintendência das Usinas de Asfalto - SPUA⁶</t>
  </si>
  <si>
    <t xml:space="preserve">Não especificado****</t>
  </si>
  <si>
    <t xml:space="preserve">Órgão externo**</t>
  </si>
  <si>
    <t xml:space="preserve">* a partir de 2017 houve alteração da denominação da Secretaria Municipal dos Negócios Jurídicos para Secretaria Municipal de Justiça; da Secretaria Municipal do Desenvolvimento, Trabalho e Empreendedorismo para Secretaria Municipal de Trabalho e Empreendedorismo; da Secretaria Municipal de Licenciamento para Secretaria Municipal de Urbanismo e Licenciamento; da Secretaria Municipal de Esportes, Lazer e Recreação para Secretaria Municipal de Esportes e Lazer; da Secretaria Municipal de Serviços para Secretaria Municipal de Inovação e Tecnologia; da Secretaria Municipal de Finanças e Desenvolvimento Econômico para Secretaria Municipal da Fazenda; da Secretaria Municipal de Infraestrutura Urbana e Obras para Secretaria Municipal de Serviços e Obras; da Secretaria Municipal de Desenvolvimento Urbano para Secretaria Municipal de Desenvolvimento Urbanismo e Licenciamento; da Secretaria Municipal da Pessoa com Deficiência e Mobilidade Reduzida para Secretaria Municipal da Pessoa com Deficiência; da Secretaria Municipal de Relações Governamentais para Secretaria Municipal de Desestatização e Parcerias; da Secretaria Municipal de Relações Internacionais e Federativas para Secretaria Municipal de Relações Internacionais; da Secretaria Municipal de Coordenação das Subprefeituras para Secretaria Municipal das Prefeituras Regionais; da Secretaria Municipal de Transportes para Secretaria Municipal de Mobilidade e Transportes; a Secretaria Municipal de Promoção da Igualdade Racial e a Secretaria Municipal de Políticas Para as Mulheres foram incorporadas à Secretaria Municipal de Direitos Humanos e Cidadania; e Controladoria Geral do município foi incorporada à Secretaria Municipal de Justiça.</t>
  </si>
  <si>
    <t xml:space="preserve">¹  A partir de agosto/18 a Secretaria Municipal das Prefeituras Regionais foi denominada como Secretaria Municipal das Subprefeituras</t>
  </si>
  <si>
    <t xml:space="preserve">² A partir de agosto/18 a Secretaria Municipal do Trabalho e Empreendedorismo foi denominada como Secretaria Municipal de Desenvolvimento Econômico</t>
  </si>
  <si>
    <t xml:space="preserve">³ Em agosto/18  foi criada a Secretaria Municipal de Turismo, ficando a São Paulo Turismo-SPTURIS vinculada a esta secretaria</t>
  </si>
  <si>
    <t xml:space="preserve">** não pertinentes à esfera municipal</t>
  </si>
  <si>
    <t xml:space="preserve">***Variação não calculável em razão de mudanças metodológicas, transferência de competências entre secretarias, extinção e criação de secretarias, ausência de demanda. </t>
  </si>
  <si>
    <t xml:space="preserve">⁴ A partir de abril/18 passou a ser de responsabilidade da Secretaria Municipal das Prefeituras Regionais, o Departamento de Iliminação Pública e o Serviço Funerário.</t>
  </si>
  <si>
    <t xml:space="preserve">****Os protocolos classificadas como unidade não especificada, são reclamações recebidas no sistema sem que se tenha o registro da unidade demandada.</t>
  </si>
  <si>
    <t xml:space="preserve">⁵ A partir de abril/18 a Secretaria Municipal de Obras e Serviços passou a se chamar Secretaria Municipal de Infraestrutura Urbana e Obras, com alterações das suas copetências. deixando de ser responsável pelo Departamento de Iluminação Pública e pelo Serviço Funerário, sendo que estas passaram a ser de responsabilidade da Secretaria Municipal das Prefeituras Regionais.</t>
  </si>
  <si>
    <t xml:space="preserve">⁶A partir de maio/18 foi individualizada a quantidade de entradas de AMLURB, ILUME, SPUA e Serviço Funerário e Subprefeituras do total de entradas da Secretaria Municipal das Prefeituras Regionais, assim como de CET e SPTRANS do total da Secretaria Municipal de Mobilidade e Transportes.</t>
  </si>
  <si>
    <t xml:space="preserve">⁷Em agosto de 2018 a Controladoria Geral do Município se desvinculou da Secretaria Municipal de Justiça</t>
  </si>
  <si>
    <t xml:space="preserve">SIGRC* - Demonstrativo dos registros de protocolos por Subprefeituras</t>
  </si>
  <si>
    <t xml:space="preserve">SUBPREFEITURA</t>
  </si>
  <si>
    <t xml:space="preserve"> Aricanduva</t>
  </si>
  <si>
    <t xml:space="preserve"> Butantã</t>
  </si>
  <si>
    <t xml:space="preserve"> Campo Limpo</t>
  </si>
  <si>
    <t xml:space="preserve"> Capela do Socorro</t>
  </si>
  <si>
    <t xml:space="preserve"> Casa Verde</t>
  </si>
  <si>
    <t xml:space="preserve"> Cidade Ademar</t>
  </si>
  <si>
    <t xml:space="preserve"> Cidade Tiradentes</t>
  </si>
  <si>
    <t xml:space="preserve"> Ermelino Matarazzo</t>
  </si>
  <si>
    <t xml:space="preserve"> Freguesia/ Brasilândia</t>
  </si>
  <si>
    <t xml:space="preserve"> Guaianases</t>
  </si>
  <si>
    <t xml:space="preserve"> Ipiranga</t>
  </si>
  <si>
    <t xml:space="preserve"> Itaim Paulista</t>
  </si>
  <si>
    <t xml:space="preserve"> Itaquera</t>
  </si>
  <si>
    <t xml:space="preserve"> Jabaquara</t>
  </si>
  <si>
    <t xml:space="preserve"> Jaçanã/Tremembé</t>
  </si>
  <si>
    <t xml:space="preserve"> Lapa</t>
  </si>
  <si>
    <t xml:space="preserve"> M´Boi Mirim</t>
  </si>
  <si>
    <t xml:space="preserve"> Moóca</t>
  </si>
  <si>
    <t xml:space="preserve"> Parelheiros</t>
  </si>
  <si>
    <t xml:space="preserve"> Penha</t>
  </si>
  <si>
    <t xml:space="preserve"> Perus</t>
  </si>
  <si>
    <t xml:space="preserve"> Pinheiros</t>
  </si>
  <si>
    <t xml:space="preserve"> Pirituba/Jaraguá</t>
  </si>
  <si>
    <t xml:space="preserve"> Santana/Tucuruvi</t>
  </si>
  <si>
    <t xml:space="preserve"> Santo Amaro</t>
  </si>
  <si>
    <t xml:space="preserve"> São Mateus</t>
  </si>
  <si>
    <t xml:space="preserve"> São Miguel Paulista</t>
  </si>
  <si>
    <t xml:space="preserve"> Sapopemba</t>
  </si>
  <si>
    <t xml:space="preserve"> Sé</t>
  </si>
  <si>
    <t xml:space="preserve"> Vila Maria/Vila Guilherme</t>
  </si>
  <si>
    <t xml:space="preserve"> Vila Mariana</t>
  </si>
  <si>
    <t xml:space="preserve"> Vila Prudente</t>
  </si>
  <si>
    <t xml:space="preserve">** variação entre os anos de 2018 e 2019</t>
  </si>
  <si>
    <t xml:space="preserve">Dados</t>
  </si>
  <si>
    <t xml:space="preserve">E-mail</t>
  </si>
  <si>
    <t xml:space="preserve">Formulário eletrônico</t>
  </si>
  <si>
    <t xml:space="preserve">Pessoalmente/Carta</t>
  </si>
  <si>
    <t xml:space="preserve">Praça de Atendimento ao Munícipe</t>
  </si>
  <si>
    <t xml:space="preserve">Telefone</t>
  </si>
  <si>
    <t xml:space="preserve">Total Geral</t>
  </si>
  <si>
    <t xml:space="preserve">Gabinete do Prefeito</t>
  </si>
  <si>
    <t xml:space="preserve">Soma de 2016</t>
  </si>
  <si>
    <t xml:space="preserve">SGM</t>
  </si>
  <si>
    <t xml:space="preserve">Soma de 2017</t>
  </si>
  <si>
    <t xml:space="preserve">SECOM</t>
  </si>
  <si>
    <t xml:space="preserve">Soma de 2018</t>
  </si>
  <si>
    <t xml:space="preserve">SERG</t>
  </si>
  <si>
    <t xml:space="preserve">Soma de 2019</t>
  </si>
  <si>
    <t xml:space="preserve">SF</t>
  </si>
  <si>
    <t xml:space="preserve">SMPD</t>
  </si>
  <si>
    <t xml:space="preserve">SMS</t>
  </si>
  <si>
    <t xml:space="preserve">ASSUNTO</t>
  </si>
  <si>
    <t xml:space="preserve">SMADS</t>
  </si>
  <si>
    <t xml:space="preserve">SMC</t>
  </si>
  <si>
    <t xml:space="preserve">SMDE</t>
  </si>
  <si>
    <t xml:space="preserve">SMDP</t>
  </si>
  <si>
    <t xml:space="preserve">SMDHC</t>
  </si>
  <si>
    <t xml:space="preserve">SME</t>
  </si>
  <si>
    <t xml:space="preserve">SEME</t>
  </si>
  <si>
    <t xml:space="preserve">Drenagem de água de chuva</t>
  </si>
  <si>
    <t xml:space="preserve">SG</t>
  </si>
  <si>
    <t xml:space="preserve">Estabelecimentos comerciais, indústrias e serviços</t>
  </si>
  <si>
    <t xml:space="preserve">SEHAB</t>
  </si>
  <si>
    <t xml:space="preserve">IPTU - Imposto Predial e Territorial Urbano</t>
  </si>
  <si>
    <t xml:space="preserve">SIURB</t>
  </si>
  <si>
    <t xml:space="preserve">Ponto viciado, entulho e caçamba de entulho</t>
  </si>
  <si>
    <t xml:space="preserve">SMIT</t>
  </si>
  <si>
    <t xml:space="preserve">SJ</t>
  </si>
  <si>
    <t xml:space="preserve">SMT</t>
  </si>
  <si>
    <t xml:space="preserve">SMRI</t>
  </si>
  <si>
    <t xml:space="preserve">SMSU</t>
  </si>
  <si>
    <t xml:space="preserve">SMTURIS</t>
  </si>
  <si>
    <t xml:space="preserve">SMUL</t>
  </si>
  <si>
    <t xml:space="preserve">SVMA</t>
  </si>
  <si>
    <t xml:space="preserve">SMSUB</t>
  </si>
  <si>
    <t xml:space="preserve">AMLURB⁶</t>
  </si>
  <si>
    <t xml:space="preserve">CGM</t>
  </si>
  <si>
    <t xml:space="preserve">ILUME⁶</t>
  </si>
  <si>
    <t xml:space="preserve">SFMSP</t>
  </si>
  <si>
    <t xml:space="preserve">SPUA⁶</t>
  </si>
  <si>
    <t xml:space="preserve">CET⁶</t>
  </si>
  <si>
    <t xml:space="preserve">SPTRANS⁶</t>
  </si>
  <si>
    <t xml:space="preserve">PG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[$-409]mmm\-yy"/>
    <numFmt numFmtId="168" formatCode="0.00"/>
    <numFmt numFmtId="169" formatCode="@"/>
    <numFmt numFmtId="170" formatCode="0"/>
    <numFmt numFmtId="171" formatCode="General"/>
    <numFmt numFmtId="172" formatCode="0.0"/>
    <numFmt numFmtId="173" formatCode="_-* #,##0.00_-;\-* #,##0.00_-;_-* \-??_-;_-@_-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8"/>
      <color rgb="FF000000"/>
      <name val="Calibri"/>
      <family val="2"/>
    </font>
    <font>
      <sz val="11"/>
      <color rgb="FFFFFFFF"/>
      <name val="Arial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color rgb="FF333333"/>
      <name val="Calibri"/>
      <family val="2"/>
    </font>
    <font>
      <b val="true"/>
      <sz val="12"/>
      <color rgb="FF000000"/>
      <name val="Calibri"/>
      <family val="2"/>
    </font>
    <font>
      <sz val="11"/>
      <color rgb="FFFFFFFF"/>
      <name val="Calibri"/>
      <family val="2"/>
    </font>
    <font>
      <sz val="14"/>
      <color rgb="FF000000"/>
      <name val="Calibri"/>
      <family val="2"/>
    </font>
    <font>
      <b val="true"/>
      <sz val="14.4"/>
      <color rgb="FF000000"/>
      <name val="Calibri"/>
      <family val="2"/>
    </font>
    <font>
      <b val="true"/>
      <sz val="9"/>
      <color rgb="FF333333"/>
      <name val="Calibri"/>
      <family val="2"/>
    </font>
    <font>
      <sz val="8"/>
      <color rgb="FF333333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707070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 4 2" xfId="104"/>
    <cellStyle name="Porcentagem 2" xfId="105"/>
  </cellStyles>
  <colors>
    <indexedColors>
      <rgbColor rgb="FF000000"/>
      <rgbColor rgb="FFFFFFFF"/>
      <rgbColor rgb="FFFF0000"/>
      <rgbColor rgb="FF66FF66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FF33CC"/>
      <rgbColor rgb="FF276A7C"/>
      <rgbColor rgb="FFC0C0C0"/>
      <rgbColor rgb="FF808080"/>
      <rgbColor rgb="FF9BBB59"/>
      <rgbColor rgb="FFAA4643"/>
      <rgbColor rgb="FFFDEADA"/>
      <rgbColor rgb="FFCCFFFF"/>
      <rgbColor rgb="FF660066"/>
      <rgbColor rgb="FFF79646"/>
      <rgbColor rgb="FF0066CC"/>
      <rgbColor rgb="FFD9D9D9"/>
      <rgbColor rgb="FF000080"/>
      <rgbColor rgb="FFCC00FF"/>
      <rgbColor rgb="FFFFFF00"/>
      <rgbColor rgb="FF00FFFF"/>
      <rgbColor rgb="FFCD7371"/>
      <rgbColor rgb="FF800000"/>
      <rgbColor rgb="FF008080"/>
      <rgbColor rgb="FF0000FF"/>
      <rgbColor rgb="FF00B0F0"/>
      <rgbColor rgb="FFCCFFFF"/>
      <rgbColor rgb="FFAFC97A"/>
      <rgbColor rgb="FFFBE5D6"/>
      <rgbColor rgb="FF91C3D5"/>
      <rgbColor rgb="FFFF66FF"/>
      <rgbColor rgb="FFBFBFBF"/>
      <rgbColor rgb="FFFCD5B5"/>
      <rgbColor rgb="FF4F81BD"/>
      <rgbColor rgb="FF4BACC6"/>
      <rgbColor rgb="FF99CC00"/>
      <rgbColor rgb="FF92D050"/>
      <rgbColor rgb="FFFF9900"/>
      <rgbColor rgb="FFC0504D"/>
      <rgbColor rgb="FF8064A2"/>
      <rgbColor rgb="FF969696"/>
      <rgbColor rgb="FF003366"/>
      <rgbColor rgb="FF707070"/>
      <rgbColor rgb="FF003300"/>
      <rgbColor rgb="FF4D3B62"/>
      <rgbColor rgb="FF993300"/>
      <rgbColor rgb="FF772C2A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6486863520112"/>
          <c:w val="1"/>
          <c:h val="0.8935131364798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10_Assuntos_+_demadados_2020'!$O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be5d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0_Assuntos_+_demadados_2020'!$A$7:$A$16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Bilhete único</c:v>
                </c:pt>
                <c:pt idx="3">
                  <c:v>Pandemia - COVID-19 </c:v>
                </c:pt>
                <c:pt idx="4">
                  <c:v>Alimentação escolar </c:v>
                </c:pt>
                <c:pt idx="5">
                  <c:v>Veículos abandonados</c:v>
                </c:pt>
                <c:pt idx="6">
                  <c:v>Qualidade de atendimento </c:v>
                </c:pt>
                <c:pt idx="7">
                  <c:v>Sinalização e Circulação de veículos e Pedestres</c:v>
                </c:pt>
                <c:pt idx="8">
                  <c:v>Poluição sonora - PSIU</c:v>
                </c:pt>
                <c:pt idx="9">
                  <c:v>Calçadas, guias e postes</c:v>
                </c:pt>
              </c:strCache>
            </c:strRef>
          </c:cat>
          <c:val>
            <c:numRef>
              <c:f>'[1]10_Assuntos_+_demadados_2020'!$O$7:$O$16</c:f>
              <c:numCache>
                <c:formatCode>General</c:formatCode>
                <c:ptCount val="10"/>
                <c:pt idx="0">
                  <c:v>224.666666666667</c:v>
                </c:pt>
                <c:pt idx="1">
                  <c:v>198.166666666667</c:v>
                </c:pt>
                <c:pt idx="2">
                  <c:v>177.333333333333</c:v>
                </c:pt>
                <c:pt idx="3">
                  <c:v>166.583333333333</c:v>
                </c:pt>
                <c:pt idx="4">
                  <c:v>154.25</c:v>
                </c:pt>
                <c:pt idx="5">
                  <c:v>125.166666666667</c:v>
                </c:pt>
                <c:pt idx="6">
                  <c:v>122.833333333333</c:v>
                </c:pt>
                <c:pt idx="7">
                  <c:v>113.583333333333</c:v>
                </c:pt>
                <c:pt idx="8">
                  <c:v>104.166666666667</c:v>
                </c:pt>
                <c:pt idx="9">
                  <c:v>89.9166666666667</c:v>
                </c:pt>
              </c:numCache>
            </c:numRef>
          </c:val>
        </c:ser>
        <c:gapWidth val="318"/>
        <c:overlap val="0"/>
        <c:axId val="8995900"/>
        <c:axId val="18407157"/>
      </c:barChart>
      <c:catAx>
        <c:axId val="899590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07157"/>
        <c:crossesAt val="0"/>
        <c:auto val="1"/>
        <c:lblAlgn val="ctr"/>
        <c:lblOffset val="100"/>
        <c:noMultiLvlLbl val="0"/>
      </c:catAx>
      <c:valAx>
        <c:axId val="18407157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59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87334121666"/>
          <c:y val="0.0625283704039945"/>
          <c:w val="0.941269215608987"/>
          <c:h val="0.937471629596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10_SUB''s_+_demandadas_2020'!$O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ff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0_SUB''s_+_demandadas_2020'!$A$7:$A$16</c:f>
              <c:strCache>
                <c:ptCount val="10"/>
                <c:pt idx="0">
                  <c:v>Subprefeitura Sé</c:v>
                </c:pt>
                <c:pt idx="1">
                  <c:v>Subprefeitura Lapa</c:v>
                </c:pt>
                <c:pt idx="2">
                  <c:v>Subprefeitura Santana/Tucuruvi</c:v>
                </c:pt>
                <c:pt idx="3">
                  <c:v>Subprefeitura Ipiranga</c:v>
                </c:pt>
                <c:pt idx="4">
                  <c:v>Subprefeitura Mooca</c:v>
                </c:pt>
                <c:pt idx="5">
                  <c:v>Subprefeitura Butantã</c:v>
                </c:pt>
                <c:pt idx="6">
                  <c:v>Subprefeitura Penha</c:v>
                </c:pt>
                <c:pt idx="7">
                  <c:v>Subprefeitura Itaquera</c:v>
                </c:pt>
                <c:pt idx="8">
                  <c:v>Subprefeitura Santo Amaro</c:v>
                </c:pt>
                <c:pt idx="9">
                  <c:v>Subprefeitura Vila Mariana</c:v>
                </c:pt>
              </c:strCache>
            </c:strRef>
          </c:cat>
          <c:val>
            <c:numRef>
              <c:f>'[1]10_SUB''s_+_demandadas_2020'!$O$7:$O$16</c:f>
              <c:numCache>
                <c:formatCode>General</c:formatCode>
                <c:ptCount val="10"/>
                <c:pt idx="0">
                  <c:v>89.4166666666667</c:v>
                </c:pt>
                <c:pt idx="1">
                  <c:v>70.8333333333333</c:v>
                </c:pt>
                <c:pt idx="2">
                  <c:v>65.25</c:v>
                </c:pt>
                <c:pt idx="3">
                  <c:v>63.5833333333333</c:v>
                </c:pt>
                <c:pt idx="4">
                  <c:v>60.1666666666667</c:v>
                </c:pt>
                <c:pt idx="5">
                  <c:v>59</c:v>
                </c:pt>
                <c:pt idx="6">
                  <c:v>55</c:v>
                </c:pt>
                <c:pt idx="7">
                  <c:v>51.4166666666667</c:v>
                </c:pt>
                <c:pt idx="8">
                  <c:v>50.0833333333333</c:v>
                </c:pt>
                <c:pt idx="9">
                  <c:v>48.25</c:v>
                </c:pt>
              </c:numCache>
            </c:numRef>
          </c:val>
        </c:ser>
        <c:gapWidth val="150"/>
        <c:overlap val="0"/>
        <c:axId val="91507385"/>
        <c:axId val="86644073"/>
      </c:barChart>
      <c:catAx>
        <c:axId val="915073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44073"/>
        <c:crossesAt val="0"/>
        <c:auto val="1"/>
        <c:lblAlgn val="ctr"/>
        <c:lblOffset val="100"/>
        <c:noMultiLvlLbl val="0"/>
      </c:catAx>
      <c:valAx>
        <c:axId val="86644073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073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10 Assuntos mais demandados - % em relação ao total do ANO 2020 (exetuando-se denúncias)</a:t>
            </a:r>
          </a:p>
        </c:rich>
      </c:tx>
      <c:layout>
        <c:manualLayout>
          <c:xMode val="edge"/>
          <c:yMode val="edge"/>
          <c:x val="0.127247752247752"/>
          <c:y val="0.029887354651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"/>
          <c:y val="0.162518168604651"/>
          <c:w val="1"/>
          <c:h val="0.456122819767442"/>
        </c:manualLayout>
      </c:layout>
      <c:pieChart>
        <c:varyColors val="1"/>
        <c:ser>
          <c:idx val="0"/>
          <c:order val="0"/>
          <c:tx>
            <c:strRef>
              <c:f>[1]Planilha2!$P$6</c:f>
              <c:strCache>
                <c:ptCount val="1"/>
                <c:pt idx="0">
                  <c:v>% em relação ao todo de DEZ/20 (exetuando-se denúncias)</c:v>
                </c:pt>
              </c:strCache>
            </c:strRef>
          </c:tx>
          <c:spPr>
            <a:solidFill>
              <a:srgbClr val="afc97a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f66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00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Planilha2!$A$7:$A$16,[1]Planilha2!$A$18</c:f>
              <c:strCache>
                <c:ptCount val="11"/>
                <c:pt idx="0">
                  <c:v>Árvore</c:v>
                </c:pt>
                <c:pt idx="1">
                  <c:v>Buraco e pavimentação</c:v>
                </c:pt>
                <c:pt idx="2">
                  <c:v>Bilhete único</c:v>
                </c:pt>
                <c:pt idx="3">
                  <c:v>Pandemia - COVID-19 </c:v>
                </c:pt>
                <c:pt idx="4">
                  <c:v>Alimentação escolar </c:v>
                </c:pt>
                <c:pt idx="5">
                  <c:v>Veículos abandonados</c:v>
                </c:pt>
                <c:pt idx="6">
                  <c:v>Qualidade de atendimento </c:v>
                </c:pt>
                <c:pt idx="7">
                  <c:v>Sinalização e Circulação de veículos e Pedestres</c:v>
                </c:pt>
                <c:pt idx="8">
                  <c:v>Poluição sonora - PSIU</c:v>
                </c:pt>
                <c:pt idx="9">
                  <c:v>Calçadas, guias e postes</c:v>
                </c:pt>
                <c:pt idx="10">
                  <c:v>Outros</c:v>
                </c:pt>
              </c:strCache>
            </c:strRef>
          </c:cat>
          <c:val>
            <c:numRef>
              <c:f>[1]Planilha2!$P$7:$P$16,[1]Planilha2!$P$18</c:f>
              <c:numCache>
                <c:formatCode>General</c:formatCode>
                <c:ptCount val="11"/>
                <c:pt idx="0">
                  <c:v>7.04173849448885</c:v>
                </c:pt>
                <c:pt idx="1">
                  <c:v>6.2111476780024</c:v>
                </c:pt>
                <c:pt idx="2">
                  <c:v>5.55816747636212</c:v>
                </c:pt>
                <c:pt idx="3">
                  <c:v>5.22122969231573</c:v>
                </c:pt>
                <c:pt idx="4">
                  <c:v>4.83466541294468</c:v>
                </c:pt>
                <c:pt idx="5">
                  <c:v>3.92310505145484</c:v>
                </c:pt>
                <c:pt idx="6">
                  <c:v>3.84997126887113</c:v>
                </c:pt>
                <c:pt idx="7">
                  <c:v>3.56004805934284</c:v>
                </c:pt>
                <c:pt idx="8">
                  <c:v>3.26490100820143</c:v>
                </c:pt>
                <c:pt idx="9">
                  <c:v>2.81826255027948</c:v>
                </c:pt>
                <c:pt idx="10">
                  <c:v>53.71676330773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3601398601399"/>
          <c:y val="0.652707122093023"/>
          <c:w val="0.808379120879121"/>
          <c:h val="0.317314680232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10 assuntos + demandados em 2020 em comparação com o total geral (exetuando-se denúncias)</a:t>
            </a:r>
          </a:p>
        </c:rich>
      </c:tx>
      <c:layout>
        <c:manualLayout>
          <c:xMode val="edge"/>
          <c:yMode val="edge"/>
          <c:x val="0.111877024884539"/>
          <c:y val="0.02447860569861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3622389191425"/>
          <c:y val="0.177616762949182"/>
          <c:w val="0.635624181429655"/>
          <c:h val="0.79506511309115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0 assuntos + demandados 2020 '!$Q$22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2020 '!$Q$23:$Q$25</c:f>
              <c:numCache>
                <c:formatCode>General</c:formatCode>
                <c:ptCount val="3"/>
                <c:pt idx="0">
                  <c:v>2696</c:v>
                </c:pt>
              </c:numCache>
            </c:numRef>
          </c:val>
        </c:ser>
        <c:ser>
          <c:idx val="1"/>
          <c:order val="1"/>
          <c:tx>
            <c:strRef>
              <c:f>'10 assuntos + demandados 2020 '!$R$22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2020 '!$R$23:$R$25</c:f>
              <c:numCache>
                <c:formatCode>General</c:formatCode>
                <c:ptCount val="3"/>
                <c:pt idx="0">
                  <c:v>2378</c:v>
                </c:pt>
              </c:numCache>
            </c:numRef>
          </c:val>
        </c:ser>
        <c:ser>
          <c:idx val="2"/>
          <c:order val="2"/>
          <c:tx>
            <c:strRef>
              <c:f>'10 assuntos + demandados 2020 '!$S$22</c:f>
              <c:strCache>
                <c:ptCount val="1"/>
                <c:pt idx="0">
                  <c:v>Bilhete único</c:v>
                </c:pt>
              </c:strCache>
            </c:strRef>
          </c:tx>
          <c:spPr>
            <a:solidFill>
              <a:srgbClr val="fdea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2020 '!$S$23:$S$25</c:f>
              <c:numCache>
                <c:formatCode>General</c:formatCode>
                <c:ptCount val="3"/>
                <c:pt idx="0">
                  <c:v>2128</c:v>
                </c:pt>
              </c:numCache>
            </c:numRef>
          </c:val>
        </c:ser>
        <c:ser>
          <c:idx val="3"/>
          <c:order val="3"/>
          <c:tx>
            <c:strRef>
              <c:f>'10 assuntos + demandados 2020 '!$T$22</c:f>
              <c:strCache>
                <c:ptCount val="1"/>
                <c:pt idx="0">
                  <c:v>Pandemia - COVID-19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2020 '!$T$23:$T$25</c:f>
              <c:numCache>
                <c:formatCode>General</c:formatCode>
                <c:ptCount val="3"/>
                <c:pt idx="0">
                  <c:v>1999</c:v>
                </c:pt>
              </c:numCache>
            </c:numRef>
          </c:val>
        </c:ser>
        <c:ser>
          <c:idx val="4"/>
          <c:order val="4"/>
          <c:tx>
            <c:strRef>
              <c:f>'10 assuntos + demandados 2020 '!$U$22</c:f>
              <c:strCache>
                <c:ptCount val="1"/>
                <c:pt idx="0">
                  <c:v>Alimentação escolar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2020 '!$U$23:$U$25</c:f>
              <c:numCache>
                <c:formatCode>General</c:formatCode>
                <c:ptCount val="3"/>
                <c:pt idx="0">
                  <c:v>1851</c:v>
                </c:pt>
              </c:numCache>
            </c:numRef>
          </c:val>
        </c:ser>
        <c:ser>
          <c:idx val="5"/>
          <c:order val="5"/>
          <c:tx>
            <c:strRef>
              <c:f>'10 assuntos + demandados 2020 '!$V$22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ff33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2020 '!$V$23:$V$25</c:f>
              <c:numCache>
                <c:formatCode>General</c:formatCode>
                <c:ptCount val="3"/>
                <c:pt idx="0">
                  <c:v>1502</c:v>
                </c:pt>
              </c:numCache>
            </c:numRef>
          </c:val>
        </c:ser>
        <c:ser>
          <c:idx val="6"/>
          <c:order val="6"/>
          <c:tx>
            <c:strRef>
              <c:f>'10 assuntos + demandados 2020 '!$W$22</c:f>
              <c:strCache>
                <c:ptCount val="1"/>
                <c:pt idx="0">
                  <c:v>Qualidade de atendimento 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2020 '!$W$23:$W$25</c:f>
              <c:numCache>
                <c:formatCode>General</c:formatCode>
                <c:ptCount val="3"/>
                <c:pt idx="0">
                  <c:v>1474</c:v>
                </c:pt>
              </c:numCache>
            </c:numRef>
          </c:val>
        </c:ser>
        <c:ser>
          <c:idx val="7"/>
          <c:order val="7"/>
          <c:tx>
            <c:strRef>
              <c:f>'10 assuntos + demandados 2020 '!$X$22</c:f>
              <c:strCache>
                <c:ptCount val="1"/>
                <c:pt idx="0">
                  <c:v>Sinalização e Circulação de veículos e Pedestres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2020 '!$X$23:$X$25</c:f>
              <c:numCache>
                <c:formatCode>General</c:formatCode>
                <c:ptCount val="3"/>
                <c:pt idx="0">
                  <c:v>1363</c:v>
                </c:pt>
              </c:numCache>
            </c:numRef>
          </c:val>
        </c:ser>
        <c:ser>
          <c:idx val="8"/>
          <c:order val="8"/>
          <c:tx>
            <c:strRef>
              <c:f>'10 assuntos + demandados 2020 '!$Y$22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2020 '!$Y$23:$Y$25</c:f>
              <c:numCache>
                <c:formatCode>General</c:formatCode>
                <c:ptCount val="3"/>
                <c:pt idx="0">
                  <c:v>1250</c:v>
                </c:pt>
              </c:numCache>
            </c:numRef>
          </c:val>
        </c:ser>
        <c:ser>
          <c:idx val="9"/>
          <c:order val="9"/>
          <c:tx>
            <c:strRef>
              <c:f>'10 assuntos + demandados 2020 '!$Z$22</c:f>
              <c:strCache>
                <c:ptCount val="1"/>
                <c:pt idx="0">
                  <c:v>Calçadas, guias e postes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2020 '!$Z$23:$Z$25</c:f>
              <c:numCache>
                <c:formatCode>General</c:formatCode>
                <c:ptCount val="3"/>
                <c:pt idx="0">
                  <c:v>1079</c:v>
                </c:pt>
              </c:numCache>
            </c:numRef>
          </c:val>
        </c:ser>
        <c:ser>
          <c:idx val="10"/>
          <c:order val="10"/>
          <c:tx>
            <c:strRef>
              <c:f>'10 assuntos + demandados 2020 '!$AA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2020 '!$AA$23:$AA$25</c:f>
              <c:numCache>
                <c:formatCode>General</c:formatCode>
                <c:ptCount val="3"/>
                <c:pt idx="2">
                  <c:v>38286</c:v>
                </c:pt>
              </c:numCache>
            </c:numRef>
          </c:val>
        </c:ser>
        <c:gapWidth val="150"/>
        <c:shape val="box"/>
        <c:axId val="69450063"/>
        <c:axId val="28851952"/>
        <c:axId val="0"/>
      </c:bar3DChart>
      <c:catAx>
        <c:axId val="69450063"/>
        <c:scaling>
          <c:orientation val="minMax"/>
        </c:scaling>
        <c:delete val="1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51952"/>
        <c:auto val="1"/>
        <c:lblAlgn val="ctr"/>
        <c:lblOffset val="100"/>
        <c:noMultiLvlLbl val="0"/>
      </c:catAx>
      <c:valAx>
        <c:axId val="288519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450063"/>
        <c:crossesAt val="1"/>
        <c:crossBetween val="midCat"/>
        <c:majorUnit val="5000"/>
      </c:valAx>
    </c:plotArea>
    <c:legend>
      <c:legendPos val="r"/>
      <c:layout>
        <c:manualLayout>
          <c:xMode val="edge"/>
          <c:yMode val="edge"/>
          <c:x val="0.68925346384504"/>
          <c:y val="0.135023989033585"/>
          <c:w val="0.282070724477838"/>
          <c:h val="0.85665328502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10 Subprefeituras mais demandadas - % em relação ao total do ANO de 2020 (exetuando-se denúncias)</a:t>
            </a:r>
          </a:p>
        </c:rich>
      </c:tx>
      <c:layout>
        <c:manualLayout>
          <c:xMode val="edge"/>
          <c:yMode val="edge"/>
          <c:x val="0.135933147632312"/>
          <c:y val="0.030233201216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6440730424017"/>
          <c:y val="0.224075951700618"/>
          <c:w val="0.914515629835964"/>
          <c:h val="0.483546870679325"/>
        </c:manualLayout>
      </c:layout>
      <c:pieChart>
        <c:varyColors val="1"/>
        <c:ser>
          <c:idx val="0"/>
          <c:order val="0"/>
          <c:tx>
            <c:strRef>
              <c:f>[1]Planilha4!$P$6</c:f>
              <c:strCache>
                <c:ptCount val="1"/>
                <c:pt idx="0">
                  <c:v>% em relação ao todo do ANO 2020 (exetuando-se denúncias e secretarias)</c:v>
                </c:pt>
              </c:strCache>
            </c:strRef>
          </c:tx>
          <c:spPr>
            <a:solidFill>
              <a:srgbClr val="afc97a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ff66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Planilha4!$A$7:$A$16,[1]Planilha4!$A$18</c:f>
              <c:strCache>
                <c:ptCount val="11"/>
                <c:pt idx="0">
                  <c:v>Subprefeitura Sé</c:v>
                </c:pt>
                <c:pt idx="1">
                  <c:v>Subprefeitura Lapa</c:v>
                </c:pt>
                <c:pt idx="2">
                  <c:v>Subprefeitura Santana/Tucuruvi</c:v>
                </c:pt>
                <c:pt idx="3">
                  <c:v>Subprefeitura Ipiranga</c:v>
                </c:pt>
                <c:pt idx="4">
                  <c:v>Subprefeitura Mooca</c:v>
                </c:pt>
                <c:pt idx="5">
                  <c:v>Subprefeitura Butantã</c:v>
                </c:pt>
                <c:pt idx="6">
                  <c:v>Subprefeitura Penha</c:v>
                </c:pt>
                <c:pt idx="7">
                  <c:v>Subprefeitura Itaquera</c:v>
                </c:pt>
                <c:pt idx="8">
                  <c:v>Subprefeitura Santo Amaro</c:v>
                </c:pt>
                <c:pt idx="9">
                  <c:v>Subprefeitura Vila Mariana</c:v>
                </c:pt>
                <c:pt idx="10">
                  <c:v>Outros</c:v>
                </c:pt>
              </c:strCache>
            </c:strRef>
          </c:cat>
          <c:val>
            <c:numRef>
              <c:f>[1]Planilha4!$P$7:$P$16,[1]Planilha4!$P$18</c:f>
              <c:numCache>
                <c:formatCode>General</c:formatCode>
                <c:ptCount val="11"/>
                <c:pt idx="0">
                  <c:v>2.80259102544011</c:v>
                </c:pt>
                <c:pt idx="1">
                  <c:v>2.22013268557697</c:v>
                </c:pt>
                <c:pt idx="2">
                  <c:v>2.04513399153738</c:v>
                </c:pt>
                <c:pt idx="3">
                  <c:v>1.99289557540615</c:v>
                </c:pt>
                <c:pt idx="4">
                  <c:v>1.88580682233715</c:v>
                </c:pt>
                <c:pt idx="5">
                  <c:v>1.84923993104529</c:v>
                </c:pt>
                <c:pt idx="6">
                  <c:v>1.72386773233036</c:v>
                </c:pt>
                <c:pt idx="7">
                  <c:v>1.61155513764823</c:v>
                </c:pt>
                <c:pt idx="8">
                  <c:v>1.56976440474325</c:v>
                </c:pt>
                <c:pt idx="9">
                  <c:v>1.5123021469989</c:v>
                </c:pt>
                <c:pt idx="10">
                  <c:v>80.78671054693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45899102445063"/>
          <c:y val="0.754908286478016"/>
          <c:w val="0.832002476013618"/>
          <c:h val="0.211355885335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10 subprefeituras + demamdadas em 2020 em comparação com o total geral (exetuando-se denúncias) </a:t>
            </a:r>
          </a:p>
        </c:rich>
      </c:tx>
      <c:layout>
        <c:manualLayout>
          <c:xMode val="edge"/>
          <c:yMode val="edge"/>
          <c:x val="0.125415769908041"/>
          <c:y val="0.02854207101267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2615926433183"/>
          <c:y val="0.206302089279598"/>
          <c:w val="0.622122220048262"/>
          <c:h val="0.76241580089051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0 subs + demandadas 2020'!$N$25</c:f>
              <c:strCache>
                <c:ptCount val="1"/>
                <c:pt idx="0">
                  <c:v>Subprefeitura Sé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subs + demandadas 2020'!$N$26:$N$28</c:f>
              <c:numCache>
                <c:formatCode>General</c:formatCode>
                <c:ptCount val="3"/>
                <c:pt idx="0">
                  <c:v>1073</c:v>
                </c:pt>
              </c:numCache>
            </c:numRef>
          </c:val>
        </c:ser>
        <c:ser>
          <c:idx val="1"/>
          <c:order val="1"/>
          <c:tx>
            <c:strRef>
              <c:f>'10 subs + demandadas 2020'!$O$25</c:f>
              <c:strCache>
                <c:ptCount val="1"/>
                <c:pt idx="0">
                  <c:v>Subprefeitura Lapa</c:v>
                </c:pt>
              </c:strCache>
            </c:strRef>
          </c:tx>
          <c:spPr>
            <a:solidFill>
              <a:srgbClr val="ff33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subs + demandadas 2020'!$O$26:$O$28</c:f>
              <c:numCache>
                <c:formatCode>General</c:formatCode>
                <c:ptCount val="3"/>
                <c:pt idx="0">
                  <c:v>850</c:v>
                </c:pt>
              </c:numCache>
            </c:numRef>
          </c:val>
        </c:ser>
        <c:ser>
          <c:idx val="2"/>
          <c:order val="2"/>
          <c:tx>
            <c:strRef>
              <c:f>'10 subs + demandadas 2020'!$P$25</c:f>
              <c:strCache>
                <c:ptCount val="1"/>
                <c:pt idx="0">
                  <c:v>Subprefeitura Santana/Tucuruvi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subs + demandadas 2020'!$P$26:$P$28</c:f>
              <c:numCache>
                <c:formatCode>General</c:formatCode>
                <c:ptCount val="3"/>
                <c:pt idx="0">
                  <c:v>783</c:v>
                </c:pt>
              </c:numCache>
            </c:numRef>
          </c:val>
        </c:ser>
        <c:ser>
          <c:idx val="3"/>
          <c:order val="3"/>
          <c:tx>
            <c:strRef>
              <c:f>'10 subs + demandadas 2020'!$Q$25</c:f>
              <c:strCache>
                <c:ptCount val="1"/>
                <c:pt idx="0">
                  <c:v>Subprefeitura Ipiranga</c:v>
                </c:pt>
              </c:strCache>
            </c:strRef>
          </c:tx>
          <c:spPr>
            <a:solidFill>
              <a:srgbClr val="fdea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subs + demandadas 2020'!$Q$26:$Q$28</c:f>
              <c:numCache>
                <c:formatCode>General</c:formatCode>
                <c:ptCount val="3"/>
                <c:pt idx="0">
                  <c:v>763</c:v>
                </c:pt>
              </c:numCache>
            </c:numRef>
          </c:val>
        </c:ser>
        <c:ser>
          <c:idx val="4"/>
          <c:order val="4"/>
          <c:tx>
            <c:strRef>
              <c:f>'10 subs + demandadas 2020'!$R$25</c:f>
              <c:strCache>
                <c:ptCount val="1"/>
                <c:pt idx="0">
                  <c:v>Subprefeitura Mooc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subs + demandadas 2020'!$R$26:$R$28</c:f>
              <c:numCache>
                <c:formatCode>General</c:formatCode>
                <c:ptCount val="3"/>
                <c:pt idx="0">
                  <c:v>722</c:v>
                </c:pt>
              </c:numCache>
            </c:numRef>
          </c:val>
        </c:ser>
        <c:ser>
          <c:idx val="5"/>
          <c:order val="5"/>
          <c:tx>
            <c:strRef>
              <c:f>'10 subs + demandadas 2020'!$S$25</c:f>
              <c:strCache>
                <c:ptCount val="1"/>
                <c:pt idx="0">
                  <c:v>Subprefeitura Butantã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subs + demandadas 2020'!$S$26:$S$28</c:f>
              <c:numCache>
                <c:formatCode>General</c:formatCode>
                <c:ptCount val="3"/>
                <c:pt idx="0">
                  <c:v>708</c:v>
                </c:pt>
              </c:numCache>
            </c:numRef>
          </c:val>
        </c:ser>
        <c:ser>
          <c:idx val="6"/>
          <c:order val="6"/>
          <c:tx>
            <c:strRef>
              <c:f>'10 subs + demandadas 2020'!$T$25</c:f>
              <c:strCache>
                <c:ptCount val="1"/>
                <c:pt idx="0">
                  <c:v>Subprefeitura Penha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subs + demandadas 2020'!$T$26:$T$28</c:f>
              <c:numCache>
                <c:formatCode>General</c:formatCode>
                <c:ptCount val="3"/>
                <c:pt idx="0">
                  <c:v>660</c:v>
                </c:pt>
              </c:numCache>
            </c:numRef>
          </c:val>
        </c:ser>
        <c:ser>
          <c:idx val="7"/>
          <c:order val="7"/>
          <c:tx>
            <c:strRef>
              <c:f>'10 subs + demandadas 2020'!$U$25</c:f>
              <c:strCache>
                <c:ptCount val="1"/>
                <c:pt idx="0">
                  <c:v>Subprefeitura Itaquer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subs + demandadas 2020'!$U$26:$U$28</c:f>
              <c:numCache>
                <c:formatCode>General</c:formatCode>
                <c:ptCount val="3"/>
                <c:pt idx="0">
                  <c:v>617</c:v>
                </c:pt>
              </c:numCache>
            </c:numRef>
          </c:val>
        </c:ser>
        <c:ser>
          <c:idx val="8"/>
          <c:order val="8"/>
          <c:tx>
            <c:strRef>
              <c:f>'10 subs + demandadas 2020'!$V$25</c:f>
              <c:strCache>
                <c:ptCount val="1"/>
                <c:pt idx="0">
                  <c:v>Subprefeitura Santo Amaro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subs + demandadas 2020'!$V$26:$V$28</c:f>
              <c:numCache>
                <c:formatCode>General</c:formatCode>
                <c:ptCount val="3"/>
                <c:pt idx="0">
                  <c:v>601</c:v>
                </c:pt>
              </c:numCache>
            </c:numRef>
          </c:val>
        </c:ser>
        <c:ser>
          <c:idx val="9"/>
          <c:order val="9"/>
          <c:tx>
            <c:strRef>
              <c:f>'10 subs + demandadas 2020'!$W$25</c:f>
              <c:strCache>
                <c:ptCount val="1"/>
                <c:pt idx="0">
                  <c:v>Subprefeitura Vila Mariana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subs + demandadas 2020'!$W$26:$W$28</c:f>
              <c:numCache>
                <c:formatCode>General</c:formatCode>
                <c:ptCount val="3"/>
                <c:pt idx="0">
                  <c:v>579</c:v>
                </c:pt>
              </c:numCache>
            </c:numRef>
          </c:val>
        </c:ser>
        <c:ser>
          <c:idx val="10"/>
          <c:order val="10"/>
          <c:tx>
            <c:strRef>
              <c:f>'10 subs + demandadas 2020'!$X$2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subs + demandadas 2020'!$X$26:$X$28</c:f>
              <c:numCache>
                <c:formatCode>General</c:formatCode>
                <c:ptCount val="3"/>
                <c:pt idx="2">
                  <c:v>38286</c:v>
                </c:pt>
              </c:numCache>
            </c:numRef>
          </c:val>
        </c:ser>
        <c:gapWidth val="150"/>
        <c:shape val="box"/>
        <c:axId val="57680413"/>
        <c:axId val="2133908"/>
        <c:axId val="0"/>
      </c:bar3DChart>
      <c:catAx>
        <c:axId val="57680413"/>
        <c:scaling>
          <c:orientation val="minMax"/>
        </c:scaling>
        <c:delete val="1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3908"/>
        <c:auto val="1"/>
        <c:lblAlgn val="ctr"/>
        <c:lblOffset val="100"/>
        <c:noMultiLvlLbl val="0"/>
      </c:catAx>
      <c:valAx>
        <c:axId val="21339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680413"/>
        <c:crossesAt val="1"/>
        <c:crossBetween val="midCat"/>
        <c:majorUnit val="5000"/>
      </c:valAx>
    </c:plotArea>
    <c:legend>
      <c:legendPos val="r"/>
      <c:layout>
        <c:manualLayout>
          <c:xMode val="edge"/>
          <c:yMode val="edge"/>
          <c:x val="0.663470945020544"/>
          <c:y val="0.210069642653271"/>
          <c:w val="0.306006652318529"/>
          <c:h val="0.745062221714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dias das 10 secretarias mais demandadas em 2020</a:t>
            </a:r>
          </a:p>
        </c:rich>
      </c:tx>
      <c:layout>
        <c:manualLayout>
          <c:xMode val="edge"/>
          <c:yMode val="edge"/>
          <c:x val="0.118448098663926"/>
          <c:y val="0.0382596523970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17677286742"/>
          <c:y val="0.155138224658813"/>
          <c:w val="0.968717882836588"/>
          <c:h val="0.8448617753411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Planilha3!$O$4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cd737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ilha3!$A$5:$A$14</c:f>
              <c:strCache>
                <c:ptCount val="10"/>
                <c:pt idx="0">
                  <c:v>São Paulo Transportes - SPTRANS</c:v>
                </c:pt>
                <c:pt idx="1">
                  <c:v>Secretaria Municipal de Educação</c:v>
                </c:pt>
                <c:pt idx="2">
                  <c:v>Autoridade Municipal de Limpeza  Urbana - AMLURB</c:v>
                </c:pt>
                <c:pt idx="3">
                  <c:v>Secretaria Municipal da Fazenda</c:v>
                </c:pt>
                <c:pt idx="4">
                  <c:v>Secretaria Municipal das Subprefeituras</c:v>
                </c:pt>
                <c:pt idx="5">
                  <c:v>Secretaria Municipal da Saúde</c:v>
                </c:pt>
                <c:pt idx="6">
                  <c:v>Secretaria Municipal de Assistência e Desenvolvimento Social</c:v>
                </c:pt>
                <c:pt idx="7">
                  <c:v>Companhia de Engenharia de Tráfego - CET</c:v>
                </c:pt>
                <c:pt idx="8">
                  <c:v>Secretaria Municipal de Mobilidade e Transportes</c:v>
                </c:pt>
                <c:pt idx="9">
                  <c:v>Departamento de Iluminação Pública - ILUME</c:v>
                </c:pt>
              </c:strCache>
            </c:strRef>
          </c:cat>
          <c:val>
            <c:numRef>
              <c:f>[1]Planilha3!$O$5:$O$14</c:f>
              <c:numCache>
                <c:formatCode>General</c:formatCode>
                <c:ptCount val="10"/>
                <c:pt idx="0">
                  <c:v>253.916666666667</c:v>
                </c:pt>
                <c:pt idx="1">
                  <c:v>242.833333333333</c:v>
                </c:pt>
                <c:pt idx="2">
                  <c:v>232.583333333333</c:v>
                </c:pt>
                <c:pt idx="3">
                  <c:v>230.5</c:v>
                </c:pt>
                <c:pt idx="4">
                  <c:v>174.166666666667</c:v>
                </c:pt>
                <c:pt idx="5">
                  <c:v>147.416666666667</c:v>
                </c:pt>
                <c:pt idx="6">
                  <c:v>121.333333333333</c:v>
                </c:pt>
                <c:pt idx="7">
                  <c:v>116.25</c:v>
                </c:pt>
                <c:pt idx="8">
                  <c:v>110.25</c:v>
                </c:pt>
                <c:pt idx="9">
                  <c:v>52</c:v>
                </c:pt>
              </c:numCache>
            </c:numRef>
          </c:val>
        </c:ser>
        <c:gapWidth val="182"/>
        <c:overlap val="0"/>
        <c:axId val="62274248"/>
        <c:axId val="70013788"/>
      </c:barChart>
      <c:catAx>
        <c:axId val="622742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013788"/>
        <c:crossesAt val="0"/>
        <c:auto val="1"/>
        <c:lblAlgn val="ctr"/>
        <c:lblOffset val="100"/>
        <c:noMultiLvlLbl val="0"/>
      </c:catAx>
      <c:valAx>
        <c:axId val="700137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2742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10 secretarias mais demandadas - % em relação ao total do ANO 2020 (exetundo-se denúncias)   </a:t>
            </a:r>
          </a:p>
        </c:rich>
      </c:tx>
      <c:layout>
        <c:manualLayout>
          <c:xMode val="edge"/>
          <c:yMode val="edge"/>
          <c:x val="0.111812009438051"/>
          <c:y val="0.0192041788293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"/>
          <c:y val="0.123060377938239"/>
          <c:w val="1"/>
          <c:h val="0.527884467660163"/>
        </c:manualLayout>
      </c:layout>
      <c:pieChart>
        <c:varyColors val="1"/>
        <c:ser>
          <c:idx val="0"/>
          <c:order val="0"/>
          <c:tx>
            <c:strRef>
              <c:f>[1]Planilha3!$P$4</c:f>
              <c:strCache>
                <c:ptCount val="1"/>
                <c:pt idx="0">
                  <c:v>% Total</c:v>
                </c:pt>
              </c:strCache>
            </c:strRef>
          </c:tx>
          <c:spPr>
            <a:solidFill>
              <a:srgbClr val="afc97a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f66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00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Planilha3!$A$5:$A$14,[1]Planilha3!$A$16</c:f>
              <c:strCache>
                <c:ptCount val="11"/>
                <c:pt idx="0">
                  <c:v>São Paulo Transportes - SPTRANS</c:v>
                </c:pt>
                <c:pt idx="1">
                  <c:v>Secretaria Municipal de Educação</c:v>
                </c:pt>
                <c:pt idx="2">
                  <c:v>Autoridade Municipal de Limpeza  Urbana - AMLURB</c:v>
                </c:pt>
                <c:pt idx="3">
                  <c:v>Secretaria Municipal da Fazenda</c:v>
                </c:pt>
                <c:pt idx="4">
                  <c:v>Secretaria Municipal das Subprefeituras</c:v>
                </c:pt>
                <c:pt idx="5">
                  <c:v>Secretaria Municipal da Saúde</c:v>
                </c:pt>
                <c:pt idx="6">
                  <c:v>Secretaria Municipal de Assistência e Desenvolvimento Social</c:v>
                </c:pt>
                <c:pt idx="7">
                  <c:v>Companhia de Engenharia de Tráfego - CET</c:v>
                </c:pt>
                <c:pt idx="8">
                  <c:v>Secretaria Municipal de Mobilidade e Transportes</c:v>
                </c:pt>
                <c:pt idx="9">
                  <c:v>Departamento de Iluminação Pública - ILUME</c:v>
                </c:pt>
                <c:pt idx="10">
                  <c:v>Outros</c:v>
                </c:pt>
              </c:strCache>
            </c:strRef>
          </c:cat>
          <c:val>
            <c:numRef>
              <c:f>[1]Planilha3!$P$5:$P$14,[1]Planilha3!$P$16</c:f>
              <c:numCache>
                <c:formatCode>General</c:formatCode>
                <c:ptCount val="11"/>
                <c:pt idx="0">
                  <c:v>7.95852269759181</c:v>
                </c:pt>
                <c:pt idx="1">
                  <c:v>7.61113723031918</c:v>
                </c:pt>
                <c:pt idx="2">
                  <c:v>7.28987097111216</c:v>
                </c:pt>
                <c:pt idx="3">
                  <c:v>7.22457295094813</c:v>
                </c:pt>
                <c:pt idx="4">
                  <c:v>5.45891448571279</c:v>
                </c:pt>
                <c:pt idx="5">
                  <c:v>4.62048790680667</c:v>
                </c:pt>
                <c:pt idx="6">
                  <c:v>3.80295669435303</c:v>
                </c:pt>
                <c:pt idx="7">
                  <c:v>3.6436295251528</c:v>
                </c:pt>
                <c:pt idx="8">
                  <c:v>3.4555712270804</c:v>
                </c:pt>
                <c:pt idx="9">
                  <c:v>1.62983858329415</c:v>
                </c:pt>
                <c:pt idx="10">
                  <c:v>47.30449772762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61790340443974"/>
          <c:y val="0.624750345675219"/>
          <c:w val="0.900322627245149"/>
          <c:h val="0.36856660009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10 secretarias mais demandas em 2020 em comparação com o total geral (exetuando-se denúncias)</a:t>
            </a:r>
          </a:p>
        </c:rich>
      </c:tx>
      <c:layout>
        <c:manualLayout>
          <c:xMode val="edge"/>
          <c:yMode val="edge"/>
          <c:x val="0.0977307890665291"/>
          <c:y val="0.02595514950166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711707065498"/>
          <c:y val="0.18812292358804"/>
          <c:w val="0.599406910778752"/>
          <c:h val="0.78301495016611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0 secretarias + demandadas 20'!$P$23</c:f>
              <c:strCache>
                <c:ptCount val="1"/>
                <c:pt idx="0">
                  <c:v>São Paulo Transportes - SPTRAN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secretarias + demandadas 20'!$P$24:$P$26</c:f>
              <c:numCache>
                <c:formatCode>General</c:formatCode>
                <c:ptCount val="3"/>
                <c:pt idx="0">
                  <c:v>3047</c:v>
                </c:pt>
              </c:numCache>
            </c:numRef>
          </c:val>
        </c:ser>
        <c:ser>
          <c:idx val="1"/>
          <c:order val="1"/>
          <c:tx>
            <c:strRef>
              <c:f>'10 secretarias + demandadas 20'!$Q$23</c:f>
              <c:strCache>
                <c:ptCount val="1"/>
                <c:pt idx="0">
                  <c:v>Secretaria Municipal de Educaçã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secretarias + demandadas 20'!$Q$24:$Q$26</c:f>
              <c:numCache>
                <c:formatCode>General</c:formatCode>
                <c:ptCount val="3"/>
                <c:pt idx="0">
                  <c:v>2914</c:v>
                </c:pt>
              </c:numCache>
            </c:numRef>
          </c:val>
        </c:ser>
        <c:ser>
          <c:idx val="2"/>
          <c:order val="2"/>
          <c:tx>
            <c:strRef>
              <c:f>'10 secretarias + demandadas 20'!$R$23</c:f>
              <c:strCache>
                <c:ptCount val="1"/>
                <c:pt idx="0">
                  <c:v>Autoridade Municipal de Limpeza  Urbana - AMLURB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secretarias + demandadas 20'!$R$24:$R$26</c:f>
              <c:numCache>
                <c:formatCode>General</c:formatCode>
                <c:ptCount val="3"/>
                <c:pt idx="0">
                  <c:v>2791</c:v>
                </c:pt>
              </c:numCache>
            </c:numRef>
          </c:val>
        </c:ser>
        <c:ser>
          <c:idx val="3"/>
          <c:order val="3"/>
          <c:tx>
            <c:strRef>
              <c:f>'10 secretarias + demandadas 20'!$S$23</c:f>
              <c:strCache>
                <c:ptCount val="1"/>
                <c:pt idx="0">
                  <c:v>Secretaria Municipal da Fazend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secretarias + demandadas 20'!$S$24:$S$26</c:f>
              <c:numCache>
                <c:formatCode>General</c:formatCode>
                <c:ptCount val="3"/>
                <c:pt idx="0">
                  <c:v>2766</c:v>
                </c:pt>
              </c:numCache>
            </c:numRef>
          </c:val>
        </c:ser>
        <c:ser>
          <c:idx val="4"/>
          <c:order val="4"/>
          <c:tx>
            <c:strRef>
              <c:f>'10 secretarias + demandadas 20'!$T$23</c:f>
              <c:strCache>
                <c:ptCount val="1"/>
                <c:pt idx="0">
                  <c:v>Secretaria Municipal das Subprefeitura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secretarias + demandadas 20'!$T$24:$T$26</c:f>
              <c:numCache>
                <c:formatCode>General</c:formatCode>
                <c:ptCount val="3"/>
                <c:pt idx="0">
                  <c:v>2090</c:v>
                </c:pt>
              </c:numCache>
            </c:numRef>
          </c:val>
        </c:ser>
        <c:ser>
          <c:idx val="5"/>
          <c:order val="5"/>
          <c:tx>
            <c:strRef>
              <c:f>'10 secretarias + demandadas 20'!$U$23</c:f>
              <c:strCache>
                <c:ptCount val="1"/>
                <c:pt idx="0">
                  <c:v>Secretaria Municipal da Saúde</c:v>
                </c:pt>
              </c:strCache>
            </c:strRef>
          </c:tx>
          <c:spPr>
            <a:solidFill>
              <a:srgbClr val="ff33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secretarias + demandadas 20'!$U$24:$U$26</c:f>
              <c:numCache>
                <c:formatCode>General</c:formatCode>
                <c:ptCount val="3"/>
                <c:pt idx="0">
                  <c:v>1769</c:v>
                </c:pt>
              </c:numCache>
            </c:numRef>
          </c:val>
        </c:ser>
        <c:ser>
          <c:idx val="6"/>
          <c:order val="6"/>
          <c:tx>
            <c:strRef>
              <c:f>'10 secretarias + demandadas 20'!$V$23</c:f>
              <c:strCache>
                <c:ptCount val="1"/>
                <c:pt idx="0">
                  <c:v>Secretaria Municipal de Assistência e Desenvolvimento Soci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secretarias + demandadas 20'!$V$24:$V$26</c:f>
              <c:numCache>
                <c:formatCode>General</c:formatCode>
                <c:ptCount val="3"/>
                <c:pt idx="0">
                  <c:v>1456</c:v>
                </c:pt>
              </c:numCache>
            </c:numRef>
          </c:val>
        </c:ser>
        <c:ser>
          <c:idx val="7"/>
          <c:order val="7"/>
          <c:tx>
            <c:strRef>
              <c:f>'10 secretarias + demandadas 20'!$W$23</c:f>
              <c:strCache>
                <c:ptCount val="1"/>
                <c:pt idx="0">
                  <c:v>Companhia de Engenharia de Tráfego - CET</c:v>
                </c:pt>
              </c:strCache>
            </c:strRef>
          </c:tx>
          <c:spPr>
            <a:solidFill>
              <a:srgbClr val="fdea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secretarias + demandadas 20'!$W$24:$W$26</c:f>
              <c:numCache>
                <c:formatCode>General</c:formatCode>
                <c:ptCount val="3"/>
                <c:pt idx="0">
                  <c:v>1395</c:v>
                </c:pt>
              </c:numCache>
            </c:numRef>
          </c:val>
        </c:ser>
        <c:ser>
          <c:idx val="8"/>
          <c:order val="8"/>
          <c:tx>
            <c:strRef>
              <c:f>'10 secretarias + demandadas 20'!$X$23</c:f>
              <c:strCache>
                <c:ptCount val="1"/>
                <c:pt idx="0">
                  <c:v>Secretaria Municipal de Mobilidade e Transportes</c:v>
                </c:pt>
              </c:strCache>
            </c:strRef>
          </c:tx>
          <c:spPr>
            <a:solidFill>
              <a:srgbClr val="cc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secretarias + demandadas 20'!$X$24:$X$26</c:f>
              <c:numCache>
                <c:formatCode>General</c:formatCode>
                <c:ptCount val="3"/>
                <c:pt idx="0">
                  <c:v>1323</c:v>
                </c:pt>
              </c:numCache>
            </c:numRef>
          </c:val>
        </c:ser>
        <c:ser>
          <c:idx val="9"/>
          <c:order val="9"/>
          <c:tx>
            <c:strRef>
              <c:f>'10 secretarias + demandadas 20'!$Y$23</c:f>
              <c:strCache>
                <c:ptCount val="1"/>
                <c:pt idx="0">
                  <c:v>Departamento de Iluminação Pública - ILUM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secretarias + demandadas 20'!$Y$24:$Y$26</c:f>
              <c:numCache>
                <c:formatCode>General</c:formatCode>
                <c:ptCount val="3"/>
                <c:pt idx="0">
                  <c:v>624</c:v>
                </c:pt>
              </c:numCache>
            </c:numRef>
          </c:val>
        </c:ser>
        <c:ser>
          <c:idx val="10"/>
          <c:order val="10"/>
          <c:tx>
            <c:strRef>
              <c:f>'10 secretarias + demandadas 20'!$Z$2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276a7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secretarias + demandadas 20'!$Z$24:$Z$26</c:f>
              <c:numCache>
                <c:formatCode>General</c:formatCode>
                <c:ptCount val="3"/>
                <c:pt idx="2">
                  <c:v>38286</c:v>
                </c:pt>
              </c:numCache>
            </c:numRef>
          </c:val>
        </c:ser>
        <c:gapWidth val="150"/>
        <c:shape val="box"/>
        <c:axId val="35044217"/>
        <c:axId val="42086139"/>
        <c:axId val="0"/>
      </c:bar3DChart>
      <c:catAx>
        <c:axId val="35044217"/>
        <c:scaling>
          <c:orientation val="minMax"/>
        </c:scaling>
        <c:delete val="1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86139"/>
        <c:auto val="1"/>
        <c:lblAlgn val="ctr"/>
        <c:lblOffset val="100"/>
        <c:noMultiLvlLbl val="0"/>
      </c:catAx>
      <c:valAx>
        <c:axId val="420861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044217"/>
        <c:crossesAt val="1"/>
        <c:crossBetween val="midCat"/>
        <c:majorUnit val="5000"/>
      </c:valAx>
    </c:plotArea>
    <c:legend>
      <c:legendPos val="r"/>
      <c:layout>
        <c:manualLayout>
          <c:xMode val="edge"/>
          <c:yMode val="edge"/>
          <c:x val="0.652398143372873"/>
          <c:y val="0.202553986710963"/>
          <c:w val="0.31839865910263"/>
          <c:h val="0.791112956810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8040</xdr:colOff>
      <xdr:row>1</xdr:row>
      <xdr:rowOff>28440</xdr:rowOff>
    </xdr:from>
    <xdr:to>
      <xdr:col>19</xdr:col>
      <xdr:colOff>622440</xdr:colOff>
      <xdr:row>27</xdr:row>
      <xdr:rowOff>190440</xdr:rowOff>
    </xdr:to>
    <xdr:graphicFrame>
      <xdr:nvGraphicFramePr>
        <xdr:cNvPr id="0" name="Gráfico 5"/>
        <xdr:cNvGraphicFramePr/>
      </xdr:nvGraphicFramePr>
      <xdr:xfrm>
        <a:off x="7374240" y="218880"/>
        <a:ext cx="8678160" cy="61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6960</xdr:colOff>
      <xdr:row>2</xdr:row>
      <xdr:rowOff>28440</xdr:rowOff>
    </xdr:from>
    <xdr:to>
      <xdr:col>19</xdr:col>
      <xdr:colOff>464760</xdr:colOff>
      <xdr:row>27</xdr:row>
      <xdr:rowOff>181080</xdr:rowOff>
    </xdr:to>
    <xdr:graphicFrame>
      <xdr:nvGraphicFramePr>
        <xdr:cNvPr id="1" name="Gráfico 1"/>
        <xdr:cNvGraphicFramePr/>
      </xdr:nvGraphicFramePr>
      <xdr:xfrm>
        <a:off x="5218920" y="409320"/>
        <a:ext cx="77997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400</xdr:colOff>
      <xdr:row>0</xdr:row>
      <xdr:rowOff>0</xdr:rowOff>
    </xdr:from>
    <xdr:to>
      <xdr:col>25</xdr:col>
      <xdr:colOff>292320</xdr:colOff>
      <xdr:row>12</xdr:row>
      <xdr:rowOff>66600</xdr:rowOff>
    </xdr:to>
    <xdr:grpSp>
      <xdr:nvGrpSpPr>
        <xdr:cNvPr id="2" name="Gráfico 3"/>
        <xdr:cNvGrpSpPr/>
      </xdr:nvGrpSpPr>
      <xdr:grpSpPr>
        <a:xfrm>
          <a:off x="5796360" y="0"/>
          <a:ext cx="5393160" cy="3105000"/>
          <a:chOff x="5796360" y="0"/>
          <a:chExt cx="5393160" cy="3105000"/>
        </a:xfrm>
      </xdr:grpSpPr>
      <xdr:graphicFrame>
        <xdr:nvGraphicFramePr>
          <xdr:cNvPr id="3" name="Gráfico 2"/>
          <xdr:cNvGraphicFramePr/>
        </xdr:nvGraphicFramePr>
        <xdr:xfrm>
          <a:off x="5796360" y="8640"/>
          <a:ext cx="5393160" cy="3096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4" name="CaixaDeTexto 31"/>
          <xdr:cNvSpPr/>
        </xdr:nvSpPr>
        <xdr:spPr>
          <a:xfrm>
            <a:off x="6638040" y="0"/>
            <a:ext cx="382824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10 assuntos mais demandados - Média/202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331920</xdr:colOff>
      <xdr:row>0</xdr:row>
      <xdr:rowOff>0</xdr:rowOff>
    </xdr:from>
    <xdr:to>
      <xdr:col>34</xdr:col>
      <xdr:colOff>302400</xdr:colOff>
      <xdr:row>16</xdr:row>
      <xdr:rowOff>190440</xdr:rowOff>
    </xdr:to>
    <xdr:graphicFrame>
      <xdr:nvGraphicFramePr>
        <xdr:cNvPr id="5" name="Gráfico 5"/>
        <xdr:cNvGraphicFramePr/>
      </xdr:nvGraphicFramePr>
      <xdr:xfrm>
        <a:off x="11229120" y="0"/>
        <a:ext cx="576540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60480</xdr:colOff>
      <xdr:row>12</xdr:row>
      <xdr:rowOff>95400</xdr:rowOff>
    </xdr:from>
    <xdr:to>
      <xdr:col>25</xdr:col>
      <xdr:colOff>131400</xdr:colOff>
      <xdr:row>32</xdr:row>
      <xdr:rowOff>9360</xdr:rowOff>
    </xdr:to>
    <xdr:graphicFrame>
      <xdr:nvGraphicFramePr>
        <xdr:cNvPr id="6" name="Gráfico 12"/>
        <xdr:cNvGraphicFramePr/>
      </xdr:nvGraphicFramePr>
      <xdr:xfrm>
        <a:off x="5806440" y="3133800"/>
        <a:ext cx="522216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400</xdr:colOff>
      <xdr:row>0</xdr:row>
      <xdr:rowOff>0</xdr:rowOff>
    </xdr:from>
    <xdr:to>
      <xdr:col>26</xdr:col>
      <xdr:colOff>484200</xdr:colOff>
      <xdr:row>13</xdr:row>
      <xdr:rowOff>47880</xdr:rowOff>
    </xdr:to>
    <xdr:grpSp>
      <xdr:nvGrpSpPr>
        <xdr:cNvPr id="7" name="Gráfico 2"/>
        <xdr:cNvGrpSpPr/>
      </xdr:nvGrpSpPr>
      <xdr:grpSpPr>
        <a:xfrm>
          <a:off x="5770440" y="0"/>
          <a:ext cx="5479560" cy="3171960"/>
          <a:chOff x="5770440" y="0"/>
          <a:chExt cx="5479560" cy="3171960"/>
        </a:xfrm>
      </xdr:grpSpPr>
      <xdr:graphicFrame>
        <xdr:nvGraphicFramePr>
          <xdr:cNvPr id="8" name="Gráfico 2"/>
          <xdr:cNvGraphicFramePr/>
        </xdr:nvGraphicFramePr>
        <xdr:xfrm>
          <a:off x="5770440" y="0"/>
          <a:ext cx="5479560" cy="3171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9" name="CaixaDeTexto 2"/>
          <xdr:cNvSpPr/>
        </xdr:nvSpPr>
        <xdr:spPr>
          <a:xfrm>
            <a:off x="6176160" y="11520"/>
            <a:ext cx="41738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Média das 10 subprefeituras mais demandadas em 2020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6</xdr:col>
      <xdr:colOff>562680</xdr:colOff>
      <xdr:row>0</xdr:row>
      <xdr:rowOff>0</xdr:rowOff>
    </xdr:from>
    <xdr:to>
      <xdr:col>36</xdr:col>
      <xdr:colOff>59760</xdr:colOff>
      <xdr:row>16</xdr:row>
      <xdr:rowOff>200160</xdr:rowOff>
    </xdr:to>
    <xdr:graphicFrame>
      <xdr:nvGraphicFramePr>
        <xdr:cNvPr id="10" name="Gráfico 4"/>
        <xdr:cNvGraphicFramePr/>
      </xdr:nvGraphicFramePr>
      <xdr:xfrm>
        <a:off x="11328480" y="0"/>
        <a:ext cx="58154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69120</xdr:colOff>
      <xdr:row>13</xdr:row>
      <xdr:rowOff>57240</xdr:rowOff>
    </xdr:from>
    <xdr:to>
      <xdr:col>26</xdr:col>
      <xdr:colOff>533880</xdr:colOff>
      <xdr:row>29</xdr:row>
      <xdr:rowOff>142920</xdr:rowOff>
    </xdr:to>
    <xdr:graphicFrame>
      <xdr:nvGraphicFramePr>
        <xdr:cNvPr id="11" name="Gráfico 5"/>
        <xdr:cNvGraphicFramePr/>
      </xdr:nvGraphicFramePr>
      <xdr:xfrm>
        <a:off x="5780160" y="3181320"/>
        <a:ext cx="551952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440</xdr:colOff>
      <xdr:row>0</xdr:row>
      <xdr:rowOff>0</xdr:rowOff>
    </xdr:from>
    <xdr:to>
      <xdr:col>25</xdr:col>
      <xdr:colOff>70920</xdr:colOff>
      <xdr:row>10</xdr:row>
      <xdr:rowOff>180720</xdr:rowOff>
    </xdr:to>
    <xdr:graphicFrame>
      <xdr:nvGraphicFramePr>
        <xdr:cNvPr id="12" name="Gráfico 1"/>
        <xdr:cNvGraphicFramePr/>
      </xdr:nvGraphicFramePr>
      <xdr:xfrm>
        <a:off x="6501960" y="0"/>
        <a:ext cx="56041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130680</xdr:colOff>
      <xdr:row>0</xdr:row>
      <xdr:rowOff>0</xdr:rowOff>
    </xdr:from>
    <xdr:to>
      <xdr:col>36</xdr:col>
      <xdr:colOff>523800</xdr:colOff>
      <xdr:row>19</xdr:row>
      <xdr:rowOff>66600</xdr:rowOff>
    </xdr:to>
    <xdr:graphicFrame>
      <xdr:nvGraphicFramePr>
        <xdr:cNvPr id="13" name="Gráfico 2"/>
        <xdr:cNvGraphicFramePr/>
      </xdr:nvGraphicFramePr>
      <xdr:xfrm>
        <a:off x="12165840" y="0"/>
        <a:ext cx="747576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10520</xdr:colOff>
      <xdr:row>11</xdr:row>
      <xdr:rowOff>75960</xdr:rowOff>
    </xdr:from>
    <xdr:to>
      <xdr:col>25</xdr:col>
      <xdr:colOff>60840</xdr:colOff>
      <xdr:row>30</xdr:row>
      <xdr:rowOff>28440</xdr:rowOff>
    </xdr:to>
    <xdr:graphicFrame>
      <xdr:nvGraphicFramePr>
        <xdr:cNvPr id="14" name="Gráfico 3"/>
        <xdr:cNvGraphicFramePr/>
      </xdr:nvGraphicFramePr>
      <xdr:xfrm>
        <a:off x="6512040" y="3171600"/>
        <a:ext cx="55839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latorio%20dezembro_2020%20-%20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uciana/Documents/OGM/FEVEREIRO/Relat&#243;rios%20-%20FEVEREIRO%2020/Fevereiro%20-%20Compilado%2010-03-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"/>
      <sheetName val="Canais_atendimento"/>
      <sheetName val="Protocolos"/>
      <sheetName val="Assuntos"/>
      <sheetName val="10_Assuntos_+_demadados_2020"/>
      <sheetName val="Planilha2"/>
      <sheetName val="Assuntos-variação_10_mais_2020"/>
      <sheetName val="ASSUNTOS_10+_últimos_3_meses"/>
      <sheetName val="10_ASSUNTOS_+_demandados_DEZ_20"/>
      <sheetName val="UNIDADES"/>
      <sheetName val="Planilha5"/>
      <sheetName val="Planilha3"/>
      <sheetName val="10_UNIDADES_+_demandadas_2020"/>
      <sheetName val="Unidades_-variação_10_mais_2020"/>
      <sheetName val="UNIDADES_-_10+_últimos_3_meses"/>
      <sheetName val="10_UNIDADES_+_demandadas_DEZ_20"/>
      <sheetName val="Planilha1"/>
      <sheetName val="Subprefeituras_2020"/>
      <sheetName val="10_SUB's_+_demandadas_2020"/>
      <sheetName val="Planilha4"/>
      <sheetName val="Subs_-Variação_10_mais_2020"/>
      <sheetName val="Ranking_subprefeituras_JUL_20"/>
      <sheetName val="Denúncias_2020"/>
      <sheetName val="e-S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4"/>
      <sheetName val="Plan6"/>
      <sheetName val="Plan8"/>
      <sheetName val="Plan9"/>
      <sheetName val="Plan10"/>
      <sheetName val="Plan11"/>
      <sheetName val="Plan1"/>
      <sheetName val="Plan2"/>
    </sheetNames>
    <sheetDataSet>
      <sheetData sheetId="0"/>
      <sheetData sheetId="1"/>
      <sheetData sheetId="2"/>
      <sheetData sheetId="3"/>
      <sheetData sheetId="4"/>
      <sheetData sheetId="5">
        <row r="4">
          <cell r="A4" t="str">
            <v>Autoridade Municipal de Limpeza Urbana</v>
          </cell>
          <cell r="B4">
            <v>292</v>
          </cell>
        </row>
        <row r="5">
          <cell r="A5" t="str">
            <v>Companhia de Engenharia de Tráfego</v>
          </cell>
          <cell r="B5">
            <v>147</v>
          </cell>
        </row>
        <row r="6">
          <cell r="A6" t="str">
            <v>Companhia Metropolitana de Habitação</v>
          </cell>
          <cell r="B6">
            <v>5</v>
          </cell>
        </row>
        <row r="7">
          <cell r="A7" t="str">
            <v>Controladoria Geral do Município</v>
          </cell>
          <cell r="B7">
            <v>2</v>
          </cell>
        </row>
        <row r="8">
          <cell r="A8" t="str">
            <v>Departamento de Iluminação Pública</v>
          </cell>
          <cell r="B8">
            <v>9</v>
          </cell>
        </row>
        <row r="9">
          <cell r="A9" t="str">
            <v>Não especificado</v>
          </cell>
          <cell r="B9">
            <v>2</v>
          </cell>
        </row>
        <row r="10">
          <cell r="A10" t="str">
            <v>OGM - DENUNCIA</v>
          </cell>
          <cell r="B10">
            <v>125</v>
          </cell>
        </row>
        <row r="11">
          <cell r="A11" t="str">
            <v>Órgão externo</v>
          </cell>
          <cell r="B11">
            <v>8</v>
          </cell>
        </row>
        <row r="12">
          <cell r="A12" t="str">
            <v>Procuradoria Geral do Município</v>
          </cell>
          <cell r="B12">
            <v>4</v>
          </cell>
        </row>
        <row r="13">
          <cell r="A13" t="str">
            <v>Programa Silêncio Urbano</v>
          </cell>
          <cell r="B13">
            <v>128</v>
          </cell>
        </row>
        <row r="14">
          <cell r="A14" t="str">
            <v>São Paulo Transportes</v>
          </cell>
          <cell r="B14">
            <v>211</v>
          </cell>
        </row>
        <row r="15">
          <cell r="A15" t="str">
            <v>Secretaria do Governo Municipal</v>
          </cell>
          <cell r="B15">
            <v>2</v>
          </cell>
        </row>
        <row r="16">
          <cell r="A16" t="str">
            <v>Secretaria Municipal da Fazenda</v>
          </cell>
          <cell r="B16">
            <v>320</v>
          </cell>
        </row>
        <row r="17">
          <cell r="A17" t="str">
            <v>Secretaria Municipal da Saúde</v>
          </cell>
          <cell r="B17">
            <v>94</v>
          </cell>
        </row>
        <row r="18">
          <cell r="A18" t="str">
            <v>Secretaria Municipal das Subprefeituras</v>
          </cell>
          <cell r="B18">
            <v>8</v>
          </cell>
        </row>
        <row r="19">
          <cell r="A19" t="str">
            <v>Secretaria Municipal de Assistência e Desenvolvimento Social</v>
          </cell>
          <cell r="B19">
            <v>68</v>
          </cell>
        </row>
        <row r="20">
          <cell r="A20" t="str">
            <v>Secretaria Municipal de Cultura</v>
          </cell>
          <cell r="B20">
            <v>9</v>
          </cell>
        </row>
        <row r="21">
          <cell r="A21" t="str">
            <v>Secretaria Municipal de Desenvolvimento Econômico e Trabalho</v>
          </cell>
          <cell r="B21">
            <v>10</v>
          </cell>
        </row>
        <row r="22">
          <cell r="A22" t="str">
            <v>Secretaria Municipal de Direitos Humanos e Cidadania</v>
          </cell>
          <cell r="B22">
            <v>2</v>
          </cell>
        </row>
        <row r="23">
          <cell r="A23" t="str">
            <v>Secretaria Municipal de Educação</v>
          </cell>
          <cell r="B23">
            <v>184</v>
          </cell>
        </row>
        <row r="24">
          <cell r="A24" t="str">
            <v>Secretaria Municipal de Esporte e Lazer</v>
          </cell>
          <cell r="B24">
            <v>2</v>
          </cell>
        </row>
        <row r="25">
          <cell r="A25" t="str">
            <v>Secretaria Municipal de Gestão</v>
          </cell>
          <cell r="B25">
            <v>43</v>
          </cell>
        </row>
        <row r="26">
          <cell r="A26" t="str">
            <v>Secretaria Municipal de Habitação</v>
          </cell>
          <cell r="B26">
            <v>7</v>
          </cell>
        </row>
        <row r="27">
          <cell r="A27" t="str">
            <v>Secretaria Municipal de Infraestrutura Urbana e Obras</v>
          </cell>
          <cell r="B27">
            <v>4</v>
          </cell>
        </row>
        <row r="28">
          <cell r="A28" t="str">
            <v>Secretaria Municipal de Inovação e Tecnologia</v>
          </cell>
          <cell r="B28">
            <v>22</v>
          </cell>
        </row>
        <row r="29">
          <cell r="A29" t="str">
            <v>Secretaria Municipal de Licenciamento</v>
          </cell>
          <cell r="B29">
            <v>7</v>
          </cell>
        </row>
        <row r="30">
          <cell r="A30" t="str">
            <v>Secretaria Municipal de Mobilidade e Transportes</v>
          </cell>
          <cell r="B30">
            <v>47</v>
          </cell>
        </row>
        <row r="31">
          <cell r="A31" t="str">
            <v>Secretaria Municipal de Segurança Urbana</v>
          </cell>
          <cell r="B31">
            <v>10</v>
          </cell>
        </row>
        <row r="32">
          <cell r="A32" t="str">
            <v>Secretaria Municipal de Turismo</v>
          </cell>
          <cell r="B32">
            <v>12</v>
          </cell>
        </row>
        <row r="33">
          <cell r="A33" t="str">
            <v>Secretaria Municipal do Verde e Meio Ambiente</v>
          </cell>
          <cell r="B33">
            <v>17</v>
          </cell>
        </row>
        <row r="34">
          <cell r="A34" t="str">
            <v>Serviço Funerário do Município de São Paulo</v>
          </cell>
          <cell r="B34">
            <v>8</v>
          </cell>
        </row>
        <row r="35">
          <cell r="A35" t="str">
            <v>Subprefeitura Aricanduva/Formosa</v>
          </cell>
          <cell r="B35">
            <v>24</v>
          </cell>
        </row>
        <row r="36">
          <cell r="A36" t="str">
            <v>Subprefeitura Butantã</v>
          </cell>
          <cell r="B36">
            <v>53</v>
          </cell>
        </row>
        <row r="37">
          <cell r="A37" t="str">
            <v>Subprefeitura Campo Limpo</v>
          </cell>
          <cell r="B37">
            <v>55</v>
          </cell>
        </row>
        <row r="38">
          <cell r="A38" t="str">
            <v>Subprefeitura Capela do Socorro</v>
          </cell>
          <cell r="B38">
            <v>44</v>
          </cell>
        </row>
        <row r="39">
          <cell r="A39" t="str">
            <v>Subprefeitura Casa Verde</v>
          </cell>
          <cell r="B39">
            <v>25</v>
          </cell>
        </row>
        <row r="40">
          <cell r="A40" t="str">
            <v>Subprefeitura Cidade Ademar</v>
          </cell>
          <cell r="B40">
            <v>26</v>
          </cell>
        </row>
        <row r="41">
          <cell r="A41" t="str">
            <v>Subprefeitura Cidade Tiradentes</v>
          </cell>
          <cell r="B41">
            <v>2</v>
          </cell>
        </row>
        <row r="42">
          <cell r="A42" t="str">
            <v>Subprefeitura Ermelino Matarazzo</v>
          </cell>
          <cell r="B42">
            <v>16</v>
          </cell>
        </row>
        <row r="43">
          <cell r="A43" t="str">
            <v>Subprefeitura Freguesia/Brasilândia</v>
          </cell>
          <cell r="B43">
            <v>26</v>
          </cell>
        </row>
        <row r="44">
          <cell r="A44" t="str">
            <v>Subprefeitura Guaianases</v>
          </cell>
          <cell r="B44">
            <v>7</v>
          </cell>
        </row>
        <row r="45">
          <cell r="A45" t="str">
            <v>Subprefeitura Ipiranga</v>
          </cell>
          <cell r="B45">
            <v>75</v>
          </cell>
        </row>
        <row r="46">
          <cell r="A46" t="str">
            <v>Subprefeitura Itaim Paulista</v>
          </cell>
          <cell r="B46">
            <v>18</v>
          </cell>
        </row>
        <row r="47">
          <cell r="A47" t="str">
            <v>Subprefeitura Itaquera</v>
          </cell>
          <cell r="B47">
            <v>49</v>
          </cell>
        </row>
        <row r="48">
          <cell r="A48" t="str">
            <v>Subprefeitura Jabaquara</v>
          </cell>
          <cell r="B48">
            <v>16</v>
          </cell>
        </row>
        <row r="49">
          <cell r="A49" t="str">
            <v>Subprefeitura Jaçanã/Tremembé</v>
          </cell>
          <cell r="B49">
            <v>26</v>
          </cell>
        </row>
        <row r="50">
          <cell r="A50" t="str">
            <v>Subprefeitura Lapa</v>
          </cell>
          <cell r="B50">
            <v>77</v>
          </cell>
        </row>
        <row r="51">
          <cell r="A51" t="str">
            <v>Subprefeitura M'Boi Mirim</v>
          </cell>
          <cell r="B51">
            <v>22</v>
          </cell>
        </row>
        <row r="52">
          <cell r="A52" t="str">
            <v>Subprefeitura Mooca</v>
          </cell>
          <cell r="B52">
            <v>50</v>
          </cell>
        </row>
        <row r="53">
          <cell r="A53" t="str">
            <v>Subprefeitura Municipal de Educação</v>
          </cell>
          <cell r="B53">
            <v>1</v>
          </cell>
        </row>
        <row r="54">
          <cell r="A54" t="str">
            <v>Subprefeitura Parelheiros</v>
          </cell>
          <cell r="B54">
            <v>5</v>
          </cell>
        </row>
        <row r="55">
          <cell r="A55" t="str">
            <v>Subprefeitura Penha</v>
          </cell>
          <cell r="B55">
            <v>54</v>
          </cell>
        </row>
        <row r="56">
          <cell r="A56" t="str">
            <v>Subprefeitura Perus</v>
          </cell>
          <cell r="B56">
            <v>10</v>
          </cell>
        </row>
        <row r="57">
          <cell r="A57" t="str">
            <v>Subprefeitura Pinheiros</v>
          </cell>
          <cell r="B57">
            <v>37</v>
          </cell>
        </row>
        <row r="58">
          <cell r="A58" t="str">
            <v>Subprefeitura Pirituba/Jaraguá</v>
          </cell>
          <cell r="B58">
            <v>39</v>
          </cell>
        </row>
        <row r="59">
          <cell r="A59" t="str">
            <v>Subprefeitura Santana/Tucuruvi</v>
          </cell>
          <cell r="B59">
            <v>53</v>
          </cell>
        </row>
        <row r="60">
          <cell r="A60" t="str">
            <v>Subprefeitura Santo Amaro</v>
          </cell>
          <cell r="B60">
            <v>51</v>
          </cell>
        </row>
        <row r="61">
          <cell r="A61" t="str">
            <v>Subprefeitura São Mateus</v>
          </cell>
          <cell r="B61">
            <v>15</v>
          </cell>
        </row>
        <row r="62">
          <cell r="A62" t="str">
            <v>Subprefeitura São Miguel Paulista</v>
          </cell>
          <cell r="B62">
            <v>24</v>
          </cell>
        </row>
        <row r="63">
          <cell r="A63" t="str">
            <v>Subprefeitura Sapopemba</v>
          </cell>
          <cell r="B63">
            <v>13</v>
          </cell>
        </row>
        <row r="64">
          <cell r="A64" t="str">
            <v>Subprefeitura Sé</v>
          </cell>
          <cell r="B64">
            <v>75</v>
          </cell>
        </row>
        <row r="65">
          <cell r="A65" t="str">
            <v>Subprefeitura Vila Maria/Vila Guilherme</v>
          </cell>
          <cell r="B65">
            <v>37</v>
          </cell>
        </row>
        <row r="66">
          <cell r="A66" t="str">
            <v>Subprefeitura Vila Mariana</v>
          </cell>
          <cell r="B66">
            <v>51</v>
          </cell>
        </row>
        <row r="67">
          <cell r="A67" t="str">
            <v>Subprefeitura Vila Prudente</v>
          </cell>
          <cell r="B67">
            <v>24</v>
          </cell>
        </row>
      </sheetData>
      <sheetData sheetId="6"/>
      <sheetData sheetId="7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" createdVersion="3">
  <cacheSource type="worksheet">
    <worksheetSource ref="A6:E14" sheet="Atendimentos Anual"/>
  </cacheSource>
  <cacheFields count="5">
    <cacheField name="ATENDIMENTOS**" numFmtId="0">
      <sharedItems containsBlank="1" count="7">
        <s v="* Sistema de Informação e Documentação da Ouvidoria Geral do Município"/>
        <s v="**Apenas atendimentos registrados via Sistema de Informação e Documentação da Ouvidoria Geral do Município"/>
        <s v="Formulário eletrônico (Portal 156)"/>
        <s v="Pessoalmente¹/Carta²/e-mail²/Praças de atendimento³"/>
        <s v="Telefone 156, opção 5"/>
        <s v="TOTAL"/>
        <m/>
      </sharedItems>
    </cacheField>
    <cacheField name="2020" numFmtId="0">
      <sharedItems containsString="0" containsBlank="1" containsNumber="1" containsInteger="1" minValue="6966" maxValue="39523" count="5">
        <n v="6966"/>
        <n v="15167"/>
        <n v="17390"/>
        <n v="39523"/>
        <m/>
      </sharedItems>
    </cacheField>
    <cacheField name="2019" numFmtId="0">
      <sharedItems containsString="0" containsBlank="1" containsNumber="1" containsInteger="1" minValue="4363" maxValue="29569" count="5">
        <n v="4363"/>
        <n v="9982"/>
        <n v="15224"/>
        <n v="29569"/>
        <m/>
      </sharedItems>
    </cacheField>
    <cacheField name="2018" numFmtId="0">
      <sharedItems containsString="0" containsBlank="1" containsNumber="1" containsInteger="1" minValue="1179" maxValue="24639" count="5">
        <n v="1179"/>
        <n v="5043"/>
        <n v="18417"/>
        <n v="24639"/>
        <m/>
      </sharedItems>
    </cacheField>
    <cacheField name="2017" numFmtId="0">
      <sharedItems containsString="0" containsBlank="1" containsNumber="1" containsInteger="1" minValue="859" maxValue="33033" count="5">
        <n v="859"/>
        <n v="10659"/>
        <n v="21515"/>
        <n v="3303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">
  <r>
    <x v="4"/>
    <x v="2"/>
    <x v="2"/>
    <x v="2"/>
    <x v="2"/>
  </r>
  <r>
    <x v="2"/>
    <x v="1"/>
    <x v="1"/>
    <x v="1"/>
    <x v="1"/>
  </r>
  <r>
    <x v="3"/>
    <x v="0"/>
    <x v="0"/>
    <x v="0"/>
    <x v="0"/>
  </r>
  <r>
    <x v="5"/>
    <x v="3"/>
    <x v="3"/>
    <x v="3"/>
    <x v="3"/>
  </r>
  <r>
    <x v="6"/>
    <x v="4"/>
    <x v="4"/>
    <x v="4"/>
    <x v="4"/>
  </r>
  <r>
    <x v="6"/>
    <x v="4"/>
    <x v="4"/>
    <x v="4"/>
    <x v="4"/>
  </r>
  <r>
    <x v="0"/>
    <x v="4"/>
    <x v="4"/>
    <x v="4"/>
    <x v="4"/>
  </r>
  <r>
    <x v="1"/>
    <x v="4"/>
    <x v="4"/>
    <x v="4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7" firstHeaderRow="2" firstDataRow="2" firstDataCol="1"/>
  <pivotFields count="5">
    <pivotField compact="0" showAll="0"/>
    <pivotField compact="0" showAll="0"/>
    <pivotField dataField="1" compact="0" showAll="0"/>
    <pivotField dataField="1" compact="0" showAll="0"/>
    <pivotField dataField="1" compact="0" showAll="0"/>
  </pivotFields>
  <rowFields count="1">
    <field x="-2"/>
  </rowFields>
  <dataFields count="3">
    <dataField name="Soma de 2017" fld="4" subtotal="sum" numFmtId="166"/>
    <dataField name="Soma de 2018" fld="3" subtotal="sum" numFmtId="166"/>
    <dataField name="Soma de 2019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0.13"/>
    <col collapsed="false" customWidth="true" hidden="false" outlineLevel="0" max="5" min="3" style="0" width="7.28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1"/>
      <c r="B3" s="1"/>
    </row>
    <row r="4" customFormat="false" ht="15" hidden="false" customHeight="false" outlineLevel="0" collapsed="false">
      <c r="A4" s="1" t="s">
        <v>2</v>
      </c>
      <c r="B4" s="1"/>
    </row>
    <row r="5" customFormat="false" ht="15.75" hidden="false" customHeight="false" outlineLevel="0" collapsed="false"/>
    <row r="6" customFormat="false" ht="60.75" hidden="false" customHeight="false" outlineLevel="0" collapsed="false">
      <c r="A6" s="2" t="s">
        <v>3</v>
      </c>
      <c r="B6" s="3" t="n">
        <v>2020</v>
      </c>
      <c r="C6" s="4" t="n">
        <v>2019</v>
      </c>
      <c r="D6" s="4" t="n">
        <v>2018</v>
      </c>
      <c r="E6" s="5" t="n">
        <v>2017</v>
      </c>
      <c r="F6" s="6" t="s">
        <v>4</v>
      </c>
    </row>
    <row r="7" customFormat="false" ht="15" hidden="false" customHeight="false" outlineLevel="0" collapsed="false">
      <c r="A7" s="7" t="s">
        <v>5</v>
      </c>
      <c r="B7" s="8" t="n">
        <v>17390</v>
      </c>
      <c r="C7" s="9" t="n">
        <v>15224</v>
      </c>
      <c r="D7" s="9" t="n">
        <v>18417</v>
      </c>
      <c r="E7" s="10" t="n">
        <v>21515</v>
      </c>
      <c r="F7" s="11" t="n">
        <f aca="false">(B7-C7)/C7</f>
        <v>0.1422753547031</v>
      </c>
    </row>
    <row r="8" customFormat="false" ht="15" hidden="false" customHeight="false" outlineLevel="0" collapsed="false">
      <c r="A8" s="12" t="s">
        <v>6</v>
      </c>
      <c r="B8" s="13" t="n">
        <v>15167</v>
      </c>
      <c r="C8" s="14" t="n">
        <v>9982</v>
      </c>
      <c r="D8" s="14" t="n">
        <v>5043</v>
      </c>
      <c r="E8" s="15" t="n">
        <v>10659</v>
      </c>
      <c r="F8" s="11" t="n">
        <f aca="false">(B8-C8)/C8</f>
        <v>0.519434982969345</v>
      </c>
    </row>
    <row r="9" customFormat="false" ht="15.75" hidden="false" customHeight="false" outlineLevel="0" collapsed="false">
      <c r="A9" s="16" t="s">
        <v>7</v>
      </c>
      <c r="B9" s="17" t="n">
        <v>6966</v>
      </c>
      <c r="C9" s="18" t="n">
        <v>4363</v>
      </c>
      <c r="D9" s="18" t="n">
        <v>1179</v>
      </c>
      <c r="E9" s="19" t="n">
        <v>859</v>
      </c>
      <c r="F9" s="20" t="n">
        <f aca="false">(B9-C9)/C9</f>
        <v>0.596607838643136</v>
      </c>
    </row>
    <row r="10" customFormat="false" ht="15.75" hidden="false" customHeight="false" outlineLevel="0" collapsed="false">
      <c r="A10" s="21" t="s">
        <v>8</v>
      </c>
      <c r="B10" s="22" t="n">
        <f aca="false">SUM(B7:B9)</f>
        <v>39523</v>
      </c>
      <c r="C10" s="23" t="n">
        <f aca="false">SUM(C7:C9)</f>
        <v>29569</v>
      </c>
      <c r="D10" s="23" t="n">
        <f aca="false">SUM(D7:D9)</f>
        <v>24639</v>
      </c>
      <c r="E10" s="24" t="n">
        <f aca="false">SUM(E7:E9)</f>
        <v>33033</v>
      </c>
      <c r="F10" s="25" t="n">
        <f aca="false">(B10-C10)/C10</f>
        <v>0.336636342115053</v>
      </c>
    </row>
    <row r="12" customFormat="false" ht="15.75" hidden="false" customHeight="false" outlineLevel="0" collapsed="false"/>
    <row r="13" customFormat="false" ht="15" hidden="false" customHeight="true" outlineLevel="0" collapsed="false">
      <c r="A13" s="26" t="s">
        <v>9</v>
      </c>
      <c r="B13" s="26"/>
      <c r="C13" s="26"/>
      <c r="D13" s="26"/>
      <c r="E13" s="26"/>
      <c r="F13" s="26"/>
    </row>
    <row r="14" customFormat="false" ht="15" hidden="false" customHeight="true" outlineLevel="0" collapsed="false">
      <c r="A14" s="27" t="s">
        <v>10</v>
      </c>
      <c r="B14" s="27"/>
      <c r="C14" s="27"/>
      <c r="D14" s="27"/>
      <c r="E14" s="27"/>
      <c r="F14" s="27"/>
    </row>
    <row r="15" customFormat="false" ht="15" hidden="false" customHeight="true" outlineLevel="0" collapsed="false">
      <c r="A15" s="28" t="s">
        <v>11</v>
      </c>
      <c r="B15" s="28"/>
      <c r="C15" s="28"/>
      <c r="D15" s="28"/>
      <c r="E15" s="28"/>
      <c r="F15" s="28"/>
    </row>
    <row r="16" customFormat="false" ht="24.75" hidden="false" customHeight="true" outlineLevel="0" collapsed="false">
      <c r="A16" s="29" t="s">
        <v>12</v>
      </c>
      <c r="B16" s="29"/>
      <c r="C16" s="29"/>
      <c r="D16" s="29"/>
      <c r="E16" s="29"/>
      <c r="F16" s="29"/>
    </row>
    <row r="17" customFormat="false" ht="33.75" hidden="false" customHeight="true" outlineLevel="0" collapsed="false">
      <c r="A17" s="30" t="s">
        <v>13</v>
      </c>
      <c r="B17" s="30"/>
      <c r="C17" s="30"/>
      <c r="D17" s="30"/>
      <c r="E17" s="30"/>
      <c r="F17" s="30"/>
    </row>
    <row r="18" customFormat="false" ht="15.75" hidden="false" customHeight="true" outlineLevel="0" collapsed="false">
      <c r="A18" s="31" t="s">
        <v>14</v>
      </c>
      <c r="B18" s="31"/>
      <c r="C18" s="31"/>
      <c r="D18" s="31"/>
      <c r="E18" s="31"/>
      <c r="F18" s="31"/>
    </row>
    <row r="19" customFormat="false" ht="15" hidden="false" customHeight="false" outlineLevel="0" collapsed="false">
      <c r="D19" s="32"/>
    </row>
    <row r="21" customFormat="false" ht="15" hidden="false" customHeight="false" outlineLevel="0" collapsed="false">
      <c r="E21" s="32"/>
    </row>
  </sheetData>
  <mergeCells count="6">
    <mergeCell ref="A13:F13"/>
    <mergeCell ref="A14:F14"/>
    <mergeCell ref="A15:F15"/>
    <mergeCell ref="A16:F16"/>
    <mergeCell ref="A17:F17"/>
    <mergeCell ref="A18:F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85"/>
    <col collapsed="false" customWidth="true" hidden="false" outlineLevel="0" max="3" min="3" style="0" width="1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 t="s">
        <v>15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33" t="s">
        <v>16</v>
      </c>
      <c r="B6" s="33" t="s">
        <v>17</v>
      </c>
      <c r="C6" s="33" t="s">
        <v>18</v>
      </c>
    </row>
    <row r="7" customFormat="false" ht="15" hidden="false" customHeight="false" outlineLevel="0" collapsed="false">
      <c r="A7" s="34" t="n">
        <v>43831</v>
      </c>
      <c r="B7" s="35" t="n">
        <v>2854</v>
      </c>
      <c r="C7" s="36" t="n">
        <f aca="false">((B7-2085)/2085)*100</f>
        <v>36.8824940047962</v>
      </c>
    </row>
    <row r="8" customFormat="false" ht="15" hidden="false" customHeight="false" outlineLevel="0" collapsed="false">
      <c r="A8" s="37" t="n">
        <v>43862</v>
      </c>
      <c r="B8" s="38" t="n">
        <v>2909</v>
      </c>
      <c r="C8" s="36" t="n">
        <f aca="false">((B8-B7)/B7)*100</f>
        <v>1.927119831815</v>
      </c>
    </row>
    <row r="9" customFormat="false" ht="15" hidden="false" customHeight="false" outlineLevel="0" collapsed="false">
      <c r="A9" s="37" t="n">
        <v>43891</v>
      </c>
      <c r="B9" s="38" t="n">
        <v>2898</v>
      </c>
      <c r="C9" s="36" t="n">
        <f aca="false">((B9-B8)/B8)*100</f>
        <v>-0.378136816775524</v>
      </c>
    </row>
    <row r="10" customFormat="false" ht="15" hidden="false" customHeight="false" outlineLevel="0" collapsed="false">
      <c r="A10" s="37" t="n">
        <v>43922</v>
      </c>
      <c r="B10" s="38" t="n">
        <v>2398</v>
      </c>
      <c r="C10" s="36" t="n">
        <f aca="false">((B10-B9)/B9)*100</f>
        <v>-17.2532781228433</v>
      </c>
    </row>
    <row r="11" customFormat="false" ht="15" hidden="false" customHeight="false" outlineLevel="0" collapsed="false">
      <c r="A11" s="37" t="n">
        <v>43952</v>
      </c>
      <c r="B11" s="38" t="n">
        <v>2476</v>
      </c>
      <c r="C11" s="36" t="n">
        <f aca="false">((B11-B10)/B10)*100</f>
        <v>3.25271059216013</v>
      </c>
    </row>
    <row r="12" customFormat="false" ht="15" hidden="false" customHeight="false" outlineLevel="0" collapsed="false">
      <c r="A12" s="37" t="n">
        <v>43983</v>
      </c>
      <c r="B12" s="38" t="n">
        <v>2843</v>
      </c>
      <c r="C12" s="36" t="n">
        <f aca="false">((B12-B11)/B11)*100</f>
        <v>14.8222940226171</v>
      </c>
    </row>
    <row r="13" customFormat="false" ht="15" hidden="false" customHeight="false" outlineLevel="0" collapsed="false">
      <c r="A13" s="37" t="n">
        <v>44013</v>
      </c>
      <c r="B13" s="38" t="n">
        <v>3737</v>
      </c>
      <c r="C13" s="36" t="n">
        <f aca="false">((B13-B12)/B12)*100</f>
        <v>31.4456559971861</v>
      </c>
    </row>
    <row r="14" customFormat="false" ht="15" hidden="false" customHeight="false" outlineLevel="0" collapsed="false">
      <c r="A14" s="37" t="n">
        <v>44044</v>
      </c>
      <c r="B14" s="38" t="n">
        <v>3609</v>
      </c>
      <c r="C14" s="36" t="n">
        <f aca="false">((B14-B13)/B13)*100</f>
        <v>-3.42520738560343</v>
      </c>
      <c r="D14" s="0" t="s">
        <v>19</v>
      </c>
    </row>
    <row r="15" customFormat="false" ht="15" hidden="false" customHeight="false" outlineLevel="0" collapsed="false">
      <c r="A15" s="37" t="n">
        <v>44075</v>
      </c>
      <c r="B15" s="38" t="n">
        <v>4142</v>
      </c>
      <c r="C15" s="36" t="n">
        <f aca="false">((B15-B14)/B14)*100</f>
        <v>14.768633970629</v>
      </c>
    </row>
    <row r="16" customFormat="false" ht="15" hidden="false" customHeight="false" outlineLevel="0" collapsed="false">
      <c r="A16" s="37" t="n">
        <v>44105</v>
      </c>
      <c r="B16" s="38" t="n">
        <v>4034</v>
      </c>
      <c r="C16" s="36" t="n">
        <f aca="false">((B16-B15)/B15)*100</f>
        <v>-2.60743602124578</v>
      </c>
    </row>
    <row r="17" customFormat="false" ht="15" hidden="false" customHeight="false" outlineLevel="0" collapsed="false">
      <c r="A17" s="37" t="n">
        <v>44136</v>
      </c>
      <c r="B17" s="38" t="n">
        <v>3855</v>
      </c>
      <c r="C17" s="36" t="n">
        <f aca="false">((B17-B16)/B16)*100</f>
        <v>-4.43728309370352</v>
      </c>
    </row>
    <row r="18" customFormat="false" ht="15.75" hidden="false" customHeight="false" outlineLevel="0" collapsed="false">
      <c r="A18" s="39" t="n">
        <v>44166</v>
      </c>
      <c r="B18" s="40" t="n">
        <v>3768</v>
      </c>
      <c r="C18" s="41" t="n">
        <f aca="false">((B18-B17)/B17)*100</f>
        <v>-2.2568093385214</v>
      </c>
    </row>
    <row r="19" customFormat="false" ht="15.75" hidden="false" customHeight="false" outlineLevel="0" collapsed="false">
      <c r="A19" s="42" t="s">
        <v>20</v>
      </c>
      <c r="B19" s="43" t="n">
        <f aca="false">SUM(B7:B18)</f>
        <v>39523</v>
      </c>
      <c r="C19" s="43"/>
    </row>
    <row r="21" customFormat="false" ht="15" hidden="false" customHeight="false" outlineLevel="0" collapsed="false">
      <c r="A21" s="44" t="s">
        <v>9</v>
      </c>
    </row>
    <row r="22" customFormat="false" ht="15" hidden="false" customHeight="false" outlineLevel="0" collapsed="false">
      <c r="A22" s="45" t="s">
        <v>21</v>
      </c>
    </row>
    <row r="23" customFormat="false" ht="15" hidden="false" customHeight="false" outlineLevel="0" collapsed="false">
      <c r="A23" s="45"/>
    </row>
  </sheetData>
  <mergeCells count="1">
    <mergeCell ref="B19:C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5.5625" defaultRowHeight="14.25" zeroHeight="false" outlineLevelRow="0" outlineLevelCol="0"/>
  <cols>
    <col collapsed="false" customWidth="true" hidden="false" outlineLevel="0" max="1" min="1" style="45" width="43.7"/>
    <col collapsed="false" customWidth="true" hidden="true" outlineLevel="0" max="2" min="2" style="45" width="7.56"/>
    <col collapsed="false" customWidth="true" hidden="true" outlineLevel="0" max="3" min="3" style="46" width="7.7"/>
    <col collapsed="false" customWidth="true" hidden="true" outlineLevel="0" max="4" min="4" style="45" width="7.14"/>
    <col collapsed="false" customWidth="true" hidden="true" outlineLevel="0" max="5" min="5" style="47" width="6.99"/>
    <col collapsed="false" customWidth="true" hidden="true" outlineLevel="0" max="6" min="6" style="45" width="7.56"/>
    <col collapsed="false" customWidth="true" hidden="true" outlineLevel="0" max="7" min="7" style="47" width="6.28"/>
    <col collapsed="false" customWidth="true" hidden="true" outlineLevel="0" max="8" min="8" style="45" width="6.99"/>
    <col collapsed="false" customWidth="true" hidden="true" outlineLevel="0" max="9" min="9" style="45" width="7.28"/>
    <col collapsed="false" customWidth="true" hidden="true" outlineLevel="0" max="10" min="10" style="45" width="7.14"/>
    <col collapsed="false" customWidth="true" hidden="true" outlineLevel="0" max="11" min="11" style="45" width="7.56"/>
    <col collapsed="false" customWidth="true" hidden="true" outlineLevel="0" max="12" min="12" style="45" width="7.14"/>
    <col collapsed="false" customWidth="true" hidden="true" outlineLevel="0" max="13" min="13" style="45" width="6.85"/>
    <col collapsed="false" customWidth="true" hidden="false" outlineLevel="0" max="14" min="14" style="45" width="6.7"/>
    <col collapsed="false" customWidth="true" hidden="false" outlineLevel="0" max="15" min="15" style="45" width="7.14"/>
    <col collapsed="false" customWidth="true" hidden="false" outlineLevel="0" max="16" min="16" style="45" width="14.85"/>
    <col collapsed="false" customWidth="true" hidden="false" outlineLevel="0" max="215" min="17" style="45" width="9.14"/>
    <col collapsed="false" customWidth="true" hidden="false" outlineLevel="0" max="216" min="216" style="45" width="58.28"/>
    <col collapsed="false" customWidth="true" hidden="false" outlineLevel="0" max="217" min="217" style="45" width="3.7"/>
    <col collapsed="false" customWidth="false" hidden="false" outlineLevel="0" max="257" min="218" style="45" width="5.56"/>
  </cols>
  <sheetData>
    <row r="1" customFormat="false" ht="15" hidden="false" customHeight="false" outlineLevel="0" collapsed="false">
      <c r="A1" s="1" t="s">
        <v>0</v>
      </c>
      <c r="B1" s="48"/>
      <c r="C1" s="49"/>
      <c r="D1" s="48"/>
    </row>
    <row r="2" customFormat="false" ht="15" hidden="false" customHeight="false" outlineLevel="0" collapsed="false">
      <c r="A2" s="1" t="s">
        <v>1</v>
      </c>
      <c r="B2" s="1"/>
      <c r="C2" s="50"/>
      <c r="D2" s="1"/>
    </row>
    <row r="3" customFormat="false" ht="15" hidden="false" customHeight="false" outlineLevel="0" collapsed="false">
      <c r="A3" s="1"/>
      <c r="B3" s="1"/>
      <c r="C3" s="50"/>
      <c r="D3" s="1"/>
    </row>
    <row r="4" customFormat="false" ht="15" hidden="false" customHeight="false" outlineLevel="0" collapsed="false">
      <c r="A4" s="1" t="s">
        <v>22</v>
      </c>
      <c r="B4" s="1"/>
      <c r="C4" s="50"/>
      <c r="D4" s="1"/>
    </row>
    <row r="5" customFormat="false" ht="15" hidden="false" customHeight="false" outlineLevel="0" collapsed="false">
      <c r="E5" s="45"/>
      <c r="F5" s="47"/>
      <c r="G5" s="45"/>
      <c r="H5" s="47"/>
    </row>
    <row r="6" customFormat="false" ht="77.25" hidden="false" customHeight="false" outlineLevel="0" collapsed="false">
      <c r="A6" s="51" t="s">
        <v>23</v>
      </c>
      <c r="B6" s="52" t="n">
        <v>44166</v>
      </c>
      <c r="C6" s="53" t="n">
        <v>44136</v>
      </c>
      <c r="D6" s="53" t="n">
        <v>44105</v>
      </c>
      <c r="E6" s="53" t="n">
        <v>44075</v>
      </c>
      <c r="F6" s="53" t="n">
        <v>44044</v>
      </c>
      <c r="G6" s="53" t="n">
        <v>44013</v>
      </c>
      <c r="H6" s="53" t="n">
        <v>43983</v>
      </c>
      <c r="I6" s="53" t="n">
        <v>43952</v>
      </c>
      <c r="J6" s="53" t="n">
        <v>43922</v>
      </c>
      <c r="K6" s="53" t="n">
        <v>43891</v>
      </c>
      <c r="L6" s="53" t="n">
        <v>43862</v>
      </c>
      <c r="M6" s="53" t="n">
        <v>43831</v>
      </c>
      <c r="N6" s="54" t="s">
        <v>20</v>
      </c>
      <c r="O6" s="54" t="s">
        <v>24</v>
      </c>
      <c r="P6" s="55" t="s">
        <v>25</v>
      </c>
    </row>
    <row r="7" customFormat="false" ht="14.25" hidden="false" customHeight="true" outlineLevel="0" collapsed="false">
      <c r="A7" s="56" t="s">
        <v>26</v>
      </c>
      <c r="B7" s="57" t="n">
        <v>304</v>
      </c>
      <c r="C7" s="58" t="n">
        <v>286</v>
      </c>
      <c r="D7" s="58" t="n">
        <v>267</v>
      </c>
      <c r="E7" s="58" t="n">
        <v>269</v>
      </c>
      <c r="F7" s="58" t="n">
        <v>204</v>
      </c>
      <c r="G7" s="58" t="n">
        <v>251</v>
      </c>
      <c r="H7" s="59" t="n">
        <v>208</v>
      </c>
      <c r="I7" s="59" t="n">
        <v>138</v>
      </c>
      <c r="J7" s="58" t="n">
        <v>117</v>
      </c>
      <c r="K7" s="58" t="n">
        <v>166</v>
      </c>
      <c r="L7" s="58" t="n">
        <v>211</v>
      </c>
      <c r="M7" s="60" t="n">
        <v>275</v>
      </c>
      <c r="N7" s="61" t="n">
        <f aca="false">SUM(B7:M7)</f>
        <v>2696</v>
      </c>
      <c r="O7" s="62" t="n">
        <f aca="false">AVERAGE(B7:M7)</f>
        <v>224.666666666667</v>
      </c>
      <c r="P7" s="63" t="n">
        <f aca="false">(N7*100)/38286</f>
        <v>7.04173849448885</v>
      </c>
      <c r="S7" s="47"/>
      <c r="T7" s="47"/>
    </row>
    <row r="8" customFormat="false" ht="15" hidden="false" customHeight="true" outlineLevel="0" collapsed="false">
      <c r="A8" s="56" t="s">
        <v>27</v>
      </c>
      <c r="B8" s="64" t="n">
        <v>230</v>
      </c>
      <c r="C8" s="65" t="n">
        <v>201</v>
      </c>
      <c r="D8" s="65" t="n">
        <v>185</v>
      </c>
      <c r="E8" s="65" t="n">
        <v>187</v>
      </c>
      <c r="F8" s="65" t="n">
        <v>169</v>
      </c>
      <c r="G8" s="65" t="n">
        <v>216</v>
      </c>
      <c r="H8" s="66" t="n">
        <v>176</v>
      </c>
      <c r="I8" s="66" t="n">
        <v>149</v>
      </c>
      <c r="J8" s="65" t="n">
        <v>151</v>
      </c>
      <c r="K8" s="65" t="n">
        <v>246</v>
      </c>
      <c r="L8" s="65" t="n">
        <v>236</v>
      </c>
      <c r="M8" s="67" t="n">
        <v>232</v>
      </c>
      <c r="N8" s="68" t="n">
        <f aca="false">SUM(B8:M8)</f>
        <v>2378</v>
      </c>
      <c r="O8" s="69" t="n">
        <f aca="false">AVERAGE(B8:M8)</f>
        <v>198.166666666667</v>
      </c>
      <c r="P8" s="70" t="n">
        <f aca="false">(N8*100)/38286</f>
        <v>6.2111476780024</v>
      </c>
      <c r="S8" s="47"/>
      <c r="T8" s="47"/>
    </row>
    <row r="9" customFormat="false" ht="14.25" hidden="false" customHeight="false" outlineLevel="0" collapsed="false">
      <c r="A9" s="56" t="s">
        <v>28</v>
      </c>
      <c r="B9" s="64" t="n">
        <v>131</v>
      </c>
      <c r="C9" s="65" t="n">
        <v>255</v>
      </c>
      <c r="D9" s="65" t="n">
        <v>411</v>
      </c>
      <c r="E9" s="65" t="n">
        <v>369</v>
      </c>
      <c r="F9" s="65" t="n">
        <v>229</v>
      </c>
      <c r="G9" s="65" t="n">
        <v>134</v>
      </c>
      <c r="H9" s="66" t="n">
        <v>135</v>
      </c>
      <c r="I9" s="66" t="n">
        <v>87</v>
      </c>
      <c r="J9" s="65" t="n">
        <v>77</v>
      </c>
      <c r="K9" s="65" t="n">
        <v>119</v>
      </c>
      <c r="L9" s="65" t="n">
        <v>112</v>
      </c>
      <c r="M9" s="67" t="n">
        <v>69</v>
      </c>
      <c r="N9" s="68" t="n">
        <f aca="false">SUM(B9:M9)</f>
        <v>2128</v>
      </c>
      <c r="O9" s="69" t="n">
        <f aca="false">AVERAGE(B9:M9)</f>
        <v>177.333333333333</v>
      </c>
      <c r="P9" s="70" t="n">
        <f aca="false">(N9*100)/38286</f>
        <v>5.55816747636212</v>
      </c>
      <c r="S9" s="47"/>
      <c r="T9" s="47"/>
    </row>
    <row r="10" customFormat="false" ht="14.25" hidden="false" customHeight="false" outlineLevel="0" collapsed="false">
      <c r="A10" s="56" t="s">
        <v>29</v>
      </c>
      <c r="B10" s="64" t="n">
        <v>97</v>
      </c>
      <c r="C10" s="65" t="n">
        <v>53</v>
      </c>
      <c r="D10" s="65" t="n">
        <v>125</v>
      </c>
      <c r="E10" s="65" t="n">
        <v>126</v>
      </c>
      <c r="F10" s="65" t="n">
        <v>121</v>
      </c>
      <c r="G10" s="65" t="n">
        <v>145</v>
      </c>
      <c r="H10" s="66" t="n">
        <v>155</v>
      </c>
      <c r="I10" s="66" t="n">
        <v>397</v>
      </c>
      <c r="J10" s="65" t="n">
        <v>465</v>
      </c>
      <c r="K10" s="65" t="n">
        <v>315</v>
      </c>
      <c r="L10" s="65" t="n">
        <v>0</v>
      </c>
      <c r="M10" s="67" t="n">
        <v>0</v>
      </c>
      <c r="N10" s="68" t="n">
        <f aca="false">SUM(B10:M10)</f>
        <v>1999</v>
      </c>
      <c r="O10" s="69" t="n">
        <f aca="false">AVERAGE(B10:M10)</f>
        <v>166.583333333333</v>
      </c>
      <c r="P10" s="70" t="n">
        <f aca="false">(N10*100)/38286</f>
        <v>5.22122969231573</v>
      </c>
      <c r="S10" s="47"/>
      <c r="T10" s="47"/>
    </row>
    <row r="11" customFormat="false" ht="14.25" hidden="false" customHeight="false" outlineLevel="0" collapsed="false">
      <c r="A11" s="71" t="s">
        <v>30</v>
      </c>
      <c r="B11" s="72" t="n">
        <v>106</v>
      </c>
      <c r="C11" s="66" t="n">
        <v>117</v>
      </c>
      <c r="D11" s="66" t="n">
        <v>66</v>
      </c>
      <c r="E11" s="66" t="n">
        <v>352</v>
      </c>
      <c r="F11" s="66" t="n">
        <v>434</v>
      </c>
      <c r="G11" s="66" t="n">
        <v>431</v>
      </c>
      <c r="H11" s="66" t="n">
        <v>192</v>
      </c>
      <c r="I11" s="66" t="n">
        <v>86</v>
      </c>
      <c r="J11" s="66" t="n">
        <v>65</v>
      </c>
      <c r="K11" s="66" t="n">
        <v>1</v>
      </c>
      <c r="L11" s="66" t="n">
        <v>1</v>
      </c>
      <c r="M11" s="73" t="n">
        <v>0</v>
      </c>
      <c r="N11" s="68" t="n">
        <f aca="false">SUM(B11:M11)</f>
        <v>1851</v>
      </c>
      <c r="O11" s="69" t="n">
        <f aca="false">AVERAGE(B11:M11)</f>
        <v>154.25</v>
      </c>
      <c r="P11" s="70" t="n">
        <f aca="false">(N11*100)/38286</f>
        <v>4.83466541294468</v>
      </c>
      <c r="S11" s="47"/>
      <c r="T11" s="47"/>
    </row>
    <row r="12" customFormat="false" ht="15" hidden="false" customHeight="true" outlineLevel="0" collapsed="false">
      <c r="A12" s="56" t="s">
        <v>31</v>
      </c>
      <c r="B12" s="64" t="n">
        <v>104</v>
      </c>
      <c r="C12" s="65" t="n">
        <v>132</v>
      </c>
      <c r="D12" s="65" t="n">
        <v>146</v>
      </c>
      <c r="E12" s="65" t="n">
        <v>144</v>
      </c>
      <c r="F12" s="65" t="n">
        <v>112</v>
      </c>
      <c r="G12" s="65" t="n">
        <v>147</v>
      </c>
      <c r="H12" s="66" t="n">
        <v>125</v>
      </c>
      <c r="I12" s="66" t="n">
        <v>88</v>
      </c>
      <c r="J12" s="65" t="n">
        <v>91</v>
      </c>
      <c r="K12" s="65" t="n">
        <v>138</v>
      </c>
      <c r="L12" s="65" t="n">
        <v>129</v>
      </c>
      <c r="M12" s="67" t="n">
        <v>146</v>
      </c>
      <c r="N12" s="68" t="n">
        <f aca="false">SUM(B12:M12)</f>
        <v>1502</v>
      </c>
      <c r="O12" s="69" t="n">
        <f aca="false">AVERAGE(B12:M12)</f>
        <v>125.166666666667</v>
      </c>
      <c r="P12" s="70" t="n">
        <f aca="false">(N12*100)/38286</f>
        <v>3.92310505145484</v>
      </c>
      <c r="S12" s="47"/>
      <c r="T12" s="47"/>
    </row>
    <row r="13" customFormat="false" ht="14.25" hidden="false" customHeight="false" outlineLevel="0" collapsed="false">
      <c r="A13" s="74" t="s">
        <v>32</v>
      </c>
      <c r="B13" s="64" t="n">
        <v>112</v>
      </c>
      <c r="C13" s="65" t="n">
        <v>130</v>
      </c>
      <c r="D13" s="65" t="n">
        <v>190</v>
      </c>
      <c r="E13" s="65" t="n">
        <v>164</v>
      </c>
      <c r="F13" s="65" t="n">
        <v>118</v>
      </c>
      <c r="G13" s="65" t="n">
        <v>137</v>
      </c>
      <c r="H13" s="66" t="n">
        <v>100</v>
      </c>
      <c r="I13" s="66" t="n">
        <v>68</v>
      </c>
      <c r="J13" s="65" t="n">
        <v>92</v>
      </c>
      <c r="K13" s="65" t="n">
        <v>99</v>
      </c>
      <c r="L13" s="65" t="n">
        <v>115</v>
      </c>
      <c r="M13" s="67" t="n">
        <v>149</v>
      </c>
      <c r="N13" s="68" t="n">
        <f aca="false">SUM(B13:M13)</f>
        <v>1474</v>
      </c>
      <c r="O13" s="69" t="n">
        <f aca="false">AVERAGE(B13:M13)</f>
        <v>122.833333333333</v>
      </c>
      <c r="P13" s="70" t="n">
        <f aca="false">(N13*100)/38286</f>
        <v>3.84997126887113</v>
      </c>
      <c r="S13" s="47"/>
      <c r="T13" s="47"/>
    </row>
    <row r="14" customFormat="false" ht="14.25" hidden="false" customHeight="false" outlineLevel="0" collapsed="false">
      <c r="A14" s="74" t="s">
        <v>33</v>
      </c>
      <c r="B14" s="64" t="n">
        <v>114</v>
      </c>
      <c r="C14" s="65" t="n">
        <v>155</v>
      </c>
      <c r="D14" s="65" t="n">
        <v>131</v>
      </c>
      <c r="E14" s="65" t="n">
        <v>140</v>
      </c>
      <c r="F14" s="65" t="n">
        <v>82</v>
      </c>
      <c r="G14" s="65" t="n">
        <v>101</v>
      </c>
      <c r="H14" s="66" t="n">
        <v>83</v>
      </c>
      <c r="I14" s="66" t="n">
        <v>217</v>
      </c>
      <c r="J14" s="65" t="n">
        <v>54</v>
      </c>
      <c r="K14" s="65" t="n">
        <v>77</v>
      </c>
      <c r="L14" s="65" t="n">
        <v>112</v>
      </c>
      <c r="M14" s="67" t="n">
        <v>97</v>
      </c>
      <c r="N14" s="68" t="n">
        <f aca="false">SUM(B14:M14)</f>
        <v>1363</v>
      </c>
      <c r="O14" s="69" t="n">
        <f aca="false">AVERAGE(B14:M14)</f>
        <v>113.583333333333</v>
      </c>
      <c r="P14" s="70" t="n">
        <f aca="false">(N14*100)/38286</f>
        <v>3.56004805934284</v>
      </c>
      <c r="S14" s="47"/>
      <c r="T14" s="47"/>
    </row>
    <row r="15" customFormat="false" ht="14.25" hidden="false" customHeight="false" outlineLevel="0" collapsed="false">
      <c r="A15" s="74" t="s">
        <v>34</v>
      </c>
      <c r="B15" s="64" t="n">
        <v>128</v>
      </c>
      <c r="C15" s="65" t="n">
        <v>123</v>
      </c>
      <c r="D15" s="65" t="n">
        <v>148</v>
      </c>
      <c r="E15" s="65" t="n">
        <v>113</v>
      </c>
      <c r="F15" s="65" t="n">
        <v>81</v>
      </c>
      <c r="G15" s="65" t="n">
        <v>113</v>
      </c>
      <c r="H15" s="66" t="n">
        <v>80</v>
      </c>
      <c r="I15" s="66" t="n">
        <v>37</v>
      </c>
      <c r="J15" s="65" t="n">
        <v>50</v>
      </c>
      <c r="K15" s="65" t="n">
        <v>104</v>
      </c>
      <c r="L15" s="65" t="n">
        <v>136</v>
      </c>
      <c r="M15" s="67" t="n">
        <v>137</v>
      </c>
      <c r="N15" s="68" t="n">
        <f aca="false">SUM(B15:M15)</f>
        <v>1250</v>
      </c>
      <c r="O15" s="69" t="n">
        <f aca="false">AVERAGE(B15:M15)</f>
        <v>104.166666666667</v>
      </c>
      <c r="P15" s="70" t="n">
        <f aca="false">(N15*100)/38286</f>
        <v>3.26490100820143</v>
      </c>
      <c r="S15" s="47"/>
      <c r="T15" s="47"/>
    </row>
    <row r="16" customFormat="false" ht="15" hidden="false" customHeight="false" outlineLevel="0" collapsed="false">
      <c r="A16" s="75" t="s">
        <v>35</v>
      </c>
      <c r="B16" s="64" t="n">
        <v>83</v>
      </c>
      <c r="C16" s="65" t="n">
        <v>114</v>
      </c>
      <c r="D16" s="65" t="n">
        <v>152</v>
      </c>
      <c r="E16" s="65" t="n">
        <v>174</v>
      </c>
      <c r="F16" s="65" t="n">
        <v>121</v>
      </c>
      <c r="G16" s="65" t="n">
        <v>91</v>
      </c>
      <c r="H16" s="66" t="n">
        <v>69</v>
      </c>
      <c r="I16" s="66" t="n">
        <v>33</v>
      </c>
      <c r="J16" s="65" t="n">
        <v>39</v>
      </c>
      <c r="K16" s="65" t="n">
        <v>49</v>
      </c>
      <c r="L16" s="65" t="n">
        <v>58</v>
      </c>
      <c r="M16" s="67" t="n">
        <v>96</v>
      </c>
      <c r="N16" s="76" t="n">
        <f aca="false">SUM(B16:M16)</f>
        <v>1079</v>
      </c>
      <c r="O16" s="77" t="n">
        <f aca="false">AVERAGE(B16:M16)</f>
        <v>89.9166666666667</v>
      </c>
      <c r="P16" s="78" t="n">
        <f aca="false">(N16*100)/38286</f>
        <v>2.81826255027948</v>
      </c>
      <c r="S16" s="47"/>
      <c r="T16" s="47"/>
    </row>
    <row r="17" customFormat="false" ht="15.75" hidden="false" customHeight="true" outlineLevel="0" collapsed="false">
      <c r="A17" s="79" t="s">
        <v>20</v>
      </c>
      <c r="B17" s="80" t="n">
        <f aca="false">SUM(B7:B16)</f>
        <v>1409</v>
      </c>
      <c r="C17" s="51" t="n">
        <f aca="false">SUM(C7:C16)</f>
        <v>1566</v>
      </c>
      <c r="D17" s="51" t="n">
        <f aca="false">SUM(D7:D16)</f>
        <v>1821</v>
      </c>
      <c r="E17" s="51" t="n">
        <f aca="false">SUM(E7:E16)</f>
        <v>2038</v>
      </c>
      <c r="F17" s="51" t="n">
        <f aca="false">SUM(F7:F16)</f>
        <v>1671</v>
      </c>
      <c r="G17" s="51" t="n">
        <f aca="false">SUM(G7:G16)</f>
        <v>1766</v>
      </c>
      <c r="H17" s="51" t="n">
        <f aca="false">SUM(H7:H16)</f>
        <v>1323</v>
      </c>
      <c r="I17" s="51" t="n">
        <f aca="false">SUM(I7:I16)</f>
        <v>1300</v>
      </c>
      <c r="J17" s="51" t="n">
        <f aca="false">SUM(J7:J16)</f>
        <v>1201</v>
      </c>
      <c r="K17" s="51" t="n">
        <f aca="false">SUM(K7:K16)</f>
        <v>1314</v>
      </c>
      <c r="L17" s="51" t="n">
        <f aca="false">SUM(L7:L16)</f>
        <v>1110</v>
      </c>
      <c r="M17" s="51" t="n">
        <f aca="false">SUM(M7:M16)</f>
        <v>1201</v>
      </c>
      <c r="N17" s="81" t="n">
        <f aca="false">SUM(N7:N16)</f>
        <v>17720</v>
      </c>
      <c r="O17" s="82" t="n">
        <f aca="false">AVERAGE(B17:M17)</f>
        <v>1476.66666666667</v>
      </c>
      <c r="P17" s="83" t="n">
        <f aca="false">(N17*100)/38286</f>
        <v>46.2832366922635</v>
      </c>
      <c r="S17" s="47"/>
      <c r="T17" s="47"/>
    </row>
    <row r="18" customFormat="false" ht="23.25" hidden="false" customHeight="true" outlineLevel="0" collapsed="false">
      <c r="A18" s="84" t="s">
        <v>36</v>
      </c>
      <c r="E18" s="45"/>
      <c r="G18" s="45"/>
      <c r="O18" s="84" t="s">
        <v>37</v>
      </c>
      <c r="P18" s="85" t="n">
        <f aca="false">100-P17</f>
        <v>53.7167633077365</v>
      </c>
    </row>
    <row r="19" customFormat="false" ht="14.25" hidden="false" customHeight="false" outlineLevel="0" collapsed="false">
      <c r="A19" s="86"/>
      <c r="B19" s="86"/>
      <c r="C19" s="87"/>
      <c r="D19" s="86"/>
    </row>
    <row r="20" customFormat="false" ht="14.25" hidden="false" customHeight="true" outlineLevel="0" collapsed="false"/>
    <row r="21" customFormat="false" ht="14.25" hidden="false" customHeight="false" outlineLevel="0" collapsed="false">
      <c r="A21" s="86"/>
      <c r="B21" s="86"/>
      <c r="C21" s="87"/>
      <c r="D21" s="86"/>
    </row>
    <row r="22" customFormat="false" ht="14.25" hidden="false" customHeight="true" outlineLevel="0" collapsed="false">
      <c r="Q22" s="84" t="str">
        <f aca="false">A7</f>
        <v>Árvore</v>
      </c>
      <c r="R22" s="84" t="str">
        <f aca="false">A8</f>
        <v>Buraco e pavimentação</v>
      </c>
      <c r="S22" s="84" t="str">
        <f aca="false">A9</f>
        <v>Bilhete único</v>
      </c>
      <c r="T22" s="84" t="str">
        <f aca="false">A10</f>
        <v>Pandemia - COVID-19 </v>
      </c>
      <c r="U22" s="84" t="str">
        <f aca="false">A11</f>
        <v>Alimentação escolar </v>
      </c>
      <c r="V22" s="84" t="str">
        <f aca="false">A12</f>
        <v>Veículos abandonados</v>
      </c>
      <c r="W22" s="84" t="str">
        <f aca="false">A13</f>
        <v>Qualidade de atendimento </v>
      </c>
      <c r="X22" s="84" t="str">
        <f aca="false">A14</f>
        <v>Sinalização e Circulação de veículos e Pedestres</v>
      </c>
      <c r="Y22" s="84" t="str">
        <f aca="false">A15</f>
        <v>Poluição sonora - PSIU</v>
      </c>
      <c r="Z22" s="84" t="str">
        <f aca="false">A16</f>
        <v>Calçadas, guias e postes</v>
      </c>
      <c r="AA22" s="84" t="s">
        <v>20</v>
      </c>
    </row>
    <row r="23" customFormat="false" ht="14.25" hidden="false" customHeight="false" outlineLevel="0" collapsed="false">
      <c r="Q23" s="84" t="n">
        <f aca="false">N7</f>
        <v>2696</v>
      </c>
      <c r="R23" s="84" t="n">
        <f aca="false">N8</f>
        <v>2378</v>
      </c>
      <c r="S23" s="84" t="n">
        <f aca="false">N9</f>
        <v>2128</v>
      </c>
      <c r="T23" s="84" t="n">
        <f aca="false">N10</f>
        <v>1999</v>
      </c>
      <c r="U23" s="84" t="n">
        <f aca="false">N11</f>
        <v>1851</v>
      </c>
      <c r="V23" s="84" t="n">
        <f aca="false">N12</f>
        <v>1502</v>
      </c>
      <c r="W23" s="84" t="n">
        <f aca="false">N13</f>
        <v>1474</v>
      </c>
      <c r="X23" s="84" t="n">
        <f aca="false">N14</f>
        <v>1363</v>
      </c>
      <c r="Y23" s="84" t="n">
        <f aca="false">N15</f>
        <v>1250</v>
      </c>
      <c r="Z23" s="84" t="n">
        <f aca="false">N16</f>
        <v>1079</v>
      </c>
      <c r="AA23" s="84"/>
    </row>
    <row r="24" customFormat="false" ht="14.25" hidden="false" customHeight="false" outlineLevel="0" collapsed="false"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</row>
    <row r="25" customFormat="false" ht="14.25" hidden="false" customHeight="false" outlineLevel="0" collapsed="false"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 t="n">
        <v>3828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true" outlineLevel="0" max="2" min="2" style="0" width="7.56"/>
    <col collapsed="false" customWidth="true" hidden="true" outlineLevel="0" max="3" min="3" style="0" width="7.7"/>
    <col collapsed="false" customWidth="true" hidden="true" outlineLevel="0" max="4" min="4" style="0" width="7.14"/>
    <col collapsed="false" customWidth="true" hidden="true" outlineLevel="0" max="5" min="5" style="0" width="6.99"/>
    <col collapsed="false" customWidth="true" hidden="true" outlineLevel="0" max="6" min="6" style="0" width="7.56"/>
    <col collapsed="false" customWidth="true" hidden="true" outlineLevel="0" max="7" min="7" style="0" width="6.28"/>
    <col collapsed="false" customWidth="true" hidden="true" outlineLevel="0" max="8" min="8" style="0" width="6.99"/>
    <col collapsed="false" customWidth="true" hidden="true" outlineLevel="0" max="9" min="9" style="0" width="7.28"/>
    <col collapsed="false" customWidth="true" hidden="true" outlineLevel="0" max="10" min="10" style="0" width="7.14"/>
    <col collapsed="false" customWidth="true" hidden="true" outlineLevel="0" max="11" min="11" style="0" width="7.56"/>
    <col collapsed="false" customWidth="true" hidden="true" outlineLevel="0" max="12" min="12" style="0" width="7.14"/>
    <col collapsed="false" customWidth="true" hidden="true" outlineLevel="0" max="13" min="13" style="0" width="7.56"/>
    <col collapsed="false" customWidth="true" hidden="false" outlineLevel="0" max="14" min="14" style="0" width="6.13"/>
    <col collapsed="false" customWidth="true" hidden="false" outlineLevel="0" max="15" min="15" style="0" width="7.14"/>
    <col collapsed="false" customWidth="true" hidden="false" outlineLevel="0" max="16" min="16" style="0" width="19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 t="s">
        <v>38</v>
      </c>
    </row>
    <row r="5" customFormat="false" ht="15.75" hidden="false" customHeight="false" outlineLevel="0" collapsed="false"/>
    <row r="6" customFormat="false" ht="65.25" hidden="false" customHeight="false" outlineLevel="0" collapsed="false">
      <c r="A6" s="88" t="s">
        <v>39</v>
      </c>
      <c r="B6" s="89" t="n">
        <v>44166</v>
      </c>
      <c r="C6" s="89" t="n">
        <v>44136</v>
      </c>
      <c r="D6" s="89" t="n">
        <v>44105</v>
      </c>
      <c r="E6" s="89" t="n">
        <v>44075</v>
      </c>
      <c r="F6" s="89" t="n">
        <v>44044</v>
      </c>
      <c r="G6" s="89" t="n">
        <v>44013</v>
      </c>
      <c r="H6" s="89" t="n">
        <v>43983</v>
      </c>
      <c r="I6" s="89" t="n">
        <v>43952</v>
      </c>
      <c r="J6" s="89" t="n">
        <v>43922</v>
      </c>
      <c r="K6" s="89" t="n">
        <v>43891</v>
      </c>
      <c r="L6" s="89" t="n">
        <v>43862</v>
      </c>
      <c r="M6" s="89" t="n">
        <v>43831</v>
      </c>
      <c r="N6" s="90" t="s">
        <v>20</v>
      </c>
      <c r="O6" s="91" t="s">
        <v>24</v>
      </c>
      <c r="P6" s="55" t="s">
        <v>40</v>
      </c>
    </row>
    <row r="7" customFormat="false" ht="15" hidden="false" customHeight="false" outlineLevel="0" collapsed="false">
      <c r="A7" s="92" t="s">
        <v>41</v>
      </c>
      <c r="B7" s="93" t="n">
        <v>84</v>
      </c>
      <c r="C7" s="94" t="n">
        <v>119</v>
      </c>
      <c r="D7" s="94" t="n">
        <v>96</v>
      </c>
      <c r="E7" s="94" t="n">
        <v>103</v>
      </c>
      <c r="F7" s="94" t="n">
        <v>85</v>
      </c>
      <c r="G7" s="94" t="n">
        <v>94</v>
      </c>
      <c r="H7" s="95" t="n">
        <v>93</v>
      </c>
      <c r="I7" s="94" t="n">
        <v>94</v>
      </c>
      <c r="J7" s="94" t="n">
        <v>63</v>
      </c>
      <c r="K7" s="94" t="n">
        <v>83</v>
      </c>
      <c r="L7" s="94" t="n">
        <f aca="false">VLOOKUP(A7,[2]Plan11!$A$4:$B$67,2,FALSE())</f>
        <v>75</v>
      </c>
      <c r="M7" s="96" t="n">
        <v>84</v>
      </c>
      <c r="N7" s="97" t="n">
        <f aca="false">SUM(B7:M7)</f>
        <v>1073</v>
      </c>
      <c r="O7" s="98" t="n">
        <f aca="false">AVERAGE(B7:M7)</f>
        <v>89.4166666666667</v>
      </c>
      <c r="P7" s="99" t="n">
        <f aca="false">(N7*100)/38286</f>
        <v>2.80259102544011</v>
      </c>
    </row>
    <row r="8" customFormat="false" ht="15" hidden="false" customHeight="false" outlineLevel="0" collapsed="false">
      <c r="A8" s="92" t="s">
        <v>42</v>
      </c>
      <c r="B8" s="100" t="n">
        <v>106</v>
      </c>
      <c r="C8" s="101" t="n">
        <v>68</v>
      </c>
      <c r="D8" s="101" t="n">
        <v>86</v>
      </c>
      <c r="E8" s="101" t="n">
        <v>77</v>
      </c>
      <c r="F8" s="101" t="n">
        <v>81</v>
      </c>
      <c r="G8" s="101" t="n">
        <v>66</v>
      </c>
      <c r="H8" s="102" t="n">
        <v>80</v>
      </c>
      <c r="I8" s="101" t="n">
        <v>60</v>
      </c>
      <c r="J8" s="101" t="n">
        <v>46</v>
      </c>
      <c r="K8" s="101" t="n">
        <v>51</v>
      </c>
      <c r="L8" s="101" t="n">
        <f aca="false">VLOOKUP(A8,[2]Plan11!$A$4:$B$67,2,FALSE())</f>
        <v>77</v>
      </c>
      <c r="M8" s="103" t="n">
        <v>52</v>
      </c>
      <c r="N8" s="104" t="n">
        <f aca="false">SUM(B8:M8)</f>
        <v>850</v>
      </c>
      <c r="O8" s="98" t="n">
        <f aca="false">AVERAGE(B8:M8)</f>
        <v>70.8333333333333</v>
      </c>
      <c r="P8" s="105" t="n">
        <f aca="false">(N8*100)/38286</f>
        <v>2.22013268557697</v>
      </c>
    </row>
    <row r="9" customFormat="false" ht="15" hidden="false" customHeight="false" outlineLevel="0" collapsed="false">
      <c r="A9" s="92" t="s">
        <v>43</v>
      </c>
      <c r="B9" s="100" t="n">
        <v>68</v>
      </c>
      <c r="C9" s="101" t="n">
        <v>81</v>
      </c>
      <c r="D9" s="101" t="n">
        <v>82</v>
      </c>
      <c r="E9" s="101" t="n">
        <v>72</v>
      </c>
      <c r="F9" s="101" t="n">
        <v>57</v>
      </c>
      <c r="G9" s="101" t="n">
        <v>71</v>
      </c>
      <c r="H9" s="102" t="n">
        <v>69</v>
      </c>
      <c r="I9" s="101" t="n">
        <v>68</v>
      </c>
      <c r="J9" s="101" t="n">
        <v>39</v>
      </c>
      <c r="K9" s="101" t="n">
        <v>50</v>
      </c>
      <c r="L9" s="101" t="n">
        <f aca="false">VLOOKUP(A9,[2]Plan11!$A$4:$B$67,2,FALSE())</f>
        <v>53</v>
      </c>
      <c r="M9" s="103" t="n">
        <v>73</v>
      </c>
      <c r="N9" s="104" t="n">
        <f aca="false">SUM(B9:M9)</f>
        <v>783</v>
      </c>
      <c r="O9" s="98" t="n">
        <f aca="false">AVERAGE(B9:M9)</f>
        <v>65.25</v>
      </c>
      <c r="P9" s="105" t="n">
        <f aca="false">(N9*100)/38286</f>
        <v>2.04513399153738</v>
      </c>
    </row>
    <row r="10" customFormat="false" ht="15" hidden="false" customHeight="false" outlineLevel="0" collapsed="false">
      <c r="A10" s="92" t="s">
        <v>44</v>
      </c>
      <c r="B10" s="100" t="n">
        <v>55</v>
      </c>
      <c r="C10" s="101" t="n">
        <v>67</v>
      </c>
      <c r="D10" s="101" t="n">
        <v>61</v>
      </c>
      <c r="E10" s="101" t="n">
        <v>76</v>
      </c>
      <c r="F10" s="101" t="n">
        <v>64</v>
      </c>
      <c r="G10" s="101" t="n">
        <v>95</v>
      </c>
      <c r="H10" s="102" t="n">
        <v>71</v>
      </c>
      <c r="I10" s="101" t="n">
        <v>69</v>
      </c>
      <c r="J10" s="101" t="n">
        <v>38</v>
      </c>
      <c r="K10" s="101" t="n">
        <v>46</v>
      </c>
      <c r="L10" s="101" t="n">
        <f aca="false">VLOOKUP(A10,[2]Plan11!$A$4:$B$67,2,FALSE())</f>
        <v>75</v>
      </c>
      <c r="M10" s="103" t="n">
        <v>46</v>
      </c>
      <c r="N10" s="104" t="n">
        <f aca="false">SUM(B10:M10)</f>
        <v>763</v>
      </c>
      <c r="O10" s="98" t="n">
        <f aca="false">AVERAGE(B10:M10)</f>
        <v>63.5833333333333</v>
      </c>
      <c r="P10" s="105" t="n">
        <f aca="false">(N10*100)/38286</f>
        <v>1.99289557540615</v>
      </c>
    </row>
    <row r="11" customFormat="false" ht="15" hidden="false" customHeight="false" outlineLevel="0" collapsed="false">
      <c r="A11" s="92" t="s">
        <v>45</v>
      </c>
      <c r="B11" s="100" t="n">
        <v>54</v>
      </c>
      <c r="C11" s="101" t="n">
        <v>83</v>
      </c>
      <c r="D11" s="101" t="n">
        <v>68</v>
      </c>
      <c r="E11" s="101" t="n">
        <v>76</v>
      </c>
      <c r="F11" s="101" t="n">
        <v>60</v>
      </c>
      <c r="G11" s="101" t="n">
        <v>75</v>
      </c>
      <c r="H11" s="102" t="n">
        <v>56</v>
      </c>
      <c r="I11" s="101" t="n">
        <v>47</v>
      </c>
      <c r="J11" s="101" t="n">
        <v>42</v>
      </c>
      <c r="K11" s="101" t="n">
        <v>46</v>
      </c>
      <c r="L11" s="101" t="n">
        <f aca="false">VLOOKUP(A11,[2]Plan11!$A$4:$B$67,2,FALSE())</f>
        <v>50</v>
      </c>
      <c r="M11" s="103" t="n">
        <v>65</v>
      </c>
      <c r="N11" s="104" t="n">
        <f aca="false">SUM(B11:M11)</f>
        <v>722</v>
      </c>
      <c r="O11" s="98" t="n">
        <f aca="false">AVERAGE(B11:M11)</f>
        <v>60.1666666666667</v>
      </c>
      <c r="P11" s="105" t="n">
        <f aca="false">(N11*100)/38286</f>
        <v>1.88580682233715</v>
      </c>
    </row>
    <row r="12" customFormat="false" ht="15" hidden="false" customHeight="false" outlineLevel="0" collapsed="false">
      <c r="A12" s="92" t="s">
        <v>46</v>
      </c>
      <c r="B12" s="100" t="n">
        <v>59</v>
      </c>
      <c r="C12" s="101" t="n">
        <v>64</v>
      </c>
      <c r="D12" s="101" t="n">
        <v>84</v>
      </c>
      <c r="E12" s="101" t="n">
        <v>58</v>
      </c>
      <c r="F12" s="101" t="n">
        <v>87</v>
      </c>
      <c r="G12" s="101" t="n">
        <v>49</v>
      </c>
      <c r="H12" s="102" t="n">
        <v>54</v>
      </c>
      <c r="I12" s="101" t="n">
        <v>45</v>
      </c>
      <c r="J12" s="101" t="n">
        <v>32</v>
      </c>
      <c r="K12" s="101" t="n">
        <v>49</v>
      </c>
      <c r="L12" s="101" t="n">
        <f aca="false">VLOOKUP(A12,[2]Plan11!$A$4:$B$67,2,FALSE())</f>
        <v>53</v>
      </c>
      <c r="M12" s="103" t="n">
        <v>74</v>
      </c>
      <c r="N12" s="104" t="n">
        <f aca="false">SUM(B12:M12)</f>
        <v>708</v>
      </c>
      <c r="O12" s="98" t="n">
        <f aca="false">AVERAGE(B12:M12)</f>
        <v>59</v>
      </c>
      <c r="P12" s="105" t="n">
        <f aca="false">(N12*100)/38286</f>
        <v>1.84923993104529</v>
      </c>
    </row>
    <row r="13" customFormat="false" ht="15" hidden="false" customHeight="false" outlineLevel="0" collapsed="false">
      <c r="A13" s="92" t="s">
        <v>47</v>
      </c>
      <c r="B13" s="100" t="n">
        <v>50</v>
      </c>
      <c r="C13" s="101" t="n">
        <v>53</v>
      </c>
      <c r="D13" s="101" t="n">
        <v>61</v>
      </c>
      <c r="E13" s="101" t="n">
        <v>87</v>
      </c>
      <c r="F13" s="101" t="n">
        <v>62</v>
      </c>
      <c r="G13" s="101" t="n">
        <v>63</v>
      </c>
      <c r="H13" s="102" t="n">
        <v>44</v>
      </c>
      <c r="I13" s="101" t="n">
        <v>51</v>
      </c>
      <c r="J13" s="101" t="n">
        <v>27</v>
      </c>
      <c r="K13" s="101" t="n">
        <v>53</v>
      </c>
      <c r="L13" s="101" t="n">
        <f aca="false">VLOOKUP(A13,[2]Plan11!$A$4:$B$67,2,FALSE())</f>
        <v>54</v>
      </c>
      <c r="M13" s="103" t="n">
        <v>55</v>
      </c>
      <c r="N13" s="104" t="n">
        <f aca="false">SUM(B13:M13)</f>
        <v>660</v>
      </c>
      <c r="O13" s="98" t="n">
        <f aca="false">AVERAGE(B13:M13)</f>
        <v>55</v>
      </c>
      <c r="P13" s="105" t="n">
        <f aca="false">(N13*100)/38286</f>
        <v>1.72386773233036</v>
      </c>
    </row>
    <row r="14" customFormat="false" ht="15" hidden="false" customHeight="false" outlineLevel="0" collapsed="false">
      <c r="A14" s="92" t="s">
        <v>48</v>
      </c>
      <c r="B14" s="100" t="n">
        <v>49</v>
      </c>
      <c r="C14" s="101" t="n">
        <v>59</v>
      </c>
      <c r="D14" s="101" t="n">
        <v>62</v>
      </c>
      <c r="E14" s="101" t="n">
        <v>54</v>
      </c>
      <c r="F14" s="101" t="n">
        <v>56</v>
      </c>
      <c r="G14" s="101" t="n">
        <v>69</v>
      </c>
      <c r="H14" s="102" t="n">
        <v>46</v>
      </c>
      <c r="I14" s="101" t="n">
        <v>45</v>
      </c>
      <c r="J14" s="101" t="n">
        <v>35</v>
      </c>
      <c r="K14" s="101" t="n">
        <v>42</v>
      </c>
      <c r="L14" s="101" t="n">
        <f aca="false">VLOOKUP(A14,[2]Plan11!$A$4:$B$67,2,FALSE())</f>
        <v>49</v>
      </c>
      <c r="M14" s="103" t="n">
        <v>51</v>
      </c>
      <c r="N14" s="104" t="n">
        <f aca="false">SUM(B14:M14)</f>
        <v>617</v>
      </c>
      <c r="O14" s="98" t="n">
        <f aca="false">AVERAGE(B14:M14)</f>
        <v>51.4166666666667</v>
      </c>
      <c r="P14" s="105" t="n">
        <f aca="false">(N14*100)/38286</f>
        <v>1.61155513764823</v>
      </c>
    </row>
    <row r="15" customFormat="false" ht="15" hidden="false" customHeight="false" outlineLevel="0" collapsed="false">
      <c r="A15" s="92" t="s">
        <v>49</v>
      </c>
      <c r="B15" s="100" t="n">
        <v>34</v>
      </c>
      <c r="C15" s="101" t="n">
        <v>52</v>
      </c>
      <c r="D15" s="101" t="n">
        <v>66</v>
      </c>
      <c r="E15" s="101" t="n">
        <v>64</v>
      </c>
      <c r="F15" s="101" t="n">
        <v>35</v>
      </c>
      <c r="G15" s="101" t="n">
        <v>55</v>
      </c>
      <c r="H15" s="102" t="n">
        <v>52</v>
      </c>
      <c r="I15" s="101" t="n">
        <v>57</v>
      </c>
      <c r="J15" s="101" t="n">
        <v>22</v>
      </c>
      <c r="K15" s="101" t="n">
        <v>49</v>
      </c>
      <c r="L15" s="101" t="n">
        <f aca="false">VLOOKUP(A15,[2]Plan11!$A$4:$B$67,2,FALSE())</f>
        <v>51</v>
      </c>
      <c r="M15" s="103" t="n">
        <v>64</v>
      </c>
      <c r="N15" s="104" t="n">
        <f aca="false">SUM(B15:M15)</f>
        <v>601</v>
      </c>
      <c r="O15" s="98" t="n">
        <f aca="false">AVERAGE(B15:M15)</f>
        <v>50.0833333333333</v>
      </c>
      <c r="P15" s="105" t="n">
        <f aca="false">(N15*100)/38286</f>
        <v>1.56976440474325</v>
      </c>
    </row>
    <row r="16" customFormat="false" ht="15.75" hidden="false" customHeight="false" outlineLevel="0" collapsed="false">
      <c r="A16" s="92" t="s">
        <v>50</v>
      </c>
      <c r="B16" s="106" t="n">
        <v>54</v>
      </c>
      <c r="C16" s="107" t="n">
        <v>66</v>
      </c>
      <c r="D16" s="107" t="n">
        <v>54</v>
      </c>
      <c r="E16" s="107" t="n">
        <v>57</v>
      </c>
      <c r="F16" s="107" t="n">
        <v>42</v>
      </c>
      <c r="G16" s="107" t="n">
        <v>49</v>
      </c>
      <c r="H16" s="108" t="n">
        <v>56</v>
      </c>
      <c r="I16" s="107" t="n">
        <v>39</v>
      </c>
      <c r="J16" s="107" t="n">
        <v>23</v>
      </c>
      <c r="K16" s="107" t="n">
        <v>35</v>
      </c>
      <c r="L16" s="107" t="n">
        <f aca="false">VLOOKUP(A16,[2]Plan11!$A$4:$B$67,2,FALSE())</f>
        <v>51</v>
      </c>
      <c r="M16" s="109" t="n">
        <v>53</v>
      </c>
      <c r="N16" s="110" t="n">
        <f aca="false">SUM(B16:M16)</f>
        <v>579</v>
      </c>
      <c r="O16" s="98" t="n">
        <f aca="false">AVERAGE(B16:M16)</f>
        <v>48.25</v>
      </c>
      <c r="P16" s="111" t="n">
        <f aca="false">(N16*100)/38286</f>
        <v>1.5123021469989</v>
      </c>
    </row>
    <row r="17" customFormat="false" ht="15.75" hidden="false" customHeight="false" outlineLevel="0" collapsed="false">
      <c r="A17" s="112" t="s">
        <v>20</v>
      </c>
      <c r="B17" s="113" t="n">
        <f aca="false">SUM(B7:B16)</f>
        <v>613</v>
      </c>
      <c r="C17" s="114" t="n">
        <f aca="false">SUM(C7:C16)</f>
        <v>712</v>
      </c>
      <c r="D17" s="114" t="n">
        <f aca="false">SUM(D7:D16)</f>
        <v>720</v>
      </c>
      <c r="E17" s="114" t="n">
        <f aca="false">SUM(E7:E16)</f>
        <v>724</v>
      </c>
      <c r="F17" s="114" t="n">
        <f aca="false">SUM(F7:F16)</f>
        <v>629</v>
      </c>
      <c r="G17" s="114" t="n">
        <f aca="false">SUM(G7:G16)</f>
        <v>686</v>
      </c>
      <c r="H17" s="114" t="n">
        <f aca="false">SUM(H7:H16)</f>
        <v>621</v>
      </c>
      <c r="I17" s="114" t="n">
        <f aca="false">SUM(I7:I16)</f>
        <v>575</v>
      </c>
      <c r="J17" s="114" t="n">
        <f aca="false">SUM(J7:J16)</f>
        <v>367</v>
      </c>
      <c r="K17" s="114" t="n">
        <f aca="false">SUM(K7:K16)</f>
        <v>504</v>
      </c>
      <c r="L17" s="114" t="n">
        <f aca="false">SUM(L7:L16)</f>
        <v>588</v>
      </c>
      <c r="M17" s="115" t="n">
        <f aca="false">SUM(M7:M16)</f>
        <v>617</v>
      </c>
      <c r="N17" s="116" t="n">
        <f aca="false">SUM(B17:M17)</f>
        <v>7356</v>
      </c>
      <c r="O17" s="117" t="n">
        <f aca="false">AVERAGE(B17:M17)</f>
        <v>613</v>
      </c>
      <c r="P17" s="118" t="n">
        <f aca="false">(N17*100)/38286</f>
        <v>19.2132894530638</v>
      </c>
    </row>
    <row r="18" customFormat="false" ht="15" hidden="false" customHeight="false" outlineLevel="0" collapsed="false">
      <c r="A18" s="119" t="s">
        <v>36</v>
      </c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1" t="n">
        <f aca="false">SUM(N7:N16)</f>
        <v>7356</v>
      </c>
      <c r="O18" s="120"/>
      <c r="P18" s="122" t="n">
        <f aca="false">100-P17</f>
        <v>80.7867105469362</v>
      </c>
    </row>
    <row r="19" customFormat="false" ht="15" hidden="false" customHeight="false" outlineLevel="0" collapsed="false">
      <c r="B19" s="1"/>
      <c r="C19" s="1"/>
      <c r="D19" s="1"/>
      <c r="N19" s="123"/>
    </row>
    <row r="20" customFormat="false" ht="15" hidden="false" customHeight="false" outlineLevel="0" collapsed="false">
      <c r="B20" s="1"/>
      <c r="C20" s="1"/>
      <c r="D20" s="1"/>
      <c r="U20" s="124"/>
      <c r="V20" s="125"/>
      <c r="W20" s="125"/>
      <c r="X20" s="125"/>
      <c r="Y20" s="125"/>
      <c r="Z20" s="125"/>
      <c r="AA20" s="125"/>
      <c r="AB20" s="46"/>
      <c r="AC20" s="125"/>
      <c r="AD20" s="125"/>
      <c r="AE20" s="125"/>
      <c r="AF20" s="125"/>
      <c r="AG20" s="126"/>
    </row>
    <row r="21" customFormat="false" ht="15" hidden="false" customHeight="false" outlineLevel="0" collapsed="false">
      <c r="B21" s="1"/>
      <c r="C21" s="1"/>
      <c r="D21" s="1"/>
      <c r="U21" s="124"/>
      <c r="V21" s="125"/>
      <c r="W21" s="125"/>
      <c r="X21" s="125"/>
      <c r="Y21" s="125"/>
      <c r="Z21" s="125"/>
      <c r="AA21" s="125"/>
      <c r="AB21" s="46"/>
      <c r="AC21" s="125"/>
      <c r="AD21" s="125"/>
      <c r="AE21" s="125"/>
      <c r="AF21" s="125"/>
      <c r="AG21" s="126"/>
    </row>
    <row r="22" customFormat="false" ht="15" hidden="false" customHeight="false" outlineLevel="0" collapsed="false">
      <c r="B22" s="1"/>
      <c r="C22" s="1"/>
      <c r="D22" s="1"/>
      <c r="U22" s="124"/>
      <c r="V22" s="125"/>
      <c r="W22" s="125"/>
      <c r="X22" s="125"/>
      <c r="Y22" s="125"/>
      <c r="Z22" s="125"/>
      <c r="AA22" s="125"/>
      <c r="AB22" s="46"/>
      <c r="AC22" s="125"/>
      <c r="AD22" s="125"/>
      <c r="AE22" s="125"/>
      <c r="AF22" s="125"/>
      <c r="AG22" s="126"/>
    </row>
    <row r="23" customFormat="false" ht="15" hidden="false" customHeight="false" outlineLevel="0" collapsed="false">
      <c r="U23" s="124"/>
      <c r="V23" s="125"/>
      <c r="W23" s="125"/>
      <c r="X23" s="125"/>
      <c r="Y23" s="125"/>
      <c r="Z23" s="125"/>
      <c r="AA23" s="125"/>
      <c r="AB23" s="46"/>
      <c r="AC23" s="125"/>
      <c r="AD23" s="125"/>
      <c r="AE23" s="125"/>
      <c r="AF23" s="125"/>
      <c r="AG23" s="126"/>
    </row>
    <row r="24" customFormat="false" ht="15" hidden="false" customHeight="false" outlineLevel="0" collapsed="false">
      <c r="N24" s="120"/>
      <c r="O24" s="120"/>
      <c r="P24" s="120"/>
      <c r="Q24" s="121"/>
      <c r="R24" s="121"/>
      <c r="S24" s="121"/>
      <c r="T24" s="121"/>
      <c r="U24" s="127"/>
      <c r="V24" s="128"/>
      <c r="W24" s="128"/>
      <c r="X24" s="128"/>
      <c r="Y24" s="128"/>
      <c r="Z24" s="128"/>
      <c r="AA24" s="128"/>
      <c r="AB24" s="129"/>
      <c r="AC24" s="128"/>
      <c r="AD24" s="128"/>
      <c r="AE24" s="125"/>
      <c r="AF24" s="125"/>
      <c r="AG24" s="126"/>
    </row>
    <row r="25" customFormat="false" ht="15" hidden="false" customHeight="false" outlineLevel="0" collapsed="false">
      <c r="N25" s="121" t="str">
        <f aca="false">A7</f>
        <v>Subprefeitura Sé</v>
      </c>
      <c r="O25" s="120" t="str">
        <f aca="false">A8</f>
        <v>Subprefeitura Lapa</v>
      </c>
      <c r="P25" s="120" t="str">
        <f aca="false">A9</f>
        <v>Subprefeitura Santana/Tucuruvi</v>
      </c>
      <c r="Q25" s="121" t="str">
        <f aca="false">A10</f>
        <v>Subprefeitura Ipiranga</v>
      </c>
      <c r="R25" s="121" t="str">
        <f aca="false">A11</f>
        <v>Subprefeitura Mooca</v>
      </c>
      <c r="S25" s="121" t="str">
        <f aca="false">A12</f>
        <v>Subprefeitura Butantã</v>
      </c>
      <c r="T25" s="121" t="str">
        <f aca="false">A13</f>
        <v>Subprefeitura Penha</v>
      </c>
      <c r="U25" s="127" t="str">
        <f aca="false">A14</f>
        <v>Subprefeitura Itaquera</v>
      </c>
      <c r="V25" s="128" t="str">
        <f aca="false">A15</f>
        <v>Subprefeitura Santo Amaro</v>
      </c>
      <c r="W25" s="128" t="str">
        <f aca="false">A16</f>
        <v>Subprefeitura Vila Mariana</v>
      </c>
      <c r="X25" s="128" t="str">
        <f aca="false">A17</f>
        <v>Total</v>
      </c>
      <c r="Y25" s="128"/>
      <c r="Z25" s="128"/>
      <c r="AA25" s="128"/>
      <c r="AB25" s="129"/>
      <c r="AC25" s="128"/>
      <c r="AD25" s="128"/>
      <c r="AE25" s="125"/>
      <c r="AF25" s="125"/>
      <c r="AG25" s="126"/>
    </row>
    <row r="26" customFormat="false" ht="15" hidden="false" customHeight="false" outlineLevel="0" collapsed="false">
      <c r="N26" s="121" t="n">
        <f aca="false">N7</f>
        <v>1073</v>
      </c>
      <c r="O26" s="121" t="n">
        <f aca="false">N8</f>
        <v>850</v>
      </c>
      <c r="P26" s="121" t="n">
        <f aca="false">N9</f>
        <v>783</v>
      </c>
      <c r="Q26" s="121" t="n">
        <f aca="false">N10</f>
        <v>763</v>
      </c>
      <c r="R26" s="121" t="n">
        <f aca="false">N11</f>
        <v>722</v>
      </c>
      <c r="S26" s="121" t="n">
        <f aca="false">N12</f>
        <v>708</v>
      </c>
      <c r="T26" s="121" t="n">
        <f aca="false">N13</f>
        <v>660</v>
      </c>
      <c r="U26" s="127" t="n">
        <f aca="false">N14</f>
        <v>617</v>
      </c>
      <c r="V26" s="128" t="n">
        <f aca="false">N15</f>
        <v>601</v>
      </c>
      <c r="W26" s="128" t="n">
        <f aca="false">N16</f>
        <v>579</v>
      </c>
      <c r="X26" s="128"/>
      <c r="Y26" s="128"/>
      <c r="Z26" s="128"/>
      <c r="AA26" s="128"/>
      <c r="AB26" s="129"/>
      <c r="AC26" s="128"/>
      <c r="AD26" s="128"/>
      <c r="AE26" s="125"/>
      <c r="AF26" s="125"/>
      <c r="AG26" s="126"/>
    </row>
    <row r="27" customFormat="false" ht="15" hidden="false" customHeight="false" outlineLevel="0" collapsed="false">
      <c r="N27" s="120"/>
      <c r="O27" s="120"/>
      <c r="P27" s="120"/>
      <c r="Q27" s="121"/>
      <c r="R27" s="121"/>
      <c r="S27" s="121"/>
      <c r="T27" s="121"/>
      <c r="U27" s="127"/>
      <c r="V27" s="128"/>
      <c r="W27" s="128"/>
      <c r="X27" s="128"/>
      <c r="Y27" s="128"/>
      <c r="Z27" s="128"/>
      <c r="AA27" s="128"/>
      <c r="AB27" s="129"/>
      <c r="AC27" s="128"/>
      <c r="AD27" s="128"/>
      <c r="AE27" s="125"/>
      <c r="AF27" s="125"/>
      <c r="AG27" s="126"/>
    </row>
    <row r="28" customFormat="false" ht="15" hidden="false" customHeight="false" outlineLevel="0" collapsed="false">
      <c r="N28" s="120"/>
      <c r="O28" s="120"/>
      <c r="P28" s="120"/>
      <c r="Q28" s="121"/>
      <c r="R28" s="121"/>
      <c r="S28" s="121"/>
      <c r="T28" s="121"/>
      <c r="U28" s="127"/>
      <c r="V28" s="128"/>
      <c r="W28" s="128"/>
      <c r="X28" s="128" t="n">
        <v>38286</v>
      </c>
      <c r="Y28" s="128"/>
      <c r="Z28" s="128"/>
      <c r="AA28" s="128"/>
      <c r="AB28" s="129"/>
      <c r="AC28" s="128"/>
      <c r="AD28" s="128"/>
      <c r="AE28" s="125"/>
      <c r="AF28" s="125"/>
      <c r="AG28" s="126"/>
    </row>
    <row r="29" customFormat="false" ht="15" hidden="false" customHeight="false" outlineLevel="0" collapsed="false">
      <c r="N29" s="120"/>
      <c r="O29" s="120"/>
      <c r="P29" s="120"/>
      <c r="Q29" s="121"/>
      <c r="R29" s="121"/>
      <c r="S29" s="121"/>
      <c r="T29" s="121"/>
      <c r="U29" s="127"/>
      <c r="V29" s="128"/>
      <c r="W29" s="128"/>
      <c r="X29" s="128"/>
      <c r="Y29" s="128"/>
      <c r="Z29" s="128"/>
      <c r="AA29" s="128"/>
      <c r="AB29" s="129"/>
      <c r="AC29" s="128"/>
      <c r="AD29" s="128"/>
      <c r="AE29" s="125"/>
      <c r="AF29" s="125"/>
      <c r="AG29" s="126"/>
    </row>
    <row r="30" customFormat="false" ht="15" hidden="false" customHeight="false" outlineLevel="0" collapsed="false">
      <c r="N30" s="120"/>
      <c r="O30" s="120"/>
      <c r="P30" s="120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</row>
    <row r="31" customFormat="false" ht="15" hidden="false" customHeight="false" outlineLevel="0" collapsed="false">
      <c r="N31" s="120"/>
      <c r="O31" s="120"/>
      <c r="P31" s="120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</row>
    <row r="32" customFormat="false" ht="15" hidden="false" customHeight="false" outlineLevel="0" collapsed="false">
      <c r="N32" s="120"/>
      <c r="O32" s="120"/>
      <c r="P32" s="120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</row>
    <row r="33" customFormat="false" ht="15" hidden="false" customHeight="false" outlineLevel="0" collapsed="false">
      <c r="N33" s="120"/>
      <c r="O33" s="120"/>
      <c r="P33" s="120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</row>
    <row r="34" customFormat="false" ht="15" hidden="false" customHeight="false" outlineLevel="0" collapsed="false">
      <c r="N34" s="120"/>
      <c r="O34" s="120"/>
      <c r="P34" s="120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</row>
    <row r="35" customFormat="false" ht="15" hidden="false" customHeight="false" outlineLevel="0" collapsed="false">
      <c r="N35" s="120"/>
      <c r="O35" s="120"/>
      <c r="P35" s="120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</row>
    <row r="36" customFormat="false" ht="15" hidden="false" customHeight="false" outlineLevel="0" collapsed="false"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</row>
    <row r="37" customFormat="false" ht="15" hidden="false" customHeight="false" outlineLevel="0" collapsed="false"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</row>
    <row r="38" customFormat="false" ht="15" hidden="false" customHeight="false" outlineLevel="0" collapsed="false"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</row>
    <row r="39" customFormat="false" ht="15" hidden="false" customHeight="false" outlineLevel="0" collapsed="false"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5.5625" defaultRowHeight="14.25" zeroHeight="false" outlineLevelRow="0" outlineLevelCol="0"/>
  <cols>
    <col collapsed="false" customWidth="true" hidden="false" outlineLevel="0" max="1" min="1" style="124" width="58.71"/>
    <col collapsed="false" customWidth="true" hidden="true" outlineLevel="0" max="2" min="2" style="125" width="7.56"/>
    <col collapsed="false" customWidth="true" hidden="true" outlineLevel="0" max="3" min="3" style="125" width="7.7"/>
    <col collapsed="false" customWidth="true" hidden="true" outlineLevel="0" max="4" min="4" style="125" width="7.14"/>
    <col collapsed="false" customWidth="true" hidden="true" outlineLevel="0" max="5" min="5" style="125" width="6.99"/>
    <col collapsed="false" customWidth="true" hidden="true" outlineLevel="0" max="6" min="6" style="125" width="7.56"/>
    <col collapsed="false" customWidth="true" hidden="true" outlineLevel="0" max="7" min="7" style="46" width="6.7"/>
    <col collapsed="false" customWidth="true" hidden="true" outlineLevel="0" max="8" min="8" style="125" width="6.99"/>
    <col collapsed="false" customWidth="true" hidden="true" outlineLevel="0" max="9" min="9" style="125" width="7.28"/>
    <col collapsed="false" customWidth="true" hidden="true" outlineLevel="0" max="10" min="10" style="125" width="7.14"/>
    <col collapsed="false" customWidth="true" hidden="true" outlineLevel="0" max="11" min="11" style="125" width="7.56"/>
    <col collapsed="false" customWidth="true" hidden="true" outlineLevel="0" max="12" min="12" style="126" width="7.14"/>
    <col collapsed="false" customWidth="true" hidden="true" outlineLevel="0" max="13" min="13" style="125" width="7.85"/>
    <col collapsed="false" customWidth="true" hidden="false" outlineLevel="0" max="14" min="14" style="125" width="6.7"/>
    <col collapsed="false" customWidth="true" hidden="false" outlineLevel="0" max="15" min="15" style="45" width="7.14"/>
    <col collapsed="false" customWidth="true" hidden="false" outlineLevel="0" max="16" min="16" style="45" width="18.28"/>
    <col collapsed="false" customWidth="true" hidden="false" outlineLevel="0" max="17" min="17" style="45" width="6.85"/>
    <col collapsed="false" customWidth="true" hidden="false" outlineLevel="0" max="240" min="18" style="45" width="9.14"/>
    <col collapsed="false" customWidth="true" hidden="false" outlineLevel="0" max="241" min="241" style="45" width="58.28"/>
    <col collapsed="false" customWidth="true" hidden="false" outlineLevel="0" max="242" min="242" style="45" width="3.7"/>
    <col collapsed="false" customWidth="false" hidden="false" outlineLevel="0" max="257" min="243" style="45" width="5.56"/>
  </cols>
  <sheetData>
    <row r="1" customFormat="false" ht="15" hidden="false" customHeight="false" outlineLevel="0" collapsed="false">
      <c r="A1" s="1" t="s">
        <v>0</v>
      </c>
      <c r="B1" s="130"/>
      <c r="C1" s="130"/>
      <c r="D1" s="130"/>
      <c r="E1" s="130"/>
      <c r="F1" s="130"/>
      <c r="G1" s="49"/>
      <c r="H1" s="130"/>
      <c r="I1" s="130"/>
      <c r="J1" s="130"/>
      <c r="K1" s="130"/>
      <c r="L1" s="125"/>
      <c r="M1" s="126"/>
      <c r="N1" s="12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31" t="s">
        <v>1</v>
      </c>
      <c r="B2" s="132"/>
      <c r="C2" s="132"/>
      <c r="D2" s="132"/>
      <c r="E2" s="132"/>
      <c r="F2" s="132"/>
      <c r="G2" s="50"/>
      <c r="H2" s="132"/>
      <c r="I2" s="132"/>
      <c r="J2" s="132"/>
      <c r="K2" s="132"/>
      <c r="L2" s="125"/>
      <c r="M2" s="126"/>
      <c r="N2" s="126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31"/>
      <c r="B3" s="132"/>
      <c r="C3" s="132"/>
      <c r="D3" s="132"/>
      <c r="E3" s="132"/>
      <c r="F3" s="132"/>
      <c r="G3" s="50"/>
      <c r="H3" s="132"/>
      <c r="I3" s="132"/>
      <c r="J3" s="132"/>
      <c r="K3" s="132"/>
      <c r="L3" s="125"/>
      <c r="M3" s="126"/>
      <c r="N3" s="126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" t="s">
        <v>5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  <c r="IW4" s="0"/>
    </row>
    <row r="5" customFormat="false" ht="15.75" hidden="false" customHeight="false" outlineLevel="0" collapsed="false">
      <c r="L5" s="125"/>
      <c r="M5" s="126"/>
      <c r="N5" s="126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93" hidden="false" customHeight="true" outlineLevel="0" collapsed="false">
      <c r="A6" s="88" t="s">
        <v>52</v>
      </c>
      <c r="B6" s="133" t="n">
        <v>44166</v>
      </c>
      <c r="C6" s="133" t="n">
        <v>44136</v>
      </c>
      <c r="D6" s="134" t="n">
        <v>44105</v>
      </c>
      <c r="E6" s="91" t="n">
        <v>44075</v>
      </c>
      <c r="F6" s="133" t="n">
        <v>44044</v>
      </c>
      <c r="G6" s="133" t="n">
        <v>44013</v>
      </c>
      <c r="H6" s="133" t="n">
        <v>43983</v>
      </c>
      <c r="I6" s="135" t="n">
        <v>43952</v>
      </c>
      <c r="J6" s="135" t="n">
        <v>43922</v>
      </c>
      <c r="K6" s="135" t="n">
        <v>43891</v>
      </c>
      <c r="L6" s="135" t="n">
        <v>43862</v>
      </c>
      <c r="M6" s="136" t="n">
        <v>43831</v>
      </c>
      <c r="N6" s="91" t="s">
        <v>20</v>
      </c>
      <c r="O6" s="134" t="s">
        <v>24</v>
      </c>
      <c r="P6" s="137" t="s">
        <v>53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38" t="s">
        <v>54</v>
      </c>
      <c r="B7" s="139" t="n">
        <v>206</v>
      </c>
      <c r="C7" s="140" t="n">
        <v>342</v>
      </c>
      <c r="D7" s="140" t="n">
        <v>470</v>
      </c>
      <c r="E7" s="140" t="n">
        <v>451</v>
      </c>
      <c r="F7" s="140" t="n">
        <v>279</v>
      </c>
      <c r="G7" s="140" t="n">
        <v>206</v>
      </c>
      <c r="H7" s="141" t="n">
        <v>201</v>
      </c>
      <c r="I7" s="140" t="n">
        <v>138</v>
      </c>
      <c r="J7" s="140" t="n">
        <v>158</v>
      </c>
      <c r="K7" s="140" t="n">
        <v>238</v>
      </c>
      <c r="L7" s="140" t="n">
        <v>211</v>
      </c>
      <c r="M7" s="142" t="n">
        <v>147</v>
      </c>
      <c r="N7" s="143" t="n">
        <f aca="false">SUM(B7:M7)</f>
        <v>3047</v>
      </c>
      <c r="O7" s="144" t="n">
        <f aca="false">AVERAGE(B7:M7)</f>
        <v>253.916666666667</v>
      </c>
      <c r="P7" s="145" t="n">
        <f aca="false">(N7/38286)*100</f>
        <v>7.95852269759181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92" t="s">
        <v>55</v>
      </c>
      <c r="B8" s="146" t="n">
        <v>143</v>
      </c>
      <c r="C8" s="101" t="n">
        <v>166</v>
      </c>
      <c r="D8" s="101" t="n">
        <v>132</v>
      </c>
      <c r="E8" s="101" t="n">
        <v>426</v>
      </c>
      <c r="F8" s="101" t="n">
        <v>568</v>
      </c>
      <c r="G8" s="101" t="n">
        <v>555</v>
      </c>
      <c r="H8" s="102" t="n">
        <v>268</v>
      </c>
      <c r="I8" s="101" t="n">
        <v>144</v>
      </c>
      <c r="J8" s="101" t="n">
        <v>121</v>
      </c>
      <c r="K8" s="101" t="n">
        <v>113</v>
      </c>
      <c r="L8" s="101" t="n">
        <f aca="false">VLOOKUP(A8,[2]Plan11!$A$4:$B$67,2,FALSE())</f>
        <v>184</v>
      </c>
      <c r="M8" s="103" t="n">
        <v>94</v>
      </c>
      <c r="N8" s="147" t="n">
        <f aca="false">SUM(B8:M8)</f>
        <v>2914</v>
      </c>
      <c r="O8" s="148" t="n">
        <f aca="false">AVERAGE(B8:M8)</f>
        <v>242.833333333333</v>
      </c>
      <c r="P8" s="149" t="n">
        <f aca="false">(N8/38286)*100</f>
        <v>7.61113723031918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92" t="s">
        <v>56</v>
      </c>
      <c r="B9" s="146" t="n">
        <v>287</v>
      </c>
      <c r="C9" s="101" t="n">
        <v>242</v>
      </c>
      <c r="D9" s="101" t="n">
        <v>280</v>
      </c>
      <c r="E9" s="101" t="n">
        <v>213</v>
      </c>
      <c r="F9" s="101" t="n">
        <v>236</v>
      </c>
      <c r="G9" s="101" t="n">
        <v>223</v>
      </c>
      <c r="H9" s="102" t="n">
        <v>206</v>
      </c>
      <c r="I9" s="101" t="n">
        <v>142</v>
      </c>
      <c r="J9" s="101" t="n">
        <v>161</v>
      </c>
      <c r="K9" s="101" t="n">
        <v>254</v>
      </c>
      <c r="L9" s="101" t="n">
        <v>292</v>
      </c>
      <c r="M9" s="103" t="n">
        <v>255</v>
      </c>
      <c r="N9" s="147" t="n">
        <f aca="false">SUM(B9:M9)</f>
        <v>2791</v>
      </c>
      <c r="O9" s="148" t="n">
        <f aca="false">AVERAGE(B9:M9)</f>
        <v>232.583333333333</v>
      </c>
      <c r="P9" s="149" t="n">
        <f aca="false">(N9/38286)*100</f>
        <v>7.28987097111216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92" t="s">
        <v>57</v>
      </c>
      <c r="B10" s="146" t="n">
        <v>185</v>
      </c>
      <c r="C10" s="101" t="n">
        <v>249</v>
      </c>
      <c r="D10" s="101" t="n">
        <v>267</v>
      </c>
      <c r="E10" s="101" t="n">
        <v>282</v>
      </c>
      <c r="F10" s="101" t="n">
        <v>265</v>
      </c>
      <c r="G10" s="101" t="n">
        <v>312</v>
      </c>
      <c r="H10" s="102" t="n">
        <v>197</v>
      </c>
      <c r="I10" s="101" t="n">
        <v>150</v>
      </c>
      <c r="J10" s="101" t="n">
        <v>102</v>
      </c>
      <c r="K10" s="101" t="n">
        <v>168</v>
      </c>
      <c r="L10" s="101" t="n">
        <f aca="false">VLOOKUP(A10,[2]Plan11!$A$4:$B$67,2,FALSE())</f>
        <v>320</v>
      </c>
      <c r="M10" s="103" t="n">
        <v>269</v>
      </c>
      <c r="N10" s="147" t="n">
        <f aca="false">SUM(B10:M10)</f>
        <v>2766</v>
      </c>
      <c r="O10" s="148" t="n">
        <f aca="false">AVERAGE(B10:M10)</f>
        <v>230.5</v>
      </c>
      <c r="P10" s="149" t="n">
        <f aca="false">(N10/38286)*100</f>
        <v>7.22457295094813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92" t="s">
        <v>58</v>
      </c>
      <c r="B11" s="146" t="n">
        <v>327</v>
      </c>
      <c r="C11" s="101" t="n">
        <v>158</v>
      </c>
      <c r="D11" s="101" t="n">
        <v>179</v>
      </c>
      <c r="E11" s="101" t="n">
        <v>170</v>
      </c>
      <c r="F11" s="101" t="n">
        <v>137</v>
      </c>
      <c r="G11" s="101" t="n">
        <v>87</v>
      </c>
      <c r="H11" s="102" t="n">
        <v>73</v>
      </c>
      <c r="I11" s="101" t="n">
        <v>58</v>
      </c>
      <c r="J11" s="101" t="n">
        <v>335</v>
      </c>
      <c r="K11" s="101" t="n">
        <v>293</v>
      </c>
      <c r="L11" s="101" t="n">
        <v>136</v>
      </c>
      <c r="M11" s="103" t="n">
        <v>137</v>
      </c>
      <c r="N11" s="147" t="n">
        <f aca="false">SUM(B11:M11)</f>
        <v>2090</v>
      </c>
      <c r="O11" s="148" t="n">
        <f aca="false">AVERAGE(B11:M11)</f>
        <v>174.166666666667</v>
      </c>
      <c r="P11" s="149" t="n">
        <f aca="false">(N11/38286)*100</f>
        <v>5.45891448571279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92" t="s">
        <v>59</v>
      </c>
      <c r="B12" s="146" t="n">
        <v>206</v>
      </c>
      <c r="C12" s="101" t="n">
        <v>217</v>
      </c>
      <c r="D12" s="101" t="n">
        <v>215</v>
      </c>
      <c r="E12" s="101" t="n">
        <v>253</v>
      </c>
      <c r="F12" s="101" t="n">
        <v>153</v>
      </c>
      <c r="G12" s="101" t="n">
        <v>109</v>
      </c>
      <c r="H12" s="102" t="n">
        <v>76</v>
      </c>
      <c r="I12" s="101" t="n">
        <v>90</v>
      </c>
      <c r="J12" s="101" t="n">
        <v>106</v>
      </c>
      <c r="K12" s="101" t="n">
        <v>140</v>
      </c>
      <c r="L12" s="101" t="n">
        <f aca="false">VLOOKUP(A12,[2]Plan11!$A$4:$B$67,2,FALSE())</f>
        <v>94</v>
      </c>
      <c r="M12" s="103" t="n">
        <v>110</v>
      </c>
      <c r="N12" s="147" t="n">
        <f aca="false">SUM(B12:M12)</f>
        <v>1769</v>
      </c>
      <c r="O12" s="148" t="n">
        <f aca="false">AVERAGE(B12:M12)</f>
        <v>147.416666666667</v>
      </c>
      <c r="P12" s="149" t="n">
        <f aca="false">(N12/38286)*100</f>
        <v>4.62048790680667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92" t="s">
        <v>60</v>
      </c>
      <c r="B13" s="146" t="n">
        <v>355</v>
      </c>
      <c r="C13" s="101" t="n">
        <v>58</v>
      </c>
      <c r="D13" s="101" t="n">
        <v>99</v>
      </c>
      <c r="E13" s="101" t="n">
        <v>60</v>
      </c>
      <c r="F13" s="101" t="n">
        <v>79</v>
      </c>
      <c r="G13" s="101" t="n">
        <v>113</v>
      </c>
      <c r="H13" s="102" t="n">
        <v>89</v>
      </c>
      <c r="I13" s="101" t="n">
        <v>111</v>
      </c>
      <c r="J13" s="101" t="n">
        <v>234</v>
      </c>
      <c r="K13" s="101" t="n">
        <v>123</v>
      </c>
      <c r="L13" s="101" t="n">
        <f aca="false">VLOOKUP(A13,[2]Plan11!$A$4:$B$67,2,FALSE())</f>
        <v>68</v>
      </c>
      <c r="M13" s="103" t="n">
        <v>67</v>
      </c>
      <c r="N13" s="147" t="n">
        <f aca="false">SUM(B13:M13)</f>
        <v>1456</v>
      </c>
      <c r="O13" s="148" t="n">
        <f aca="false">AVERAGE(B13:M13)</f>
        <v>121.333333333333</v>
      </c>
      <c r="P13" s="149" t="n">
        <f aca="false">(N13/38286)*100</f>
        <v>3.80295669435303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92" t="s">
        <v>61</v>
      </c>
      <c r="B14" s="146" t="n">
        <v>147</v>
      </c>
      <c r="C14" s="101" t="n">
        <v>195</v>
      </c>
      <c r="D14" s="101" t="n">
        <v>148</v>
      </c>
      <c r="E14" s="101" t="n">
        <v>121</v>
      </c>
      <c r="F14" s="101" t="n">
        <v>94</v>
      </c>
      <c r="G14" s="101" t="n">
        <v>132</v>
      </c>
      <c r="H14" s="102" t="n">
        <v>89</v>
      </c>
      <c r="I14" s="101" t="n">
        <v>57</v>
      </c>
      <c r="J14" s="101" t="n">
        <v>54</v>
      </c>
      <c r="K14" s="101" t="n">
        <v>92</v>
      </c>
      <c r="L14" s="101" t="n">
        <v>147</v>
      </c>
      <c r="M14" s="103" t="n">
        <v>119</v>
      </c>
      <c r="N14" s="147" t="n">
        <f aca="false">SUM(B14:M14)</f>
        <v>1395</v>
      </c>
      <c r="O14" s="148" t="n">
        <f aca="false">AVERAGE(B14:M14)</f>
        <v>116.25</v>
      </c>
      <c r="P14" s="149" t="n">
        <f aca="false">(N14/38286)*100</f>
        <v>3.6436295251528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92" t="s">
        <v>62</v>
      </c>
      <c r="B15" s="146" t="n">
        <v>143</v>
      </c>
      <c r="C15" s="101" t="n">
        <v>131</v>
      </c>
      <c r="D15" s="101" t="n">
        <v>116</v>
      </c>
      <c r="E15" s="101" t="n">
        <v>145</v>
      </c>
      <c r="F15" s="101" t="n">
        <v>101</v>
      </c>
      <c r="G15" s="101" t="n">
        <v>89</v>
      </c>
      <c r="H15" s="102" t="n">
        <v>90</v>
      </c>
      <c r="I15" s="101" t="n">
        <v>249</v>
      </c>
      <c r="J15" s="101" t="n">
        <v>43</v>
      </c>
      <c r="K15" s="101" t="n">
        <v>64</v>
      </c>
      <c r="L15" s="101" t="n">
        <f aca="false">VLOOKUP(A15,[2]Plan11!$A$4:$B$67,2,FALSE())</f>
        <v>47</v>
      </c>
      <c r="M15" s="103" t="n">
        <v>105</v>
      </c>
      <c r="N15" s="147" t="n">
        <f aca="false">SUM(B15:M15)</f>
        <v>1323</v>
      </c>
      <c r="O15" s="148" t="n">
        <f aca="false">AVERAGE(B15:M15)</f>
        <v>110.25</v>
      </c>
      <c r="P15" s="149" t="n">
        <f aca="false">(N15/38286)*100</f>
        <v>3.4555712270804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50" t="s">
        <v>63</v>
      </c>
      <c r="B16" s="151" t="n">
        <v>116</v>
      </c>
      <c r="C16" s="152" t="n">
        <v>189</v>
      </c>
      <c r="D16" s="152" t="n">
        <v>120</v>
      </c>
      <c r="E16" s="152" t="n">
        <v>38</v>
      </c>
      <c r="F16" s="152" t="n">
        <v>37</v>
      </c>
      <c r="G16" s="152" t="n">
        <v>25</v>
      </c>
      <c r="H16" s="153" t="n">
        <v>41</v>
      </c>
      <c r="I16" s="152" t="n">
        <v>13</v>
      </c>
      <c r="J16" s="152" t="n">
        <v>12</v>
      </c>
      <c r="K16" s="152" t="n">
        <v>14</v>
      </c>
      <c r="L16" s="152" t="n">
        <v>9</v>
      </c>
      <c r="M16" s="154" t="n">
        <v>10</v>
      </c>
      <c r="N16" s="155" t="n">
        <f aca="false">SUM(B16:M16)</f>
        <v>624</v>
      </c>
      <c r="O16" s="156" t="n">
        <f aca="false">AVERAGE(B16:M16)</f>
        <v>52</v>
      </c>
      <c r="P16" s="157" t="n">
        <f aca="false">(N16/38286)*100</f>
        <v>1.62983858329415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58" t="s">
        <v>20</v>
      </c>
      <c r="B17" s="159" t="n">
        <f aca="false">SUM(B7:B16)</f>
        <v>2115</v>
      </c>
      <c r="C17" s="159" t="n">
        <f aca="false">SUM(C7:C16)</f>
        <v>1947</v>
      </c>
      <c r="D17" s="159" t="n">
        <f aca="false">SUM(D7:D16)</f>
        <v>2026</v>
      </c>
      <c r="E17" s="159" t="n">
        <f aca="false">SUM(E7:E16)</f>
        <v>2159</v>
      </c>
      <c r="F17" s="159" t="n">
        <f aca="false">SUM(F7:F16)</f>
        <v>1949</v>
      </c>
      <c r="G17" s="159" t="n">
        <f aca="false">SUM(G7:G16)</f>
        <v>1851</v>
      </c>
      <c r="H17" s="159" t="n">
        <f aca="false">SUM(H7:H16)</f>
        <v>1330</v>
      </c>
      <c r="I17" s="159" t="n">
        <f aca="false">SUM(I7:I16)</f>
        <v>1152</v>
      </c>
      <c r="J17" s="159" t="n">
        <f aca="false">SUM(J7:J16)</f>
        <v>1326</v>
      </c>
      <c r="K17" s="159" t="n">
        <f aca="false">SUM(K7:K16)</f>
        <v>1499</v>
      </c>
      <c r="L17" s="159" t="n">
        <f aca="false">SUM(L7:L16)</f>
        <v>1508</v>
      </c>
      <c r="M17" s="159" t="n">
        <f aca="false">SUM(M7:M16)</f>
        <v>1313</v>
      </c>
      <c r="N17" s="159" t="n">
        <f aca="false">SUM(N7:N16)</f>
        <v>20175</v>
      </c>
      <c r="O17" s="160" t="n">
        <f aca="false">AVERAGE(B17:M17)</f>
        <v>1681.25</v>
      </c>
      <c r="P17" s="161" t="n">
        <f aca="false">(N17/38286)*100</f>
        <v>52.6955022723711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19" t="s">
        <v>36</v>
      </c>
      <c r="B18" s="162"/>
      <c r="C18" s="162"/>
      <c r="D18" s="162"/>
      <c r="E18" s="162"/>
      <c r="F18" s="162"/>
      <c r="G18" s="163"/>
      <c r="H18" s="162"/>
      <c r="I18" s="162"/>
      <c r="J18" s="162"/>
      <c r="K18" s="162"/>
      <c r="L18" s="128"/>
      <c r="M18" s="162"/>
      <c r="N18" s="162"/>
      <c r="O18" s="84"/>
      <c r="P18" s="85" t="n">
        <f aca="false">100-P17</f>
        <v>47.3044977276289</v>
      </c>
    </row>
    <row r="21" customFormat="false" ht="14.25" hidden="false" customHeight="false" outlineLevel="0" collapsed="false"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</row>
    <row r="22" customFormat="false" ht="14.25" hidden="false" customHeight="false" outlineLevel="0" collapsed="false"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</row>
    <row r="23" customFormat="false" ht="14.25" hidden="false" customHeight="false" outlineLevel="0" collapsed="false">
      <c r="O23" s="84"/>
      <c r="P23" s="84" t="str">
        <f aca="false">A7</f>
        <v>São Paulo Transportes - SPTRANS</v>
      </c>
      <c r="Q23" s="84" t="str">
        <f aca="false">A8</f>
        <v>Secretaria Municipal de Educação</v>
      </c>
      <c r="R23" s="84" t="str">
        <f aca="false">A9</f>
        <v>Autoridade Municipal de Limpeza  Urbana - AMLURB</v>
      </c>
      <c r="S23" s="84" t="str">
        <f aca="false">A10</f>
        <v>Secretaria Municipal da Fazenda</v>
      </c>
      <c r="T23" s="84" t="str">
        <f aca="false">A11</f>
        <v>Secretaria Municipal das Subprefeituras</v>
      </c>
      <c r="U23" s="84" t="str">
        <f aca="false">A12</f>
        <v>Secretaria Municipal da Saúde</v>
      </c>
      <c r="V23" s="84" t="str">
        <f aca="false">A13</f>
        <v>Secretaria Municipal de Assistência e Desenvolvimento Social</v>
      </c>
      <c r="W23" s="84" t="str">
        <f aca="false">A14</f>
        <v>Companhia de Engenharia de Tráfego - CET</v>
      </c>
      <c r="X23" s="84" t="str">
        <f aca="false">A15</f>
        <v>Secretaria Municipal de Mobilidade e Transportes</v>
      </c>
      <c r="Y23" s="84" t="str">
        <f aca="false">A16</f>
        <v>Departamento de Iluminação Pública - ILUME</v>
      </c>
      <c r="Z23" s="84" t="str">
        <f aca="false">A17</f>
        <v>Total</v>
      </c>
      <c r="AA23" s="84"/>
      <c r="AB23" s="84"/>
      <c r="AC23" s="84"/>
      <c r="AD23" s="84"/>
      <c r="AE23" s="84"/>
      <c r="AF23" s="84"/>
      <c r="AG23" s="84"/>
    </row>
    <row r="24" customFormat="false" ht="14.25" hidden="false" customHeight="false" outlineLevel="0" collapsed="false">
      <c r="O24" s="84"/>
      <c r="P24" s="164" t="n">
        <f aca="false">N7</f>
        <v>3047</v>
      </c>
      <c r="Q24" s="164" t="n">
        <f aca="false">N8</f>
        <v>2914</v>
      </c>
      <c r="R24" s="84" t="n">
        <f aca="false">N9</f>
        <v>2791</v>
      </c>
      <c r="S24" s="84" t="n">
        <f aca="false">N10</f>
        <v>2766</v>
      </c>
      <c r="T24" s="84" t="n">
        <f aca="false">N11</f>
        <v>2090</v>
      </c>
      <c r="U24" s="84" t="n">
        <f aca="false">N12</f>
        <v>1769</v>
      </c>
      <c r="V24" s="84" t="n">
        <f aca="false">N13</f>
        <v>1456</v>
      </c>
      <c r="W24" s="84" t="n">
        <f aca="false">N14</f>
        <v>1395</v>
      </c>
      <c r="X24" s="84" t="n">
        <f aca="false">N15</f>
        <v>1323</v>
      </c>
      <c r="Y24" s="84" t="n">
        <f aca="false">N16</f>
        <v>624</v>
      </c>
      <c r="Z24" s="84"/>
      <c r="AA24" s="84"/>
      <c r="AB24" s="84"/>
      <c r="AC24" s="84"/>
      <c r="AD24" s="84"/>
      <c r="AE24" s="84"/>
      <c r="AF24" s="84"/>
      <c r="AG24" s="84"/>
    </row>
    <row r="25" customFormat="false" ht="14.25" hidden="false" customHeight="false" outlineLevel="0" collapsed="false"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</row>
    <row r="26" customFormat="false" ht="14.25" hidden="false" customHeight="false" outlineLevel="0" collapsed="false"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 t="n">
        <v>38286</v>
      </c>
      <c r="AA26" s="84"/>
      <c r="AB26" s="84"/>
      <c r="AC26" s="84"/>
      <c r="AD26" s="84"/>
      <c r="AE26" s="84"/>
      <c r="AF26" s="84"/>
      <c r="AG26" s="84"/>
    </row>
    <row r="27" customFormat="false" ht="14.25" hidden="false" customHeight="false" outlineLevel="0" collapsed="false"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</row>
    <row r="28" customFormat="false" ht="14.25" hidden="false" customHeight="false" outlineLevel="0" collapsed="false"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</row>
    <row r="29" customFormat="false" ht="14.25" hidden="false" customHeight="false" outlineLevel="0" collapsed="false"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</row>
    <row r="30" customFormat="false" ht="14.25" hidden="false" customHeight="false" outlineLevel="0" collapsed="false"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</row>
    <row r="31" customFormat="false" ht="14.25" hidden="false" customHeight="false" outlineLevel="0" collapsed="false"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</row>
    <row r="32" customFormat="false" ht="14.25" hidden="false" customHeight="false" outlineLevel="0" collapsed="false"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</row>
    <row r="33" customFormat="false" ht="14.25" hidden="false" customHeight="false" outlineLevel="0" collapsed="false"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</row>
    <row r="34" customFormat="false" ht="14.25" hidden="false" customHeight="false" outlineLevel="0" collapsed="false"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63.99"/>
    <col collapsed="false" customWidth="true" hidden="false" outlineLevel="0" max="2" min="2" style="45" width="6.7"/>
    <col collapsed="false" customWidth="true" hidden="false" outlineLevel="0" max="3" min="3" style="125" width="6.7"/>
    <col collapsed="false" customWidth="true" hidden="false" outlineLevel="0" max="4" min="4" style="45" width="15.56"/>
    <col collapsed="false" customWidth="true" hidden="false" outlineLevel="0" max="5" min="5" style="125" width="6.7"/>
    <col collapsed="false" customWidth="true" hidden="false" outlineLevel="0" max="6" min="6" style="45" width="15.56"/>
    <col collapsed="false" customWidth="true" hidden="false" outlineLevel="0" max="7" min="7" style="165" width="6.7"/>
    <col collapsed="false" customWidth="true" hidden="false" outlineLevel="0" max="8" min="8" style="45" width="6.7"/>
    <col collapsed="false" customWidth="false" hidden="false" outlineLevel="0" max="257" min="9" style="45" width="9.14"/>
  </cols>
  <sheetData>
    <row r="1" customFormat="false" ht="15" hidden="false" customHeight="false" outlineLevel="0" collapsed="false">
      <c r="A1" s="1" t="s">
        <v>0</v>
      </c>
      <c r="B1" s="1"/>
      <c r="C1" s="132"/>
      <c r="E1" s="166"/>
    </row>
    <row r="2" customFormat="false" ht="15" hidden="false" customHeight="false" outlineLevel="0" collapsed="false">
      <c r="A2" s="1" t="s">
        <v>64</v>
      </c>
      <c r="B2" s="1"/>
      <c r="C2" s="132"/>
    </row>
    <row r="3" customFormat="false" ht="15" hidden="false" customHeight="false" outlineLevel="0" collapsed="false"/>
    <row r="4" customFormat="false" ht="45.75" hidden="false" customHeight="false" outlineLevel="0" collapsed="false">
      <c r="A4" s="167" t="s">
        <v>65</v>
      </c>
      <c r="B4" s="168" t="n">
        <v>2020</v>
      </c>
      <c r="C4" s="169" t="n">
        <v>2019</v>
      </c>
      <c r="D4" s="170" t="s">
        <v>66</v>
      </c>
      <c r="E4" s="169" t="n">
        <v>2018</v>
      </c>
      <c r="F4" s="170" t="s">
        <v>67</v>
      </c>
      <c r="G4" s="169" t="n">
        <v>2017</v>
      </c>
      <c r="H4" s="171" t="n">
        <v>2016</v>
      </c>
    </row>
    <row r="5" customFormat="false" ht="14.25" hidden="false" customHeight="false" outlineLevel="0" collapsed="false">
      <c r="A5" s="172" t="s">
        <v>68</v>
      </c>
      <c r="B5" s="173" t="n">
        <v>181</v>
      </c>
      <c r="C5" s="174" t="n">
        <v>24</v>
      </c>
      <c r="D5" s="175" t="n">
        <f aca="false">(B5-C5)/C5</f>
        <v>6.54166666666667</v>
      </c>
      <c r="E5" s="176" t="n">
        <v>0</v>
      </c>
      <c r="F5" s="177"/>
      <c r="G5" s="178" t="n">
        <v>9</v>
      </c>
      <c r="H5" s="179" t="n">
        <v>142</v>
      </c>
    </row>
    <row r="6" customFormat="false" ht="14.25" hidden="false" customHeight="false" outlineLevel="0" collapsed="false">
      <c r="A6" s="180" t="s">
        <v>69</v>
      </c>
      <c r="B6" s="181" t="n">
        <v>236</v>
      </c>
      <c r="C6" s="182" t="n">
        <v>37</v>
      </c>
      <c r="D6" s="183" t="n">
        <f aca="false">(B6-C6)/C6</f>
        <v>5.37837837837838</v>
      </c>
      <c r="E6" s="184" t="n">
        <v>1</v>
      </c>
      <c r="F6" s="183" t="n">
        <f aca="false">(C6-E6)/E6</f>
        <v>36</v>
      </c>
      <c r="G6" s="185" t="s">
        <v>70</v>
      </c>
      <c r="H6" s="186" t="s">
        <v>70</v>
      </c>
    </row>
    <row r="7" customFormat="false" ht="14.25" hidden="false" customHeight="false" outlineLevel="0" collapsed="false">
      <c r="A7" s="180" t="s">
        <v>71</v>
      </c>
      <c r="B7" s="181" t="n">
        <v>38</v>
      </c>
      <c r="C7" s="182" t="n">
        <v>17</v>
      </c>
      <c r="D7" s="183" t="n">
        <f aca="false">(B7-C7)/C7</f>
        <v>1.23529411764706</v>
      </c>
      <c r="E7" s="184" t="n">
        <v>1</v>
      </c>
      <c r="F7" s="183" t="n">
        <f aca="false">(C7-E7)/E7</f>
        <v>16</v>
      </c>
      <c r="G7" s="185" t="s">
        <v>70</v>
      </c>
      <c r="H7" s="186" t="s">
        <v>70</v>
      </c>
      <c r="K7" s="45" t="s">
        <v>72</v>
      </c>
    </row>
    <row r="8" customFormat="false" ht="14.25" hidden="false" customHeight="false" outlineLevel="0" collapsed="false">
      <c r="A8" s="187" t="s">
        <v>73</v>
      </c>
      <c r="B8" s="181" t="n">
        <v>2766</v>
      </c>
      <c r="C8" s="182" t="n">
        <v>2380</v>
      </c>
      <c r="D8" s="183" t="n">
        <f aca="false">(B8-C8)/C8</f>
        <v>0.16218487394958</v>
      </c>
      <c r="E8" s="184" t="n">
        <v>752</v>
      </c>
      <c r="F8" s="183" t="n">
        <f aca="false">(C8-E8)/E8</f>
        <v>2.16489361702128</v>
      </c>
      <c r="G8" s="185" t="n">
        <v>19</v>
      </c>
      <c r="H8" s="186" t="n">
        <v>627</v>
      </c>
    </row>
    <row r="9" customFormat="false" ht="14.25" hidden="false" customHeight="false" outlineLevel="0" collapsed="false">
      <c r="A9" s="188" t="s">
        <v>74</v>
      </c>
      <c r="B9" s="181" t="n">
        <v>13</v>
      </c>
      <c r="C9" s="182" t="n">
        <v>1</v>
      </c>
      <c r="D9" s="183" t="n">
        <f aca="false">(B9-C9)/C9</f>
        <v>12</v>
      </c>
      <c r="E9" s="184" t="n">
        <v>0</v>
      </c>
      <c r="F9" s="189"/>
      <c r="G9" s="185" t="n">
        <v>1</v>
      </c>
      <c r="H9" s="186" t="n">
        <v>4</v>
      </c>
    </row>
    <row r="10" customFormat="false" ht="14.25" hidden="false" customHeight="false" outlineLevel="0" collapsed="false">
      <c r="A10" s="188" t="s">
        <v>59</v>
      </c>
      <c r="B10" s="181" t="n">
        <v>1769</v>
      </c>
      <c r="C10" s="182" t="n">
        <v>1125</v>
      </c>
      <c r="D10" s="183" t="n">
        <f aca="false">(B10-C10)/C10</f>
        <v>0.572444444444444</v>
      </c>
      <c r="E10" s="184" t="n">
        <v>856</v>
      </c>
      <c r="F10" s="183" t="n">
        <f aca="false">(C10-E10)/E10</f>
        <v>0.314252336448598</v>
      </c>
      <c r="G10" s="185" t="n">
        <v>418</v>
      </c>
      <c r="H10" s="186" t="n">
        <v>712</v>
      </c>
    </row>
    <row r="11" customFormat="false" ht="14.25" hidden="false" customHeight="false" outlineLevel="0" collapsed="false">
      <c r="A11" s="188" t="s">
        <v>75</v>
      </c>
      <c r="B11" s="190" t="n">
        <v>2090</v>
      </c>
      <c r="C11" s="182" t="n">
        <v>937</v>
      </c>
      <c r="D11" s="183" t="n">
        <f aca="false">(B11-C11)/C11</f>
        <v>1.23052294557097</v>
      </c>
      <c r="E11" s="184" t="n">
        <v>2097</v>
      </c>
      <c r="F11" s="183" t="n">
        <f aca="false">(C11-E11)/E11</f>
        <v>-0.553171196948021</v>
      </c>
      <c r="G11" s="185" t="n">
        <v>12672</v>
      </c>
      <c r="H11" s="186" t="n">
        <v>7504</v>
      </c>
    </row>
    <row r="12" customFormat="false" ht="14.25" hidden="false" customHeight="false" outlineLevel="0" collapsed="false">
      <c r="A12" s="188" t="s">
        <v>60</v>
      </c>
      <c r="B12" s="181" t="n">
        <v>1456</v>
      </c>
      <c r="C12" s="182" t="n">
        <v>576</v>
      </c>
      <c r="D12" s="183" t="n">
        <f aca="false">(B12-C12)/C12</f>
        <v>1.52777777777778</v>
      </c>
      <c r="E12" s="184" t="n">
        <v>480</v>
      </c>
      <c r="F12" s="183" t="n">
        <f aca="false">(C12-E12)/E12</f>
        <v>0.2</v>
      </c>
      <c r="G12" s="185" t="n">
        <v>47</v>
      </c>
      <c r="H12" s="186" t="n">
        <v>132</v>
      </c>
    </row>
    <row r="13" customFormat="false" ht="14.25" hidden="false" customHeight="false" outlineLevel="0" collapsed="false">
      <c r="A13" s="187" t="s">
        <v>76</v>
      </c>
      <c r="B13" s="181" t="n">
        <v>69</v>
      </c>
      <c r="C13" s="182" t="n">
        <v>67</v>
      </c>
      <c r="D13" s="183" t="n">
        <f aca="false">(B13-C13)/C13</f>
        <v>0.0298507462686567</v>
      </c>
      <c r="E13" s="184" t="n">
        <v>23</v>
      </c>
      <c r="F13" s="183" t="n">
        <f aca="false">(C13-E13)/E13</f>
        <v>1.91304347826087</v>
      </c>
      <c r="G13" s="185" t="n">
        <v>1</v>
      </c>
      <c r="H13" s="186" t="n">
        <v>42</v>
      </c>
    </row>
    <row r="14" customFormat="false" ht="14.25" hidden="false" customHeight="false" outlineLevel="0" collapsed="false">
      <c r="A14" s="188" t="s">
        <v>77</v>
      </c>
      <c r="B14" s="181" t="n">
        <v>126</v>
      </c>
      <c r="C14" s="182" t="n">
        <v>79</v>
      </c>
      <c r="D14" s="183" t="n">
        <f aca="false">(B14-C14)/C14</f>
        <v>0.594936708860759</v>
      </c>
      <c r="E14" s="184" t="n">
        <v>29</v>
      </c>
      <c r="F14" s="183" t="n">
        <f aca="false">(C14-E14)/E14</f>
        <v>1.72413793103448</v>
      </c>
      <c r="G14" s="185" t="n">
        <v>4</v>
      </c>
      <c r="H14" s="186" t="n">
        <v>26</v>
      </c>
    </row>
    <row r="15" customFormat="false" ht="14.25" hidden="false" customHeight="false" outlineLevel="0" collapsed="false">
      <c r="A15" s="188" t="s">
        <v>78</v>
      </c>
      <c r="B15" s="181" t="n">
        <v>3</v>
      </c>
      <c r="C15" s="182" t="n">
        <v>1</v>
      </c>
      <c r="D15" s="183" t="n">
        <f aca="false">(B15-C15)/C15</f>
        <v>2</v>
      </c>
      <c r="E15" s="184" t="n">
        <v>0</v>
      </c>
      <c r="F15" s="189"/>
      <c r="G15" s="185" t="n">
        <v>0</v>
      </c>
      <c r="H15" s="186" t="n">
        <v>4</v>
      </c>
    </row>
    <row r="16" customFormat="false" ht="14.25" hidden="false" customHeight="false" outlineLevel="0" collapsed="false">
      <c r="A16" s="187" t="s">
        <v>79</v>
      </c>
      <c r="B16" s="181" t="n">
        <v>44</v>
      </c>
      <c r="C16" s="182" t="n">
        <v>49</v>
      </c>
      <c r="D16" s="183" t="n">
        <f aca="false">(B16-C16)/C16</f>
        <v>-0.102040816326531</v>
      </c>
      <c r="E16" s="184" t="n">
        <v>14</v>
      </c>
      <c r="F16" s="183" t="n">
        <f aca="false">(C16-E16)/E16</f>
        <v>2.5</v>
      </c>
      <c r="G16" s="185" t="n">
        <v>41</v>
      </c>
      <c r="H16" s="186" t="n">
        <v>22</v>
      </c>
    </row>
    <row r="17" customFormat="false" ht="14.25" hidden="false" customHeight="false" outlineLevel="0" collapsed="false">
      <c r="A17" s="187" t="s">
        <v>55</v>
      </c>
      <c r="B17" s="181" t="n">
        <v>2914</v>
      </c>
      <c r="C17" s="182" t="n">
        <v>995</v>
      </c>
      <c r="D17" s="183" t="n">
        <f aca="false">(B17-C17)/C17</f>
        <v>1.9286432160804</v>
      </c>
      <c r="E17" s="184" t="n">
        <v>547</v>
      </c>
      <c r="F17" s="183" t="n">
        <f aca="false">(C17-E17)/E17</f>
        <v>0.819012797074954</v>
      </c>
      <c r="G17" s="185" t="n">
        <v>180</v>
      </c>
      <c r="H17" s="186" t="n">
        <v>390</v>
      </c>
    </row>
    <row r="18" customFormat="false" ht="14.25" hidden="false" customHeight="false" outlineLevel="0" collapsed="false">
      <c r="A18" s="187" t="s">
        <v>80</v>
      </c>
      <c r="B18" s="181" t="n">
        <v>54</v>
      </c>
      <c r="C18" s="182" t="n">
        <v>78</v>
      </c>
      <c r="D18" s="183" t="n">
        <f aca="false">(B18-C18)/C18</f>
        <v>-0.307692307692308</v>
      </c>
      <c r="E18" s="184" t="n">
        <v>20</v>
      </c>
      <c r="F18" s="183" t="n">
        <f aca="false">(C18-E18)/E18</f>
        <v>2.9</v>
      </c>
      <c r="G18" s="185" t="n">
        <v>5</v>
      </c>
      <c r="H18" s="186" t="n">
        <v>42</v>
      </c>
    </row>
    <row r="19" customFormat="false" ht="14.25" hidden="false" customHeight="false" outlineLevel="0" collapsed="false">
      <c r="A19" s="188" t="s">
        <v>81</v>
      </c>
      <c r="B19" s="181" t="n">
        <v>350</v>
      </c>
      <c r="C19" s="182" t="n">
        <v>327</v>
      </c>
      <c r="D19" s="183" t="n">
        <f aca="false">(B19-C19)/C19</f>
        <v>0.0703363914373089</v>
      </c>
      <c r="E19" s="184" t="n">
        <v>119</v>
      </c>
      <c r="F19" s="183" t="n">
        <f aca="false">(C19-E19)/E19</f>
        <v>1.74789915966387</v>
      </c>
      <c r="G19" s="185" t="n">
        <v>7</v>
      </c>
      <c r="H19" s="186" t="n">
        <v>134</v>
      </c>
    </row>
    <row r="20" customFormat="false" ht="14.25" hidden="false" customHeight="false" outlineLevel="0" collapsed="false">
      <c r="A20" s="188" t="s">
        <v>82</v>
      </c>
      <c r="B20" s="181" t="n">
        <v>59</v>
      </c>
      <c r="C20" s="182" t="n">
        <v>85</v>
      </c>
      <c r="D20" s="183" t="n">
        <f aca="false">(B20-C20)/C20</f>
        <v>-0.305882352941177</v>
      </c>
      <c r="E20" s="184" t="n">
        <v>16</v>
      </c>
      <c r="F20" s="183" t="n">
        <f aca="false">(C20-E20)/E20</f>
        <v>4.3125</v>
      </c>
      <c r="G20" s="185" t="n">
        <v>5</v>
      </c>
      <c r="H20" s="186" t="n">
        <v>117</v>
      </c>
    </row>
    <row r="21" customFormat="false" ht="14.25" hidden="false" customHeight="false" outlineLevel="0" collapsed="false">
      <c r="A21" s="188" t="s">
        <v>83</v>
      </c>
      <c r="B21" s="181" t="n">
        <v>115</v>
      </c>
      <c r="C21" s="182" t="n">
        <v>21</v>
      </c>
      <c r="D21" s="183" t="n">
        <f aca="false">(B21-C21)/C21</f>
        <v>4.47619047619048</v>
      </c>
      <c r="E21" s="184" t="n">
        <v>43</v>
      </c>
      <c r="F21" s="183" t="n">
        <f aca="false">(C21-E21)/E21</f>
        <v>-0.511627906976744</v>
      </c>
      <c r="G21" s="185" t="n">
        <v>269</v>
      </c>
      <c r="H21" s="186" t="n">
        <v>31</v>
      </c>
    </row>
    <row r="22" customFormat="false" ht="14.25" hidden="false" customHeight="false" outlineLevel="0" collapsed="false">
      <c r="A22" s="188" t="s">
        <v>84</v>
      </c>
      <c r="B22" s="181" t="n">
        <v>582</v>
      </c>
      <c r="C22" s="182" t="n">
        <v>341</v>
      </c>
      <c r="D22" s="183" t="n">
        <f aca="false">(B22-C22)/C22</f>
        <v>0.706744868035191</v>
      </c>
      <c r="E22" s="184" t="n">
        <v>149</v>
      </c>
      <c r="F22" s="183" t="n">
        <f aca="false">(C22-E22)/E22</f>
        <v>1.28859060402685</v>
      </c>
      <c r="G22" s="185" t="n">
        <v>35</v>
      </c>
      <c r="H22" s="186" t="n">
        <v>587</v>
      </c>
    </row>
    <row r="23" customFormat="false" ht="14.25" hidden="false" customHeight="false" outlineLevel="0" collapsed="false">
      <c r="A23" s="188" t="s">
        <v>85</v>
      </c>
      <c r="B23" s="181" t="n">
        <v>3</v>
      </c>
      <c r="C23" s="182" t="n">
        <v>4</v>
      </c>
      <c r="D23" s="183" t="n">
        <f aca="false">(B23-C23)/C23</f>
        <v>-0.25</v>
      </c>
      <c r="E23" s="184" t="n">
        <v>3</v>
      </c>
      <c r="F23" s="183" t="n">
        <f aca="false">(C23-E23)/E23</f>
        <v>0.333333333333333</v>
      </c>
      <c r="G23" s="185" t="n">
        <v>692</v>
      </c>
      <c r="H23" s="186" t="n">
        <v>65</v>
      </c>
    </row>
    <row r="24" customFormat="false" ht="14.25" hidden="false" customHeight="false" outlineLevel="0" collapsed="false">
      <c r="A24" s="188" t="s">
        <v>86</v>
      </c>
      <c r="B24" s="181" t="n">
        <v>137</v>
      </c>
      <c r="C24" s="183" t="s">
        <v>70</v>
      </c>
      <c r="D24" s="189"/>
      <c r="E24" s="191" t="s">
        <v>70</v>
      </c>
      <c r="F24" s="189"/>
      <c r="G24" s="183" t="s">
        <v>70</v>
      </c>
      <c r="H24" s="192" t="s">
        <v>70</v>
      </c>
    </row>
    <row r="25" customFormat="false" ht="14.25" hidden="false" customHeight="false" outlineLevel="0" collapsed="false">
      <c r="A25" s="188" t="s">
        <v>87</v>
      </c>
      <c r="B25" s="181" t="n">
        <v>1323</v>
      </c>
      <c r="C25" s="182" t="n">
        <v>698</v>
      </c>
      <c r="D25" s="183" t="n">
        <f aca="false">(B25-C25)/C25</f>
        <v>0.89541547277937</v>
      </c>
      <c r="E25" s="184" t="n">
        <v>357</v>
      </c>
      <c r="F25" s="183" t="n">
        <f aca="false">(C25-E25)/E25</f>
        <v>0.955182072829132</v>
      </c>
      <c r="G25" s="185" t="n">
        <v>719</v>
      </c>
      <c r="H25" s="186" t="n">
        <v>2109</v>
      </c>
    </row>
    <row r="26" customFormat="false" ht="14.25" hidden="false" customHeight="false" outlineLevel="0" collapsed="false">
      <c r="A26" s="188" t="s">
        <v>88</v>
      </c>
      <c r="B26" s="181" t="n">
        <v>277</v>
      </c>
      <c r="C26" s="182" t="n">
        <v>211</v>
      </c>
      <c r="D26" s="183" t="n">
        <f aca="false">(B26-C26)/C26</f>
        <v>0.312796208530806</v>
      </c>
      <c r="E26" s="184" t="n">
        <v>100</v>
      </c>
      <c r="F26" s="183" t="n">
        <f aca="false">(C26-E26)/E26</f>
        <v>1.11</v>
      </c>
      <c r="G26" s="185" t="n">
        <v>56</v>
      </c>
      <c r="H26" s="186" t="n">
        <v>45</v>
      </c>
    </row>
    <row r="27" customFormat="false" ht="14.25" hidden="false" customHeight="false" outlineLevel="0" collapsed="false">
      <c r="A27" s="188" t="s">
        <v>89</v>
      </c>
      <c r="B27" s="181" t="n">
        <v>26</v>
      </c>
      <c r="C27" s="182" t="n">
        <v>19</v>
      </c>
      <c r="D27" s="183" t="n">
        <f aca="false">(B27-C27)/C27</f>
        <v>0.368421052631579</v>
      </c>
      <c r="E27" s="184" t="n">
        <v>2</v>
      </c>
      <c r="F27" s="183" t="n">
        <f aca="false">(C27-E27)/E27</f>
        <v>8.5</v>
      </c>
      <c r="G27" s="185" t="s">
        <v>70</v>
      </c>
      <c r="H27" s="186" t="s">
        <v>70</v>
      </c>
    </row>
    <row r="28" customFormat="false" ht="14.25" hidden="false" customHeight="false" outlineLevel="0" collapsed="false">
      <c r="A28" s="187" t="s">
        <v>90</v>
      </c>
      <c r="B28" s="193" t="s">
        <v>70</v>
      </c>
      <c r="C28" s="182" t="n">
        <v>69</v>
      </c>
      <c r="D28" s="189"/>
      <c r="E28" s="184" t="n">
        <v>15</v>
      </c>
      <c r="F28" s="183" t="n">
        <f aca="false">(C28-E28)/E28</f>
        <v>3.6</v>
      </c>
      <c r="G28" s="185" t="n">
        <v>32</v>
      </c>
      <c r="H28" s="186" t="n">
        <v>31</v>
      </c>
    </row>
    <row r="29" customFormat="false" ht="14.25" hidden="false" customHeight="false" outlineLevel="0" collapsed="false">
      <c r="A29" s="188" t="s">
        <v>91</v>
      </c>
      <c r="B29" s="181" t="n">
        <v>427</v>
      </c>
      <c r="C29" s="182" t="n">
        <v>257</v>
      </c>
      <c r="D29" s="183" t="n">
        <f aca="false">(B29-C29)/C29</f>
        <v>0.66147859922179</v>
      </c>
      <c r="E29" s="184" t="n">
        <v>187</v>
      </c>
      <c r="F29" s="183" t="n">
        <f aca="false">(C29-E29)/E29</f>
        <v>0.374331550802139</v>
      </c>
      <c r="G29" s="185" t="n">
        <v>126</v>
      </c>
      <c r="H29" s="186" t="n">
        <v>152</v>
      </c>
    </row>
    <row r="30" customFormat="false" ht="14.25" hidden="false" customHeight="false" outlineLevel="0" collapsed="false">
      <c r="A30" s="188" t="s">
        <v>92</v>
      </c>
      <c r="B30" s="190" t="n">
        <v>2791</v>
      </c>
      <c r="C30" s="182" t="n">
        <v>2912</v>
      </c>
      <c r="D30" s="183" t="n">
        <f aca="false">(B30-C30)/C30</f>
        <v>-0.0415521978021978</v>
      </c>
      <c r="E30" s="184" t="n">
        <v>1839</v>
      </c>
      <c r="F30" s="183" t="n">
        <f aca="false">(C30-E30)/E30</f>
        <v>0.583469276780859</v>
      </c>
      <c r="G30" s="185" t="s">
        <v>70</v>
      </c>
      <c r="H30" s="186" t="s">
        <v>70</v>
      </c>
    </row>
    <row r="31" customFormat="false" ht="14.25" hidden="false" customHeight="false" outlineLevel="0" collapsed="false">
      <c r="A31" s="188" t="s">
        <v>93</v>
      </c>
      <c r="B31" s="190" t="n">
        <v>1395</v>
      </c>
      <c r="C31" s="182" t="n">
        <v>1242</v>
      </c>
      <c r="D31" s="183" t="n">
        <f aca="false">(B31-C31)/C31</f>
        <v>0.123188405797101</v>
      </c>
      <c r="E31" s="184" t="n">
        <v>528</v>
      </c>
      <c r="F31" s="183" t="n">
        <f aca="false">(C31-E31)/E31</f>
        <v>1.35227272727273</v>
      </c>
      <c r="G31" s="185" t="s">
        <v>70</v>
      </c>
      <c r="H31" s="186" t="s">
        <v>70</v>
      </c>
    </row>
    <row r="32" customFormat="false" ht="14.25" hidden="false" customHeight="false" outlineLevel="0" collapsed="false">
      <c r="A32" s="188" t="s">
        <v>94</v>
      </c>
      <c r="B32" s="190" t="n">
        <v>88</v>
      </c>
      <c r="C32" s="182" t="s">
        <v>70</v>
      </c>
      <c r="D32" s="189"/>
      <c r="E32" s="184" t="s">
        <v>70</v>
      </c>
      <c r="F32" s="189"/>
      <c r="G32" s="185" t="s">
        <v>70</v>
      </c>
      <c r="H32" s="186" t="s">
        <v>70</v>
      </c>
    </row>
    <row r="33" customFormat="false" ht="14.25" hidden="false" customHeight="false" outlineLevel="0" collapsed="false">
      <c r="A33" s="188" t="s">
        <v>95</v>
      </c>
      <c r="B33" s="190" t="n">
        <v>624</v>
      </c>
      <c r="C33" s="182" t="n">
        <v>97</v>
      </c>
      <c r="D33" s="183" t="n">
        <f aca="false">(B33-C33)/C33</f>
        <v>5.43298969072165</v>
      </c>
      <c r="E33" s="184" t="n">
        <v>199</v>
      </c>
      <c r="F33" s="183" t="n">
        <f aca="false">(C33-E33)/E33</f>
        <v>-0.512562814070352</v>
      </c>
      <c r="G33" s="185" t="s">
        <v>70</v>
      </c>
      <c r="H33" s="186" t="s">
        <v>70</v>
      </c>
    </row>
    <row r="34" customFormat="false" ht="14.25" hidden="false" customHeight="false" outlineLevel="0" collapsed="false">
      <c r="A34" s="188" t="s">
        <v>96</v>
      </c>
      <c r="B34" s="190" t="n">
        <v>3047</v>
      </c>
      <c r="C34" s="182" t="n">
        <v>2067</v>
      </c>
      <c r="D34" s="183" t="n">
        <f aca="false">(B34-C34)/C34</f>
        <v>0.474117077890663</v>
      </c>
      <c r="E34" s="184" t="n">
        <v>753</v>
      </c>
      <c r="F34" s="183" t="n">
        <f aca="false">(C34-E34)/E34</f>
        <v>1.74501992031873</v>
      </c>
      <c r="G34" s="185" t="s">
        <v>70</v>
      </c>
      <c r="H34" s="186" t="s">
        <v>70</v>
      </c>
    </row>
    <row r="35" customFormat="false" ht="14.25" hidden="false" customHeight="false" outlineLevel="0" collapsed="false">
      <c r="A35" s="188" t="s">
        <v>97</v>
      </c>
      <c r="B35" s="190" t="n">
        <v>124</v>
      </c>
      <c r="C35" s="182" t="n">
        <v>178</v>
      </c>
      <c r="D35" s="183" t="n">
        <f aca="false">(B35-C35)/C35</f>
        <v>-0.303370786516854</v>
      </c>
      <c r="E35" s="184" t="n">
        <v>58</v>
      </c>
      <c r="F35" s="183" t="n">
        <f aca="false">(C35-E35)/E35</f>
        <v>2.06896551724138</v>
      </c>
      <c r="G35" s="185" t="s">
        <v>70</v>
      </c>
      <c r="H35" s="186" t="s">
        <v>70</v>
      </c>
    </row>
    <row r="36" customFormat="false" ht="14.25" hidden="false" customHeight="false" outlineLevel="0" collapsed="false">
      <c r="A36" s="188" t="s">
        <v>98</v>
      </c>
      <c r="B36" s="190" t="n">
        <v>8</v>
      </c>
      <c r="C36" s="182" t="n">
        <v>38</v>
      </c>
      <c r="D36" s="183" t="n">
        <f aca="false">(B36-C36)/C36</f>
        <v>-0.789473684210526</v>
      </c>
      <c r="E36" s="184" t="n">
        <v>158</v>
      </c>
      <c r="F36" s="183" t="n">
        <f aca="false">(C36-E36)/E36</f>
        <v>-0.759493670886076</v>
      </c>
      <c r="G36" s="185" t="s">
        <v>70</v>
      </c>
      <c r="H36" s="186" t="s">
        <v>70</v>
      </c>
    </row>
    <row r="37" customFormat="false" ht="14.25" hidden="false" customHeight="false" outlineLevel="0" collapsed="false">
      <c r="A37" s="188" t="s">
        <v>99</v>
      </c>
      <c r="B37" s="190" t="n">
        <v>137</v>
      </c>
      <c r="C37" s="182" t="n">
        <v>504</v>
      </c>
      <c r="D37" s="183" t="n">
        <f aca="false">(B37-C37)/C37</f>
        <v>-0.728174603174603</v>
      </c>
      <c r="E37" s="184" t="n">
        <v>4096</v>
      </c>
      <c r="F37" s="183" t="n">
        <f aca="false">(C37-E37)/E37</f>
        <v>-0.876953125</v>
      </c>
      <c r="G37" s="185" t="s">
        <v>70</v>
      </c>
      <c r="H37" s="186" t="s">
        <v>70</v>
      </c>
    </row>
    <row r="38" customFormat="false" ht="15" hidden="false" customHeight="false" outlineLevel="0" collapsed="false">
      <c r="A38" s="194" t="s">
        <v>100</v>
      </c>
      <c r="B38" s="195" t="n">
        <v>264</v>
      </c>
      <c r="C38" s="196" t="n">
        <v>70</v>
      </c>
      <c r="D38" s="197" t="n">
        <f aca="false">(B38-C38)/C38</f>
        <v>2.77142857142857</v>
      </c>
      <c r="E38" s="198" t="n">
        <v>19</v>
      </c>
      <c r="F38" s="197" t="n">
        <f aca="false">(C38-E38)/E38</f>
        <v>2.68421052631579</v>
      </c>
      <c r="G38" s="199" t="n">
        <v>0</v>
      </c>
      <c r="H38" s="200" t="n">
        <v>249</v>
      </c>
    </row>
    <row r="39" customFormat="false" ht="15.75" hidden="false" customHeight="false" outlineLevel="0" collapsed="false">
      <c r="A39" s="21" t="s">
        <v>8</v>
      </c>
      <c r="B39" s="201" t="n">
        <f aca="false">SUM(B5:B38)</f>
        <v>23536</v>
      </c>
      <c r="C39" s="33" t="n">
        <f aca="false">SUM(C5:C38)</f>
        <v>15506</v>
      </c>
      <c r="D39" s="202" t="n">
        <f aca="false">(B39-C39)/C39</f>
        <v>0.51786405262479</v>
      </c>
      <c r="E39" s="33" t="n">
        <f aca="false">SUM(E5:E38)</f>
        <v>13461</v>
      </c>
      <c r="F39" s="202" t="n">
        <f aca="false">(C39-E39)/E39</f>
        <v>0.151920362528787</v>
      </c>
      <c r="G39" s="2" t="n">
        <f aca="false">SUM(G5:G38)</f>
        <v>15338</v>
      </c>
      <c r="H39" s="203" t="n">
        <f aca="false">SUM(H5:H38)</f>
        <v>13167</v>
      </c>
    </row>
    <row r="41" customFormat="false" ht="14.25" hidden="false" customHeight="true" outlineLevel="0" collapsed="false">
      <c r="A41" s="204" t="s">
        <v>101</v>
      </c>
      <c r="B41" s="204"/>
      <c r="C41" s="204"/>
      <c r="D41" s="204"/>
      <c r="E41" s="204"/>
      <c r="F41" s="204"/>
      <c r="G41" s="204"/>
      <c r="I41" s="205" t="s">
        <v>102</v>
      </c>
      <c r="J41" s="205"/>
      <c r="K41" s="205"/>
      <c r="L41" s="205"/>
      <c r="M41" s="205"/>
      <c r="N41" s="205"/>
    </row>
    <row r="42" customFormat="false" ht="15" hidden="false" customHeight="true" outlineLevel="0" collapsed="false">
      <c r="A42" s="204"/>
      <c r="B42" s="204"/>
      <c r="C42" s="204"/>
      <c r="D42" s="204"/>
      <c r="E42" s="204"/>
      <c r="F42" s="204"/>
      <c r="G42" s="204"/>
      <c r="I42" s="205"/>
      <c r="J42" s="205"/>
      <c r="K42" s="205"/>
      <c r="L42" s="205"/>
      <c r="M42" s="205"/>
      <c r="N42" s="205"/>
    </row>
    <row r="43" customFormat="false" ht="15" hidden="false" customHeight="true" outlineLevel="0" collapsed="false">
      <c r="A43" s="204"/>
      <c r="B43" s="204"/>
      <c r="C43" s="204"/>
      <c r="D43" s="204"/>
      <c r="E43" s="204"/>
      <c r="F43" s="204"/>
      <c r="G43" s="204"/>
      <c r="I43" s="205"/>
      <c r="J43" s="205"/>
      <c r="K43" s="205"/>
      <c r="L43" s="205"/>
      <c r="M43" s="205"/>
      <c r="N43" s="205"/>
    </row>
    <row r="44" customFormat="false" ht="15" hidden="false" customHeight="true" outlineLevel="0" collapsed="false">
      <c r="A44" s="204"/>
      <c r="B44" s="204"/>
      <c r="C44" s="204"/>
      <c r="D44" s="204"/>
      <c r="E44" s="204"/>
      <c r="F44" s="204"/>
      <c r="G44" s="204"/>
      <c r="I44" s="205"/>
      <c r="J44" s="205"/>
      <c r="K44" s="205"/>
      <c r="L44" s="205"/>
      <c r="M44" s="205"/>
      <c r="N44" s="205"/>
    </row>
    <row r="45" customFormat="false" ht="14.25" hidden="false" customHeight="false" outlineLevel="0" collapsed="false">
      <c r="A45" s="204"/>
      <c r="B45" s="204"/>
      <c r="C45" s="204"/>
      <c r="D45" s="204"/>
      <c r="E45" s="204"/>
      <c r="F45" s="204"/>
      <c r="G45" s="204"/>
    </row>
    <row r="46" customFormat="false" ht="14.25" hidden="false" customHeight="true" outlineLevel="0" collapsed="false">
      <c r="A46" s="204"/>
      <c r="B46" s="204"/>
      <c r="C46" s="204"/>
      <c r="D46" s="204"/>
      <c r="E46" s="204"/>
      <c r="F46" s="204"/>
      <c r="G46" s="204"/>
      <c r="I46" s="205" t="s">
        <v>103</v>
      </c>
      <c r="J46" s="205"/>
      <c r="K46" s="205"/>
      <c r="L46" s="205"/>
      <c r="M46" s="205"/>
      <c r="N46" s="205"/>
    </row>
    <row r="47" customFormat="false" ht="15" hidden="false" customHeight="true" outlineLevel="0" collapsed="false">
      <c r="A47" s="204"/>
      <c r="B47" s="204"/>
      <c r="C47" s="204"/>
      <c r="D47" s="204"/>
      <c r="E47" s="204"/>
      <c r="F47" s="204"/>
      <c r="G47" s="204"/>
      <c r="I47" s="205"/>
      <c r="J47" s="205"/>
      <c r="K47" s="205"/>
      <c r="L47" s="205"/>
      <c r="M47" s="205"/>
      <c r="N47" s="205"/>
    </row>
    <row r="48" customFormat="false" ht="15" hidden="false" customHeight="true" outlineLevel="0" collapsed="false">
      <c r="A48" s="204"/>
      <c r="B48" s="204"/>
      <c r="C48" s="204"/>
      <c r="D48" s="204"/>
      <c r="E48" s="204"/>
      <c r="F48" s="204"/>
      <c r="G48" s="204"/>
      <c r="I48" s="205"/>
      <c r="J48" s="205"/>
      <c r="K48" s="205"/>
      <c r="L48" s="205"/>
      <c r="M48" s="205"/>
      <c r="N48" s="205"/>
    </row>
    <row r="49" customFormat="false" ht="15" hidden="false" customHeight="true" outlineLevel="0" collapsed="false">
      <c r="A49" s="204"/>
      <c r="B49" s="204"/>
      <c r="C49" s="204"/>
      <c r="D49" s="204"/>
      <c r="E49" s="204"/>
      <c r="F49" s="204"/>
      <c r="G49" s="204"/>
      <c r="I49" s="206"/>
      <c r="J49" s="206"/>
      <c r="K49" s="206"/>
      <c r="L49" s="206"/>
      <c r="M49" s="206"/>
      <c r="N49" s="206"/>
    </row>
    <row r="50" customFormat="false" ht="14.25" hidden="false" customHeight="true" outlineLevel="0" collapsed="false">
      <c r="I50" s="205" t="s">
        <v>104</v>
      </c>
      <c r="J50" s="205"/>
      <c r="K50" s="205"/>
      <c r="L50" s="205"/>
      <c r="M50" s="205"/>
      <c r="N50" s="205"/>
    </row>
    <row r="51" customFormat="false" ht="14.25" hidden="false" customHeight="false" outlineLevel="0" collapsed="false">
      <c r="A51" s="45" t="s">
        <v>105</v>
      </c>
      <c r="D51" s="207"/>
      <c r="E51" s="208"/>
      <c r="F51" s="207"/>
      <c r="G51" s="209"/>
      <c r="I51" s="205"/>
      <c r="J51" s="205"/>
      <c r="K51" s="205"/>
      <c r="L51" s="205"/>
      <c r="M51" s="205"/>
      <c r="N51" s="205"/>
    </row>
    <row r="52" customFormat="false" ht="14.25" hidden="false" customHeight="false" outlineLevel="0" collapsed="false">
      <c r="D52" s="210"/>
      <c r="E52" s="211"/>
      <c r="F52" s="210"/>
      <c r="G52" s="212"/>
      <c r="H52" s="210"/>
      <c r="I52" s="205"/>
      <c r="J52" s="205"/>
      <c r="K52" s="205"/>
      <c r="L52" s="205"/>
      <c r="M52" s="205"/>
      <c r="N52" s="205"/>
    </row>
    <row r="53" customFormat="false" ht="15" hidden="false" customHeight="true" outlineLevel="0" collapsed="false">
      <c r="A53" s="205" t="s">
        <v>106</v>
      </c>
      <c r="B53" s="205"/>
      <c r="C53" s="205"/>
      <c r="D53" s="205"/>
      <c r="E53" s="205"/>
      <c r="F53" s="205"/>
      <c r="G53" s="213"/>
    </row>
    <row r="54" customFormat="false" ht="15.75" hidden="false" customHeight="true" outlineLevel="0" collapsed="false">
      <c r="A54" s="205"/>
      <c r="B54" s="205"/>
      <c r="C54" s="205"/>
      <c r="D54" s="205"/>
      <c r="E54" s="205"/>
      <c r="F54" s="205"/>
      <c r="H54" s="210"/>
      <c r="I54" s="207" t="s">
        <v>107</v>
      </c>
      <c r="J54" s="207"/>
      <c r="K54" s="207"/>
      <c r="L54" s="207"/>
      <c r="M54" s="207"/>
      <c r="N54" s="207"/>
    </row>
    <row r="55" customFormat="false" ht="19.5" hidden="false" customHeight="true" outlineLevel="0" collapsed="false">
      <c r="A55" s="214"/>
      <c r="B55" s="214"/>
      <c r="C55" s="215"/>
      <c r="D55" s="206"/>
      <c r="E55" s="215"/>
      <c r="F55" s="206"/>
      <c r="G55" s="209"/>
      <c r="I55" s="207"/>
      <c r="J55" s="207"/>
      <c r="K55" s="207"/>
      <c r="L55" s="207"/>
      <c r="M55" s="207"/>
      <c r="N55" s="207"/>
    </row>
    <row r="56" customFormat="false" ht="14.25" hidden="false" customHeight="true" outlineLevel="0" collapsed="false">
      <c r="A56" s="205" t="s">
        <v>108</v>
      </c>
      <c r="B56" s="205"/>
      <c r="C56" s="205"/>
      <c r="D56" s="205"/>
      <c r="E56" s="205"/>
      <c r="F56" s="205"/>
      <c r="G56" s="205"/>
      <c r="H56" s="210"/>
      <c r="I56" s="210"/>
      <c r="J56" s="210"/>
      <c r="K56" s="210"/>
      <c r="L56" s="210"/>
      <c r="M56" s="210"/>
    </row>
    <row r="57" customFormat="false" ht="14.25" hidden="false" customHeight="true" outlineLevel="0" collapsed="false">
      <c r="A57" s="205"/>
      <c r="B57" s="205"/>
      <c r="C57" s="205"/>
      <c r="D57" s="205"/>
      <c r="E57" s="205"/>
      <c r="F57" s="205"/>
      <c r="G57" s="205"/>
      <c r="I57" s="207" t="s">
        <v>109</v>
      </c>
      <c r="J57" s="207"/>
      <c r="K57" s="207"/>
      <c r="L57" s="207"/>
      <c r="M57" s="207"/>
      <c r="N57" s="207"/>
    </row>
    <row r="58" customFormat="false" ht="14.25" hidden="false" customHeight="false" outlineLevel="0" collapsed="false">
      <c r="A58" s="206"/>
      <c r="B58" s="206"/>
      <c r="C58" s="215"/>
      <c r="D58" s="206"/>
      <c r="E58" s="215"/>
      <c r="F58" s="206"/>
      <c r="G58" s="206"/>
      <c r="H58" s="210"/>
      <c r="I58" s="207"/>
      <c r="J58" s="207"/>
      <c r="K58" s="207"/>
      <c r="L58" s="207"/>
      <c r="M58" s="207"/>
      <c r="N58" s="207"/>
    </row>
    <row r="59" customFormat="false" ht="14.25" hidden="false" customHeight="false" outlineLevel="0" collapsed="false">
      <c r="A59" s="206"/>
      <c r="B59" s="206"/>
      <c r="C59" s="215"/>
      <c r="D59" s="206"/>
      <c r="E59" s="215"/>
      <c r="F59" s="206"/>
      <c r="G59" s="206"/>
      <c r="I59" s="207"/>
      <c r="J59" s="207"/>
      <c r="K59" s="207"/>
      <c r="L59" s="207"/>
      <c r="M59" s="207"/>
      <c r="N59" s="207"/>
    </row>
    <row r="60" customFormat="false" ht="14.25" hidden="false" customHeight="false" outlineLevel="0" collapsed="false">
      <c r="I60" s="207"/>
      <c r="J60" s="207"/>
      <c r="K60" s="207"/>
      <c r="L60" s="207"/>
      <c r="M60" s="207"/>
      <c r="N60" s="207"/>
    </row>
    <row r="61" customFormat="false" ht="14.25" hidden="false" customHeight="false" outlineLevel="0" collapsed="false">
      <c r="I61" s="207"/>
      <c r="J61" s="207"/>
      <c r="K61" s="207"/>
      <c r="L61" s="207"/>
      <c r="M61" s="207"/>
      <c r="N61" s="207"/>
    </row>
    <row r="62" customFormat="false" ht="14.25" hidden="false" customHeight="false" outlineLevel="0" collapsed="false">
      <c r="I62" s="207"/>
      <c r="J62" s="207"/>
      <c r="K62" s="207"/>
      <c r="L62" s="207"/>
      <c r="M62" s="207"/>
      <c r="N62" s="207"/>
    </row>
    <row r="63" customFormat="false" ht="14.25" hidden="false" customHeight="false" outlineLevel="0" collapsed="false">
      <c r="I63" s="207"/>
      <c r="J63" s="207"/>
      <c r="K63" s="207"/>
      <c r="L63" s="207"/>
      <c r="M63" s="207"/>
      <c r="N63" s="207"/>
    </row>
    <row r="65" customFormat="false" ht="69.75" hidden="false" customHeight="true" outlineLevel="0" collapsed="false">
      <c r="I65" s="207" t="s">
        <v>110</v>
      </c>
      <c r="J65" s="207"/>
      <c r="K65" s="207"/>
      <c r="L65" s="207"/>
      <c r="M65" s="207"/>
      <c r="N65" s="207"/>
    </row>
    <row r="67" customFormat="false" ht="14.25" hidden="false" customHeight="true" outlineLevel="0" collapsed="false">
      <c r="I67" s="205" t="s">
        <v>111</v>
      </c>
      <c r="J67" s="205"/>
      <c r="K67" s="205"/>
      <c r="L67" s="205"/>
      <c r="M67" s="205"/>
      <c r="N67" s="205"/>
    </row>
    <row r="68" customFormat="false" ht="14.25" hidden="false" customHeight="false" outlineLevel="0" collapsed="false">
      <c r="I68" s="205"/>
      <c r="J68" s="205"/>
      <c r="K68" s="205"/>
      <c r="L68" s="205"/>
      <c r="M68" s="205"/>
      <c r="N68" s="205"/>
    </row>
    <row r="69" customFormat="false" ht="14.25" hidden="false" customHeight="false" outlineLevel="0" collapsed="false">
      <c r="I69" s="205"/>
      <c r="J69" s="205"/>
      <c r="K69" s="205"/>
      <c r="L69" s="205"/>
      <c r="M69" s="205"/>
      <c r="N69" s="205"/>
    </row>
    <row r="70" customFormat="false" ht="14.25" hidden="false" customHeight="false" outlineLevel="0" collapsed="false">
      <c r="I70" s="206"/>
      <c r="J70" s="206"/>
      <c r="K70" s="206"/>
      <c r="L70" s="206"/>
      <c r="M70" s="206"/>
      <c r="N70" s="206"/>
    </row>
  </sheetData>
  <mergeCells count="10">
    <mergeCell ref="A41:G49"/>
    <mergeCell ref="I41:N44"/>
    <mergeCell ref="I46:N48"/>
    <mergeCell ref="I50:N52"/>
    <mergeCell ref="A53:F54"/>
    <mergeCell ref="I54:N55"/>
    <mergeCell ref="A56:G57"/>
    <mergeCell ref="I57:N63"/>
    <mergeCell ref="I65:N65"/>
    <mergeCell ref="I67:N69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24.41"/>
    <col collapsed="false" customWidth="true" hidden="false" outlineLevel="0" max="2" min="2" style="125" width="10.13"/>
    <col collapsed="false" customWidth="true" hidden="false" outlineLevel="0" max="3" min="3" style="45" width="11.13"/>
    <col collapsed="false" customWidth="true" hidden="false" outlineLevel="0" max="4" min="4" style="45" width="14.56"/>
    <col collapsed="false" customWidth="false" hidden="false" outlineLevel="0" max="5" min="5" style="45" width="9.14"/>
    <col collapsed="false" customWidth="true" hidden="false" outlineLevel="0" max="6" min="6" style="45" width="14.56"/>
    <col collapsed="false" customWidth="true" hidden="false" outlineLevel="0" max="7" min="7" style="45" width="11.56"/>
    <col collapsed="false" customWidth="false" hidden="false" outlineLevel="0" max="10" min="8" style="45" width="9.14"/>
    <col collapsed="false" customWidth="true" hidden="false" outlineLevel="0" max="11" min="11" style="45" width="24.85"/>
    <col collapsed="false" customWidth="true" hidden="false" outlineLevel="0" max="15" min="12" style="45" width="12.42"/>
    <col collapsed="false" customWidth="false" hidden="false" outlineLevel="0" max="257" min="16" style="45" width="9.14"/>
  </cols>
  <sheetData>
    <row r="1" customFormat="false" ht="15" hidden="false" customHeight="false" outlineLevel="0" collapsed="false">
      <c r="A1" s="1" t="s">
        <v>0</v>
      </c>
      <c r="B1" s="132"/>
      <c r="C1" s="1"/>
    </row>
    <row r="2" customFormat="false" ht="15" hidden="false" customHeight="false" outlineLevel="0" collapsed="false">
      <c r="A2" s="1" t="s">
        <v>112</v>
      </c>
      <c r="B2" s="132"/>
      <c r="C2" s="1"/>
    </row>
    <row r="3" customFormat="false" ht="15" hidden="false" customHeight="false" outlineLevel="0" collapsed="false"/>
    <row r="4" customFormat="false" ht="45.75" hidden="false" customHeight="false" outlineLevel="0" collapsed="false">
      <c r="A4" s="201" t="s">
        <v>113</v>
      </c>
      <c r="B4" s="33" t="n">
        <v>2020</v>
      </c>
      <c r="C4" s="216" t="n">
        <v>2019</v>
      </c>
      <c r="D4" s="170" t="s">
        <v>66</v>
      </c>
      <c r="E4" s="217" t="n">
        <v>2018</v>
      </c>
      <c r="F4" s="170" t="s">
        <v>67</v>
      </c>
      <c r="G4" s="217" t="n">
        <v>2017</v>
      </c>
      <c r="H4" s="218" t="n">
        <v>2016</v>
      </c>
    </row>
    <row r="5" customFormat="false" ht="14.25" hidden="false" customHeight="false" outlineLevel="0" collapsed="false">
      <c r="A5" s="219" t="s">
        <v>114</v>
      </c>
      <c r="B5" s="220" t="n">
        <v>393</v>
      </c>
      <c r="C5" s="221" t="n">
        <v>309</v>
      </c>
      <c r="D5" s="222" t="n">
        <f aca="false">(B5-C5)/C5</f>
        <v>0.271844660194175</v>
      </c>
      <c r="E5" s="223" t="n">
        <v>298</v>
      </c>
      <c r="F5" s="222" t="n">
        <f aca="false">(C5-E5)/E5</f>
        <v>0.0369127516778524</v>
      </c>
      <c r="G5" s="224" t="n">
        <v>220</v>
      </c>
      <c r="H5" s="225" t="n">
        <v>105</v>
      </c>
    </row>
    <row r="6" customFormat="false" ht="14.25" hidden="false" customHeight="false" outlineLevel="0" collapsed="false">
      <c r="A6" s="226" t="s">
        <v>115</v>
      </c>
      <c r="B6" s="227" t="n">
        <v>708</v>
      </c>
      <c r="C6" s="228" t="n">
        <v>645</v>
      </c>
      <c r="D6" s="11" t="n">
        <f aca="false">(B6-C6)/C6</f>
        <v>0.0976744186046512</v>
      </c>
      <c r="E6" s="184" t="n">
        <v>457</v>
      </c>
      <c r="F6" s="11" t="n">
        <f aca="false">(C6-E6)/E6</f>
        <v>0.411378555798687</v>
      </c>
      <c r="G6" s="229" t="n">
        <v>530</v>
      </c>
      <c r="H6" s="230" t="n">
        <v>396</v>
      </c>
    </row>
    <row r="7" customFormat="false" ht="14.25" hidden="false" customHeight="false" outlineLevel="0" collapsed="false">
      <c r="A7" s="226" t="s">
        <v>116</v>
      </c>
      <c r="B7" s="227" t="n">
        <v>530</v>
      </c>
      <c r="C7" s="228" t="n">
        <v>681</v>
      </c>
      <c r="D7" s="11" t="n">
        <f aca="false">(B7-C7)/C7</f>
        <v>-0.221732745961821</v>
      </c>
      <c r="E7" s="184" t="n">
        <v>318</v>
      </c>
      <c r="F7" s="11" t="n">
        <f aca="false">(C7-E7)/E7</f>
        <v>1.14150943396226</v>
      </c>
      <c r="G7" s="229" t="n">
        <v>259</v>
      </c>
      <c r="H7" s="230" t="n">
        <v>253</v>
      </c>
    </row>
    <row r="8" customFormat="false" ht="14.25" hidden="false" customHeight="false" outlineLevel="0" collapsed="false">
      <c r="A8" s="226" t="s">
        <v>117</v>
      </c>
      <c r="B8" s="227" t="n">
        <v>450</v>
      </c>
      <c r="C8" s="228" t="n">
        <v>415</v>
      </c>
      <c r="D8" s="11" t="n">
        <f aca="false">(B8-C8)/C8</f>
        <v>0.0843373493975904</v>
      </c>
      <c r="E8" s="184" t="n">
        <v>368</v>
      </c>
      <c r="F8" s="11" t="n">
        <f aca="false">(C8-E8)/E8</f>
        <v>0.127717391304348</v>
      </c>
      <c r="G8" s="229" t="n">
        <v>376</v>
      </c>
      <c r="H8" s="230" t="n">
        <v>288</v>
      </c>
    </row>
    <row r="9" customFormat="false" ht="14.25" hidden="false" customHeight="false" outlineLevel="0" collapsed="false">
      <c r="A9" s="226" t="s">
        <v>118</v>
      </c>
      <c r="B9" s="227" t="n">
        <v>394</v>
      </c>
      <c r="C9" s="228" t="n">
        <v>463</v>
      </c>
      <c r="D9" s="11" t="n">
        <f aca="false">(B9-C9)/C9</f>
        <v>-0.14902807775378</v>
      </c>
      <c r="E9" s="184" t="n">
        <v>491</v>
      </c>
      <c r="F9" s="11" t="n">
        <f aca="false">(C9-E9)/E9</f>
        <v>-0.0570264765784114</v>
      </c>
      <c r="G9" s="229" t="n">
        <v>395</v>
      </c>
      <c r="H9" s="230" t="n">
        <v>219</v>
      </c>
    </row>
    <row r="10" customFormat="false" ht="14.25" hidden="false" customHeight="false" outlineLevel="0" collapsed="false">
      <c r="A10" s="226" t="s">
        <v>119</v>
      </c>
      <c r="B10" s="227" t="n">
        <v>577</v>
      </c>
      <c r="C10" s="228" t="n">
        <v>358</v>
      </c>
      <c r="D10" s="11" t="n">
        <f aca="false">(B10-C10)/C10</f>
        <v>0.611731843575419</v>
      </c>
      <c r="E10" s="184" t="n">
        <v>348</v>
      </c>
      <c r="F10" s="11" t="n">
        <f aca="false">(C10-E10)/E10</f>
        <v>0.028735632183908</v>
      </c>
      <c r="G10" s="229" t="n">
        <v>306</v>
      </c>
      <c r="H10" s="230" t="n">
        <v>134</v>
      </c>
    </row>
    <row r="11" customFormat="false" ht="14.25" hidden="false" customHeight="false" outlineLevel="0" collapsed="false">
      <c r="A11" s="226" t="s">
        <v>120</v>
      </c>
      <c r="B11" s="227" t="n">
        <v>76</v>
      </c>
      <c r="C11" s="228" t="n">
        <v>47</v>
      </c>
      <c r="D11" s="11" t="n">
        <f aca="false">(B11-C11)/C11</f>
        <v>0.617021276595745</v>
      </c>
      <c r="E11" s="184" t="n">
        <v>40</v>
      </c>
      <c r="F11" s="11" t="n">
        <f aca="false">(C11-E11)/E11</f>
        <v>0.175</v>
      </c>
      <c r="G11" s="229" t="n">
        <v>28</v>
      </c>
      <c r="H11" s="230" t="n">
        <v>20</v>
      </c>
    </row>
    <row r="12" customFormat="false" ht="14.25" hidden="false" customHeight="false" outlineLevel="0" collapsed="false">
      <c r="A12" s="226" t="s">
        <v>121</v>
      </c>
      <c r="B12" s="227" t="n">
        <v>238</v>
      </c>
      <c r="C12" s="228" t="n">
        <v>111</v>
      </c>
      <c r="D12" s="11" t="n">
        <f aca="false">(B12-C12)/C12</f>
        <v>1.14414414414414</v>
      </c>
      <c r="E12" s="184" t="n">
        <v>114</v>
      </c>
      <c r="F12" s="11" t="n">
        <f aca="false">(C12-E12)/E12</f>
        <v>-0.0263157894736842</v>
      </c>
      <c r="G12" s="229" t="n">
        <v>63</v>
      </c>
      <c r="H12" s="230" t="n">
        <v>75</v>
      </c>
    </row>
    <row r="13" customFormat="false" ht="14.25" hidden="false" customHeight="false" outlineLevel="0" collapsed="false">
      <c r="A13" s="226" t="s">
        <v>122</v>
      </c>
      <c r="B13" s="227" t="n">
        <v>405</v>
      </c>
      <c r="C13" s="228" t="n">
        <v>377</v>
      </c>
      <c r="D13" s="11" t="n">
        <f aca="false">(B13-C13)/C13</f>
        <v>0.0742705570291777</v>
      </c>
      <c r="E13" s="184" t="n">
        <v>380</v>
      </c>
      <c r="F13" s="11" t="n">
        <f aca="false">(C13-E13)/E13</f>
        <v>-0.00789473684210526</v>
      </c>
      <c r="G13" s="229" t="n">
        <v>311</v>
      </c>
      <c r="H13" s="230" t="n">
        <v>266</v>
      </c>
    </row>
    <row r="14" customFormat="false" ht="14.25" hidden="false" customHeight="false" outlineLevel="0" collapsed="false">
      <c r="A14" s="226" t="s">
        <v>123</v>
      </c>
      <c r="B14" s="227" t="n">
        <v>145</v>
      </c>
      <c r="C14" s="228" t="n">
        <v>153</v>
      </c>
      <c r="D14" s="11" t="n">
        <f aca="false">(B14-C14)/C14</f>
        <v>-0.0522875816993464</v>
      </c>
      <c r="E14" s="184" t="n">
        <v>152</v>
      </c>
      <c r="F14" s="11" t="n">
        <f aca="false">(C14-E14)/E14</f>
        <v>0.00657894736842105</v>
      </c>
      <c r="G14" s="229" t="n">
        <v>142</v>
      </c>
      <c r="H14" s="230" t="n">
        <v>93</v>
      </c>
    </row>
    <row r="15" customFormat="false" ht="14.25" hidden="false" customHeight="false" outlineLevel="0" collapsed="false">
      <c r="A15" s="226" t="s">
        <v>124</v>
      </c>
      <c r="B15" s="227" t="n">
        <v>763</v>
      </c>
      <c r="C15" s="228" t="n">
        <v>678</v>
      </c>
      <c r="D15" s="11" t="n">
        <f aca="false">(B15-C15)/C15</f>
        <v>0.125368731563422</v>
      </c>
      <c r="E15" s="184" t="n">
        <v>589</v>
      </c>
      <c r="F15" s="11" t="n">
        <f aca="false">(C15-E15)/E15</f>
        <v>0.151103565365025</v>
      </c>
      <c r="G15" s="229" t="n">
        <v>604</v>
      </c>
      <c r="H15" s="230" t="n">
        <v>322</v>
      </c>
    </row>
    <row r="16" customFormat="false" ht="14.25" hidden="false" customHeight="false" outlineLevel="0" collapsed="false">
      <c r="A16" s="226" t="s">
        <v>125</v>
      </c>
      <c r="B16" s="227" t="n">
        <v>317</v>
      </c>
      <c r="C16" s="228" t="n">
        <v>200</v>
      </c>
      <c r="D16" s="11" t="n">
        <f aca="false">(B16-C16)/C16</f>
        <v>0.585</v>
      </c>
      <c r="E16" s="184" t="n">
        <v>243</v>
      </c>
      <c r="F16" s="11" t="n">
        <f aca="false">(C16-E16)/E16</f>
        <v>-0.176954732510288</v>
      </c>
      <c r="G16" s="229" t="n">
        <v>201</v>
      </c>
      <c r="H16" s="230" t="n">
        <v>111</v>
      </c>
    </row>
    <row r="17" customFormat="false" ht="14.25" hidden="false" customHeight="false" outlineLevel="0" collapsed="false">
      <c r="A17" s="226" t="s">
        <v>126</v>
      </c>
      <c r="B17" s="227" t="n">
        <v>617</v>
      </c>
      <c r="C17" s="228" t="n">
        <v>755</v>
      </c>
      <c r="D17" s="11" t="n">
        <f aca="false">(B17-C17)/C17</f>
        <v>-0.182781456953642</v>
      </c>
      <c r="E17" s="184" t="n">
        <v>679</v>
      </c>
      <c r="F17" s="11" t="n">
        <f aca="false">(C17-E17)/E17</f>
        <v>0.111929307805596</v>
      </c>
      <c r="G17" s="229" t="n">
        <v>639</v>
      </c>
      <c r="H17" s="230" t="n">
        <v>428</v>
      </c>
    </row>
    <row r="18" customFormat="false" ht="14.25" hidden="false" customHeight="false" outlineLevel="0" collapsed="false">
      <c r="A18" s="226" t="s">
        <v>127</v>
      </c>
      <c r="B18" s="227" t="n">
        <v>268</v>
      </c>
      <c r="C18" s="228" t="n">
        <v>196</v>
      </c>
      <c r="D18" s="11" t="n">
        <f aca="false">(B18-C18)/C18</f>
        <v>0.36734693877551</v>
      </c>
      <c r="E18" s="184" t="n">
        <v>185</v>
      </c>
      <c r="F18" s="11" t="n">
        <f aca="false">(C18-E18)/E18</f>
        <v>0.0594594594594595</v>
      </c>
      <c r="G18" s="229" t="n">
        <v>175</v>
      </c>
      <c r="H18" s="230" t="n">
        <v>101</v>
      </c>
    </row>
    <row r="19" customFormat="false" ht="14.25" hidden="false" customHeight="false" outlineLevel="0" collapsed="false">
      <c r="A19" s="226" t="s">
        <v>128</v>
      </c>
      <c r="B19" s="227" t="n">
        <v>381</v>
      </c>
      <c r="C19" s="228" t="n">
        <v>307</v>
      </c>
      <c r="D19" s="11" t="n">
        <f aca="false">(B19-C19)/C19</f>
        <v>0.241042345276873</v>
      </c>
      <c r="E19" s="184" t="n">
        <v>243</v>
      </c>
      <c r="F19" s="11" t="n">
        <f aca="false">(C19-E19)/E19</f>
        <v>0.263374485596708</v>
      </c>
      <c r="G19" s="229" t="n">
        <v>292</v>
      </c>
      <c r="H19" s="230" t="n">
        <v>159</v>
      </c>
    </row>
    <row r="20" customFormat="false" ht="14.25" hidden="false" customHeight="false" outlineLevel="0" collapsed="false">
      <c r="A20" s="226" t="s">
        <v>129</v>
      </c>
      <c r="B20" s="227" t="n">
        <v>850</v>
      </c>
      <c r="C20" s="228" t="n">
        <v>620</v>
      </c>
      <c r="D20" s="11" t="n">
        <f aca="false">(B20-C20)/C20</f>
        <v>0.370967741935484</v>
      </c>
      <c r="E20" s="184" t="n">
        <v>448</v>
      </c>
      <c r="F20" s="11" t="n">
        <f aca="false">(C20-E20)/E20</f>
        <v>0.383928571428571</v>
      </c>
      <c r="G20" s="229" t="n">
        <v>427</v>
      </c>
      <c r="H20" s="230" t="n">
        <v>357</v>
      </c>
    </row>
    <row r="21" customFormat="false" ht="14.25" hidden="false" customHeight="false" outlineLevel="0" collapsed="false">
      <c r="A21" s="226" t="s">
        <v>130</v>
      </c>
      <c r="B21" s="227" t="n">
        <v>315</v>
      </c>
      <c r="C21" s="228" t="n">
        <v>371</v>
      </c>
      <c r="D21" s="11" t="n">
        <f aca="false">(B21-C21)/C21</f>
        <v>-0.150943396226415</v>
      </c>
      <c r="E21" s="184" t="n">
        <v>400</v>
      </c>
      <c r="F21" s="11" t="n">
        <f aca="false">(C21-E21)/E21</f>
        <v>-0.0725</v>
      </c>
      <c r="G21" s="229" t="n">
        <v>372</v>
      </c>
      <c r="H21" s="230" t="n">
        <v>220</v>
      </c>
    </row>
    <row r="22" customFormat="false" ht="14.25" hidden="false" customHeight="false" outlineLevel="0" collapsed="false">
      <c r="A22" s="226" t="s">
        <v>131</v>
      </c>
      <c r="B22" s="227" t="n">
        <v>722</v>
      </c>
      <c r="C22" s="228" t="n">
        <v>566</v>
      </c>
      <c r="D22" s="11" t="n">
        <f aca="false">(B22-C22)/C22</f>
        <v>0.275618374558304</v>
      </c>
      <c r="E22" s="184" t="n">
        <v>548</v>
      </c>
      <c r="F22" s="11" t="n">
        <f aca="false">(C22-E22)/E22</f>
        <v>0.0328467153284672</v>
      </c>
      <c r="G22" s="229" t="n">
        <v>305</v>
      </c>
      <c r="H22" s="230" t="n">
        <v>254</v>
      </c>
    </row>
    <row r="23" customFormat="false" ht="14.25" hidden="false" customHeight="false" outlineLevel="0" collapsed="false">
      <c r="A23" s="226" t="s">
        <v>132</v>
      </c>
      <c r="B23" s="227" t="n">
        <v>104</v>
      </c>
      <c r="C23" s="228" t="n">
        <v>85</v>
      </c>
      <c r="D23" s="11" t="n">
        <f aca="false">(B23-C23)/C23</f>
        <v>0.223529411764706</v>
      </c>
      <c r="E23" s="184" t="n">
        <v>68</v>
      </c>
      <c r="F23" s="11" t="n">
        <f aca="false">(C23-E23)/E23</f>
        <v>0.25</v>
      </c>
      <c r="G23" s="229" t="n">
        <v>59</v>
      </c>
      <c r="H23" s="230" t="n">
        <v>56</v>
      </c>
    </row>
    <row r="24" customFormat="false" ht="14.25" hidden="false" customHeight="false" outlineLevel="0" collapsed="false">
      <c r="A24" s="226" t="s">
        <v>133</v>
      </c>
      <c r="B24" s="227" t="n">
        <v>660</v>
      </c>
      <c r="C24" s="228" t="n">
        <v>577</v>
      </c>
      <c r="D24" s="11" t="n">
        <f aca="false">(B24-C24)/C24</f>
        <v>0.143847487001733</v>
      </c>
      <c r="E24" s="184" t="n">
        <v>593</v>
      </c>
      <c r="F24" s="11" t="n">
        <f aca="false">(C24-E24)/E24</f>
        <v>-0.0269814502529511</v>
      </c>
      <c r="G24" s="229" t="n">
        <v>491</v>
      </c>
      <c r="H24" s="230" t="n">
        <v>334</v>
      </c>
    </row>
    <row r="25" customFormat="false" ht="14.25" hidden="false" customHeight="false" outlineLevel="0" collapsed="false">
      <c r="A25" s="226" t="s">
        <v>134</v>
      </c>
      <c r="B25" s="227" t="n">
        <v>83</v>
      </c>
      <c r="C25" s="228" t="n">
        <v>79</v>
      </c>
      <c r="D25" s="11" t="n">
        <f aca="false">(B25-C25)/C25</f>
        <v>0.0506329113924051</v>
      </c>
      <c r="E25" s="184" t="n">
        <v>52</v>
      </c>
      <c r="F25" s="11" t="n">
        <f aca="false">(C25-E25)/E25</f>
        <v>0.519230769230769</v>
      </c>
      <c r="G25" s="229" t="n">
        <v>71</v>
      </c>
      <c r="H25" s="230" t="n">
        <v>39</v>
      </c>
    </row>
    <row r="26" customFormat="false" ht="14.25" hidden="false" customHeight="false" outlineLevel="0" collapsed="false">
      <c r="A26" s="226" t="s">
        <v>135</v>
      </c>
      <c r="B26" s="227" t="n">
        <v>545</v>
      </c>
      <c r="C26" s="228" t="n">
        <v>578</v>
      </c>
      <c r="D26" s="11" t="n">
        <f aca="false">(B26-C26)/C26</f>
        <v>-0.0570934256055363</v>
      </c>
      <c r="E26" s="184" t="n">
        <v>474</v>
      </c>
      <c r="F26" s="11" t="n">
        <f aca="false">(C26-E26)/E26</f>
        <v>0.219409282700422</v>
      </c>
      <c r="G26" s="229" t="n">
        <v>407</v>
      </c>
      <c r="H26" s="230" t="n">
        <v>326</v>
      </c>
    </row>
    <row r="27" customFormat="false" ht="14.25" hidden="false" customHeight="false" outlineLevel="0" collapsed="false">
      <c r="A27" s="226" t="s">
        <v>136</v>
      </c>
      <c r="B27" s="227" t="n">
        <v>482</v>
      </c>
      <c r="C27" s="228" t="n">
        <v>581</v>
      </c>
      <c r="D27" s="11" t="n">
        <f aca="false">(B27-C27)/C27</f>
        <v>-0.17039586919105</v>
      </c>
      <c r="E27" s="184" t="n">
        <v>536</v>
      </c>
      <c r="F27" s="11" t="n">
        <f aca="false">(C27-E27)/E27</f>
        <v>0.083955223880597</v>
      </c>
      <c r="G27" s="229" t="n">
        <v>439</v>
      </c>
      <c r="H27" s="230" t="n">
        <v>221</v>
      </c>
    </row>
    <row r="28" customFormat="false" ht="14.25" hidden="false" customHeight="false" outlineLevel="0" collapsed="false">
      <c r="A28" s="226" t="s">
        <v>137</v>
      </c>
      <c r="B28" s="227" t="n">
        <v>783</v>
      </c>
      <c r="C28" s="228" t="n">
        <v>694</v>
      </c>
      <c r="D28" s="11" t="n">
        <f aca="false">(B28-C28)/C28</f>
        <v>0.128242074927954</v>
      </c>
      <c r="E28" s="184" t="n">
        <v>573</v>
      </c>
      <c r="F28" s="11" t="n">
        <f aca="false">(C28-E28)/E28</f>
        <v>0.211169284467714</v>
      </c>
      <c r="G28" s="229" t="n">
        <v>579</v>
      </c>
      <c r="H28" s="230" t="n">
        <v>372</v>
      </c>
    </row>
    <row r="29" customFormat="false" ht="14.25" hidden="false" customHeight="false" outlineLevel="0" collapsed="false">
      <c r="A29" s="226" t="s">
        <v>138</v>
      </c>
      <c r="B29" s="227" t="n">
        <v>601</v>
      </c>
      <c r="C29" s="228" t="n">
        <v>660</v>
      </c>
      <c r="D29" s="11" t="n">
        <f aca="false">(B29-C29)/C29</f>
        <v>-0.0893939393939394</v>
      </c>
      <c r="E29" s="184" t="n">
        <v>499</v>
      </c>
      <c r="F29" s="11" t="n">
        <f aca="false">(C29-E29)/E29</f>
        <v>0.322645290581162</v>
      </c>
      <c r="G29" s="229" t="n">
        <v>396</v>
      </c>
      <c r="H29" s="230" t="n">
        <v>331</v>
      </c>
    </row>
    <row r="30" customFormat="false" ht="14.25" hidden="false" customHeight="false" outlineLevel="0" collapsed="false">
      <c r="A30" s="226" t="s">
        <v>139</v>
      </c>
      <c r="B30" s="227" t="n">
        <v>344</v>
      </c>
      <c r="C30" s="228" t="n">
        <v>275</v>
      </c>
      <c r="D30" s="11" t="n">
        <f aca="false">(B30-C30)/C30</f>
        <v>0.250909090909091</v>
      </c>
      <c r="E30" s="184" t="n">
        <v>256</v>
      </c>
      <c r="F30" s="11" t="n">
        <f aca="false">(C30-E30)/E30</f>
        <v>0.07421875</v>
      </c>
      <c r="G30" s="229" t="n">
        <v>247</v>
      </c>
      <c r="H30" s="230" t="n">
        <v>145</v>
      </c>
    </row>
    <row r="31" customFormat="false" ht="14.25" hidden="false" customHeight="false" outlineLevel="0" collapsed="false">
      <c r="A31" s="226" t="s">
        <v>140</v>
      </c>
      <c r="B31" s="227" t="n">
        <v>292</v>
      </c>
      <c r="C31" s="228" t="n">
        <v>190</v>
      </c>
      <c r="D31" s="11" t="n">
        <f aca="false">(B31-C31)/C31</f>
        <v>0.536842105263158</v>
      </c>
      <c r="E31" s="184" t="n">
        <v>172</v>
      </c>
      <c r="F31" s="11" t="n">
        <f aca="false">(C31-E31)/E31</f>
        <v>0.104651162790698</v>
      </c>
      <c r="G31" s="229" t="n">
        <v>147</v>
      </c>
      <c r="H31" s="230" t="n">
        <v>98</v>
      </c>
    </row>
    <row r="32" customFormat="false" ht="14.25" hidden="false" customHeight="false" outlineLevel="0" collapsed="false">
      <c r="A32" s="226" t="s">
        <v>141</v>
      </c>
      <c r="B32" s="227" t="n">
        <v>251</v>
      </c>
      <c r="C32" s="228" t="n">
        <v>194</v>
      </c>
      <c r="D32" s="11" t="n">
        <f aca="false">(B32-C32)/C32</f>
        <v>0.293814432989691</v>
      </c>
      <c r="E32" s="184" t="n">
        <v>244</v>
      </c>
      <c r="F32" s="11" t="n">
        <f aca="false">(C32-E32)/E32</f>
        <v>-0.204918032786885</v>
      </c>
      <c r="G32" s="229" t="n">
        <v>194</v>
      </c>
      <c r="H32" s="230" t="n">
        <v>78</v>
      </c>
    </row>
    <row r="33" customFormat="false" ht="14.25" hidden="false" customHeight="false" outlineLevel="0" collapsed="false">
      <c r="A33" s="226" t="s">
        <v>142</v>
      </c>
      <c r="B33" s="227" t="n">
        <v>1073</v>
      </c>
      <c r="C33" s="228" t="n">
        <v>815</v>
      </c>
      <c r="D33" s="11" t="n">
        <f aca="false">(B33-C33)/C33</f>
        <v>0.316564417177914</v>
      </c>
      <c r="E33" s="184" t="n">
        <v>607</v>
      </c>
      <c r="F33" s="11" t="n">
        <f aca="false">(C33-E33)/E33</f>
        <v>0.342668863261944</v>
      </c>
      <c r="G33" s="229" t="n">
        <v>638</v>
      </c>
      <c r="H33" s="230" t="n">
        <v>446</v>
      </c>
    </row>
    <row r="34" customFormat="false" ht="14.25" hidden="false" customHeight="false" outlineLevel="0" collapsed="false">
      <c r="A34" s="226" t="s">
        <v>143</v>
      </c>
      <c r="B34" s="227" t="n">
        <v>446</v>
      </c>
      <c r="C34" s="228" t="n">
        <v>410</v>
      </c>
      <c r="D34" s="11" t="n">
        <f aca="false">(B34-C34)/C34</f>
        <v>0.0878048780487805</v>
      </c>
      <c r="E34" s="184" t="n">
        <v>425</v>
      </c>
      <c r="F34" s="11" t="n">
        <f aca="false">(C34-E34)/E34</f>
        <v>-0.0352941176470588</v>
      </c>
      <c r="G34" s="229" t="n">
        <v>300</v>
      </c>
      <c r="H34" s="230" t="n">
        <v>156</v>
      </c>
    </row>
    <row r="35" customFormat="false" ht="14.25" hidden="false" customHeight="false" outlineLevel="0" collapsed="false">
      <c r="A35" s="226" t="s">
        <v>144</v>
      </c>
      <c r="B35" s="227" t="n">
        <v>579</v>
      </c>
      <c r="C35" s="228" t="n">
        <v>544</v>
      </c>
      <c r="D35" s="11" t="n">
        <f aca="false">(B35-C35)/C35</f>
        <v>0.0643382352941176</v>
      </c>
      <c r="E35" s="184" t="n">
        <v>351</v>
      </c>
      <c r="F35" s="11" t="n">
        <f aca="false">(C35-E35)/E35</f>
        <v>0.54985754985755</v>
      </c>
      <c r="G35" s="229" t="n">
        <v>352</v>
      </c>
      <c r="H35" s="230" t="n">
        <v>233</v>
      </c>
    </row>
    <row r="36" customFormat="false" ht="15" hidden="false" customHeight="false" outlineLevel="0" collapsed="false">
      <c r="A36" s="231" t="s">
        <v>145</v>
      </c>
      <c r="B36" s="232" t="n">
        <v>358</v>
      </c>
      <c r="C36" s="233" t="n">
        <v>305</v>
      </c>
      <c r="D36" s="234" t="n">
        <f aca="false">(B36-C36)/C36</f>
        <v>0.173770491803279</v>
      </c>
      <c r="E36" s="235" t="n">
        <v>243</v>
      </c>
      <c r="F36" s="234" t="n">
        <f aca="false">(C36-E36)/E36</f>
        <v>0.255144032921811</v>
      </c>
      <c r="G36" s="236" t="n">
        <v>175</v>
      </c>
      <c r="H36" s="237" t="n">
        <v>151</v>
      </c>
    </row>
    <row r="37" customFormat="false" ht="15.75" hidden="false" customHeight="false" outlineLevel="0" collapsed="false">
      <c r="A37" s="21" t="s">
        <v>8</v>
      </c>
      <c r="B37" s="238" t="n">
        <f aca="false">SUM(B5:B36)</f>
        <v>14750</v>
      </c>
      <c r="C37" s="43" t="n">
        <f aca="false">SUM(C5:C36)</f>
        <v>13239</v>
      </c>
      <c r="D37" s="239" t="n">
        <f aca="false">(B37-C37)/C37</f>
        <v>0.114132487347987</v>
      </c>
      <c r="E37" s="43" t="n">
        <f aca="false">SUM(E5:E36)</f>
        <v>11394</v>
      </c>
      <c r="F37" s="239" t="n">
        <f aca="false">(C37-E37)/E37</f>
        <v>0.161927330173776</v>
      </c>
      <c r="G37" s="43" t="n">
        <f aca="false">SUM(G5:G36)</f>
        <v>10140</v>
      </c>
      <c r="H37" s="240" t="n">
        <f aca="false">SUM(H5:H36)</f>
        <v>6787</v>
      </c>
    </row>
    <row r="39" customFormat="false" ht="14.25" hidden="false" customHeight="false" outlineLevel="0" collapsed="false">
      <c r="A39" s="44" t="s">
        <v>9</v>
      </c>
      <c r="B39" s="241"/>
      <c r="C39" s="44"/>
    </row>
    <row r="41" customFormat="false" ht="14.25" hidden="false" customHeight="false" outlineLevel="0" collapsed="false">
      <c r="A41" s="214" t="s">
        <v>146</v>
      </c>
      <c r="B41" s="242"/>
      <c r="C41" s="214"/>
      <c r="D41" s="243"/>
      <c r="E41" s="243"/>
      <c r="F41" s="24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47.13671875" defaultRowHeight="15" zeroHeight="false" outlineLevelRow="0" outlineLevelCol="0"/>
  <cols>
    <col collapsed="false" customWidth="true" hidden="false" outlineLevel="0" max="1" min="1" style="244" width="13.14"/>
    <col collapsed="false" customWidth="true" hidden="false" outlineLevel="0" max="2" min="2" style="245" width="19.7"/>
    <col collapsed="false" customWidth="true" hidden="false" outlineLevel="0" max="6" min="3" style="244" width="19.7"/>
    <col collapsed="false" customWidth="true" hidden="false" outlineLevel="0" max="7" min="7" style="244" width="10.56"/>
    <col collapsed="false" customWidth="true" hidden="false" outlineLevel="0" max="8" min="8" style="244" width="19.7"/>
    <col collapsed="false" customWidth="true" hidden="false" outlineLevel="0" max="9" min="9" style="244" width="13.41"/>
    <col collapsed="false" customWidth="true" hidden="false" outlineLevel="0" max="10" min="10" style="244" width="16.7"/>
    <col collapsed="false" customWidth="true" hidden="false" outlineLevel="0" max="11" min="11" style="244" width="14.28"/>
    <col collapsed="false" customWidth="false" hidden="false" outlineLevel="0" max="257" min="12" style="244" width="47.14"/>
  </cols>
  <sheetData>
    <row r="1" customFormat="false" ht="15" hidden="false" customHeight="false" outlineLevel="0" collapsed="false">
      <c r="A1" s="246"/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</row>
    <row r="2" customFormat="false" ht="15" hidden="false" customHeight="false" outlineLevel="0" collapsed="false">
      <c r="A2" s="246"/>
      <c r="B2" s="247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8" t="s">
        <v>113</v>
      </c>
      <c r="Q2" s="249" t="n">
        <v>2019</v>
      </c>
      <c r="R2" s="246"/>
    </row>
    <row r="3" customFormat="false" ht="15" hidden="false" customHeight="false" outlineLevel="0" collapsed="false">
      <c r="A3" s="250"/>
      <c r="B3" s="251" t="s">
        <v>3</v>
      </c>
      <c r="C3" s="252"/>
      <c r="D3" s="252"/>
      <c r="E3" s="252"/>
      <c r="F3" s="252"/>
      <c r="G3" s="253"/>
      <c r="H3" s="0"/>
      <c r="I3" s="0"/>
      <c r="J3" s="246"/>
      <c r="K3" s="246"/>
      <c r="L3" s="246"/>
      <c r="M3" s="248" t="s">
        <v>65</v>
      </c>
      <c r="N3" s="254" t="n">
        <v>2019</v>
      </c>
      <c r="O3" s="246"/>
      <c r="P3" s="255" t="s">
        <v>114</v>
      </c>
      <c r="Q3" s="255" t="n">
        <v>309</v>
      </c>
      <c r="R3" s="246"/>
    </row>
    <row r="4" customFormat="false" ht="45" hidden="false" customHeight="false" outlineLevel="0" collapsed="false">
      <c r="A4" s="250" t="s">
        <v>147</v>
      </c>
      <c r="B4" s="256" t="s">
        <v>148</v>
      </c>
      <c r="C4" s="257" t="s">
        <v>149</v>
      </c>
      <c r="D4" s="257" t="s">
        <v>150</v>
      </c>
      <c r="E4" s="257" t="s">
        <v>151</v>
      </c>
      <c r="F4" s="257" t="s">
        <v>152</v>
      </c>
      <c r="G4" s="258" t="s">
        <v>153</v>
      </c>
      <c r="H4" s="0"/>
      <c r="I4" s="0"/>
      <c r="J4" s="246"/>
      <c r="K4" s="246"/>
      <c r="L4" s="246"/>
      <c r="M4" s="255" t="s">
        <v>154</v>
      </c>
      <c r="N4" s="255" t="n">
        <v>0</v>
      </c>
      <c r="O4" s="246"/>
      <c r="P4" s="255" t="s">
        <v>115</v>
      </c>
      <c r="Q4" s="255" t="n">
        <v>645</v>
      </c>
      <c r="R4" s="246"/>
    </row>
    <row r="5" customFormat="false" ht="15" hidden="false" customHeight="false" outlineLevel="0" collapsed="false">
      <c r="A5" s="250" t="s">
        <v>155</v>
      </c>
      <c r="B5" s="259" t="n">
        <v>1330</v>
      </c>
      <c r="C5" s="260" t="n">
        <v>6416</v>
      </c>
      <c r="D5" s="260" t="n">
        <v>1369</v>
      </c>
      <c r="E5" s="260" t="n">
        <v>0</v>
      </c>
      <c r="F5" s="260" t="n">
        <v>50997</v>
      </c>
      <c r="G5" s="261" t="n">
        <v>60112</v>
      </c>
      <c r="H5" s="0"/>
      <c r="I5" s="0"/>
      <c r="J5" s="246"/>
      <c r="K5" s="246"/>
      <c r="L5" s="246"/>
      <c r="M5" s="255" t="s">
        <v>156</v>
      </c>
      <c r="N5" s="255" t="n">
        <v>24</v>
      </c>
      <c r="O5" s="246"/>
      <c r="P5" s="255" t="s">
        <v>116</v>
      </c>
      <c r="Q5" s="255" t="n">
        <v>681</v>
      </c>
      <c r="R5" s="246"/>
    </row>
    <row r="6" customFormat="false" ht="15" hidden="false" customHeight="false" outlineLevel="0" collapsed="false">
      <c r="A6" s="246" t="s">
        <v>157</v>
      </c>
      <c r="B6" s="262" t="n">
        <v>0</v>
      </c>
      <c r="C6" s="263" t="n">
        <v>10659</v>
      </c>
      <c r="D6" s="263" t="n">
        <v>786</v>
      </c>
      <c r="E6" s="263" t="n">
        <v>73</v>
      </c>
      <c r="F6" s="263" t="n">
        <v>21515</v>
      </c>
      <c r="G6" s="264" t="n">
        <v>33033</v>
      </c>
      <c r="H6" s="0"/>
      <c r="I6" s="0"/>
      <c r="J6" s="246"/>
      <c r="K6" s="246"/>
      <c r="L6" s="246"/>
      <c r="M6" s="255" t="s">
        <v>158</v>
      </c>
      <c r="N6" s="255" t="n">
        <v>0</v>
      </c>
      <c r="O6" s="246"/>
      <c r="P6" s="255" t="s">
        <v>117</v>
      </c>
      <c r="Q6" s="255" t="n">
        <v>415</v>
      </c>
      <c r="R6" s="246"/>
    </row>
    <row r="7" customFormat="false" ht="15" hidden="false" customHeight="false" outlineLevel="0" collapsed="false">
      <c r="A7" s="246" t="s">
        <v>159</v>
      </c>
      <c r="B7" s="262" t="n">
        <v>0</v>
      </c>
      <c r="C7" s="263" t="n">
        <v>5043</v>
      </c>
      <c r="D7" s="263" t="n">
        <v>1179</v>
      </c>
      <c r="E7" s="263" t="n">
        <v>217</v>
      </c>
      <c r="F7" s="263" t="n">
        <v>18417</v>
      </c>
      <c r="G7" s="264" t="n">
        <v>24856</v>
      </c>
      <c r="H7" s="0"/>
      <c r="I7" s="0"/>
      <c r="J7" s="246"/>
      <c r="K7" s="246"/>
      <c r="L7" s="246"/>
      <c r="M7" s="255" t="s">
        <v>160</v>
      </c>
      <c r="N7" s="255" t="n">
        <v>0</v>
      </c>
      <c r="O7" s="246"/>
      <c r="P7" s="255" t="s">
        <v>118</v>
      </c>
      <c r="Q7" s="255" t="n">
        <v>463</v>
      </c>
      <c r="R7" s="246"/>
    </row>
    <row r="8" customFormat="false" ht="15" hidden="false" customHeight="false" outlineLevel="0" collapsed="false">
      <c r="A8" s="265" t="s">
        <v>161</v>
      </c>
      <c r="B8" s="266" t="n">
        <v>0</v>
      </c>
      <c r="C8" s="267" t="n">
        <v>9982</v>
      </c>
      <c r="D8" s="267" t="n">
        <v>4290</v>
      </c>
      <c r="E8" s="267" t="n">
        <v>73</v>
      </c>
      <c r="F8" s="267" t="n">
        <v>15224</v>
      </c>
      <c r="G8" s="268" t="n">
        <v>29569</v>
      </c>
      <c r="H8" s="0"/>
      <c r="I8" s="0"/>
      <c r="J8" s="246"/>
      <c r="K8" s="246"/>
      <c r="L8" s="246"/>
      <c r="M8" s="269" t="s">
        <v>162</v>
      </c>
      <c r="N8" s="255" t="n">
        <v>2380</v>
      </c>
      <c r="O8" s="246"/>
      <c r="P8" s="255" t="s">
        <v>119</v>
      </c>
      <c r="Q8" s="255" t="n">
        <v>358</v>
      </c>
      <c r="R8" s="246"/>
    </row>
    <row r="9" customFormat="false" ht="15" hidden="false" customHeight="false" outlineLevel="0" collapsed="false">
      <c r="A9" s="0"/>
      <c r="B9" s="0"/>
      <c r="C9" s="0"/>
      <c r="D9" s="0"/>
      <c r="E9" s="0"/>
      <c r="F9" s="246"/>
      <c r="G9" s="246"/>
      <c r="H9" s="246"/>
      <c r="I9" s="246"/>
      <c r="J9" s="246"/>
      <c r="K9" s="246"/>
      <c r="L9" s="246"/>
      <c r="M9" s="255" t="s">
        <v>163</v>
      </c>
      <c r="N9" s="255" t="n">
        <v>1</v>
      </c>
      <c r="O9" s="246"/>
      <c r="P9" s="255" t="s">
        <v>120</v>
      </c>
      <c r="Q9" s="255" t="n">
        <v>47</v>
      </c>
      <c r="R9" s="246"/>
    </row>
    <row r="10" customFormat="false" ht="15" hidden="false" customHeight="false" outlineLevel="0" collapsed="false">
      <c r="A10" s="0"/>
      <c r="B10" s="0"/>
      <c r="C10" s="0"/>
      <c r="D10" s="0"/>
      <c r="E10" s="0"/>
      <c r="F10" s="246"/>
      <c r="G10" s="246"/>
      <c r="H10" s="246"/>
      <c r="I10" s="246"/>
      <c r="J10" s="246"/>
      <c r="K10" s="246"/>
      <c r="L10" s="246"/>
      <c r="M10" s="255" t="s">
        <v>164</v>
      </c>
      <c r="N10" s="255" t="n">
        <v>1125</v>
      </c>
      <c r="O10" s="246"/>
      <c r="P10" s="255" t="s">
        <v>121</v>
      </c>
      <c r="Q10" s="255" t="n">
        <v>111</v>
      </c>
      <c r="R10" s="246"/>
    </row>
    <row r="11" customFormat="false" ht="15" hidden="false" customHeight="false" outlineLevel="0" collapsed="false">
      <c r="A11" s="248" t="s">
        <v>165</v>
      </c>
      <c r="B11" s="270" t="n">
        <v>2019</v>
      </c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55" t="s">
        <v>166</v>
      </c>
      <c r="N11" s="255" t="n">
        <v>576</v>
      </c>
      <c r="O11" s="246"/>
      <c r="P11" s="255" t="s">
        <v>122</v>
      </c>
      <c r="Q11" s="255" t="n">
        <v>377</v>
      </c>
      <c r="R11" s="246"/>
    </row>
    <row r="12" customFormat="false" ht="15" hidden="false" customHeight="false" outlineLevel="0" collapsed="false">
      <c r="A12" s="246" t="s">
        <v>26</v>
      </c>
      <c r="B12" s="246" t="n">
        <v>3233</v>
      </c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69" t="s">
        <v>167</v>
      </c>
      <c r="N12" s="255" t="n">
        <v>67</v>
      </c>
      <c r="O12" s="246"/>
      <c r="P12" s="255" t="s">
        <v>123</v>
      </c>
      <c r="Q12" s="255" t="n">
        <v>153</v>
      </c>
      <c r="R12" s="246"/>
    </row>
    <row r="13" customFormat="false" ht="15" hidden="false" customHeight="false" outlineLevel="0" collapsed="false">
      <c r="A13" s="246" t="s">
        <v>27</v>
      </c>
      <c r="B13" s="246" t="n">
        <v>2604</v>
      </c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55" t="s">
        <v>168</v>
      </c>
      <c r="N13" s="255" t="n">
        <v>79</v>
      </c>
      <c r="O13" s="246"/>
      <c r="P13" s="255" t="s">
        <v>124</v>
      </c>
      <c r="Q13" s="255" t="n">
        <v>678</v>
      </c>
      <c r="R13" s="246"/>
    </row>
    <row r="14" customFormat="false" ht="15" hidden="false" customHeight="false" outlineLevel="0" collapsed="false">
      <c r="A14" s="246" t="s">
        <v>32</v>
      </c>
      <c r="B14" s="246" t="n">
        <v>2030</v>
      </c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55" t="s">
        <v>169</v>
      </c>
      <c r="N14" s="255" t="n">
        <v>1</v>
      </c>
      <c r="O14" s="246"/>
      <c r="P14" s="255" t="s">
        <v>125</v>
      </c>
      <c r="Q14" s="255" t="n">
        <v>200</v>
      </c>
      <c r="R14" s="246"/>
    </row>
    <row r="15" customFormat="false" ht="15" hidden="false" customHeight="false" outlineLevel="0" collapsed="false">
      <c r="A15" s="246" t="s">
        <v>34</v>
      </c>
      <c r="B15" s="246" t="n">
        <v>1423</v>
      </c>
      <c r="C15" s="246"/>
      <c r="D15" s="246"/>
      <c r="E15" s="246"/>
      <c r="F15" s="246"/>
      <c r="G15" s="246"/>
      <c r="H15" s="246"/>
      <c r="I15" s="246"/>
      <c r="J15" s="246"/>
      <c r="K15" s="246"/>
      <c r="L15" s="246"/>
      <c r="M15" s="269" t="s">
        <v>170</v>
      </c>
      <c r="N15" s="255" t="n">
        <v>49</v>
      </c>
      <c r="O15" s="246"/>
      <c r="P15" s="255" t="s">
        <v>126</v>
      </c>
      <c r="Q15" s="255" t="n">
        <v>755</v>
      </c>
      <c r="R15" s="246"/>
    </row>
    <row r="16" customFormat="false" ht="15" hidden="false" customHeight="false" outlineLevel="0" collapsed="false">
      <c r="A16" s="246" t="s">
        <v>31</v>
      </c>
      <c r="B16" s="246" t="n">
        <v>1268</v>
      </c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69" t="s">
        <v>171</v>
      </c>
      <c r="N16" s="255" t="n">
        <v>995</v>
      </c>
      <c r="O16" s="246"/>
      <c r="P16" s="255" t="s">
        <v>127</v>
      </c>
      <c r="Q16" s="255" t="n">
        <v>196</v>
      </c>
      <c r="R16" s="246"/>
    </row>
    <row r="17" customFormat="false" ht="15" hidden="false" customHeight="false" outlineLevel="0" collapsed="false">
      <c r="A17" s="246" t="s">
        <v>28</v>
      </c>
      <c r="B17" s="246" t="n">
        <v>1175</v>
      </c>
      <c r="C17" s="246"/>
      <c r="D17" s="246"/>
      <c r="E17" s="246"/>
      <c r="F17" s="246"/>
      <c r="G17" s="246"/>
      <c r="H17" s="246"/>
      <c r="I17" s="246"/>
      <c r="J17" s="246"/>
      <c r="K17" s="246"/>
      <c r="L17" s="246"/>
      <c r="M17" s="269" t="s">
        <v>172</v>
      </c>
      <c r="N17" s="255" t="n">
        <v>78</v>
      </c>
      <c r="O17" s="246"/>
      <c r="P17" s="255" t="s">
        <v>128</v>
      </c>
      <c r="Q17" s="255" t="n">
        <v>307</v>
      </c>
      <c r="R17" s="246"/>
    </row>
    <row r="18" customFormat="false" ht="15" hidden="false" customHeight="false" outlineLevel="0" collapsed="false">
      <c r="A18" s="246" t="s">
        <v>173</v>
      </c>
      <c r="B18" s="246" t="n">
        <v>1146</v>
      </c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55" t="s">
        <v>174</v>
      </c>
      <c r="N18" s="255" t="n">
        <v>327</v>
      </c>
      <c r="O18" s="246"/>
      <c r="P18" s="255" t="s">
        <v>129</v>
      </c>
      <c r="Q18" s="255" t="n">
        <v>620</v>
      </c>
      <c r="R18" s="246"/>
    </row>
    <row r="19" customFormat="false" ht="15" hidden="false" customHeight="false" outlineLevel="0" collapsed="false">
      <c r="A19" s="246" t="s">
        <v>175</v>
      </c>
      <c r="B19" s="246" t="n">
        <v>770</v>
      </c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55" t="s">
        <v>176</v>
      </c>
      <c r="N19" s="255" t="n">
        <v>85</v>
      </c>
      <c r="O19" s="246"/>
      <c r="P19" s="255" t="s">
        <v>130</v>
      </c>
      <c r="Q19" s="255" t="n">
        <v>371</v>
      </c>
      <c r="R19" s="246"/>
    </row>
    <row r="20" customFormat="false" ht="15" hidden="false" customHeight="false" outlineLevel="0" collapsed="false">
      <c r="A20" s="246" t="s">
        <v>177</v>
      </c>
      <c r="B20" s="246" t="n">
        <v>752</v>
      </c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55" t="s">
        <v>178</v>
      </c>
      <c r="N20" s="255" t="n">
        <v>21</v>
      </c>
      <c r="O20" s="246"/>
      <c r="P20" s="255" t="s">
        <v>131</v>
      </c>
      <c r="Q20" s="255" t="n">
        <v>566</v>
      </c>
      <c r="R20" s="246"/>
    </row>
    <row r="21" customFormat="false" ht="15" hidden="false" customHeight="false" outlineLevel="0" collapsed="false">
      <c r="A21" s="246" t="s">
        <v>179</v>
      </c>
      <c r="B21" s="246" t="n">
        <v>739</v>
      </c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55" t="s">
        <v>180</v>
      </c>
      <c r="N21" s="255" t="n">
        <v>341</v>
      </c>
      <c r="O21" s="246"/>
      <c r="P21" s="255" t="s">
        <v>132</v>
      </c>
      <c r="Q21" s="255" t="n">
        <v>85</v>
      </c>
      <c r="R21" s="246"/>
    </row>
    <row r="22" customFormat="false" ht="15" hidden="false" customHeight="false" outlineLevel="0" collapsed="false">
      <c r="A22" s="271" t="s">
        <v>153</v>
      </c>
      <c r="B22" s="272" t="e">
        <f aca="false">GETPIVOTDATA("Soma de 2019",$A$3)</f>
        <v>#REF!</v>
      </c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55" t="s">
        <v>181</v>
      </c>
      <c r="N22" s="255" t="n">
        <v>4</v>
      </c>
      <c r="O22" s="246"/>
      <c r="P22" s="255" t="s">
        <v>133</v>
      </c>
      <c r="Q22" s="255" t="n">
        <v>577</v>
      </c>
      <c r="R22" s="246"/>
    </row>
    <row r="23" customFormat="false" ht="15" hidden="false" customHeight="false" outlineLevel="0" collapsed="false">
      <c r="A23" s="246"/>
      <c r="B23" s="247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55" t="s">
        <v>182</v>
      </c>
      <c r="N23" s="255" t="n">
        <v>698</v>
      </c>
      <c r="O23" s="246"/>
      <c r="P23" s="255" t="s">
        <v>134</v>
      </c>
      <c r="Q23" s="255" t="n">
        <v>79</v>
      </c>
      <c r="R23" s="246"/>
    </row>
    <row r="24" customFormat="false" ht="75" hidden="false" customHeight="false" outlineLevel="0" collapsed="false">
      <c r="A24" s="246" t="str">
        <f aca="false">A12</f>
        <v>Árvore</v>
      </c>
      <c r="B24" s="273" t="str">
        <f aca="false">A13</f>
        <v>Buraco e pavimentação</v>
      </c>
      <c r="C24" s="273" t="str">
        <f aca="false">A14</f>
        <v>Qualidade de atendimento </v>
      </c>
      <c r="D24" s="273" t="str">
        <f aca="false">A15</f>
        <v>Poluição sonora - PSIU</v>
      </c>
      <c r="E24" s="273" t="str">
        <f aca="false">A16</f>
        <v>Veículos abandonados</v>
      </c>
      <c r="F24" s="273" t="str">
        <f aca="false">A17</f>
        <v>Bilhete único</v>
      </c>
      <c r="G24" s="273" t="str">
        <f aca="false">A18</f>
        <v>Drenagem de água de chuva</v>
      </c>
      <c r="H24" s="273" t="str">
        <f aca="false">A19</f>
        <v>Estabelecimentos comerciais, indústrias e serviços</v>
      </c>
      <c r="I24" s="273" t="str">
        <f aca="false">A20</f>
        <v>IPTU - Imposto Predial e Territorial Urbano</v>
      </c>
      <c r="J24" s="273" t="str">
        <f aca="false">A21</f>
        <v>Ponto viciado, entulho e caçamba de entulho</v>
      </c>
      <c r="K24" s="273" t="str">
        <f aca="false">A22</f>
        <v>Total Geral</v>
      </c>
      <c r="L24" s="246"/>
      <c r="M24" s="255" t="s">
        <v>183</v>
      </c>
      <c r="N24" s="255" t="n">
        <v>0</v>
      </c>
      <c r="O24" s="246"/>
      <c r="P24" s="255" t="s">
        <v>135</v>
      </c>
      <c r="Q24" s="255" t="n">
        <v>578</v>
      </c>
      <c r="R24" s="246"/>
    </row>
    <row r="25" customFormat="false" ht="15" hidden="false" customHeight="false" outlineLevel="0" collapsed="false">
      <c r="A25" s="246" t="n">
        <f aca="false">B12</f>
        <v>3233</v>
      </c>
      <c r="B25" s="247" t="n">
        <f aca="false">B13</f>
        <v>2604</v>
      </c>
      <c r="C25" s="246" t="n">
        <f aca="false">B14</f>
        <v>2030</v>
      </c>
      <c r="D25" s="246" t="n">
        <f aca="false">B15</f>
        <v>1423</v>
      </c>
      <c r="E25" s="246" t="n">
        <f aca="false">B16</f>
        <v>1268</v>
      </c>
      <c r="F25" s="246" t="n">
        <f aca="false">B17</f>
        <v>1175</v>
      </c>
      <c r="G25" s="246" t="n">
        <f aca="false">B18</f>
        <v>1146</v>
      </c>
      <c r="H25" s="246" t="n">
        <f aca="false">B19</f>
        <v>770</v>
      </c>
      <c r="I25" s="246" t="n">
        <f aca="false">B20</f>
        <v>752</v>
      </c>
      <c r="J25" s="246" t="n">
        <f aca="false">B21</f>
        <v>739</v>
      </c>
      <c r="K25" s="246"/>
      <c r="L25" s="246"/>
      <c r="M25" s="255" t="s">
        <v>184</v>
      </c>
      <c r="N25" s="255" t="n">
        <v>221</v>
      </c>
      <c r="O25" s="246"/>
      <c r="P25" s="255" t="s">
        <v>136</v>
      </c>
      <c r="Q25" s="255" t="n">
        <v>581</v>
      </c>
      <c r="R25" s="246"/>
    </row>
    <row r="26" customFormat="false" ht="15" hidden="false" customHeight="false" outlineLevel="0" collapsed="false">
      <c r="A26" s="246"/>
      <c r="B26" s="247"/>
      <c r="C26" s="246"/>
      <c r="D26" s="246"/>
      <c r="E26" s="246"/>
      <c r="F26" s="246"/>
      <c r="G26" s="246"/>
      <c r="H26" s="246"/>
      <c r="I26" s="246"/>
      <c r="J26" s="246"/>
      <c r="K26" s="246" t="e">
        <f aca="false">GETPIVOTDATA("Soma de 2019",$A$3)</f>
        <v>#REF!</v>
      </c>
      <c r="L26" s="246"/>
      <c r="M26" s="255" t="s">
        <v>185</v>
      </c>
      <c r="N26" s="255" t="n">
        <v>19</v>
      </c>
      <c r="O26" s="246"/>
      <c r="P26" s="255" t="s">
        <v>137</v>
      </c>
      <c r="Q26" s="255" t="n">
        <v>694</v>
      </c>
      <c r="R26" s="246"/>
    </row>
    <row r="27" customFormat="false" ht="15" hidden="false" customHeight="false" outlineLevel="0" collapsed="false">
      <c r="A27" s="246"/>
      <c r="B27" s="247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69" t="s">
        <v>186</v>
      </c>
      <c r="N27" s="255" t="n">
        <v>69</v>
      </c>
      <c r="O27" s="246"/>
      <c r="P27" s="255" t="s">
        <v>138</v>
      </c>
      <c r="Q27" s="255" t="n">
        <v>660</v>
      </c>
      <c r="R27" s="246"/>
    </row>
    <row r="28" customFormat="false" ht="15" hidden="false" customHeight="false" outlineLevel="0" collapsed="false">
      <c r="A28" s="246"/>
      <c r="B28" s="247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55" t="s">
        <v>187</v>
      </c>
      <c r="N28" s="255" t="n">
        <v>257</v>
      </c>
      <c r="O28" s="246"/>
      <c r="P28" s="255" t="s">
        <v>139</v>
      </c>
      <c r="Q28" s="255" t="n">
        <v>275</v>
      </c>
      <c r="R28" s="246"/>
    </row>
    <row r="29" customFormat="false" ht="15" hidden="false" customHeight="false" outlineLevel="0" collapsed="false">
      <c r="A29" s="246"/>
      <c r="B29" s="247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55" t="s">
        <v>188</v>
      </c>
      <c r="N29" s="255" t="n">
        <v>937</v>
      </c>
      <c r="O29" s="246"/>
      <c r="P29" s="255" t="s">
        <v>140</v>
      </c>
      <c r="Q29" s="255" t="n">
        <v>190</v>
      </c>
      <c r="R29" s="246"/>
    </row>
    <row r="30" customFormat="false" ht="15" hidden="false" customHeight="false" outlineLevel="0" collapsed="false">
      <c r="A30" s="246"/>
      <c r="B30" s="247"/>
      <c r="C30" s="246"/>
      <c r="D30" s="246"/>
      <c r="E30" s="246"/>
      <c r="F30" s="246"/>
      <c r="G30" s="246"/>
      <c r="H30" s="246"/>
      <c r="I30" s="246"/>
      <c r="J30" s="246"/>
      <c r="K30" s="246"/>
      <c r="L30" s="246"/>
      <c r="M30" s="255" t="s">
        <v>189</v>
      </c>
      <c r="N30" s="255" t="n">
        <v>2912</v>
      </c>
      <c r="O30" s="246"/>
      <c r="P30" s="255" t="s">
        <v>141</v>
      </c>
      <c r="Q30" s="255" t="n">
        <v>194</v>
      </c>
      <c r="R30" s="246"/>
    </row>
    <row r="31" customFormat="false" ht="15" hidden="false" customHeight="false" outlineLevel="0" collapsed="false">
      <c r="A31" s="246"/>
      <c r="B31" s="247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55" t="s">
        <v>190</v>
      </c>
      <c r="N31" s="255" t="n">
        <v>17</v>
      </c>
      <c r="O31" s="246"/>
      <c r="P31" s="255" t="s">
        <v>142</v>
      </c>
      <c r="Q31" s="255" t="n">
        <v>815</v>
      </c>
      <c r="R31" s="246"/>
    </row>
    <row r="32" customFormat="false" ht="15" hidden="false" customHeight="false" outlineLevel="0" collapsed="false">
      <c r="A32" s="246"/>
      <c r="B32" s="247"/>
      <c r="C32" s="246"/>
      <c r="D32" s="246"/>
      <c r="E32" s="246"/>
      <c r="F32" s="246"/>
      <c r="G32" s="246"/>
      <c r="H32" s="246"/>
      <c r="I32" s="246"/>
      <c r="J32" s="246"/>
      <c r="K32" s="246"/>
      <c r="L32" s="246"/>
      <c r="M32" s="255" t="s">
        <v>191</v>
      </c>
      <c r="N32" s="255" t="n">
        <v>97</v>
      </c>
      <c r="O32" s="246"/>
      <c r="P32" s="255" t="s">
        <v>143</v>
      </c>
      <c r="Q32" s="255" t="n">
        <v>410</v>
      </c>
      <c r="R32" s="246"/>
    </row>
    <row r="33" customFormat="false" ht="15" hidden="false" customHeight="false" outlineLevel="0" collapsed="false">
      <c r="A33" s="246"/>
      <c r="B33" s="247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55" t="s">
        <v>192</v>
      </c>
      <c r="N33" s="255" t="n">
        <v>178</v>
      </c>
      <c r="O33" s="246"/>
      <c r="P33" s="255" t="s">
        <v>144</v>
      </c>
      <c r="Q33" s="255" t="n">
        <v>544</v>
      </c>
      <c r="R33" s="246"/>
    </row>
    <row r="34" customFormat="false" ht="15" hidden="false" customHeight="false" outlineLevel="0" collapsed="false">
      <c r="A34" s="246"/>
      <c r="B34" s="247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55" t="s">
        <v>193</v>
      </c>
      <c r="N34" s="255" t="n">
        <v>38</v>
      </c>
      <c r="O34" s="246"/>
      <c r="P34" s="255" t="s">
        <v>145</v>
      </c>
      <c r="Q34" s="255" t="n">
        <v>305</v>
      </c>
      <c r="R34" s="246"/>
    </row>
    <row r="35" customFormat="false" ht="15" hidden="false" customHeight="false" outlineLevel="0" collapsed="false">
      <c r="A35" s="246"/>
      <c r="B35" s="247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55" t="s">
        <v>194</v>
      </c>
      <c r="N35" s="255" t="n">
        <v>1242</v>
      </c>
      <c r="O35" s="246"/>
      <c r="P35" s="246"/>
      <c r="Q35" s="246"/>
      <c r="R35" s="246"/>
    </row>
    <row r="36" customFormat="false" ht="15" hidden="false" customHeight="false" outlineLevel="0" collapsed="false">
      <c r="A36" s="246"/>
      <c r="B36" s="247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55" t="s">
        <v>195</v>
      </c>
      <c r="N36" s="255" t="n">
        <v>2067</v>
      </c>
      <c r="O36" s="246"/>
      <c r="P36" s="246"/>
      <c r="Q36" s="246"/>
      <c r="R36" s="246"/>
    </row>
    <row r="37" customFormat="false" ht="15" hidden="false" customHeight="false" outlineLevel="0" collapsed="false">
      <c r="A37" s="246"/>
      <c r="B37" s="247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55" t="s">
        <v>196</v>
      </c>
      <c r="N37" s="255" t="n">
        <v>37</v>
      </c>
      <c r="O37" s="246"/>
      <c r="P37" s="246"/>
      <c r="Q37" s="246"/>
      <c r="R37" s="246"/>
    </row>
    <row r="38" customFormat="false" ht="15" hidden="false" customHeight="false" outlineLevel="0" collapsed="false">
      <c r="A38" s="246"/>
      <c r="B38" s="247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55" t="s">
        <v>99</v>
      </c>
      <c r="N38" s="255" t="n">
        <v>504</v>
      </c>
      <c r="O38" s="246"/>
      <c r="P38" s="246"/>
      <c r="Q38" s="246"/>
      <c r="R38" s="246"/>
    </row>
    <row r="39" customFormat="false" ht="15" hidden="false" customHeight="false" outlineLevel="0" collapsed="false">
      <c r="A39" s="246"/>
      <c r="B39" s="247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55" t="s">
        <v>100</v>
      </c>
      <c r="N39" s="255" t="n">
        <v>70</v>
      </c>
      <c r="O39" s="246"/>
      <c r="P39" s="246"/>
      <c r="Q39" s="246"/>
      <c r="R39" s="246"/>
    </row>
    <row r="40" customFormat="false" ht="15" hidden="false" customHeight="false" outlineLevel="0" collapsed="false">
      <c r="A40" s="246"/>
      <c r="B40" s="247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</row>
    <row r="41" customFormat="false" ht="15" hidden="false" customHeight="false" outlineLevel="0" collapsed="false">
      <c r="A41" s="246"/>
      <c r="B41" s="247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</row>
    <row r="42" customFormat="false" ht="15" hidden="false" customHeight="false" outlineLevel="0" collapsed="false">
      <c r="A42" s="246"/>
      <c r="B42" s="247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</row>
    <row r="43" customFormat="false" ht="15" hidden="false" customHeight="false" outlineLevel="0" collapsed="false">
      <c r="A43" s="246"/>
      <c r="B43" s="247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R43" s="246"/>
    </row>
    <row r="44" customFormat="false" ht="15" hidden="false" customHeight="false" outlineLevel="0" collapsed="false">
      <c r="A44" s="246"/>
      <c r="B44" s="247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246"/>
      <c r="P44" s="246"/>
      <c r="Q44" s="246"/>
      <c r="R44" s="246"/>
    </row>
    <row r="45" customFormat="false" ht="15" hidden="false" customHeight="false" outlineLevel="0" collapsed="false">
      <c r="A45" s="246"/>
      <c r="B45" s="247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246"/>
      <c r="Q45" s="246"/>
      <c r="R45" s="246"/>
    </row>
    <row r="46" customFormat="false" ht="15" hidden="false" customHeight="false" outlineLevel="0" collapsed="false">
      <c r="A46" s="246"/>
      <c r="B46" s="247"/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46"/>
      <c r="O46" s="246"/>
      <c r="P46" s="246"/>
      <c r="Q46" s="246"/>
      <c r="R46" s="24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8T20:40:06Z</dcterms:created>
  <dc:creator>Jorge</dc:creator>
  <dc:description/>
  <dc:language>en-US</dc:language>
  <cp:lastModifiedBy>Luciana Amorim</cp:lastModifiedBy>
  <cp:lastPrinted>2018-01-16T17:47:37Z</cp:lastPrinted>
  <dcterms:modified xsi:type="dcterms:W3CDTF">2021-02-02T16:56:30Z</dcterms:modified>
  <cp:revision>0</cp:revision>
  <dc:subject/>
  <dc:title/>
</cp:coreProperties>
</file>