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al" sheetId="1" state="visible" r:id="rId2"/>
    <sheet name="utiliza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Relatório de Vouchers</t>
  </si>
  <si>
    <t xml:space="preserve">QRU</t>
  </si>
  <si>
    <t xml:space="preserve">QRU PAI</t>
  </si>
  <si>
    <t xml:space="preserve">eVoucher</t>
  </si>
  <si>
    <t xml:space="preserve">Origem</t>
  </si>
  <si>
    <t xml:space="preserve">Nome Usuário </t>
  </si>
  <si>
    <t xml:space="preserve">CPF</t>
  </si>
  <si>
    <t xml:space="preserve">CPF(Extra)</t>
  </si>
  <si>
    <t xml:space="preserve">Telefone (Ramal)</t>
  </si>
  <si>
    <t xml:space="preserve">Telefone (Ramal)(Extra)</t>
  </si>
  <si>
    <t xml:space="preserve">Órgão/Entidade</t>
  </si>
  <si>
    <t xml:space="preserve">Órgão/Entidade(Extra)</t>
  </si>
  <si>
    <t xml:space="preserve">Unidade Administrativa</t>
  </si>
  <si>
    <t xml:space="preserve">Unidade Administrativa(Extra)</t>
  </si>
  <si>
    <t xml:space="preserve">Motivo de Solicitação</t>
  </si>
  <si>
    <t xml:space="preserve">Motivo de Solicitação(Extra)</t>
  </si>
  <si>
    <t xml:space="preserve">Usuário</t>
  </si>
  <si>
    <t xml:space="preserve">Data Cadastro</t>
  </si>
  <si>
    <t xml:space="preserve">É Agendamento?</t>
  </si>
  <si>
    <t xml:space="preserve">Data Agenda</t>
  </si>
  <si>
    <t xml:space="preserve">Hr Agenda</t>
  </si>
  <si>
    <t xml:space="preserve">Hr Local</t>
  </si>
  <si>
    <t xml:space="preserve">Hr Inicio</t>
  </si>
  <si>
    <t xml:space="preserve">Hr Final</t>
  </si>
  <si>
    <t xml:space="preserve">Cidade Origem</t>
  </si>
  <si>
    <t xml:space="preserve">Cidade Destino</t>
  </si>
  <si>
    <t xml:space="preserve">Destino Real</t>
  </si>
  <si>
    <t xml:space="preserve">Destino Original</t>
  </si>
  <si>
    <t xml:space="preserve">Forma Pagto</t>
  </si>
  <si>
    <t xml:space="preserve">KM Real</t>
  </si>
  <si>
    <t xml:space="preserve">KM Estimado</t>
  </si>
  <si>
    <t xml:space="preserve">Tempo Parado</t>
  </si>
  <si>
    <t xml:space="preserve">Valor Hora Parada</t>
  </si>
  <si>
    <t xml:space="preserve">Valor Bruto</t>
  </si>
  <si>
    <t xml:space="preserve">Valor de Desconto</t>
  </si>
  <si>
    <t xml:space="preserve">Valor Pedagio</t>
  </si>
  <si>
    <t xml:space="preserve">Valor Estacionamento</t>
  </si>
  <si>
    <t xml:space="preserve">Valor Corrida</t>
  </si>
  <si>
    <t xml:space="preserve">valor km 2,83</t>
  </si>
  <si>
    <t xml:space="preserve">Teve Ateste Contestado?</t>
  </si>
  <si>
    <t xml:space="preserve">Data de Contestação</t>
  </si>
  <si>
    <t xml:space="preserve">Usuário que Contestou</t>
  </si>
  <si>
    <t xml:space="preserve">Motivo da Contestação</t>
  </si>
  <si>
    <t xml:space="preserve">Observação da Contestação</t>
  </si>
  <si>
    <t xml:space="preserve">Ateste foi Aprovado?</t>
  </si>
  <si>
    <t xml:space="preserve">Usuário Ateste</t>
  </si>
  <si>
    <t xml:space="preserve">Data Ateste</t>
  </si>
  <si>
    <t xml:space="preserve">Empresa de Táxi</t>
  </si>
  <si>
    <t xml:space="preserve">No.Prefixo</t>
  </si>
  <si>
    <t xml:space="preserve">Motorista</t>
  </si>
  <si>
    <t xml:space="preserve">Veículo</t>
  </si>
  <si>
    <t xml:space="preserve">Placa</t>
  </si>
  <si>
    <t xml:space="preserve">Ano</t>
  </si>
  <si>
    <t xml:space="preserve">Categoria</t>
  </si>
  <si>
    <t xml:space="preserve">Obs Avaliação</t>
  </si>
  <si>
    <t xml:space="preserve">Qtd Estrelas (Corrida)</t>
  </si>
  <si>
    <t xml:space="preserve">Nivel Avaliação (Corrida)</t>
  </si>
  <si>
    <t xml:space="preserve">Itens (Corrida)</t>
  </si>
  <si>
    <t xml:space="preserve">Resposta (Corrida)</t>
  </si>
  <si>
    <t xml:space="preserve">Obs Avaliação (Veículo)</t>
  </si>
  <si>
    <t xml:space="preserve">Itens (Veículo)</t>
  </si>
  <si>
    <t xml:space="preserve">Resposta (Veículo)</t>
  </si>
  <si>
    <t xml:space="preserve">Obs Avaliação (Motorista)</t>
  </si>
  <si>
    <t xml:space="preserve">Itens (Motorista)</t>
  </si>
  <si>
    <t xml:space="preserve">Resposta (Motorista)</t>
  </si>
  <si>
    <t xml:space="preserve">Status Corrida</t>
  </si>
  <si>
    <t xml:space="preserve">Finalização com senha?</t>
  </si>
  <si>
    <t xml:space="preserve">Status Fatura</t>
  </si>
  <si>
    <t xml:space="preserve">122000</t>
  </si>
  <si>
    <t xml:space="preserve">0</t>
  </si>
  <si>
    <t xml:space="preserve">11520972</t>
  </si>
  <si>
    <t xml:space="preserve">APP Cliente</t>
  </si>
  <si>
    <t xml:space="preserve">Paulo Henrique Ferreira Chiaratti</t>
  </si>
  <si>
    <t xml:space="preserve">133626168-44</t>
  </si>
  <si>
    <t xml:space="preserve">3334-7417</t>
  </si>
  <si>
    <t xml:space="preserve">CGM</t>
  </si>
  <si>
    <t xml:space="preserve">CNPJ: 29-599.447/0001-00</t>
  </si>
  <si>
    <t xml:space="preserve">CGM/GAB</t>
  </si>
  <si>
    <t xml:space="preserve">06 Fiscalização</t>
  </si>
  <si>
    <t xml:space="preserve">23/12/2020 15:08</t>
  </si>
  <si>
    <t xml:space="preserve">NÃO</t>
  </si>
  <si>
    <t xml:space="preserve">23/12/2020</t>
  </si>
  <si>
    <t xml:space="preserve">15:08</t>
  </si>
  <si>
    <t xml:space="preserve">15:25</t>
  </si>
  <si>
    <t xml:space="preserve">16:18</t>
  </si>
  <si>
    <t xml:space="preserve">SAO PAULO</t>
  </si>
  <si>
    <t xml:space="preserve">RUA DOUTOR JOSE GUILHERME EIRAS, 128</t>
  </si>
  <si>
    <t xml:space="preserve">AV. OTAVIANO ALVES DE LIMA, 3718 - FREGUESIA DO O, SAO PAULO - SP, 02910-025, BRASIL</t>
  </si>
  <si>
    <t xml:space="preserve">Avenida Otaviano Alves de Lima, 4000</t>
  </si>
  <si>
    <t xml:space="preserve">Voucher Eletrônico</t>
  </si>
  <si>
    <t xml:space="preserve">SIM</t>
  </si>
  <si>
    <t xml:space="preserve">domenico@prefeitura.sp.gov.br</t>
  </si>
  <si>
    <t xml:space="preserve">IDEAL FUJI TÁXI</t>
  </si>
  <si>
    <t xml:space="preserve">1187</t>
  </si>
  <si>
    <t xml:space="preserve">1187 - Marcos Coutinho de Aguiar -</t>
  </si>
  <si>
    <t xml:space="preserve">City</t>
  </si>
  <si>
    <t xml:space="preserve">DER-1670</t>
  </si>
  <si>
    <t xml:space="preserve">2019</t>
  </si>
  <si>
    <t xml:space="preserve">Táxi Comum</t>
  </si>
  <si>
    <t xml:space="preserve">5</t>
  </si>
  <si>
    <t xml:space="preserve">Ótimo</t>
  </si>
  <si>
    <t xml:space="preserve">Serviço Finalizado</t>
  </si>
  <si>
    <t xml:space="preserve">Não Faturado</t>
  </si>
  <si>
    <t xml:space="preserve">121943</t>
  </si>
  <si>
    <t xml:space="preserve">11518271</t>
  </si>
  <si>
    <t xml:space="preserve">Gerardo de Magela da Cunha Coutinho Filho</t>
  </si>
  <si>
    <t xml:space="preserve">054668257-00</t>
  </si>
  <si>
    <t xml:space="preserve">23/12/2020 10:12</t>
  </si>
  <si>
    <t xml:space="preserve">10:12</t>
  </si>
  <si>
    <t xml:space="preserve">10:31</t>
  </si>
  <si>
    <t xml:space="preserve">10:32</t>
  </si>
  <si>
    <t xml:space="preserve">11:12</t>
  </si>
  <si>
    <t xml:space="preserve">RUA LIBERO BADARO, 293</t>
  </si>
  <si>
    <t xml:space="preserve">R. DR. JOSE GUILHERME EIRAS, 120 - VILA DR. EIRAS, SAO PAULO - SP, 08010-220, BRASIL</t>
  </si>
  <si>
    <t xml:space="preserve">Rua Doutor José Guilherme Eiras, 123</t>
  </si>
  <si>
    <t xml:space="preserve">5159</t>
  </si>
  <si>
    <t xml:space="preserve">5159 - Clodoaldo Ferreira -</t>
  </si>
  <si>
    <t xml:space="preserve">Virtus</t>
  </si>
  <si>
    <t xml:space="preserve">GEZ-7D48</t>
  </si>
  <si>
    <t xml:space="preserve">2050</t>
  </si>
  <si>
    <t xml:space="preserve">122058</t>
  </si>
  <si>
    <t xml:space="preserve">11523157</t>
  </si>
  <si>
    <t xml:space="preserve">23/12/2020 17:57</t>
  </si>
  <si>
    <t xml:space="preserve">17:57</t>
  </si>
  <si>
    <t xml:space="preserve">18:15</t>
  </si>
  <si>
    <t xml:space="preserve">18:42</t>
  </si>
  <si>
    <t xml:space="preserve">AVENIDA OTAVIANO ALVES DE LIMA, 4000</t>
  </si>
  <si>
    <t xml:space="preserve">VIADUTO DO CHA, 2 - REPUBLICA, SAO PAULO - SP, 01002-020, BRASIL</t>
  </si>
  <si>
    <t xml:space="preserve">Rua Líbero Badaró, 293</t>
  </si>
  <si>
    <t xml:space="preserve">1012</t>
  </si>
  <si>
    <t xml:space="preserve">1012 - Marcos Paulo Zaccharias -</t>
  </si>
  <si>
    <t xml:space="preserve">Spin</t>
  </si>
  <si>
    <t xml:space="preserve">FZA-8858</t>
  </si>
  <si>
    <t xml:space="preserve">2015</t>
  </si>
  <si>
    <t xml:space="preserve">utiliz</t>
  </si>
  <si>
    <t xml:space="preserve">UTILIZAÇ.ÃO TAXI PELA CONTROLADORIA GERAL</t>
  </si>
  <si>
    <t xml:space="preserve">EMPRES: FUJITAXI</t>
  </si>
  <si>
    <t xml:space="preserve">CONTRATO 10/cgm/20</t>
  </si>
  <si>
    <t xml:space="preserve">km</t>
  </si>
  <si>
    <t xml:space="preserve">valor final</t>
  </si>
  <si>
    <t xml:space="preserve">(*) ainda em fechamento</t>
  </si>
  <si>
    <t xml:space="preserve">Utilização em ambos os meses por CGM/AUDI - AUDITORIA EX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mm\-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E11" activeCellId="0" sqref="E11"/>
    </sheetView>
  </sheetViews>
  <sheetFormatPr defaultColWidth="19.28125" defaultRowHeight="15" zeroHeight="false" outlineLevelRow="0" outlineLevelCol="0"/>
  <cols>
    <col collapsed="false" customWidth="false" hidden="true" outlineLevel="0" max="4" min="1" style="1" width="19.28"/>
    <col collapsed="false" customWidth="false" hidden="false" outlineLevel="0" max="5" min="5" style="1" width="19.28"/>
    <col collapsed="false" customWidth="true" hidden="false" outlineLevel="0" max="6" min="6" style="1" width="13.7"/>
    <col collapsed="false" customWidth="false" hidden="true" outlineLevel="0" max="13" min="7" style="1" width="19.28"/>
    <col collapsed="false" customWidth="true" hidden="false" outlineLevel="0" max="14" min="14" style="1" width="13.56"/>
    <col collapsed="false" customWidth="false" hidden="true" outlineLevel="0" max="18" min="15" style="1" width="19.28"/>
    <col collapsed="false" customWidth="true" hidden="false" outlineLevel="0" max="19" min="19" style="1" width="12.28"/>
    <col collapsed="false" customWidth="false" hidden="true" outlineLevel="0" max="21" min="20" style="1" width="19.28"/>
    <col collapsed="false" customWidth="true" hidden="false" outlineLevel="0" max="22" min="22" style="1" width="8.28"/>
    <col collapsed="false" customWidth="true" hidden="false" outlineLevel="0" max="23" min="23" style="1" width="7.99"/>
    <col collapsed="false" customWidth="true" hidden="false" outlineLevel="0" max="24" min="24" style="1" width="13.56"/>
    <col collapsed="false" customWidth="false" hidden="false" outlineLevel="0" max="25" min="25" style="1" width="19.28"/>
    <col collapsed="false" customWidth="true" hidden="false" outlineLevel="0" max="26" min="26" style="1" width="13.28"/>
    <col collapsed="false" customWidth="false" hidden="false" outlineLevel="0" max="29" min="27" style="1" width="19.28"/>
    <col collapsed="false" customWidth="true" hidden="false" outlineLevel="0" max="30" min="30" style="1" width="8.41"/>
    <col collapsed="false" customWidth="true" hidden="false" outlineLevel="0" max="31" min="31" style="1" width="11.85"/>
    <col collapsed="false" customWidth="false" hidden="true" outlineLevel="0" max="32" min="32" style="2" width="19.28"/>
    <col collapsed="false" customWidth="false" hidden="true" outlineLevel="0" max="33" min="33" style="1" width="19.28"/>
    <col collapsed="false" customWidth="true" hidden="false" outlineLevel="0" max="34" min="34" style="1" width="9.99"/>
    <col collapsed="false" customWidth="false" hidden="true" outlineLevel="0" max="37" min="35" style="1" width="19.28"/>
    <col collapsed="false" customWidth="true" hidden="false" outlineLevel="0" max="38" min="38" style="1" width="12.56"/>
    <col collapsed="false" customWidth="true" hidden="false" outlineLevel="0" max="39" min="39" style="1" width="13.28"/>
    <col collapsed="false" customWidth="false" hidden="true" outlineLevel="0" max="70" min="40" style="1" width="19.28"/>
    <col collapsed="false" customWidth="false" hidden="false" outlineLevel="0" max="257" min="71" style="1" width="19.28"/>
  </cols>
  <sheetData>
    <row r="2" customFormat="false" ht="21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4" customFormat="false" ht="1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7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8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</row>
    <row r="6" customFormat="false" ht="7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71</v>
      </c>
      <c r="E6" s="9" t="s">
        <v>72</v>
      </c>
      <c r="F6" s="10" t="s">
        <v>73</v>
      </c>
      <c r="G6" s="10"/>
      <c r="H6" s="10" t="s">
        <v>74</v>
      </c>
      <c r="I6" s="10"/>
      <c r="J6" s="10" t="s">
        <v>75</v>
      </c>
      <c r="K6" s="10" t="s">
        <v>76</v>
      </c>
      <c r="L6" s="10" t="s">
        <v>77</v>
      </c>
      <c r="M6" s="10"/>
      <c r="N6" s="10" t="s">
        <v>78</v>
      </c>
      <c r="O6" s="10"/>
      <c r="P6" s="10" t="s">
        <v>72</v>
      </c>
      <c r="Q6" s="10" t="s">
        <v>79</v>
      </c>
      <c r="R6" s="10" t="s">
        <v>80</v>
      </c>
      <c r="S6" s="10" t="s">
        <v>81</v>
      </c>
      <c r="T6" s="10" t="s">
        <v>82</v>
      </c>
      <c r="U6" s="10" t="s">
        <v>83</v>
      </c>
      <c r="V6" s="10" t="s">
        <v>83</v>
      </c>
      <c r="W6" s="10" t="s">
        <v>84</v>
      </c>
      <c r="X6" s="10" t="s">
        <v>85</v>
      </c>
      <c r="Y6" s="9" t="s">
        <v>86</v>
      </c>
      <c r="Z6" s="10" t="s">
        <v>85</v>
      </c>
      <c r="AA6" s="9" t="s">
        <v>87</v>
      </c>
      <c r="AB6" s="9" t="s">
        <v>88</v>
      </c>
      <c r="AC6" s="10" t="s">
        <v>89</v>
      </c>
      <c r="AD6" s="11" t="n">
        <v>33.65</v>
      </c>
      <c r="AE6" s="10" t="n">
        <v>28.655</v>
      </c>
      <c r="AF6" s="12"/>
      <c r="AG6" s="10" t="n">
        <v>0</v>
      </c>
      <c r="AH6" s="10" t="n">
        <v>100.94</v>
      </c>
      <c r="AI6" s="10" t="n">
        <v>0</v>
      </c>
      <c r="AJ6" s="10" t="n">
        <v>0</v>
      </c>
      <c r="AK6" s="10" t="n">
        <v>0</v>
      </c>
      <c r="AL6" s="10" t="n">
        <v>100.94</v>
      </c>
      <c r="AM6" s="13" t="n">
        <f aca="false">AD6*2.83</f>
        <v>95.2295</v>
      </c>
      <c r="AN6" s="1" t="s">
        <v>80</v>
      </c>
      <c r="AS6" s="1" t="s">
        <v>90</v>
      </c>
      <c r="AT6" s="1" t="s">
        <v>91</v>
      </c>
      <c r="AU6" s="1" t="s">
        <v>81</v>
      </c>
      <c r="AV6" s="1" t="s">
        <v>92</v>
      </c>
      <c r="AW6" s="1" t="s">
        <v>93</v>
      </c>
      <c r="AX6" s="1" t="s">
        <v>94</v>
      </c>
      <c r="AY6" s="1" t="s">
        <v>95</v>
      </c>
      <c r="AZ6" s="1" t="s">
        <v>96</v>
      </c>
      <c r="BA6" s="1" t="s">
        <v>97</v>
      </c>
      <c r="BB6" s="1" t="s">
        <v>98</v>
      </c>
      <c r="BD6" s="1" t="s">
        <v>99</v>
      </c>
      <c r="BE6" s="1" t="s">
        <v>100</v>
      </c>
      <c r="BN6" s="1" t="s">
        <v>101</v>
      </c>
      <c r="BO6" s="1" t="s">
        <v>80</v>
      </c>
      <c r="BP6" s="1" t="s">
        <v>102</v>
      </c>
    </row>
    <row r="7" customFormat="false" ht="75" hidden="false" customHeight="false" outlineLevel="0" collapsed="false">
      <c r="A7" s="1" t="s">
        <v>103</v>
      </c>
      <c r="B7" s="1" t="s">
        <v>69</v>
      </c>
      <c r="C7" s="1" t="s">
        <v>104</v>
      </c>
      <c r="D7" s="1" t="s">
        <v>71</v>
      </c>
      <c r="E7" s="9" t="s">
        <v>105</v>
      </c>
      <c r="F7" s="10" t="s">
        <v>106</v>
      </c>
      <c r="G7" s="10"/>
      <c r="H7" s="10" t="s">
        <v>74</v>
      </c>
      <c r="I7" s="10"/>
      <c r="J7" s="10" t="s">
        <v>75</v>
      </c>
      <c r="K7" s="10" t="s">
        <v>76</v>
      </c>
      <c r="L7" s="10" t="s">
        <v>77</v>
      </c>
      <c r="M7" s="10"/>
      <c r="N7" s="10" t="s">
        <v>78</v>
      </c>
      <c r="O7" s="10"/>
      <c r="P7" s="10" t="s">
        <v>105</v>
      </c>
      <c r="Q7" s="10" t="s">
        <v>107</v>
      </c>
      <c r="R7" s="10" t="s">
        <v>80</v>
      </c>
      <c r="S7" s="10" t="s">
        <v>81</v>
      </c>
      <c r="T7" s="10" t="s">
        <v>108</v>
      </c>
      <c r="U7" s="10" t="s">
        <v>109</v>
      </c>
      <c r="V7" s="10" t="s">
        <v>110</v>
      </c>
      <c r="W7" s="10" t="s">
        <v>111</v>
      </c>
      <c r="X7" s="10" t="s">
        <v>85</v>
      </c>
      <c r="Y7" s="9" t="s">
        <v>112</v>
      </c>
      <c r="Z7" s="10" t="s">
        <v>85</v>
      </c>
      <c r="AA7" s="9" t="s">
        <v>113</v>
      </c>
      <c r="AB7" s="9" t="s">
        <v>114</v>
      </c>
      <c r="AC7" s="10" t="s">
        <v>89</v>
      </c>
      <c r="AD7" s="11" t="n">
        <v>29.53</v>
      </c>
      <c r="AE7" s="10" t="n">
        <v>22.839</v>
      </c>
      <c r="AF7" s="12"/>
      <c r="AG7" s="10" t="n">
        <v>0</v>
      </c>
      <c r="AH7" s="10" t="n">
        <v>88.6</v>
      </c>
      <c r="AI7" s="10" t="n">
        <v>0</v>
      </c>
      <c r="AJ7" s="10" t="n">
        <v>0</v>
      </c>
      <c r="AK7" s="10" t="n">
        <v>0</v>
      </c>
      <c r="AL7" s="10" t="n">
        <v>88.6</v>
      </c>
      <c r="AM7" s="13" t="n">
        <f aca="false">AD7*2.83</f>
        <v>83.5699</v>
      </c>
      <c r="AN7" s="1" t="s">
        <v>80</v>
      </c>
      <c r="AS7" s="1" t="s">
        <v>90</v>
      </c>
      <c r="AT7" s="1" t="s">
        <v>91</v>
      </c>
      <c r="AU7" s="1" t="s">
        <v>81</v>
      </c>
      <c r="AV7" s="1" t="s">
        <v>92</v>
      </c>
      <c r="AW7" s="1" t="s">
        <v>115</v>
      </c>
      <c r="AX7" s="1" t="s">
        <v>116</v>
      </c>
      <c r="AY7" s="1" t="s">
        <v>117</v>
      </c>
      <c r="AZ7" s="1" t="s">
        <v>118</v>
      </c>
      <c r="BA7" s="1" t="s">
        <v>119</v>
      </c>
      <c r="BB7" s="1" t="s">
        <v>98</v>
      </c>
      <c r="BD7" s="1" t="s">
        <v>99</v>
      </c>
      <c r="BE7" s="1" t="s">
        <v>100</v>
      </c>
      <c r="BN7" s="1" t="s">
        <v>101</v>
      </c>
      <c r="BO7" s="1" t="s">
        <v>80</v>
      </c>
      <c r="BP7" s="1" t="s">
        <v>102</v>
      </c>
    </row>
    <row r="8" customFormat="false" ht="60" hidden="false" customHeight="false" outlineLevel="0" collapsed="false">
      <c r="A8" s="1" t="s">
        <v>120</v>
      </c>
      <c r="B8" s="1" t="s">
        <v>69</v>
      </c>
      <c r="C8" s="1" t="s">
        <v>121</v>
      </c>
      <c r="D8" s="1" t="s">
        <v>71</v>
      </c>
      <c r="E8" s="9" t="s">
        <v>72</v>
      </c>
      <c r="F8" s="10" t="s">
        <v>73</v>
      </c>
      <c r="G8" s="10"/>
      <c r="H8" s="10" t="s">
        <v>74</v>
      </c>
      <c r="I8" s="10"/>
      <c r="J8" s="10" t="s">
        <v>75</v>
      </c>
      <c r="K8" s="10" t="s">
        <v>76</v>
      </c>
      <c r="L8" s="10" t="s">
        <v>77</v>
      </c>
      <c r="M8" s="10"/>
      <c r="N8" s="10" t="s">
        <v>78</v>
      </c>
      <c r="O8" s="10"/>
      <c r="P8" s="10" t="s">
        <v>72</v>
      </c>
      <c r="Q8" s="10" t="s">
        <v>122</v>
      </c>
      <c r="R8" s="10" t="s">
        <v>80</v>
      </c>
      <c r="S8" s="10" t="s">
        <v>81</v>
      </c>
      <c r="T8" s="10" t="s">
        <v>123</v>
      </c>
      <c r="U8" s="10" t="s">
        <v>124</v>
      </c>
      <c r="V8" s="10" t="s">
        <v>124</v>
      </c>
      <c r="W8" s="10" t="s">
        <v>125</v>
      </c>
      <c r="X8" s="10" t="s">
        <v>85</v>
      </c>
      <c r="Y8" s="9" t="s">
        <v>126</v>
      </c>
      <c r="Z8" s="10" t="s">
        <v>85</v>
      </c>
      <c r="AA8" s="9" t="s">
        <v>127</v>
      </c>
      <c r="AB8" s="9" t="s">
        <v>128</v>
      </c>
      <c r="AC8" s="10" t="s">
        <v>89</v>
      </c>
      <c r="AD8" s="11" t="n">
        <v>11.33</v>
      </c>
      <c r="AE8" s="10" t="n">
        <v>11.187</v>
      </c>
      <c r="AF8" s="12"/>
      <c r="AG8" s="10" t="n">
        <v>0</v>
      </c>
      <c r="AH8" s="10" t="n">
        <v>34</v>
      </c>
      <c r="AI8" s="10" t="n">
        <v>0</v>
      </c>
      <c r="AJ8" s="10" t="n">
        <v>0</v>
      </c>
      <c r="AK8" s="10" t="n">
        <v>0</v>
      </c>
      <c r="AL8" s="10" t="n">
        <v>34</v>
      </c>
      <c r="AM8" s="13" t="n">
        <f aca="false">AD8*2.83</f>
        <v>32.0639</v>
      </c>
      <c r="AN8" s="1" t="s">
        <v>80</v>
      </c>
      <c r="AS8" s="1" t="s">
        <v>90</v>
      </c>
      <c r="AT8" s="1" t="s">
        <v>91</v>
      </c>
      <c r="AU8" s="1" t="s">
        <v>81</v>
      </c>
      <c r="AV8" s="1" t="s">
        <v>92</v>
      </c>
      <c r="AW8" s="1" t="s">
        <v>129</v>
      </c>
      <c r="AX8" s="1" t="s">
        <v>130</v>
      </c>
      <c r="AY8" s="1" t="s">
        <v>131</v>
      </c>
      <c r="AZ8" s="1" t="s">
        <v>132</v>
      </c>
      <c r="BA8" s="1" t="s">
        <v>133</v>
      </c>
      <c r="BB8" s="1" t="s">
        <v>98</v>
      </c>
      <c r="BD8" s="1" t="s">
        <v>99</v>
      </c>
      <c r="BE8" s="1" t="s">
        <v>100</v>
      </c>
      <c r="BN8" s="1" t="s">
        <v>101</v>
      </c>
      <c r="BO8" s="1" t="s">
        <v>80</v>
      </c>
      <c r="BP8" s="1" t="s">
        <v>102</v>
      </c>
    </row>
    <row r="9" customFormat="false" ht="15" hidden="false" customHeight="false" outlineLevel="0" collapsed="false">
      <c r="AD9" s="14" t="n">
        <f aca="false">SUM(AD6:AD8)</f>
        <v>74.51</v>
      </c>
      <c r="AH9" s="1" t="n">
        <f aca="false">SUM(AH6:AH8)</f>
        <v>223.54</v>
      </c>
      <c r="AM9" s="15" t="n">
        <f aca="false">SUM(AM6:AM8)</f>
        <v>210.8633</v>
      </c>
    </row>
    <row r="11" customFormat="false" ht="15" hidden="false" customHeight="false" outlineLevel="0" collapsed="false">
      <c r="E11" s="16" t="s">
        <v>1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</cols>
  <sheetData>
    <row r="1" s="1" customFormat="true" ht="15" hidden="false" customHeight="false" outlineLevel="0" collapsed="false">
      <c r="A1" s="17" t="s">
        <v>135</v>
      </c>
    </row>
    <row r="2" s="1" customFormat="true" ht="15" hidden="false" customHeight="false" outlineLevel="0" collapsed="false">
      <c r="A2" s="17" t="s">
        <v>136</v>
      </c>
    </row>
    <row r="3" s="1" customFormat="true" ht="15" hidden="false" customHeight="false" outlineLevel="0" collapsed="false">
      <c r="A3" s="17" t="s">
        <v>137</v>
      </c>
    </row>
    <row r="4" s="1" customFormat="true" ht="15" hidden="false" customHeight="false" outlineLevel="0" collapsed="false">
      <c r="B4" s="18" t="s">
        <v>138</v>
      </c>
      <c r="C4" s="18" t="s">
        <v>139</v>
      </c>
    </row>
    <row r="5" customFormat="false" ht="15" hidden="false" customHeight="false" outlineLevel="0" collapsed="false">
      <c r="A5" s="19" t="n">
        <v>44136</v>
      </c>
      <c r="B5" s="10" t="n">
        <v>27.93</v>
      </c>
      <c r="C5" s="10" t="n">
        <v>79.05</v>
      </c>
    </row>
    <row r="6" customFormat="false" ht="15" hidden="false" customHeight="false" outlineLevel="0" collapsed="false">
      <c r="A6" s="19" t="n">
        <v>44166</v>
      </c>
      <c r="B6" s="10" t="n">
        <v>74.51</v>
      </c>
      <c r="C6" s="10" t="n">
        <v>210.86</v>
      </c>
      <c r="D6" s="17" t="s">
        <v>140</v>
      </c>
    </row>
    <row r="8" customFormat="false" ht="15" hidden="false" customHeight="false" outlineLevel="0" collapsed="false">
      <c r="A8" s="17" t="s">
        <v>1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23:00Z</dcterms:created>
  <dc:creator>levi</dc:creator>
  <dc:description/>
  <dc:language>en-US</dc:language>
  <cp:lastModifiedBy>Liliane Raquel Rossi</cp:lastModifiedBy>
  <dcterms:modified xsi:type="dcterms:W3CDTF">2021-01-07T15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144</vt:lpwstr>
  </property>
</Properties>
</file>