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+(Subprefeitura-Assuntos)-GE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troladoria Geral do Município - Ouvidoria Geral</t>
  </si>
  <si>
    <t xml:space="preserve">SIGRC - Sistema Integrado de Gerenciamento e Relacionamento com o Cidadão</t>
  </si>
  <si>
    <t xml:space="preserve">Georreferenciamento das 10 Subprefeituras mais demandadas em Dezembro/2018 e os 10 assuntos mais demandados em cada uma das subprefei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E6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991CE"/>
      <rgbColor rgb="FFC46627"/>
      <rgbColor rgb="FF68A242"/>
      <rgbColor rgb="FF000080"/>
      <rgbColor rgb="FF62993E"/>
      <rgbColor rgb="FF9966FF"/>
      <rgbColor rgb="FF00B050"/>
      <rgbColor rgb="FFBFBFBF"/>
      <rgbColor rgb="FF808080"/>
      <rgbColor rgb="FF8FA2D4"/>
      <rgbColor rgb="FF7030A0"/>
      <rgbColor rgb="FF90BB7A"/>
      <rgbColor rgb="FFB5B5B5"/>
      <rgbColor rgb="FFBF9000"/>
      <rgbColor rgb="FFF09971"/>
      <rgbColor rgb="FF3F6AB7"/>
      <rgbColor rgb="FFCBCBCB"/>
      <rgbColor rgb="FF000080"/>
      <rgbColor rgb="FFFF00FF"/>
      <rgbColor rgb="FFEFB300"/>
      <rgbColor rgb="FFA5A5A5"/>
      <rgbColor rgb="FF888888"/>
      <rgbColor rgb="FFDE752D"/>
      <rgbColor rgb="FF4A7FB0"/>
      <rgbColor rgb="FF0000FF"/>
      <rgbColor rgb="FF00B0F0"/>
      <rgbColor rgb="FF8FAADC"/>
      <rgbColor rgb="FFC5E0B4"/>
      <rgbColor rgb="FFFFE699"/>
      <rgbColor rgb="FF97B9E0"/>
      <rgbColor rgb="FFF1A78A"/>
      <rgbColor rgb="FFA7B5DB"/>
      <rgbColor rgb="FFFFD184"/>
      <rgbColor rgb="FF4472C4"/>
      <rgbColor rgb="FF5B9BD5"/>
      <rgbColor rgb="FF70AD47"/>
      <rgbColor rgb="FFFFC000"/>
      <rgbColor rgb="FFE2AA00"/>
      <rgbColor rgb="FFED7D31"/>
      <rgbColor rgb="FF767171"/>
      <rgbColor rgb="FF929292"/>
      <rgbColor rgb="FF002060"/>
      <rgbColor rgb="FF5B8E39"/>
      <rgbColor rgb="FF5089BC"/>
      <rgbColor rgb="FF818181"/>
      <rgbColor rgb="FF843C0C"/>
      <rgbColor rgb="FFC55A11"/>
      <rgbColor rgb="FF2F5597"/>
      <rgbColor rgb="FF7F7F7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prefeitura Freguesia/Brasilândia - Dez/18
 </a:t>
            </a:r>
          </a:p>
        </c:rich>
      </c:tx>
      <c:layout>
        <c:manualLayout>
          <c:xMode val="edge"/>
          <c:yMode val="edge"/>
          <c:x val="0.185138854140605"/>
          <c:y val="0.0273652594693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930197648236"/>
          <c:y val="0.154513599199066"/>
          <c:w val="0.433725293970478"/>
          <c:h val="0.67945936926414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43c0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9!$E$165:$E$173</c:f>
              <c:strCache>
                <c:ptCount val="9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Drenagem de água de chuva</c:v>
                </c:pt>
                <c:pt idx="4">
                  <c:v>Estabelecimentos comerciais, indústrias e serviços</c:v>
                </c:pt>
                <c:pt idx="5">
                  <c:v>Fiscalização de obras</c:v>
                </c:pt>
                <c:pt idx="6">
                  <c:v>Terrenos e imóveis</c:v>
                </c:pt>
                <c:pt idx="7">
                  <c:v>Veículos abandonados</c:v>
                </c:pt>
                <c:pt idx="8">
                  <c:v/>
                </c:pt>
              </c:strCache>
            </c:strRef>
          </c:cat>
          <c:val>
            <c:numRef>
              <c:f>[1]Plan9!$F$165:$F$173</c:f>
              <c:numCache>
                <c:formatCode>General</c:formatCode>
                <c:ptCount val="9"/>
                <c:pt idx="0">
                  <c:v>6</c:v>
                </c:pt>
                <c:pt idx="1">
                  <c:v>8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prefeitura Butantã - Dez/18
</a:t>
            </a:r>
          </a:p>
        </c:rich>
      </c:tx>
      <c:layout>
        <c:manualLayout>
          <c:xMode val="edge"/>
          <c:yMode val="edge"/>
          <c:x val="0.27729002791169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914996193859"/>
          <c:y val="0.105305643208336"/>
          <c:w val="0.516315655924892"/>
          <c:h val="0.70279591986497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f6ab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e752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43c0c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fb3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8a242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991ce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f0997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b5b5b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ffe699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90bb7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9!$E$140:$E$157</c:f>
              <c:strCache>
                <c:ptCount val="18"/>
                <c:pt idx="0">
                  <c:v>Árvore</c:v>
                </c:pt>
                <c:pt idx="1">
                  <c:v>Veículos abandonados</c:v>
                </c:pt>
                <c:pt idx="2">
                  <c:v>Buraco e pavimentação</c:v>
                </c:pt>
                <c:pt idx="3">
                  <c:v>Estabelecimentos comerciais, indústrias e serviços</c:v>
                </c:pt>
                <c:pt idx="4">
                  <c:v>Capinação e roçada de áreas verdes</c:v>
                </c:pt>
                <c:pt idx="5">
                  <c:v>Qualidade de Atendimento </c:v>
                </c:pt>
                <c:pt idx="6">
                  <c:v>Publicidade e poluição visual</c:v>
                </c:pt>
                <c:pt idx="7">
                  <c:v>Não especificado </c:v>
                </c:pt>
                <c:pt idx="8">
                  <c:v>Fiscalização de obras</c:v>
                </c:pt>
                <c:pt idx="9">
                  <c:v>Ruas, vilas, vielas e escadarias</c:v>
                </c:pt>
                <c:pt idx="10">
                  <c:v>Ponto viciado, entulho e caçamba de entulho</c:v>
                </c:pt>
                <c:pt idx="11">
                  <c:v>Calçadas, guias e postes</c:v>
                </c:pt>
                <c:pt idx="12">
                  <c:v>Áreas municipais</c:v>
                </c:pt>
                <c:pt idx="13">
                  <c:v>Córregos</c:v>
                </c:pt>
                <c:pt idx="14">
                  <c:v>Valets e estacionamentos particulares</c:v>
                </c:pt>
                <c:pt idx="15">
                  <c:v>Drenagem de água de chuva</c:v>
                </c:pt>
                <c:pt idx="16">
                  <c:v>Ambulantes</c:v>
                </c:pt>
                <c:pt idx="17">
                  <c:v>Ecoponto</c:v>
                </c:pt>
              </c:strCache>
            </c:strRef>
          </c:cat>
          <c:val>
            <c:numRef>
              <c:f>[1]Plan9!$F$140:$F$157</c:f>
              <c:numCache>
                <c:formatCode>General</c:formatCode>
                <c:ptCount val="18"/>
                <c:pt idx="0">
                  <c:v>10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firstSliceAng val="308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prefeitura Ipiranga - Dez/18</a:t>
            </a:r>
          </a:p>
        </c:rich>
      </c:tx>
      <c:layout>
        <c:manualLayout>
          <c:xMode val="edge"/>
          <c:yMode val="edge"/>
          <c:x val="0.256172165173695"/>
          <c:y val="0.0261755111782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063360279659"/>
          <c:y val="0.106531943670936"/>
          <c:w val="0.541074939916976"/>
          <c:h val="0.741268199538547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6717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9!$E$185:$E$195</c:f>
              <c:strCache>
                <c:ptCount val="11"/>
                <c:pt idx="0">
                  <c:v>Árvore</c:v>
                </c:pt>
                <c:pt idx="1">
                  <c:v>Buraco e pavimentação</c:v>
                </c:pt>
                <c:pt idx="2">
                  <c:v>Capinação e roçada de áreas verdes</c:v>
                </c:pt>
                <c:pt idx="3">
                  <c:v>Drenagem de água de chuva</c:v>
                </c:pt>
                <c:pt idx="4">
                  <c:v>Esgoto e água usada</c:v>
                </c:pt>
                <c:pt idx="5">
                  <c:v>Feira Livre</c:v>
                </c:pt>
                <c:pt idx="6">
                  <c:v>Numeração de imóveis</c:v>
                </c:pt>
                <c:pt idx="7">
                  <c:v>Praças</c:v>
                </c:pt>
                <c:pt idx="8">
                  <c:v>Qualidade de Atendimento </c:v>
                </c:pt>
                <c:pt idx="9">
                  <c:v>Terrenos e imóveis</c:v>
                </c:pt>
                <c:pt idx="10">
                  <c:v>Veículos abandonados</c:v>
                </c:pt>
              </c:strCache>
            </c:strRef>
          </c:cat>
          <c:val>
            <c:numRef>
              <c:f>[1]Plan9!$F$185:$F$195</c:f>
              <c:numCache>
                <c:formatCode>General</c:formatCode>
                <c:ptCount val="11"/>
                <c:pt idx="0">
                  <c:v>18</c:v>
                </c:pt>
                <c:pt idx="1">
                  <c:v>14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</c:ser>
        <c:firstSliceAng val="246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prefeitura Sé - Dez/18
</a:t>
            </a:r>
          </a:p>
        </c:rich>
      </c:tx>
      <c:layout>
        <c:manualLayout>
          <c:xMode val="edge"/>
          <c:yMode val="edge"/>
          <c:x val="0.303880242109814"/>
          <c:y val="0.0260140744840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889321227843"/>
          <c:y val="0.124219182414802"/>
          <c:w val="0.500756593169045"/>
          <c:h val="0.6894125088953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43c0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a7f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e699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9!$E$5:$E$19</c:f>
              <c:strCache>
                <c:ptCount val="15"/>
                <c:pt idx="0">
                  <c:v>Árvore</c:v>
                </c:pt>
                <c:pt idx="1">
                  <c:v>Estabelecimentos comerciais, indústrias e serviços</c:v>
                </c:pt>
                <c:pt idx="2">
                  <c:v>Veículos abandonados</c:v>
                </c:pt>
                <c:pt idx="3">
                  <c:v>Fiscalização de obras</c:v>
                </c:pt>
                <c:pt idx="4">
                  <c:v>Publicidade e poluição visual</c:v>
                </c:pt>
                <c:pt idx="5">
                  <c:v>Drenagem de água de chuva</c:v>
                </c:pt>
                <c:pt idx="6">
                  <c:v>Ponto viciado, entulho e caçamba de entulho</c:v>
                </c:pt>
                <c:pt idx="7">
                  <c:v>Guias rebaixadas</c:v>
                </c:pt>
                <c:pt idx="8">
                  <c:v>Coleta de lixo domiciliar</c:v>
                </c:pt>
                <c:pt idx="9">
                  <c:v>Terrenos e imóveis</c:v>
                </c:pt>
                <c:pt idx="10">
                  <c:v>Segurança de edificação</c:v>
                </c:pt>
                <c:pt idx="11">
                  <c:v>Processo Administrativo </c:v>
                </c:pt>
                <c:pt idx="12">
                  <c:v>Ambulantes</c:v>
                </c:pt>
                <c:pt idx="13">
                  <c:v>Buraco e pavimentação</c:v>
                </c:pt>
                <c:pt idx="14">
                  <c:v>Qualidade de Atendimento </c:v>
                </c:pt>
              </c:strCache>
            </c:strRef>
          </c:cat>
          <c:val>
            <c:numRef>
              <c:f>[1]Plan9!$F$5:$F$19</c:f>
              <c:numCache>
                <c:formatCode>General</c:formatCode>
                <c:ptCount val="15"/>
                <c:pt idx="0">
                  <c:v>17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firstSliceAng val="278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prefeitura Mooca - Dez/18
</a:t>
            </a:r>
          </a:p>
        </c:rich>
      </c:tx>
      <c:layout>
        <c:manualLayout>
          <c:xMode val="edge"/>
          <c:yMode val="edge"/>
          <c:x val="0.268726997185538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118856895432"/>
          <c:y val="0.25120523415978"/>
          <c:w val="0.450638666378004"/>
          <c:h val="0.67346763085399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43c0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fe69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c5e0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9!$E$24:$E$33</c:f>
              <c:strCache>
                <c:ptCount val="10"/>
                <c:pt idx="0">
                  <c:v>Veículos abandonados</c:v>
                </c:pt>
                <c:pt idx="1">
                  <c:v>Buraco e pavimentação</c:v>
                </c:pt>
                <c:pt idx="2">
                  <c:v>Árvore</c:v>
                </c:pt>
                <c:pt idx="3">
                  <c:v>Estabelecimentos comerciais, indústrias e serviços</c:v>
                </c:pt>
                <c:pt idx="4">
                  <c:v>Calçadas, guias e postes</c:v>
                </c:pt>
                <c:pt idx="5">
                  <c:v>Coleta de lixo domiciliar</c:v>
                </c:pt>
                <c:pt idx="6">
                  <c:v>Fiscalização de obras</c:v>
                </c:pt>
                <c:pt idx="7">
                  <c:v>Ponto viciado, entulho e caçamba de entulho</c:v>
                </c:pt>
                <c:pt idx="8">
                  <c:v>Ambulantes</c:v>
                </c:pt>
                <c:pt idx="9">
                  <c:v>Capinação e roçada de áreas verdes</c:v>
                </c:pt>
              </c:strCache>
            </c:strRef>
          </c:cat>
          <c:val>
            <c:numRef>
              <c:f>[1]Plan9!$F$24:$F$33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prefeitura Itaquera - Dez/2018</a:t>
            </a:r>
          </a:p>
        </c:rich>
      </c:tx>
      <c:layout>
        <c:manualLayout>
          <c:xMode val="edge"/>
          <c:yMode val="edge"/>
          <c:x val="0.238809201623816"/>
          <c:y val="0.0242357274401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745602165088"/>
          <c:y val="0.126777163904236"/>
          <c:w val="0.585602165087957"/>
          <c:h val="0.750939226519337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7b5db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99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9!$E$42:$E$55</c:f>
              <c:strCache>
                <c:ptCount val="14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Drenagem de água de chuva</c:v>
                </c:pt>
                <c:pt idx="5">
                  <c:v>Estabelecimentos comerciais, indústrias e serviços</c:v>
                </c:pt>
                <c:pt idx="6">
                  <c:v>Ferro Velho </c:v>
                </c:pt>
                <c:pt idx="7">
                  <c:v>Poluição Sonora - PSIU</c:v>
                </c:pt>
                <c:pt idx="8">
                  <c:v>Ponto viciado, entulho e caçamba de entulho</c:v>
                </c:pt>
                <c:pt idx="9">
                  <c:v>Praças</c:v>
                </c:pt>
                <c:pt idx="10">
                  <c:v>Processo Administrativo </c:v>
                </c:pt>
                <c:pt idx="11">
                  <c:v>Qualidade de Atendimento </c:v>
                </c:pt>
                <c:pt idx="12">
                  <c:v>Terrenos e imóveis</c:v>
                </c:pt>
                <c:pt idx="13">
                  <c:v>Veículos abandonados</c:v>
                </c:pt>
              </c:strCache>
            </c:strRef>
          </c:cat>
          <c:val>
            <c:numRef>
              <c:f>[1]Plan9!$F$42:$F$55</c:f>
              <c:numCache>
                <c:formatCode>General</c:formatCode>
                <c:ptCount val="14"/>
                <c:pt idx="0">
                  <c:v>10</c:v>
                </c:pt>
                <c:pt idx="1">
                  <c:v>16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</c:numCache>
            </c:numRef>
          </c:val>
        </c:ser>
        <c:firstSliceAng val="256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prefeitura Casa Verde - Dez/18
</a:t>
            </a:r>
          </a:p>
        </c:rich>
      </c:tx>
      <c:layout>
        <c:manualLayout>
          <c:xMode val="edge"/>
          <c:yMode val="edge"/>
          <c:x val="0.234729493891798"/>
          <c:y val="0.0251456608402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435863874346"/>
          <c:y val="0.114382091383011"/>
          <c:w val="0.525032722513089"/>
          <c:h val="0.695185525912297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a7f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b8e3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3c0c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9!$E$63:$E$74</c:f>
              <c:strCache>
                <c:ptCount val="12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Drenagem de água de chuva</c:v>
                </c:pt>
                <c:pt idx="5">
                  <c:v>Elogio</c:v>
                </c:pt>
                <c:pt idx="6">
                  <c:v>Estabelecimentos comerciais, indústrias e serviços</c:v>
                </c:pt>
                <c:pt idx="7">
                  <c:v>Fiscalização de obras</c:v>
                </c:pt>
                <c:pt idx="8">
                  <c:v>Praças</c:v>
                </c:pt>
                <c:pt idx="9">
                  <c:v>Qualidade de Atendimento </c:v>
                </c:pt>
                <c:pt idx="10">
                  <c:v>Veículos abandonados</c:v>
                </c:pt>
                <c:pt idx="11">
                  <c:v/>
                </c:pt>
              </c:strCache>
            </c:strRef>
          </c:cat>
          <c:val>
            <c:numRef>
              <c:f>[1]Plan9!$F$63:$F$74</c:f>
              <c:numCache>
                <c:formatCode>General</c:formatCode>
                <c:ptCount val="12"/>
                <c:pt idx="0">
                  <c:v>17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firstSliceAng val="282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prefeitura Santo Amaro - Dez/18
</a:t>
            </a:r>
          </a:p>
        </c:rich>
      </c:tx>
      <c:layout>
        <c:manualLayout>
          <c:xMode val="edge"/>
          <c:yMode val="edge"/>
          <c:x val="0.220688143765067"/>
          <c:y val="0.0245716862037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083278544817"/>
          <c:y val="0.11068530207394"/>
          <c:w val="0.540598290598291"/>
          <c:h val="0.69875262999699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e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8888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43c0c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7b5db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bcbc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9!$E$82:$E$96</c:f>
              <c:strCache>
                <c:ptCount val="15"/>
                <c:pt idx="0">
                  <c:v>Ambulantes</c:v>
                </c:pt>
                <c:pt idx="1">
                  <c:v>Árvore</c:v>
                </c:pt>
                <c:pt idx="2">
                  <c:v>Buraco e pavimentação</c:v>
                </c:pt>
                <c:pt idx="3">
                  <c:v>Calçadas, guias e postes</c:v>
                </c:pt>
                <c:pt idx="4">
                  <c:v>Capinação e roçada de áreas verdes</c:v>
                </c:pt>
                <c:pt idx="5">
                  <c:v>Drenagem de água de chuva</c:v>
                </c:pt>
                <c:pt idx="6">
                  <c:v>Elogio</c:v>
                </c:pt>
                <c:pt idx="7">
                  <c:v>Esgoto e água usada</c:v>
                </c:pt>
                <c:pt idx="8">
                  <c:v>Fiscalização de obras</c:v>
                </c:pt>
                <c:pt idx="9">
                  <c:v>Microempreendedor Individual - MEI</c:v>
                </c:pt>
                <c:pt idx="10">
                  <c:v>Ponto viciado, entulho e caçamba de entulho</c:v>
                </c:pt>
                <c:pt idx="11">
                  <c:v>Praças</c:v>
                </c:pt>
                <c:pt idx="12">
                  <c:v>Terrenos e imóveis</c:v>
                </c:pt>
                <c:pt idx="13">
                  <c:v>Veículos abandonados</c:v>
                </c:pt>
                <c:pt idx="14">
                  <c:v/>
                </c:pt>
              </c:strCache>
            </c:strRef>
          </c:cat>
          <c:val>
            <c:numRef>
              <c:f>[1]Plan9!$F$82:$F$96</c:f>
              <c:numCache>
                <c:formatCode>General</c:formatCode>
                <c:ptCount val="15"/>
                <c:pt idx="0">
                  <c:v>1</c:v>
                </c:pt>
                <c:pt idx="1">
                  <c:v>18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</c:numCache>
            </c:numRef>
          </c:val>
        </c:ser>
        <c:firstSliceAng val="268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prefeitura Pinheiros - Dez/2018</a:t>
            </a:r>
          </a:p>
        </c:rich>
      </c:tx>
      <c:layout>
        <c:manualLayout>
          <c:xMode val="edge"/>
          <c:yMode val="edge"/>
          <c:x val="0.231988707313101"/>
          <c:y val="0.025505443234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545577935827"/>
          <c:y val="0.119673405909798"/>
          <c:w val="0.552310114555622"/>
          <c:h val="0.74440124416796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43c0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a7f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f900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9!$E$103:$E$114</c:f>
              <c:strCache>
                <c:ptCount val="12"/>
                <c:pt idx="0">
                  <c:v>Árvore</c:v>
                </c:pt>
                <c:pt idx="1">
                  <c:v>Buraco e pavimentação</c:v>
                </c:pt>
                <c:pt idx="2">
                  <c:v>Drenagem de água de chuva</c:v>
                </c:pt>
                <c:pt idx="3">
                  <c:v>Fiscalização de obras</c:v>
                </c:pt>
                <c:pt idx="4">
                  <c:v>Calçadas, guias e postes</c:v>
                </c:pt>
                <c:pt idx="5">
                  <c:v>Qualidade de Atendimento </c:v>
                </c:pt>
                <c:pt idx="6">
                  <c:v>Estabelecimentos comerciais, indústrias e serviços</c:v>
                </c:pt>
                <c:pt idx="7">
                  <c:v>Terrenos e imóveis</c:v>
                </c:pt>
                <c:pt idx="8">
                  <c:v>Veículos abandonados</c:v>
                </c:pt>
                <c:pt idx="9">
                  <c:v>Esgoto e água usada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Plan9!$F$103:$F$114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firstSliceAng val="286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prefeitura Penha - Dez/18
</a:t>
            </a:r>
          </a:p>
        </c:rich>
      </c:tx>
      <c:layout>
        <c:manualLayout>
          <c:xMode val="edge"/>
          <c:yMode val="edge"/>
          <c:x val="0.290388855482061"/>
          <c:y val="0.0263729195143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8959711365"/>
          <c:y val="0.122537589450832"/>
          <c:w val="0.455401884145119"/>
          <c:h val="0.686419554554957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43c0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9!$E$122:$E$132</c:f>
              <c:strCache>
                <c:ptCount val="11"/>
                <c:pt idx="0">
                  <c:v>Buraco e pavimentação</c:v>
                </c:pt>
                <c:pt idx="1">
                  <c:v>Árvore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Fiscalização de obras</c:v>
                </c:pt>
                <c:pt idx="5">
                  <c:v>Capinação e roçada de áreas verdes</c:v>
                </c:pt>
                <c:pt idx="6">
                  <c:v>Estabelecimentos comerciais, indústrias e serviços</c:v>
                </c:pt>
                <c:pt idx="7">
                  <c:v>Calçadas, guias e postes</c:v>
                </c:pt>
                <c:pt idx="8">
                  <c:v>Praças</c:v>
                </c:pt>
                <c:pt idx="9">
                  <c:v>Drenagem de água de chuva</c:v>
                </c:pt>
                <c:pt idx="10">
                  <c:v/>
                </c:pt>
              </c:strCache>
            </c:strRef>
          </c:cat>
          <c:val>
            <c:numRef>
              <c:f>[1]Plan9!$F$122:$F$132</c:f>
              <c:numCache>
                <c:formatCode>General</c:formatCode>
                <c:ptCount val="11"/>
                <c:pt idx="0">
                  <c:v>15</c:v>
                </c:pt>
                <c:pt idx="1">
                  <c:v>8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firstSliceAng val="258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0920</xdr:colOff>
      <xdr:row>51</xdr:row>
      <xdr:rowOff>162360</xdr:rowOff>
    </xdr:from>
    <xdr:to>
      <xdr:col>33</xdr:col>
      <xdr:colOff>272520</xdr:colOff>
      <xdr:row>74</xdr:row>
      <xdr:rowOff>95400</xdr:rowOff>
    </xdr:to>
    <xdr:graphicFrame>
      <xdr:nvGraphicFramePr>
        <xdr:cNvPr id="0" name="Gráfico 12"/>
        <xdr:cNvGraphicFramePr/>
      </xdr:nvGraphicFramePr>
      <xdr:xfrm>
        <a:off x="14326560" y="9954000"/>
        <a:ext cx="719424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1640</xdr:colOff>
      <xdr:row>1</xdr:row>
      <xdr:rowOff>38160</xdr:rowOff>
    </xdr:from>
    <xdr:to>
      <xdr:col>21</xdr:col>
      <xdr:colOff>403200</xdr:colOff>
      <xdr:row>24</xdr:row>
      <xdr:rowOff>104760</xdr:rowOff>
    </xdr:to>
    <xdr:graphicFrame>
      <xdr:nvGraphicFramePr>
        <xdr:cNvPr id="1" name="Gráfico 15"/>
        <xdr:cNvGraphicFramePr/>
      </xdr:nvGraphicFramePr>
      <xdr:xfrm>
        <a:off x="7334280" y="228600"/>
        <a:ext cx="65905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32</xdr:row>
      <xdr:rowOff>19440</xdr:rowOff>
    </xdr:from>
    <xdr:to>
      <xdr:col>10</xdr:col>
      <xdr:colOff>322560</xdr:colOff>
      <xdr:row>55</xdr:row>
      <xdr:rowOff>190440</xdr:rowOff>
    </xdr:to>
    <xdr:graphicFrame>
      <xdr:nvGraphicFramePr>
        <xdr:cNvPr id="2" name="Gráfico 16"/>
        <xdr:cNvGraphicFramePr/>
      </xdr:nvGraphicFramePr>
      <xdr:xfrm>
        <a:off x="100440" y="6191640"/>
        <a:ext cx="666108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56</xdr:row>
      <xdr:rowOff>114480</xdr:rowOff>
    </xdr:from>
    <xdr:to>
      <xdr:col>10</xdr:col>
      <xdr:colOff>322560</xdr:colOff>
      <xdr:row>78</xdr:row>
      <xdr:rowOff>104760</xdr:rowOff>
    </xdr:to>
    <xdr:graphicFrame>
      <xdr:nvGraphicFramePr>
        <xdr:cNvPr id="3" name="Gráfico 17"/>
        <xdr:cNvGraphicFramePr/>
      </xdr:nvGraphicFramePr>
      <xdr:xfrm>
        <a:off x="110520" y="10858680"/>
        <a:ext cx="66510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0640</xdr:colOff>
      <xdr:row>78</xdr:row>
      <xdr:rowOff>171000</xdr:rowOff>
    </xdr:from>
    <xdr:to>
      <xdr:col>10</xdr:col>
      <xdr:colOff>292320</xdr:colOff>
      <xdr:row>104</xdr:row>
      <xdr:rowOff>104760</xdr:rowOff>
    </xdr:to>
    <xdr:graphicFrame>
      <xdr:nvGraphicFramePr>
        <xdr:cNvPr id="4" name="Gráfico 18"/>
        <xdr:cNvGraphicFramePr/>
      </xdr:nvGraphicFramePr>
      <xdr:xfrm>
        <a:off x="80640" y="15106320"/>
        <a:ext cx="665064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71800</xdr:colOff>
      <xdr:row>50</xdr:row>
      <xdr:rowOff>152640</xdr:rowOff>
    </xdr:from>
    <xdr:to>
      <xdr:col>21</xdr:col>
      <xdr:colOff>433440</xdr:colOff>
      <xdr:row>75</xdr:row>
      <xdr:rowOff>85680</xdr:rowOff>
    </xdr:to>
    <xdr:graphicFrame>
      <xdr:nvGraphicFramePr>
        <xdr:cNvPr id="5" name="Gráfico 19"/>
        <xdr:cNvGraphicFramePr/>
      </xdr:nvGraphicFramePr>
      <xdr:xfrm>
        <a:off x="7354440" y="9753840"/>
        <a:ext cx="660060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91960</xdr:colOff>
      <xdr:row>25</xdr:row>
      <xdr:rowOff>19440</xdr:rowOff>
    </xdr:from>
    <xdr:to>
      <xdr:col>21</xdr:col>
      <xdr:colOff>423360</xdr:colOff>
      <xdr:row>50</xdr:row>
      <xdr:rowOff>47520</xdr:rowOff>
    </xdr:to>
    <xdr:graphicFrame>
      <xdr:nvGraphicFramePr>
        <xdr:cNvPr id="6" name="Gráfico 20"/>
        <xdr:cNvGraphicFramePr/>
      </xdr:nvGraphicFramePr>
      <xdr:xfrm>
        <a:off x="7374600" y="4858200"/>
        <a:ext cx="657036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22200</xdr:colOff>
      <xdr:row>78</xdr:row>
      <xdr:rowOff>75960</xdr:rowOff>
    </xdr:from>
    <xdr:to>
      <xdr:col>21</xdr:col>
      <xdr:colOff>513720</xdr:colOff>
      <xdr:row>102</xdr:row>
      <xdr:rowOff>133200</xdr:rowOff>
    </xdr:to>
    <xdr:graphicFrame>
      <xdr:nvGraphicFramePr>
        <xdr:cNvPr id="7" name="Gráfico 21"/>
        <xdr:cNvGraphicFramePr/>
      </xdr:nvGraphicFramePr>
      <xdr:xfrm>
        <a:off x="7404840" y="15011280"/>
        <a:ext cx="66304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50400</xdr:colOff>
      <xdr:row>1</xdr:row>
      <xdr:rowOff>28440</xdr:rowOff>
    </xdr:from>
    <xdr:to>
      <xdr:col>33</xdr:col>
      <xdr:colOff>151560</xdr:colOff>
      <xdr:row>24</xdr:row>
      <xdr:rowOff>47520</xdr:rowOff>
    </xdr:to>
    <xdr:graphicFrame>
      <xdr:nvGraphicFramePr>
        <xdr:cNvPr id="8" name="Gráfico 24"/>
        <xdr:cNvGraphicFramePr/>
      </xdr:nvGraphicFramePr>
      <xdr:xfrm>
        <a:off x="14216040" y="218880"/>
        <a:ext cx="71838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120600</xdr:colOff>
      <xdr:row>25</xdr:row>
      <xdr:rowOff>85680</xdr:rowOff>
    </xdr:from>
    <xdr:to>
      <xdr:col>33</xdr:col>
      <xdr:colOff>131400</xdr:colOff>
      <xdr:row>51</xdr:row>
      <xdr:rowOff>38160</xdr:rowOff>
    </xdr:to>
    <xdr:graphicFrame>
      <xdr:nvGraphicFramePr>
        <xdr:cNvPr id="9" name="Gráfico 25"/>
        <xdr:cNvGraphicFramePr/>
      </xdr:nvGraphicFramePr>
      <xdr:xfrm>
        <a:off x="14286240" y="4924440"/>
        <a:ext cx="709344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0520</xdr:colOff>
      <xdr:row>4</xdr:row>
      <xdr:rowOff>28440</xdr:rowOff>
    </xdr:from>
    <xdr:to>
      <xdr:col>9</xdr:col>
      <xdr:colOff>564120</xdr:colOff>
      <xdr:row>30</xdr:row>
      <xdr:rowOff>66960</xdr:rowOff>
    </xdr:to>
    <xdr:pic>
      <xdr:nvPicPr>
        <xdr:cNvPr id="10" name="Imagem 14" descr=""/>
        <xdr:cNvPicPr/>
      </xdr:nvPicPr>
      <xdr:blipFill>
        <a:blip r:embed="rId11"/>
        <a:stretch/>
      </xdr:blipFill>
      <xdr:spPr>
        <a:xfrm>
          <a:off x="110520" y="866520"/>
          <a:ext cx="6248520" cy="499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.prodam/OV0103_DOCTOS/Ouvidoria/Assessoria/Luciana/Erika/solicitacoes_detalhadas_OGM_Caixa_Atual_DEZEMBR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9"/>
      <sheetName val="Sheet0"/>
      <sheetName val="Plan2"/>
      <sheetName val="Plan5"/>
      <sheetName val="DENUNCIAS"/>
      <sheetName val="Plan3"/>
      <sheetName val="Plan4"/>
      <sheetName val="Plan6"/>
      <sheetName val="Plan7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K84" activeCellId="0" sqref="K8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5.25" hidden="false" customHeight="true" outlineLevel="0" collapsed="false">
      <c r="A3" s="2"/>
      <c r="B3" s="3"/>
      <c r="C3" s="3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</sheetData>
  <mergeCells count="1"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1:32:49Z</dcterms:created>
  <dc:creator>erika</dc:creator>
  <dc:description/>
  <dc:language>en-US</dc:language>
  <cp:lastModifiedBy>Luciana Araujo Amorim dos Santos</cp:lastModifiedBy>
  <dcterms:modified xsi:type="dcterms:W3CDTF">2019-01-10T19:40:43Z</dcterms:modified>
  <cp:revision>0</cp:revision>
  <dc:subject/>
  <dc:title/>
</cp:coreProperties>
</file>