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pesa" sheetId="1" state="visible" r:id="rId2"/>
    <sheet name="Participação" sheetId="2" state="visible" r:id="rId3"/>
  </sheets>
  <definedNames>
    <definedName function="false" hidden="false" localSheetId="0" name="_xlnm.Print_Area" vbProcedure="false">Despesa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0"/>
        <color rgb="FF000000"/>
        <rFont val="Arial"/>
        <family val="2"/>
      </rPr>
      <t xml:space="preserve">Despesa Realizada por Função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Município de São Paulo </t>
  </si>
  <si>
    <t xml:space="preserve">2016 a 2023</t>
  </si>
  <si>
    <t xml:space="preserve">R$ Mil</t>
  </si>
  <si>
    <t xml:space="preserve">Função</t>
  </si>
  <si>
    <t xml:space="preserve">Município de São Paulo</t>
  </si>
  <si>
    <t xml:space="preserve">Previdência Social</t>
  </si>
  <si>
    <t xml:space="preserve">Educação</t>
  </si>
  <si>
    <t xml:space="preserve">Saúde</t>
  </si>
  <si>
    <t xml:space="preserve">Urbanismo</t>
  </si>
  <si>
    <t xml:space="preserve">Transporte</t>
  </si>
  <si>
    <t xml:space="preserve">Encargos Especiais</t>
  </si>
  <si>
    <t xml:space="preserve">Habitação</t>
  </si>
  <si>
    <t xml:space="preserve">Assistência Social</t>
  </si>
  <si>
    <t xml:space="preserve">Saneamento</t>
  </si>
  <si>
    <t xml:space="preserve">Administração</t>
  </si>
  <si>
    <t xml:space="preserve">Desporto e Lazer</t>
  </si>
  <si>
    <t xml:space="preserve">Legislativa</t>
  </si>
  <si>
    <t xml:space="preserve">Segurança Pública</t>
  </si>
  <si>
    <t xml:space="preserve">Cultura</t>
  </si>
  <si>
    <t xml:space="preserve">Comércio e Serviços</t>
  </si>
  <si>
    <t xml:space="preserve">Gestão Ambiental</t>
  </si>
  <si>
    <t xml:space="preserve">Direitos da Cidadania</t>
  </si>
  <si>
    <t xml:space="preserve">Comunicações</t>
  </si>
  <si>
    <t xml:space="preserve">Trabalho</t>
  </si>
  <si>
    <t xml:space="preserve">Judiciário</t>
  </si>
  <si>
    <t xml:space="preserve">Relações Exteriores</t>
  </si>
  <si>
    <r>
      <rPr>
        <sz val="10"/>
        <rFont val="Arial"/>
        <family val="2"/>
      </rPr>
      <t xml:space="preserve">Ciência e Tecnologia </t>
    </r>
    <r>
      <rPr>
        <sz val="8"/>
        <rFont val="Arial"/>
        <family val="2"/>
      </rPr>
      <t xml:space="preserve">(2)</t>
    </r>
  </si>
  <si>
    <r>
      <rPr>
        <sz val="10"/>
        <rFont val="Arial"/>
        <family val="2"/>
      </rPr>
      <t xml:space="preserve">Agricultura </t>
    </r>
    <r>
      <rPr>
        <sz val="8"/>
        <rFont val="Arial"/>
        <family val="2"/>
      </rPr>
      <t xml:space="preserve">(2)</t>
    </r>
  </si>
  <si>
    <t xml:space="preserve">Defesa Nacional</t>
  </si>
  <si>
    <r>
      <rPr>
        <b val="true"/>
        <i val="true"/>
        <sz val="8"/>
        <color rgb="FF000000"/>
        <rFont val="Arial"/>
        <family val="2"/>
      </rPr>
      <t xml:space="preserve">Fonte:</t>
    </r>
    <r>
      <rPr>
        <i val="true"/>
        <sz val="8"/>
        <color rgb="FF000000"/>
        <rFont val="Arial"/>
        <family val="2"/>
      </rPr>
      <t xml:space="preserve"> Secretaria Municipal da Fazenda de São Paulo (SF)</t>
    </r>
  </si>
  <si>
    <r>
      <rPr>
        <b val="true"/>
        <i val="true"/>
        <sz val="8"/>
        <color rgb="FF000000"/>
        <rFont val="Arial"/>
        <family val="2"/>
      </rPr>
      <t xml:space="preserve">Nota:</t>
    </r>
    <r>
      <rPr>
        <i val="true"/>
        <sz val="8"/>
        <color rgb="FF000000"/>
        <rFont val="Arial"/>
        <family val="2"/>
      </rPr>
      <t xml:space="preserve"> (1) Foram utilizados os valores totais do Consolidado Geral do Demonstrativo de Despesa por Função para os anos indicados.</t>
    </r>
  </si>
  <si>
    <t xml:space="preserve">(2) Anteriormente à 2023, não constava no Consolidado Geral do Demonstrativode Despesa os números referentes à Agricultura nem à Ciência e Tecnologia</t>
  </si>
  <si>
    <r>
      <rPr>
        <b val="true"/>
        <i val="true"/>
        <sz val="8"/>
        <color rgb="FF000000"/>
        <rFont val="Arial"/>
        <family val="2"/>
      </rPr>
      <t xml:space="preserve">Elaboração</t>
    </r>
    <r>
      <rPr>
        <i val="true"/>
        <sz val="8"/>
        <color rgb="FF000000"/>
        <rFont val="Arial"/>
        <family val="2"/>
      </rPr>
      <t xml:space="preserve">: SMUL /Geoinfo</t>
    </r>
  </si>
  <si>
    <r>
      <rPr>
        <b val="true"/>
        <sz val="10"/>
        <color rgb="FF000000"/>
        <rFont val="Arial"/>
        <family val="2"/>
      </rPr>
      <t xml:space="preserve">Participação da Despesa Realizada por Função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(%)</t>
  </si>
  <si>
    <r>
      <rPr>
        <b val="true"/>
        <i val="true"/>
        <sz val="8"/>
        <color rgb="FF000000"/>
        <rFont val="Arial"/>
        <family val="2"/>
      </rPr>
      <t xml:space="preserve">Elaboração:</t>
    </r>
    <r>
      <rPr>
        <i val="true"/>
        <sz val="8"/>
        <color rgb="FF000000"/>
        <rFont val="Arial"/>
        <family val="2"/>
      </rPr>
      <t xml:space="preserve"> Secretaria Municipal de Urbanismo e Licenciamento (SMUL) - Coordenadoria de Produção e Análise de Informação (Geoinfo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8" min="2" style="1" width="11.28"/>
    <col collapsed="false" customWidth="true" hidden="fals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2" t="s">
        <v>1</v>
      </c>
    </row>
    <row r="3" s="3" customFormat="true" ht="15" hidden="false" customHeight="tru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5"/>
      <c r="C4" s="6"/>
      <c r="F4" s="6"/>
      <c r="I4" s="6" t="s">
        <v>3</v>
      </c>
    </row>
    <row r="5" s="10" customFormat="true" ht="12.75" hidden="false" customHeight="false" outlineLevel="0" collapsed="false">
      <c r="A5" s="7" t="s">
        <v>4</v>
      </c>
      <c r="B5" s="8" t="n">
        <v>2016</v>
      </c>
      <c r="C5" s="8" t="n">
        <v>2017</v>
      </c>
      <c r="D5" s="8" t="n">
        <v>2018</v>
      </c>
      <c r="E5" s="8" t="n">
        <v>2019</v>
      </c>
      <c r="F5" s="8" t="n">
        <v>2020</v>
      </c>
      <c r="G5" s="8" t="n">
        <v>2021</v>
      </c>
      <c r="H5" s="9" t="n">
        <v>2022</v>
      </c>
      <c r="I5" s="9" t="n">
        <v>2023</v>
      </c>
    </row>
    <row r="6" customFormat="false" ht="12.75" hidden="false" customHeight="false" outlineLevel="0" collapsed="false">
      <c r="A6" s="11" t="s">
        <v>5</v>
      </c>
      <c r="B6" s="12" t="n">
        <v>49422518.91162</v>
      </c>
      <c r="C6" s="12" t="n">
        <v>51414029.07708</v>
      </c>
      <c r="D6" s="12" t="n">
        <v>54157141.73567</v>
      </c>
      <c r="E6" s="12" t="n">
        <v>59389424.27377</v>
      </c>
      <c r="F6" s="12" t="n">
        <v>64915337.4140448</v>
      </c>
      <c r="G6" s="12" t="n">
        <v>73423283.12988</v>
      </c>
      <c r="H6" s="13" t="n">
        <v>91088340.20336</v>
      </c>
      <c r="I6" s="13" t="n">
        <f aca="false">SUM(I7:I30)</f>
        <v>106829213.7409</v>
      </c>
    </row>
    <row r="7" customFormat="false" ht="12.75" hidden="false" customHeight="false" outlineLevel="0" collapsed="false">
      <c r="A7" s="14" t="s">
        <v>6</v>
      </c>
      <c r="B7" s="15" t="n">
        <v>9324320.32265</v>
      </c>
      <c r="C7" s="15" t="n">
        <v>10336775.91855</v>
      </c>
      <c r="D7" s="15" t="n">
        <v>11441354.41501</v>
      </c>
      <c r="E7" s="15" t="n">
        <v>12836999.11311</v>
      </c>
      <c r="F7" s="15" t="n">
        <v>13654107.3207</v>
      </c>
      <c r="G7" s="15" t="n">
        <v>14389080.49932</v>
      </c>
      <c r="H7" s="16" t="n">
        <v>19398258.25262</v>
      </c>
      <c r="I7" s="16" t="n">
        <v>23563476.94155</v>
      </c>
    </row>
    <row r="8" customFormat="false" ht="12.75" hidden="false" customHeight="false" outlineLevel="0" collapsed="false">
      <c r="A8" s="17" t="s">
        <v>7</v>
      </c>
      <c r="B8" s="15" t="n">
        <v>10282479.83442</v>
      </c>
      <c r="C8" s="15" t="n">
        <v>10734523.99576</v>
      </c>
      <c r="D8" s="15" t="n">
        <v>11911989.93718</v>
      </c>
      <c r="E8" s="15" t="n">
        <v>12843007.81689</v>
      </c>
      <c r="F8" s="15" t="n">
        <v>13525795.9513364</v>
      </c>
      <c r="G8" s="15" t="n">
        <v>17503221.31686</v>
      </c>
      <c r="H8" s="16" t="n">
        <v>20776764.934</v>
      </c>
      <c r="I8" s="16" t="n">
        <v>20554926.16133</v>
      </c>
    </row>
    <row r="9" customFormat="false" ht="12.75" hidden="false" customHeight="false" outlineLevel="0" collapsed="false">
      <c r="A9" s="17" t="s">
        <v>8</v>
      </c>
      <c r="B9" s="15" t="n">
        <v>9737255.10447</v>
      </c>
      <c r="C9" s="15" t="n">
        <v>10349259.86548</v>
      </c>
      <c r="D9" s="15" t="n">
        <v>10256815.74595</v>
      </c>
      <c r="E9" s="15" t="n">
        <v>11220659.17698</v>
      </c>
      <c r="F9" s="15" t="n">
        <v>13713861.84549</v>
      </c>
      <c r="G9" s="15" t="n">
        <v>15245524.76945</v>
      </c>
      <c r="H9" s="16" t="n">
        <v>17509704.15531</v>
      </c>
      <c r="I9" s="16" t="n">
        <v>19701701.34635</v>
      </c>
    </row>
    <row r="10" customFormat="false" ht="12.75" hidden="false" customHeight="false" outlineLevel="0" collapsed="false">
      <c r="A10" s="17" t="s">
        <v>9</v>
      </c>
      <c r="B10" s="15" t="n">
        <v>5027580.45512</v>
      </c>
      <c r="C10" s="15" t="n">
        <v>4465849.76504</v>
      </c>
      <c r="D10" s="15" t="n">
        <v>4305028.4174</v>
      </c>
      <c r="E10" s="15" t="n">
        <v>5067484.26382</v>
      </c>
      <c r="F10" s="15" t="n">
        <v>6210574.85438223</v>
      </c>
      <c r="G10" s="15" t="n">
        <v>5660191.64397</v>
      </c>
      <c r="H10" s="16" t="n">
        <v>8105418.50019</v>
      </c>
      <c r="I10" s="16" t="n">
        <v>12791876.00257</v>
      </c>
    </row>
    <row r="11" customFormat="false" ht="12.75" hidden="false" customHeight="false" outlineLevel="0" collapsed="false">
      <c r="A11" s="18" t="s">
        <v>10</v>
      </c>
      <c r="B11" s="15" t="n">
        <v>4229259.22174</v>
      </c>
      <c r="C11" s="15" t="n">
        <v>4524589.36303</v>
      </c>
      <c r="D11" s="15" t="n">
        <v>5128618.32464</v>
      </c>
      <c r="E11" s="15" t="n">
        <v>5171954.86174</v>
      </c>
      <c r="F11" s="15" t="n">
        <v>5601012.38350367</v>
      </c>
      <c r="G11" s="15" t="n">
        <v>5435486.83959</v>
      </c>
      <c r="H11" s="16" t="n">
        <v>8128404.65628</v>
      </c>
      <c r="I11" s="16" t="n">
        <v>9023799.72691</v>
      </c>
      <c r="L11" s="16"/>
    </row>
    <row r="12" customFormat="false" ht="12.75" hidden="false" customHeight="false" outlineLevel="0" collapsed="false">
      <c r="A12" s="17" t="s">
        <v>11</v>
      </c>
      <c r="B12" s="15" t="n">
        <v>4545498.39396</v>
      </c>
      <c r="C12" s="15" t="n">
        <v>4916143.65363</v>
      </c>
      <c r="D12" s="15" t="n">
        <v>5079562.50517</v>
      </c>
      <c r="E12" s="15" t="n">
        <v>5330949.06366</v>
      </c>
      <c r="F12" s="15" t="n">
        <v>3256651.37987</v>
      </c>
      <c r="G12" s="15" t="n">
        <v>5651025.47249</v>
      </c>
      <c r="H12" s="16" t="n">
        <v>3766110.18472</v>
      </c>
      <c r="I12" s="16" t="n">
        <v>3709859.96954</v>
      </c>
    </row>
    <row r="13" customFormat="false" ht="12.75" hidden="false" customHeight="false" outlineLevel="0" collapsed="false">
      <c r="A13" s="18" t="s">
        <v>12</v>
      </c>
      <c r="B13" s="15" t="n">
        <v>917492.88241</v>
      </c>
      <c r="C13" s="15" t="n">
        <v>828533.95739</v>
      </c>
      <c r="D13" s="15" t="n">
        <v>842425.95878</v>
      </c>
      <c r="E13" s="15" t="n">
        <v>981993.0578</v>
      </c>
      <c r="F13" s="15" t="n">
        <v>971480.083449387</v>
      </c>
      <c r="G13" s="15" t="n">
        <v>1115541.91704</v>
      </c>
      <c r="H13" s="16" t="n">
        <v>1930074.84028</v>
      </c>
      <c r="I13" s="16" t="n">
        <v>3471744.0623</v>
      </c>
    </row>
    <row r="14" customFormat="false" ht="12.75" hidden="false" customHeight="false" outlineLevel="0" collapsed="false">
      <c r="A14" s="18" t="s">
        <v>13</v>
      </c>
      <c r="B14" s="15" t="n">
        <v>1205975.77396</v>
      </c>
      <c r="C14" s="15" t="n">
        <v>1276209.79383</v>
      </c>
      <c r="D14" s="15" t="n">
        <v>1255894.07747</v>
      </c>
      <c r="E14" s="15" t="n">
        <v>1292533.08724</v>
      </c>
      <c r="F14" s="15" t="n">
        <v>1851486.81604</v>
      </c>
      <c r="G14" s="15" t="n">
        <v>2011767.776</v>
      </c>
      <c r="H14" s="16" t="n">
        <v>1877079.62768</v>
      </c>
      <c r="I14" s="16" t="n">
        <v>2442365.29518</v>
      </c>
    </row>
    <row r="15" customFormat="false" ht="12.75" hidden="false" customHeight="false" outlineLevel="0" collapsed="false">
      <c r="A15" s="18" t="s">
        <v>14</v>
      </c>
      <c r="B15" s="15" t="n">
        <v>451818.63161</v>
      </c>
      <c r="C15" s="15" t="n">
        <v>375553.72162</v>
      </c>
      <c r="D15" s="15" t="n">
        <v>347354.23156</v>
      </c>
      <c r="E15" s="15" t="n">
        <v>560332.9491</v>
      </c>
      <c r="F15" s="15" t="n">
        <v>663416.332028904</v>
      </c>
      <c r="G15" s="15" t="n">
        <v>691051.86292</v>
      </c>
      <c r="H15" s="16" t="n">
        <v>1850301.94333</v>
      </c>
      <c r="I15" s="16" t="n">
        <v>2008119.05667</v>
      </c>
    </row>
    <row r="16" customFormat="false" ht="12.75" hidden="false" customHeight="false" outlineLevel="0" collapsed="false">
      <c r="A16" s="18" t="s">
        <v>15</v>
      </c>
      <c r="B16" s="15" t="n">
        <v>790608.87416</v>
      </c>
      <c r="C16" s="15" t="n">
        <v>776154.17052</v>
      </c>
      <c r="D16" s="15" t="n">
        <v>758878.59394</v>
      </c>
      <c r="E16" s="15" t="n">
        <v>774714.9287</v>
      </c>
      <c r="F16" s="15" t="n">
        <v>1787708.90173159</v>
      </c>
      <c r="G16" s="15" t="n">
        <v>1811916.21066</v>
      </c>
      <c r="H16" s="16" t="n">
        <v>2243433</v>
      </c>
      <c r="I16" s="16" t="n">
        <v>2006052.30148</v>
      </c>
    </row>
    <row r="17" customFormat="false" ht="12.75" hidden="false" customHeight="false" outlineLevel="0" collapsed="false">
      <c r="A17" s="18" t="s">
        <v>16</v>
      </c>
      <c r="B17" s="15" t="n">
        <v>266016.00569</v>
      </c>
      <c r="C17" s="15" t="n">
        <v>198990.76851</v>
      </c>
      <c r="D17" s="15" t="n">
        <v>176215.58726</v>
      </c>
      <c r="E17" s="15" t="n">
        <v>261514.16879</v>
      </c>
      <c r="F17" s="15" t="n">
        <v>217091.41449</v>
      </c>
      <c r="G17" s="15" t="n">
        <v>254332.85814</v>
      </c>
      <c r="H17" s="16" t="n">
        <v>920185.31732</v>
      </c>
      <c r="I17" s="16" t="n">
        <v>1391789.30798</v>
      </c>
    </row>
    <row r="18" customFormat="false" ht="12.75" hidden="false" customHeight="false" outlineLevel="0" collapsed="false">
      <c r="A18" s="18" t="s">
        <v>17</v>
      </c>
      <c r="B18" s="15" t="n">
        <v>722068.26568</v>
      </c>
      <c r="C18" s="15" t="n">
        <v>748554.62658</v>
      </c>
      <c r="D18" s="15" t="n">
        <v>763667.51255</v>
      </c>
      <c r="E18" s="15" t="n">
        <v>814917.1643</v>
      </c>
      <c r="F18" s="15" t="n">
        <v>839582.88221822</v>
      </c>
      <c r="G18" s="15" t="n">
        <v>807677.86647</v>
      </c>
      <c r="H18" s="16" t="n">
        <v>1036164.9238</v>
      </c>
      <c r="I18" s="16" t="n">
        <v>1172244.28126</v>
      </c>
      <c r="O18" s="19"/>
    </row>
    <row r="19" customFormat="false" ht="12.75" hidden="false" customHeight="false" outlineLevel="0" collapsed="false">
      <c r="A19" s="18" t="s">
        <v>18</v>
      </c>
      <c r="B19" s="15" t="n">
        <v>511496.55118</v>
      </c>
      <c r="C19" s="15" t="n">
        <v>510841.28432</v>
      </c>
      <c r="D19" s="15" t="n">
        <v>549963.62336</v>
      </c>
      <c r="E19" s="15" t="n">
        <v>585196.54459</v>
      </c>
      <c r="F19" s="15" t="n">
        <v>602701.71055</v>
      </c>
      <c r="G19" s="15" t="n">
        <v>630778.07802</v>
      </c>
      <c r="H19" s="16" t="n">
        <v>805960.296</v>
      </c>
      <c r="I19" s="16" t="n">
        <v>1162498.24942</v>
      </c>
      <c r="L19" s="20"/>
    </row>
    <row r="20" customFormat="false" ht="12.75" hidden="false" customHeight="false" outlineLevel="0" collapsed="false">
      <c r="A20" s="18" t="s">
        <v>19</v>
      </c>
      <c r="B20" s="15" t="n">
        <v>591135.41918</v>
      </c>
      <c r="C20" s="15" t="n">
        <v>585633.85206</v>
      </c>
      <c r="D20" s="15" t="n">
        <v>588492.11019</v>
      </c>
      <c r="E20" s="15" t="n">
        <v>746909.19752</v>
      </c>
      <c r="F20" s="15" t="n">
        <v>834576.56113818</v>
      </c>
      <c r="G20" s="15" t="n">
        <v>816117.31253</v>
      </c>
      <c r="H20" s="16" t="n">
        <v>824730.36677</v>
      </c>
      <c r="I20" s="16" t="n">
        <v>1137964.83048</v>
      </c>
    </row>
    <row r="21" customFormat="false" ht="12.75" hidden="false" customHeight="false" outlineLevel="0" collapsed="false">
      <c r="A21" s="18" t="s">
        <v>20</v>
      </c>
      <c r="B21" s="15" t="n">
        <v>23408.83019</v>
      </c>
      <c r="C21" s="15" t="n">
        <v>64683.42591</v>
      </c>
      <c r="D21" s="15" t="n">
        <v>29524.21382</v>
      </c>
      <c r="E21" s="15" t="n">
        <v>37992.81013</v>
      </c>
      <c r="F21" s="15" t="n">
        <v>274191.23504</v>
      </c>
      <c r="G21" s="15" t="n">
        <v>231167.8868</v>
      </c>
      <c r="H21" s="16" t="n">
        <v>398438.66475</v>
      </c>
      <c r="I21" s="16" t="n">
        <v>580550.62546</v>
      </c>
    </row>
    <row r="22" customFormat="false" ht="12.75" hidden="false" customHeight="false" outlineLevel="0" collapsed="false">
      <c r="A22" s="18" t="s">
        <v>21</v>
      </c>
      <c r="B22" s="15" t="n">
        <v>265233.01998</v>
      </c>
      <c r="C22" s="15" t="n">
        <v>211973.96821</v>
      </c>
      <c r="D22" s="15" t="n">
        <v>215291.25648</v>
      </c>
      <c r="E22" s="15" t="n">
        <v>259657.76077</v>
      </c>
      <c r="F22" s="15" t="n">
        <v>271569.78871</v>
      </c>
      <c r="G22" s="15" t="n">
        <v>297834.65229</v>
      </c>
      <c r="H22" s="16" t="n">
        <v>416595.92683</v>
      </c>
      <c r="I22" s="16" t="n">
        <v>568306.92424</v>
      </c>
    </row>
    <row r="23" customFormat="false" ht="12.75" hidden="false" customHeight="false" outlineLevel="0" collapsed="false">
      <c r="A23" s="18" t="s">
        <v>22</v>
      </c>
      <c r="B23" s="15" t="n">
        <v>93530.99191</v>
      </c>
      <c r="C23" s="15" t="n">
        <v>76287.61707</v>
      </c>
      <c r="D23" s="15" t="n">
        <v>81931.29325</v>
      </c>
      <c r="E23" s="15" t="n">
        <v>97118.93529</v>
      </c>
      <c r="F23" s="15" t="n">
        <v>130014.72049</v>
      </c>
      <c r="G23" s="15" t="n">
        <v>272114.46805</v>
      </c>
      <c r="H23" s="16" t="n">
        <v>308229.65217</v>
      </c>
      <c r="I23" s="16" t="n">
        <v>486784.54805</v>
      </c>
    </row>
    <row r="24" customFormat="false" ht="12.75" hidden="false" customHeight="false" outlineLevel="0" collapsed="false">
      <c r="A24" s="18" t="s">
        <v>23</v>
      </c>
      <c r="B24" s="15" t="n">
        <v>121119.41497</v>
      </c>
      <c r="C24" s="15" t="n">
        <v>124412.82806</v>
      </c>
      <c r="D24" s="15" t="n">
        <v>123794.48137</v>
      </c>
      <c r="E24" s="15" t="n">
        <v>177171.44082</v>
      </c>
      <c r="F24" s="15" t="n">
        <v>151213.210901199</v>
      </c>
      <c r="G24" s="15" t="n">
        <v>205184.53856</v>
      </c>
      <c r="H24" s="16" t="n">
        <v>307173.02557</v>
      </c>
      <c r="I24" s="16" t="n">
        <v>375465.4531</v>
      </c>
    </row>
    <row r="25" customFormat="false" ht="12.75" hidden="false" customHeight="false" outlineLevel="0" collapsed="false">
      <c r="A25" s="18" t="s">
        <v>24</v>
      </c>
      <c r="B25" s="15" t="n">
        <v>110941.75683</v>
      </c>
      <c r="C25" s="15" t="n">
        <v>103000.18809</v>
      </c>
      <c r="D25" s="15" t="n">
        <v>105756.76067</v>
      </c>
      <c r="E25" s="15" t="n">
        <v>112189.51434</v>
      </c>
      <c r="F25" s="15" t="n">
        <v>144556.81567307</v>
      </c>
      <c r="G25" s="15" t="n">
        <v>189119.34657</v>
      </c>
      <c r="H25" s="16" t="n">
        <v>235720.14534</v>
      </c>
      <c r="I25" s="16" t="n">
        <v>372191.08928</v>
      </c>
    </row>
    <row r="26" customFormat="false" ht="12.75" hidden="false" customHeight="false" outlineLevel="0" collapsed="false">
      <c r="A26" s="18" t="s">
        <v>25</v>
      </c>
      <c r="B26" s="15" t="n">
        <v>204804.24961</v>
      </c>
      <c r="C26" s="15" t="n">
        <v>205687.31944</v>
      </c>
      <c r="D26" s="15" t="n">
        <v>194165.10184</v>
      </c>
      <c r="E26" s="15" t="n">
        <v>215944.58462</v>
      </c>
      <c r="F26" s="15" t="n">
        <v>213398.10205196</v>
      </c>
      <c r="G26" s="15" t="n">
        <v>203915.24567</v>
      </c>
      <c r="H26" s="16" t="n">
        <v>223606</v>
      </c>
      <c r="I26" s="16" t="n">
        <v>242010.05327</v>
      </c>
    </row>
    <row r="27" customFormat="false" ht="12.75" hidden="false" customHeight="false" outlineLevel="0" collapsed="false">
      <c r="A27" s="18" t="s">
        <v>26</v>
      </c>
      <c r="B27" s="15" t="n">
        <v>87.95339</v>
      </c>
      <c r="C27" s="15" t="n">
        <v>83.3972</v>
      </c>
      <c r="D27" s="15" t="n">
        <v>130.86537</v>
      </c>
      <c r="E27" s="15" t="n">
        <v>150.47982</v>
      </c>
      <c r="F27" s="15" t="n">
        <v>262.14808</v>
      </c>
      <c r="G27" s="15" t="n">
        <v>197.09246</v>
      </c>
      <c r="H27" s="16" t="n">
        <v>25913.52244</v>
      </c>
      <c r="I27" s="16" t="n">
        <v>41657.65634</v>
      </c>
    </row>
    <row r="28" customFormat="false" ht="12.75" hidden="false" customHeight="false" outlineLevel="0" collapsed="false">
      <c r="A28" s="14" t="s">
        <v>27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4" t="n">
        <v>17813.48574</v>
      </c>
    </row>
    <row r="29" customFormat="false" ht="12.75" hidden="false" customHeight="false" outlineLevel="0" collapsed="false">
      <c r="A29" s="14" t="s">
        <v>2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4" t="n">
        <v>5835.35806</v>
      </c>
    </row>
    <row r="30" customFormat="false" ht="12.75" hidden="false" customHeight="false" outlineLevel="0" collapsed="false">
      <c r="A30" s="21" t="s">
        <v>29</v>
      </c>
      <c r="B30" s="15" t="n">
        <v>386.95851</v>
      </c>
      <c r="C30" s="15" t="n">
        <v>285.59678</v>
      </c>
      <c r="D30" s="22" t="n">
        <v>286.72241</v>
      </c>
      <c r="E30" s="22" t="n">
        <v>33.35374</v>
      </c>
      <c r="F30" s="22" t="n">
        <v>82.95617</v>
      </c>
      <c r="G30" s="22" t="n">
        <v>35.47602</v>
      </c>
      <c r="H30" s="23" t="n">
        <v>72.25608</v>
      </c>
      <c r="I30" s="23" t="n">
        <v>181.01434</v>
      </c>
    </row>
    <row r="31" customFormat="false" ht="12.75" hidden="false" customHeight="true" outlineLevel="0" collapsed="false">
      <c r="A31" s="24" t="s">
        <v>30</v>
      </c>
      <c r="B31" s="25"/>
      <c r="C31" s="25"/>
      <c r="D31" s="26"/>
    </row>
    <row r="32" customFormat="false" ht="12.75" hidden="false" customHeight="true" outlineLevel="0" collapsed="false">
      <c r="A32" s="27" t="s">
        <v>31</v>
      </c>
      <c r="B32" s="28"/>
      <c r="C32" s="28"/>
      <c r="D32" s="28"/>
      <c r="E32" s="29"/>
    </row>
    <row r="33" customFormat="false" ht="12.75" hidden="false" customHeight="true" outlineLevel="0" collapsed="false">
      <c r="A33" s="30" t="s">
        <v>32</v>
      </c>
      <c r="B33" s="28"/>
      <c r="C33" s="28"/>
      <c r="D33" s="28"/>
      <c r="E33" s="31"/>
    </row>
    <row r="34" customFormat="false" ht="15" hidden="false" customHeight="false" outlineLevel="0" collapsed="false">
      <c r="A34" s="27" t="s">
        <v>33</v>
      </c>
      <c r="B34" s="32"/>
      <c r="C34" s="32"/>
      <c r="D34" s="3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9" min="2" style="0" width="6.56"/>
  </cols>
  <sheetData>
    <row r="1" customFormat="false" ht="12.75" hidden="false" customHeight="true" outlineLevel="0" collapsed="false">
      <c r="A1" s="33" t="s">
        <v>34</v>
      </c>
      <c r="B1" s="33"/>
      <c r="C1" s="33"/>
      <c r="D1" s="33"/>
      <c r="E1" s="33"/>
      <c r="F1" s="34"/>
      <c r="G1" s="34"/>
      <c r="H1" s="34"/>
      <c r="I1" s="35"/>
    </row>
    <row r="2" customFormat="false" ht="12.75" hidden="false" customHeight="false" outlineLevel="0" collapsed="false">
      <c r="A2" s="36" t="s">
        <v>1</v>
      </c>
      <c r="B2" s="37"/>
      <c r="C2" s="38"/>
      <c r="D2" s="38"/>
      <c r="E2" s="38"/>
      <c r="F2" s="39"/>
      <c r="G2" s="39"/>
      <c r="H2" s="39"/>
      <c r="I2" s="40"/>
    </row>
    <row r="3" customFormat="false" ht="12.75" hidden="false" customHeight="false" outlineLevel="0" collapsed="false">
      <c r="A3" s="41" t="s">
        <v>2</v>
      </c>
      <c r="B3" s="37"/>
      <c r="C3" s="38"/>
      <c r="D3" s="38"/>
      <c r="E3" s="38"/>
      <c r="F3" s="42"/>
      <c r="G3" s="42"/>
      <c r="H3" s="42"/>
      <c r="I3" s="43"/>
    </row>
    <row r="4" customFormat="false" ht="12.75" hidden="false" customHeight="false" outlineLevel="0" collapsed="false">
      <c r="A4" s="44"/>
      <c r="B4" s="45"/>
      <c r="C4" s="46"/>
      <c r="D4" s="46"/>
      <c r="E4" s="46"/>
      <c r="F4" s="45"/>
      <c r="G4" s="45"/>
      <c r="H4" s="45"/>
      <c r="I4" s="47" t="s">
        <v>35</v>
      </c>
    </row>
    <row r="5" customFormat="false" ht="12.75" hidden="false" customHeight="false" outlineLevel="0" collapsed="false">
      <c r="A5" s="7" t="s">
        <v>4</v>
      </c>
      <c r="B5" s="48" t="n">
        <v>2016</v>
      </c>
      <c r="C5" s="48" t="n">
        <v>2017</v>
      </c>
      <c r="D5" s="48" t="n">
        <v>2018</v>
      </c>
      <c r="E5" s="48" t="n">
        <v>2019</v>
      </c>
      <c r="F5" s="48" t="n">
        <v>2020</v>
      </c>
      <c r="G5" s="48" t="n">
        <v>2021</v>
      </c>
      <c r="H5" s="49" t="n">
        <v>2022</v>
      </c>
      <c r="I5" s="49" t="n">
        <v>2023</v>
      </c>
    </row>
    <row r="6" customFormat="false" ht="28.5" hidden="false" customHeight="true" outlineLevel="0" collapsed="false">
      <c r="A6" s="11" t="s">
        <v>5</v>
      </c>
      <c r="B6" s="50" t="n">
        <f aca="false">Despesa!B6/Despesa!B6*100</f>
        <v>100</v>
      </c>
      <c r="C6" s="50" t="n">
        <f aca="false">Despesa!C6/Despesa!C6*100</f>
        <v>100</v>
      </c>
      <c r="D6" s="50" t="n">
        <f aca="false">Despesa!D6/Despesa!D6*100</f>
        <v>100</v>
      </c>
      <c r="E6" s="51" t="n">
        <f aca="false">Despesa!E6/Despesa!E$6*100</f>
        <v>100</v>
      </c>
      <c r="F6" s="51" t="n">
        <f aca="false">Despesa!F6/Despesa!F$6*100</f>
        <v>100</v>
      </c>
      <c r="G6" s="51" t="n">
        <f aca="false">Despesa!G6/Despesa!G$6*100</f>
        <v>100</v>
      </c>
      <c r="H6" s="51" t="n">
        <f aca="false">Despesa!H6/Despesa!H$6*100</f>
        <v>100</v>
      </c>
      <c r="I6" s="51" t="n">
        <f aca="false">Despesa!I6/Despesa!I$6*100</f>
        <v>100</v>
      </c>
    </row>
    <row r="7" customFormat="false" ht="16.5" hidden="false" customHeight="true" outlineLevel="0" collapsed="false">
      <c r="A7" s="14" t="s">
        <v>6</v>
      </c>
      <c r="B7" s="52" t="n">
        <f aca="false">Despesa!B7/Despesa!$B$6*100</f>
        <v>18.8665420702742</v>
      </c>
      <c r="C7" s="52" t="n">
        <f aca="false">Despesa!C7/Despesa!$C6*100</f>
        <v>20.1049715497945</v>
      </c>
      <c r="D7" s="53" t="n">
        <f aca="false">Despesa!D7/Despesa!D$6*100</f>
        <v>21.1262153952897</v>
      </c>
      <c r="E7" s="52" t="n">
        <f aca="false">Despesa!E7/Despesa!E$6*100</f>
        <v>21.6149579998195</v>
      </c>
      <c r="F7" s="52" t="n">
        <f aca="false">Despesa!F7/Despesa!F$6*100</f>
        <v>21.0337153970425</v>
      </c>
      <c r="G7" s="52" t="n">
        <f aca="false">Despesa!G7/Despesa!G$6*100</f>
        <v>19.5974354263985</v>
      </c>
      <c r="H7" s="52" t="n">
        <f aca="false">Despesa!H7/Despesa!H$6*100</f>
        <v>21.2960936705096</v>
      </c>
      <c r="I7" s="52" t="n">
        <f aca="false">Despesa!I7/Despesa!I$6*100</f>
        <v>22.0571472132146</v>
      </c>
    </row>
    <row r="8" customFormat="false" ht="12.75" hidden="false" customHeight="false" outlineLevel="0" collapsed="false">
      <c r="A8" s="17" t="s">
        <v>7</v>
      </c>
      <c r="B8" s="52" t="n">
        <f aca="false">Despesa!B8/Despesa!$B$6*100</f>
        <v>20.8052524655971</v>
      </c>
      <c r="C8" s="52" t="n">
        <f aca="false">Despesa!C8/Despesa!$C$6*100</f>
        <v>20.8785893431281</v>
      </c>
      <c r="D8" s="53" t="n">
        <f aca="false">Despesa!D8/Despesa!D$6*100</f>
        <v>21.9952337871153</v>
      </c>
      <c r="E8" s="52" t="n">
        <f aca="false">Despesa!E8/Despesa!E$6*100</f>
        <v>21.6250754640877</v>
      </c>
      <c r="F8" s="52" t="n">
        <f aca="false">Despesa!F8/Despesa!F$6*100</f>
        <v>20.8360558384928</v>
      </c>
      <c r="G8" s="52" t="n">
        <f aca="false">Despesa!G8/Despesa!G$6*100</f>
        <v>23.8387886930882</v>
      </c>
      <c r="H8" s="52" t="n">
        <f aca="false">Despesa!H8/Despesa!H$6*100</f>
        <v>22.8094670378389</v>
      </c>
      <c r="I8" s="52" t="n">
        <f aca="false">Despesa!I8/Despesa!I$6*100</f>
        <v>19.2409224420421</v>
      </c>
    </row>
    <row r="9" customFormat="false" ht="12.75" hidden="false" customHeight="false" outlineLevel="0" collapsed="false">
      <c r="A9" s="17" t="s">
        <v>8</v>
      </c>
      <c r="B9" s="52" t="n">
        <f aca="false">Despesa!B9/Despesa!$B$6*100</f>
        <v>19.7020615680935</v>
      </c>
      <c r="C9" s="52" t="n">
        <f aca="false">Despesa!C9/Despesa!$C$6*100</f>
        <v>20.1292527569943</v>
      </c>
      <c r="D9" s="53" t="n">
        <f aca="false">Despesa!D9/Despesa!D$6*100</f>
        <v>18.9389901631283</v>
      </c>
      <c r="E9" s="52" t="n">
        <f aca="false">Despesa!E9/Despesa!E$6*100</f>
        <v>18.8933624364763</v>
      </c>
      <c r="F9" s="52" t="n">
        <f aca="false">Despesa!F9/Despesa!F$6*100</f>
        <v>21.1257653303408</v>
      </c>
      <c r="G9" s="52" t="n">
        <f aca="false">Despesa!G9/Despesa!G$6*100</f>
        <v>20.7638832255456</v>
      </c>
      <c r="H9" s="52" t="n">
        <f aca="false">Despesa!H9/Despesa!H$6*100</f>
        <v>19.2227722189454</v>
      </c>
      <c r="I9" s="52" t="n">
        <f aca="false">Despesa!I9/Despesa!I$6*100</f>
        <v>18.4422412713191</v>
      </c>
    </row>
    <row r="10" customFormat="false" ht="12.75" hidden="false" customHeight="false" outlineLevel="0" collapsed="false">
      <c r="A10" s="17" t="s">
        <v>9</v>
      </c>
      <c r="B10" s="52" t="n">
        <f aca="false">Despesa!B10/Despesa!$B$6*100</f>
        <v>10.1726511837865</v>
      </c>
      <c r="C10" s="52" t="n">
        <f aca="false">Despesa!C10/Despesa!$C$6*100</f>
        <v>8.6860529026908</v>
      </c>
      <c r="D10" s="53" t="n">
        <f aca="false">Despesa!D10/Despesa!D$6*100</f>
        <v>7.94914258660837</v>
      </c>
      <c r="E10" s="52" t="n">
        <f aca="false">Despesa!E10/Despesa!E$6*100</f>
        <v>8.53263746161303</v>
      </c>
      <c r="F10" s="52" t="n">
        <f aca="false">Despesa!F10/Despesa!F$6*100</f>
        <v>9.5671918252073</v>
      </c>
      <c r="G10" s="52" t="n">
        <f aca="false">Despesa!G10/Despesa!G$6*100</f>
        <v>7.70898739839455</v>
      </c>
      <c r="H10" s="52" t="n">
        <f aca="false">Despesa!H10/Despesa!H$6*100</f>
        <v>8.8984149695715</v>
      </c>
      <c r="I10" s="52" t="n">
        <f aca="false">Despesa!I10/Despesa!I$6*100</f>
        <v>11.9741366192163</v>
      </c>
    </row>
    <row r="11" customFormat="false" ht="12.75" hidden="false" customHeight="false" outlineLevel="0" collapsed="false">
      <c r="A11" s="18" t="s">
        <v>10</v>
      </c>
      <c r="B11" s="52" t="n">
        <f aca="false">Despesa!B11/Despesa!$B$6*100</f>
        <v>8.55735262968484</v>
      </c>
      <c r="C11" s="52" t="n">
        <f aca="false">Despesa!C11/Despesa!$C$6*100</f>
        <v>8.80030109339754</v>
      </c>
      <c r="D11" s="53" t="n">
        <f aca="false">Despesa!D11/Despesa!D$6*100</f>
        <v>9.46988367604728</v>
      </c>
      <c r="E11" s="52" t="n">
        <f aca="false">Despesa!E11/Despesa!E$6*100</f>
        <v>8.70854520814786</v>
      </c>
      <c r="F11" s="52" t="n">
        <f aca="false">Despesa!F11/Despesa!F$6*100</f>
        <v>8.62818034477605</v>
      </c>
      <c r="G11" s="52" t="n">
        <f aca="false">Despesa!G11/Despesa!G$6*100</f>
        <v>7.40294714140615</v>
      </c>
      <c r="H11" s="52" t="n">
        <f aca="false">Despesa!H11/Despesa!H$6*100</f>
        <v>8.92364998432606</v>
      </c>
      <c r="I11" s="52" t="n">
        <f aca="false">Despesa!I11/Despesa!I$6*100</f>
        <v>8.44694013081106</v>
      </c>
    </row>
    <row r="12" customFormat="false" ht="12.75" hidden="false" customHeight="false" outlineLevel="0" collapsed="false">
      <c r="A12" s="17" t="s">
        <v>11</v>
      </c>
      <c r="B12" s="52" t="n">
        <f aca="false">Despesa!B12/Despesa!$B$6*100</f>
        <v>9.19722121425762</v>
      </c>
      <c r="C12" s="52" t="n">
        <f aca="false">Despesa!C12/Despesa!$C$6*100</f>
        <v>9.56187200629561</v>
      </c>
      <c r="D12" s="53" t="n">
        <f aca="false">Despesa!D12/Despesa!D$6*100</f>
        <v>9.37930315813621</v>
      </c>
      <c r="E12" s="52" t="n">
        <f aca="false">Despesa!E12/Despesa!E$6*100</f>
        <v>8.97625987934433</v>
      </c>
      <c r="F12" s="52" t="n">
        <f aca="false">Despesa!F12/Despesa!F$6*100</f>
        <v>5.01676723806939</v>
      </c>
      <c r="G12" s="52" t="n">
        <f aca="false">Despesa!G12/Despesa!G$6*100</f>
        <v>7.69650338639009</v>
      </c>
      <c r="H12" s="52" t="n">
        <f aca="false">Despesa!H12/Despesa!H$6*100</f>
        <v>4.1345688990621</v>
      </c>
      <c r="I12" s="52" t="n">
        <f aca="false">Despesa!I12/Despesa!I$6*100</f>
        <v>3.47270174480341</v>
      </c>
    </row>
    <row r="13" customFormat="false" ht="12.75" hidden="false" customHeight="false" outlineLevel="0" collapsed="false">
      <c r="A13" s="18" t="s">
        <v>12</v>
      </c>
      <c r="B13" s="52" t="n">
        <f aca="false">Despesa!B13/Despesa!$B$6*100</f>
        <v>1.85642679210809</v>
      </c>
      <c r="C13" s="52" t="n">
        <f aca="false">Despesa!C13/Despesa!$C$6*100</f>
        <v>1.6114939293084</v>
      </c>
      <c r="D13" s="53" t="n">
        <f aca="false">Despesa!D13/Despesa!D$6*100</f>
        <v>1.55552145438493</v>
      </c>
      <c r="E13" s="52" t="n">
        <f aca="false">Despesa!E13/Despesa!E$6*100</f>
        <v>1.65348135599575</v>
      </c>
      <c r="F13" s="52" t="n">
        <f aca="false">Despesa!F13/Despesa!F$6*100</f>
        <v>1.49653398125787</v>
      </c>
      <c r="G13" s="52" t="n">
        <f aca="false">Despesa!G13/Despesa!G$6*100</f>
        <v>1.51932993117005</v>
      </c>
      <c r="H13" s="52" t="n">
        <f aca="false">Despesa!H13/Despesa!H$6*100</f>
        <v>2.11890439102414</v>
      </c>
      <c r="I13" s="52" t="n">
        <f aca="false">Despesa!I13/Despesa!I$6*100</f>
        <v>3.2498077452112</v>
      </c>
    </row>
    <row r="14" customFormat="false" ht="12.75" hidden="false" customHeight="false" outlineLevel="0" collapsed="false">
      <c r="A14" s="18" t="s">
        <v>13</v>
      </c>
      <c r="B14" s="52" t="n">
        <f aca="false">Despesa!B14/Despesa!$B$6*100</f>
        <v>2.44013417469998</v>
      </c>
      <c r="C14" s="52" t="n">
        <f aca="false">Despesa!C14/Despesa!$C$6*100</f>
        <v>2.48222093607312</v>
      </c>
      <c r="D14" s="53" t="n">
        <f aca="false">Despesa!D14/Despesa!D$6*100</f>
        <v>2.31898146249993</v>
      </c>
      <c r="E14" s="52" t="n">
        <f aca="false">Despesa!E14/Despesa!E$6*100</f>
        <v>2.17636911461164</v>
      </c>
      <c r="F14" s="52" t="n">
        <f aca="false">Despesa!F14/Despesa!F$6*100</f>
        <v>2.85215619265875</v>
      </c>
      <c r="G14" s="52" t="n">
        <f aca="false">Despesa!G14/Despesa!G$6*100</f>
        <v>2.73995889347707</v>
      </c>
      <c r="H14" s="52" t="n">
        <f aca="false">Despesa!H14/Despesa!H$6*100</f>
        <v>2.0607243731627</v>
      </c>
      <c r="I14" s="52" t="n">
        <f aca="false">Despesa!I14/Despesa!I$6*100</f>
        <v>2.28623352138829</v>
      </c>
    </row>
    <row r="15" customFormat="false" ht="12.75" hidden="false" customHeight="false" outlineLevel="0" collapsed="false">
      <c r="A15" s="18" t="s">
        <v>14</v>
      </c>
      <c r="B15" s="52" t="n">
        <f aca="false">Despesa!B15/Despesa!$B$6*100</f>
        <v>0.91419587985381</v>
      </c>
      <c r="C15" s="52" t="n">
        <f aca="false">Despesa!C15/Despesa!$C$6*100</f>
        <v>0.730449895410782</v>
      </c>
      <c r="D15" s="53" t="n">
        <f aca="false">Despesa!D15/Despesa!D$6*100</f>
        <v>0.641382134336715</v>
      </c>
      <c r="E15" s="52" t="n">
        <f aca="false">Despesa!E15/Despesa!E$6*100</f>
        <v>0.943489444378192</v>
      </c>
      <c r="F15" s="52" t="n">
        <f aca="false">Despesa!F15/Despesa!F$6*100</f>
        <v>1.02197163021349</v>
      </c>
      <c r="G15" s="52" t="n">
        <f aca="false">Despesa!G15/Despesa!G$6*100</f>
        <v>0.941188998178662</v>
      </c>
      <c r="H15" s="52" t="n">
        <f aca="false">Despesa!H15/Despesa!H$6*100</f>
        <v>2.03132688464747</v>
      </c>
      <c r="I15" s="52" t="n">
        <f aca="false">Despesa!I15/Despesa!I$6*100</f>
        <v>1.87974710882028</v>
      </c>
    </row>
    <row r="16" customFormat="false" ht="12.75" hidden="false" customHeight="false" outlineLevel="0" collapsed="false">
      <c r="A16" s="18" t="s">
        <v>15</v>
      </c>
      <c r="B16" s="52" t="n">
        <f aca="false">Despesa!B16/Despesa!$B$6*100</f>
        <v>1.59969360439481</v>
      </c>
      <c r="C16" s="52" t="n">
        <f aca="false">Despesa!C16/Despesa!$C$6*100</f>
        <v>1.5096155357838</v>
      </c>
      <c r="D16" s="53" t="n">
        <f aca="false">Despesa!D16/Despesa!D$6*100</f>
        <v>1.40125303813841</v>
      </c>
      <c r="E16" s="52" t="n">
        <f aca="false">Despesa!E16/Despesa!E$6*100</f>
        <v>1.30446613715055</v>
      </c>
      <c r="F16" s="52" t="n">
        <f aca="false">Despesa!F16/Despesa!F$6*100</f>
        <v>2.75390835655552</v>
      </c>
      <c r="G16" s="52" t="n">
        <f aca="false">Despesa!G16/Despesa!G$6*100</f>
        <v>2.46776789789536</v>
      </c>
      <c r="H16" s="52" t="n">
        <f aca="false">Despesa!H16/Despesa!H$6*100</f>
        <v>2.46292005649835</v>
      </c>
      <c r="I16" s="52" t="n">
        <f aca="false">Despesa!I16/Despesa!I$6*100</f>
        <v>1.87781247397871</v>
      </c>
    </row>
    <row r="17" customFormat="false" ht="12.75" hidden="false" customHeight="false" outlineLevel="0" collapsed="false">
      <c r="A17" s="18" t="s">
        <v>16</v>
      </c>
      <c r="B17" s="52" t="n">
        <f aca="false">Despesa!B17/Despesa!$B$6*100</f>
        <v>0.538248578883047</v>
      </c>
      <c r="C17" s="52" t="n">
        <f aca="false">Despesa!C17/Despesa!$C$6*100</f>
        <v>0.387035935681432</v>
      </c>
      <c r="D17" s="53" t="n">
        <f aca="false">Despesa!D17/Despesa!D$6*100</f>
        <v>0.325378300280455</v>
      </c>
      <c r="E17" s="52" t="n">
        <f aca="false">Despesa!E17/Despesa!E$6*100</f>
        <v>0.440337942298425</v>
      </c>
      <c r="F17" s="52" t="n">
        <f aca="false">Despesa!F17/Despesa!F$6*100</f>
        <v>0.334422377111501</v>
      </c>
      <c r="G17" s="52" t="n">
        <f aca="false">Despesa!G17/Despesa!G$6*100</f>
        <v>0.346392652709502</v>
      </c>
      <c r="H17" s="52" t="n">
        <f aca="false">Despesa!H17/Despesa!H$6*100</f>
        <v>1.01021197143963</v>
      </c>
      <c r="I17" s="52" t="n">
        <f aca="false">Despesa!I17/Despesa!I$6*100</f>
        <v>1.30281714078286</v>
      </c>
    </row>
    <row r="18" customFormat="false" ht="12.75" hidden="false" customHeight="false" outlineLevel="0" collapsed="false">
      <c r="A18" s="18" t="s">
        <v>17</v>
      </c>
      <c r="B18" s="52" t="n">
        <f aca="false">Despesa!B18/Despesa!$B$6*100</f>
        <v>1.46101065178657</v>
      </c>
      <c r="C18" s="52" t="n">
        <f aca="false">Despesa!C18/Despesa!$C$6*100</f>
        <v>1.45593457664593</v>
      </c>
      <c r="D18" s="53" t="n">
        <f aca="false">Despesa!D18/Despesa!D$6*100</f>
        <v>1.41009567358135</v>
      </c>
      <c r="E18" s="52" t="n">
        <f aca="false">Despesa!E18/Despesa!E$6*100</f>
        <v>1.37215872062245</v>
      </c>
      <c r="F18" s="52" t="n">
        <f aca="false">Despesa!F18/Despesa!F$6*100</f>
        <v>1.29335056346264</v>
      </c>
      <c r="G18" s="52" t="n">
        <f aca="false">Despesa!G18/Despesa!G$6*100</f>
        <v>1.1000296255362</v>
      </c>
      <c r="H18" s="52" t="n">
        <f aca="false">Despesa!H18/Despesa!H$6*100</f>
        <v>1.1375384835059</v>
      </c>
      <c r="I18" s="52" t="n">
        <f aca="false">Despesa!I18/Despesa!I$6*100</f>
        <v>1.09730685101092</v>
      </c>
    </row>
    <row r="19" customFormat="false" ht="12.75" hidden="false" customHeight="false" outlineLevel="0" collapsed="false">
      <c r="A19" s="18" t="s">
        <v>18</v>
      </c>
      <c r="B19" s="52" t="n">
        <f aca="false">Despesa!B19/Despesa!$B$6*100</f>
        <v>1.03494634115004</v>
      </c>
      <c r="C19" s="52" t="n">
        <f aca="false">Despesa!C19/Despesa!$C$6*100</f>
        <v>0.993583450840131</v>
      </c>
      <c r="D19" s="53" t="n">
        <f aca="false">Despesa!D19/Despesa!D$6*100</f>
        <v>1.01549602828794</v>
      </c>
      <c r="E19" s="52" t="n">
        <f aca="false">Despesa!E19/Despesa!E$6*100</f>
        <v>0.985354803057855</v>
      </c>
      <c r="F19" s="52" t="n">
        <f aca="false">Despesa!F19/Despesa!F$6*100</f>
        <v>0.928442698688957</v>
      </c>
      <c r="G19" s="52" t="n">
        <f aca="false">Despesa!G19/Despesa!G$6*100</f>
        <v>0.859098164957025</v>
      </c>
      <c r="H19" s="52" t="n">
        <f aca="false">Despesa!H19/Despesa!H$6*100</f>
        <v>0.884811704989515</v>
      </c>
      <c r="I19" s="52" t="n">
        <f aca="false">Despesa!I19/Despesa!I$6*100</f>
        <v>1.08818384851122</v>
      </c>
    </row>
    <row r="20" customFormat="false" ht="12.75" hidden="false" customHeight="false" outlineLevel="0" collapsed="false">
      <c r="A20" s="18" t="s">
        <v>19</v>
      </c>
      <c r="B20" s="52" t="n">
        <f aca="false">Despesa!B20/Despesa!$B$6*100</f>
        <v>1.19608516967154</v>
      </c>
      <c r="C20" s="52" t="n">
        <f aca="false">Despesa!C20/Despesa!$C$6*100</f>
        <v>1.13905457823976</v>
      </c>
      <c r="D20" s="53" t="n">
        <f aca="false">Despesa!D20/Despesa!D$6*100</f>
        <v>1.08663805239632</v>
      </c>
      <c r="E20" s="52" t="n">
        <f aca="false">Despesa!E20/Despesa!E$6*100</f>
        <v>1.25764680606591</v>
      </c>
      <c r="F20" s="52" t="n">
        <f aca="false">Despesa!F20/Despesa!F$6*100</f>
        <v>1.28563848604077</v>
      </c>
      <c r="G20" s="52" t="n">
        <f aca="false">Despesa!G20/Despesa!G$6*100</f>
        <v>1.11152386237803</v>
      </c>
      <c r="H20" s="52" t="n">
        <f aca="false">Despesa!H20/Despesa!H$6*100</f>
        <v>0.90541815223413</v>
      </c>
      <c r="I20" s="52" t="n">
        <f aca="false">Despesa!I20/Despesa!I$6*100</f>
        <v>1.06521876426048</v>
      </c>
    </row>
    <row r="21" customFormat="false" ht="12.75" hidden="false" customHeight="false" outlineLevel="0" collapsed="false">
      <c r="A21" s="18" t="s">
        <v>20</v>
      </c>
      <c r="B21" s="52" t="n">
        <f aca="false">Despesa!B21/Despesa!$B$6*100</f>
        <v>0.0473647048056392</v>
      </c>
      <c r="C21" s="52" t="n">
        <f aca="false">Despesa!C21/Despesa!$C$6*100</f>
        <v>0.125808902883348</v>
      </c>
      <c r="D21" s="53" t="n">
        <f aca="false">Despesa!D21/Despesa!D$6*100</f>
        <v>0.0545158272275551</v>
      </c>
      <c r="E21" s="52" t="n">
        <f aca="false">Despesa!E21/Despesa!E$6*100</f>
        <v>0.0639723496137341</v>
      </c>
      <c r="F21" s="52" t="n">
        <f aca="false">Despesa!F21/Despesa!F$6*100</f>
        <v>0.422382823478442</v>
      </c>
      <c r="G21" s="52" t="n">
        <f aca="false">Despesa!G21/Despesa!G$6*100</f>
        <v>0.314842754158898</v>
      </c>
      <c r="H21" s="52" t="n">
        <f aca="false">Despesa!H21/Despesa!H$6*100</f>
        <v>0.4374200516339</v>
      </c>
      <c r="I21" s="52" t="n">
        <f aca="false">Despesa!I21/Despesa!I$6*100</f>
        <v>0.543438077591817</v>
      </c>
    </row>
    <row r="22" customFormat="false" ht="12.75" hidden="false" customHeight="false" outlineLevel="0" collapsed="false">
      <c r="A22" s="18" t="s">
        <v>21</v>
      </c>
      <c r="B22" s="52" t="n">
        <f aca="false">Despesa!B22/Despesa!$B$6*100</f>
        <v>0.536664309753827</v>
      </c>
      <c r="C22" s="52" t="n">
        <f aca="false">Despesa!C22/Despesa!$C$6*100</f>
        <v>0.412288186736364</v>
      </c>
      <c r="D22" s="53" t="n">
        <f aca="false">Despesa!D22/Despesa!D$6*100</f>
        <v>0.397530684929409</v>
      </c>
      <c r="E22" s="52" t="n">
        <f aca="false">Despesa!E22/Despesa!E$6*100</f>
        <v>0.437212119742135</v>
      </c>
      <c r="F22" s="52" t="n">
        <f aca="false">Despesa!F22/Despesa!F$6*100</f>
        <v>0.41834456929318</v>
      </c>
      <c r="G22" s="52" t="n">
        <f aca="false">Despesa!G22/Despesa!G$6*100</f>
        <v>0.405640608256585</v>
      </c>
      <c r="H22" s="52" t="n">
        <f aca="false">Despesa!H22/Despesa!H$6*100</f>
        <v>0.457353735834823</v>
      </c>
      <c r="I22" s="52" t="n">
        <f aca="false">Despesa!I22/Despesa!I$6*100</f>
        <v>0.531977072880413</v>
      </c>
    </row>
    <row r="23" customFormat="false" ht="12.75" hidden="false" customHeight="false" outlineLevel="0" collapsed="false">
      <c r="A23" s="18" t="s">
        <v>22</v>
      </c>
      <c r="B23" s="52" t="n">
        <f aca="false">Despesa!B23/Despesa!$B$6*100</f>
        <v>0.189247723446183</v>
      </c>
      <c r="C23" s="52" t="n">
        <f aca="false">Despesa!C23/Despesa!$C$6*100</f>
        <v>0.148378990013853</v>
      </c>
      <c r="D23" s="53" t="n">
        <f aca="false">Despesa!D23/Despesa!D$6*100</f>
        <v>0.151284374736558</v>
      </c>
      <c r="E23" s="52" t="n">
        <f aca="false">Despesa!E23/Despesa!E$6*100</f>
        <v>0.163529006178451</v>
      </c>
      <c r="F23" s="52" t="n">
        <f aca="false">Despesa!F23/Despesa!F$6*100</f>
        <v>0.200283516452724</v>
      </c>
      <c r="G23" s="52" t="n">
        <f aca="false">Despesa!G23/Despesa!G$6*100</f>
        <v>0.370610597143485</v>
      </c>
      <c r="H23" s="52" t="n">
        <f aca="false">Despesa!H23/Despesa!H$6*100</f>
        <v>0.338385408584523</v>
      </c>
      <c r="I23" s="52" t="n">
        <f aca="false">Despesa!I23/Despesa!I$6*100</f>
        <v>0.455666133826119</v>
      </c>
    </row>
    <row r="24" customFormat="false" ht="12.75" hidden="false" customHeight="false" outlineLevel="0" collapsed="false">
      <c r="A24" s="18" t="s">
        <v>23</v>
      </c>
      <c r="B24" s="52" t="n">
        <f aca="false">Despesa!B24/Despesa!$B$6*100</f>
        <v>0.245069287517684</v>
      </c>
      <c r="C24" s="52" t="n">
        <f aca="false">Despesa!C24/Despesa!$C$6*100</f>
        <v>0.241982257164635</v>
      </c>
      <c r="D24" s="53" t="n">
        <f aca="false">Despesa!D24/Despesa!D$6*100</f>
        <v>0.228583853214071</v>
      </c>
      <c r="E24" s="52" t="n">
        <f aca="false">Despesa!E24/Despesa!E$6*100</f>
        <v>0.298321532809082</v>
      </c>
      <c r="F24" s="52" t="n">
        <f aca="false">Despesa!F24/Despesa!F$6*100</f>
        <v>0.23293911258094</v>
      </c>
      <c r="G24" s="52" t="n">
        <f aca="false">Despesa!G24/Despesa!G$6*100</f>
        <v>0.279454322679966</v>
      </c>
      <c r="H24" s="52" t="n">
        <f aca="false">Despesa!H24/Despesa!H$6*100</f>
        <v>0.33722540654953</v>
      </c>
      <c r="I24" s="52" t="n">
        <f aca="false">Despesa!I24/Despesa!I$6*100</f>
        <v>0.351463274840383</v>
      </c>
    </row>
    <row r="25" customFormat="false" ht="12.75" hidden="false" customHeight="false" outlineLevel="0" collapsed="false">
      <c r="A25" s="18" t="s">
        <v>24</v>
      </c>
      <c r="B25" s="52" t="n">
        <f aca="false">Despesa!B25/Despesa!$B$6*100</f>
        <v>0.224476128034656</v>
      </c>
      <c r="C25" s="52" t="n">
        <f aca="false">Despesa!C25/Despesa!$C$6*100</f>
        <v>0.200334791765847</v>
      </c>
      <c r="D25" s="53" t="n">
        <f aca="false">Despesa!D25/Despesa!D$6*100</f>
        <v>0.19527758903189</v>
      </c>
      <c r="E25" s="52" t="n">
        <f aca="false">Despesa!E25/Despesa!E$6*100</f>
        <v>0.188904869363332</v>
      </c>
      <c r="F25" s="52" t="n">
        <f aca="false">Despesa!F25/Despesa!F$6*100</f>
        <v>0.222685148736197</v>
      </c>
      <c r="G25" s="52" t="n">
        <f aca="false">Despesa!G25/Despesa!G$6*100</f>
        <v>0.257574080738752</v>
      </c>
      <c r="H25" s="52" t="n">
        <f aca="false">Despesa!H25/Despesa!H$6*100</f>
        <v>0.258781908654545</v>
      </c>
      <c r="I25" s="52" t="n">
        <f aca="false">Despesa!I25/Despesa!I$6*100</f>
        <v>0.348398229516787</v>
      </c>
    </row>
    <row r="26" customFormat="false" ht="12.75" hidden="false" customHeight="false" outlineLevel="0" collapsed="false">
      <c r="A26" s="18" t="s">
        <v>25</v>
      </c>
      <c r="B26" s="52" t="n">
        <f aca="false">Despesa!B26/Despesa!$B$6*100</f>
        <v>0.414394600113851</v>
      </c>
      <c r="C26" s="52" t="n">
        <f aca="false">Despesa!C26/Despesa!$C$6*100</f>
        <v>0.400060689917208</v>
      </c>
      <c r="D26" s="53" t="n">
        <f aca="false">Despesa!D26/Despesa!D$6*100</f>
        <v>0.358521693754963</v>
      </c>
      <c r="E26" s="52" t="n">
        <f aca="false">Despesa!E26/Despesa!E$6*100</f>
        <v>0.363607809404838</v>
      </c>
      <c r="F26" s="52" t="n">
        <f aca="false">Despesa!F26/Despesa!F$6*100</f>
        <v>0.328732947486444</v>
      </c>
      <c r="G26" s="52" t="n">
        <f aca="false">Despesa!G26/Despesa!G$6*100</f>
        <v>0.277725589183052</v>
      </c>
      <c r="H26" s="52" t="n">
        <f aca="false">Despesa!H26/Despesa!H$6*100</f>
        <v>0.24548257164505</v>
      </c>
      <c r="I26" s="52" t="n">
        <f aca="false">Despesa!I26/Despesa!I$6*100</f>
        <v>0.226539206641512</v>
      </c>
    </row>
    <row r="27" customFormat="false" ht="12.75" hidden="false" customHeight="false" outlineLevel="0" collapsed="false">
      <c r="A27" s="18" t="s">
        <v>26</v>
      </c>
      <c r="B27" s="52" t="n">
        <f aca="false">Despesa!B27/Despesa!$B$6*100</f>
        <v>0.000177962175819656</v>
      </c>
      <c r="C27" s="52" t="n">
        <f aca="false">Despesa!C27/Despesa!$C$6*100</f>
        <v>0.000162207089187604</v>
      </c>
      <c r="D27" s="53" t="n">
        <f aca="false">Despesa!D27/Despesa!D$6*100</f>
        <v>0.000241640097327749</v>
      </c>
      <c r="E27" s="52" t="n">
        <f aca="false">Despesa!E27/Despesa!E$6*100</f>
        <v>0.000253378142388326</v>
      </c>
      <c r="F27" s="52" t="n">
        <f aca="false">Despesa!F27/Despesa!F$6*100</f>
        <v>0.000403830728519456</v>
      </c>
      <c r="G27" s="52" t="n">
        <f aca="false">Despesa!G27/Despesa!G$6*100</f>
        <v>0.000268433188490576</v>
      </c>
      <c r="H27" s="52" t="n">
        <f aca="false">Despesa!H27/Despesa!H$6*100</f>
        <v>0.0284487810208711</v>
      </c>
      <c r="I27" s="52" t="n">
        <f aca="false">Despesa!I27/Despesa!I$6*100</f>
        <v>0.0389946297283766</v>
      </c>
    </row>
    <row r="28" customFormat="false" ht="12.75" hidden="false" customHeight="false" outlineLevel="0" collapsed="false">
      <c r="A28" s="14" t="s">
        <v>27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52" t="n">
        <f aca="false">Despesa!I28/Despesa!I$6*100</f>
        <v>0.0166747326093818</v>
      </c>
    </row>
    <row r="29" customFormat="false" ht="12.75" hidden="false" customHeight="false" outlineLevel="0" collapsed="false">
      <c r="A29" s="14" t="s">
        <v>2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52" t="n">
        <f aca="false">Despesa!I29/Despesa!I$6*100</f>
        <v>0.00546232426099558</v>
      </c>
    </row>
    <row r="30" customFormat="false" ht="12.75" hidden="false" customHeight="false" outlineLevel="0" collapsed="false">
      <c r="A30" s="54" t="s">
        <v>29</v>
      </c>
      <c r="B30" s="55" t="n">
        <f aca="false">Despesa!B30/Despesa!$B$6*100</f>
        <v>0.000782959910829272</v>
      </c>
      <c r="C30" s="55" t="n">
        <f aca="false">Despesa!C30/Despesa!$C$6*100</f>
        <v>0.000555484145332848</v>
      </c>
      <c r="D30" s="56" t="n">
        <f aca="false">Despesa!D30/Despesa!D$6*100</f>
        <v>0.000529426776988036</v>
      </c>
      <c r="E30" s="55" t="n">
        <f aca="false">Despesa!E30/Despesa!E$6*100</f>
        <v>5.61610765011761E-005</v>
      </c>
      <c r="F30" s="55" t="n">
        <f aca="false">Despesa!F30/Despesa!F$6*100</f>
        <v>0.000127791325293261</v>
      </c>
      <c r="G30" s="55" t="n">
        <f aca="false">Despesa!G30/Despesa!G$6*100</f>
        <v>4.8317125696008E-005</v>
      </c>
      <c r="H30" s="55" t="n">
        <f aca="false">Despesa!H30/Despesa!H$6*100</f>
        <v>7.93252789969431E-005</v>
      </c>
      <c r="I30" s="55" t="n">
        <f aca="false">Despesa!I30/Despesa!I$6*100</f>
        <v>0.000169442733556971</v>
      </c>
    </row>
    <row r="31" customFormat="false" ht="12.75" hidden="false" customHeight="false" outlineLevel="0" collapsed="false">
      <c r="A31" s="24" t="s">
        <v>30</v>
      </c>
    </row>
    <row r="32" customFormat="false" ht="12.75" hidden="false" customHeight="false" outlineLevel="0" collapsed="false">
      <c r="A32" s="27" t="s">
        <v>31</v>
      </c>
    </row>
    <row r="33" customFormat="false" ht="12.75" hidden="false" customHeight="false" outlineLevel="0" collapsed="false">
      <c r="A33" s="27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8:50:46Z</dcterms:created>
  <dc:creator>Jose Benedito de Freitas</dc:creator>
  <dc:description/>
  <dc:language>en-US</dc:language>
  <cp:lastModifiedBy>secretaria sao paulo</cp:lastModifiedBy>
  <cp:lastPrinted>2022-04-28T14:38:01Z</cp:lastPrinted>
  <dcterms:modified xsi:type="dcterms:W3CDTF">2024-04-04T20:09:14Z</dcterms:modified>
  <cp:revision>0</cp:revision>
  <dc:subject/>
  <dc:title/>
</cp:coreProperties>
</file>