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_rels/chart14.xml.rels" ContentType="application/vnd.openxmlformats-package.relationships+xml"/>
  <Override PartName="/xl/charts/_rels/chart11.xml.rels" ContentType="application/vnd.openxmlformats-package.relationships+xml"/>
  <Override PartName="/xl/charts/_rels/chart1.xml.rels" ContentType="application/vnd.openxmlformats-package.relationships+xml"/>
  <Override PartName="/xl/charts/_rels/chart13.xml.rels" ContentType="application/vnd.openxmlformats-package.relationships+xml"/>
  <Override PartName="/xl/charts/_rels/chart9.xml.rels" ContentType="application/vnd.openxmlformats-package.relationships+xml"/>
  <Override PartName="/xl/charts/_rels/chart10.xml.rels" ContentType="application/vnd.openxmlformats-package.relationships+xml"/>
  <Override PartName="/xl/charts/_rels/chart4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_rels/chart12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6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ml.chartshapes+xml"/>
  <Override PartName="/xl/drawings/drawing17.xml" ContentType="application/vnd.openxmlformats-officedocument.drawing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ml.chartshapes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10"/>
  </bookViews>
  <sheets>
    <sheet name="Canais de atendimento" sheetId="1" state="visible" r:id="rId2"/>
    <sheet name="Protocolos" sheetId="2" state="visible" r:id="rId3"/>
    <sheet name="Assuntos" sheetId="3" state="visible" r:id="rId4"/>
    <sheet name="Unidades" sheetId="4" state="visible" r:id="rId5"/>
    <sheet name="Plan13" sheetId="5" state="hidden" r:id="rId6"/>
    <sheet name="Assuntos 10+ demandados" sheetId="6" state="visible" r:id="rId7"/>
    <sheet name="Linha do tempo 10+assuntos(md)" sheetId="7" state="visible" r:id="rId8"/>
    <sheet name="Ranking PR+ demendadas Abril 18" sheetId="8" state="visible" r:id="rId9"/>
    <sheet name="10+ Abr18 - Assunto x Unidade" sheetId="9" state="visible" r:id="rId10"/>
    <sheet name="Plan11" sheetId="10" state="hidden" r:id="rId11"/>
    <sheet name="Denúncias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250">
  <si>
    <t xml:space="preserve">Controladoria Geral do Município - Ouvidoria Geral</t>
  </si>
  <si>
    <t xml:space="preserve">SIGRC - Sistema Integrado de Gerenciamento e Relacionamento com o Cidadão</t>
  </si>
  <si>
    <t xml:space="preserve">ATENDIMENTOS</t>
  </si>
  <si>
    <t xml:space="preserve">Média</t>
  </si>
  <si>
    <t xml:space="preserve">Telefone</t>
  </si>
  <si>
    <t xml:space="preserve">Formulário eletrônico</t>
  </si>
  <si>
    <t xml:space="preserve">Praça de Atendimento</t>
  </si>
  <si>
    <t xml:space="preserve">Pessoalmente</t>
  </si>
  <si>
    <t xml:space="preserve">TOTAL</t>
  </si>
  <si>
    <t xml:space="preserve">Meses</t>
  </si>
  <si>
    <t xml:space="preserve">Protocolos</t>
  </si>
  <si>
    <t xml:space="preserve">Variação**</t>
  </si>
  <si>
    <t xml:space="preserve">jan/18*</t>
  </si>
  <si>
    <t xml:space="preserve">* Variação percentual em relação ao mês imediatamente anterior.</t>
  </si>
  <si>
    <t xml:space="preserve">ASSUNTO (Guia Portal 156)</t>
  </si>
  <si>
    <t xml:space="preserve">Acessibilidade em edificações</t>
  </si>
  <si>
    <t xml:space="preserve">Acesso à informação</t>
  </si>
  <si>
    <t xml:space="preserve">Alimentação escolar</t>
  </si>
  <si>
    <t xml:space="preserve">Ambulantes</t>
  </si>
  <si>
    <t xml:space="preserve">Animais que podem causar doenças e agravos à saúde</t>
  </si>
  <si>
    <t xml:space="preserve">Animal agressor e/ou invasor</t>
  </si>
  <si>
    <t xml:space="preserve">Animal em via pública</t>
  </si>
  <si>
    <t xml:space="preserve">Apoio a aprendizagem</t>
  </si>
  <si>
    <t xml:space="preserve">Áreas municipais</t>
  </si>
  <si>
    <t xml:space="preserve">Árvore</t>
  </si>
  <si>
    <t xml:space="preserve">ATENDE</t>
  </si>
  <si>
    <t xml:space="preserve">Autorizações especiais de trânsito</t>
  </si>
  <si>
    <t xml:space="preserve">Bilhete único</t>
  </si>
  <si>
    <t xml:space="preserve">Bilhete único de estudante</t>
  </si>
  <si>
    <t xml:space="preserve">Bilhete único especial - idoso</t>
  </si>
  <si>
    <t xml:space="preserve">Bilhete único especial - pessoa com deficiência</t>
  </si>
  <si>
    <t xml:space="preserve">Buraco e pavimentação</t>
  </si>
  <si>
    <t xml:space="preserve">Cadastro de contribuintes mobiliários-CCM</t>
  </si>
  <si>
    <t xml:space="preserve">Cadastro para demanda de moradia </t>
  </si>
  <si>
    <t xml:space="preserve">CADIN - Cadastro Informativo Municipal</t>
  </si>
  <si>
    <t xml:space="preserve">Calçadas, guias e postes</t>
  </si>
  <si>
    <t xml:space="preserve">Capinação e roçada de áreas verdes</t>
  </si>
  <si>
    <t xml:space="preserve">Central 156</t>
  </si>
  <si>
    <t xml:space="preserve">Certidões</t>
  </si>
  <si>
    <t xml:space="preserve">Ciclovias, ciclofaixas e outros </t>
  </si>
  <si>
    <t xml:space="preserve">Circulação de pedestres</t>
  </si>
  <si>
    <t xml:space="preserve">Circulação de veículos</t>
  </si>
  <si>
    <t xml:space="preserve">Coleta de lixo domiciliar</t>
  </si>
  <si>
    <t xml:space="preserve">Coleta de resíduos de serviços de saúde</t>
  </si>
  <si>
    <t xml:space="preserve">Coleta seletiva</t>
  </si>
  <si>
    <t xml:space="preserve">Colmeia e vespeiro, pernilongo e mosquito</t>
  </si>
  <si>
    <t xml:space="preserve">Comida de rua e foodtruck</t>
  </si>
  <si>
    <t xml:space="preserve">Condições sanitárias inadequadas</t>
  </si>
  <si>
    <t xml:space="preserve">Conduta de funcionário da CET</t>
  </si>
  <si>
    <t xml:space="preserve">Conduta de funcionários</t>
  </si>
  <si>
    <t xml:space="preserve">Conduta de trabalho do motorista, cobrador e fiscal de ônibus</t>
  </si>
  <si>
    <t xml:space="preserve">Córregos</t>
  </si>
  <si>
    <t xml:space="preserve">Criação inadequada de animais</t>
  </si>
  <si>
    <t xml:space="preserve">Criança e adolescente</t>
  </si>
  <si>
    <t xml:space="preserve">Defesa civil</t>
  </si>
  <si>
    <t xml:space="preserve">Dengue/chikungunya/zika (mosquito aedes aegypti)</t>
  </si>
  <si>
    <t xml:space="preserve">Desapropiação</t>
  </si>
  <si>
    <t xml:space="preserve">Documentações de obras</t>
  </si>
  <si>
    <t xml:space="preserve">Drenagem de água de chuva</t>
  </si>
  <si>
    <t xml:space="preserve">Ecoponto</t>
  </si>
  <si>
    <t xml:space="preserve">Elogio</t>
  </si>
  <si>
    <t xml:space="preserve">Empreenda fácil</t>
  </si>
  <si>
    <t xml:space="preserve">Esgoto e água usada</t>
  </si>
  <si>
    <t xml:space="preserve">e-SIC</t>
  </si>
  <si>
    <t xml:space="preserve">Estabelecimentos comerciais, indústrias e serviços</t>
  </si>
  <si>
    <t xml:space="preserve">Estacionamento de veículo na via</t>
  </si>
  <si>
    <t xml:space="preserve">Estacionamento reservado/preferêncial</t>
  </si>
  <si>
    <t xml:space="preserve">Feira livre</t>
  </si>
  <si>
    <t xml:space="preserve">Ferro velho</t>
  </si>
  <si>
    <t xml:space="preserve">Fiscalização de infrações de trânsito</t>
  </si>
  <si>
    <t xml:space="preserve">Fiscalização de obras</t>
  </si>
  <si>
    <t xml:space="preserve">Grande gerador de resíduos (serviço, comércio, indústria)</t>
  </si>
  <si>
    <t xml:space="preserve">Guias rebaixadas</t>
  </si>
  <si>
    <t xml:space="preserve">Iluminação pública</t>
  </si>
  <si>
    <t xml:space="preserve">Imposto sobre serviço - ISS</t>
  </si>
  <si>
    <t xml:space="preserve">Instalações esportivas</t>
  </si>
  <si>
    <t xml:space="preserve">Interferências no trânsito</t>
  </si>
  <si>
    <t xml:space="preserve">IPTU - Imposto Predial e Territorial Urbano</t>
  </si>
  <si>
    <t xml:space="preserve">Leve leite</t>
  </si>
  <si>
    <t xml:space="preserve">LGBTI</t>
  </si>
  <si>
    <t xml:space="preserve">Linhas e intinerários de ônibus</t>
  </si>
  <si>
    <t xml:space="preserve">Lixeira</t>
  </si>
  <si>
    <t xml:space="preserve">Locais com lotação superior a 250 pessoas (cinemas, teatros, casas de shows) </t>
  </si>
  <si>
    <t xml:space="preserve">Má conduta de funcionários</t>
  </si>
  <si>
    <t xml:space="preserve">Manutenção e sinalização de trânsito</t>
  </si>
  <si>
    <t xml:space="preserve">Material e uniforme escolar</t>
  </si>
  <si>
    <t xml:space="preserve">Multas de trânsito</t>
  </si>
  <si>
    <t xml:space="preserve">Não especificado**</t>
  </si>
  <si>
    <t xml:space="preserve">Obras na via </t>
  </si>
  <si>
    <t xml:space="preserve">Ocupação irregular</t>
  </si>
  <si>
    <t xml:space="preserve">Olho Vivo</t>
  </si>
  <si>
    <t xml:space="preserve">Outros</t>
  </si>
  <si>
    <t xml:space="preserve">Ouvidoria da saúde</t>
  </si>
  <si>
    <t xml:space="preserve">Parques</t>
  </si>
  <si>
    <t xml:space="preserve">Placas com nome de rua</t>
  </si>
  <si>
    <t xml:space="preserve">Poluição do ar</t>
  </si>
  <si>
    <t xml:space="preserve">Poluição sonora - PSIU</t>
  </si>
  <si>
    <t xml:space="preserve">Ponto viciado, entulho e caçamba de entulho</t>
  </si>
  <si>
    <t xml:space="preserve">Pontos de ônibus</t>
  </si>
  <si>
    <t xml:space="preserve">População ou pessoa em situação de rua</t>
  </si>
  <si>
    <t xml:space="preserve">Praças</t>
  </si>
  <si>
    <t xml:space="preserve">Procedimentos cirúrgicos em regime de hospital Dia - Rede Hora Certa</t>
  </si>
  <si>
    <t xml:space="preserve">Processos administrativos </t>
  </si>
  <si>
    <t xml:space="preserve">Programa bolsa família</t>
  </si>
  <si>
    <t xml:space="preserve">Programa Operação Trabalho / Hortas e Viveiros</t>
  </si>
  <si>
    <t xml:space="preserve">Publicidade e poluição visual</t>
  </si>
  <si>
    <t xml:space="preserve">Qualidade de atendimento</t>
  </si>
  <si>
    <t xml:space="preserve">Reciclagem </t>
  </si>
  <si>
    <t xml:space="preserve">Remoção de grandes objetos</t>
  </si>
  <si>
    <t xml:space="preserve">Rios e córregos</t>
  </si>
  <si>
    <t xml:space="preserve">Ruas, vilas, vielas e escadarias</t>
  </si>
  <si>
    <t xml:space="preserve">Segurança de edificação</t>
  </si>
  <si>
    <t xml:space="preserve">Servidores da SME</t>
  </si>
  <si>
    <t xml:space="preserve">SPTrans</t>
  </si>
  <si>
    <t xml:space="preserve">Sugestão</t>
  </si>
  <si>
    <t xml:space="preserve">Taxi/Aplicativos</t>
  </si>
  <si>
    <t xml:space="preserve">Terminal, corredor e estação</t>
  </si>
  <si>
    <t xml:space="preserve">Terrenos e imóveis</t>
  </si>
  <si>
    <t xml:space="preserve">Unidades escolares</t>
  </si>
  <si>
    <t xml:space="preserve">Valets e estacionamentos particulares</t>
  </si>
  <si>
    <t xml:space="preserve">Varrição e limpeza urbana</t>
  </si>
  <si>
    <t xml:space="preserve">Veículos abandonados</t>
  </si>
  <si>
    <t xml:space="preserve">Total</t>
  </si>
  <si>
    <t xml:space="preserve">* Em decorrência da troca de sistema ocorrida em Dez/2016, a metodologia atualmente aplicada para a classificação dos assuntos é a Guia de Serviços do Portal 156.  As naturezas das manifestações do antigo sistema, que não guardavam correspondência com a classificação dos assuntos atualmente utilizada foram agrupadas em "Não especificado" para os meses de novembro e dezembro de 2017.
</t>
  </si>
  <si>
    <t xml:space="preserve">**Os protocolos classificadas como assunto não especificado, são reclamações recebidas no sistema sem que se tenha o registro do assunto demandado.</t>
  </si>
  <si>
    <t xml:space="preserve">Unidades PMSP</t>
  </si>
  <si>
    <t xml:space="preserve">Gabinete do Prefeito</t>
  </si>
  <si>
    <t xml:space="preserve">Secretaria do Governo Municipal</t>
  </si>
  <si>
    <t xml:space="preserve">Secretaria Especial de Comunicação</t>
  </si>
  <si>
    <t xml:space="preserve">Secretaria Especial de Relações Governamentais</t>
  </si>
  <si>
    <t xml:space="preserve">Secretaria Municipal da Fazenda</t>
  </si>
  <si>
    <t xml:space="preserve">Secretaria Municipal da Pessoa com Deficiência</t>
  </si>
  <si>
    <t xml:space="preserve">Secretaria Municipal da Saúde</t>
  </si>
  <si>
    <t xml:space="preserve">Secretaria Municipal das Prefeituras Regionais*</t>
  </si>
  <si>
    <t xml:space="preserve">Prefeitura Regional Capela do Socorro</t>
  </si>
  <si>
    <t xml:space="preserve">Prefeitura Regional Casa Verde</t>
  </si>
  <si>
    <t xml:space="preserve">Prefeitura Regional Cidade Ademar</t>
  </si>
  <si>
    <t xml:space="preserve">Prefeitura Regional Cidade Tiradentes</t>
  </si>
  <si>
    <t xml:space="preserve">Prefeitura Regional de Aricanduva</t>
  </si>
  <si>
    <t xml:space="preserve">Prefeitura Regional de Butantã</t>
  </si>
  <si>
    <t xml:space="preserve">Prefeitura Regional de Campo Limpo</t>
  </si>
  <si>
    <t xml:space="preserve">Prefeitura Regional Ermelino Matarazzo</t>
  </si>
  <si>
    <t xml:space="preserve">Prefeitura Regional Freguesia/Brasilândia</t>
  </si>
  <si>
    <t xml:space="preserve">Prefeitura Regional Guaianases</t>
  </si>
  <si>
    <t xml:space="preserve">Prefeitura Regional Ipiranga</t>
  </si>
  <si>
    <t xml:space="preserve">Prefeitura Regional Itaim Paulista</t>
  </si>
  <si>
    <t xml:space="preserve">Prefeitura Regional Itaquera</t>
  </si>
  <si>
    <t xml:space="preserve">Prefeitura Regional Jabaquara</t>
  </si>
  <si>
    <t xml:space="preserve">Prefeitura Regional Jaçanã/Tremembé</t>
  </si>
  <si>
    <t xml:space="preserve">Prefeitura Regional Lapa</t>
  </si>
  <si>
    <t xml:space="preserve">Prefeitura Regional M'Boi Mirim</t>
  </si>
  <si>
    <t xml:space="preserve">Prefeitura Regional Mooca</t>
  </si>
  <si>
    <t xml:space="preserve">Prefeitura Regional Parelheiros</t>
  </si>
  <si>
    <t xml:space="preserve">Prefeitura Regional Penha</t>
  </si>
  <si>
    <t xml:space="preserve">Prefeitura Regional Perus</t>
  </si>
  <si>
    <t xml:space="preserve">Prefeitura Regional Pinheiros</t>
  </si>
  <si>
    <t xml:space="preserve">Prefeitura Regional Pirituba/Jaraguá</t>
  </si>
  <si>
    <t xml:space="preserve">Prefeitura Regional Santana/Tucuruvi</t>
  </si>
  <si>
    <t xml:space="preserve">Prefeitura Regional Santo Amaro</t>
  </si>
  <si>
    <t xml:space="preserve">Prefeitura Regional São Mateus</t>
  </si>
  <si>
    <t xml:space="preserve">Prefeitura Regional São Miguel Paulista</t>
  </si>
  <si>
    <t xml:space="preserve">Prefeitura Regional Sapopemba</t>
  </si>
  <si>
    <t xml:space="preserve">Prefeitura Regional Sé</t>
  </si>
  <si>
    <t xml:space="preserve">Prefeitura Regional Vila Maria/Vila Guilherme</t>
  </si>
  <si>
    <t xml:space="preserve">Prefeitura Regional Vila Mariana</t>
  </si>
  <si>
    <t xml:space="preserve">Prefeitura Regional Vila Prudente</t>
  </si>
  <si>
    <t xml:space="preserve">Secretaria Municipal de Assistência e Desenvolvimento Social</t>
  </si>
  <si>
    <t xml:space="preserve">Secretaria Municipal de Cultura</t>
  </si>
  <si>
    <t xml:space="preserve">Secretaria Municipal de Desestatização e Parcerias</t>
  </si>
  <si>
    <t xml:space="preserve">Secretaria Municipal de Direitos Humanos e Cidadania</t>
  </si>
  <si>
    <t xml:space="preserve">Secretaria Municipal de Educação</t>
  </si>
  <si>
    <t xml:space="preserve">Secretaria Municipal de Esportes e Lazer</t>
  </si>
  <si>
    <t xml:space="preserve">Secretaria Municipal de Gestão</t>
  </si>
  <si>
    <t xml:space="preserve">Secretaria Municipal de Habitação</t>
  </si>
  <si>
    <t xml:space="preserve">Secretaria Municipal de Inovação e Tecnologia</t>
  </si>
  <si>
    <t xml:space="preserve">Secretaria Municipal de Justiça</t>
  </si>
  <si>
    <t xml:space="preserve">Secretaria Municipal de Mobilidade e Transportes</t>
  </si>
  <si>
    <t xml:space="preserve">Secretaria Municipal de Relações Internacionais</t>
  </si>
  <si>
    <t xml:space="preserve">Secretaria Municipal de Segurança Urbana</t>
  </si>
  <si>
    <t xml:space="preserve">Secretaria Municipal de Infraestrutura Urbana e Obras**</t>
  </si>
  <si>
    <t xml:space="preserve">Secretaria Municipal de Urbanismo e Licenciamento</t>
  </si>
  <si>
    <t xml:space="preserve">Secretaria Municipal do Trabalho e Empreendedorismo</t>
  </si>
  <si>
    <t xml:space="preserve">Secretaria Municipal do Verde e do Meio Ambiente</t>
  </si>
  <si>
    <t xml:space="preserve">Não especificado***</t>
  </si>
  <si>
    <t xml:space="preserve">Órgão externo</t>
  </si>
  <si>
    <t xml:space="preserve">* A partir de abril/18 passou a ser de responsabilidade da Secretaria Municipal das Prefeituras Regionais, o Departamento de Iliminação Pública e o Serviço Funerário.</t>
  </si>
  <si>
    <t xml:space="preserve">** A partir de abril/18 a Secretaria Municipal de Obras e Serviços passou a se chamar Secretaria Municipal de Infraestrutura Urbana e Obras, com alterações das suas copetências. deixando de ser responsável pelo Departamento de Iluminação Pública e pelo Serviço Funerário, sendo que estas passaram a ser de responsabilidade da Secretaria Municipal das Prefeituras Regionais.</t>
  </si>
  <si>
    <t xml:space="preserve">***Os protocolos classificadas como unidade não especificada, são reclamações recebidas no sistema sem que se tenha o registro da unidade demandada.</t>
  </si>
  <si>
    <t xml:space="preserve">Secretaria Municipal das Prefeituras Regionais</t>
  </si>
  <si>
    <t xml:space="preserve">Secretaria Municipal de Infraestrutura Urbana e Obras</t>
  </si>
  <si>
    <t xml:space="preserve">Não especificado</t>
  </si>
  <si>
    <t xml:space="preserve">Assuntos - 10 mais demandados (Média)</t>
  </si>
  <si>
    <t xml:space="preserve">Total Geral</t>
  </si>
  <si>
    <t xml:space="preserve">Itaquera</t>
  </si>
  <si>
    <t xml:space="preserve">Ipiranga</t>
  </si>
  <si>
    <t xml:space="preserve">Pirituba/Jaraguá</t>
  </si>
  <si>
    <t xml:space="preserve">Penha</t>
  </si>
  <si>
    <t xml:space="preserve">Santo Amaro</t>
  </si>
  <si>
    <t xml:space="preserve">Casa Verde</t>
  </si>
  <si>
    <t xml:space="preserve">Sé</t>
  </si>
  <si>
    <t xml:space="preserve">Santana/Tucuruvi</t>
  </si>
  <si>
    <t xml:space="preserve">Butantã</t>
  </si>
  <si>
    <t xml:space="preserve">Freguesia/Brasilândia</t>
  </si>
  <si>
    <t xml:space="preserve">Mooca</t>
  </si>
  <si>
    <t xml:space="preserve">M'Boi Mirim</t>
  </si>
  <si>
    <t xml:space="preserve">V. Maria/V. Guilherme</t>
  </si>
  <si>
    <t xml:space="preserve">Lapa</t>
  </si>
  <si>
    <t xml:space="preserve">Pinheiros</t>
  </si>
  <si>
    <t xml:space="preserve">Capela do Socorro</t>
  </si>
  <si>
    <t xml:space="preserve">Aricanduva</t>
  </si>
  <si>
    <t xml:space="preserve">Itaim Paulista</t>
  </si>
  <si>
    <t xml:space="preserve">São Miguel Paulista</t>
  </si>
  <si>
    <t xml:space="preserve">Campo Limpo</t>
  </si>
  <si>
    <t xml:space="preserve">Cidade Ademar</t>
  </si>
  <si>
    <t xml:space="preserve">Jaçanã/Tremembé</t>
  </si>
  <si>
    <t xml:space="preserve">V. Prudente</t>
  </si>
  <si>
    <t xml:space="preserve">Sapopemba</t>
  </si>
  <si>
    <t xml:space="preserve">S. Mateus</t>
  </si>
  <si>
    <t xml:space="preserve">Jabaquara</t>
  </si>
  <si>
    <t xml:space="preserve">Guaianases</t>
  </si>
  <si>
    <t xml:space="preserve">Ermelino Matarazzo</t>
  </si>
  <si>
    <t xml:space="preserve">V. Mariana</t>
  </si>
  <si>
    <t xml:space="preserve">Cidade Tiradentes</t>
  </si>
  <si>
    <t xml:space="preserve">Perus</t>
  </si>
  <si>
    <t xml:space="preserve">Parelheiros</t>
  </si>
  <si>
    <t xml:space="preserve">Assunto                                                              Unidade</t>
  </si>
  <si>
    <t xml:space="preserve">Prefeitura Regional Campo Limpo</t>
  </si>
  <si>
    <t xml:space="preserve">Prefeitura regional Ermelino Matarazzo</t>
  </si>
  <si>
    <t xml:space="preserve">Secretaria de Assistência e Desenvolvimento Social</t>
  </si>
  <si>
    <t xml:space="preserve">Secretaria Minicipal de Mobilidade e Trasnportes</t>
  </si>
  <si>
    <t xml:space="preserve">Secretaria Municipal de Finanças</t>
  </si>
  <si>
    <t xml:space="preserve">Secretaria Municipal de Humanos e Cidadania</t>
  </si>
  <si>
    <t xml:space="preserve">Secretaria Municipal de Infraestrutura Urbana</t>
  </si>
  <si>
    <t xml:space="preserve">SMPR</t>
  </si>
  <si>
    <t xml:space="preserve">Secretaria Municipal de Saúde</t>
  </si>
  <si>
    <t xml:space="preserve">Secretaria Municipal do Verde e Meio Ambiente</t>
  </si>
  <si>
    <t xml:space="preserve">Secretaria Municpal da Fazenda</t>
  </si>
  <si>
    <t xml:space="preserve">(vazio)</t>
  </si>
  <si>
    <t xml:space="preserve">Poluição Sonora - PSIU</t>
  </si>
  <si>
    <t xml:space="preserve">Denúncias </t>
  </si>
  <si>
    <t xml:space="preserve">Tratadas</t>
  </si>
  <si>
    <t xml:space="preserve">Indeferidas </t>
  </si>
  <si>
    <t xml:space="preserve">Órgão</t>
  </si>
  <si>
    <t xml:space="preserve">Corregedoria</t>
  </si>
  <si>
    <t xml:space="preserve">Auditoria</t>
  </si>
  <si>
    <t xml:space="preserve">Natureza</t>
  </si>
  <si>
    <t xml:space="preserve">Conduta Inadequada do Servidor Público</t>
  </si>
  <si>
    <t xml:space="preserve">Ilegalidade da Gestão Pública</t>
  </si>
  <si>
    <t xml:space="preserve">Irregularidade da Contratação e/ou Gestão de Serviço Público</t>
  </si>
  <si>
    <t xml:space="preserve">Asséd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"/>
    <numFmt numFmtId="167" formatCode="0"/>
    <numFmt numFmtId="168" formatCode="0.00"/>
    <numFmt numFmtId="169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11"/>
      <color rgb="FF000000"/>
      <name val="Arial "/>
      <family val="0"/>
    </font>
    <font>
      <b val="true"/>
      <sz val="11"/>
      <color rgb="FF000000"/>
      <name val="Arial "/>
      <family val="0"/>
    </font>
    <font>
      <sz val="10"/>
      <color rgb="FF000000"/>
      <name val="Calibri"/>
      <family val="2"/>
    </font>
    <font>
      <sz val="11"/>
      <color rgb="FF000000"/>
      <name val="Arial"/>
      <family val="2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0"/>
    </font>
    <font>
      <b val="true"/>
      <sz val="14"/>
      <color rgb="FF000000"/>
      <name val="Calibri"/>
      <family val="0"/>
    </font>
    <font>
      <b val="true"/>
      <sz val="12"/>
      <color rgb="FF00000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3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A99BBD"/>
      </patternFill>
    </fill>
    <fill>
      <patternFill patternType="solid">
        <fgColor rgb="FFC0C0C0"/>
        <bgColor rgb="FFB9CD96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B0F0"/>
      <rgbColor rgb="FF800000"/>
      <rgbColor rgb="FF89A54E"/>
      <rgbColor rgb="FF000080"/>
      <rgbColor rgb="FF7F9A48"/>
      <rgbColor rgb="FF8064A2"/>
      <rgbColor rgb="FF008080"/>
      <rgbColor rgb="FFC0C0C0"/>
      <rgbColor rgb="FF808080"/>
      <rgbColor rgb="FF9999FF"/>
      <rgbColor rgb="FF9E413E"/>
      <rgbColor rgb="FFFFFFCC"/>
      <rgbColor rgb="FFCCFFFF"/>
      <rgbColor rgb="FF660066"/>
      <rgbColor rgb="FFF79646"/>
      <rgbColor rgb="FF40699C"/>
      <rgbColor rgb="FFD9D9D9"/>
      <rgbColor rgb="FF000080"/>
      <rgbColor rgb="FFD018BA"/>
      <rgbColor rgb="FFFFFF00"/>
      <rgbColor rgb="FF4BACC6"/>
      <rgbColor rgb="FF800080"/>
      <rgbColor rgb="FF800000"/>
      <rgbColor rgb="FF4F81BD"/>
      <rgbColor rgb="FF0000FF"/>
      <rgbColor rgb="FF00CCFF"/>
      <rgbColor rgb="FFCCFFFF"/>
      <rgbColor rgb="FF92D050"/>
      <rgbColor rgb="FFFFFF99"/>
      <rgbColor rgb="FF93A9CF"/>
      <rgbColor rgb="FFD19392"/>
      <rgbColor rgb="FFA99BBD"/>
      <rgbColor rgb="FFB9CD96"/>
      <rgbColor rgb="FF4572A7"/>
      <rgbColor rgb="FF33CCCC"/>
      <rgbColor rgb="FF99CC00"/>
      <rgbColor rgb="FF9BBB59"/>
      <rgbColor rgb="FFFF9900"/>
      <rgbColor rgb="FFDB843D"/>
      <rgbColor rgb="FF666699"/>
      <rgbColor rgb="FF969696"/>
      <rgbColor rgb="FF003366"/>
      <rgbColor rgb="FF4198AF"/>
      <rgbColor rgb="FF003300"/>
      <rgbColor rgb="FFCC7B38"/>
      <rgbColor rgb="FFC0504D"/>
      <rgbColor rgb="FFAA4643"/>
      <rgbColor rgb="FF695185"/>
      <rgbColor rgb="FF71588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0849563659481"/>
          <c:y val="0.205571150939322"/>
          <c:w val="0.637172744610761"/>
          <c:h val="0.79442884906067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Canais de atendimento'!$A$5</c:f>
              <c:strCache>
                <c:ptCount val="1"/>
                <c:pt idx="0">
                  <c:v>Telefon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nais de atendimento'!$B$4:$D$4</c:f>
              <c:strCache>
                <c:ptCount val="3"/>
                <c:pt idx="0">
                  <c:v>Apr-18</c:v>
                </c:pt>
                <c:pt idx="1">
                  <c:v>Mar-18</c:v>
                </c:pt>
                <c:pt idx="2">
                  <c:v>Feb-18</c:v>
                </c:pt>
              </c:strCache>
            </c:strRef>
          </c:cat>
          <c:val>
            <c:numRef>
              <c:f>'Canais de atendimento'!$B$5:$D$5</c:f>
              <c:numCache>
                <c:formatCode>General</c:formatCode>
                <c:ptCount val="3"/>
                <c:pt idx="0">
                  <c:v>2386</c:v>
                </c:pt>
                <c:pt idx="1">
                  <c:v>1789</c:v>
                </c:pt>
                <c:pt idx="2">
                  <c:v>1443</c:v>
                </c:pt>
              </c:numCache>
            </c:numRef>
          </c:val>
        </c:ser>
        <c:ser>
          <c:idx val="1"/>
          <c:order val="1"/>
          <c:tx>
            <c:strRef>
              <c:f>'Canais de atendimento'!$A$6</c:f>
              <c:strCache>
                <c:ptCount val="1"/>
                <c:pt idx="0">
                  <c:v>Formulário eletrônic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nais de atendimento'!$B$4:$D$4</c:f>
              <c:strCache>
                <c:ptCount val="3"/>
                <c:pt idx="0">
                  <c:v>Apr-18</c:v>
                </c:pt>
                <c:pt idx="1">
                  <c:v>Mar-18</c:v>
                </c:pt>
                <c:pt idx="2">
                  <c:v>Feb-18</c:v>
                </c:pt>
              </c:strCache>
            </c:strRef>
          </c:cat>
          <c:val>
            <c:numRef>
              <c:f>'Canais de atendimento'!$B$6:$D$6</c:f>
              <c:numCache>
                <c:formatCode>General</c:formatCode>
                <c:ptCount val="3"/>
                <c:pt idx="0">
                  <c:v>394</c:v>
                </c:pt>
                <c:pt idx="1">
                  <c:v>469</c:v>
                </c:pt>
                <c:pt idx="2">
                  <c:v>467</c:v>
                </c:pt>
              </c:numCache>
            </c:numRef>
          </c:val>
        </c:ser>
        <c:ser>
          <c:idx val="2"/>
          <c:order val="2"/>
          <c:tx>
            <c:strRef>
              <c:f>'Canais de atendimento'!$A$7</c:f>
              <c:strCache>
                <c:ptCount val="1"/>
                <c:pt idx="0">
                  <c:v>Praça de Atendiment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nais de atendimento'!$B$4:$D$4</c:f>
              <c:strCache>
                <c:ptCount val="3"/>
                <c:pt idx="0">
                  <c:v>Apr-18</c:v>
                </c:pt>
                <c:pt idx="1">
                  <c:v>Mar-18</c:v>
                </c:pt>
                <c:pt idx="2">
                  <c:v>Feb-18</c:v>
                </c:pt>
              </c:strCache>
            </c:strRef>
          </c:cat>
          <c:val>
            <c:numRef>
              <c:f>'Canais de atendimento'!$B$7:$D$7</c:f>
              <c:numCache>
                <c:formatCode>General</c:formatCode>
                <c:ptCount val="3"/>
                <c:pt idx="0">
                  <c:v>11</c:v>
                </c:pt>
                <c:pt idx="1">
                  <c:v>9</c:v>
                </c:pt>
                <c:pt idx="2">
                  <c:v>2</c:v>
                </c:pt>
              </c:numCache>
            </c:numRef>
          </c:val>
        </c:ser>
        <c:ser>
          <c:idx val="3"/>
          <c:order val="3"/>
          <c:tx>
            <c:strRef>
              <c:f>'Canais de atendimento'!$A$8</c:f>
              <c:strCache>
                <c:ptCount val="1"/>
                <c:pt idx="0">
                  <c:v>Pessoalmente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nais de atendimento'!$B$4:$D$4</c:f>
              <c:strCache>
                <c:ptCount val="3"/>
                <c:pt idx="0">
                  <c:v>Apr-18</c:v>
                </c:pt>
                <c:pt idx="1">
                  <c:v>Mar-18</c:v>
                </c:pt>
                <c:pt idx="2">
                  <c:v>Feb-18</c:v>
                </c:pt>
              </c:strCache>
            </c:strRef>
          </c:cat>
          <c:val>
            <c:numRef>
              <c:f>'Canais de atendimento'!$B$8:$D$8</c:f>
              <c:numCache>
                <c:formatCode>General</c:formatCode>
                <c:ptCount val="3"/>
                <c:pt idx="0">
                  <c:v>33</c:v>
                </c:pt>
                <c:pt idx="1">
                  <c:v>65</c:v>
                </c:pt>
                <c:pt idx="2">
                  <c:v>67</c:v>
                </c:pt>
              </c:numCache>
            </c:numRef>
          </c:val>
        </c:ser>
        <c:gapWidth val="150"/>
        <c:overlap val="0"/>
        <c:axId val="37452007"/>
        <c:axId val="36043646"/>
      </c:barChart>
      <c:catAx>
        <c:axId val="37452007"/>
        <c:scaling>
          <c:orientation val="minMax"/>
        </c:scaling>
        <c:delete val="0"/>
        <c:axPos val="b"/>
        <c:numFmt formatCode="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043646"/>
        <c:crossesAt val="0"/>
        <c:auto val="1"/>
        <c:lblAlgn val="ctr"/>
        <c:lblOffset val="100"/>
        <c:noMultiLvlLbl val="0"/>
      </c:catAx>
      <c:valAx>
        <c:axId val="360436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4520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0043345084667"/>
          <c:y val="0.362340747138847"/>
          <c:w val="0.218170259492574"/>
          <c:h val="0.2704599438566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5089442663634"/>
          <c:y val="0.20491103202847"/>
          <c:w val="0.698738496536036"/>
          <c:h val="0.689252669039146"/>
        </c:manualLayout>
      </c:layout>
      <c:lineChart>
        <c:grouping val="standard"/>
        <c:varyColors val="0"/>
        <c:ser>
          <c:idx val="0"/>
          <c:order val="0"/>
          <c:tx>
            <c:strRef>
              <c:f>'Assuntos 10+ demandados'!$A$7</c:f>
              <c:strCache>
                <c:ptCount val="1"/>
                <c:pt idx="0">
                  <c:v>Árvor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untos 10+ demandados'!$B$6:$D$6</c:f>
              <c:strCache>
                <c:ptCount val="3"/>
                <c:pt idx="0">
                  <c:v>Apr-18</c:v>
                </c:pt>
                <c:pt idx="1">
                  <c:v>Mar-18</c:v>
                </c:pt>
                <c:pt idx="2">
                  <c:v>Feb-18</c:v>
                </c:pt>
              </c:strCache>
            </c:strRef>
          </c:cat>
          <c:val>
            <c:numRef>
              <c:f>'Assuntos 10+ demandados'!$B$7:$D$7</c:f>
              <c:numCache>
                <c:formatCode>General</c:formatCode>
                <c:ptCount val="3"/>
                <c:pt idx="0">
                  <c:v>309</c:v>
                </c:pt>
                <c:pt idx="1">
                  <c:v>241</c:v>
                </c:pt>
                <c:pt idx="2">
                  <c:v>2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ssuntos 10+ demandados'!$A$8</c:f>
              <c:strCache>
                <c:ptCount val="1"/>
                <c:pt idx="0">
                  <c:v>Capinação e roçada de áreas verdes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untos 10+ demandados'!$B$6:$D$6</c:f>
              <c:strCache>
                <c:ptCount val="3"/>
                <c:pt idx="0">
                  <c:v>Apr-18</c:v>
                </c:pt>
                <c:pt idx="1">
                  <c:v>Mar-18</c:v>
                </c:pt>
                <c:pt idx="2">
                  <c:v>Feb-18</c:v>
                </c:pt>
              </c:strCache>
            </c:strRef>
          </c:cat>
          <c:val>
            <c:numRef>
              <c:f>'Assuntos 10+ demandados'!$B$8:$D$8</c:f>
              <c:numCache>
                <c:formatCode>General</c:formatCode>
                <c:ptCount val="3"/>
                <c:pt idx="0">
                  <c:v>227</c:v>
                </c:pt>
                <c:pt idx="1">
                  <c:v>203</c:v>
                </c:pt>
                <c:pt idx="2">
                  <c:v>1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ssuntos 10+ demandados'!$A$9</c:f>
              <c:strCache>
                <c:ptCount val="1"/>
                <c:pt idx="0">
                  <c:v>Buraco e pavimentação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untos 10+ demandados'!$B$6:$D$6</c:f>
              <c:strCache>
                <c:ptCount val="3"/>
                <c:pt idx="0">
                  <c:v>Apr-18</c:v>
                </c:pt>
                <c:pt idx="1">
                  <c:v>Mar-18</c:v>
                </c:pt>
                <c:pt idx="2">
                  <c:v>Feb-18</c:v>
                </c:pt>
              </c:strCache>
            </c:strRef>
          </c:cat>
          <c:val>
            <c:numRef>
              <c:f>'Assuntos 10+ demandados'!$B$9:$D$9</c:f>
              <c:numCache>
                <c:formatCode>General</c:formatCode>
                <c:ptCount val="3"/>
                <c:pt idx="0">
                  <c:v>205</c:v>
                </c:pt>
                <c:pt idx="1">
                  <c:v>178</c:v>
                </c:pt>
                <c:pt idx="2">
                  <c:v>1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Assuntos 10+ demandados'!$A$10</c:f>
              <c:strCache>
                <c:ptCount val="1"/>
                <c:pt idx="0">
                  <c:v>Drenagem de água de chuv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untos 10+ demandados'!$B$6:$D$6</c:f>
              <c:strCache>
                <c:ptCount val="3"/>
                <c:pt idx="0">
                  <c:v>Apr-18</c:v>
                </c:pt>
                <c:pt idx="1">
                  <c:v>Mar-18</c:v>
                </c:pt>
                <c:pt idx="2">
                  <c:v>Feb-18</c:v>
                </c:pt>
              </c:strCache>
            </c:strRef>
          </c:cat>
          <c:val>
            <c:numRef>
              <c:f>'Assuntos 10+ demandados'!$B$10:$D$10</c:f>
              <c:numCache>
                <c:formatCode>General</c:formatCode>
                <c:ptCount val="3"/>
                <c:pt idx="0">
                  <c:v>137</c:v>
                </c:pt>
                <c:pt idx="1">
                  <c:v>101</c:v>
                </c:pt>
                <c:pt idx="2">
                  <c:v>7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Assuntos 10+ demandados'!$A$11</c:f>
              <c:strCache>
                <c:ptCount val="1"/>
                <c:pt idx="0">
                  <c:v>Ponto viciado, entulho e caçamba de entulho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untos 10+ demandados'!$B$6:$D$6</c:f>
              <c:strCache>
                <c:ptCount val="3"/>
                <c:pt idx="0">
                  <c:v>Apr-18</c:v>
                </c:pt>
                <c:pt idx="1">
                  <c:v>Mar-18</c:v>
                </c:pt>
                <c:pt idx="2">
                  <c:v>Feb-18</c:v>
                </c:pt>
              </c:strCache>
            </c:strRef>
          </c:cat>
          <c:val>
            <c:numRef>
              <c:f>'Assuntos 10+ demandados'!$B$11:$D$11</c:f>
              <c:numCache>
                <c:formatCode>General</c:formatCode>
                <c:ptCount val="3"/>
                <c:pt idx="0">
                  <c:v>132</c:v>
                </c:pt>
                <c:pt idx="1">
                  <c:v>72</c:v>
                </c:pt>
                <c:pt idx="2">
                  <c:v>5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Assuntos 10+ demandados'!$A$12</c:f>
              <c:strCache>
                <c:ptCount val="1"/>
                <c:pt idx="0">
                  <c:v>Poluição sonora - PSIU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untos 10+ demandados'!$B$6:$D$6</c:f>
              <c:strCache>
                <c:ptCount val="3"/>
                <c:pt idx="0">
                  <c:v>Apr-18</c:v>
                </c:pt>
                <c:pt idx="1">
                  <c:v>Mar-18</c:v>
                </c:pt>
                <c:pt idx="2">
                  <c:v>Feb-18</c:v>
                </c:pt>
              </c:strCache>
            </c:strRef>
          </c:cat>
          <c:val>
            <c:numRef>
              <c:f>'Assuntos 10+ demandados'!$B$12:$D$12</c:f>
              <c:numCache>
                <c:formatCode>General</c:formatCode>
                <c:ptCount val="3"/>
                <c:pt idx="0">
                  <c:v>81</c:v>
                </c:pt>
                <c:pt idx="1">
                  <c:v>81</c:v>
                </c:pt>
                <c:pt idx="2">
                  <c:v>7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Assuntos 10+ demandados'!$A$13</c:f>
              <c:strCache>
                <c:ptCount val="1"/>
                <c:pt idx="0">
                  <c:v>Veículos abandonados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untos 10+ demandados'!$B$6:$D$6</c:f>
              <c:strCache>
                <c:ptCount val="3"/>
                <c:pt idx="0">
                  <c:v>Apr-18</c:v>
                </c:pt>
                <c:pt idx="1">
                  <c:v>Mar-18</c:v>
                </c:pt>
                <c:pt idx="2">
                  <c:v>Feb-18</c:v>
                </c:pt>
              </c:strCache>
            </c:strRef>
          </c:cat>
          <c:val>
            <c:numRef>
              <c:f>'Assuntos 10+ demandados'!$B$13:$D$13</c:f>
              <c:numCache>
                <c:formatCode>General</c:formatCode>
                <c:ptCount val="3"/>
                <c:pt idx="0">
                  <c:v>98</c:v>
                </c:pt>
                <c:pt idx="1">
                  <c:v>59</c:v>
                </c:pt>
                <c:pt idx="2">
                  <c:v>7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Assuntos 10+ demandados'!$A$14</c:f>
              <c:strCache>
                <c:ptCount val="1"/>
                <c:pt idx="0">
                  <c:v>Remoção de grandes objeto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untos 10+ demandados'!$B$6:$D$6</c:f>
              <c:strCache>
                <c:ptCount val="3"/>
                <c:pt idx="0">
                  <c:v>Apr-18</c:v>
                </c:pt>
                <c:pt idx="1">
                  <c:v>Mar-18</c:v>
                </c:pt>
                <c:pt idx="2">
                  <c:v>Feb-18</c:v>
                </c:pt>
              </c:strCache>
            </c:strRef>
          </c:cat>
          <c:val>
            <c:numRef>
              <c:f>'Assuntos 10+ demandados'!$B$14:$D$14</c:f>
              <c:numCache>
                <c:formatCode>General</c:formatCode>
                <c:ptCount val="3"/>
                <c:pt idx="0">
                  <c:v>98</c:v>
                </c:pt>
                <c:pt idx="1">
                  <c:v>59</c:v>
                </c:pt>
                <c:pt idx="2">
                  <c:v>4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Assuntos 10+ demandados'!$A$15</c:f>
              <c:strCache>
                <c:ptCount val="1"/>
                <c:pt idx="0">
                  <c:v>Terrenos e imóvei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untos 10+ demandados'!$B$6:$D$6</c:f>
              <c:strCache>
                <c:ptCount val="3"/>
                <c:pt idx="0">
                  <c:v>Apr-18</c:v>
                </c:pt>
                <c:pt idx="1">
                  <c:v>Mar-18</c:v>
                </c:pt>
                <c:pt idx="2">
                  <c:v>Feb-18</c:v>
                </c:pt>
              </c:strCache>
            </c:strRef>
          </c:cat>
          <c:val>
            <c:numRef>
              <c:f>'Assuntos 10+ demandados'!$B$15:$D$15</c:f>
              <c:numCache>
                <c:formatCode>General</c:formatCode>
                <c:ptCount val="3"/>
                <c:pt idx="0">
                  <c:v>75</c:v>
                </c:pt>
                <c:pt idx="1">
                  <c:v>49</c:v>
                </c:pt>
                <c:pt idx="2">
                  <c:v>5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Assuntos 10+ demandados'!$A$16</c:f>
              <c:strCache>
                <c:ptCount val="1"/>
                <c:pt idx="0">
                  <c:v>Colmeia e vespeiro, pernilongo e mosquito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untos 10+ demandados'!$B$6:$D$6</c:f>
              <c:strCache>
                <c:ptCount val="3"/>
                <c:pt idx="0">
                  <c:v>Apr-18</c:v>
                </c:pt>
                <c:pt idx="1">
                  <c:v>Mar-18</c:v>
                </c:pt>
                <c:pt idx="2">
                  <c:v>Feb-18</c:v>
                </c:pt>
              </c:strCache>
            </c:strRef>
          </c:cat>
          <c:val>
            <c:numRef>
              <c:f>'Assuntos 10+ demandados'!$B$16:$D$16</c:f>
              <c:numCache>
                <c:formatCode>General</c:formatCode>
                <c:ptCount val="3"/>
                <c:pt idx="0">
                  <c:v>58</c:v>
                </c:pt>
                <c:pt idx="1">
                  <c:v>42</c:v>
                </c:pt>
                <c:pt idx="2">
                  <c:v>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904950"/>
        <c:axId val="12589620"/>
      </c:lineChart>
      <c:catAx>
        <c:axId val="26904950"/>
        <c:scaling>
          <c:orientation val="minMax"/>
        </c:scaling>
        <c:delete val="0"/>
        <c:axPos val="b"/>
        <c:numFmt formatCode="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589620"/>
        <c:crossesAt val="0"/>
        <c:auto val="1"/>
        <c:lblAlgn val="ctr"/>
        <c:lblOffset val="100"/>
        <c:noMultiLvlLbl val="0"/>
      </c:catAx>
      <c:valAx>
        <c:axId val="125896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9049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6093475338641"/>
          <c:y val="0.252597864768683"/>
          <c:w val="0.264450418777789"/>
          <c:h val="0.5147330960854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98024216019049"/>
          <c:y val="0.134661016949153"/>
          <c:w val="0.682506712599422"/>
          <c:h val="0.865338983050847"/>
        </c:manualLayout>
      </c:layout>
      <c:lineChart>
        <c:grouping val="standard"/>
        <c:varyColors val="0"/>
        <c:ser>
          <c:idx val="0"/>
          <c:order val="0"/>
          <c:tx>
            <c:strRef>
              <c:f>'Linha do tempo 10+assuntos(md)'!$A$7</c:f>
              <c:strCache>
                <c:ptCount val="1"/>
                <c:pt idx="0">
                  <c:v>Árvor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ha do tempo 10+assuntos(md)'!$B$6:$D$6</c:f>
              <c:strCache>
                <c:ptCount val="3"/>
                <c:pt idx="0">
                  <c:v>Apr-18</c:v>
                </c:pt>
                <c:pt idx="1">
                  <c:v>Mar-18</c:v>
                </c:pt>
                <c:pt idx="2">
                  <c:v>Feb-18</c:v>
                </c:pt>
              </c:strCache>
            </c:strRef>
          </c:cat>
          <c:val>
            <c:numRef>
              <c:f>'Linha do tempo 10+assuntos(md)'!$B$7:$D$7</c:f>
              <c:numCache>
                <c:formatCode>General</c:formatCode>
                <c:ptCount val="3"/>
                <c:pt idx="0">
                  <c:v>309</c:v>
                </c:pt>
                <c:pt idx="1">
                  <c:v>241</c:v>
                </c:pt>
                <c:pt idx="2">
                  <c:v>2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Linha do tempo 10+assuntos(md)'!$A$8</c:f>
              <c:strCache>
                <c:ptCount val="1"/>
                <c:pt idx="0">
                  <c:v>Capinação e roçada de áreas verdes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ha do tempo 10+assuntos(md)'!$B$6:$D$6</c:f>
              <c:strCache>
                <c:ptCount val="3"/>
                <c:pt idx="0">
                  <c:v>Apr-18</c:v>
                </c:pt>
                <c:pt idx="1">
                  <c:v>Mar-18</c:v>
                </c:pt>
                <c:pt idx="2">
                  <c:v>Feb-18</c:v>
                </c:pt>
              </c:strCache>
            </c:strRef>
          </c:cat>
          <c:val>
            <c:numRef>
              <c:f>'Linha do tempo 10+assuntos(md)'!$B$8:$D$8</c:f>
              <c:numCache>
                <c:formatCode>General</c:formatCode>
                <c:ptCount val="3"/>
                <c:pt idx="0">
                  <c:v>227</c:v>
                </c:pt>
                <c:pt idx="1">
                  <c:v>203</c:v>
                </c:pt>
                <c:pt idx="2">
                  <c:v>1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Linha do tempo 10+assuntos(md)'!$A$9</c:f>
              <c:strCache>
                <c:ptCount val="1"/>
                <c:pt idx="0">
                  <c:v>Buraco e pavimentação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ha do tempo 10+assuntos(md)'!$B$6:$D$6</c:f>
              <c:strCache>
                <c:ptCount val="3"/>
                <c:pt idx="0">
                  <c:v>Apr-18</c:v>
                </c:pt>
                <c:pt idx="1">
                  <c:v>Mar-18</c:v>
                </c:pt>
                <c:pt idx="2">
                  <c:v>Feb-18</c:v>
                </c:pt>
              </c:strCache>
            </c:strRef>
          </c:cat>
          <c:val>
            <c:numRef>
              <c:f>'Linha do tempo 10+assuntos(md)'!$B$9:$D$9</c:f>
              <c:numCache>
                <c:formatCode>General</c:formatCode>
                <c:ptCount val="3"/>
                <c:pt idx="0">
                  <c:v>205</c:v>
                </c:pt>
                <c:pt idx="1">
                  <c:v>178</c:v>
                </c:pt>
                <c:pt idx="2">
                  <c:v>1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Linha do tempo 10+assuntos(md)'!$A$10</c:f>
              <c:strCache>
                <c:ptCount val="1"/>
                <c:pt idx="0">
                  <c:v>Drenagem de água de chuv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ha do tempo 10+assuntos(md)'!$B$6:$D$6</c:f>
              <c:strCache>
                <c:ptCount val="3"/>
                <c:pt idx="0">
                  <c:v>Apr-18</c:v>
                </c:pt>
                <c:pt idx="1">
                  <c:v>Mar-18</c:v>
                </c:pt>
                <c:pt idx="2">
                  <c:v>Feb-18</c:v>
                </c:pt>
              </c:strCache>
            </c:strRef>
          </c:cat>
          <c:val>
            <c:numRef>
              <c:f>'Linha do tempo 10+assuntos(md)'!$B$10:$D$10</c:f>
              <c:numCache>
                <c:formatCode>General</c:formatCode>
                <c:ptCount val="3"/>
                <c:pt idx="0">
                  <c:v>137</c:v>
                </c:pt>
                <c:pt idx="1">
                  <c:v>101</c:v>
                </c:pt>
                <c:pt idx="2">
                  <c:v>7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Linha do tempo 10+assuntos(md)'!$A$11</c:f>
              <c:strCache>
                <c:ptCount val="1"/>
                <c:pt idx="0">
                  <c:v>Ponto viciado, entulho e caçamba de entulho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ha do tempo 10+assuntos(md)'!$B$6:$D$6</c:f>
              <c:strCache>
                <c:ptCount val="3"/>
                <c:pt idx="0">
                  <c:v>Apr-18</c:v>
                </c:pt>
                <c:pt idx="1">
                  <c:v>Mar-18</c:v>
                </c:pt>
                <c:pt idx="2">
                  <c:v>Feb-18</c:v>
                </c:pt>
              </c:strCache>
            </c:strRef>
          </c:cat>
          <c:val>
            <c:numRef>
              <c:f>'Linha do tempo 10+assuntos(md)'!$B$11:$D$11</c:f>
              <c:numCache>
                <c:formatCode>General</c:formatCode>
                <c:ptCount val="3"/>
                <c:pt idx="0">
                  <c:v>132</c:v>
                </c:pt>
                <c:pt idx="1">
                  <c:v>72</c:v>
                </c:pt>
                <c:pt idx="2">
                  <c:v>5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Linha do tempo 10+assuntos(md)'!$A$12</c:f>
              <c:strCache>
                <c:ptCount val="1"/>
                <c:pt idx="0">
                  <c:v>Poluição sonora - PSIU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ha do tempo 10+assuntos(md)'!$B$6:$D$6</c:f>
              <c:strCache>
                <c:ptCount val="3"/>
                <c:pt idx="0">
                  <c:v>Apr-18</c:v>
                </c:pt>
                <c:pt idx="1">
                  <c:v>Mar-18</c:v>
                </c:pt>
                <c:pt idx="2">
                  <c:v>Feb-18</c:v>
                </c:pt>
              </c:strCache>
            </c:strRef>
          </c:cat>
          <c:val>
            <c:numRef>
              <c:f>'Linha do tempo 10+assuntos(md)'!$B$12:$D$12</c:f>
              <c:numCache>
                <c:formatCode>General</c:formatCode>
                <c:ptCount val="3"/>
                <c:pt idx="0">
                  <c:v>81</c:v>
                </c:pt>
                <c:pt idx="1">
                  <c:v>81</c:v>
                </c:pt>
                <c:pt idx="2">
                  <c:v>7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Linha do tempo 10+assuntos(md)'!$A$13</c:f>
              <c:strCache>
                <c:ptCount val="1"/>
                <c:pt idx="0">
                  <c:v>Veículos abandonado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ha do tempo 10+assuntos(md)'!$B$6:$D$6</c:f>
              <c:strCache>
                <c:ptCount val="3"/>
                <c:pt idx="0">
                  <c:v>Apr-18</c:v>
                </c:pt>
                <c:pt idx="1">
                  <c:v>Mar-18</c:v>
                </c:pt>
                <c:pt idx="2">
                  <c:v>Feb-18</c:v>
                </c:pt>
              </c:strCache>
            </c:strRef>
          </c:cat>
          <c:val>
            <c:numRef>
              <c:f>'Linha do tempo 10+assuntos(md)'!$B$13:$D$13</c:f>
              <c:numCache>
                <c:formatCode>General</c:formatCode>
                <c:ptCount val="3"/>
                <c:pt idx="0">
                  <c:v>98</c:v>
                </c:pt>
                <c:pt idx="1">
                  <c:v>59</c:v>
                </c:pt>
                <c:pt idx="2">
                  <c:v>7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Linha do tempo 10+assuntos(md)'!$A$14</c:f>
              <c:strCache>
                <c:ptCount val="1"/>
                <c:pt idx="0">
                  <c:v>Remoção de grandes objeto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ha do tempo 10+assuntos(md)'!$B$6:$D$6</c:f>
              <c:strCache>
                <c:ptCount val="3"/>
                <c:pt idx="0">
                  <c:v>Apr-18</c:v>
                </c:pt>
                <c:pt idx="1">
                  <c:v>Mar-18</c:v>
                </c:pt>
                <c:pt idx="2">
                  <c:v>Feb-18</c:v>
                </c:pt>
              </c:strCache>
            </c:strRef>
          </c:cat>
          <c:val>
            <c:numRef>
              <c:f>'Linha do tempo 10+assuntos(md)'!$B$14:$D$14</c:f>
              <c:numCache>
                <c:formatCode>General</c:formatCode>
                <c:ptCount val="3"/>
                <c:pt idx="0">
                  <c:v>98</c:v>
                </c:pt>
                <c:pt idx="1">
                  <c:v>59</c:v>
                </c:pt>
                <c:pt idx="2">
                  <c:v>4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Linha do tempo 10+assuntos(md)'!$A$15</c:f>
              <c:strCache>
                <c:ptCount val="1"/>
                <c:pt idx="0">
                  <c:v>Terrenos e imóvei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ha do tempo 10+assuntos(md)'!$B$6:$D$6</c:f>
              <c:strCache>
                <c:ptCount val="3"/>
                <c:pt idx="0">
                  <c:v>Apr-18</c:v>
                </c:pt>
                <c:pt idx="1">
                  <c:v>Mar-18</c:v>
                </c:pt>
                <c:pt idx="2">
                  <c:v>Feb-18</c:v>
                </c:pt>
              </c:strCache>
            </c:strRef>
          </c:cat>
          <c:val>
            <c:numRef>
              <c:f>'Linha do tempo 10+assuntos(md)'!$B$15:$D$15</c:f>
              <c:numCache>
                <c:formatCode>General</c:formatCode>
                <c:ptCount val="3"/>
                <c:pt idx="0">
                  <c:v>75</c:v>
                </c:pt>
                <c:pt idx="1">
                  <c:v>49</c:v>
                </c:pt>
                <c:pt idx="2">
                  <c:v>5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Linha do tempo 10+assuntos(md)'!$A$16</c:f>
              <c:strCache>
                <c:ptCount val="1"/>
                <c:pt idx="0">
                  <c:v>Colmeia e vespeiro, pernilongo e mosquito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ha do tempo 10+assuntos(md)'!$B$6:$D$6</c:f>
              <c:strCache>
                <c:ptCount val="3"/>
                <c:pt idx="0">
                  <c:v>Apr-18</c:v>
                </c:pt>
                <c:pt idx="1">
                  <c:v>Mar-18</c:v>
                </c:pt>
                <c:pt idx="2">
                  <c:v>Feb-18</c:v>
                </c:pt>
              </c:strCache>
            </c:strRef>
          </c:cat>
          <c:val>
            <c:numRef>
              <c:f>'Linha do tempo 10+assuntos(md)'!$B$16:$D$16</c:f>
              <c:numCache>
                <c:formatCode>General</c:formatCode>
                <c:ptCount val="3"/>
                <c:pt idx="0">
                  <c:v>58</c:v>
                </c:pt>
                <c:pt idx="1">
                  <c:v>42</c:v>
                </c:pt>
                <c:pt idx="2">
                  <c:v>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106596"/>
        <c:axId val="42782085"/>
      </c:lineChart>
      <c:catAx>
        <c:axId val="75106596"/>
        <c:scaling>
          <c:orientation val="minMax"/>
        </c:scaling>
        <c:delete val="0"/>
        <c:axPos val="b"/>
        <c:numFmt formatCode="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782085"/>
        <c:crossesAt val="0"/>
        <c:auto val="1"/>
        <c:lblAlgn val="ctr"/>
        <c:lblOffset val="100"/>
        <c:noMultiLvlLbl val="0"/>
      </c:catAx>
      <c:valAx>
        <c:axId val="427820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1065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3964739855109"/>
          <c:y val="0.0666949152542373"/>
          <c:w val="0.314554941993009"/>
          <c:h val="0.8968644067796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2269172405743"/>
          <c:y val="0.127012370784613"/>
          <c:w val="0.619178242091747"/>
          <c:h val="0.872987629215387"/>
        </c:manualLayout>
      </c:layout>
      <c:lineChart>
        <c:grouping val="standard"/>
        <c:varyColors val="0"/>
        <c:ser>
          <c:idx val="0"/>
          <c:order val="0"/>
          <c:tx>
            <c:strRef>
              <c:f>'Linha do tempo 10+assuntos(md)'!$G$7</c:f>
              <c:strCache>
                <c:ptCount val="1"/>
                <c:pt idx="0">
                  <c:v>Árvor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ha do tempo 10+assuntos(md)'!$H$6:$K$6</c:f>
              <c:strCache>
                <c:ptCount val="4"/>
                <c:pt idx="0">
                  <c:v>Apr-18</c:v>
                </c:pt>
                <c:pt idx="1">
                  <c:v>Mar-18</c:v>
                </c:pt>
                <c:pt idx="2">
                  <c:v>Feb-18</c:v>
                </c:pt>
                <c:pt idx="3">
                  <c:v>Jan-18</c:v>
                </c:pt>
              </c:strCache>
            </c:strRef>
          </c:cat>
          <c:val>
            <c:numRef>
              <c:f>'Linha do tempo 10+assuntos(md)'!$H$7:$K$7</c:f>
              <c:numCache>
                <c:formatCode>General</c:formatCode>
                <c:ptCount val="4"/>
                <c:pt idx="0">
                  <c:v>309</c:v>
                </c:pt>
                <c:pt idx="1">
                  <c:v>241</c:v>
                </c:pt>
                <c:pt idx="2">
                  <c:v>228</c:v>
                </c:pt>
                <c:pt idx="3">
                  <c:v>3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Linha do tempo 10+assuntos(md)'!$G$8</c:f>
              <c:strCache>
                <c:ptCount val="1"/>
                <c:pt idx="0">
                  <c:v>Capinação e roçada de áreas verdes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ha do tempo 10+assuntos(md)'!$H$6:$K$6</c:f>
              <c:strCache>
                <c:ptCount val="4"/>
                <c:pt idx="0">
                  <c:v>Apr-18</c:v>
                </c:pt>
                <c:pt idx="1">
                  <c:v>Mar-18</c:v>
                </c:pt>
                <c:pt idx="2">
                  <c:v>Feb-18</c:v>
                </c:pt>
                <c:pt idx="3">
                  <c:v>Jan-18</c:v>
                </c:pt>
              </c:strCache>
            </c:strRef>
          </c:cat>
          <c:val>
            <c:numRef>
              <c:f>'Linha do tempo 10+assuntos(md)'!$H$8:$K$8</c:f>
              <c:numCache>
                <c:formatCode>General</c:formatCode>
                <c:ptCount val="4"/>
                <c:pt idx="0">
                  <c:v>227</c:v>
                </c:pt>
                <c:pt idx="1">
                  <c:v>203</c:v>
                </c:pt>
                <c:pt idx="2">
                  <c:v>173</c:v>
                </c:pt>
                <c:pt idx="3">
                  <c:v>1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Linha do tempo 10+assuntos(md)'!$G$9</c:f>
              <c:strCache>
                <c:ptCount val="1"/>
                <c:pt idx="0">
                  <c:v>Buraco e pavimentação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ha do tempo 10+assuntos(md)'!$H$6:$K$6</c:f>
              <c:strCache>
                <c:ptCount val="4"/>
                <c:pt idx="0">
                  <c:v>Apr-18</c:v>
                </c:pt>
                <c:pt idx="1">
                  <c:v>Mar-18</c:v>
                </c:pt>
                <c:pt idx="2">
                  <c:v>Feb-18</c:v>
                </c:pt>
                <c:pt idx="3">
                  <c:v>Jan-18</c:v>
                </c:pt>
              </c:strCache>
            </c:strRef>
          </c:cat>
          <c:val>
            <c:numRef>
              <c:f>'Linha do tempo 10+assuntos(md)'!$H$9:$K$9</c:f>
              <c:numCache>
                <c:formatCode>General</c:formatCode>
                <c:ptCount val="4"/>
                <c:pt idx="0">
                  <c:v>205</c:v>
                </c:pt>
                <c:pt idx="1">
                  <c:v>178</c:v>
                </c:pt>
                <c:pt idx="2">
                  <c:v>122</c:v>
                </c:pt>
                <c:pt idx="3">
                  <c:v>1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Linha do tempo 10+assuntos(md)'!$G$10</c:f>
              <c:strCache>
                <c:ptCount val="1"/>
                <c:pt idx="0">
                  <c:v>Drenagem de água de chuv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ha do tempo 10+assuntos(md)'!$H$6:$K$6</c:f>
              <c:strCache>
                <c:ptCount val="4"/>
                <c:pt idx="0">
                  <c:v>Apr-18</c:v>
                </c:pt>
                <c:pt idx="1">
                  <c:v>Mar-18</c:v>
                </c:pt>
                <c:pt idx="2">
                  <c:v>Feb-18</c:v>
                </c:pt>
                <c:pt idx="3">
                  <c:v>Jan-18</c:v>
                </c:pt>
              </c:strCache>
            </c:strRef>
          </c:cat>
          <c:val>
            <c:numRef>
              <c:f>'Linha do tempo 10+assuntos(md)'!$H$10:$K$10</c:f>
              <c:numCache>
                <c:formatCode>General</c:formatCode>
                <c:ptCount val="4"/>
                <c:pt idx="0">
                  <c:v>137</c:v>
                </c:pt>
                <c:pt idx="1">
                  <c:v>101</c:v>
                </c:pt>
                <c:pt idx="2">
                  <c:v>72</c:v>
                </c:pt>
                <c:pt idx="3">
                  <c:v>9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Linha do tempo 10+assuntos(md)'!$G$11</c:f>
              <c:strCache>
                <c:ptCount val="1"/>
                <c:pt idx="0">
                  <c:v>Ponto viciado, entulho e caçamba de entulho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ha do tempo 10+assuntos(md)'!$H$6:$K$6</c:f>
              <c:strCache>
                <c:ptCount val="4"/>
                <c:pt idx="0">
                  <c:v>Apr-18</c:v>
                </c:pt>
                <c:pt idx="1">
                  <c:v>Mar-18</c:v>
                </c:pt>
                <c:pt idx="2">
                  <c:v>Feb-18</c:v>
                </c:pt>
                <c:pt idx="3">
                  <c:v>Jan-18</c:v>
                </c:pt>
              </c:strCache>
            </c:strRef>
          </c:cat>
          <c:val>
            <c:numRef>
              <c:f>'Linha do tempo 10+assuntos(md)'!$H$11:$K$11</c:f>
              <c:numCache>
                <c:formatCode>General</c:formatCode>
                <c:ptCount val="4"/>
                <c:pt idx="0">
                  <c:v>132</c:v>
                </c:pt>
                <c:pt idx="1">
                  <c:v>72</c:v>
                </c:pt>
                <c:pt idx="2">
                  <c:v>53</c:v>
                </c:pt>
                <c:pt idx="3">
                  <c:v>8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Linha do tempo 10+assuntos(md)'!$G$12</c:f>
              <c:strCache>
                <c:ptCount val="1"/>
                <c:pt idx="0">
                  <c:v>Poluição sonora - PSIU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ha do tempo 10+assuntos(md)'!$H$6:$K$6</c:f>
              <c:strCache>
                <c:ptCount val="4"/>
                <c:pt idx="0">
                  <c:v>Apr-18</c:v>
                </c:pt>
                <c:pt idx="1">
                  <c:v>Mar-18</c:v>
                </c:pt>
                <c:pt idx="2">
                  <c:v>Feb-18</c:v>
                </c:pt>
                <c:pt idx="3">
                  <c:v>Jan-18</c:v>
                </c:pt>
              </c:strCache>
            </c:strRef>
          </c:cat>
          <c:val>
            <c:numRef>
              <c:f>'Linha do tempo 10+assuntos(md)'!$H$12:$K$12</c:f>
              <c:numCache>
                <c:formatCode>General</c:formatCode>
                <c:ptCount val="4"/>
                <c:pt idx="0">
                  <c:v>81</c:v>
                </c:pt>
                <c:pt idx="1">
                  <c:v>81</c:v>
                </c:pt>
                <c:pt idx="2">
                  <c:v>70</c:v>
                </c:pt>
                <c:pt idx="3">
                  <c:v>6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Linha do tempo 10+assuntos(md)'!$G$13</c:f>
              <c:strCache>
                <c:ptCount val="1"/>
                <c:pt idx="0">
                  <c:v>Veículos abandonado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ha do tempo 10+assuntos(md)'!$H$6:$K$6</c:f>
              <c:strCache>
                <c:ptCount val="4"/>
                <c:pt idx="0">
                  <c:v>Apr-18</c:v>
                </c:pt>
                <c:pt idx="1">
                  <c:v>Mar-18</c:v>
                </c:pt>
                <c:pt idx="2">
                  <c:v>Feb-18</c:v>
                </c:pt>
                <c:pt idx="3">
                  <c:v>Jan-18</c:v>
                </c:pt>
              </c:strCache>
            </c:strRef>
          </c:cat>
          <c:val>
            <c:numRef>
              <c:f>'Linha do tempo 10+assuntos(md)'!$H$13:$K$13</c:f>
              <c:numCache>
                <c:formatCode>General</c:formatCode>
                <c:ptCount val="4"/>
                <c:pt idx="0">
                  <c:v>98</c:v>
                </c:pt>
                <c:pt idx="1">
                  <c:v>59</c:v>
                </c:pt>
                <c:pt idx="2">
                  <c:v>75</c:v>
                </c:pt>
                <c:pt idx="3">
                  <c:v>7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Linha do tempo 10+assuntos(md)'!$G$14</c:f>
              <c:strCache>
                <c:ptCount val="1"/>
                <c:pt idx="0">
                  <c:v>Remoção de grandes objeto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ha do tempo 10+assuntos(md)'!$H$6:$K$6</c:f>
              <c:strCache>
                <c:ptCount val="4"/>
                <c:pt idx="0">
                  <c:v>Apr-18</c:v>
                </c:pt>
                <c:pt idx="1">
                  <c:v>Mar-18</c:v>
                </c:pt>
                <c:pt idx="2">
                  <c:v>Feb-18</c:v>
                </c:pt>
                <c:pt idx="3">
                  <c:v>Jan-18</c:v>
                </c:pt>
              </c:strCache>
            </c:strRef>
          </c:cat>
          <c:val>
            <c:numRef>
              <c:f>'Linha do tempo 10+assuntos(md)'!$H$14:$K$14</c:f>
              <c:numCache>
                <c:formatCode>General</c:formatCode>
                <c:ptCount val="4"/>
                <c:pt idx="0">
                  <c:v>98</c:v>
                </c:pt>
                <c:pt idx="1">
                  <c:v>59</c:v>
                </c:pt>
                <c:pt idx="2">
                  <c:v>48</c:v>
                </c:pt>
                <c:pt idx="3">
                  <c:v>4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Linha do tempo 10+assuntos(md)'!$G$15</c:f>
              <c:strCache>
                <c:ptCount val="1"/>
                <c:pt idx="0">
                  <c:v>Terrenos e imóvei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ha do tempo 10+assuntos(md)'!$H$6:$K$6</c:f>
              <c:strCache>
                <c:ptCount val="4"/>
                <c:pt idx="0">
                  <c:v>Apr-18</c:v>
                </c:pt>
                <c:pt idx="1">
                  <c:v>Mar-18</c:v>
                </c:pt>
                <c:pt idx="2">
                  <c:v>Feb-18</c:v>
                </c:pt>
                <c:pt idx="3">
                  <c:v>Jan-18</c:v>
                </c:pt>
              </c:strCache>
            </c:strRef>
          </c:cat>
          <c:val>
            <c:numRef>
              <c:f>'Linha do tempo 10+assuntos(md)'!$H$15:$K$15</c:f>
              <c:numCache>
                <c:formatCode>General</c:formatCode>
                <c:ptCount val="4"/>
                <c:pt idx="0">
                  <c:v>75</c:v>
                </c:pt>
                <c:pt idx="1">
                  <c:v>49</c:v>
                </c:pt>
                <c:pt idx="2">
                  <c:v>55</c:v>
                </c:pt>
                <c:pt idx="3">
                  <c:v>6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Linha do tempo 10+assuntos(md)'!$G$16</c:f>
              <c:strCache>
                <c:ptCount val="1"/>
                <c:pt idx="0">
                  <c:v>Colmeia e vespeiro, pernilongo e mosquito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ha do tempo 10+assuntos(md)'!$H$6:$K$6</c:f>
              <c:strCache>
                <c:ptCount val="4"/>
                <c:pt idx="0">
                  <c:v>Apr-18</c:v>
                </c:pt>
                <c:pt idx="1">
                  <c:v>Mar-18</c:v>
                </c:pt>
                <c:pt idx="2">
                  <c:v>Feb-18</c:v>
                </c:pt>
                <c:pt idx="3">
                  <c:v>Jan-18</c:v>
                </c:pt>
              </c:strCache>
            </c:strRef>
          </c:cat>
          <c:val>
            <c:numRef>
              <c:f>'Linha do tempo 10+assuntos(md)'!$H$16:$K$16</c:f>
              <c:numCache>
                <c:formatCode>General</c:formatCode>
                <c:ptCount val="4"/>
                <c:pt idx="0">
                  <c:v>58</c:v>
                </c:pt>
                <c:pt idx="1">
                  <c:v>42</c:v>
                </c:pt>
                <c:pt idx="2">
                  <c:v>38</c:v>
                </c:pt>
                <c:pt idx="3">
                  <c:v>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108547"/>
        <c:axId val="26432707"/>
      </c:lineChart>
      <c:catAx>
        <c:axId val="13108547"/>
        <c:scaling>
          <c:orientation val="minMax"/>
        </c:scaling>
        <c:delete val="0"/>
        <c:axPos val="b"/>
        <c:numFmt formatCode="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432707"/>
        <c:crossesAt val="0"/>
        <c:auto val="1"/>
        <c:lblAlgn val="ctr"/>
        <c:lblOffset val="100"/>
        <c:noMultiLvlLbl val="0"/>
      </c:catAx>
      <c:valAx>
        <c:axId val="264327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1085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5616902066068"/>
          <c:y val="0.0575326215895611"/>
          <c:w val="0.319131551301506"/>
          <c:h val="0.8997627520759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0692638276497"/>
          <c:y val="0.115525277877375"/>
          <c:w val="0.932801250209298"/>
          <c:h val="0.88447472212262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6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7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8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9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6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8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3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nking PR+ demendadas Abril 18'!$A$5:$A$36</c:f>
              <c:numCache>
                <c:formatCode>General</c:formatCode>
                <c:ptCount val="32"/>
              </c:numCache>
            </c:numRef>
          </c:xVal>
          <c:yVal>
            <c:numRef>
              <c:f>'Ranking PR+ demendadas Abril 18'!$B$5:$B$36</c:f>
              <c:numCache>
                <c:formatCode>General</c:formatCode>
                <c:ptCount val="32"/>
                <c:pt idx="0">
                  <c:v>74</c:v>
                </c:pt>
                <c:pt idx="1">
                  <c:v>73</c:v>
                </c:pt>
                <c:pt idx="2">
                  <c:v>72</c:v>
                </c:pt>
                <c:pt idx="3">
                  <c:v>59</c:v>
                </c:pt>
                <c:pt idx="4">
                  <c:v>57</c:v>
                </c:pt>
                <c:pt idx="5">
                  <c:v>50</c:v>
                </c:pt>
                <c:pt idx="6">
                  <c:v>49</c:v>
                </c:pt>
                <c:pt idx="7">
                  <c:v>48</c:v>
                </c:pt>
                <c:pt idx="8">
                  <c:v>47</c:v>
                </c:pt>
                <c:pt idx="9">
                  <c:v>47</c:v>
                </c:pt>
                <c:pt idx="10">
                  <c:v>43</c:v>
                </c:pt>
                <c:pt idx="11">
                  <c:v>42</c:v>
                </c:pt>
                <c:pt idx="12">
                  <c:v>40</c:v>
                </c:pt>
                <c:pt idx="13">
                  <c:v>39</c:v>
                </c:pt>
                <c:pt idx="14">
                  <c:v>39</c:v>
                </c:pt>
                <c:pt idx="15">
                  <c:v>35</c:v>
                </c:pt>
                <c:pt idx="16">
                  <c:v>32</c:v>
                </c:pt>
                <c:pt idx="17">
                  <c:v>30</c:v>
                </c:pt>
                <c:pt idx="18">
                  <c:v>30</c:v>
                </c:pt>
                <c:pt idx="19">
                  <c:v>29</c:v>
                </c:pt>
                <c:pt idx="20">
                  <c:v>27</c:v>
                </c:pt>
                <c:pt idx="21">
                  <c:v>27</c:v>
                </c:pt>
                <c:pt idx="22">
                  <c:v>27</c:v>
                </c:pt>
                <c:pt idx="23">
                  <c:v>21</c:v>
                </c:pt>
                <c:pt idx="24">
                  <c:v>17</c:v>
                </c:pt>
                <c:pt idx="25">
                  <c:v>16</c:v>
                </c:pt>
                <c:pt idx="26">
                  <c:v>13</c:v>
                </c:pt>
                <c:pt idx="27">
                  <c:v>11</c:v>
                </c:pt>
                <c:pt idx="28">
                  <c:v>8</c:v>
                </c:pt>
                <c:pt idx="29">
                  <c:v>7</c:v>
                </c:pt>
                <c:pt idx="30">
                  <c:v>4</c:v>
                </c:pt>
                <c:pt idx="31">
                  <c:v>3</c:v>
                </c:pt>
              </c:numCache>
            </c:numRef>
          </c:yVal>
          <c:smooth val="0"/>
        </c:ser>
        <c:axId val="97184269"/>
        <c:axId val="15882448"/>
      </c:scatterChart>
      <c:valAx>
        <c:axId val="9718426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5882448"/>
        <c:crossBetween val="midCat"/>
      </c:valAx>
      <c:valAx>
        <c:axId val="158824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18426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7081914680553"/>
          <c:y val="0.135684244581042"/>
          <c:w val="0.777328259563389"/>
          <c:h val="0.7745713361371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+ Abr18 - Assunto x Unidade'!$A$5</c:f>
              <c:strCache>
                <c:ptCount val="1"/>
                <c:pt idx="0">
                  <c:v>Árvore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+ Abr18 - Assunto x Unidade'!$B$4:$AW$4</c:f>
              <c:strCache>
                <c:ptCount val="10"/>
                <c:pt idx="0">
                  <c:v>Casa Verde</c:v>
                </c:pt>
                <c:pt idx="1">
                  <c:v>Freguesia/Brasilândia</c:v>
                </c:pt>
                <c:pt idx="2">
                  <c:v>Ipiranga</c:v>
                </c:pt>
                <c:pt idx="3">
                  <c:v>Itaquera</c:v>
                </c:pt>
                <c:pt idx="4">
                  <c:v>Penha</c:v>
                </c:pt>
                <c:pt idx="5">
                  <c:v>Pirituba/Jaraguá</c:v>
                </c:pt>
                <c:pt idx="6">
                  <c:v>Santana/Tucuruvi</c:v>
                </c:pt>
                <c:pt idx="7">
                  <c:v>Santo Amaro</c:v>
                </c:pt>
                <c:pt idx="8">
                  <c:v>Sé</c:v>
                </c:pt>
                <c:pt idx="9">
                  <c:v>SMPR</c:v>
                </c:pt>
              </c:strCache>
            </c:strRef>
          </c:cat>
          <c:val>
            <c:numRef>
              <c:f>'10+ Abr18 - Assunto x Unidade'!$B$5:$AW$5</c:f>
              <c:numCache>
                <c:formatCode>General</c:formatCode>
                <c:ptCount val="10"/>
                <c:pt idx="0">
                  <c:v>12</c:v>
                </c:pt>
                <c:pt idx="1">
                  <c:v>2</c:v>
                </c:pt>
                <c:pt idx="2">
                  <c:v>30</c:v>
                </c:pt>
                <c:pt idx="3">
                  <c:v>17</c:v>
                </c:pt>
                <c:pt idx="4">
                  <c:v>11</c:v>
                </c:pt>
                <c:pt idx="5">
                  <c:v>9</c:v>
                </c:pt>
                <c:pt idx="6">
                  <c:v>9</c:v>
                </c:pt>
                <c:pt idx="7">
                  <c:v>28</c:v>
                </c:pt>
                <c:pt idx="8">
                  <c:v>22</c:v>
                </c:pt>
              </c:numCache>
            </c:numRef>
          </c:val>
        </c:ser>
        <c:ser>
          <c:idx val="1"/>
          <c:order val="1"/>
          <c:tx>
            <c:strRef>
              <c:f>'10+ Abr18 - Assunto x Unidade'!$A$6</c:f>
              <c:strCache>
                <c:ptCount val="1"/>
                <c:pt idx="0">
                  <c:v>Capinação e roçada de áreas verdes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+ Abr18 - Assunto x Unidade'!$B$4:$AW$4</c:f>
              <c:strCache>
                <c:ptCount val="10"/>
                <c:pt idx="0">
                  <c:v>Casa Verde</c:v>
                </c:pt>
                <c:pt idx="1">
                  <c:v>Freguesia/Brasilândia</c:v>
                </c:pt>
                <c:pt idx="2">
                  <c:v>Ipiranga</c:v>
                </c:pt>
                <c:pt idx="3">
                  <c:v>Itaquera</c:v>
                </c:pt>
                <c:pt idx="4">
                  <c:v>Penha</c:v>
                </c:pt>
                <c:pt idx="5">
                  <c:v>Pirituba/Jaraguá</c:v>
                </c:pt>
                <c:pt idx="6">
                  <c:v>Santana/Tucuruvi</c:v>
                </c:pt>
                <c:pt idx="7">
                  <c:v>Santo Amaro</c:v>
                </c:pt>
                <c:pt idx="8">
                  <c:v>Sé</c:v>
                </c:pt>
                <c:pt idx="9">
                  <c:v>SMPR</c:v>
                </c:pt>
              </c:strCache>
            </c:strRef>
          </c:cat>
          <c:val>
            <c:numRef>
              <c:f>'10+ Abr18 - Assunto x Unidade'!$B$6:$AW$6</c:f>
              <c:numCache>
                <c:formatCode>General</c:formatCode>
                <c:ptCount val="10"/>
                <c:pt idx="0">
                  <c:v>2</c:v>
                </c:pt>
                <c:pt idx="1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12</c:v>
                </c:pt>
                <c:pt idx="6">
                  <c:v>2</c:v>
                </c:pt>
                <c:pt idx="7">
                  <c:v>2</c:v>
                </c:pt>
                <c:pt idx="8">
                  <c:v>1</c:v>
                </c:pt>
                <c:pt idx="9">
                  <c:v>159</c:v>
                </c:pt>
              </c:numCache>
            </c:numRef>
          </c:val>
        </c:ser>
        <c:ser>
          <c:idx val="2"/>
          <c:order val="2"/>
          <c:tx>
            <c:strRef>
              <c:f>'10+ Abr18 - Assunto x Unidade'!$A$7</c:f>
              <c:strCache>
                <c:ptCount val="1"/>
                <c:pt idx="0">
                  <c:v>Buraco e pavimentação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+ Abr18 - Assunto x Unidade'!$B$4:$AW$4</c:f>
              <c:strCache>
                <c:ptCount val="10"/>
                <c:pt idx="0">
                  <c:v>Casa Verde</c:v>
                </c:pt>
                <c:pt idx="1">
                  <c:v>Freguesia/Brasilândia</c:v>
                </c:pt>
                <c:pt idx="2">
                  <c:v>Ipiranga</c:v>
                </c:pt>
                <c:pt idx="3">
                  <c:v>Itaquera</c:v>
                </c:pt>
                <c:pt idx="4">
                  <c:v>Penha</c:v>
                </c:pt>
                <c:pt idx="5">
                  <c:v>Pirituba/Jaraguá</c:v>
                </c:pt>
                <c:pt idx="6">
                  <c:v>Santana/Tucuruvi</c:v>
                </c:pt>
                <c:pt idx="7">
                  <c:v>Santo Amaro</c:v>
                </c:pt>
                <c:pt idx="8">
                  <c:v>Sé</c:v>
                </c:pt>
                <c:pt idx="9">
                  <c:v>SMPR</c:v>
                </c:pt>
              </c:strCache>
            </c:strRef>
          </c:cat>
          <c:val>
            <c:numRef>
              <c:f>'10+ Abr18 - Assunto x Unidade'!$B$7:$AW$7</c:f>
              <c:numCache>
                <c:formatCode>General</c:formatCode>
                <c:ptCount val="10"/>
                <c:pt idx="0">
                  <c:v>15</c:v>
                </c:pt>
                <c:pt idx="1">
                  <c:v>20</c:v>
                </c:pt>
                <c:pt idx="2">
                  <c:v>12</c:v>
                </c:pt>
                <c:pt idx="3">
                  <c:v>20</c:v>
                </c:pt>
                <c:pt idx="4">
                  <c:v>17</c:v>
                </c:pt>
                <c:pt idx="5">
                  <c:v>18</c:v>
                </c:pt>
                <c:pt idx="6">
                  <c:v>16</c:v>
                </c:pt>
                <c:pt idx="7">
                  <c:v>6</c:v>
                </c:pt>
                <c:pt idx="8">
                  <c:v>2</c:v>
                </c:pt>
                <c:pt idx="9">
                  <c:v>18</c:v>
                </c:pt>
              </c:numCache>
            </c:numRef>
          </c:val>
        </c:ser>
        <c:ser>
          <c:idx val="3"/>
          <c:order val="3"/>
          <c:tx>
            <c:strRef>
              <c:f>'10+ Abr18 - Assunto x Unidade'!$A$8</c:f>
              <c:strCache>
                <c:ptCount val="1"/>
                <c:pt idx="0">
                  <c:v>Drenagem de água de chuva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+ Abr18 - Assunto x Unidade'!$B$4:$AW$4</c:f>
              <c:strCache>
                <c:ptCount val="10"/>
                <c:pt idx="0">
                  <c:v>Casa Verde</c:v>
                </c:pt>
                <c:pt idx="1">
                  <c:v>Freguesia/Brasilândia</c:v>
                </c:pt>
                <c:pt idx="2">
                  <c:v>Ipiranga</c:v>
                </c:pt>
                <c:pt idx="3">
                  <c:v>Itaquera</c:v>
                </c:pt>
                <c:pt idx="4">
                  <c:v>Penha</c:v>
                </c:pt>
                <c:pt idx="5">
                  <c:v>Pirituba/Jaraguá</c:v>
                </c:pt>
                <c:pt idx="6">
                  <c:v>Santana/Tucuruvi</c:v>
                </c:pt>
                <c:pt idx="7">
                  <c:v>Santo Amaro</c:v>
                </c:pt>
                <c:pt idx="8">
                  <c:v>Sé</c:v>
                </c:pt>
                <c:pt idx="9">
                  <c:v>SMPR</c:v>
                </c:pt>
              </c:strCache>
            </c:strRef>
          </c:cat>
          <c:val>
            <c:numRef>
              <c:f>'10+ Abr18 - Assunto x Unidade'!$B$8:$AW$8</c:f>
              <c:numCache>
                <c:formatCode>General</c:formatCode>
                <c:ptCount val="10"/>
                <c:pt idx="0">
                  <c:v>4</c:v>
                </c:pt>
                <c:pt idx="1">
                  <c:v>2</c:v>
                </c:pt>
                <c:pt idx="2">
                  <c:v>6</c:v>
                </c:pt>
                <c:pt idx="3">
                  <c:v>10</c:v>
                </c:pt>
                <c:pt idx="4">
                  <c:v>4</c:v>
                </c:pt>
                <c:pt idx="5">
                  <c:v>12</c:v>
                </c:pt>
                <c:pt idx="6">
                  <c:v>2</c:v>
                </c:pt>
                <c:pt idx="7">
                  <c:v>3</c:v>
                </c:pt>
                <c:pt idx="8">
                  <c:v>16</c:v>
                </c:pt>
              </c:numCache>
            </c:numRef>
          </c:val>
        </c:ser>
        <c:ser>
          <c:idx val="4"/>
          <c:order val="4"/>
          <c:tx>
            <c:strRef>
              <c:f>'10+ Abr18 - Assunto x Unidade'!$A$9</c:f>
              <c:strCache>
                <c:ptCount val="1"/>
                <c:pt idx="0">
                  <c:v>Ponto viciado, entulho e caçamba de entulho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+ Abr18 - Assunto x Unidade'!$B$4:$AW$4</c:f>
              <c:strCache>
                <c:ptCount val="10"/>
                <c:pt idx="0">
                  <c:v>Casa Verde</c:v>
                </c:pt>
                <c:pt idx="1">
                  <c:v>Freguesia/Brasilândia</c:v>
                </c:pt>
                <c:pt idx="2">
                  <c:v>Ipiranga</c:v>
                </c:pt>
                <c:pt idx="3">
                  <c:v>Itaquera</c:v>
                </c:pt>
                <c:pt idx="4">
                  <c:v>Penha</c:v>
                </c:pt>
                <c:pt idx="5">
                  <c:v>Pirituba/Jaraguá</c:v>
                </c:pt>
                <c:pt idx="6">
                  <c:v>Santana/Tucuruvi</c:v>
                </c:pt>
                <c:pt idx="7">
                  <c:v>Santo Amaro</c:v>
                </c:pt>
                <c:pt idx="8">
                  <c:v>Sé</c:v>
                </c:pt>
                <c:pt idx="9">
                  <c:v>SMPR</c:v>
                </c:pt>
              </c:strCache>
            </c:strRef>
          </c:cat>
          <c:val>
            <c:numRef>
              <c:f>'10+ Abr18 - Assunto x Unidade'!$B$9:$AW$9</c:f>
              <c:numCache>
                <c:formatCode>General</c:formatCode>
                <c:ptCount val="10"/>
                <c:pt idx="0">
                  <c:v>7</c:v>
                </c:pt>
                <c:pt idx="2">
                  <c:v>5</c:v>
                </c:pt>
                <c:pt idx="3">
                  <c:v>6</c:v>
                </c:pt>
                <c:pt idx="4">
                  <c:v>2</c:v>
                </c:pt>
                <c:pt idx="5">
                  <c:v>1</c:v>
                </c:pt>
                <c:pt idx="6">
                  <c:v>3</c:v>
                </c:pt>
                <c:pt idx="9">
                  <c:v>92</c:v>
                </c:pt>
              </c:numCache>
            </c:numRef>
          </c:val>
        </c:ser>
        <c:ser>
          <c:idx val="5"/>
          <c:order val="5"/>
          <c:tx>
            <c:strRef>
              <c:f>'10+ Abr18 - Assunto x Unidade'!$A$10</c:f>
              <c:strCache>
                <c:ptCount val="1"/>
                <c:pt idx="0">
                  <c:v>Remoção de grandes objetos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+ Abr18 - Assunto x Unidade'!$B$4:$AW$4</c:f>
              <c:strCache>
                <c:ptCount val="10"/>
                <c:pt idx="0">
                  <c:v>Casa Verde</c:v>
                </c:pt>
                <c:pt idx="1">
                  <c:v>Freguesia/Brasilândia</c:v>
                </c:pt>
                <c:pt idx="2">
                  <c:v>Ipiranga</c:v>
                </c:pt>
                <c:pt idx="3">
                  <c:v>Itaquera</c:v>
                </c:pt>
                <c:pt idx="4">
                  <c:v>Penha</c:v>
                </c:pt>
                <c:pt idx="5">
                  <c:v>Pirituba/Jaraguá</c:v>
                </c:pt>
                <c:pt idx="6">
                  <c:v>Santana/Tucuruvi</c:v>
                </c:pt>
                <c:pt idx="7">
                  <c:v>Santo Amaro</c:v>
                </c:pt>
                <c:pt idx="8">
                  <c:v>Sé</c:v>
                </c:pt>
                <c:pt idx="9">
                  <c:v>SMPR</c:v>
                </c:pt>
              </c:strCache>
            </c:strRef>
          </c:cat>
          <c:val>
            <c:numRef>
              <c:f>'10+ Abr18 - Assunto x Unidade'!$B$10:$AW$10</c:f>
              <c:numCache>
                <c:formatCode>General</c:formatCode>
                <c:ptCount val="10"/>
                <c:pt idx="0">
                  <c:v>1</c:v>
                </c:pt>
                <c:pt idx="9">
                  <c:v>94</c:v>
                </c:pt>
              </c:numCache>
            </c:numRef>
          </c:val>
        </c:ser>
        <c:ser>
          <c:idx val="6"/>
          <c:order val="6"/>
          <c:tx>
            <c:strRef>
              <c:f>'10+ Abr18 - Assunto x Unidade'!$A$11</c:f>
              <c:strCache>
                <c:ptCount val="1"/>
                <c:pt idx="0">
                  <c:v>Veículos abandonados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+ Abr18 - Assunto x Unidade'!$B$4:$AW$4</c:f>
              <c:strCache>
                <c:ptCount val="10"/>
                <c:pt idx="0">
                  <c:v>Casa Verde</c:v>
                </c:pt>
                <c:pt idx="1">
                  <c:v>Freguesia/Brasilândia</c:v>
                </c:pt>
                <c:pt idx="2">
                  <c:v>Ipiranga</c:v>
                </c:pt>
                <c:pt idx="3">
                  <c:v>Itaquera</c:v>
                </c:pt>
                <c:pt idx="4">
                  <c:v>Penha</c:v>
                </c:pt>
                <c:pt idx="5">
                  <c:v>Pirituba/Jaraguá</c:v>
                </c:pt>
                <c:pt idx="6">
                  <c:v>Santana/Tucuruvi</c:v>
                </c:pt>
                <c:pt idx="7">
                  <c:v>Santo Amaro</c:v>
                </c:pt>
                <c:pt idx="8">
                  <c:v>Sé</c:v>
                </c:pt>
                <c:pt idx="9">
                  <c:v>SMPR</c:v>
                </c:pt>
              </c:strCache>
            </c:strRef>
          </c:cat>
          <c:val>
            <c:numRef>
              <c:f>'10+ Abr18 - Assunto x Unidade'!$B$11:$AW$11</c:f>
              <c:numCache>
                <c:formatCode>General</c:formatCode>
                <c:ptCount val="10"/>
                <c:pt idx="0">
                  <c:v>4</c:v>
                </c:pt>
                <c:pt idx="1">
                  <c:v>5</c:v>
                </c:pt>
                <c:pt idx="2">
                  <c:v>8</c:v>
                </c:pt>
                <c:pt idx="3">
                  <c:v>5</c:v>
                </c:pt>
                <c:pt idx="4">
                  <c:v>6</c:v>
                </c:pt>
                <c:pt idx="5">
                  <c:v>3</c:v>
                </c:pt>
                <c:pt idx="6">
                  <c:v>2</c:v>
                </c:pt>
                <c:pt idx="7">
                  <c:v>9</c:v>
                </c:pt>
                <c:pt idx="8">
                  <c:v>3</c:v>
                </c:pt>
              </c:numCache>
            </c:numRef>
          </c:val>
        </c:ser>
        <c:ser>
          <c:idx val="7"/>
          <c:order val="7"/>
          <c:tx>
            <c:strRef>
              <c:f>'10+ Abr18 - Assunto x Unidade'!$A$12</c:f>
              <c:strCache>
                <c:ptCount val="1"/>
                <c:pt idx="0">
                  <c:v>Poluição Sonora - PSIU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+ Abr18 - Assunto x Unidade'!$B$4:$AW$4</c:f>
              <c:strCache>
                <c:ptCount val="10"/>
                <c:pt idx="0">
                  <c:v>Casa Verde</c:v>
                </c:pt>
                <c:pt idx="1">
                  <c:v>Freguesia/Brasilândia</c:v>
                </c:pt>
                <c:pt idx="2">
                  <c:v>Ipiranga</c:v>
                </c:pt>
                <c:pt idx="3">
                  <c:v>Itaquera</c:v>
                </c:pt>
                <c:pt idx="4">
                  <c:v>Penha</c:v>
                </c:pt>
                <c:pt idx="5">
                  <c:v>Pirituba/Jaraguá</c:v>
                </c:pt>
                <c:pt idx="6">
                  <c:v>Santana/Tucuruvi</c:v>
                </c:pt>
                <c:pt idx="7">
                  <c:v>Santo Amaro</c:v>
                </c:pt>
                <c:pt idx="8">
                  <c:v>Sé</c:v>
                </c:pt>
                <c:pt idx="9">
                  <c:v>SMPR</c:v>
                </c:pt>
              </c:strCache>
            </c:strRef>
          </c:cat>
          <c:val>
            <c:numRef>
              <c:f>'10+ Abr18 - Assunto x Unidade'!$B$12:$AW$12</c:f>
              <c:numCache>
                <c:formatCode>General</c:formatCode>
                <c:ptCount val="10"/>
                <c:pt idx="9">
                  <c:v>81</c:v>
                </c:pt>
              </c:numCache>
            </c:numRef>
          </c:val>
        </c:ser>
        <c:ser>
          <c:idx val="8"/>
          <c:order val="8"/>
          <c:tx>
            <c:strRef>
              <c:f>'10+ Abr18 - Assunto x Unidade'!$A$13</c:f>
              <c:strCache>
                <c:ptCount val="1"/>
                <c:pt idx="0">
                  <c:v>Terrenos e imóveis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+ Abr18 - Assunto x Unidade'!$B$4:$AW$4</c:f>
              <c:strCache>
                <c:ptCount val="10"/>
                <c:pt idx="0">
                  <c:v>Casa Verde</c:v>
                </c:pt>
                <c:pt idx="1">
                  <c:v>Freguesia/Brasilândia</c:v>
                </c:pt>
                <c:pt idx="2">
                  <c:v>Ipiranga</c:v>
                </c:pt>
                <c:pt idx="3">
                  <c:v>Itaquera</c:v>
                </c:pt>
                <c:pt idx="4">
                  <c:v>Penha</c:v>
                </c:pt>
                <c:pt idx="5">
                  <c:v>Pirituba/Jaraguá</c:v>
                </c:pt>
                <c:pt idx="6">
                  <c:v>Santana/Tucuruvi</c:v>
                </c:pt>
                <c:pt idx="7">
                  <c:v>Santo Amaro</c:v>
                </c:pt>
                <c:pt idx="8">
                  <c:v>Sé</c:v>
                </c:pt>
                <c:pt idx="9">
                  <c:v>SMPR</c:v>
                </c:pt>
              </c:strCache>
            </c:strRef>
          </c:cat>
          <c:val>
            <c:numRef>
              <c:f>'10+ Abr18 - Assunto x Unidade'!$B$13:$AW$13</c:f>
              <c:numCache>
                <c:formatCode>General</c:formatCode>
                <c:ptCount val="10"/>
                <c:pt idx="0">
                  <c:v>2</c:v>
                </c:pt>
                <c:pt idx="1">
                  <c:v>6</c:v>
                </c:pt>
                <c:pt idx="2">
                  <c:v>2</c:v>
                </c:pt>
                <c:pt idx="3">
                  <c:v>5</c:v>
                </c:pt>
                <c:pt idx="4">
                  <c:v>5</c:v>
                </c:pt>
                <c:pt idx="5">
                  <c:v>7</c:v>
                </c:pt>
                <c:pt idx="6">
                  <c:v>2</c:v>
                </c:pt>
                <c:pt idx="7">
                  <c:v>2</c:v>
                </c:pt>
                <c:pt idx="8">
                  <c:v>1</c:v>
                </c:pt>
              </c:numCache>
            </c:numRef>
          </c:val>
        </c:ser>
        <c:ser>
          <c:idx val="9"/>
          <c:order val="9"/>
          <c:tx>
            <c:strRef>
              <c:f>'10+ Abr18 - Assunto x Unidade'!$A$14</c:f>
              <c:strCache>
                <c:ptCount val="1"/>
                <c:pt idx="0">
                  <c:v>Varrição e limpeza urbana</c:v>
                </c:pt>
              </c:strCache>
            </c:strRef>
          </c:tx>
          <c:spPr>
            <a:solidFill>
              <a:srgbClr val="a99b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+ Abr18 - Assunto x Unidade'!$B$4:$AW$4</c:f>
              <c:strCache>
                <c:ptCount val="10"/>
                <c:pt idx="0">
                  <c:v>Casa Verde</c:v>
                </c:pt>
                <c:pt idx="1">
                  <c:v>Freguesia/Brasilândia</c:v>
                </c:pt>
                <c:pt idx="2">
                  <c:v>Ipiranga</c:v>
                </c:pt>
                <c:pt idx="3">
                  <c:v>Itaquera</c:v>
                </c:pt>
                <c:pt idx="4">
                  <c:v>Penha</c:v>
                </c:pt>
                <c:pt idx="5">
                  <c:v>Pirituba/Jaraguá</c:v>
                </c:pt>
                <c:pt idx="6">
                  <c:v>Santana/Tucuruvi</c:v>
                </c:pt>
                <c:pt idx="7">
                  <c:v>Santo Amaro</c:v>
                </c:pt>
                <c:pt idx="8">
                  <c:v>Sé</c:v>
                </c:pt>
                <c:pt idx="9">
                  <c:v>SMPR</c:v>
                </c:pt>
              </c:strCache>
            </c:strRef>
          </c:cat>
          <c:val>
            <c:numRef>
              <c:f>'10+ Abr18 - Assunto x Unidade'!$B$14:$AW$14</c:f>
              <c:numCache>
                <c:formatCode>General</c:formatCode>
                <c:ptCount val="10"/>
                <c:pt idx="5">
                  <c:v>2</c:v>
                </c:pt>
                <c:pt idx="6">
                  <c:v>2</c:v>
                </c:pt>
                <c:pt idx="9">
                  <c:v>53</c:v>
                </c:pt>
              </c:numCache>
            </c:numRef>
          </c:val>
        </c:ser>
        <c:gapWidth val="150"/>
        <c:overlap val="0"/>
        <c:axId val="96395099"/>
        <c:axId val="7253383"/>
      </c:barChart>
      <c:catAx>
        <c:axId val="963950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53383"/>
        <c:crossesAt val="0"/>
        <c:auto val="1"/>
        <c:lblAlgn val="ctr"/>
        <c:lblOffset val="100"/>
        <c:noMultiLvlLbl val="0"/>
      </c:catAx>
      <c:valAx>
        <c:axId val="7253383"/>
        <c:scaling>
          <c:orientation val="minMax"/>
          <c:max val="16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395099"/>
        <c:crossesAt val="1"/>
        <c:crossBetween val="midCat"/>
        <c:majorUnit val="10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9349088724214"/>
          <c:y val="0.186023940472339"/>
          <c:w val="0.138473863408772"/>
          <c:h val="0.6551277903591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787891725728"/>
          <c:y val="0.20668384477239"/>
          <c:w val="0.614977371701819"/>
          <c:h val="0.793316155227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lan11!$A$5</c:f>
              <c:strCache>
                <c:ptCount val="1"/>
                <c:pt idx="0">
                  <c:v>Árvore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1!$B$4:$D$4</c:f>
              <c:strCache>
                <c:ptCount val="3"/>
                <c:pt idx="0">
                  <c:v>Apr-18</c:v>
                </c:pt>
                <c:pt idx="1">
                  <c:v>Mar-18</c:v>
                </c:pt>
                <c:pt idx="2">
                  <c:v>Feb-18</c:v>
                </c:pt>
              </c:strCache>
            </c:strRef>
          </c:cat>
          <c:val>
            <c:numRef>
              <c:f>Plan11!$B$5:$D$5</c:f>
              <c:numCache>
                <c:formatCode>General</c:formatCode>
                <c:ptCount val="3"/>
                <c:pt idx="0">
                  <c:v>309</c:v>
                </c:pt>
                <c:pt idx="1">
                  <c:v>241</c:v>
                </c:pt>
                <c:pt idx="2">
                  <c:v>228</c:v>
                </c:pt>
              </c:numCache>
            </c:numRef>
          </c:val>
        </c:ser>
        <c:ser>
          <c:idx val="1"/>
          <c:order val="1"/>
          <c:tx>
            <c:strRef>
              <c:f>Plan11!$A$6</c:f>
              <c:strCache>
                <c:ptCount val="1"/>
                <c:pt idx="0">
                  <c:v>Capinação e roçada de áreas verdes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1!$B$4:$D$4</c:f>
              <c:strCache>
                <c:ptCount val="3"/>
                <c:pt idx="0">
                  <c:v>Apr-18</c:v>
                </c:pt>
                <c:pt idx="1">
                  <c:v>Mar-18</c:v>
                </c:pt>
                <c:pt idx="2">
                  <c:v>Feb-18</c:v>
                </c:pt>
              </c:strCache>
            </c:strRef>
          </c:cat>
          <c:val>
            <c:numRef>
              <c:f>Plan11!$B$6:$D$6</c:f>
              <c:numCache>
                <c:formatCode>General</c:formatCode>
                <c:ptCount val="3"/>
                <c:pt idx="0">
                  <c:v>227</c:v>
                </c:pt>
                <c:pt idx="1">
                  <c:v>203</c:v>
                </c:pt>
                <c:pt idx="2">
                  <c:v>173</c:v>
                </c:pt>
              </c:numCache>
            </c:numRef>
          </c:val>
        </c:ser>
        <c:ser>
          <c:idx val="2"/>
          <c:order val="2"/>
          <c:tx>
            <c:strRef>
              <c:f>Plan11!$A$7</c:f>
              <c:strCache>
                <c:ptCount val="1"/>
                <c:pt idx="0">
                  <c:v>Buraco e pavimentação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1!$B$4:$D$4</c:f>
              <c:strCache>
                <c:ptCount val="3"/>
                <c:pt idx="0">
                  <c:v>Apr-18</c:v>
                </c:pt>
                <c:pt idx="1">
                  <c:v>Mar-18</c:v>
                </c:pt>
                <c:pt idx="2">
                  <c:v>Feb-18</c:v>
                </c:pt>
              </c:strCache>
            </c:strRef>
          </c:cat>
          <c:val>
            <c:numRef>
              <c:f>Plan11!$B$7:$D$7</c:f>
              <c:numCache>
                <c:formatCode>General</c:formatCode>
                <c:ptCount val="3"/>
                <c:pt idx="0">
                  <c:v>205</c:v>
                </c:pt>
                <c:pt idx="1">
                  <c:v>178</c:v>
                </c:pt>
                <c:pt idx="2">
                  <c:v>122</c:v>
                </c:pt>
              </c:numCache>
            </c:numRef>
          </c:val>
        </c:ser>
        <c:ser>
          <c:idx val="3"/>
          <c:order val="3"/>
          <c:tx>
            <c:strRef>
              <c:f>Plan11!$A$8</c:f>
              <c:strCache>
                <c:ptCount val="1"/>
                <c:pt idx="0">
                  <c:v>Drenagem de água de chuva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1!$B$4:$D$4</c:f>
              <c:strCache>
                <c:ptCount val="3"/>
                <c:pt idx="0">
                  <c:v>Apr-18</c:v>
                </c:pt>
                <c:pt idx="1">
                  <c:v>Mar-18</c:v>
                </c:pt>
                <c:pt idx="2">
                  <c:v>Feb-18</c:v>
                </c:pt>
              </c:strCache>
            </c:strRef>
          </c:cat>
          <c:val>
            <c:numRef>
              <c:f>Plan11!$B$8:$D$8</c:f>
              <c:numCache>
                <c:formatCode>General</c:formatCode>
                <c:ptCount val="3"/>
                <c:pt idx="0">
                  <c:v>137</c:v>
                </c:pt>
                <c:pt idx="1">
                  <c:v>101</c:v>
                </c:pt>
                <c:pt idx="2">
                  <c:v>72</c:v>
                </c:pt>
              </c:numCache>
            </c:numRef>
          </c:val>
        </c:ser>
        <c:ser>
          <c:idx val="4"/>
          <c:order val="4"/>
          <c:tx>
            <c:strRef>
              <c:f>Plan11!$A$9</c:f>
              <c:strCache>
                <c:ptCount val="1"/>
                <c:pt idx="0">
                  <c:v>Ponto viciado, entulho e caçamba de entulho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1!$B$4:$D$4</c:f>
              <c:strCache>
                <c:ptCount val="3"/>
                <c:pt idx="0">
                  <c:v>Apr-18</c:v>
                </c:pt>
                <c:pt idx="1">
                  <c:v>Mar-18</c:v>
                </c:pt>
                <c:pt idx="2">
                  <c:v>Feb-18</c:v>
                </c:pt>
              </c:strCache>
            </c:strRef>
          </c:cat>
          <c:val>
            <c:numRef>
              <c:f>Plan11!$B$9:$D$9</c:f>
              <c:numCache>
                <c:formatCode>General</c:formatCode>
                <c:ptCount val="3"/>
                <c:pt idx="0">
                  <c:v>132</c:v>
                </c:pt>
                <c:pt idx="1">
                  <c:v>72</c:v>
                </c:pt>
                <c:pt idx="2">
                  <c:v>53</c:v>
                </c:pt>
              </c:numCache>
            </c:numRef>
          </c:val>
        </c:ser>
        <c:ser>
          <c:idx val="5"/>
          <c:order val="5"/>
          <c:tx>
            <c:strRef>
              <c:f>Plan11!$A$10</c:f>
              <c:strCache>
                <c:ptCount val="1"/>
                <c:pt idx="0">
                  <c:v>Poluição sonora - PSIU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1!$B$4:$D$4</c:f>
              <c:strCache>
                <c:ptCount val="3"/>
                <c:pt idx="0">
                  <c:v>Apr-18</c:v>
                </c:pt>
                <c:pt idx="1">
                  <c:v>Mar-18</c:v>
                </c:pt>
                <c:pt idx="2">
                  <c:v>Feb-18</c:v>
                </c:pt>
              </c:strCache>
            </c:strRef>
          </c:cat>
          <c:val>
            <c:numRef>
              <c:f>Plan11!$B$10:$D$10</c:f>
              <c:numCache>
                <c:formatCode>General</c:formatCode>
                <c:ptCount val="3"/>
                <c:pt idx="0">
                  <c:v>81</c:v>
                </c:pt>
                <c:pt idx="1">
                  <c:v>81</c:v>
                </c:pt>
                <c:pt idx="2">
                  <c:v>70</c:v>
                </c:pt>
              </c:numCache>
            </c:numRef>
          </c:val>
        </c:ser>
        <c:ser>
          <c:idx val="6"/>
          <c:order val="6"/>
          <c:tx>
            <c:strRef>
              <c:f>Plan11!$A$11</c:f>
              <c:strCache>
                <c:ptCount val="1"/>
                <c:pt idx="0">
                  <c:v>Veículos abandonados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1!$B$4:$D$4</c:f>
              <c:strCache>
                <c:ptCount val="3"/>
                <c:pt idx="0">
                  <c:v>Apr-18</c:v>
                </c:pt>
                <c:pt idx="1">
                  <c:v>Mar-18</c:v>
                </c:pt>
                <c:pt idx="2">
                  <c:v>Feb-18</c:v>
                </c:pt>
              </c:strCache>
            </c:strRef>
          </c:cat>
          <c:val>
            <c:numRef>
              <c:f>Plan11!$B$11:$D$11</c:f>
              <c:numCache>
                <c:formatCode>General</c:formatCode>
                <c:ptCount val="3"/>
                <c:pt idx="0">
                  <c:v>98</c:v>
                </c:pt>
                <c:pt idx="1">
                  <c:v>59</c:v>
                </c:pt>
                <c:pt idx="2">
                  <c:v>75</c:v>
                </c:pt>
              </c:numCache>
            </c:numRef>
          </c:val>
        </c:ser>
        <c:ser>
          <c:idx val="7"/>
          <c:order val="7"/>
          <c:tx>
            <c:strRef>
              <c:f>Plan11!$A$12</c:f>
              <c:strCache>
                <c:ptCount val="1"/>
                <c:pt idx="0">
                  <c:v>Remoção de grandes objetos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1!$B$4:$D$4</c:f>
              <c:strCache>
                <c:ptCount val="3"/>
                <c:pt idx="0">
                  <c:v>Apr-18</c:v>
                </c:pt>
                <c:pt idx="1">
                  <c:v>Mar-18</c:v>
                </c:pt>
                <c:pt idx="2">
                  <c:v>Feb-18</c:v>
                </c:pt>
              </c:strCache>
            </c:strRef>
          </c:cat>
          <c:val>
            <c:numRef>
              <c:f>Plan11!$B$12:$D$12</c:f>
              <c:numCache>
                <c:formatCode>General</c:formatCode>
                <c:ptCount val="3"/>
                <c:pt idx="0">
                  <c:v>98</c:v>
                </c:pt>
                <c:pt idx="1">
                  <c:v>59</c:v>
                </c:pt>
                <c:pt idx="2">
                  <c:v>48</c:v>
                </c:pt>
              </c:numCache>
            </c:numRef>
          </c:val>
        </c:ser>
        <c:ser>
          <c:idx val="8"/>
          <c:order val="8"/>
          <c:tx>
            <c:strRef>
              <c:f>Plan11!$A$13</c:f>
              <c:strCache>
                <c:ptCount val="1"/>
                <c:pt idx="0">
                  <c:v>Terrenos e imóveis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1!$B$4:$D$4</c:f>
              <c:strCache>
                <c:ptCount val="3"/>
                <c:pt idx="0">
                  <c:v>Apr-18</c:v>
                </c:pt>
                <c:pt idx="1">
                  <c:v>Mar-18</c:v>
                </c:pt>
                <c:pt idx="2">
                  <c:v>Feb-18</c:v>
                </c:pt>
              </c:strCache>
            </c:strRef>
          </c:cat>
          <c:val>
            <c:numRef>
              <c:f>Plan11!$B$13:$D$13</c:f>
              <c:numCache>
                <c:formatCode>General</c:formatCode>
                <c:ptCount val="3"/>
                <c:pt idx="0">
                  <c:v>75</c:v>
                </c:pt>
                <c:pt idx="1">
                  <c:v>49</c:v>
                </c:pt>
                <c:pt idx="2">
                  <c:v>55</c:v>
                </c:pt>
              </c:numCache>
            </c:numRef>
          </c:val>
        </c:ser>
        <c:ser>
          <c:idx val="9"/>
          <c:order val="9"/>
          <c:tx>
            <c:strRef>
              <c:f>Plan11!$A$14</c:f>
              <c:strCache>
                <c:ptCount val="1"/>
                <c:pt idx="0">
                  <c:v>Colmeia e vespeiro, pernilongo e mosquito</c:v>
                </c:pt>
              </c:strCache>
            </c:strRef>
          </c:tx>
          <c:spPr>
            <a:solidFill>
              <a:srgbClr val="a99b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1!$B$4:$D$4</c:f>
              <c:strCache>
                <c:ptCount val="3"/>
                <c:pt idx="0">
                  <c:v>Apr-18</c:v>
                </c:pt>
                <c:pt idx="1">
                  <c:v>Mar-18</c:v>
                </c:pt>
                <c:pt idx="2">
                  <c:v>Feb-18</c:v>
                </c:pt>
              </c:strCache>
            </c:strRef>
          </c:cat>
          <c:val>
            <c:numRef>
              <c:f>Plan11!$B$14:$D$14</c:f>
              <c:numCache>
                <c:formatCode>General</c:formatCode>
                <c:ptCount val="3"/>
                <c:pt idx="0">
                  <c:v>58</c:v>
                </c:pt>
                <c:pt idx="1">
                  <c:v>42</c:v>
                </c:pt>
                <c:pt idx="2">
                  <c:v>38</c:v>
                </c:pt>
              </c:numCache>
            </c:numRef>
          </c:val>
        </c:ser>
        <c:gapWidth val="150"/>
        <c:overlap val="0"/>
        <c:axId val="85263880"/>
        <c:axId val="38497109"/>
      </c:barChart>
      <c:catAx>
        <c:axId val="85263880"/>
        <c:scaling>
          <c:orientation val="minMax"/>
        </c:scaling>
        <c:delete val="0"/>
        <c:axPos val="b"/>
        <c:numFmt formatCode="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497109"/>
        <c:crossesAt val="0"/>
        <c:auto val="1"/>
        <c:lblAlgn val="ctr"/>
        <c:lblOffset val="100"/>
        <c:noMultiLvlLbl val="0"/>
      </c:catAx>
      <c:valAx>
        <c:axId val="384971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2638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8815643412177"/>
          <c:y val="0.253767470914344"/>
          <c:w val="0.301255230125523"/>
          <c:h val="0.4958225970172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3433682373473"/>
          <c:y val="0.0444128787878788"/>
          <c:w val="0.97104057591623"/>
          <c:h val="0.95558712121212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8064a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1!$A$5:$A$14</c:f>
              <c:strCache>
                <c:ptCount val="10"/>
                <c:pt idx="0">
                  <c:v>Árvore</c:v>
                </c:pt>
                <c:pt idx="1">
                  <c:v>Capinação e roçada de áreas verdes</c:v>
                </c:pt>
                <c:pt idx="2">
                  <c:v>Buraco e pavimentação</c:v>
                </c:pt>
                <c:pt idx="3">
                  <c:v>Drenagem de água de chuva</c:v>
                </c:pt>
                <c:pt idx="4">
                  <c:v>Ponto viciado, entulho e caçamba de entulho</c:v>
                </c:pt>
                <c:pt idx="5">
                  <c:v>Poluição sonora - PSIU</c:v>
                </c:pt>
                <c:pt idx="6">
                  <c:v>Veículos abandonados</c:v>
                </c:pt>
                <c:pt idx="7">
                  <c:v>Remoção de grandes objetos</c:v>
                </c:pt>
                <c:pt idx="8">
                  <c:v>Terrenos e imóveis</c:v>
                </c:pt>
                <c:pt idx="9">
                  <c:v>Colmeia e vespeiro, pernilongo e mosquito</c:v>
                </c:pt>
              </c:strCache>
            </c:strRef>
          </c:cat>
          <c:val>
            <c:numRef>
              <c:f>Plan11!$E$5:$E$14</c:f>
              <c:numCache>
                <c:formatCode>General</c:formatCode>
                <c:ptCount val="10"/>
                <c:pt idx="0">
                  <c:v>259.333333333333</c:v>
                </c:pt>
                <c:pt idx="1">
                  <c:v>201</c:v>
                </c:pt>
                <c:pt idx="2">
                  <c:v>168.333333333333</c:v>
                </c:pt>
                <c:pt idx="3">
                  <c:v>103.333333333333</c:v>
                </c:pt>
                <c:pt idx="4">
                  <c:v>85.6666666666667</c:v>
                </c:pt>
                <c:pt idx="5">
                  <c:v>77.3333333333333</c:v>
                </c:pt>
                <c:pt idx="6">
                  <c:v>77.3333333333333</c:v>
                </c:pt>
                <c:pt idx="7">
                  <c:v>68.3333333333333</c:v>
                </c:pt>
                <c:pt idx="8">
                  <c:v>59.6666666666667</c:v>
                </c:pt>
                <c:pt idx="9">
                  <c:v>46</c:v>
                </c:pt>
              </c:numCache>
            </c:numRef>
          </c:val>
        </c:ser>
        <c:gapWidth val="150"/>
        <c:overlap val="0"/>
        <c:axId val="77561632"/>
        <c:axId val="66054681"/>
      </c:barChart>
      <c:catAx>
        <c:axId val="775616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054681"/>
        <c:crossesAt val="0"/>
        <c:auto val="1"/>
        <c:lblAlgn val="ctr"/>
        <c:lblOffset val="100"/>
        <c:noMultiLvlLbl val="0"/>
      </c:catAx>
      <c:valAx>
        <c:axId val="660546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5616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2536134704217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39472507823"/>
          <c:y val="0.16246719160105"/>
          <c:w val="0.64558188049471"/>
          <c:h val="0.83753280839895"/>
        </c:manualLayout>
      </c:layout>
      <c:lineChart>
        <c:grouping val="standard"/>
        <c:varyColors val="0"/>
        <c:ser>
          <c:idx val="0"/>
          <c:order val="0"/>
          <c:tx>
            <c:strRef>
              <c:f>"Protocolos"</c:f>
              <c:strCache>
                <c:ptCount val="1"/>
                <c:pt idx="0">
                  <c:v>Protocolo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cat>
            <c:strRef>
              <c:f>Protocolos!$A$11:$A$13</c:f>
              <c:strCache>
                <c:ptCount val="3"/>
                <c:pt idx="0">
                  <c:v>Feb-18</c:v>
                </c:pt>
                <c:pt idx="1">
                  <c:v>Mar-18</c:v>
                </c:pt>
                <c:pt idx="2">
                  <c:v>Apr-18</c:v>
                </c:pt>
              </c:strCache>
            </c:strRef>
          </c:cat>
          <c:val>
            <c:numRef>
              <c:f>Protocolos!$B$11:$B$13</c:f>
              <c:numCache>
                <c:formatCode>General</c:formatCode>
                <c:ptCount val="3"/>
                <c:pt idx="0">
                  <c:v>1979</c:v>
                </c:pt>
                <c:pt idx="1">
                  <c:v>2332</c:v>
                </c:pt>
                <c:pt idx="2">
                  <c:v>28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365683"/>
        <c:axId val="8014683"/>
      </c:lineChart>
      <c:catAx>
        <c:axId val="71365683"/>
        <c:scaling>
          <c:orientation val="minMax"/>
        </c:scaling>
        <c:delete val="0"/>
        <c:axPos val="b"/>
        <c:numFmt formatCode="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14683"/>
        <c:crossesAt val="0"/>
        <c:auto val="1"/>
        <c:lblAlgn val="ctr"/>
        <c:lblOffset val="100"/>
        <c:noMultiLvlLbl val="0"/>
      </c:catAx>
      <c:valAx>
        <c:axId val="80146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3656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38429444196096"/>
          <c:y val="0.484645669291339"/>
          <c:w val="0.320667560721204"/>
          <c:h val="0.1620734908136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25309286033686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466686540468"/>
          <c:y val="0.16246719160105"/>
          <c:w val="0.600387539126546"/>
          <c:h val="0.83753280839895"/>
        </c:manualLayout>
      </c:layout>
      <c:lineChart>
        <c:grouping val="standard"/>
        <c:varyColors val="0"/>
        <c:ser>
          <c:idx val="0"/>
          <c:order val="0"/>
          <c:tx>
            <c:strRef>
              <c:f>"Protocolos"</c:f>
              <c:strCache>
                <c:ptCount val="1"/>
                <c:pt idx="0">
                  <c:v>Protocolo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cat>
            <c:strRef>
              <c:f>Protocolos!$G$11:$G$14</c:f>
              <c:strCache>
                <c:ptCount val="4"/>
                <c:pt idx="0">
                  <c:v>jan/18*</c:v>
                </c:pt>
                <c:pt idx="1">
                  <c:v>Feb-18</c:v>
                </c:pt>
                <c:pt idx="2">
                  <c:v>Mar-18</c:v>
                </c:pt>
                <c:pt idx="3">
                  <c:v>Apr-18</c:v>
                </c:pt>
              </c:strCache>
            </c:strRef>
          </c:cat>
          <c:val>
            <c:numRef>
              <c:f>Protocolos!$H$11:$H$14</c:f>
              <c:numCache>
                <c:formatCode>General</c:formatCode>
                <c:ptCount val="4"/>
                <c:pt idx="0">
                  <c:v>1860</c:v>
                </c:pt>
                <c:pt idx="1">
                  <c:v>1979</c:v>
                </c:pt>
                <c:pt idx="2">
                  <c:v>2332</c:v>
                </c:pt>
                <c:pt idx="3">
                  <c:v>28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901339"/>
        <c:axId val="79923897"/>
      </c:lineChart>
      <c:catAx>
        <c:axId val="83901339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923897"/>
        <c:crossesAt val="0"/>
        <c:auto val="1"/>
        <c:lblAlgn val="ctr"/>
        <c:lblOffset val="100"/>
        <c:noMultiLvlLbl val="0"/>
      </c:catAx>
      <c:valAx>
        <c:axId val="799238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9013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37650916679088"/>
          <c:y val="0.484645669291339"/>
          <c:w val="0.320763153972276"/>
          <c:h val="0.1620734908136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36551435351045"/>
          <c:y val="0.06405900389492"/>
          <c:w val="0.772763225236123"/>
          <c:h val="0.93594099610508"/>
        </c:manualLayout>
      </c:layout>
      <c:pieChart>
        <c:varyColors val="1"/>
        <c:ser>
          <c:idx val="0"/>
          <c:order val="0"/>
          <c:tx>
            <c:strRef>
              <c:f>Plan13!$E$1</c:f>
              <c:strCache>
                <c:ptCount val="1"/>
                <c:pt idx="0">
                  <c:v>Média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d018ba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5"/>
            <c:spPr>
              <a:solidFill>
                <a:srgbClr val="00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Plan13!$A$2:$A$12,Plan13!$A$14:$A$18</c:f>
              <c:strCache>
                <c:ptCount val="16"/>
                <c:pt idx="0">
                  <c:v>Secretaria Municipal das Prefeituras Regionais</c:v>
                </c:pt>
                <c:pt idx="1">
                  <c:v>Secretaria Municipal da Saúde</c:v>
                </c:pt>
                <c:pt idx="2">
                  <c:v>Secretaria Municipal de Mobilidade e Transportes</c:v>
                </c:pt>
                <c:pt idx="3">
                  <c:v>Secretaria Municipal do Verde e do Meio Ambiente</c:v>
                </c:pt>
                <c:pt idx="4">
                  <c:v>Secretaria Municipal da Fazenda</c:v>
                </c:pt>
                <c:pt idx="5">
                  <c:v>Secretaria Municipal de Inovação e Tecnologia</c:v>
                </c:pt>
                <c:pt idx="6">
                  <c:v>Secretaria Municipal de Infraestrutura Urbana e Obras</c:v>
                </c:pt>
                <c:pt idx="7">
                  <c:v>Secretaria Municipal de Segurança Urbana</c:v>
                </c:pt>
                <c:pt idx="8">
                  <c:v>Secretaria Municipal de Assistência e Desenvolvimento Social</c:v>
                </c:pt>
                <c:pt idx="9">
                  <c:v>Secretaria Municipal de Educação</c:v>
                </c:pt>
                <c:pt idx="10">
                  <c:v>Secretaria Municipal de Gestão</c:v>
                </c:pt>
                <c:pt idx="11">
                  <c:v>Secretaria Municipal de Urbanismo e Licenciamento</c:v>
                </c:pt>
                <c:pt idx="12">
                  <c:v>Secretaria Municipal de Direitos Humanos e Cidadania</c:v>
                </c:pt>
                <c:pt idx="13">
                  <c:v>Secretaria Municipal de Esportes e Lazer</c:v>
                </c:pt>
                <c:pt idx="14">
                  <c:v>Secretaria Municipal de Habitação</c:v>
                </c:pt>
                <c:pt idx="15">
                  <c:v>Secretaria Municipal do Trabalho e Empreendedorismo</c:v>
                </c:pt>
              </c:strCache>
            </c:strRef>
          </c:cat>
          <c:val>
            <c:numRef>
              <c:f>Plan13!$E$2:$E$12,Plan13!$E$14:$E$18</c:f>
              <c:numCache>
                <c:formatCode>General</c:formatCode>
                <c:ptCount val="16"/>
                <c:pt idx="0">
                  <c:v>1348.66666666667</c:v>
                </c:pt>
                <c:pt idx="1">
                  <c:v>72.6666666666667</c:v>
                </c:pt>
                <c:pt idx="2">
                  <c:v>71</c:v>
                </c:pt>
                <c:pt idx="3">
                  <c:v>16.3333333333333</c:v>
                </c:pt>
                <c:pt idx="4">
                  <c:v>13</c:v>
                </c:pt>
                <c:pt idx="5">
                  <c:v>6.66666666666667</c:v>
                </c:pt>
                <c:pt idx="6">
                  <c:v>5.66666666666667</c:v>
                </c:pt>
                <c:pt idx="7">
                  <c:v>5.33333333333333</c:v>
                </c:pt>
                <c:pt idx="8">
                  <c:v>4.66666666666667</c:v>
                </c:pt>
                <c:pt idx="9">
                  <c:v>4</c:v>
                </c:pt>
                <c:pt idx="10">
                  <c:v>2.66666666666667</c:v>
                </c:pt>
                <c:pt idx="11">
                  <c:v>1</c:v>
                </c:pt>
                <c:pt idx="12">
                  <c:v>0.666666666666667</c:v>
                </c:pt>
                <c:pt idx="13">
                  <c:v>0.666666666666667</c:v>
                </c:pt>
                <c:pt idx="14">
                  <c:v>0.666666666666667</c:v>
                </c:pt>
                <c:pt idx="15">
                  <c:v>0.66666666666666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155162893429045"/>
          <c:w val="0.89128195943223"/>
          <c:h val="0.8320142340020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lan13!$B$1</c:f>
              <c:strCache>
                <c:ptCount val="1"/>
                <c:pt idx="0">
                  <c:v>Apr-18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3!$A$2:$A$11</c:f>
              <c:strCache>
                <c:ptCount val="10"/>
                <c:pt idx="0">
                  <c:v>Secretaria Municipal das Prefeituras Regionais</c:v>
                </c:pt>
                <c:pt idx="1">
                  <c:v>Secretaria Municipal da Saúde</c:v>
                </c:pt>
                <c:pt idx="2">
                  <c:v>Secretaria Municipal de Mobilidade e Transportes</c:v>
                </c:pt>
                <c:pt idx="3">
                  <c:v>Secretaria Municipal do Verde e do Meio Ambiente</c:v>
                </c:pt>
                <c:pt idx="4">
                  <c:v>Secretaria Municipal da Fazenda</c:v>
                </c:pt>
                <c:pt idx="5">
                  <c:v>Secretaria Municipal de Inovação e Tecnologia</c:v>
                </c:pt>
                <c:pt idx="6">
                  <c:v>Secretaria Municipal de Infraestrutura Urbana e Obras</c:v>
                </c:pt>
                <c:pt idx="7">
                  <c:v>Secretaria Municipal de Segurança Urbana</c:v>
                </c:pt>
                <c:pt idx="8">
                  <c:v>Secretaria Municipal de Assistência e Desenvolvimento Social</c:v>
                </c:pt>
                <c:pt idx="9">
                  <c:v>Secretaria Municipal de Educação</c:v>
                </c:pt>
              </c:strCache>
            </c:strRef>
          </c:cat>
          <c:val>
            <c:numRef>
              <c:f>Plan13!$B$2:$B$11</c:f>
              <c:numCache>
                <c:formatCode>General</c:formatCode>
                <c:ptCount val="10"/>
                <c:pt idx="0">
                  <c:v>1678</c:v>
                </c:pt>
                <c:pt idx="1">
                  <c:v>90</c:v>
                </c:pt>
                <c:pt idx="2">
                  <c:v>78</c:v>
                </c:pt>
                <c:pt idx="3">
                  <c:v>11</c:v>
                </c:pt>
                <c:pt idx="4">
                  <c:v>3</c:v>
                </c:pt>
                <c:pt idx="5">
                  <c:v>6</c:v>
                </c:pt>
                <c:pt idx="6">
                  <c:v>2</c:v>
                </c:pt>
                <c:pt idx="7">
                  <c:v>10</c:v>
                </c:pt>
                <c:pt idx="8">
                  <c:v>8</c:v>
                </c:pt>
                <c:pt idx="9">
                  <c:v>5</c:v>
                </c:pt>
              </c:numCache>
            </c:numRef>
          </c:val>
        </c:ser>
        <c:ser>
          <c:idx val="1"/>
          <c:order val="1"/>
          <c:tx>
            <c:strRef>
              <c:f>Plan13!$C$1</c:f>
              <c:strCache>
                <c:ptCount val="1"/>
                <c:pt idx="0">
                  <c:v>Mar-18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3!$A$2:$A$11</c:f>
              <c:strCache>
                <c:ptCount val="10"/>
                <c:pt idx="0">
                  <c:v>Secretaria Municipal das Prefeituras Regionais</c:v>
                </c:pt>
                <c:pt idx="1">
                  <c:v>Secretaria Municipal da Saúde</c:v>
                </c:pt>
                <c:pt idx="2">
                  <c:v>Secretaria Municipal de Mobilidade e Transportes</c:v>
                </c:pt>
                <c:pt idx="3">
                  <c:v>Secretaria Municipal do Verde e do Meio Ambiente</c:v>
                </c:pt>
                <c:pt idx="4">
                  <c:v>Secretaria Municipal da Fazenda</c:v>
                </c:pt>
                <c:pt idx="5">
                  <c:v>Secretaria Municipal de Inovação e Tecnologia</c:v>
                </c:pt>
                <c:pt idx="6">
                  <c:v>Secretaria Municipal de Infraestrutura Urbana e Obras</c:v>
                </c:pt>
                <c:pt idx="7">
                  <c:v>Secretaria Municipal de Segurança Urbana</c:v>
                </c:pt>
                <c:pt idx="8">
                  <c:v>Secretaria Municipal de Assistência e Desenvolvimento Social</c:v>
                </c:pt>
                <c:pt idx="9">
                  <c:v>Secretaria Municipal de Educação</c:v>
                </c:pt>
              </c:strCache>
            </c:strRef>
          </c:cat>
          <c:val>
            <c:numRef>
              <c:f>Plan13!$C$2:$C$11</c:f>
              <c:numCache>
                <c:formatCode>General</c:formatCode>
                <c:ptCount val="10"/>
                <c:pt idx="0">
                  <c:v>1285</c:v>
                </c:pt>
                <c:pt idx="1">
                  <c:v>67</c:v>
                </c:pt>
                <c:pt idx="2">
                  <c:v>73</c:v>
                </c:pt>
                <c:pt idx="3">
                  <c:v>10</c:v>
                </c:pt>
                <c:pt idx="4">
                  <c:v>32</c:v>
                </c:pt>
                <c:pt idx="5">
                  <c:v>8</c:v>
                </c:pt>
                <c:pt idx="6">
                  <c:v>3</c:v>
                </c:pt>
                <c:pt idx="7">
                  <c:v>6</c:v>
                </c:pt>
                <c:pt idx="8">
                  <c:v>4</c:v>
                </c:pt>
                <c:pt idx="9">
                  <c:v>4</c:v>
                </c:pt>
              </c:numCache>
            </c:numRef>
          </c:val>
        </c:ser>
        <c:ser>
          <c:idx val="2"/>
          <c:order val="2"/>
          <c:tx>
            <c:strRef>
              <c:f>Plan13!$D$1</c:f>
              <c:strCache>
                <c:ptCount val="1"/>
                <c:pt idx="0">
                  <c:v>Feb-18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3!$A$2:$A$11</c:f>
              <c:strCache>
                <c:ptCount val="10"/>
                <c:pt idx="0">
                  <c:v>Secretaria Municipal das Prefeituras Regionais</c:v>
                </c:pt>
                <c:pt idx="1">
                  <c:v>Secretaria Municipal da Saúde</c:v>
                </c:pt>
                <c:pt idx="2">
                  <c:v>Secretaria Municipal de Mobilidade e Transportes</c:v>
                </c:pt>
                <c:pt idx="3">
                  <c:v>Secretaria Municipal do Verde e do Meio Ambiente</c:v>
                </c:pt>
                <c:pt idx="4">
                  <c:v>Secretaria Municipal da Fazenda</c:v>
                </c:pt>
                <c:pt idx="5">
                  <c:v>Secretaria Municipal de Inovação e Tecnologia</c:v>
                </c:pt>
                <c:pt idx="6">
                  <c:v>Secretaria Municipal de Infraestrutura Urbana e Obras</c:v>
                </c:pt>
                <c:pt idx="7">
                  <c:v>Secretaria Municipal de Segurança Urbana</c:v>
                </c:pt>
                <c:pt idx="8">
                  <c:v>Secretaria Municipal de Assistência e Desenvolvimento Social</c:v>
                </c:pt>
                <c:pt idx="9">
                  <c:v>Secretaria Municipal de Educação</c:v>
                </c:pt>
              </c:strCache>
            </c:strRef>
          </c:cat>
          <c:val>
            <c:numRef>
              <c:f>Plan13!$D$2:$D$11</c:f>
              <c:numCache>
                <c:formatCode>General</c:formatCode>
                <c:ptCount val="10"/>
                <c:pt idx="0">
                  <c:v>1083</c:v>
                </c:pt>
                <c:pt idx="1">
                  <c:v>61</c:v>
                </c:pt>
                <c:pt idx="2">
                  <c:v>62</c:v>
                </c:pt>
                <c:pt idx="3">
                  <c:v>28</c:v>
                </c:pt>
                <c:pt idx="4">
                  <c:v>4</c:v>
                </c:pt>
                <c:pt idx="5">
                  <c:v>6</c:v>
                </c:pt>
                <c:pt idx="6">
                  <c:v>12</c:v>
                </c:pt>
                <c:pt idx="7">
                  <c:v>0</c:v>
                </c:pt>
                <c:pt idx="8">
                  <c:v>2</c:v>
                </c:pt>
                <c:pt idx="9">
                  <c:v>3</c:v>
                </c:pt>
              </c:numCache>
            </c:numRef>
          </c:val>
        </c:ser>
        <c:gapWidth val="150"/>
        <c:overlap val="0"/>
        <c:axId val="91665318"/>
        <c:axId val="42235143"/>
      </c:barChart>
      <c:catAx>
        <c:axId val="916653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235143"/>
        <c:crossesAt val="1"/>
        <c:auto val="1"/>
        <c:lblAlgn val="ctr"/>
        <c:lblOffset val="100"/>
        <c:noMultiLvlLbl val="0"/>
      </c:catAx>
      <c:valAx>
        <c:axId val="42235143"/>
        <c:scaling>
          <c:logBase val="10"/>
          <c:orientation val="minMax"/>
          <c:max val="1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6653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6461290467022"/>
          <c:y val="0.440149702435732"/>
          <c:w val="0.0742399140285676"/>
          <c:h val="0.1147309650898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145883448436409"/>
          <c:w val="0.902877887094228"/>
          <c:h val="0.9834717156824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lan13!$B$1</c:f>
              <c:strCache>
                <c:ptCount val="1"/>
                <c:pt idx="0">
                  <c:v>Apr-18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3!$A$2:$A$11</c:f>
              <c:strCache>
                <c:ptCount val="10"/>
                <c:pt idx="0">
                  <c:v>Secretaria Municipal das Prefeituras Regionais</c:v>
                </c:pt>
                <c:pt idx="1">
                  <c:v>Secretaria Municipal da Saúde</c:v>
                </c:pt>
                <c:pt idx="2">
                  <c:v>Secretaria Municipal de Mobilidade e Transportes</c:v>
                </c:pt>
                <c:pt idx="3">
                  <c:v>Secretaria Municipal do Verde e do Meio Ambiente</c:v>
                </c:pt>
                <c:pt idx="4">
                  <c:v>Secretaria Municipal da Fazenda</c:v>
                </c:pt>
                <c:pt idx="5">
                  <c:v>Secretaria Municipal de Inovação e Tecnologia</c:v>
                </c:pt>
                <c:pt idx="6">
                  <c:v>Secretaria Municipal de Infraestrutura Urbana e Obras</c:v>
                </c:pt>
                <c:pt idx="7">
                  <c:v>Secretaria Municipal de Segurança Urbana</c:v>
                </c:pt>
                <c:pt idx="8">
                  <c:v>Secretaria Municipal de Assistência e Desenvolvimento Social</c:v>
                </c:pt>
                <c:pt idx="9">
                  <c:v>Secretaria Municipal de Educação</c:v>
                </c:pt>
              </c:strCache>
            </c:strRef>
          </c:cat>
          <c:val>
            <c:numRef>
              <c:f>Plan13!$B$2:$B$11</c:f>
              <c:numCache>
                <c:formatCode>General</c:formatCode>
                <c:ptCount val="10"/>
                <c:pt idx="0">
                  <c:v>1678</c:v>
                </c:pt>
                <c:pt idx="1">
                  <c:v>90</c:v>
                </c:pt>
                <c:pt idx="2">
                  <c:v>78</c:v>
                </c:pt>
                <c:pt idx="3">
                  <c:v>11</c:v>
                </c:pt>
                <c:pt idx="4">
                  <c:v>3</c:v>
                </c:pt>
                <c:pt idx="5">
                  <c:v>6</c:v>
                </c:pt>
                <c:pt idx="6">
                  <c:v>2</c:v>
                </c:pt>
                <c:pt idx="7">
                  <c:v>10</c:v>
                </c:pt>
                <c:pt idx="8">
                  <c:v>8</c:v>
                </c:pt>
                <c:pt idx="9">
                  <c:v>5</c:v>
                </c:pt>
              </c:numCache>
            </c:numRef>
          </c:val>
        </c:ser>
        <c:ser>
          <c:idx val="1"/>
          <c:order val="1"/>
          <c:tx>
            <c:strRef>
              <c:f>Plan13!$C$1</c:f>
              <c:strCache>
                <c:ptCount val="1"/>
                <c:pt idx="0">
                  <c:v>Mar-18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3!$A$2:$A$11</c:f>
              <c:strCache>
                <c:ptCount val="10"/>
                <c:pt idx="0">
                  <c:v>Secretaria Municipal das Prefeituras Regionais</c:v>
                </c:pt>
                <c:pt idx="1">
                  <c:v>Secretaria Municipal da Saúde</c:v>
                </c:pt>
                <c:pt idx="2">
                  <c:v>Secretaria Municipal de Mobilidade e Transportes</c:v>
                </c:pt>
                <c:pt idx="3">
                  <c:v>Secretaria Municipal do Verde e do Meio Ambiente</c:v>
                </c:pt>
                <c:pt idx="4">
                  <c:v>Secretaria Municipal da Fazenda</c:v>
                </c:pt>
                <c:pt idx="5">
                  <c:v>Secretaria Municipal de Inovação e Tecnologia</c:v>
                </c:pt>
                <c:pt idx="6">
                  <c:v>Secretaria Municipal de Infraestrutura Urbana e Obras</c:v>
                </c:pt>
                <c:pt idx="7">
                  <c:v>Secretaria Municipal de Segurança Urbana</c:v>
                </c:pt>
                <c:pt idx="8">
                  <c:v>Secretaria Municipal de Assistência e Desenvolvimento Social</c:v>
                </c:pt>
                <c:pt idx="9">
                  <c:v>Secretaria Municipal de Educação</c:v>
                </c:pt>
              </c:strCache>
            </c:strRef>
          </c:cat>
          <c:val>
            <c:numRef>
              <c:f>Plan13!$C$2:$C$11</c:f>
              <c:numCache>
                <c:formatCode>General</c:formatCode>
                <c:ptCount val="10"/>
                <c:pt idx="0">
                  <c:v>1285</c:v>
                </c:pt>
                <c:pt idx="1">
                  <c:v>67</c:v>
                </c:pt>
                <c:pt idx="2">
                  <c:v>73</c:v>
                </c:pt>
                <c:pt idx="3">
                  <c:v>10</c:v>
                </c:pt>
                <c:pt idx="4">
                  <c:v>32</c:v>
                </c:pt>
                <c:pt idx="5">
                  <c:v>8</c:v>
                </c:pt>
                <c:pt idx="6">
                  <c:v>3</c:v>
                </c:pt>
                <c:pt idx="7">
                  <c:v>6</c:v>
                </c:pt>
                <c:pt idx="8">
                  <c:v>4</c:v>
                </c:pt>
                <c:pt idx="9">
                  <c:v>4</c:v>
                </c:pt>
              </c:numCache>
            </c:numRef>
          </c:val>
        </c:ser>
        <c:ser>
          <c:idx val="2"/>
          <c:order val="2"/>
          <c:tx>
            <c:strRef>
              <c:f>Plan13!$D$1</c:f>
              <c:strCache>
                <c:ptCount val="1"/>
                <c:pt idx="0">
                  <c:v>Feb-18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3!$A$2:$A$11</c:f>
              <c:strCache>
                <c:ptCount val="10"/>
                <c:pt idx="0">
                  <c:v>Secretaria Municipal das Prefeituras Regionais</c:v>
                </c:pt>
                <c:pt idx="1">
                  <c:v>Secretaria Municipal da Saúde</c:v>
                </c:pt>
                <c:pt idx="2">
                  <c:v>Secretaria Municipal de Mobilidade e Transportes</c:v>
                </c:pt>
                <c:pt idx="3">
                  <c:v>Secretaria Municipal do Verde e do Meio Ambiente</c:v>
                </c:pt>
                <c:pt idx="4">
                  <c:v>Secretaria Municipal da Fazenda</c:v>
                </c:pt>
                <c:pt idx="5">
                  <c:v>Secretaria Municipal de Inovação e Tecnologia</c:v>
                </c:pt>
                <c:pt idx="6">
                  <c:v>Secretaria Municipal de Infraestrutura Urbana e Obras</c:v>
                </c:pt>
                <c:pt idx="7">
                  <c:v>Secretaria Municipal de Segurança Urbana</c:v>
                </c:pt>
                <c:pt idx="8">
                  <c:v>Secretaria Municipal de Assistência e Desenvolvimento Social</c:v>
                </c:pt>
                <c:pt idx="9">
                  <c:v>Secretaria Municipal de Educação</c:v>
                </c:pt>
              </c:strCache>
            </c:strRef>
          </c:cat>
          <c:val>
            <c:numRef>
              <c:f>Plan13!$D$2:$D$11</c:f>
              <c:numCache>
                <c:formatCode>General</c:formatCode>
                <c:ptCount val="10"/>
                <c:pt idx="0">
                  <c:v>1083</c:v>
                </c:pt>
                <c:pt idx="1">
                  <c:v>61</c:v>
                </c:pt>
                <c:pt idx="2">
                  <c:v>62</c:v>
                </c:pt>
                <c:pt idx="3">
                  <c:v>28</c:v>
                </c:pt>
                <c:pt idx="4">
                  <c:v>4</c:v>
                </c:pt>
                <c:pt idx="5">
                  <c:v>6</c:v>
                </c:pt>
                <c:pt idx="6">
                  <c:v>12</c:v>
                </c:pt>
                <c:pt idx="7">
                  <c:v>0</c:v>
                </c:pt>
                <c:pt idx="8">
                  <c:v>2</c:v>
                </c:pt>
                <c:pt idx="9">
                  <c:v>3</c:v>
                </c:pt>
              </c:numCache>
            </c:numRef>
          </c:val>
        </c:ser>
        <c:gapWidth val="150"/>
        <c:overlap val="0"/>
        <c:axId val="99653615"/>
        <c:axId val="95503050"/>
      </c:barChart>
      <c:catAx>
        <c:axId val="996536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503050"/>
        <c:crossesAt val="1"/>
        <c:auto val="1"/>
        <c:lblAlgn val="ctr"/>
        <c:lblOffset val="100"/>
        <c:noMultiLvlLbl val="0"/>
      </c:catAx>
      <c:valAx>
        <c:axId val="95503050"/>
        <c:scaling>
          <c:logBase val="10"/>
          <c:orientation val="minMax"/>
          <c:max val="1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6536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2144999210817"/>
          <c:y val="0.414681461938388"/>
          <c:w val="0.0872310201504709"/>
          <c:h val="0.1451074726468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édia</a:t>
            </a:r>
          </a:p>
        </c:rich>
      </c:tx>
      <c:layout>
        <c:manualLayout>
          <c:xMode val="edge"/>
          <c:yMode val="edge"/>
          <c:x val="0.452374275565526"/>
          <c:y val="0.03253000099176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24920545896429"/>
          <c:y val="0.1545175047109"/>
          <c:w val="0.764909328846513"/>
          <c:h val="0.832887037588019"/>
        </c:manualLayout>
      </c:layout>
      <c:pieChart>
        <c:varyColors val="1"/>
        <c:ser>
          <c:idx val="0"/>
          <c:order val="0"/>
          <c:tx>
            <c:strRef>
              <c:f>Plan13!$E$1</c:f>
              <c:strCache>
                <c:ptCount val="1"/>
                <c:pt idx="0">
                  <c:v>Média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d018ba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5"/>
            <c:spPr>
              <a:solidFill>
                <a:srgbClr val="00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Plan13!$A$2:$A$12,Plan13!$A$14:$A$18</c:f>
              <c:strCache>
                <c:ptCount val="16"/>
                <c:pt idx="0">
                  <c:v>Secretaria Municipal das Prefeituras Regionais</c:v>
                </c:pt>
                <c:pt idx="1">
                  <c:v>Secretaria Municipal da Saúde</c:v>
                </c:pt>
                <c:pt idx="2">
                  <c:v>Secretaria Municipal de Mobilidade e Transportes</c:v>
                </c:pt>
                <c:pt idx="3">
                  <c:v>Secretaria Municipal do Verde e do Meio Ambiente</c:v>
                </c:pt>
                <c:pt idx="4">
                  <c:v>Secretaria Municipal da Fazenda</c:v>
                </c:pt>
                <c:pt idx="5">
                  <c:v>Secretaria Municipal de Inovação e Tecnologia</c:v>
                </c:pt>
                <c:pt idx="6">
                  <c:v>Secretaria Municipal de Infraestrutura Urbana e Obras</c:v>
                </c:pt>
                <c:pt idx="7">
                  <c:v>Secretaria Municipal de Segurança Urbana</c:v>
                </c:pt>
                <c:pt idx="8">
                  <c:v>Secretaria Municipal de Assistência e Desenvolvimento Social</c:v>
                </c:pt>
                <c:pt idx="9">
                  <c:v>Secretaria Municipal de Educação</c:v>
                </c:pt>
                <c:pt idx="10">
                  <c:v>Secretaria Municipal de Gestão</c:v>
                </c:pt>
                <c:pt idx="11">
                  <c:v>Secretaria Municipal de Urbanismo e Licenciamento</c:v>
                </c:pt>
                <c:pt idx="12">
                  <c:v>Secretaria Municipal de Direitos Humanos e Cidadania</c:v>
                </c:pt>
                <c:pt idx="13">
                  <c:v>Secretaria Municipal de Esportes e Lazer</c:v>
                </c:pt>
                <c:pt idx="14">
                  <c:v>Secretaria Municipal de Habitação</c:v>
                </c:pt>
                <c:pt idx="15">
                  <c:v>Secretaria Municipal do Trabalho e Empreendedorismo</c:v>
                </c:pt>
              </c:strCache>
            </c:strRef>
          </c:cat>
          <c:val>
            <c:numRef>
              <c:f>Plan13!$E$2:$E$12,Plan13!$E$14:$E$18</c:f>
              <c:numCache>
                <c:formatCode>General</c:formatCode>
                <c:ptCount val="16"/>
                <c:pt idx="0">
                  <c:v>1348.66666666667</c:v>
                </c:pt>
                <c:pt idx="1">
                  <c:v>72.6666666666667</c:v>
                </c:pt>
                <c:pt idx="2">
                  <c:v>71</c:v>
                </c:pt>
                <c:pt idx="3">
                  <c:v>16.3333333333333</c:v>
                </c:pt>
                <c:pt idx="4">
                  <c:v>13</c:v>
                </c:pt>
                <c:pt idx="5">
                  <c:v>6.66666666666667</c:v>
                </c:pt>
                <c:pt idx="6">
                  <c:v>5.66666666666667</c:v>
                </c:pt>
                <c:pt idx="7">
                  <c:v>5.33333333333333</c:v>
                </c:pt>
                <c:pt idx="8">
                  <c:v>4.66666666666667</c:v>
                </c:pt>
                <c:pt idx="9">
                  <c:v>4</c:v>
                </c:pt>
                <c:pt idx="10">
                  <c:v>2.66666666666667</c:v>
                </c:pt>
                <c:pt idx="11">
                  <c:v>1</c:v>
                </c:pt>
                <c:pt idx="12">
                  <c:v>0.666666666666667</c:v>
                </c:pt>
                <c:pt idx="13">
                  <c:v>0.666666666666667</c:v>
                </c:pt>
                <c:pt idx="14">
                  <c:v>0.666666666666667</c:v>
                </c:pt>
                <c:pt idx="15">
                  <c:v>0.66666666666666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5546593080025"/>
          <c:y val="0.202386872202884"/>
          <c:w val="0.575196348970495"/>
          <c:h val="0.79761312779711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lan11!$A$5</c:f>
              <c:strCache>
                <c:ptCount val="1"/>
                <c:pt idx="0">
                  <c:v>Árvore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1!$B$4:$D$4</c:f>
              <c:strCache>
                <c:ptCount val="3"/>
                <c:pt idx="0">
                  <c:v>Apr-18</c:v>
                </c:pt>
                <c:pt idx="1">
                  <c:v>Mar-18</c:v>
                </c:pt>
                <c:pt idx="2">
                  <c:v>Feb-18</c:v>
                </c:pt>
              </c:strCache>
            </c:strRef>
          </c:cat>
          <c:val>
            <c:numRef>
              <c:f>Plan11!$B$5:$D$5</c:f>
              <c:numCache>
                <c:formatCode>General</c:formatCode>
                <c:ptCount val="3"/>
                <c:pt idx="0">
                  <c:v>309</c:v>
                </c:pt>
                <c:pt idx="1">
                  <c:v>241</c:v>
                </c:pt>
                <c:pt idx="2">
                  <c:v>228</c:v>
                </c:pt>
              </c:numCache>
            </c:numRef>
          </c:val>
        </c:ser>
        <c:ser>
          <c:idx val="1"/>
          <c:order val="1"/>
          <c:tx>
            <c:strRef>
              <c:f>Plan11!$A$6</c:f>
              <c:strCache>
                <c:ptCount val="1"/>
                <c:pt idx="0">
                  <c:v>Capinação e roçada de áreas verdes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1!$B$4:$D$4</c:f>
              <c:strCache>
                <c:ptCount val="3"/>
                <c:pt idx="0">
                  <c:v>Apr-18</c:v>
                </c:pt>
                <c:pt idx="1">
                  <c:v>Mar-18</c:v>
                </c:pt>
                <c:pt idx="2">
                  <c:v>Feb-18</c:v>
                </c:pt>
              </c:strCache>
            </c:strRef>
          </c:cat>
          <c:val>
            <c:numRef>
              <c:f>Plan11!$B$6:$D$6</c:f>
              <c:numCache>
                <c:formatCode>General</c:formatCode>
                <c:ptCount val="3"/>
                <c:pt idx="0">
                  <c:v>227</c:v>
                </c:pt>
                <c:pt idx="1">
                  <c:v>203</c:v>
                </c:pt>
                <c:pt idx="2">
                  <c:v>173</c:v>
                </c:pt>
              </c:numCache>
            </c:numRef>
          </c:val>
        </c:ser>
        <c:ser>
          <c:idx val="2"/>
          <c:order val="2"/>
          <c:tx>
            <c:strRef>
              <c:f>Plan11!$A$7</c:f>
              <c:strCache>
                <c:ptCount val="1"/>
                <c:pt idx="0">
                  <c:v>Buraco e pavimentação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1!$B$4:$D$4</c:f>
              <c:strCache>
                <c:ptCount val="3"/>
                <c:pt idx="0">
                  <c:v>Apr-18</c:v>
                </c:pt>
                <c:pt idx="1">
                  <c:v>Mar-18</c:v>
                </c:pt>
                <c:pt idx="2">
                  <c:v>Feb-18</c:v>
                </c:pt>
              </c:strCache>
            </c:strRef>
          </c:cat>
          <c:val>
            <c:numRef>
              <c:f>Plan11!$B$7:$D$7</c:f>
              <c:numCache>
                <c:formatCode>General</c:formatCode>
                <c:ptCount val="3"/>
                <c:pt idx="0">
                  <c:v>205</c:v>
                </c:pt>
                <c:pt idx="1">
                  <c:v>178</c:v>
                </c:pt>
                <c:pt idx="2">
                  <c:v>122</c:v>
                </c:pt>
              </c:numCache>
            </c:numRef>
          </c:val>
        </c:ser>
        <c:ser>
          <c:idx val="3"/>
          <c:order val="3"/>
          <c:tx>
            <c:strRef>
              <c:f>Plan11!$A$8</c:f>
              <c:strCache>
                <c:ptCount val="1"/>
                <c:pt idx="0">
                  <c:v>Drenagem de água de chuva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1!$B$4:$D$4</c:f>
              <c:strCache>
                <c:ptCount val="3"/>
                <c:pt idx="0">
                  <c:v>Apr-18</c:v>
                </c:pt>
                <c:pt idx="1">
                  <c:v>Mar-18</c:v>
                </c:pt>
                <c:pt idx="2">
                  <c:v>Feb-18</c:v>
                </c:pt>
              </c:strCache>
            </c:strRef>
          </c:cat>
          <c:val>
            <c:numRef>
              <c:f>Plan11!$B$8:$D$8</c:f>
              <c:numCache>
                <c:formatCode>General</c:formatCode>
                <c:ptCount val="3"/>
                <c:pt idx="0">
                  <c:v>137</c:v>
                </c:pt>
                <c:pt idx="1">
                  <c:v>101</c:v>
                </c:pt>
                <c:pt idx="2">
                  <c:v>72</c:v>
                </c:pt>
              </c:numCache>
            </c:numRef>
          </c:val>
        </c:ser>
        <c:ser>
          <c:idx val="4"/>
          <c:order val="4"/>
          <c:tx>
            <c:strRef>
              <c:f>Plan11!$A$9</c:f>
              <c:strCache>
                <c:ptCount val="1"/>
                <c:pt idx="0">
                  <c:v>Ponto viciado, entulho e caçamba de entulho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1!$B$4:$D$4</c:f>
              <c:strCache>
                <c:ptCount val="3"/>
                <c:pt idx="0">
                  <c:v>Apr-18</c:v>
                </c:pt>
                <c:pt idx="1">
                  <c:v>Mar-18</c:v>
                </c:pt>
                <c:pt idx="2">
                  <c:v>Feb-18</c:v>
                </c:pt>
              </c:strCache>
            </c:strRef>
          </c:cat>
          <c:val>
            <c:numRef>
              <c:f>Plan11!$B$9:$D$9</c:f>
              <c:numCache>
                <c:formatCode>General</c:formatCode>
                <c:ptCount val="3"/>
                <c:pt idx="0">
                  <c:v>132</c:v>
                </c:pt>
                <c:pt idx="1">
                  <c:v>72</c:v>
                </c:pt>
                <c:pt idx="2">
                  <c:v>53</c:v>
                </c:pt>
              </c:numCache>
            </c:numRef>
          </c:val>
        </c:ser>
        <c:ser>
          <c:idx val="5"/>
          <c:order val="5"/>
          <c:tx>
            <c:strRef>
              <c:f>Plan11!$A$10</c:f>
              <c:strCache>
                <c:ptCount val="1"/>
                <c:pt idx="0">
                  <c:v>Poluição sonora - PSIU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1!$B$4:$D$4</c:f>
              <c:strCache>
                <c:ptCount val="3"/>
                <c:pt idx="0">
                  <c:v>Apr-18</c:v>
                </c:pt>
                <c:pt idx="1">
                  <c:v>Mar-18</c:v>
                </c:pt>
                <c:pt idx="2">
                  <c:v>Feb-18</c:v>
                </c:pt>
              </c:strCache>
            </c:strRef>
          </c:cat>
          <c:val>
            <c:numRef>
              <c:f>Plan11!$B$10:$D$10</c:f>
              <c:numCache>
                <c:formatCode>General</c:formatCode>
                <c:ptCount val="3"/>
                <c:pt idx="0">
                  <c:v>81</c:v>
                </c:pt>
                <c:pt idx="1">
                  <c:v>81</c:v>
                </c:pt>
                <c:pt idx="2">
                  <c:v>70</c:v>
                </c:pt>
              </c:numCache>
            </c:numRef>
          </c:val>
        </c:ser>
        <c:ser>
          <c:idx val="6"/>
          <c:order val="6"/>
          <c:tx>
            <c:strRef>
              <c:f>Plan11!$A$11</c:f>
              <c:strCache>
                <c:ptCount val="1"/>
                <c:pt idx="0">
                  <c:v>Veículos abandonados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1!$B$4:$D$4</c:f>
              <c:strCache>
                <c:ptCount val="3"/>
                <c:pt idx="0">
                  <c:v>Apr-18</c:v>
                </c:pt>
                <c:pt idx="1">
                  <c:v>Mar-18</c:v>
                </c:pt>
                <c:pt idx="2">
                  <c:v>Feb-18</c:v>
                </c:pt>
              </c:strCache>
            </c:strRef>
          </c:cat>
          <c:val>
            <c:numRef>
              <c:f>Plan11!$B$11:$D$11</c:f>
              <c:numCache>
                <c:formatCode>General</c:formatCode>
                <c:ptCount val="3"/>
                <c:pt idx="0">
                  <c:v>98</c:v>
                </c:pt>
                <c:pt idx="1">
                  <c:v>59</c:v>
                </c:pt>
                <c:pt idx="2">
                  <c:v>75</c:v>
                </c:pt>
              </c:numCache>
            </c:numRef>
          </c:val>
        </c:ser>
        <c:ser>
          <c:idx val="7"/>
          <c:order val="7"/>
          <c:tx>
            <c:strRef>
              <c:f>Plan11!$A$12</c:f>
              <c:strCache>
                <c:ptCount val="1"/>
                <c:pt idx="0">
                  <c:v>Remoção de grandes objetos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1!$B$4:$D$4</c:f>
              <c:strCache>
                <c:ptCount val="3"/>
                <c:pt idx="0">
                  <c:v>Apr-18</c:v>
                </c:pt>
                <c:pt idx="1">
                  <c:v>Mar-18</c:v>
                </c:pt>
                <c:pt idx="2">
                  <c:v>Feb-18</c:v>
                </c:pt>
              </c:strCache>
            </c:strRef>
          </c:cat>
          <c:val>
            <c:numRef>
              <c:f>Plan11!$B$12:$D$12</c:f>
              <c:numCache>
                <c:formatCode>General</c:formatCode>
                <c:ptCount val="3"/>
                <c:pt idx="0">
                  <c:v>98</c:v>
                </c:pt>
                <c:pt idx="1">
                  <c:v>59</c:v>
                </c:pt>
                <c:pt idx="2">
                  <c:v>48</c:v>
                </c:pt>
              </c:numCache>
            </c:numRef>
          </c:val>
        </c:ser>
        <c:ser>
          <c:idx val="8"/>
          <c:order val="8"/>
          <c:tx>
            <c:strRef>
              <c:f>Plan11!$A$13</c:f>
              <c:strCache>
                <c:ptCount val="1"/>
                <c:pt idx="0">
                  <c:v>Terrenos e imóveis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1!$B$4:$D$4</c:f>
              <c:strCache>
                <c:ptCount val="3"/>
                <c:pt idx="0">
                  <c:v>Apr-18</c:v>
                </c:pt>
                <c:pt idx="1">
                  <c:v>Mar-18</c:v>
                </c:pt>
                <c:pt idx="2">
                  <c:v>Feb-18</c:v>
                </c:pt>
              </c:strCache>
            </c:strRef>
          </c:cat>
          <c:val>
            <c:numRef>
              <c:f>Plan11!$B$13:$D$13</c:f>
              <c:numCache>
                <c:formatCode>General</c:formatCode>
                <c:ptCount val="3"/>
                <c:pt idx="0">
                  <c:v>75</c:v>
                </c:pt>
                <c:pt idx="1">
                  <c:v>49</c:v>
                </c:pt>
                <c:pt idx="2">
                  <c:v>55</c:v>
                </c:pt>
              </c:numCache>
            </c:numRef>
          </c:val>
        </c:ser>
        <c:ser>
          <c:idx val="9"/>
          <c:order val="9"/>
          <c:tx>
            <c:strRef>
              <c:f>Plan11!$A$14</c:f>
              <c:strCache>
                <c:ptCount val="1"/>
                <c:pt idx="0">
                  <c:v>Colmeia e vespeiro, pernilongo e mosquito</c:v>
                </c:pt>
              </c:strCache>
            </c:strRef>
          </c:tx>
          <c:spPr>
            <a:solidFill>
              <a:srgbClr val="a99b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1!$B$4:$D$4</c:f>
              <c:strCache>
                <c:ptCount val="3"/>
                <c:pt idx="0">
                  <c:v>Apr-18</c:v>
                </c:pt>
                <c:pt idx="1">
                  <c:v>Mar-18</c:v>
                </c:pt>
                <c:pt idx="2">
                  <c:v>Feb-18</c:v>
                </c:pt>
              </c:strCache>
            </c:strRef>
          </c:cat>
          <c:val>
            <c:numRef>
              <c:f>Plan11!$B$14:$D$14</c:f>
              <c:numCache>
                <c:formatCode>General</c:formatCode>
                <c:ptCount val="3"/>
                <c:pt idx="0">
                  <c:v>58</c:v>
                </c:pt>
                <c:pt idx="1">
                  <c:v>42</c:v>
                </c:pt>
                <c:pt idx="2">
                  <c:v>38</c:v>
                </c:pt>
              </c:numCache>
            </c:numRef>
          </c:val>
        </c:ser>
        <c:gapWidth val="150"/>
        <c:overlap val="0"/>
        <c:axId val="25833866"/>
        <c:axId val="46145243"/>
      </c:barChart>
      <c:catAx>
        <c:axId val="25833866"/>
        <c:scaling>
          <c:orientation val="minMax"/>
        </c:scaling>
        <c:delete val="0"/>
        <c:axPos val="b"/>
        <c:numFmt formatCode="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145243"/>
        <c:crossesAt val="0"/>
        <c:auto val="1"/>
        <c:lblAlgn val="ctr"/>
        <c:lblOffset val="100"/>
        <c:noMultiLvlLbl val="0"/>
      </c:catAx>
      <c:valAx>
        <c:axId val="46145243"/>
        <c:scaling>
          <c:orientation val="minMax"/>
          <c:max val="31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8338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5009552112078"/>
          <c:y val="0.065804740593403"/>
          <c:w val="0.312619401400976"/>
          <c:h val="0.8800762473064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8943677405216"/>
          <c:y val="0.23238602723505"/>
          <c:w val="0.841387245233399"/>
          <c:h val="0.7676139727649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8064a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1!$A$5:$A$14</c:f>
              <c:strCache>
                <c:ptCount val="10"/>
                <c:pt idx="0">
                  <c:v>Árvore</c:v>
                </c:pt>
                <c:pt idx="1">
                  <c:v>Capinação e roçada de áreas verdes</c:v>
                </c:pt>
                <c:pt idx="2">
                  <c:v>Buraco e pavimentação</c:v>
                </c:pt>
                <c:pt idx="3">
                  <c:v>Drenagem de água de chuva</c:v>
                </c:pt>
                <c:pt idx="4">
                  <c:v>Ponto viciado, entulho e caçamba de entulho</c:v>
                </c:pt>
                <c:pt idx="5">
                  <c:v>Poluição sonora - PSIU</c:v>
                </c:pt>
                <c:pt idx="6">
                  <c:v>Veículos abandonados</c:v>
                </c:pt>
                <c:pt idx="7">
                  <c:v>Remoção de grandes objetos</c:v>
                </c:pt>
                <c:pt idx="8">
                  <c:v>Terrenos e imóveis</c:v>
                </c:pt>
                <c:pt idx="9">
                  <c:v>Colmeia e vespeiro, pernilongo e mosquito</c:v>
                </c:pt>
              </c:strCache>
            </c:strRef>
          </c:cat>
          <c:val>
            <c:numRef>
              <c:f>Plan11!$E$5:$E$14</c:f>
              <c:numCache>
                <c:formatCode>General</c:formatCode>
                <c:ptCount val="10"/>
                <c:pt idx="0">
                  <c:v>259.333333333333</c:v>
                </c:pt>
                <c:pt idx="1">
                  <c:v>201</c:v>
                </c:pt>
                <c:pt idx="2">
                  <c:v>168.333333333333</c:v>
                </c:pt>
                <c:pt idx="3">
                  <c:v>103.333333333333</c:v>
                </c:pt>
                <c:pt idx="4">
                  <c:v>85.6666666666667</c:v>
                </c:pt>
                <c:pt idx="5">
                  <c:v>77.3333333333333</c:v>
                </c:pt>
                <c:pt idx="6">
                  <c:v>77.3333333333333</c:v>
                </c:pt>
                <c:pt idx="7">
                  <c:v>68.3333333333333</c:v>
                </c:pt>
                <c:pt idx="8">
                  <c:v>59.6666666666667</c:v>
                </c:pt>
                <c:pt idx="9">
                  <c:v>46</c:v>
                </c:pt>
              </c:numCache>
            </c:numRef>
          </c:val>
        </c:ser>
        <c:gapWidth val="150"/>
        <c:overlap val="0"/>
        <c:axId val="28600633"/>
        <c:axId val="39267590"/>
      </c:barChart>
      <c:catAx>
        <c:axId val="286006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267590"/>
        <c:crossesAt val="0"/>
        <c:auto val="1"/>
        <c:lblAlgn val="ctr"/>
        <c:lblOffset val="100"/>
        <c:noMultiLvlLbl val="0"/>
      </c:catAx>
      <c:valAx>
        <c:axId val="39267590"/>
        <c:scaling>
          <c:orientation val="minMax"/>
          <c:max val="26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6006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120</xdr:colOff>
      <xdr:row>10</xdr:row>
      <xdr:rowOff>28080</xdr:rowOff>
    </xdr:from>
    <xdr:to>
      <xdr:col>6</xdr:col>
      <xdr:colOff>131400</xdr:colOff>
      <xdr:row>27</xdr:row>
      <xdr:rowOff>123480</xdr:rowOff>
    </xdr:to>
    <xdr:graphicFrame>
      <xdr:nvGraphicFramePr>
        <xdr:cNvPr id="0" name="Gráfico 3"/>
        <xdr:cNvGraphicFramePr/>
      </xdr:nvGraphicFramePr>
      <xdr:xfrm>
        <a:off x="132120" y="1933200"/>
        <a:ext cx="622872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6756519833443</cdr:x>
      <cdr:y>0.00878231695283205</cdr:y>
    </cdr:from>
    <cdr:to>
      <cdr:x>0.854262546570239</cdr:x>
      <cdr:y>0.140221038089599</cdr:y>
    </cdr:to>
    <cdr:pic>
      <cdr:nvPicPr>
        <cdr:cNvPr id="13" name="chart" descr=""/>
        <cdr:cNvPicPr/>
      </cdr:nvPicPr>
      <cdr:blipFill>
        <a:blip r:embed="rId1"/>
        <a:stretch/>
      </cdr:blipFill>
      <cdr:spPr>
        <a:xfrm>
          <a:off x="2278440" y="32040"/>
          <a:ext cx="3334680" cy="479520"/>
        </a:xfrm>
        <a:prstGeom prst="rect">
          <a:avLst/>
        </a:prstGeom>
        <a:ln w="0">
          <a:noFill/>
        </a:ln>
      </cdr:spPr>
    </cdr:pic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0640</xdr:colOff>
      <xdr:row>27</xdr:row>
      <xdr:rowOff>47880</xdr:rowOff>
    </xdr:from>
    <xdr:to>
      <xdr:col>23</xdr:col>
      <xdr:colOff>604440</xdr:colOff>
      <xdr:row>53</xdr:row>
      <xdr:rowOff>152280</xdr:rowOff>
    </xdr:to>
    <xdr:graphicFrame>
      <xdr:nvGraphicFramePr>
        <xdr:cNvPr id="14" name="Gráfico 2"/>
        <xdr:cNvGraphicFramePr/>
      </xdr:nvGraphicFramePr>
      <xdr:xfrm>
        <a:off x="14763600" y="5229360"/>
        <a:ext cx="6962760" cy="50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960</xdr:colOff>
      <xdr:row>18</xdr:row>
      <xdr:rowOff>66960</xdr:rowOff>
    </xdr:from>
    <xdr:to>
      <xdr:col>5</xdr:col>
      <xdr:colOff>10800</xdr:colOff>
      <xdr:row>40</xdr:row>
      <xdr:rowOff>123480</xdr:rowOff>
    </xdr:to>
    <xdr:graphicFrame>
      <xdr:nvGraphicFramePr>
        <xdr:cNvPr id="16" name="Gráfico 3"/>
        <xdr:cNvGraphicFramePr/>
      </xdr:nvGraphicFramePr>
      <xdr:xfrm>
        <a:off x="30960" y="3534120"/>
        <a:ext cx="7105680" cy="42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31680</xdr:colOff>
      <xdr:row>18</xdr:row>
      <xdr:rowOff>95040</xdr:rowOff>
    </xdr:from>
    <xdr:to>
      <xdr:col>11</xdr:col>
      <xdr:colOff>574200</xdr:colOff>
      <xdr:row>40</xdr:row>
      <xdr:rowOff>152280</xdr:rowOff>
    </xdr:to>
    <xdr:graphicFrame>
      <xdr:nvGraphicFramePr>
        <xdr:cNvPr id="18" name="Gráfico 4"/>
        <xdr:cNvGraphicFramePr/>
      </xdr:nvGraphicFramePr>
      <xdr:xfrm>
        <a:off x="7801560" y="3562200"/>
        <a:ext cx="6167880" cy="42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79867645538207</cdr:x>
      <cdr:y>0.0232740213523132</cdr:y>
    </cdr:from>
    <cdr:to>
      <cdr:x>0.530245062558164</cdr:x>
      <cdr:y>0.16846975088968</cdr:y>
    </cdr:to>
    <cdr:sp>
      <cdr:nvSpPr>
        <cdr:cNvPr id="15" name="CaixaDeTexto 1"/>
        <cdr:cNvSpPr/>
      </cdr:nvSpPr>
      <cdr:spPr>
        <a:xfrm>
          <a:off x="473400" y="117720"/>
          <a:ext cx="3218760" cy="73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Calibri"/>
            </a:rPr>
            <a:t>Linha do tempo </a:t>
          </a:r>
          <a:endParaRPr b="0" sz="1400" spc="-1" strike="noStrike">
            <a:latin typeface="Times New Roman"/>
          </a:endParaRPr>
        </a:p>
        <a:p>
          <a:pPr algn="ctr"/>
          <a:r>
            <a:rPr b="1" sz="1400" spc="-1" strike="noStrike">
              <a:solidFill>
                <a:srgbClr val="000000"/>
              </a:solidFill>
              <a:latin typeface="Calibri"/>
            </a:rPr>
            <a:t>Média dos 10+  assuntos demandados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4505294087846</cdr:x>
      <cdr:y>0.107542372881356</cdr:y>
    </cdr:from>
    <cdr:to>
      <cdr:x>0.543239272506206</cdr:x>
      <cdr:y>16.3720338983051</cdr:y>
    </cdr:to>
    <cdr:pic>
      <cdr:nvPicPr>
        <cdr:cNvPr id="17" name="chart" descr=""/>
        <cdr:cNvPicPr/>
      </cdr:nvPicPr>
      <cdr:blipFill>
        <a:blip r:embed="rId1"/>
        <a:stretch/>
      </cdr:blipFill>
      <cdr:spPr>
        <a:xfrm>
          <a:off x="955800" y="456840"/>
          <a:ext cx="2904480" cy="69091560"/>
        </a:xfrm>
        <a:prstGeom prst="rect">
          <a:avLst/>
        </a:prstGeom>
        <a:ln w="0">
          <a:noFill/>
        </a:ln>
      </cdr:spPr>
    </cdr:pic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5496673281195</cdr:x>
      <cdr:y>0.00627012370784613</cdr:y>
    </cdr:from>
    <cdr:to>
      <cdr:x>0.557488035485001</cdr:x>
      <cdr:y>0.0860023724792408</cdr:y>
    </cdr:to>
    <cdr:pic>
      <cdr:nvPicPr>
        <cdr:cNvPr id="19" name="chart" descr=""/>
        <cdr:cNvPicPr/>
      </cdr:nvPicPr>
      <cdr:blipFill>
        <a:blip r:embed="rId1"/>
        <a:stretch/>
      </cdr:blipFill>
      <cdr:spPr>
        <a:xfrm>
          <a:off x="1452600" y="26640"/>
          <a:ext cx="1986120" cy="338760"/>
        </a:xfrm>
        <a:prstGeom prst="rect">
          <a:avLst/>
        </a:prstGeom>
        <a:ln w="0">
          <a:noFill/>
        </a:ln>
      </cdr:spPr>
    </cdr:pic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2680</xdr:colOff>
      <xdr:row>0</xdr:row>
      <xdr:rowOff>142920</xdr:rowOff>
    </xdr:from>
    <xdr:to>
      <xdr:col>12</xdr:col>
      <xdr:colOff>292680</xdr:colOff>
      <xdr:row>27</xdr:row>
      <xdr:rowOff>9720</xdr:rowOff>
    </xdr:to>
    <xdr:graphicFrame>
      <xdr:nvGraphicFramePr>
        <xdr:cNvPr id="20" name="Gráfico 3"/>
        <xdr:cNvGraphicFramePr/>
      </xdr:nvGraphicFramePr>
      <xdr:xfrm>
        <a:off x="5667120" y="142920"/>
        <a:ext cx="6449760" cy="50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27242283864486</cdr:x>
      <cdr:y>0.0245249193259233</cdr:y>
    </cdr:from>
    <cdr:to>
      <cdr:x>0.925489758330078</cdr:x>
      <cdr:y>0.120975259949803</cdr:y>
    </cdr:to>
    <cdr:sp>
      <cdr:nvSpPr>
        <cdr:cNvPr id="21" name="CaixaDeTexto 1"/>
        <cdr:cNvSpPr/>
      </cdr:nvSpPr>
      <cdr:spPr>
        <a:xfrm>
          <a:off x="469080" y="123120"/>
          <a:ext cx="5500440" cy="48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Ranking das Prefeituras Regionais mais demandas - Abril 2018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15</xdr:row>
      <xdr:rowOff>123480</xdr:rowOff>
    </xdr:from>
    <xdr:to>
      <xdr:col>48</xdr:col>
      <xdr:colOff>138600</xdr:colOff>
      <xdr:row>44</xdr:row>
      <xdr:rowOff>162360</xdr:rowOff>
    </xdr:to>
    <xdr:graphicFrame>
      <xdr:nvGraphicFramePr>
        <xdr:cNvPr id="22" name="Gráfico 1"/>
        <xdr:cNvGraphicFramePr/>
      </xdr:nvGraphicFramePr>
      <xdr:xfrm>
        <a:off x="60120" y="3266640"/>
        <a:ext cx="8987040" cy="556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82840</xdr:colOff>
      <xdr:row>3</xdr:row>
      <xdr:rowOff>47880</xdr:rowOff>
    </xdr:from>
    <xdr:to>
      <xdr:col>0</xdr:col>
      <xdr:colOff>2396880</xdr:colOff>
      <xdr:row>3</xdr:row>
      <xdr:rowOff>408960</xdr:rowOff>
    </xdr:to>
    <xdr:sp>
      <xdr:nvSpPr>
        <xdr:cNvPr id="24" name="Conector reto 3"/>
        <xdr:cNvSpPr/>
      </xdr:nvSpPr>
      <xdr:spPr>
        <a:xfrm>
          <a:off x="582840" y="628920"/>
          <a:ext cx="1814040" cy="36108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37392349289</cdr:x>
      <cdr:y>0.114978971206729</cdr:y>
    </cdr:from>
    <cdr:to>
      <cdr:x>0.73474864810735</cdr:x>
      <cdr:y>16.3747654480751</cdr:y>
    </cdr:to>
    <cdr:pic>
      <cdr:nvPicPr>
        <cdr:cNvPr id="23" name="chart" descr=""/>
        <cdr:cNvPicPr/>
      </cdr:nvPicPr>
      <cdr:blipFill>
        <a:blip r:embed="rId1"/>
        <a:stretch/>
      </cdr:blipFill>
      <cdr:spPr>
        <a:xfrm>
          <a:off x="1920960" y="639720"/>
          <a:ext cx="4682520" cy="90466200"/>
        </a:xfrm>
        <a:prstGeom prst="rect">
          <a:avLst/>
        </a:prstGeom>
        <a:ln w="0">
          <a:noFill/>
        </a:ln>
      </cdr:spPr>
    </cdr:pic>
  </cdr:relSizeAnchor>
</c:userShapes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12120</xdr:colOff>
      <xdr:row>2</xdr:row>
      <xdr:rowOff>181440</xdr:rowOff>
    </xdr:from>
    <xdr:to>
      <xdr:col>18</xdr:col>
      <xdr:colOff>372960</xdr:colOff>
      <xdr:row>27</xdr:row>
      <xdr:rowOff>19440</xdr:rowOff>
    </xdr:to>
    <xdr:graphicFrame>
      <xdr:nvGraphicFramePr>
        <xdr:cNvPr id="25" name="Gráfico 1"/>
        <xdr:cNvGraphicFramePr/>
      </xdr:nvGraphicFramePr>
      <xdr:xfrm>
        <a:off x="7930080" y="562320"/>
        <a:ext cx="8431560" cy="46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90360</xdr:colOff>
      <xdr:row>28</xdr:row>
      <xdr:rowOff>123480</xdr:rowOff>
    </xdr:from>
    <xdr:to>
      <xdr:col>16</xdr:col>
      <xdr:colOff>252000</xdr:colOff>
      <xdr:row>48</xdr:row>
      <xdr:rowOff>114840</xdr:rowOff>
    </xdr:to>
    <xdr:graphicFrame>
      <xdr:nvGraphicFramePr>
        <xdr:cNvPr id="26" name="Gráfico 2"/>
        <xdr:cNvGraphicFramePr/>
      </xdr:nvGraphicFramePr>
      <xdr:xfrm>
        <a:off x="8352360" y="5466960"/>
        <a:ext cx="6600600" cy="380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70762295555684</cdr:x>
      <cdr:y>0.00475059382422803</cdr:y>
    </cdr:from>
    <cdr:to>
      <cdr:x>0.772987343235277</cdr:x>
      <cdr:y>0.0972792053552149</cdr:y>
    </cdr:to>
    <cdr:pic>
      <cdr:nvPicPr>
        <cdr:cNvPr id="1" name="chart" descr=""/>
        <cdr:cNvPicPr/>
      </cdr:nvPicPr>
      <cdr:blipFill>
        <a:blip r:embed="rId1"/>
        <a:stretch/>
      </cdr:blipFill>
      <cdr:spPr>
        <a:xfrm>
          <a:off x="1686600" y="15840"/>
          <a:ext cx="3128400" cy="30852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16</xdr:row>
      <xdr:rowOff>0</xdr:rowOff>
    </xdr:from>
    <xdr:to>
      <xdr:col>4</xdr:col>
      <xdr:colOff>1481400</xdr:colOff>
      <xdr:row>30</xdr:row>
      <xdr:rowOff>75960</xdr:rowOff>
    </xdr:to>
    <xdr:graphicFrame>
      <xdr:nvGraphicFramePr>
        <xdr:cNvPr id="2" name="Gráfico 3"/>
        <xdr:cNvGraphicFramePr/>
      </xdr:nvGraphicFramePr>
      <xdr:xfrm>
        <a:off x="120600" y="1886040"/>
        <a:ext cx="48315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15</xdr:row>
      <xdr:rowOff>162000</xdr:rowOff>
    </xdr:from>
    <xdr:to>
      <xdr:col>12</xdr:col>
      <xdr:colOff>614160</xdr:colOff>
      <xdr:row>30</xdr:row>
      <xdr:rowOff>47520</xdr:rowOff>
    </xdr:to>
    <xdr:graphicFrame>
      <xdr:nvGraphicFramePr>
        <xdr:cNvPr id="3" name="Gráfico 4"/>
        <xdr:cNvGraphicFramePr/>
      </xdr:nvGraphicFramePr>
      <xdr:xfrm>
        <a:off x="6157440" y="1857600"/>
        <a:ext cx="48301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23880</xdr:colOff>
      <xdr:row>0</xdr:row>
      <xdr:rowOff>133200</xdr:rowOff>
    </xdr:from>
    <xdr:to>
      <xdr:col>20</xdr:col>
      <xdr:colOff>634320</xdr:colOff>
      <xdr:row>23</xdr:row>
      <xdr:rowOff>19080</xdr:rowOff>
    </xdr:to>
    <xdr:graphicFrame>
      <xdr:nvGraphicFramePr>
        <xdr:cNvPr id="4" name="Gráfico 5"/>
        <xdr:cNvGraphicFramePr/>
      </xdr:nvGraphicFramePr>
      <xdr:xfrm>
        <a:off x="9369720" y="133200"/>
        <a:ext cx="7737120" cy="43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9880</xdr:colOff>
      <xdr:row>24</xdr:row>
      <xdr:rowOff>47520</xdr:rowOff>
    </xdr:from>
    <xdr:to>
      <xdr:col>21</xdr:col>
      <xdr:colOff>342720</xdr:colOff>
      <xdr:row>54</xdr:row>
      <xdr:rowOff>95040</xdr:rowOff>
    </xdr:to>
    <xdr:graphicFrame>
      <xdr:nvGraphicFramePr>
        <xdr:cNvPr id="6" name="Gráfico 3"/>
        <xdr:cNvGraphicFramePr/>
      </xdr:nvGraphicFramePr>
      <xdr:xfrm>
        <a:off x="9419760" y="4695840"/>
        <a:ext cx="8039520" cy="58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55031870841669</cdr:x>
      <cdr:y>0.0667108643407641</cdr:y>
    </cdr:from>
    <cdr:to>
      <cdr:x>0.728981528869865</cdr:x>
      <cdr:y>0.210740034805668</cdr:y>
    </cdr:to>
    <cdr:sp>
      <cdr:nvSpPr>
        <cdr:cNvPr id="5" name="CaixaDeTexto 1"/>
        <cdr:cNvSpPr/>
      </cdr:nvSpPr>
      <cdr:spPr>
        <a:xfrm>
          <a:off x="352080" y="289800"/>
          <a:ext cx="5288400" cy="62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Arial"/>
            </a:rPr>
            <a:t>Média dos ultimos 3 meses das unidaes de PMSP mais demandadas*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r>
            <a:rPr b="1" sz="1100" spc="-1" strike="noStrike">
              <a:solidFill>
                <a:srgbClr val="000000"/>
              </a:solidFill>
              <a:latin typeface="Arial"/>
            </a:rPr>
            <a:t>*Prefeituras regionais incluídas na SMSP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3749608203108</cdr:x>
      <cdr:y>0.00122706914534634</cdr:y>
    </cdr:from>
    <cdr:to>
      <cdr:x>0.915013656920253</cdr:x>
      <cdr:y>0.117491870666912</cdr:y>
    </cdr:to>
    <cdr:pic>
      <cdr:nvPicPr>
        <cdr:cNvPr id="7" name="chart" descr=""/>
        <cdr:cNvPicPr/>
      </cdr:nvPicPr>
      <cdr:blipFill>
        <a:blip r:embed="rId1"/>
        <a:stretch/>
      </cdr:blipFill>
      <cdr:spPr>
        <a:xfrm>
          <a:off x="1798920" y="7200"/>
          <a:ext cx="5557680" cy="682200"/>
        </a:xfrm>
        <a:prstGeom prst="rect">
          <a:avLst/>
        </a:prstGeom>
        <a:ln w="0">
          <a:noFill/>
        </a:ln>
      </cdr:spPr>
    </cdr:pic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36880</xdr:colOff>
      <xdr:row>2</xdr:row>
      <xdr:rowOff>0</xdr:rowOff>
    </xdr:from>
    <xdr:to>
      <xdr:col>22</xdr:col>
      <xdr:colOff>128880</xdr:colOff>
      <xdr:row>25</xdr:row>
      <xdr:rowOff>47880</xdr:rowOff>
    </xdr:to>
    <xdr:graphicFrame>
      <xdr:nvGraphicFramePr>
        <xdr:cNvPr id="8" name="Gráfico 3"/>
        <xdr:cNvGraphicFramePr/>
      </xdr:nvGraphicFramePr>
      <xdr:xfrm>
        <a:off x="7853760" y="399960"/>
        <a:ext cx="6842160" cy="46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60640</xdr:colOff>
      <xdr:row>29</xdr:row>
      <xdr:rowOff>123480</xdr:rowOff>
    </xdr:from>
    <xdr:to>
      <xdr:col>11</xdr:col>
      <xdr:colOff>345960</xdr:colOff>
      <xdr:row>48</xdr:row>
      <xdr:rowOff>38160</xdr:rowOff>
    </xdr:to>
    <xdr:graphicFrame>
      <xdr:nvGraphicFramePr>
        <xdr:cNvPr id="9" name="Gráfico 6"/>
        <xdr:cNvGraphicFramePr/>
      </xdr:nvGraphicFramePr>
      <xdr:xfrm>
        <a:off x="260640" y="5905080"/>
        <a:ext cx="7702200" cy="362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19</xdr:row>
      <xdr:rowOff>95400</xdr:rowOff>
    </xdr:from>
    <xdr:to>
      <xdr:col>7</xdr:col>
      <xdr:colOff>40680</xdr:colOff>
      <xdr:row>42</xdr:row>
      <xdr:rowOff>57240</xdr:rowOff>
    </xdr:to>
    <xdr:graphicFrame>
      <xdr:nvGraphicFramePr>
        <xdr:cNvPr id="10" name="Gráfico 3"/>
        <xdr:cNvGraphicFramePr/>
      </xdr:nvGraphicFramePr>
      <xdr:xfrm>
        <a:off x="60120" y="3753000"/>
        <a:ext cx="678348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83120</xdr:colOff>
      <xdr:row>0</xdr:row>
      <xdr:rowOff>9720</xdr:rowOff>
    </xdr:from>
    <xdr:to>
      <xdr:col>15</xdr:col>
      <xdr:colOff>614520</xdr:colOff>
      <xdr:row>18</xdr:row>
      <xdr:rowOff>190440</xdr:rowOff>
    </xdr:to>
    <xdr:graphicFrame>
      <xdr:nvGraphicFramePr>
        <xdr:cNvPr id="12" name="Gráfico 6"/>
        <xdr:cNvGraphicFramePr/>
      </xdr:nvGraphicFramePr>
      <xdr:xfrm>
        <a:off x="5997960" y="9720"/>
        <a:ext cx="657036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70239864147739</cdr:x>
      <cdr:y>0.015498093817338</cdr:y>
    </cdr:from>
    <cdr:to>
      <cdr:x>0.625026533644661</cdr:x>
      <cdr:y>0.0914967677772253</cdr:y>
    </cdr:to>
    <cdr:pic>
      <cdr:nvPicPr>
        <cdr:cNvPr id="11" name="chart" descr=""/>
        <cdr:cNvPicPr/>
      </cdr:nvPicPr>
      <cdr:blipFill>
        <a:blip r:embed="rId1"/>
        <a:stretch/>
      </cdr:blipFill>
      <cdr:spPr>
        <a:xfrm>
          <a:off x="454680" y="67320"/>
          <a:ext cx="3785400" cy="33012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2.7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1" t="s">
        <v>1</v>
      </c>
      <c r="B2" s="1"/>
      <c r="C2" s="1"/>
      <c r="D2" s="1"/>
    </row>
    <row r="4" customFormat="false" ht="15" hidden="false" customHeight="false" outlineLevel="0" collapsed="false">
      <c r="A4" s="2" t="s">
        <v>2</v>
      </c>
      <c r="B4" s="3" t="n">
        <v>43191</v>
      </c>
      <c r="C4" s="3" t="n">
        <v>43160</v>
      </c>
      <c r="D4" s="3" t="n">
        <v>43132</v>
      </c>
      <c r="E4" s="4" t="s">
        <v>3</v>
      </c>
    </row>
    <row r="5" customFormat="false" ht="15" hidden="false" customHeight="false" outlineLevel="0" collapsed="false">
      <c r="A5" s="5" t="s">
        <v>4</v>
      </c>
      <c r="B5" s="5" t="n">
        <v>2386</v>
      </c>
      <c r="C5" s="5" t="n">
        <v>1789</v>
      </c>
      <c r="D5" s="5" t="n">
        <v>1443</v>
      </c>
      <c r="E5" s="6" t="n">
        <f aca="false">AVERAGE(B5:D5)</f>
        <v>1872.66666666667</v>
      </c>
    </row>
    <row r="6" customFormat="false" ht="15" hidden="false" customHeight="false" outlineLevel="0" collapsed="false">
      <c r="A6" s="5" t="s">
        <v>5</v>
      </c>
      <c r="B6" s="5" t="n">
        <v>394</v>
      </c>
      <c r="C6" s="5" t="n">
        <v>469</v>
      </c>
      <c r="D6" s="5" t="n">
        <v>467</v>
      </c>
      <c r="E6" s="6" t="n">
        <f aca="false">AVERAGE(B6:D6)</f>
        <v>443.333333333333</v>
      </c>
    </row>
    <row r="7" customFormat="false" ht="15" hidden="false" customHeight="false" outlineLevel="0" collapsed="false">
      <c r="A7" s="5" t="s">
        <v>6</v>
      </c>
      <c r="B7" s="5" t="n">
        <v>11</v>
      </c>
      <c r="C7" s="5" t="n">
        <v>9</v>
      </c>
      <c r="D7" s="5" t="n">
        <v>2</v>
      </c>
      <c r="E7" s="6" t="n">
        <f aca="false">AVERAGE(B7:D7)</f>
        <v>7.33333333333333</v>
      </c>
    </row>
    <row r="8" customFormat="false" ht="15" hidden="false" customHeight="false" outlineLevel="0" collapsed="false">
      <c r="A8" s="5" t="s">
        <v>7</v>
      </c>
      <c r="B8" s="5" t="n">
        <v>33</v>
      </c>
      <c r="C8" s="5" t="n">
        <v>65</v>
      </c>
      <c r="D8" s="5" t="n">
        <v>67</v>
      </c>
      <c r="E8" s="6" t="n">
        <f aca="false">AVERAGE(B8:D8)</f>
        <v>55</v>
      </c>
    </row>
    <row r="9" customFormat="false" ht="15" hidden="false" customHeight="false" outlineLevel="0" collapsed="false">
      <c r="A9" s="7" t="s">
        <v>8</v>
      </c>
      <c r="B9" s="8" t="n">
        <f aca="false">SUM(B5:B8)</f>
        <v>2824</v>
      </c>
      <c r="C9" s="8" t="n">
        <f aca="false">SUM(C5:C8)</f>
        <v>2332</v>
      </c>
      <c r="D9" s="8" t="n">
        <f aca="false">SUM(D5:D8)</f>
        <v>1979</v>
      </c>
      <c r="E9" s="9" t="n">
        <f aca="false">AVERAGE(B9:D9)</f>
        <v>2378.33333333333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7.13671875" defaultRowHeight="15" zeroHeight="false" outlineLevelRow="0" outlineLevelCol="0"/>
  <cols>
    <col collapsed="false" customWidth="true" hidden="false" outlineLevel="0" max="1" min="1" style="0" width="70.56"/>
    <col collapsed="false" customWidth="true" hidden="false" outlineLevel="0" max="3" min="2" style="0" width="10.41"/>
    <col collapsed="false" customWidth="true" hidden="false" outlineLevel="0" max="5" min="5" style="0" width="9.56"/>
    <col collapsed="false" customWidth="true" hidden="false" outlineLevel="0" max="253" min="6" style="0" width="9.14"/>
    <col collapsed="false" customWidth="true" hidden="false" outlineLevel="0" max="254" min="254" style="0" width="70.56"/>
    <col collapsed="false" customWidth="true" hidden="false" outlineLevel="0" max="255" min="255" style="0" width="10.4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.75" hidden="false" customHeight="false" outlineLevel="0" collapsed="false"/>
    <row r="4" customFormat="false" ht="15" hidden="false" customHeight="false" outlineLevel="0" collapsed="false">
      <c r="A4" s="23" t="s">
        <v>14</v>
      </c>
      <c r="B4" s="24" t="n">
        <v>43191</v>
      </c>
      <c r="C4" s="24" t="n">
        <v>43160</v>
      </c>
      <c r="D4" s="24" t="n">
        <v>43132</v>
      </c>
      <c r="E4" s="25" t="s">
        <v>3</v>
      </c>
    </row>
    <row r="5" s="28" customFormat="true" ht="15" hidden="false" customHeight="false" outlineLevel="0" collapsed="false">
      <c r="A5" s="30" t="s">
        <v>24</v>
      </c>
      <c r="B5" s="30" t="n">
        <v>309</v>
      </c>
      <c r="C5" s="30" t="n">
        <v>241</v>
      </c>
      <c r="D5" s="30" t="n">
        <v>228</v>
      </c>
      <c r="E5" s="27" t="n">
        <f aca="false">AVERAGE(B5:D5)</f>
        <v>259.333333333333</v>
      </c>
      <c r="F5" s="29"/>
    </row>
    <row r="6" customFormat="false" ht="15" hidden="false" customHeight="false" outlineLevel="0" collapsed="false">
      <c r="A6" s="30" t="s">
        <v>36</v>
      </c>
      <c r="B6" s="30" t="n">
        <v>227</v>
      </c>
      <c r="C6" s="30" t="n">
        <v>203</v>
      </c>
      <c r="D6" s="30" t="n">
        <v>173</v>
      </c>
      <c r="E6" s="27" t="n">
        <f aca="false">AVERAGE(B6:D6)</f>
        <v>201</v>
      </c>
    </row>
    <row r="7" customFormat="false" ht="15" hidden="false" customHeight="false" outlineLevel="0" collapsed="false">
      <c r="A7" s="30" t="s">
        <v>31</v>
      </c>
      <c r="B7" s="30" t="n">
        <v>205</v>
      </c>
      <c r="C7" s="30" t="n">
        <v>178</v>
      </c>
      <c r="D7" s="30" t="n">
        <v>122</v>
      </c>
      <c r="E7" s="27" t="n">
        <f aca="false">AVERAGE(B7:D7)</f>
        <v>168.333333333333</v>
      </c>
    </row>
    <row r="8" customFormat="false" ht="15" hidden="false" customHeight="false" outlineLevel="0" collapsed="false">
      <c r="A8" s="30" t="s">
        <v>58</v>
      </c>
      <c r="B8" s="30" t="n">
        <v>137</v>
      </c>
      <c r="C8" s="30" t="n">
        <v>101</v>
      </c>
      <c r="D8" s="30" t="n">
        <v>72</v>
      </c>
      <c r="E8" s="27" t="n">
        <f aca="false">AVERAGE(B8:D8)</f>
        <v>103.333333333333</v>
      </c>
    </row>
    <row r="9" customFormat="false" ht="15" hidden="false" customHeight="false" outlineLevel="0" collapsed="false">
      <c r="A9" s="30" t="s">
        <v>97</v>
      </c>
      <c r="B9" s="30" t="n">
        <v>132</v>
      </c>
      <c r="C9" s="30" t="n">
        <v>72</v>
      </c>
      <c r="D9" s="30" t="n">
        <v>53</v>
      </c>
      <c r="E9" s="27" t="n">
        <f aca="false">AVERAGE(B9:D9)</f>
        <v>85.6666666666667</v>
      </c>
    </row>
    <row r="10" customFormat="false" ht="15" hidden="false" customHeight="false" outlineLevel="0" collapsed="false">
      <c r="A10" s="30" t="s">
        <v>96</v>
      </c>
      <c r="B10" s="30" t="n">
        <v>81</v>
      </c>
      <c r="C10" s="30" t="n">
        <v>81</v>
      </c>
      <c r="D10" s="30" t="n">
        <v>70</v>
      </c>
      <c r="E10" s="27" t="n">
        <f aca="false">AVERAGE(B10:D10)</f>
        <v>77.3333333333333</v>
      </c>
    </row>
    <row r="11" customFormat="false" ht="15" hidden="false" customHeight="false" outlineLevel="0" collapsed="false">
      <c r="A11" s="30" t="s">
        <v>121</v>
      </c>
      <c r="B11" s="30" t="n">
        <v>98</v>
      </c>
      <c r="C11" s="30" t="n">
        <v>59</v>
      </c>
      <c r="D11" s="30" t="n">
        <v>75</v>
      </c>
      <c r="E11" s="27" t="n">
        <f aca="false">AVERAGE(B11:D11)</f>
        <v>77.3333333333333</v>
      </c>
    </row>
    <row r="12" customFormat="false" ht="15" hidden="false" customHeight="false" outlineLevel="0" collapsed="false">
      <c r="A12" s="30" t="s">
        <v>108</v>
      </c>
      <c r="B12" s="30" t="n">
        <v>98</v>
      </c>
      <c r="C12" s="30" t="n">
        <v>59</v>
      </c>
      <c r="D12" s="30" t="n">
        <v>48</v>
      </c>
      <c r="E12" s="27" t="n">
        <f aca="false">AVERAGE(B12:D12)</f>
        <v>68.3333333333333</v>
      </c>
    </row>
    <row r="13" customFormat="false" ht="15" hidden="false" customHeight="false" outlineLevel="0" collapsed="false">
      <c r="A13" s="30" t="s">
        <v>117</v>
      </c>
      <c r="B13" s="30" t="n">
        <v>75</v>
      </c>
      <c r="C13" s="30" t="n">
        <v>49</v>
      </c>
      <c r="D13" s="30" t="n">
        <v>55</v>
      </c>
      <c r="E13" s="27" t="n">
        <f aca="false">AVERAGE(B13:D13)</f>
        <v>59.6666666666667</v>
      </c>
    </row>
    <row r="14" customFormat="false" ht="15" hidden="false" customHeight="false" outlineLevel="0" collapsed="false">
      <c r="A14" s="30" t="s">
        <v>45</v>
      </c>
      <c r="B14" s="30" t="n">
        <v>58</v>
      </c>
      <c r="C14" s="30" t="n">
        <v>42</v>
      </c>
      <c r="D14" s="30" t="n">
        <v>38</v>
      </c>
      <c r="E14" s="27" t="n">
        <f aca="false">AVERAGE(B14:D14)</f>
        <v>46</v>
      </c>
    </row>
    <row r="15" customFormat="false" ht="15" hidden="false" customHeight="false" outlineLevel="0" collapsed="false">
      <c r="A15" s="30" t="s">
        <v>120</v>
      </c>
      <c r="B15" s="30" t="n">
        <v>60</v>
      </c>
      <c r="C15" s="30" t="n">
        <v>40</v>
      </c>
      <c r="D15" s="30" t="n">
        <v>33</v>
      </c>
      <c r="E15" s="27" t="n">
        <f aca="false">AVERAGE(B15:D15)</f>
        <v>44.3333333333333</v>
      </c>
    </row>
    <row r="16" customFormat="false" ht="15" hidden="false" customHeight="false" outlineLevel="0" collapsed="false">
      <c r="A16" s="30" t="s">
        <v>35</v>
      </c>
      <c r="B16" s="31" t="n">
        <v>40</v>
      </c>
      <c r="C16" s="31" t="n">
        <v>28</v>
      </c>
      <c r="D16" s="30" t="n">
        <v>31</v>
      </c>
      <c r="E16" s="27" t="n">
        <f aca="false">AVERAGE(B16:D16)</f>
        <v>33</v>
      </c>
    </row>
    <row r="17" customFormat="false" ht="15" hidden="false" customHeight="false" outlineLevel="0" collapsed="false">
      <c r="A17" s="30" t="s">
        <v>64</v>
      </c>
      <c r="B17" s="31" t="n">
        <v>47</v>
      </c>
      <c r="C17" s="31" t="n">
        <v>24</v>
      </c>
      <c r="D17" s="30" t="n">
        <v>24</v>
      </c>
      <c r="E17" s="27" t="n">
        <f aca="false">AVERAGE(B17:D17)</f>
        <v>31.6666666666667</v>
      </c>
    </row>
    <row r="18" customFormat="false" ht="15" hidden="false" customHeight="false" outlineLevel="0" collapsed="false">
      <c r="A18" s="30" t="s">
        <v>81</v>
      </c>
      <c r="B18" s="31" t="n">
        <v>45</v>
      </c>
      <c r="C18" s="31" t="n">
        <v>22</v>
      </c>
      <c r="D18" s="30" t="n">
        <v>14</v>
      </c>
      <c r="E18" s="27" t="n">
        <f aca="false">AVERAGE(B18:D18)</f>
        <v>27</v>
      </c>
    </row>
    <row r="19" customFormat="false" ht="15" hidden="false" customHeight="false" outlineLevel="0" collapsed="false">
      <c r="A19" s="32" t="s">
        <v>70</v>
      </c>
      <c r="B19" s="31" t="n">
        <v>28</v>
      </c>
      <c r="C19" s="31" t="n">
        <v>24</v>
      </c>
      <c r="D19" s="30" t="n">
        <v>20</v>
      </c>
      <c r="E19" s="27" t="n">
        <f aca="false">AVERAGE(B19:D19)</f>
        <v>24</v>
      </c>
    </row>
    <row r="20" customFormat="false" ht="15" hidden="false" customHeight="false" outlineLevel="0" collapsed="false">
      <c r="A20" s="32" t="s">
        <v>84</v>
      </c>
      <c r="B20" s="31" t="n">
        <v>20</v>
      </c>
      <c r="C20" s="31" t="n">
        <v>20</v>
      </c>
      <c r="D20" s="30" t="n">
        <v>14</v>
      </c>
      <c r="E20" s="27" t="n">
        <f aca="false">AVERAGE(B20:D20)</f>
        <v>18</v>
      </c>
    </row>
    <row r="21" customFormat="false" ht="15" hidden="false" customHeight="false" outlineLevel="0" collapsed="false">
      <c r="A21" s="32" t="s">
        <v>60</v>
      </c>
      <c r="B21" s="31" t="n">
        <v>15</v>
      </c>
      <c r="C21" s="31" t="n">
        <v>19</v>
      </c>
      <c r="D21" s="30" t="n">
        <v>11</v>
      </c>
      <c r="E21" s="27" t="n">
        <f aca="false">AVERAGE(B21:D21)</f>
        <v>15</v>
      </c>
    </row>
    <row r="22" customFormat="false" ht="15" hidden="false" customHeight="false" outlineLevel="0" collapsed="false">
      <c r="A22" s="32" t="s">
        <v>100</v>
      </c>
      <c r="B22" s="31" t="n">
        <v>14</v>
      </c>
      <c r="C22" s="31" t="n">
        <v>8</v>
      </c>
      <c r="D22" s="30" t="n">
        <v>14</v>
      </c>
      <c r="E22" s="27" t="n">
        <f aca="false">AVERAGE(B22:D22)</f>
        <v>12</v>
      </c>
    </row>
    <row r="23" customFormat="false" ht="15" hidden="false" customHeight="false" outlineLevel="0" collapsed="false">
      <c r="A23" s="32" t="s">
        <v>62</v>
      </c>
      <c r="B23" s="31" t="n">
        <v>16</v>
      </c>
      <c r="C23" s="31" t="n">
        <v>8</v>
      </c>
      <c r="D23" s="30" t="n">
        <v>8</v>
      </c>
      <c r="E23" s="27" t="n">
        <f aca="false">AVERAGE(B23:D23)</f>
        <v>10.6666666666667</v>
      </c>
    </row>
    <row r="24" customFormat="false" ht="15" hidden="false" customHeight="false" outlineLevel="0" collapsed="false">
      <c r="A24" s="32" t="s">
        <v>102</v>
      </c>
      <c r="B24" s="31" t="n">
        <v>2</v>
      </c>
      <c r="C24" s="31" t="n">
        <v>26</v>
      </c>
      <c r="D24" s="30" t="n">
        <v>2</v>
      </c>
      <c r="E24" s="27" t="n">
        <f aca="false">AVERAGE(B24:D24)</f>
        <v>10</v>
      </c>
    </row>
    <row r="25" customFormat="false" ht="15" hidden="false" customHeight="false" outlineLevel="0" collapsed="false">
      <c r="A25" s="32" t="s">
        <v>55</v>
      </c>
      <c r="B25" s="31" t="n">
        <v>12</v>
      </c>
      <c r="C25" s="31" t="n">
        <v>10</v>
      </c>
      <c r="D25" s="30" t="n">
        <v>6</v>
      </c>
      <c r="E25" s="27" t="n">
        <f aca="false">AVERAGE(B25:D25)</f>
        <v>9.33333333333333</v>
      </c>
    </row>
    <row r="26" customFormat="false" ht="15" hidden="false" customHeight="false" outlineLevel="0" collapsed="false">
      <c r="A26" s="32" t="s">
        <v>54</v>
      </c>
      <c r="B26" s="31" t="n">
        <v>20</v>
      </c>
      <c r="C26" s="31" t="n">
        <v>7</v>
      </c>
      <c r="D26" s="30" t="n">
        <v>0</v>
      </c>
      <c r="E26" s="27" t="n">
        <f aca="false">AVERAGE(B26:D26)</f>
        <v>9</v>
      </c>
    </row>
    <row r="27" customFormat="false" ht="15" hidden="false" customHeight="false" outlineLevel="0" collapsed="false">
      <c r="A27" s="32" t="s">
        <v>73</v>
      </c>
      <c r="B27" s="31" t="n">
        <v>5</v>
      </c>
      <c r="C27" s="31" t="n">
        <v>12</v>
      </c>
      <c r="D27" s="30" t="n">
        <v>9</v>
      </c>
      <c r="E27" s="27" t="n">
        <f aca="false">AVERAGE(B27:D27)</f>
        <v>8.66666666666667</v>
      </c>
    </row>
    <row r="28" customFormat="false" ht="15" hidden="false" customHeight="false" outlineLevel="0" collapsed="false">
      <c r="A28" s="32" t="s">
        <v>51</v>
      </c>
      <c r="B28" s="31" t="n">
        <v>7</v>
      </c>
      <c r="C28" s="31" t="n">
        <v>12</v>
      </c>
      <c r="D28" s="30" t="n">
        <v>6</v>
      </c>
      <c r="E28" s="27" t="n">
        <f aca="false">AVERAGE(B28:D28)</f>
        <v>8.33333333333333</v>
      </c>
    </row>
    <row r="29" customFormat="false" ht="15" hidden="false" customHeight="false" outlineLevel="0" collapsed="false">
      <c r="A29" s="32" t="s">
        <v>19</v>
      </c>
      <c r="B29" s="31" t="n">
        <v>8</v>
      </c>
      <c r="C29" s="31" t="n">
        <v>5</v>
      </c>
      <c r="D29" s="30" t="n">
        <v>10</v>
      </c>
      <c r="E29" s="27" t="n">
        <f aca="false">AVERAGE(B29:D29)</f>
        <v>7.66666666666667</v>
      </c>
    </row>
    <row r="30" customFormat="false" ht="15" hidden="false" customHeight="false" outlineLevel="0" collapsed="false">
      <c r="A30" s="32" t="s">
        <v>95</v>
      </c>
      <c r="B30" s="31" t="n">
        <v>6</v>
      </c>
      <c r="C30" s="31" t="n">
        <v>4</v>
      </c>
      <c r="D30" s="30" t="n">
        <v>11</v>
      </c>
      <c r="E30" s="27" t="n">
        <f aca="false">AVERAGE(B30:D30)</f>
        <v>7</v>
      </c>
    </row>
    <row r="31" customFormat="false" ht="15" hidden="false" customHeight="false" outlineLevel="0" collapsed="false">
      <c r="A31" s="32" t="s">
        <v>98</v>
      </c>
      <c r="B31" s="31" t="n">
        <v>4</v>
      </c>
      <c r="C31" s="31" t="n">
        <v>9</v>
      </c>
      <c r="D31" s="30" t="n">
        <v>5</v>
      </c>
      <c r="E31" s="27" t="n">
        <f aca="false">AVERAGE(B31:D31)</f>
        <v>6</v>
      </c>
    </row>
    <row r="32" customFormat="false" ht="15" hidden="false" customHeight="false" outlineLevel="0" collapsed="false">
      <c r="A32" s="32" t="s">
        <v>114</v>
      </c>
      <c r="B32" s="31" t="n">
        <v>0</v>
      </c>
      <c r="C32" s="31" t="n">
        <v>18</v>
      </c>
      <c r="D32" s="30" t="n">
        <v>0</v>
      </c>
      <c r="E32" s="27" t="n">
        <f aca="false">AVERAGE(B32:D32)</f>
        <v>6</v>
      </c>
    </row>
    <row r="33" customFormat="false" ht="15" hidden="false" customHeight="false" outlineLevel="0" collapsed="false">
      <c r="A33" s="32" t="s">
        <v>27</v>
      </c>
      <c r="B33" s="31" t="n">
        <v>3</v>
      </c>
      <c r="C33" s="31" t="n">
        <v>4</v>
      </c>
      <c r="D33" s="30" t="n">
        <v>10</v>
      </c>
      <c r="E33" s="27" t="n">
        <f aca="false">AVERAGE(B33:D33)</f>
        <v>5.66666666666667</v>
      </c>
    </row>
    <row r="34" customFormat="false" ht="15" hidden="false" customHeight="false" outlineLevel="0" collapsed="false">
      <c r="A34" s="32" t="s">
        <v>41</v>
      </c>
      <c r="B34" s="31" t="n">
        <v>5</v>
      </c>
      <c r="C34" s="31" t="n">
        <v>5</v>
      </c>
      <c r="D34" s="30" t="n">
        <v>7</v>
      </c>
      <c r="E34" s="27" t="n">
        <f aca="false">AVERAGE(B34:D34)</f>
        <v>5.66666666666667</v>
      </c>
    </row>
    <row r="35" customFormat="false" ht="15" hidden="false" customHeight="false" outlineLevel="0" collapsed="false">
      <c r="A35" s="32" t="s">
        <v>110</v>
      </c>
      <c r="B35" s="31" t="n">
        <v>2</v>
      </c>
      <c r="C35" s="31" t="n">
        <v>5</v>
      </c>
      <c r="D35" s="30" t="n">
        <v>10</v>
      </c>
      <c r="E35" s="27" t="n">
        <f aca="false">AVERAGE(B35:D35)</f>
        <v>5.66666666666667</v>
      </c>
    </row>
    <row r="36" customFormat="false" ht="15" hidden="false" customHeight="false" outlineLevel="0" collapsed="false">
      <c r="A36" s="32" t="s">
        <v>18</v>
      </c>
      <c r="B36" s="31" t="n">
        <v>5</v>
      </c>
      <c r="C36" s="31" t="n">
        <v>6</v>
      </c>
      <c r="D36" s="30" t="n">
        <v>5</v>
      </c>
      <c r="E36" s="27" t="n">
        <f aca="false">AVERAGE(B36:D36)</f>
        <v>5.33333333333333</v>
      </c>
    </row>
    <row r="37" customFormat="false" ht="15" hidden="false" customHeight="false" outlineLevel="0" collapsed="false">
      <c r="A37" s="32" t="s">
        <v>42</v>
      </c>
      <c r="B37" s="31" t="n">
        <v>4</v>
      </c>
      <c r="C37" s="31" t="n">
        <v>5</v>
      </c>
      <c r="D37" s="30" t="n">
        <v>7</v>
      </c>
      <c r="E37" s="27" t="n">
        <f aca="false">AVERAGE(B37:D37)</f>
        <v>5.33333333333333</v>
      </c>
    </row>
    <row r="38" customFormat="false" ht="15" hidden="false" customHeight="false" outlineLevel="0" collapsed="false">
      <c r="A38" s="32" t="s">
        <v>80</v>
      </c>
      <c r="B38" s="31" t="n">
        <v>6</v>
      </c>
      <c r="C38" s="31" t="n">
        <v>7</v>
      </c>
      <c r="D38" s="30" t="n">
        <v>3</v>
      </c>
      <c r="E38" s="27" t="n">
        <f aca="false">AVERAGE(B38:D38)</f>
        <v>5.33333333333333</v>
      </c>
    </row>
    <row r="39" customFormat="false" ht="15" hidden="false" customHeight="false" outlineLevel="0" collapsed="false">
      <c r="A39" s="32" t="s">
        <v>94</v>
      </c>
      <c r="B39" s="31" t="n">
        <v>7</v>
      </c>
      <c r="C39" s="31" t="n">
        <v>4</v>
      </c>
      <c r="D39" s="30" t="n">
        <v>3</v>
      </c>
      <c r="E39" s="27" t="n">
        <f aca="false">AVERAGE(B39:D39)</f>
        <v>4.66666666666667</v>
      </c>
    </row>
    <row r="40" customFormat="false" ht="15" hidden="false" customHeight="false" outlineLevel="0" collapsed="false">
      <c r="A40" s="32" t="s">
        <v>23</v>
      </c>
      <c r="B40" s="31" t="n">
        <v>9</v>
      </c>
      <c r="C40" s="31" t="n">
        <v>2</v>
      </c>
      <c r="D40" s="30" t="n">
        <v>2</v>
      </c>
      <c r="E40" s="27" t="n">
        <f aca="false">AVERAGE(B40:D40)</f>
        <v>4.33333333333333</v>
      </c>
    </row>
    <row r="41" customFormat="false" ht="15" hidden="false" customHeight="false" outlineLevel="0" collapsed="false">
      <c r="A41" s="32" t="s">
        <v>40</v>
      </c>
      <c r="B41" s="31" t="n">
        <v>9</v>
      </c>
      <c r="C41" s="31" t="n">
        <v>1</v>
      </c>
      <c r="D41" s="30" t="n">
        <v>3</v>
      </c>
      <c r="E41" s="27" t="n">
        <f aca="false">AVERAGE(B41:D41)</f>
        <v>4.33333333333333</v>
      </c>
    </row>
    <row r="42" customFormat="false" ht="15" hidden="false" customHeight="false" outlineLevel="0" collapsed="false">
      <c r="A42" s="32" t="s">
        <v>65</v>
      </c>
      <c r="B42" s="31" t="n">
        <v>7</v>
      </c>
      <c r="C42" s="31" t="n">
        <v>2</v>
      </c>
      <c r="D42" s="30" t="n">
        <v>4</v>
      </c>
      <c r="E42" s="27" t="n">
        <f aca="false">AVERAGE(B42:D42)</f>
        <v>4.33333333333333</v>
      </c>
    </row>
    <row r="43" customFormat="false" ht="15" hidden="false" customHeight="false" outlineLevel="0" collapsed="false">
      <c r="A43" s="32" t="s">
        <v>77</v>
      </c>
      <c r="B43" s="31" t="n">
        <v>1</v>
      </c>
      <c r="C43" s="31" t="n">
        <v>9</v>
      </c>
      <c r="D43" s="30" t="n">
        <v>2</v>
      </c>
      <c r="E43" s="27" t="n">
        <f aca="false">AVERAGE(B43:D43)</f>
        <v>4</v>
      </c>
    </row>
    <row r="44" customFormat="false" ht="15" hidden="false" customHeight="false" outlineLevel="0" collapsed="false">
      <c r="A44" s="32" t="s">
        <v>52</v>
      </c>
      <c r="B44" s="31" t="n">
        <v>7</v>
      </c>
      <c r="C44" s="31" t="n">
        <v>2</v>
      </c>
      <c r="D44" s="30" t="n">
        <v>1</v>
      </c>
      <c r="E44" s="27" t="n">
        <f aca="false">AVERAGE(B44:D44)</f>
        <v>3.33333333333333</v>
      </c>
    </row>
    <row r="45" customFormat="false" ht="15" hidden="false" customHeight="false" outlineLevel="0" collapsed="false">
      <c r="A45" s="32" t="s">
        <v>69</v>
      </c>
      <c r="B45" s="31" t="n">
        <v>4</v>
      </c>
      <c r="C45" s="31" t="n">
        <v>2</v>
      </c>
      <c r="D45" s="30" t="n">
        <v>4</v>
      </c>
      <c r="E45" s="27" t="n">
        <f aca="false">AVERAGE(B45:D45)</f>
        <v>3.33333333333333</v>
      </c>
    </row>
    <row r="46" customFormat="false" ht="15" hidden="false" customHeight="false" outlineLevel="0" collapsed="false">
      <c r="A46" s="32" t="s">
        <v>61</v>
      </c>
      <c r="B46" s="31" t="n">
        <v>2</v>
      </c>
      <c r="C46" s="31" t="n">
        <v>3</v>
      </c>
      <c r="D46" s="30" t="n">
        <v>4</v>
      </c>
      <c r="E46" s="27" t="n">
        <f aca="false">AVERAGE(B46:D46)</f>
        <v>3</v>
      </c>
    </row>
    <row r="47" customFormat="false" ht="15" hidden="false" customHeight="false" outlineLevel="0" collapsed="false">
      <c r="A47" s="32" t="s">
        <v>67</v>
      </c>
      <c r="B47" s="31" t="n">
        <v>4</v>
      </c>
      <c r="C47" s="31" t="n">
        <v>2</v>
      </c>
      <c r="D47" s="30" t="n">
        <v>3</v>
      </c>
      <c r="E47" s="27" t="n">
        <f aca="false">AVERAGE(B47:D47)</f>
        <v>3</v>
      </c>
    </row>
    <row r="48" customFormat="false" ht="15" hidden="false" customHeight="false" outlineLevel="0" collapsed="false">
      <c r="A48" s="32" t="s">
        <v>88</v>
      </c>
      <c r="B48" s="31" t="n">
        <v>0</v>
      </c>
      <c r="C48" s="31" t="n">
        <v>0</v>
      </c>
      <c r="D48" s="30" t="n">
        <v>9</v>
      </c>
      <c r="E48" s="27" t="n">
        <f aca="false">AVERAGE(B48:D48)</f>
        <v>3</v>
      </c>
    </row>
    <row r="49" customFormat="false" ht="15" hidden="false" customHeight="false" outlineLevel="0" collapsed="false">
      <c r="A49" s="32" t="s">
        <v>99</v>
      </c>
      <c r="B49" s="31" t="n">
        <v>6</v>
      </c>
      <c r="C49" s="31" t="n">
        <v>1</v>
      </c>
      <c r="D49" s="30" t="n">
        <v>2</v>
      </c>
      <c r="E49" s="27" t="n">
        <f aca="false">AVERAGE(B49:D49)</f>
        <v>3</v>
      </c>
    </row>
    <row r="50" customFormat="false" ht="15" hidden="false" customHeight="false" outlineLevel="0" collapsed="false">
      <c r="A50" s="32" t="s">
        <v>105</v>
      </c>
      <c r="B50" s="31" t="n">
        <v>2</v>
      </c>
      <c r="C50" s="31" t="n">
        <v>6</v>
      </c>
      <c r="D50" s="30" t="n">
        <v>1</v>
      </c>
      <c r="E50" s="27" t="n">
        <f aca="false">AVERAGE(B50:D50)</f>
        <v>3</v>
      </c>
    </row>
    <row r="51" customFormat="false" ht="15" hidden="false" customHeight="false" outlineLevel="0" collapsed="false">
      <c r="A51" s="32" t="s">
        <v>20</v>
      </c>
      <c r="B51" s="31" t="n">
        <v>2</v>
      </c>
      <c r="C51" s="31" t="n">
        <v>4</v>
      </c>
      <c r="D51" s="30" t="n">
        <v>2</v>
      </c>
      <c r="E51" s="27" t="n">
        <f aca="false">AVERAGE(B51:D51)</f>
        <v>2.66666666666667</v>
      </c>
    </row>
    <row r="52" customFormat="false" ht="15" hidden="false" customHeight="false" outlineLevel="0" collapsed="false">
      <c r="A52" s="33" t="s">
        <v>37</v>
      </c>
      <c r="B52" s="34" t="n">
        <v>4</v>
      </c>
      <c r="C52" s="34" t="n">
        <v>2</v>
      </c>
      <c r="D52" s="35" t="n">
        <v>2</v>
      </c>
      <c r="E52" s="27" t="n">
        <f aca="false">AVERAGE(B52:D52)</f>
        <v>2.66666666666667</v>
      </c>
    </row>
    <row r="53" customFormat="false" ht="15" hidden="false" customHeight="false" outlineLevel="0" collapsed="false">
      <c r="A53" s="32" t="s">
        <v>44</v>
      </c>
      <c r="B53" s="31" t="n">
        <v>4</v>
      </c>
      <c r="C53" s="31" t="n">
        <v>2</v>
      </c>
      <c r="D53" s="30" t="n">
        <v>1</v>
      </c>
      <c r="E53" s="27" t="n">
        <f aca="false">AVERAGE(B53:D53)</f>
        <v>2.33333333333333</v>
      </c>
    </row>
    <row r="54" customFormat="false" ht="15" hidden="false" customHeight="false" outlineLevel="0" collapsed="false">
      <c r="A54" s="32" t="s">
        <v>66</v>
      </c>
      <c r="B54" s="31" t="n">
        <v>3</v>
      </c>
      <c r="C54" s="31" t="n">
        <v>2</v>
      </c>
      <c r="D54" s="30" t="n">
        <v>2</v>
      </c>
      <c r="E54" s="27" t="n">
        <f aca="false">AVERAGE(B54:D54)</f>
        <v>2.33333333333333</v>
      </c>
    </row>
    <row r="55" customFormat="false" ht="15" hidden="false" customHeight="false" outlineLevel="0" collapsed="false">
      <c r="A55" s="32" t="s">
        <v>89</v>
      </c>
      <c r="B55" s="31" t="n">
        <v>0</v>
      </c>
      <c r="C55" s="31" t="n">
        <v>3</v>
      </c>
      <c r="D55" s="30" t="n">
        <v>4</v>
      </c>
      <c r="E55" s="27" t="n">
        <f aca="false">AVERAGE(B55:D55)</f>
        <v>2.33333333333333</v>
      </c>
    </row>
    <row r="56" customFormat="false" ht="15" hidden="false" customHeight="false" outlineLevel="0" collapsed="false">
      <c r="A56" s="32" t="s">
        <v>21</v>
      </c>
      <c r="B56" s="31" t="n">
        <v>2</v>
      </c>
      <c r="C56" s="31" t="n">
        <v>2</v>
      </c>
      <c r="D56" s="30" t="n">
        <v>2</v>
      </c>
      <c r="E56" s="27" t="n">
        <f aca="false">AVERAGE(B56:D56)</f>
        <v>2</v>
      </c>
    </row>
    <row r="57" customFormat="false" ht="15" hidden="false" customHeight="false" outlineLevel="0" collapsed="false">
      <c r="A57" s="32" t="s">
        <v>78</v>
      </c>
      <c r="B57" s="31" t="n">
        <v>2</v>
      </c>
      <c r="C57" s="31" t="n">
        <v>3</v>
      </c>
      <c r="D57" s="30" t="n">
        <v>1</v>
      </c>
      <c r="E57" s="27" t="n">
        <f aca="false">AVERAGE(B57:D57)</f>
        <v>2</v>
      </c>
    </row>
    <row r="58" customFormat="false" ht="15" hidden="false" customHeight="false" outlineLevel="0" collapsed="false">
      <c r="A58" s="32" t="s">
        <v>87</v>
      </c>
      <c r="B58" s="31" t="n">
        <v>5</v>
      </c>
      <c r="C58" s="31" t="n">
        <v>0</v>
      </c>
      <c r="D58" s="30" t="n">
        <v>0</v>
      </c>
      <c r="E58" s="27" t="n">
        <f aca="false">AVERAGE(B58:D58)</f>
        <v>1.66666666666667</v>
      </c>
    </row>
    <row r="59" customFormat="false" ht="15" hidden="false" customHeight="false" outlineLevel="0" collapsed="false">
      <c r="A59" s="32" t="s">
        <v>49</v>
      </c>
      <c r="B59" s="34" t="n">
        <v>1</v>
      </c>
      <c r="C59" s="34" t="n">
        <v>4</v>
      </c>
      <c r="D59" s="35" t="n">
        <v>0</v>
      </c>
      <c r="E59" s="27" t="n">
        <f aca="false">AVERAGE(B59:D59)</f>
        <v>1.66666666666667</v>
      </c>
    </row>
    <row r="60" customFormat="false" ht="15" hidden="false" customHeight="false" outlineLevel="0" collapsed="false">
      <c r="A60" s="32" t="s">
        <v>111</v>
      </c>
      <c r="B60" s="31" t="n">
        <v>4</v>
      </c>
      <c r="C60" s="31" t="n">
        <v>0</v>
      </c>
      <c r="D60" s="30" t="n">
        <v>1</v>
      </c>
      <c r="E60" s="27" t="n">
        <f aca="false">AVERAGE(B60:D60)</f>
        <v>1.66666666666667</v>
      </c>
    </row>
    <row r="61" customFormat="false" ht="15" hidden="false" customHeight="false" outlineLevel="0" collapsed="false">
      <c r="A61" s="32" t="s">
        <v>46</v>
      </c>
      <c r="B61" s="31" t="n">
        <v>0</v>
      </c>
      <c r="C61" s="31" t="n">
        <v>3</v>
      </c>
      <c r="D61" s="30" t="n">
        <v>1</v>
      </c>
      <c r="E61" s="27" t="n">
        <f aca="false">AVERAGE(B61:D61)</f>
        <v>1.33333333333333</v>
      </c>
    </row>
    <row r="62" customFormat="false" ht="15" hidden="false" customHeight="false" outlineLevel="0" collapsed="false">
      <c r="A62" s="32" t="s">
        <v>50</v>
      </c>
      <c r="B62" s="31" t="n">
        <v>2</v>
      </c>
      <c r="C62" s="31" t="n">
        <v>2</v>
      </c>
      <c r="D62" s="30" t="n">
        <v>0</v>
      </c>
      <c r="E62" s="27" t="n">
        <f aca="false">AVERAGE(B62:D62)</f>
        <v>1.33333333333333</v>
      </c>
    </row>
    <row r="63" customFormat="false" ht="15" hidden="false" customHeight="false" outlineLevel="0" collapsed="false">
      <c r="A63" s="32" t="s">
        <v>72</v>
      </c>
      <c r="B63" s="31" t="n">
        <v>2</v>
      </c>
      <c r="C63" s="31" t="n">
        <v>1</v>
      </c>
      <c r="D63" s="30" t="n">
        <v>1</v>
      </c>
      <c r="E63" s="27" t="n">
        <f aca="false">AVERAGE(B63:D63)</f>
        <v>1.33333333333333</v>
      </c>
    </row>
    <row r="64" customFormat="false" ht="15" hidden="false" customHeight="false" outlineLevel="0" collapsed="false">
      <c r="A64" s="32" t="s">
        <v>106</v>
      </c>
      <c r="B64" s="31" t="n">
        <v>1</v>
      </c>
      <c r="C64" s="31" t="n">
        <v>3</v>
      </c>
      <c r="D64" s="30" t="n">
        <v>0</v>
      </c>
      <c r="E64" s="27" t="n">
        <f aca="false">AVERAGE(B64:D64)</f>
        <v>1.33333333333333</v>
      </c>
    </row>
    <row r="65" customFormat="false" ht="15" hidden="false" customHeight="false" outlineLevel="0" collapsed="false">
      <c r="A65" s="114" t="s">
        <v>15</v>
      </c>
      <c r="B65" s="115" t="n">
        <v>2</v>
      </c>
      <c r="C65" s="115" t="n">
        <v>1</v>
      </c>
      <c r="D65" s="26" t="n">
        <v>0</v>
      </c>
      <c r="E65" s="27" t="n">
        <f aca="false">AVERAGE(B65:D65)</f>
        <v>1</v>
      </c>
    </row>
    <row r="66" customFormat="false" ht="15" hidden="false" customHeight="false" outlineLevel="0" collapsed="false">
      <c r="A66" s="32" t="s">
        <v>39</v>
      </c>
      <c r="B66" s="31" t="n">
        <v>1</v>
      </c>
      <c r="C66" s="31" t="n">
        <v>1</v>
      </c>
      <c r="D66" s="30" t="n">
        <v>1</v>
      </c>
      <c r="E66" s="27" t="n">
        <f aca="false">AVERAGE(B66:D66)</f>
        <v>1</v>
      </c>
    </row>
    <row r="67" customFormat="false" ht="15" hidden="false" customHeight="false" outlineLevel="0" collapsed="false">
      <c r="A67" s="32" t="s">
        <v>76</v>
      </c>
      <c r="B67" s="31" t="n">
        <v>2</v>
      </c>
      <c r="C67" s="31" t="n">
        <v>1</v>
      </c>
      <c r="D67" s="30" t="n">
        <v>0</v>
      </c>
      <c r="E67" s="27" t="n">
        <f aca="false">AVERAGE(B67:D67)</f>
        <v>1</v>
      </c>
    </row>
    <row r="68" customFormat="false" ht="15" hidden="false" customHeight="false" outlineLevel="0" collapsed="false">
      <c r="A68" s="32" t="s">
        <v>79</v>
      </c>
      <c r="B68" s="31" t="n">
        <v>0</v>
      </c>
      <c r="C68" s="31" t="n">
        <v>3</v>
      </c>
      <c r="D68" s="30" t="n">
        <v>0</v>
      </c>
      <c r="E68" s="27" t="n">
        <f aca="false">AVERAGE(B68:D68)</f>
        <v>1</v>
      </c>
    </row>
    <row r="69" customFormat="false" ht="15" hidden="false" customHeight="false" outlineLevel="0" collapsed="false">
      <c r="A69" s="32" t="s">
        <v>93</v>
      </c>
      <c r="B69" s="31" t="n">
        <v>0</v>
      </c>
      <c r="C69" s="31" t="n">
        <v>0</v>
      </c>
      <c r="D69" s="30" t="n">
        <v>3</v>
      </c>
      <c r="E69" s="27" t="n">
        <f aca="false">AVERAGE(B69:D69)</f>
        <v>1</v>
      </c>
    </row>
    <row r="70" customFormat="false" ht="15" hidden="false" customHeight="false" outlineLevel="0" collapsed="false">
      <c r="A70" s="32" t="s">
        <v>26</v>
      </c>
      <c r="B70" s="31" t="n">
        <v>0</v>
      </c>
      <c r="C70" s="31" t="n">
        <v>0</v>
      </c>
      <c r="D70" s="30" t="n">
        <v>2</v>
      </c>
      <c r="E70" s="27" t="n">
        <f aca="false">AVERAGE(B70:D70)</f>
        <v>0.666666666666667</v>
      </c>
    </row>
    <row r="71" customFormat="false" ht="15" hidden="false" customHeight="false" outlineLevel="0" collapsed="false">
      <c r="A71" s="32" t="s">
        <v>33</v>
      </c>
      <c r="B71" s="31" t="n">
        <v>0</v>
      </c>
      <c r="C71" s="31" t="n">
        <v>2</v>
      </c>
      <c r="D71" s="30" t="n">
        <v>0</v>
      </c>
      <c r="E71" s="27" t="n">
        <f aca="false">AVERAGE(B71:D71)</f>
        <v>0.666666666666667</v>
      </c>
    </row>
    <row r="72" customFormat="false" ht="15" hidden="false" customHeight="false" outlineLevel="0" collapsed="false">
      <c r="A72" s="32" t="s">
        <v>34</v>
      </c>
      <c r="B72" s="31" t="n">
        <v>0</v>
      </c>
      <c r="C72" s="31" t="n">
        <v>1</v>
      </c>
      <c r="D72" s="30" t="n">
        <v>1</v>
      </c>
      <c r="E72" s="27" t="n">
        <f aca="false">AVERAGE(B72:D72)</f>
        <v>0.666666666666667</v>
      </c>
    </row>
    <row r="73" customFormat="false" ht="15" hidden="false" customHeight="false" outlineLevel="0" collapsed="false">
      <c r="A73" s="32" t="s">
        <v>83</v>
      </c>
      <c r="B73" s="31" t="n">
        <v>1</v>
      </c>
      <c r="C73" s="31" t="n">
        <v>0</v>
      </c>
      <c r="D73" s="30" t="n">
        <v>1</v>
      </c>
      <c r="E73" s="27" t="n">
        <f aca="false">AVERAGE(B73:D73)</f>
        <v>0.666666666666667</v>
      </c>
    </row>
    <row r="74" customFormat="false" ht="15" hidden="false" customHeight="false" outlineLevel="0" collapsed="false">
      <c r="A74" s="32" t="s">
        <v>103</v>
      </c>
      <c r="B74" s="31" t="n">
        <v>1</v>
      </c>
      <c r="C74" s="31" t="n">
        <v>1</v>
      </c>
      <c r="D74" s="30" t="n">
        <v>0</v>
      </c>
      <c r="E74" s="27" t="n">
        <f aca="false">AVERAGE(B74:D74)</f>
        <v>0.666666666666667</v>
      </c>
    </row>
    <row r="75" customFormat="false" ht="15" hidden="false" customHeight="false" outlineLevel="0" collapsed="false">
      <c r="A75" s="32" t="s">
        <v>107</v>
      </c>
      <c r="B75" s="31" t="n">
        <v>1</v>
      </c>
      <c r="C75" s="31" t="n">
        <v>0</v>
      </c>
      <c r="D75" s="30" t="n">
        <v>1</v>
      </c>
      <c r="E75" s="27" t="n">
        <f aca="false">AVERAGE(B75:D75)</f>
        <v>0.666666666666667</v>
      </c>
    </row>
    <row r="76" customFormat="false" ht="15" hidden="false" customHeight="false" outlineLevel="0" collapsed="false">
      <c r="A76" s="32" t="s">
        <v>109</v>
      </c>
      <c r="B76" s="31" t="n">
        <v>0</v>
      </c>
      <c r="C76" s="31" t="n">
        <v>0</v>
      </c>
      <c r="D76" s="30" t="n">
        <v>2</v>
      </c>
      <c r="E76" s="27" t="n">
        <f aca="false">AVERAGE(B76:D76)</f>
        <v>0.666666666666667</v>
      </c>
    </row>
    <row r="77" customFormat="false" ht="15" hidden="false" customHeight="false" outlineLevel="0" collapsed="false">
      <c r="A77" s="32" t="s">
        <v>25</v>
      </c>
      <c r="B77" s="31" t="n">
        <v>0</v>
      </c>
      <c r="C77" s="31" t="n">
        <v>1</v>
      </c>
      <c r="D77" s="30" t="n">
        <v>0</v>
      </c>
      <c r="E77" s="27" t="n">
        <f aca="false">AVERAGE(B77:D77)</f>
        <v>0.333333333333333</v>
      </c>
    </row>
    <row r="78" customFormat="false" ht="15" hidden="false" customHeight="false" outlineLevel="0" collapsed="false">
      <c r="A78" s="32" t="s">
        <v>32</v>
      </c>
      <c r="B78" s="31" t="n">
        <v>0</v>
      </c>
      <c r="C78" s="31" t="n">
        <v>1</v>
      </c>
      <c r="D78" s="30" t="n">
        <v>0</v>
      </c>
      <c r="E78" s="27" t="n">
        <f aca="false">AVERAGE(B78:D78)</f>
        <v>0.333333333333333</v>
      </c>
    </row>
    <row r="79" s="36" customFormat="true" ht="15" hidden="false" customHeight="false" outlineLevel="0" collapsed="false">
      <c r="A79" s="32" t="s">
        <v>43</v>
      </c>
      <c r="B79" s="31" t="n">
        <v>1</v>
      </c>
      <c r="C79" s="31" t="n">
        <v>0</v>
      </c>
      <c r="D79" s="30" t="n">
        <v>0</v>
      </c>
      <c r="E79" s="27" t="n">
        <f aca="false">AVERAGE(B79:D79)</f>
        <v>0.333333333333333</v>
      </c>
    </row>
    <row r="80" s="36" customFormat="true" ht="15" hidden="false" customHeight="false" outlineLevel="0" collapsed="false">
      <c r="A80" s="32" t="s">
        <v>47</v>
      </c>
      <c r="B80" s="31" t="n">
        <v>0</v>
      </c>
      <c r="C80" s="31" t="n">
        <v>0</v>
      </c>
      <c r="D80" s="30" t="n">
        <v>1</v>
      </c>
      <c r="E80" s="27" t="n">
        <f aca="false">AVERAGE(B80:D80)</f>
        <v>0.333333333333333</v>
      </c>
    </row>
    <row r="81" customFormat="false" ht="15" hidden="false" customHeight="false" outlineLevel="0" collapsed="false">
      <c r="A81" s="32" t="s">
        <v>48</v>
      </c>
      <c r="B81" s="34" t="n">
        <v>1</v>
      </c>
      <c r="C81" s="34" t="n">
        <v>0</v>
      </c>
      <c r="D81" s="35" t="n">
        <v>0</v>
      </c>
      <c r="E81" s="27" t="n">
        <f aca="false">AVERAGE(B81:D81)</f>
        <v>0.333333333333333</v>
      </c>
    </row>
    <row r="82" customFormat="false" ht="15" hidden="false" customHeight="false" outlineLevel="0" collapsed="false">
      <c r="A82" s="32" t="s">
        <v>56</v>
      </c>
      <c r="B82" s="31" t="n">
        <v>0</v>
      </c>
      <c r="C82" s="31" t="n">
        <v>1</v>
      </c>
      <c r="D82" s="30" t="n">
        <v>0</v>
      </c>
      <c r="E82" s="27" t="n">
        <f aca="false">AVERAGE(B82:D82)</f>
        <v>0.333333333333333</v>
      </c>
    </row>
    <row r="83" customFormat="false" ht="15" hidden="false" customHeight="false" outlineLevel="0" collapsed="false">
      <c r="A83" s="32" t="s">
        <v>59</v>
      </c>
      <c r="B83" s="31" t="n">
        <v>0</v>
      </c>
      <c r="C83" s="31" t="n">
        <v>1</v>
      </c>
      <c r="D83" s="30" t="n">
        <v>0</v>
      </c>
      <c r="E83" s="27" t="n">
        <f aca="false">AVERAGE(B83:D83)</f>
        <v>0.333333333333333</v>
      </c>
    </row>
    <row r="84" customFormat="false" ht="15" hidden="false" customHeight="false" outlineLevel="0" collapsed="false">
      <c r="A84" s="32" t="s">
        <v>68</v>
      </c>
      <c r="B84" s="31" t="n">
        <v>1</v>
      </c>
      <c r="C84" s="31" t="n">
        <v>0</v>
      </c>
      <c r="D84" s="30" t="n">
        <v>0</v>
      </c>
      <c r="E84" s="27" t="n">
        <f aca="false">AVERAGE(B84:D84)</f>
        <v>0.333333333333333</v>
      </c>
    </row>
    <row r="85" customFormat="false" ht="15" hidden="false" customHeight="false" outlineLevel="0" collapsed="false">
      <c r="A85" s="32" t="s">
        <v>71</v>
      </c>
      <c r="B85" s="31" t="n">
        <v>1</v>
      </c>
      <c r="C85" s="31" t="n">
        <v>0</v>
      </c>
      <c r="D85" s="30" t="n">
        <v>0</v>
      </c>
      <c r="E85" s="27" t="n">
        <f aca="false">AVERAGE(B85:D85)</f>
        <v>0.333333333333333</v>
      </c>
    </row>
    <row r="86" customFormat="false" ht="15" hidden="false" customHeight="false" outlineLevel="0" collapsed="false">
      <c r="A86" s="32" t="s">
        <v>82</v>
      </c>
      <c r="B86" s="31" t="n">
        <v>0</v>
      </c>
      <c r="C86" s="31" t="n">
        <v>1</v>
      </c>
      <c r="D86" s="30" t="n">
        <v>0</v>
      </c>
      <c r="E86" s="27" t="n">
        <f aca="false">AVERAGE(B86:D86)</f>
        <v>0.333333333333333</v>
      </c>
    </row>
    <row r="87" customFormat="false" ht="15" hidden="false" customHeight="false" outlineLevel="0" collapsed="false">
      <c r="A87" s="32" t="s">
        <v>85</v>
      </c>
      <c r="B87" s="31" t="n">
        <v>0</v>
      </c>
      <c r="C87" s="31" t="n">
        <v>0</v>
      </c>
      <c r="D87" s="30" t="n">
        <v>1</v>
      </c>
      <c r="E87" s="27" t="n">
        <f aca="false">AVERAGE(B87:D87)</f>
        <v>0.333333333333333</v>
      </c>
    </row>
    <row r="88" customFormat="false" ht="15" hidden="false" customHeight="false" outlineLevel="0" collapsed="false">
      <c r="A88" s="32" t="s">
        <v>90</v>
      </c>
      <c r="B88" s="31" t="n">
        <v>0</v>
      </c>
      <c r="C88" s="31" t="n">
        <v>0</v>
      </c>
      <c r="D88" s="30" t="n">
        <v>1</v>
      </c>
      <c r="E88" s="27" t="n">
        <f aca="false">AVERAGE(B88:D88)</f>
        <v>0.333333333333333</v>
      </c>
    </row>
    <row r="89" customFormat="false" ht="15" hidden="false" customHeight="false" outlineLevel="0" collapsed="false">
      <c r="A89" s="33" t="s">
        <v>91</v>
      </c>
      <c r="B89" s="34" t="n">
        <v>0</v>
      </c>
      <c r="C89" s="34" t="n">
        <v>0</v>
      </c>
      <c r="D89" s="35" t="n">
        <v>1</v>
      </c>
      <c r="E89" s="27" t="n">
        <f aca="false">AVERAGE(B89:D89)</f>
        <v>0.333333333333333</v>
      </c>
    </row>
    <row r="90" customFormat="false" ht="15" hidden="false" customHeight="false" outlineLevel="0" collapsed="false">
      <c r="A90" s="33" t="s">
        <v>92</v>
      </c>
      <c r="B90" s="34" t="n">
        <v>0</v>
      </c>
      <c r="C90" s="34" t="n">
        <v>1</v>
      </c>
      <c r="D90" s="35" t="n">
        <v>0</v>
      </c>
      <c r="E90" s="27" t="n">
        <f aca="false">AVERAGE(B90:D90)</f>
        <v>0.333333333333333</v>
      </c>
    </row>
    <row r="91" customFormat="false" ht="15" hidden="false" customHeight="false" outlineLevel="0" collapsed="false">
      <c r="A91" s="32" t="s">
        <v>104</v>
      </c>
      <c r="B91" s="31" t="n">
        <v>0</v>
      </c>
      <c r="C91" s="31" t="n">
        <v>1</v>
      </c>
      <c r="D91" s="30" t="n">
        <v>0</v>
      </c>
      <c r="E91" s="27" t="n">
        <f aca="false">AVERAGE(B91:D91)</f>
        <v>0.333333333333333</v>
      </c>
    </row>
    <row r="92" customFormat="false" ht="15" hidden="false" customHeight="false" outlineLevel="0" collapsed="false">
      <c r="A92" s="32" t="s">
        <v>112</v>
      </c>
      <c r="B92" s="31" t="n">
        <v>1</v>
      </c>
      <c r="C92" s="31" t="n">
        <v>0</v>
      </c>
      <c r="D92" s="30" t="n">
        <v>0</v>
      </c>
      <c r="E92" s="27" t="n">
        <f aca="false">AVERAGE(B92:D92)</f>
        <v>0.333333333333333</v>
      </c>
    </row>
    <row r="93" customFormat="false" ht="15" hidden="false" customHeight="false" outlineLevel="0" collapsed="false">
      <c r="A93" s="32" t="s">
        <v>113</v>
      </c>
      <c r="B93" s="31" t="n">
        <v>1</v>
      </c>
      <c r="C93" s="31" t="n">
        <v>0</v>
      </c>
      <c r="D93" s="30" t="n">
        <v>0</v>
      </c>
      <c r="E93" s="27" t="n">
        <f aca="false">AVERAGE(B93:D93)</f>
        <v>0.333333333333333</v>
      </c>
    </row>
    <row r="94" customFormat="false" ht="15" hidden="false" customHeight="false" outlineLevel="0" collapsed="false">
      <c r="A94" s="32" t="s">
        <v>115</v>
      </c>
      <c r="B94" s="31" t="n">
        <v>1</v>
      </c>
      <c r="C94" s="31" t="n">
        <v>0</v>
      </c>
      <c r="D94" s="30" t="n">
        <v>0</v>
      </c>
      <c r="E94" s="27" t="n">
        <f aca="false">AVERAGE(B94:D94)</f>
        <v>0.333333333333333</v>
      </c>
    </row>
    <row r="95" customFormat="false" ht="15" hidden="false" customHeight="false" outlineLevel="0" collapsed="false">
      <c r="A95" s="32" t="s">
        <v>116</v>
      </c>
      <c r="B95" s="31" t="n">
        <v>1</v>
      </c>
      <c r="C95" s="31" t="n">
        <v>0</v>
      </c>
      <c r="D95" s="30" t="n">
        <v>0</v>
      </c>
      <c r="E95" s="27" t="n">
        <f aca="false">AVERAGE(B95:D95)</f>
        <v>0.333333333333333</v>
      </c>
    </row>
    <row r="96" customFormat="false" ht="15" hidden="false" customHeight="false" outlineLevel="0" collapsed="false">
      <c r="A96" s="32" t="s">
        <v>119</v>
      </c>
      <c r="B96" s="31" t="n">
        <v>0</v>
      </c>
      <c r="C96" s="31" t="n">
        <v>1</v>
      </c>
      <c r="D96" s="30" t="n">
        <v>0</v>
      </c>
      <c r="E96" s="27" t="n">
        <f aca="false">AVERAGE(B96:D96)</f>
        <v>0.333333333333333</v>
      </c>
    </row>
    <row r="97" customFormat="false" ht="15" hidden="false" customHeight="false" outlineLevel="0" collapsed="false">
      <c r="A97" s="114" t="s">
        <v>16</v>
      </c>
      <c r="B97" s="115" t="n">
        <v>0</v>
      </c>
      <c r="C97" s="115" t="n">
        <v>0</v>
      </c>
      <c r="D97" s="26" t="n">
        <v>0</v>
      </c>
      <c r="E97" s="27" t="n">
        <f aca="false">AVERAGE(B97:D97)</f>
        <v>0</v>
      </c>
    </row>
    <row r="98" customFormat="false" ht="15" hidden="false" customHeight="false" outlineLevel="0" collapsed="false">
      <c r="A98" s="114" t="s">
        <v>17</v>
      </c>
      <c r="B98" s="115" t="n">
        <v>0</v>
      </c>
      <c r="C98" s="115" t="n">
        <v>0</v>
      </c>
      <c r="D98" s="26" t="n">
        <v>0</v>
      </c>
      <c r="E98" s="27" t="n">
        <f aca="false">AVERAGE(B98:D98)</f>
        <v>0</v>
      </c>
    </row>
    <row r="99" customFormat="false" ht="15" hidden="false" customHeight="false" outlineLevel="0" collapsed="false">
      <c r="A99" s="32" t="s">
        <v>22</v>
      </c>
      <c r="B99" s="31" t="n">
        <v>0</v>
      </c>
      <c r="C99" s="31" t="n">
        <v>0</v>
      </c>
      <c r="D99" s="30" t="n">
        <v>0</v>
      </c>
      <c r="E99" s="27" t="n">
        <f aca="false">AVERAGE(B99:D99)</f>
        <v>0</v>
      </c>
    </row>
    <row r="100" customFormat="false" ht="15" hidden="false" customHeight="false" outlineLevel="0" collapsed="false">
      <c r="A100" s="32" t="s">
        <v>28</v>
      </c>
      <c r="B100" s="31" t="n">
        <v>0</v>
      </c>
      <c r="C100" s="31" t="n">
        <v>0</v>
      </c>
      <c r="D100" s="30" t="n">
        <v>0</v>
      </c>
      <c r="E100" s="27" t="n">
        <f aca="false">AVERAGE(B100:D100)</f>
        <v>0</v>
      </c>
    </row>
    <row r="101" customFormat="false" ht="15" hidden="false" customHeight="false" outlineLevel="0" collapsed="false">
      <c r="A101" s="32" t="s">
        <v>29</v>
      </c>
      <c r="B101" s="31" t="n">
        <v>0</v>
      </c>
      <c r="C101" s="31" t="n">
        <v>0</v>
      </c>
      <c r="D101" s="30" t="n">
        <v>0</v>
      </c>
      <c r="E101" s="27" t="n">
        <f aca="false">AVERAGE(B101:D101)</f>
        <v>0</v>
      </c>
    </row>
    <row r="102" customFormat="false" ht="15" hidden="false" customHeight="false" outlineLevel="0" collapsed="false">
      <c r="A102" s="32" t="s">
        <v>30</v>
      </c>
      <c r="B102" s="31" t="n">
        <v>0</v>
      </c>
      <c r="C102" s="31" t="n">
        <v>0</v>
      </c>
      <c r="D102" s="30" t="n">
        <v>0</v>
      </c>
      <c r="E102" s="27" t="n">
        <f aca="false">AVERAGE(B102:D102)</f>
        <v>0</v>
      </c>
    </row>
    <row r="103" customFormat="false" ht="15" hidden="false" customHeight="false" outlineLevel="0" collapsed="false">
      <c r="A103" s="33" t="s">
        <v>38</v>
      </c>
      <c r="B103" s="34" t="n">
        <v>0</v>
      </c>
      <c r="C103" s="34" t="n">
        <v>0</v>
      </c>
      <c r="D103" s="35" t="n">
        <v>0</v>
      </c>
      <c r="E103" s="27" t="n">
        <f aca="false">AVERAGE(B103:D103)</f>
        <v>0</v>
      </c>
    </row>
    <row r="104" customFormat="false" ht="15" hidden="false" customHeight="false" outlineLevel="0" collapsed="false">
      <c r="A104" s="32" t="s">
        <v>53</v>
      </c>
      <c r="B104" s="31" t="n">
        <v>0</v>
      </c>
      <c r="C104" s="31" t="n">
        <v>0</v>
      </c>
      <c r="D104" s="30" t="n">
        <v>0</v>
      </c>
      <c r="E104" s="27" t="n">
        <f aca="false">AVERAGE(B104:D104)</f>
        <v>0</v>
      </c>
    </row>
    <row r="105" customFormat="false" ht="15" hidden="false" customHeight="false" outlineLevel="0" collapsed="false">
      <c r="A105" s="32" t="s">
        <v>57</v>
      </c>
      <c r="B105" s="31" t="n">
        <v>0</v>
      </c>
      <c r="C105" s="31" t="n">
        <v>0</v>
      </c>
      <c r="D105" s="30" t="n">
        <v>0</v>
      </c>
      <c r="E105" s="27" t="n">
        <f aca="false">AVERAGE(B105:D105)</f>
        <v>0</v>
      </c>
    </row>
    <row r="106" customFormat="false" ht="15" hidden="false" customHeight="false" outlineLevel="0" collapsed="false">
      <c r="A106" s="32" t="s">
        <v>63</v>
      </c>
      <c r="B106" s="31" t="n">
        <v>0</v>
      </c>
      <c r="C106" s="31" t="n">
        <v>0</v>
      </c>
      <c r="D106" s="30" t="n">
        <v>0</v>
      </c>
      <c r="E106" s="27" t="n">
        <f aca="false">AVERAGE(B106:D106)</f>
        <v>0</v>
      </c>
    </row>
    <row r="107" customFormat="false" ht="15" hidden="false" customHeight="false" outlineLevel="0" collapsed="false">
      <c r="A107" s="32" t="s">
        <v>74</v>
      </c>
      <c r="B107" s="34" t="n">
        <v>0</v>
      </c>
      <c r="C107" s="31" t="n">
        <v>0</v>
      </c>
      <c r="D107" s="30" t="n">
        <v>0</v>
      </c>
      <c r="E107" s="27" t="n">
        <f aca="false">AVERAGE(B107:D107)</f>
        <v>0</v>
      </c>
    </row>
    <row r="108" customFormat="false" ht="15" hidden="false" customHeight="false" outlineLevel="0" collapsed="false">
      <c r="A108" s="32" t="s">
        <v>75</v>
      </c>
      <c r="B108" s="31" t="n">
        <v>0</v>
      </c>
      <c r="C108" s="31" t="n">
        <v>0</v>
      </c>
      <c r="D108" s="30" t="n">
        <v>0</v>
      </c>
      <c r="E108" s="27" t="n">
        <f aca="false">AVERAGE(B108:D108)</f>
        <v>0</v>
      </c>
    </row>
    <row r="109" customFormat="false" ht="15" hidden="false" customHeight="false" outlineLevel="0" collapsed="false">
      <c r="A109" s="32" t="s">
        <v>86</v>
      </c>
      <c r="B109" s="31" t="n">
        <v>0</v>
      </c>
      <c r="C109" s="31" t="n">
        <v>0</v>
      </c>
      <c r="D109" s="30" t="n">
        <v>0</v>
      </c>
      <c r="E109" s="27" t="n">
        <f aca="false">AVERAGE(B109:D109)</f>
        <v>0</v>
      </c>
    </row>
    <row r="110" customFormat="false" ht="15" hidden="false" customHeight="false" outlineLevel="0" collapsed="false">
      <c r="A110" s="32" t="s">
        <v>101</v>
      </c>
      <c r="B110" s="31" t="n">
        <v>0</v>
      </c>
      <c r="C110" s="31" t="n">
        <v>0</v>
      </c>
      <c r="D110" s="31" t="n">
        <v>0</v>
      </c>
      <c r="E110" s="27" t="n">
        <f aca="false">AVERAGE(B110:D110)</f>
        <v>0</v>
      </c>
    </row>
    <row r="111" customFormat="false" ht="15" hidden="false" customHeight="false" outlineLevel="0" collapsed="false">
      <c r="A111" s="30" t="s">
        <v>118</v>
      </c>
      <c r="B111" s="30" t="n">
        <v>0</v>
      </c>
      <c r="C111" s="30" t="n">
        <v>0</v>
      </c>
      <c r="D111" s="30" t="n">
        <v>0</v>
      </c>
      <c r="E111" s="27" t="n">
        <f aca="false">AVERAGE(B111:D111)</f>
        <v>0</v>
      </c>
    </row>
    <row r="112" customFormat="false" ht="15" hidden="false" customHeight="false" outlineLevel="0" collapsed="false">
      <c r="A112" s="116" t="s">
        <v>122</v>
      </c>
      <c r="B112" s="116" t="n">
        <f aca="false">SUM(B5:B111)</f>
        <v>1900</v>
      </c>
      <c r="C112" s="116" t="n">
        <f aca="false">SUM(C5:C111)</f>
        <v>1496</v>
      </c>
      <c r="D112" s="116" t="n">
        <f aca="false">SUM(D5:D111)</f>
        <v>1264</v>
      </c>
      <c r="E112" s="39" t="n">
        <f aca="false">AVERAGE(B112:D112)</f>
        <v>1553.33333333333</v>
      </c>
    </row>
    <row r="113" customFormat="false" ht="105" hidden="false" customHeight="false" outlineLevel="0" collapsed="false">
      <c r="A113" s="40" t="s">
        <v>123</v>
      </c>
    </row>
    <row r="115" customFormat="false" ht="45" hidden="false" customHeight="false" outlineLevel="0" collapsed="false">
      <c r="A115" s="41" t="s">
        <v>124</v>
      </c>
    </row>
  </sheetData>
  <sheetProtection sheet="true" password="a0f9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1.28"/>
    <col collapsed="false" customWidth="true" hidden="false" outlineLevel="0" max="2" min="2" style="0" width="31.56"/>
  </cols>
  <sheetData>
    <row r="1" customFormat="false" ht="15" hidden="false" customHeight="false" outlineLevel="0" collapsed="false">
      <c r="A1" s="1" t="s">
        <v>0</v>
      </c>
      <c r="B1" s="22"/>
    </row>
    <row r="2" customFormat="false" ht="15" hidden="false" customHeight="false" outlineLevel="0" collapsed="false">
      <c r="A2" s="1" t="s">
        <v>1</v>
      </c>
      <c r="B2" s="22"/>
    </row>
    <row r="3" customFormat="false" ht="15" hidden="false" customHeight="false" outlineLevel="0" collapsed="false">
      <c r="A3" s="22"/>
      <c r="B3" s="22"/>
    </row>
    <row r="4" customFormat="false" ht="16.5" hidden="false" customHeight="false" outlineLevel="0" collapsed="false">
      <c r="A4" s="117" t="s">
        <v>239</v>
      </c>
      <c r="B4" s="118"/>
      <c r="C4" s="119"/>
    </row>
    <row r="5" customFormat="false" ht="15" hidden="false" customHeight="false" outlineLevel="0" collapsed="false">
      <c r="A5" s="120" t="s">
        <v>240</v>
      </c>
      <c r="B5" s="121" t="n">
        <v>30</v>
      </c>
      <c r="C5" s="119"/>
    </row>
    <row r="6" customFormat="false" ht="15" hidden="false" customHeight="false" outlineLevel="0" collapsed="false">
      <c r="A6" s="122" t="s">
        <v>241</v>
      </c>
      <c r="B6" s="123" t="n">
        <v>64</v>
      </c>
      <c r="C6" s="119"/>
    </row>
    <row r="7" customFormat="false" ht="15" hidden="false" customHeight="false" outlineLevel="0" collapsed="false">
      <c r="A7" s="123" t="s">
        <v>122</v>
      </c>
      <c r="B7" s="123" t="n">
        <f aca="false">SUM(B5:B6)</f>
        <v>94</v>
      </c>
      <c r="C7" s="119"/>
    </row>
    <row r="8" customFormat="false" ht="15" hidden="false" customHeight="false" outlineLevel="0" collapsed="false">
      <c r="A8" s="22"/>
      <c r="B8" s="22"/>
    </row>
    <row r="9" customFormat="false" ht="15.75" hidden="false" customHeight="false" outlineLevel="0" collapsed="false">
      <c r="A9" s="117" t="s">
        <v>242</v>
      </c>
      <c r="B9" s="124"/>
    </row>
    <row r="10" customFormat="false" ht="15" hidden="false" customHeight="false" outlineLevel="0" collapsed="false">
      <c r="A10" s="120" t="s">
        <v>243</v>
      </c>
      <c r="B10" s="121" t="n">
        <v>26</v>
      </c>
    </row>
    <row r="11" customFormat="false" ht="15" hidden="false" customHeight="false" outlineLevel="0" collapsed="false">
      <c r="A11" s="122" t="s">
        <v>244</v>
      </c>
      <c r="B11" s="123" t="n">
        <v>4</v>
      </c>
    </row>
    <row r="12" customFormat="false" ht="15" hidden="false" customHeight="false" outlineLevel="0" collapsed="false">
      <c r="A12" s="125" t="s">
        <v>122</v>
      </c>
      <c r="B12" s="125" t="n">
        <f aca="false">SUM(B10:B11)</f>
        <v>30</v>
      </c>
    </row>
    <row r="14" customFormat="false" ht="15.75" hidden="false" customHeight="false" outlineLevel="0" collapsed="false">
      <c r="A14" s="117" t="s">
        <v>245</v>
      </c>
      <c r="B14" s="126"/>
    </row>
    <row r="15" customFormat="false" ht="15" hidden="false" customHeight="false" outlineLevel="0" collapsed="false">
      <c r="A15" s="120" t="s">
        <v>246</v>
      </c>
      <c r="B15" s="121" t="n">
        <v>18</v>
      </c>
    </row>
    <row r="16" customFormat="false" ht="15" hidden="false" customHeight="false" outlineLevel="0" collapsed="false">
      <c r="A16" s="122" t="s">
        <v>247</v>
      </c>
      <c r="B16" s="123" t="n">
        <v>7</v>
      </c>
    </row>
    <row r="17" customFormat="false" ht="15" hidden="false" customHeight="false" outlineLevel="0" collapsed="false">
      <c r="A17" s="122" t="s">
        <v>248</v>
      </c>
      <c r="B17" s="123" t="n">
        <v>3</v>
      </c>
    </row>
    <row r="18" customFormat="false" ht="15" hidden="false" customHeight="false" outlineLevel="0" collapsed="false">
      <c r="A18" s="127" t="s">
        <v>249</v>
      </c>
      <c r="B18" s="128" t="n">
        <v>2</v>
      </c>
    </row>
    <row r="19" customFormat="false" ht="15.75" hidden="false" customHeight="false" outlineLevel="0" collapsed="false">
      <c r="A19" s="129" t="s">
        <v>122</v>
      </c>
      <c r="B19" s="129" t="n">
        <f aca="false">SUM(B15:B18)</f>
        <v>30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14.56"/>
    <col collapsed="false" customWidth="true" hidden="false" outlineLevel="0" max="5" min="5" style="0" width="32.56"/>
    <col collapsed="false" customWidth="true" hidden="false" outlineLevel="0" max="6" min="6" style="10" width="5.56"/>
    <col collapsed="false" customWidth="true" hidden="false" outlineLevel="0" max="8" min="8" style="0" width="11.99"/>
    <col collapsed="false" customWidth="true" hidden="false" outlineLevel="0" max="9" min="9" style="0" width="11.28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4" customFormat="false" ht="13.5" hidden="false" customHeight="true" outlineLevel="0" collapsed="false">
      <c r="A4" s="4" t="s">
        <v>9</v>
      </c>
      <c r="B4" s="4" t="s">
        <v>10</v>
      </c>
      <c r="C4" s="4" t="s">
        <v>11</v>
      </c>
      <c r="F4" s="0"/>
      <c r="G4" s="4" t="s">
        <v>9</v>
      </c>
      <c r="H4" s="4" t="s">
        <v>10</v>
      </c>
      <c r="I4" s="4" t="s">
        <v>11</v>
      </c>
    </row>
    <row r="5" customFormat="false" ht="15" hidden="true" customHeight="false" outlineLevel="0" collapsed="false">
      <c r="A5" s="3" t="n">
        <v>42826</v>
      </c>
      <c r="B5" s="11" t="n">
        <v>1611</v>
      </c>
      <c r="C5" s="12" t="n">
        <v>85.8131487889273</v>
      </c>
      <c r="F5" s="0"/>
      <c r="G5" s="3" t="n">
        <v>42826</v>
      </c>
      <c r="H5" s="11" t="n">
        <v>1611</v>
      </c>
      <c r="I5" s="12" t="n">
        <v>85.8131487889273</v>
      </c>
    </row>
    <row r="6" customFormat="false" ht="15" hidden="true" customHeight="false" outlineLevel="0" collapsed="false">
      <c r="A6" s="3" t="n">
        <v>42856</v>
      </c>
      <c r="B6" s="11" t="n">
        <v>2108</v>
      </c>
      <c r="C6" s="12" t="n">
        <f aca="false">((B6-B5)/B5)*100</f>
        <v>30.8504034761018</v>
      </c>
      <c r="F6" s="0"/>
      <c r="G6" s="3" t="n">
        <v>42856</v>
      </c>
      <c r="H6" s="11" t="n">
        <v>2108</v>
      </c>
      <c r="I6" s="12" t="n">
        <f aca="false">((H6-H5)/H5)*100</f>
        <v>30.8504034761018</v>
      </c>
    </row>
    <row r="7" customFormat="false" ht="15" hidden="true" customHeight="false" outlineLevel="0" collapsed="false">
      <c r="A7" s="13" t="n">
        <v>42887</v>
      </c>
      <c r="B7" s="11" t="n">
        <v>1883</v>
      </c>
      <c r="C7" s="12" t="n">
        <f aca="false">((B7-B6)/B6)*100</f>
        <v>-10.673624288425</v>
      </c>
      <c r="F7" s="0"/>
      <c r="G7" s="13" t="n">
        <v>42887</v>
      </c>
      <c r="H7" s="11" t="n">
        <v>1883</v>
      </c>
      <c r="I7" s="12" t="n">
        <f aca="false">((H7-H6)/H6)*100</f>
        <v>-10.673624288425</v>
      </c>
    </row>
    <row r="8" customFormat="false" ht="15" hidden="true" customHeight="false" outlineLevel="0" collapsed="false">
      <c r="A8" s="14" t="n">
        <v>42917</v>
      </c>
      <c r="B8" s="15" t="n">
        <v>1473</v>
      </c>
      <c r="C8" s="16" t="n">
        <f aca="false">((B8-B7)/B7)*100</f>
        <v>-21.7737652681891</v>
      </c>
      <c r="F8" s="0"/>
      <c r="G8" s="14" t="n">
        <v>42917</v>
      </c>
      <c r="H8" s="15" t="n">
        <v>1473</v>
      </c>
      <c r="I8" s="16" t="n">
        <f aca="false">((H8-H7)/H7)*100</f>
        <v>-21.7737652681891</v>
      </c>
    </row>
    <row r="9" customFormat="false" ht="15" hidden="true" customHeight="false" outlineLevel="0" collapsed="false">
      <c r="A9" s="14" t="n">
        <v>42948</v>
      </c>
      <c r="B9" s="15" t="n">
        <v>1351</v>
      </c>
      <c r="C9" s="16" t="n">
        <f aca="false">((B9-B8)/B8)*100</f>
        <v>-8.28241683638832</v>
      </c>
      <c r="F9" s="0"/>
      <c r="G9" s="14" t="n">
        <v>42948</v>
      </c>
      <c r="H9" s="15" t="n">
        <v>1351</v>
      </c>
      <c r="I9" s="16" t="n">
        <f aca="false">((H9-H8)/H8)*100</f>
        <v>-8.28241683638832</v>
      </c>
    </row>
    <row r="10" customFormat="false" ht="15" hidden="true" customHeight="false" outlineLevel="0" collapsed="false">
      <c r="A10" s="14" t="n">
        <v>42979</v>
      </c>
      <c r="B10" s="15" t="n">
        <v>1415</v>
      </c>
      <c r="C10" s="16" t="n">
        <f aca="false">((B10-B9)/B9)*100</f>
        <v>4.73723168023686</v>
      </c>
      <c r="F10" s="0"/>
      <c r="G10" s="14" t="n">
        <v>42979</v>
      </c>
      <c r="H10" s="15" t="n">
        <v>1415</v>
      </c>
      <c r="I10" s="16" t="n">
        <f aca="false">((H10-H9)/H9)*100</f>
        <v>4.73723168023686</v>
      </c>
    </row>
    <row r="11" customFormat="false" ht="15" hidden="false" customHeight="false" outlineLevel="0" collapsed="false">
      <c r="A11" s="17" t="n">
        <v>43132</v>
      </c>
      <c r="B11" s="11" t="n">
        <v>1979</v>
      </c>
      <c r="C11" s="16" t="n">
        <f aca="false">((B11-1860)/1860)*100</f>
        <v>6.39784946236559</v>
      </c>
      <c r="F11" s="0"/>
      <c r="G11" s="14" t="s">
        <v>12</v>
      </c>
      <c r="H11" s="15" t="n">
        <v>1860</v>
      </c>
      <c r="I11" s="16" t="n">
        <f aca="false">((H11-979)/979)*100</f>
        <v>89.9897854954035</v>
      </c>
    </row>
    <row r="12" customFormat="false" ht="15" hidden="false" customHeight="false" outlineLevel="0" collapsed="false">
      <c r="A12" s="13" t="n">
        <v>43160</v>
      </c>
      <c r="B12" s="15" t="n">
        <v>2332</v>
      </c>
      <c r="C12" s="16" t="n">
        <f aca="false">((B12-B11)/B11)*100</f>
        <v>17.8372915613946</v>
      </c>
      <c r="E12" s="18"/>
      <c r="F12" s="19"/>
      <c r="G12" s="17" t="n">
        <v>43132</v>
      </c>
      <c r="H12" s="11" t="n">
        <v>1979</v>
      </c>
      <c r="I12" s="16" t="n">
        <f aca="false">((H12-H11)/H11)*100</f>
        <v>6.39784946236559</v>
      </c>
    </row>
    <row r="13" customFormat="false" ht="15" hidden="false" customHeight="false" outlineLevel="0" collapsed="false">
      <c r="A13" s="13" t="n">
        <v>43191</v>
      </c>
      <c r="B13" s="15" t="n">
        <v>2824</v>
      </c>
      <c r="C13" s="16" t="n">
        <f aca="false">((B13-B12)/B12)*100</f>
        <v>21.0977701543739</v>
      </c>
      <c r="E13" s="18"/>
      <c r="F13" s="19"/>
      <c r="G13" s="13" t="n">
        <v>43160</v>
      </c>
      <c r="H13" s="15" t="n">
        <v>2332</v>
      </c>
      <c r="I13" s="16" t="n">
        <f aca="false">((H13-H12)/H12)*100</f>
        <v>17.8372915613946</v>
      </c>
    </row>
    <row r="14" customFormat="false" ht="15" hidden="false" customHeight="false" outlineLevel="0" collapsed="false">
      <c r="A14" s="20"/>
      <c r="B14" s="21"/>
      <c r="C14" s="19"/>
      <c r="G14" s="13" t="n">
        <v>43191</v>
      </c>
      <c r="H14" s="15" t="n">
        <v>2824</v>
      </c>
      <c r="I14" s="16" t="n">
        <f aca="false">((H14-H13)/H13)*100</f>
        <v>21.0977701543739</v>
      </c>
    </row>
    <row r="15" customFormat="false" ht="15" hidden="false" customHeight="false" outlineLevel="0" collapsed="false">
      <c r="A15" s="22" t="s">
        <v>13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6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27" activeCellId="0" sqref="A27"/>
    </sheetView>
  </sheetViews>
  <sheetFormatPr defaultColWidth="7.13671875" defaultRowHeight="15" zeroHeight="false" outlineLevelRow="0" outlineLevelCol="0"/>
  <cols>
    <col collapsed="false" customWidth="true" hidden="false" outlineLevel="0" max="1" min="1" style="0" width="70.56"/>
    <col collapsed="false" customWidth="true" hidden="false" outlineLevel="0" max="3" min="2" style="0" width="10.41"/>
    <col collapsed="false" customWidth="true" hidden="false" outlineLevel="0" max="5" min="5" style="0" width="9.56"/>
    <col collapsed="false" customWidth="true" hidden="false" outlineLevel="0" max="253" min="6" style="0" width="9.14"/>
    <col collapsed="false" customWidth="true" hidden="false" outlineLevel="0" max="254" min="254" style="0" width="70.56"/>
    <col collapsed="false" customWidth="true" hidden="false" outlineLevel="0" max="255" min="255" style="0" width="10.4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.75" hidden="false" customHeight="false" outlineLevel="0" collapsed="false"/>
    <row r="4" customFormat="false" ht="15" hidden="false" customHeight="false" outlineLevel="0" collapsed="false">
      <c r="A4" s="23" t="s">
        <v>14</v>
      </c>
      <c r="B4" s="24" t="n">
        <v>43191</v>
      </c>
      <c r="C4" s="24" t="n">
        <v>43160</v>
      </c>
      <c r="D4" s="24" t="n">
        <v>43132</v>
      </c>
      <c r="E4" s="25" t="s">
        <v>3</v>
      </c>
    </row>
    <row r="5" s="28" customFormat="true" ht="15" hidden="false" customHeight="false" outlineLevel="0" collapsed="false">
      <c r="A5" s="26" t="s">
        <v>15</v>
      </c>
      <c r="B5" s="26" t="n">
        <v>2</v>
      </c>
      <c r="C5" s="26" t="n">
        <v>1</v>
      </c>
      <c r="D5" s="26" t="n">
        <v>0</v>
      </c>
      <c r="E5" s="27" t="n">
        <f aca="false">AVERAGE(B5:D5)</f>
        <v>1</v>
      </c>
    </row>
    <row r="6" s="28" customFormat="true" ht="15" hidden="true" customHeight="false" outlineLevel="0" collapsed="false">
      <c r="A6" s="26" t="s">
        <v>16</v>
      </c>
      <c r="B6" s="26" t="n">
        <v>0</v>
      </c>
      <c r="C6" s="26" t="n">
        <v>0</v>
      </c>
      <c r="D6" s="26" t="n">
        <v>0</v>
      </c>
      <c r="E6" s="27" t="n">
        <f aca="false">AVERAGE(B6:D6)</f>
        <v>0</v>
      </c>
    </row>
    <row r="7" s="28" customFormat="true" ht="15" hidden="true" customHeight="false" outlineLevel="0" collapsed="false">
      <c r="A7" s="26" t="s">
        <v>17</v>
      </c>
      <c r="B7" s="26" t="n">
        <v>0</v>
      </c>
      <c r="C7" s="26" t="n">
        <v>0</v>
      </c>
      <c r="D7" s="26" t="n">
        <v>0</v>
      </c>
      <c r="E7" s="27" t="n">
        <f aca="false">AVERAGE(B7:D7)</f>
        <v>0</v>
      </c>
      <c r="F7" s="29"/>
    </row>
    <row r="8" customFormat="false" ht="15" hidden="false" customHeight="false" outlineLevel="0" collapsed="false">
      <c r="A8" s="30" t="s">
        <v>18</v>
      </c>
      <c r="B8" s="30" t="n">
        <v>5</v>
      </c>
      <c r="C8" s="30" t="n">
        <v>6</v>
      </c>
      <c r="D8" s="30" t="n">
        <v>5</v>
      </c>
      <c r="E8" s="27" t="n">
        <f aca="false">AVERAGE(B8:D8)</f>
        <v>5.33333333333333</v>
      </c>
    </row>
    <row r="9" customFormat="false" ht="15" hidden="false" customHeight="false" outlineLevel="0" collapsed="false">
      <c r="A9" s="30" t="s">
        <v>19</v>
      </c>
      <c r="B9" s="30" t="n">
        <v>8</v>
      </c>
      <c r="C9" s="30" t="n">
        <v>5</v>
      </c>
      <c r="D9" s="30" t="n">
        <v>10</v>
      </c>
      <c r="E9" s="27" t="n">
        <f aca="false">AVERAGE(B9:D9)</f>
        <v>7.66666666666667</v>
      </c>
    </row>
    <row r="10" customFormat="false" ht="15" hidden="false" customHeight="false" outlineLevel="0" collapsed="false">
      <c r="A10" s="30" t="s">
        <v>20</v>
      </c>
      <c r="B10" s="30" t="n">
        <v>2</v>
      </c>
      <c r="C10" s="30" t="n">
        <v>4</v>
      </c>
      <c r="D10" s="30" t="n">
        <v>2</v>
      </c>
      <c r="E10" s="27" t="n">
        <f aca="false">AVERAGE(B10:D10)</f>
        <v>2.66666666666667</v>
      </c>
    </row>
    <row r="11" customFormat="false" ht="15" hidden="false" customHeight="false" outlineLevel="0" collapsed="false">
      <c r="A11" s="30" t="s">
        <v>21</v>
      </c>
      <c r="B11" s="30" t="n">
        <v>2</v>
      </c>
      <c r="C11" s="30" t="n">
        <v>2</v>
      </c>
      <c r="D11" s="30" t="n">
        <v>2</v>
      </c>
      <c r="E11" s="27" t="n">
        <f aca="false">AVERAGE(B11:D11)</f>
        <v>2</v>
      </c>
    </row>
    <row r="12" customFormat="false" ht="15" hidden="true" customHeight="false" outlineLevel="0" collapsed="false">
      <c r="A12" s="30" t="s">
        <v>22</v>
      </c>
      <c r="B12" s="30" t="n">
        <v>0</v>
      </c>
      <c r="C12" s="30" t="n">
        <v>0</v>
      </c>
      <c r="D12" s="30" t="n">
        <v>0</v>
      </c>
      <c r="E12" s="27" t="n">
        <f aca="false">AVERAGE(B12:D12)</f>
        <v>0</v>
      </c>
    </row>
    <row r="13" customFormat="false" ht="15" hidden="false" customHeight="false" outlineLevel="0" collapsed="false">
      <c r="A13" s="30" t="s">
        <v>23</v>
      </c>
      <c r="B13" s="30" t="n">
        <v>9</v>
      </c>
      <c r="C13" s="30" t="n">
        <v>2</v>
      </c>
      <c r="D13" s="30" t="n">
        <v>2</v>
      </c>
      <c r="E13" s="27" t="n">
        <f aca="false">AVERAGE(B13:D13)</f>
        <v>4.33333333333333</v>
      </c>
    </row>
    <row r="14" customFormat="false" ht="15" hidden="false" customHeight="false" outlineLevel="0" collapsed="false">
      <c r="A14" s="30" t="s">
        <v>24</v>
      </c>
      <c r="B14" s="30" t="n">
        <v>309</v>
      </c>
      <c r="C14" s="30" t="n">
        <v>241</v>
      </c>
      <c r="D14" s="30" t="n">
        <v>228</v>
      </c>
      <c r="E14" s="27" t="n">
        <f aca="false">AVERAGE(B14:D14)</f>
        <v>259.333333333333</v>
      </c>
    </row>
    <row r="15" customFormat="false" ht="15" hidden="false" customHeight="false" outlineLevel="0" collapsed="false">
      <c r="A15" s="30" t="s">
        <v>25</v>
      </c>
      <c r="B15" s="30" t="n">
        <v>0</v>
      </c>
      <c r="C15" s="30" t="n">
        <v>1</v>
      </c>
      <c r="D15" s="30" t="n">
        <v>0</v>
      </c>
      <c r="E15" s="27" t="n">
        <f aca="false">AVERAGE(B15:D15)</f>
        <v>0.333333333333333</v>
      </c>
    </row>
    <row r="16" customFormat="false" ht="15" hidden="false" customHeight="false" outlineLevel="0" collapsed="false">
      <c r="A16" s="30" t="s">
        <v>26</v>
      </c>
      <c r="B16" s="30" t="n">
        <v>0</v>
      </c>
      <c r="C16" s="30" t="n">
        <v>0</v>
      </c>
      <c r="D16" s="30" t="n">
        <v>2</v>
      </c>
      <c r="E16" s="27" t="n">
        <f aca="false">AVERAGE(B16:D16)</f>
        <v>0.666666666666667</v>
      </c>
    </row>
    <row r="17" customFormat="false" ht="15" hidden="false" customHeight="false" outlineLevel="0" collapsed="false">
      <c r="A17" s="30" t="s">
        <v>27</v>
      </c>
      <c r="B17" s="30" t="n">
        <v>3</v>
      </c>
      <c r="C17" s="30" t="n">
        <v>4</v>
      </c>
      <c r="D17" s="30" t="n">
        <v>10</v>
      </c>
      <c r="E17" s="27" t="n">
        <f aca="false">AVERAGE(B17:D17)</f>
        <v>5.66666666666667</v>
      </c>
    </row>
    <row r="18" customFormat="false" ht="15" hidden="true" customHeight="false" outlineLevel="0" collapsed="false">
      <c r="A18" s="30" t="s">
        <v>28</v>
      </c>
      <c r="B18" s="31" t="n">
        <v>0</v>
      </c>
      <c r="C18" s="31" t="n">
        <v>0</v>
      </c>
      <c r="D18" s="30" t="n">
        <v>0</v>
      </c>
      <c r="E18" s="27" t="n">
        <f aca="false">AVERAGE(B18:D18)</f>
        <v>0</v>
      </c>
    </row>
    <row r="19" customFormat="false" ht="15" hidden="true" customHeight="false" outlineLevel="0" collapsed="false">
      <c r="A19" s="30" t="s">
        <v>29</v>
      </c>
      <c r="B19" s="31" t="n">
        <v>0</v>
      </c>
      <c r="C19" s="31" t="n">
        <v>0</v>
      </c>
      <c r="D19" s="30" t="n">
        <v>0</v>
      </c>
      <c r="E19" s="27" t="n">
        <f aca="false">AVERAGE(B19:D19)</f>
        <v>0</v>
      </c>
    </row>
    <row r="20" customFormat="false" ht="15" hidden="true" customHeight="false" outlineLevel="0" collapsed="false">
      <c r="A20" s="30" t="s">
        <v>30</v>
      </c>
      <c r="B20" s="31" t="n">
        <v>0</v>
      </c>
      <c r="C20" s="31" t="n">
        <v>0</v>
      </c>
      <c r="D20" s="30" t="n">
        <v>0</v>
      </c>
      <c r="E20" s="27" t="n">
        <f aca="false">AVERAGE(B20:D20)</f>
        <v>0</v>
      </c>
    </row>
    <row r="21" customFormat="false" ht="15" hidden="false" customHeight="false" outlineLevel="0" collapsed="false">
      <c r="A21" s="32" t="s">
        <v>31</v>
      </c>
      <c r="B21" s="31" t="n">
        <v>205</v>
      </c>
      <c r="C21" s="31" t="n">
        <v>178</v>
      </c>
      <c r="D21" s="30" t="n">
        <v>122</v>
      </c>
      <c r="E21" s="27" t="n">
        <f aca="false">AVERAGE(B21:D21)</f>
        <v>168.333333333333</v>
      </c>
    </row>
    <row r="22" customFormat="false" ht="15" hidden="false" customHeight="false" outlineLevel="0" collapsed="false">
      <c r="A22" s="32" t="s">
        <v>32</v>
      </c>
      <c r="B22" s="31" t="n">
        <v>0</v>
      </c>
      <c r="C22" s="31" t="n">
        <v>1</v>
      </c>
      <c r="D22" s="30" t="n">
        <v>0</v>
      </c>
      <c r="E22" s="27" t="n">
        <f aca="false">AVERAGE(B22:D22)</f>
        <v>0.333333333333333</v>
      </c>
    </row>
    <row r="23" customFormat="false" ht="15" hidden="false" customHeight="false" outlineLevel="0" collapsed="false">
      <c r="A23" s="32" t="s">
        <v>33</v>
      </c>
      <c r="B23" s="31" t="n">
        <v>0</v>
      </c>
      <c r="C23" s="31" t="n">
        <v>2</v>
      </c>
      <c r="D23" s="30" t="n">
        <v>0</v>
      </c>
      <c r="E23" s="27" t="n">
        <f aca="false">AVERAGE(B23:D23)</f>
        <v>0.666666666666667</v>
      </c>
    </row>
    <row r="24" customFormat="false" ht="15" hidden="false" customHeight="false" outlineLevel="0" collapsed="false">
      <c r="A24" s="32" t="s">
        <v>34</v>
      </c>
      <c r="B24" s="31" t="n">
        <v>0</v>
      </c>
      <c r="C24" s="31" t="n">
        <v>1</v>
      </c>
      <c r="D24" s="30" t="n">
        <v>1</v>
      </c>
      <c r="E24" s="27" t="n">
        <f aca="false">AVERAGE(B24:D24)</f>
        <v>0.666666666666667</v>
      </c>
    </row>
    <row r="25" customFormat="false" ht="15" hidden="false" customHeight="false" outlineLevel="0" collapsed="false">
      <c r="A25" s="32" t="s">
        <v>35</v>
      </c>
      <c r="B25" s="31" t="n">
        <v>40</v>
      </c>
      <c r="C25" s="31" t="n">
        <v>28</v>
      </c>
      <c r="D25" s="30" t="n">
        <v>31</v>
      </c>
      <c r="E25" s="27" t="n">
        <f aca="false">AVERAGE(B25:D25)</f>
        <v>33</v>
      </c>
    </row>
    <row r="26" customFormat="false" ht="15" hidden="false" customHeight="false" outlineLevel="0" collapsed="false">
      <c r="A26" s="32" t="s">
        <v>36</v>
      </c>
      <c r="B26" s="31" t="n">
        <v>227</v>
      </c>
      <c r="C26" s="31" t="n">
        <v>203</v>
      </c>
      <c r="D26" s="30" t="n">
        <v>173</v>
      </c>
      <c r="E26" s="27" t="n">
        <f aca="false">AVERAGE(B26:D26)</f>
        <v>201</v>
      </c>
    </row>
    <row r="27" customFormat="false" ht="15" hidden="false" customHeight="false" outlineLevel="0" collapsed="false">
      <c r="A27" s="33" t="s">
        <v>37</v>
      </c>
      <c r="B27" s="34" t="n">
        <v>4</v>
      </c>
      <c r="C27" s="34" t="n">
        <v>2</v>
      </c>
      <c r="D27" s="35" t="n">
        <v>2</v>
      </c>
      <c r="E27" s="27" t="n">
        <f aca="false">AVERAGE(B27:D27)</f>
        <v>2.66666666666667</v>
      </c>
    </row>
    <row r="28" customFormat="false" ht="15" hidden="true" customHeight="true" outlineLevel="0" collapsed="false">
      <c r="A28" s="33" t="s">
        <v>38</v>
      </c>
      <c r="B28" s="34" t="n">
        <v>0</v>
      </c>
      <c r="C28" s="34" t="n">
        <v>0</v>
      </c>
      <c r="D28" s="35" t="n">
        <v>0</v>
      </c>
      <c r="E28" s="27" t="n">
        <f aca="false">AVERAGE(B28:D28)</f>
        <v>0</v>
      </c>
    </row>
    <row r="29" customFormat="false" ht="15" hidden="false" customHeight="false" outlineLevel="0" collapsed="false">
      <c r="A29" s="32" t="s">
        <v>39</v>
      </c>
      <c r="B29" s="31" t="n">
        <v>1</v>
      </c>
      <c r="C29" s="31" t="n">
        <v>1</v>
      </c>
      <c r="D29" s="30" t="n">
        <v>1</v>
      </c>
      <c r="E29" s="27" t="n">
        <f aca="false">AVERAGE(B29:D29)</f>
        <v>1</v>
      </c>
    </row>
    <row r="30" customFormat="false" ht="15" hidden="false" customHeight="false" outlineLevel="0" collapsed="false">
      <c r="A30" s="32" t="s">
        <v>40</v>
      </c>
      <c r="B30" s="31" t="n">
        <v>9</v>
      </c>
      <c r="C30" s="31" t="n">
        <v>1</v>
      </c>
      <c r="D30" s="30" t="n">
        <v>3</v>
      </c>
      <c r="E30" s="27" t="n">
        <f aca="false">AVERAGE(B30:D30)</f>
        <v>4.33333333333333</v>
      </c>
    </row>
    <row r="31" customFormat="false" ht="15" hidden="false" customHeight="false" outlineLevel="0" collapsed="false">
      <c r="A31" s="32" t="s">
        <v>41</v>
      </c>
      <c r="B31" s="31" t="n">
        <v>5</v>
      </c>
      <c r="C31" s="31" t="n">
        <v>5</v>
      </c>
      <c r="D31" s="30" t="n">
        <v>7</v>
      </c>
      <c r="E31" s="27" t="n">
        <f aca="false">AVERAGE(B31:D31)</f>
        <v>5.66666666666667</v>
      </c>
    </row>
    <row r="32" customFormat="false" ht="15" hidden="false" customHeight="false" outlineLevel="0" collapsed="false">
      <c r="A32" s="32" t="s">
        <v>42</v>
      </c>
      <c r="B32" s="31" t="n">
        <v>4</v>
      </c>
      <c r="C32" s="31" t="n">
        <v>5</v>
      </c>
      <c r="D32" s="30" t="n">
        <v>7</v>
      </c>
      <c r="E32" s="27" t="n">
        <f aca="false">AVERAGE(B32:D32)</f>
        <v>5.33333333333333</v>
      </c>
    </row>
    <row r="33" customFormat="false" ht="15" hidden="false" customHeight="false" outlineLevel="0" collapsed="false">
      <c r="A33" s="32" t="s">
        <v>43</v>
      </c>
      <c r="B33" s="31" t="n">
        <v>1</v>
      </c>
      <c r="C33" s="31" t="n">
        <v>0</v>
      </c>
      <c r="D33" s="30" t="n">
        <v>0</v>
      </c>
      <c r="E33" s="27" t="n">
        <f aca="false">AVERAGE(B33:D33)</f>
        <v>0.333333333333333</v>
      </c>
    </row>
    <row r="34" customFormat="false" ht="15" hidden="false" customHeight="false" outlineLevel="0" collapsed="false">
      <c r="A34" s="32" t="s">
        <v>44</v>
      </c>
      <c r="B34" s="31" t="n">
        <v>4</v>
      </c>
      <c r="C34" s="31" t="n">
        <v>2</v>
      </c>
      <c r="D34" s="30" t="n">
        <v>1</v>
      </c>
      <c r="E34" s="27" t="n">
        <f aca="false">AVERAGE(B34:D34)</f>
        <v>2.33333333333333</v>
      </c>
    </row>
    <row r="35" customFormat="false" ht="15" hidden="false" customHeight="false" outlineLevel="0" collapsed="false">
      <c r="A35" s="32" t="s">
        <v>45</v>
      </c>
      <c r="B35" s="31" t="n">
        <v>58</v>
      </c>
      <c r="C35" s="31" t="n">
        <v>42</v>
      </c>
      <c r="D35" s="30" t="n">
        <v>38</v>
      </c>
      <c r="E35" s="27" t="n">
        <f aca="false">AVERAGE(B35:D35)</f>
        <v>46</v>
      </c>
    </row>
    <row r="36" customFormat="false" ht="15" hidden="false" customHeight="false" outlineLevel="0" collapsed="false">
      <c r="A36" s="32" t="s">
        <v>46</v>
      </c>
      <c r="B36" s="31" t="n">
        <v>0</v>
      </c>
      <c r="C36" s="31" t="n">
        <v>3</v>
      </c>
      <c r="D36" s="30" t="n">
        <v>1</v>
      </c>
      <c r="E36" s="27" t="n">
        <f aca="false">AVERAGE(B36:D36)</f>
        <v>1.33333333333333</v>
      </c>
    </row>
    <row r="37" customFormat="false" ht="15" hidden="false" customHeight="false" outlineLevel="0" collapsed="false">
      <c r="A37" s="32" t="s">
        <v>47</v>
      </c>
      <c r="B37" s="31" t="n">
        <v>0</v>
      </c>
      <c r="C37" s="31" t="n">
        <v>0</v>
      </c>
      <c r="D37" s="30" t="n">
        <v>1</v>
      </c>
      <c r="E37" s="27" t="n">
        <f aca="false">AVERAGE(B37:D37)</f>
        <v>0.333333333333333</v>
      </c>
    </row>
    <row r="38" customFormat="false" ht="15" hidden="false" customHeight="false" outlineLevel="0" collapsed="false">
      <c r="A38" s="32" t="s">
        <v>48</v>
      </c>
      <c r="B38" s="34" t="n">
        <v>1</v>
      </c>
      <c r="C38" s="34" t="n">
        <v>0</v>
      </c>
      <c r="D38" s="35" t="n">
        <v>0</v>
      </c>
      <c r="E38" s="27" t="n">
        <f aca="false">AVERAGE(B38:D38)</f>
        <v>0.333333333333333</v>
      </c>
    </row>
    <row r="39" customFormat="false" ht="15" hidden="false" customHeight="false" outlineLevel="0" collapsed="false">
      <c r="A39" s="32" t="s">
        <v>49</v>
      </c>
      <c r="B39" s="34" t="n">
        <v>1</v>
      </c>
      <c r="C39" s="34" t="n">
        <v>4</v>
      </c>
      <c r="D39" s="35" t="n">
        <v>0</v>
      </c>
      <c r="E39" s="27" t="n">
        <f aca="false">AVERAGE(B39:D39)</f>
        <v>1.66666666666667</v>
      </c>
    </row>
    <row r="40" customFormat="false" ht="15" hidden="false" customHeight="false" outlineLevel="0" collapsed="false">
      <c r="A40" s="32" t="s">
        <v>50</v>
      </c>
      <c r="B40" s="31" t="n">
        <v>2</v>
      </c>
      <c r="C40" s="31" t="n">
        <v>2</v>
      </c>
      <c r="D40" s="30" t="n">
        <v>0</v>
      </c>
      <c r="E40" s="27" t="n">
        <f aca="false">AVERAGE(B40:D40)</f>
        <v>1.33333333333333</v>
      </c>
    </row>
    <row r="41" customFormat="false" ht="15" hidden="false" customHeight="false" outlineLevel="0" collapsed="false">
      <c r="A41" s="32" t="s">
        <v>51</v>
      </c>
      <c r="B41" s="31" t="n">
        <v>7</v>
      </c>
      <c r="C41" s="31" t="n">
        <v>12</v>
      </c>
      <c r="D41" s="30" t="n">
        <v>6</v>
      </c>
      <c r="E41" s="27" t="n">
        <f aca="false">AVERAGE(B41:D41)</f>
        <v>8.33333333333333</v>
      </c>
    </row>
    <row r="42" customFormat="false" ht="15" hidden="false" customHeight="false" outlineLevel="0" collapsed="false">
      <c r="A42" s="32" t="s">
        <v>52</v>
      </c>
      <c r="B42" s="31" t="n">
        <v>7</v>
      </c>
      <c r="C42" s="31" t="n">
        <v>2</v>
      </c>
      <c r="D42" s="30" t="n">
        <v>1</v>
      </c>
      <c r="E42" s="27" t="n">
        <f aca="false">AVERAGE(B42:D42)</f>
        <v>3.33333333333333</v>
      </c>
    </row>
    <row r="43" customFormat="false" ht="15" hidden="true" customHeight="false" outlineLevel="0" collapsed="false">
      <c r="A43" s="32" t="s">
        <v>53</v>
      </c>
      <c r="B43" s="31" t="n">
        <v>0</v>
      </c>
      <c r="C43" s="31" t="n">
        <v>0</v>
      </c>
      <c r="D43" s="30" t="n">
        <v>0</v>
      </c>
      <c r="E43" s="27" t="n">
        <f aca="false">AVERAGE(B43:D43)</f>
        <v>0</v>
      </c>
    </row>
    <row r="44" customFormat="false" ht="15" hidden="false" customHeight="false" outlineLevel="0" collapsed="false">
      <c r="A44" s="32" t="s">
        <v>54</v>
      </c>
      <c r="B44" s="31" t="n">
        <v>20</v>
      </c>
      <c r="C44" s="31" t="n">
        <v>7</v>
      </c>
      <c r="D44" s="30" t="n">
        <v>0</v>
      </c>
      <c r="E44" s="27" t="n">
        <f aca="false">AVERAGE(B44:D44)</f>
        <v>9</v>
      </c>
    </row>
    <row r="45" customFormat="false" ht="15" hidden="false" customHeight="false" outlineLevel="0" collapsed="false">
      <c r="A45" s="32" t="s">
        <v>55</v>
      </c>
      <c r="B45" s="31" t="n">
        <v>12</v>
      </c>
      <c r="C45" s="31" t="n">
        <v>10</v>
      </c>
      <c r="D45" s="30" t="n">
        <v>6</v>
      </c>
      <c r="E45" s="27" t="n">
        <f aca="false">AVERAGE(B45:D45)</f>
        <v>9.33333333333333</v>
      </c>
    </row>
    <row r="46" customFormat="false" ht="15" hidden="false" customHeight="false" outlineLevel="0" collapsed="false">
      <c r="A46" s="32" t="s">
        <v>56</v>
      </c>
      <c r="B46" s="31" t="n">
        <v>0</v>
      </c>
      <c r="C46" s="31" t="n">
        <v>1</v>
      </c>
      <c r="D46" s="30" t="n">
        <v>0</v>
      </c>
      <c r="E46" s="27" t="n">
        <f aca="false">AVERAGE(B46:D46)</f>
        <v>0.333333333333333</v>
      </c>
    </row>
    <row r="47" customFormat="false" ht="15" hidden="true" customHeight="false" outlineLevel="0" collapsed="false">
      <c r="A47" s="32" t="s">
        <v>57</v>
      </c>
      <c r="B47" s="31" t="n">
        <v>0</v>
      </c>
      <c r="C47" s="31" t="n">
        <v>0</v>
      </c>
      <c r="D47" s="30" t="n">
        <v>0</v>
      </c>
      <c r="E47" s="27" t="n">
        <f aca="false">AVERAGE(B47:D47)</f>
        <v>0</v>
      </c>
    </row>
    <row r="48" customFormat="false" ht="15" hidden="false" customHeight="false" outlineLevel="0" collapsed="false">
      <c r="A48" s="32" t="s">
        <v>58</v>
      </c>
      <c r="B48" s="31" t="n">
        <v>137</v>
      </c>
      <c r="C48" s="31" t="n">
        <v>101</v>
      </c>
      <c r="D48" s="30" t="n">
        <v>72</v>
      </c>
      <c r="E48" s="27" t="n">
        <f aca="false">AVERAGE(B48:D48)</f>
        <v>103.333333333333</v>
      </c>
    </row>
    <row r="49" customFormat="false" ht="15" hidden="false" customHeight="false" outlineLevel="0" collapsed="false">
      <c r="A49" s="32" t="s">
        <v>59</v>
      </c>
      <c r="B49" s="31" t="n">
        <v>0</v>
      </c>
      <c r="C49" s="31" t="n">
        <v>1</v>
      </c>
      <c r="D49" s="30" t="n">
        <v>0</v>
      </c>
      <c r="E49" s="27" t="n">
        <f aca="false">AVERAGE(B49:D49)</f>
        <v>0.333333333333333</v>
      </c>
    </row>
    <row r="50" customFormat="false" ht="15" hidden="false" customHeight="false" outlineLevel="0" collapsed="false">
      <c r="A50" s="32" t="s">
        <v>60</v>
      </c>
      <c r="B50" s="31" t="n">
        <v>15</v>
      </c>
      <c r="C50" s="31" t="n">
        <v>19</v>
      </c>
      <c r="D50" s="30" t="n">
        <v>11</v>
      </c>
      <c r="E50" s="27" t="n">
        <f aca="false">AVERAGE(B50:D50)</f>
        <v>15</v>
      </c>
    </row>
    <row r="51" customFormat="false" ht="15" hidden="false" customHeight="false" outlineLevel="0" collapsed="false">
      <c r="A51" s="32" t="s">
        <v>61</v>
      </c>
      <c r="B51" s="31" t="n">
        <v>2</v>
      </c>
      <c r="C51" s="31" t="n">
        <v>3</v>
      </c>
      <c r="D51" s="30" t="n">
        <v>4</v>
      </c>
      <c r="E51" s="27" t="n">
        <f aca="false">AVERAGE(B51:D51)</f>
        <v>3</v>
      </c>
    </row>
    <row r="52" customFormat="false" ht="15" hidden="false" customHeight="false" outlineLevel="0" collapsed="false">
      <c r="A52" s="32" t="s">
        <v>62</v>
      </c>
      <c r="B52" s="31" t="n">
        <v>16</v>
      </c>
      <c r="C52" s="31" t="n">
        <v>8</v>
      </c>
      <c r="D52" s="30" t="n">
        <v>8</v>
      </c>
      <c r="E52" s="27" t="n">
        <f aca="false">AVERAGE(B52:D52)</f>
        <v>10.6666666666667</v>
      </c>
    </row>
    <row r="53" customFormat="false" ht="15" hidden="false" customHeight="false" outlineLevel="0" collapsed="false">
      <c r="A53" s="32" t="s">
        <v>63</v>
      </c>
      <c r="B53" s="31" t="n">
        <v>0</v>
      </c>
      <c r="C53" s="31" t="n">
        <v>0</v>
      </c>
      <c r="D53" s="30" t="n">
        <v>0</v>
      </c>
      <c r="E53" s="27" t="n">
        <f aca="false">AVERAGE(B53:D53)</f>
        <v>0</v>
      </c>
    </row>
    <row r="54" customFormat="false" ht="15" hidden="false" customHeight="false" outlineLevel="0" collapsed="false">
      <c r="A54" s="32" t="s">
        <v>64</v>
      </c>
      <c r="B54" s="31" t="n">
        <v>47</v>
      </c>
      <c r="C54" s="31" t="n">
        <v>24</v>
      </c>
      <c r="D54" s="30" t="n">
        <v>24</v>
      </c>
      <c r="E54" s="27" t="n">
        <f aca="false">AVERAGE(B54:D54)</f>
        <v>31.6666666666667</v>
      </c>
    </row>
    <row r="55" customFormat="false" ht="15" hidden="false" customHeight="false" outlineLevel="0" collapsed="false">
      <c r="A55" s="32" t="s">
        <v>65</v>
      </c>
      <c r="B55" s="31" t="n">
        <v>7</v>
      </c>
      <c r="C55" s="31" t="n">
        <v>2</v>
      </c>
      <c r="D55" s="30" t="n">
        <v>4</v>
      </c>
      <c r="E55" s="27" t="n">
        <f aca="false">AVERAGE(B55:D55)</f>
        <v>4.33333333333333</v>
      </c>
    </row>
    <row r="56" customFormat="false" ht="15" hidden="false" customHeight="false" outlineLevel="0" collapsed="false">
      <c r="A56" s="32" t="s">
        <v>66</v>
      </c>
      <c r="B56" s="31" t="n">
        <v>3</v>
      </c>
      <c r="C56" s="31" t="n">
        <v>2</v>
      </c>
      <c r="D56" s="30" t="n">
        <v>2</v>
      </c>
      <c r="E56" s="27" t="n">
        <f aca="false">AVERAGE(B56:D56)</f>
        <v>2.33333333333333</v>
      </c>
    </row>
    <row r="57" customFormat="false" ht="15" hidden="false" customHeight="false" outlineLevel="0" collapsed="false">
      <c r="A57" s="32" t="s">
        <v>67</v>
      </c>
      <c r="B57" s="31" t="n">
        <v>4</v>
      </c>
      <c r="C57" s="31" t="n">
        <v>2</v>
      </c>
      <c r="D57" s="30" t="n">
        <v>3</v>
      </c>
      <c r="E57" s="27" t="n">
        <f aca="false">AVERAGE(B57:D57)</f>
        <v>3</v>
      </c>
    </row>
    <row r="58" customFormat="false" ht="15" hidden="false" customHeight="false" outlineLevel="0" collapsed="false">
      <c r="A58" s="32" t="s">
        <v>68</v>
      </c>
      <c r="B58" s="31" t="n">
        <v>1</v>
      </c>
      <c r="C58" s="31" t="n">
        <v>0</v>
      </c>
      <c r="D58" s="30" t="n">
        <v>0</v>
      </c>
      <c r="E58" s="27" t="n">
        <f aca="false">AVERAGE(B58:D58)</f>
        <v>0.333333333333333</v>
      </c>
    </row>
    <row r="59" customFormat="false" ht="15" hidden="false" customHeight="false" outlineLevel="0" collapsed="false">
      <c r="A59" s="32" t="s">
        <v>69</v>
      </c>
      <c r="B59" s="31" t="n">
        <v>4</v>
      </c>
      <c r="C59" s="31" t="n">
        <v>2</v>
      </c>
      <c r="D59" s="30" t="n">
        <v>4</v>
      </c>
      <c r="E59" s="27" t="n">
        <f aca="false">AVERAGE(B59:D59)</f>
        <v>3.33333333333333</v>
      </c>
    </row>
    <row r="60" customFormat="false" ht="15" hidden="false" customHeight="false" outlineLevel="0" collapsed="false">
      <c r="A60" s="32" t="s">
        <v>70</v>
      </c>
      <c r="B60" s="31" t="n">
        <v>28</v>
      </c>
      <c r="C60" s="31" t="n">
        <v>24</v>
      </c>
      <c r="D60" s="30" t="n">
        <v>20</v>
      </c>
      <c r="E60" s="27" t="n">
        <f aca="false">AVERAGE(B60:D60)</f>
        <v>24</v>
      </c>
    </row>
    <row r="61" customFormat="false" ht="15" hidden="false" customHeight="false" outlineLevel="0" collapsed="false">
      <c r="A61" s="32" t="s">
        <v>71</v>
      </c>
      <c r="B61" s="31" t="n">
        <v>1</v>
      </c>
      <c r="C61" s="31" t="n">
        <v>0</v>
      </c>
      <c r="D61" s="30" t="n">
        <v>0</v>
      </c>
      <c r="E61" s="27" t="n">
        <f aca="false">AVERAGE(B61:D61)</f>
        <v>0.333333333333333</v>
      </c>
    </row>
    <row r="62" customFormat="false" ht="15" hidden="false" customHeight="false" outlineLevel="0" collapsed="false">
      <c r="A62" s="32" t="s">
        <v>72</v>
      </c>
      <c r="B62" s="31" t="n">
        <v>2</v>
      </c>
      <c r="C62" s="31" t="n">
        <v>1</v>
      </c>
      <c r="D62" s="30" t="n">
        <v>1</v>
      </c>
      <c r="E62" s="27" t="n">
        <f aca="false">AVERAGE(B62:D62)</f>
        <v>1.33333333333333</v>
      </c>
    </row>
    <row r="63" customFormat="false" ht="15" hidden="false" customHeight="false" outlineLevel="0" collapsed="false">
      <c r="A63" s="32" t="s">
        <v>73</v>
      </c>
      <c r="B63" s="31" t="n">
        <v>5</v>
      </c>
      <c r="C63" s="31" t="n">
        <v>12</v>
      </c>
      <c r="D63" s="30" t="n">
        <v>9</v>
      </c>
      <c r="E63" s="27" t="n">
        <f aca="false">AVERAGE(B63:D63)</f>
        <v>8.66666666666667</v>
      </c>
    </row>
    <row r="64" customFormat="false" ht="15" hidden="true" customHeight="false" outlineLevel="0" collapsed="false">
      <c r="A64" s="32" t="s">
        <v>74</v>
      </c>
      <c r="B64" s="34" t="n">
        <v>0</v>
      </c>
      <c r="C64" s="31" t="n">
        <v>0</v>
      </c>
      <c r="D64" s="30" t="n">
        <v>0</v>
      </c>
      <c r="E64" s="27" t="n">
        <f aca="false">AVERAGE(B64:D64)</f>
        <v>0</v>
      </c>
    </row>
    <row r="65" customFormat="false" ht="15" hidden="true" customHeight="false" outlineLevel="0" collapsed="false">
      <c r="A65" s="32" t="s">
        <v>75</v>
      </c>
      <c r="B65" s="31" t="n">
        <v>0</v>
      </c>
      <c r="C65" s="31" t="n">
        <v>0</v>
      </c>
      <c r="D65" s="30" t="n">
        <v>0</v>
      </c>
      <c r="E65" s="27" t="n">
        <f aca="false">AVERAGE(B65:D65)</f>
        <v>0</v>
      </c>
    </row>
    <row r="66" customFormat="false" ht="15" hidden="false" customHeight="false" outlineLevel="0" collapsed="false">
      <c r="A66" s="32" t="s">
        <v>76</v>
      </c>
      <c r="B66" s="31" t="n">
        <v>2</v>
      </c>
      <c r="C66" s="31" t="n">
        <v>1</v>
      </c>
      <c r="D66" s="30" t="n">
        <v>0</v>
      </c>
      <c r="E66" s="27" t="n">
        <f aca="false">AVERAGE(B66:D66)</f>
        <v>1</v>
      </c>
    </row>
    <row r="67" customFormat="false" ht="15" hidden="false" customHeight="false" outlineLevel="0" collapsed="false">
      <c r="A67" s="32" t="s">
        <v>77</v>
      </c>
      <c r="B67" s="31" t="n">
        <v>1</v>
      </c>
      <c r="C67" s="31" t="n">
        <v>9</v>
      </c>
      <c r="D67" s="30" t="n">
        <v>2</v>
      </c>
      <c r="E67" s="27" t="n">
        <f aca="false">AVERAGE(B67:D67)</f>
        <v>4</v>
      </c>
    </row>
    <row r="68" customFormat="false" ht="15" hidden="false" customHeight="false" outlineLevel="0" collapsed="false">
      <c r="A68" s="32" t="s">
        <v>78</v>
      </c>
      <c r="B68" s="31" t="n">
        <v>2</v>
      </c>
      <c r="C68" s="31" t="n">
        <v>3</v>
      </c>
      <c r="D68" s="30" t="n">
        <v>1</v>
      </c>
      <c r="E68" s="27" t="n">
        <f aca="false">AVERAGE(B68:D68)</f>
        <v>2</v>
      </c>
    </row>
    <row r="69" customFormat="false" ht="15" hidden="false" customHeight="false" outlineLevel="0" collapsed="false">
      <c r="A69" s="32" t="s">
        <v>79</v>
      </c>
      <c r="B69" s="31" t="n">
        <v>0</v>
      </c>
      <c r="C69" s="31" t="n">
        <v>3</v>
      </c>
      <c r="D69" s="30" t="n">
        <v>0</v>
      </c>
      <c r="E69" s="27" t="n">
        <f aca="false">AVERAGE(B69:D69)</f>
        <v>1</v>
      </c>
    </row>
    <row r="70" customFormat="false" ht="15" hidden="false" customHeight="false" outlineLevel="0" collapsed="false">
      <c r="A70" s="32" t="s">
        <v>80</v>
      </c>
      <c r="B70" s="31" t="n">
        <v>6</v>
      </c>
      <c r="C70" s="31" t="n">
        <v>7</v>
      </c>
      <c r="D70" s="30" t="n">
        <v>3</v>
      </c>
      <c r="E70" s="27" t="n">
        <f aca="false">AVERAGE(B70:D70)</f>
        <v>5.33333333333333</v>
      </c>
    </row>
    <row r="71" customFormat="false" ht="15" hidden="false" customHeight="false" outlineLevel="0" collapsed="false">
      <c r="A71" s="32" t="s">
        <v>81</v>
      </c>
      <c r="B71" s="31" t="n">
        <v>45</v>
      </c>
      <c r="C71" s="31" t="n">
        <v>22</v>
      </c>
      <c r="D71" s="30" t="n">
        <v>14</v>
      </c>
      <c r="E71" s="27" t="n">
        <f aca="false">AVERAGE(B71:D71)</f>
        <v>27</v>
      </c>
    </row>
    <row r="72" customFormat="false" ht="15" hidden="false" customHeight="false" outlineLevel="0" collapsed="false">
      <c r="A72" s="32" t="s">
        <v>82</v>
      </c>
      <c r="B72" s="31" t="n">
        <v>0</v>
      </c>
      <c r="C72" s="31" t="n">
        <v>1</v>
      </c>
      <c r="D72" s="30" t="n">
        <v>0</v>
      </c>
      <c r="E72" s="27" t="n">
        <f aca="false">AVERAGE(B72:D72)</f>
        <v>0.333333333333333</v>
      </c>
    </row>
    <row r="73" customFormat="false" ht="15" hidden="false" customHeight="false" outlineLevel="0" collapsed="false">
      <c r="A73" s="32" t="s">
        <v>83</v>
      </c>
      <c r="B73" s="31" t="n">
        <v>1</v>
      </c>
      <c r="C73" s="31" t="n">
        <v>0</v>
      </c>
      <c r="D73" s="30" t="n">
        <v>1</v>
      </c>
      <c r="E73" s="27" t="n">
        <f aca="false">AVERAGE(B73:D73)</f>
        <v>0.666666666666667</v>
      </c>
    </row>
    <row r="74" customFormat="false" ht="15" hidden="false" customHeight="false" outlineLevel="0" collapsed="false">
      <c r="A74" s="32" t="s">
        <v>84</v>
      </c>
      <c r="B74" s="31" t="n">
        <v>20</v>
      </c>
      <c r="C74" s="31" t="n">
        <v>20</v>
      </c>
      <c r="D74" s="30" t="n">
        <v>14</v>
      </c>
      <c r="E74" s="27" t="n">
        <f aca="false">AVERAGE(B74:D74)</f>
        <v>18</v>
      </c>
    </row>
    <row r="75" customFormat="false" ht="15" hidden="false" customHeight="false" outlineLevel="0" collapsed="false">
      <c r="A75" s="32" t="s">
        <v>85</v>
      </c>
      <c r="B75" s="31" t="n">
        <v>0</v>
      </c>
      <c r="C75" s="31" t="n">
        <v>0</v>
      </c>
      <c r="D75" s="30" t="n">
        <v>1</v>
      </c>
      <c r="E75" s="27" t="n">
        <f aca="false">AVERAGE(B75:D75)</f>
        <v>0.333333333333333</v>
      </c>
    </row>
    <row r="76" customFormat="false" ht="15" hidden="true" customHeight="false" outlineLevel="0" collapsed="false">
      <c r="A76" s="32" t="s">
        <v>86</v>
      </c>
      <c r="B76" s="31" t="n">
        <v>0</v>
      </c>
      <c r="C76" s="31" t="n">
        <v>0</v>
      </c>
      <c r="D76" s="30" t="n">
        <v>0</v>
      </c>
      <c r="E76" s="27" t="n">
        <f aca="false">AVERAGE(B76:D76)</f>
        <v>0</v>
      </c>
    </row>
    <row r="77" customFormat="false" ht="15" hidden="false" customHeight="false" outlineLevel="0" collapsed="false">
      <c r="A77" s="32" t="s">
        <v>87</v>
      </c>
      <c r="B77" s="31" t="n">
        <v>5</v>
      </c>
      <c r="C77" s="31" t="n">
        <v>836</v>
      </c>
      <c r="D77" s="30" t="n">
        <v>715</v>
      </c>
      <c r="E77" s="27" t="n">
        <f aca="false">AVERAGE(B77:D77)</f>
        <v>518.666666666667</v>
      </c>
    </row>
    <row r="78" customFormat="false" ht="15" hidden="false" customHeight="false" outlineLevel="0" collapsed="false">
      <c r="A78" s="32" t="s">
        <v>88</v>
      </c>
      <c r="B78" s="31" t="n">
        <v>0</v>
      </c>
      <c r="C78" s="31" t="n">
        <v>0</v>
      </c>
      <c r="D78" s="30" t="n">
        <v>9</v>
      </c>
      <c r="E78" s="27" t="n">
        <f aca="false">AVERAGE(B78:D78)</f>
        <v>3</v>
      </c>
    </row>
    <row r="79" customFormat="false" ht="15" hidden="false" customHeight="false" outlineLevel="0" collapsed="false">
      <c r="A79" s="32" t="s">
        <v>89</v>
      </c>
      <c r="B79" s="31" t="n">
        <v>0</v>
      </c>
      <c r="C79" s="31" t="n">
        <v>3</v>
      </c>
      <c r="D79" s="30" t="n">
        <v>4</v>
      </c>
      <c r="E79" s="27" t="n">
        <f aca="false">AVERAGE(B79:D79)</f>
        <v>2.33333333333333</v>
      </c>
    </row>
    <row r="80" customFormat="false" ht="15" hidden="false" customHeight="false" outlineLevel="0" collapsed="false">
      <c r="A80" s="32" t="s">
        <v>90</v>
      </c>
      <c r="B80" s="31" t="n">
        <v>0</v>
      </c>
      <c r="C80" s="31" t="n">
        <v>0</v>
      </c>
      <c r="D80" s="30" t="n">
        <v>1</v>
      </c>
      <c r="E80" s="27" t="n">
        <f aca="false">AVERAGE(B80:D80)</f>
        <v>0.333333333333333</v>
      </c>
    </row>
    <row r="81" s="36" customFormat="true" ht="15" hidden="false" customHeight="false" outlineLevel="0" collapsed="false">
      <c r="A81" s="33" t="s">
        <v>91</v>
      </c>
      <c r="B81" s="34" t="n">
        <v>0</v>
      </c>
      <c r="C81" s="34" t="n">
        <v>0</v>
      </c>
      <c r="D81" s="35" t="n">
        <v>1</v>
      </c>
      <c r="E81" s="27" t="n">
        <f aca="false">AVERAGE(B81:D81)</f>
        <v>0.333333333333333</v>
      </c>
    </row>
    <row r="82" s="36" customFormat="true" ht="15" hidden="false" customHeight="false" outlineLevel="0" collapsed="false">
      <c r="A82" s="33" t="s">
        <v>92</v>
      </c>
      <c r="B82" s="34" t="n">
        <v>0</v>
      </c>
      <c r="C82" s="34" t="n">
        <v>1</v>
      </c>
      <c r="D82" s="35" t="n">
        <v>0</v>
      </c>
      <c r="E82" s="27" t="n">
        <f aca="false">AVERAGE(B82:D82)</f>
        <v>0.333333333333333</v>
      </c>
    </row>
    <row r="83" customFormat="false" ht="15" hidden="false" customHeight="false" outlineLevel="0" collapsed="false">
      <c r="A83" s="32" t="s">
        <v>93</v>
      </c>
      <c r="B83" s="31" t="n">
        <v>0</v>
      </c>
      <c r="C83" s="31" t="n">
        <v>0</v>
      </c>
      <c r="D83" s="30" t="n">
        <v>3</v>
      </c>
      <c r="E83" s="27" t="n">
        <f aca="false">AVERAGE(B83:D83)</f>
        <v>1</v>
      </c>
    </row>
    <row r="84" customFormat="false" ht="15" hidden="false" customHeight="false" outlineLevel="0" collapsed="false">
      <c r="A84" s="32" t="s">
        <v>94</v>
      </c>
      <c r="B84" s="31" t="n">
        <v>7</v>
      </c>
      <c r="C84" s="31" t="n">
        <v>4</v>
      </c>
      <c r="D84" s="30" t="n">
        <v>3</v>
      </c>
      <c r="E84" s="27" t="n">
        <f aca="false">AVERAGE(B84:D84)</f>
        <v>4.66666666666667</v>
      </c>
    </row>
    <row r="85" customFormat="false" ht="15" hidden="false" customHeight="false" outlineLevel="0" collapsed="false">
      <c r="A85" s="32" t="s">
        <v>95</v>
      </c>
      <c r="B85" s="31" t="n">
        <v>6</v>
      </c>
      <c r="C85" s="31" t="n">
        <v>4</v>
      </c>
      <c r="D85" s="30" t="n">
        <v>11</v>
      </c>
      <c r="E85" s="27" t="n">
        <f aca="false">AVERAGE(B85:D85)</f>
        <v>7</v>
      </c>
    </row>
    <row r="86" customFormat="false" ht="15" hidden="false" customHeight="false" outlineLevel="0" collapsed="false">
      <c r="A86" s="32" t="s">
        <v>96</v>
      </c>
      <c r="B86" s="31" t="n">
        <v>81</v>
      </c>
      <c r="C86" s="31" t="n">
        <v>81</v>
      </c>
      <c r="D86" s="30" t="n">
        <v>70</v>
      </c>
      <c r="E86" s="27" t="n">
        <f aca="false">AVERAGE(B86:D86)</f>
        <v>77.3333333333333</v>
      </c>
    </row>
    <row r="87" customFormat="false" ht="15" hidden="false" customHeight="false" outlineLevel="0" collapsed="false">
      <c r="A87" s="32" t="s">
        <v>97</v>
      </c>
      <c r="B87" s="31" t="n">
        <v>132</v>
      </c>
      <c r="C87" s="31" t="n">
        <v>72</v>
      </c>
      <c r="D87" s="30" t="n">
        <v>53</v>
      </c>
      <c r="E87" s="27" t="n">
        <f aca="false">AVERAGE(B87:D87)</f>
        <v>85.6666666666667</v>
      </c>
    </row>
    <row r="88" customFormat="false" ht="15" hidden="false" customHeight="false" outlineLevel="0" collapsed="false">
      <c r="A88" s="32" t="s">
        <v>98</v>
      </c>
      <c r="B88" s="31" t="n">
        <v>4</v>
      </c>
      <c r="C88" s="31" t="n">
        <v>9</v>
      </c>
      <c r="D88" s="30" t="n">
        <v>5</v>
      </c>
      <c r="E88" s="27" t="n">
        <f aca="false">AVERAGE(B88:D88)</f>
        <v>6</v>
      </c>
    </row>
    <row r="89" customFormat="false" ht="15" hidden="false" customHeight="false" outlineLevel="0" collapsed="false">
      <c r="A89" s="32" t="s">
        <v>99</v>
      </c>
      <c r="B89" s="31" t="n">
        <v>6</v>
      </c>
      <c r="C89" s="31" t="n">
        <v>1</v>
      </c>
      <c r="D89" s="30" t="n">
        <v>2</v>
      </c>
      <c r="E89" s="27" t="n">
        <f aca="false">AVERAGE(B89:D89)</f>
        <v>3</v>
      </c>
    </row>
    <row r="90" customFormat="false" ht="15" hidden="false" customHeight="false" outlineLevel="0" collapsed="false">
      <c r="A90" s="32" t="s">
        <v>100</v>
      </c>
      <c r="B90" s="31" t="n">
        <v>14</v>
      </c>
      <c r="C90" s="31" t="n">
        <v>8</v>
      </c>
      <c r="D90" s="30" t="n">
        <v>14</v>
      </c>
      <c r="E90" s="27" t="n">
        <f aca="false">AVERAGE(B90:D90)</f>
        <v>12</v>
      </c>
    </row>
    <row r="91" customFormat="false" ht="15" hidden="false" customHeight="false" outlineLevel="0" collapsed="false">
      <c r="A91" s="32" t="s">
        <v>101</v>
      </c>
      <c r="B91" s="31" t="n">
        <v>0</v>
      </c>
      <c r="C91" s="31" t="n">
        <v>0</v>
      </c>
      <c r="D91" s="30" t="n">
        <v>0</v>
      </c>
      <c r="E91" s="27" t="n">
        <f aca="false">AVERAGE(B91:D91)</f>
        <v>0</v>
      </c>
    </row>
    <row r="92" customFormat="false" ht="15" hidden="false" customHeight="false" outlineLevel="0" collapsed="false">
      <c r="A92" s="32" t="s">
        <v>102</v>
      </c>
      <c r="B92" s="31" t="n">
        <v>2</v>
      </c>
      <c r="C92" s="31" t="n">
        <v>26</v>
      </c>
      <c r="D92" s="30" t="n">
        <v>2</v>
      </c>
      <c r="E92" s="27" t="n">
        <f aca="false">AVERAGE(B92:D92)</f>
        <v>10</v>
      </c>
    </row>
    <row r="93" customFormat="false" ht="15" hidden="false" customHeight="false" outlineLevel="0" collapsed="false">
      <c r="A93" s="32" t="s">
        <v>103</v>
      </c>
      <c r="B93" s="31" t="n">
        <v>1</v>
      </c>
      <c r="C93" s="31" t="n">
        <v>1</v>
      </c>
      <c r="D93" s="30" t="n">
        <v>0</v>
      </c>
      <c r="E93" s="27" t="n">
        <f aca="false">AVERAGE(B93:D93)</f>
        <v>0.666666666666667</v>
      </c>
    </row>
    <row r="94" customFormat="false" ht="15" hidden="false" customHeight="false" outlineLevel="0" collapsed="false">
      <c r="A94" s="32" t="s">
        <v>104</v>
      </c>
      <c r="B94" s="31" t="n">
        <v>0</v>
      </c>
      <c r="C94" s="31" t="n">
        <v>1</v>
      </c>
      <c r="D94" s="30" t="n">
        <v>0</v>
      </c>
      <c r="E94" s="27" t="n">
        <f aca="false">AVERAGE(B94:D94)</f>
        <v>0.333333333333333</v>
      </c>
    </row>
    <row r="95" customFormat="false" ht="15" hidden="false" customHeight="false" outlineLevel="0" collapsed="false">
      <c r="A95" s="32" t="s">
        <v>105</v>
      </c>
      <c r="B95" s="31" t="n">
        <v>2</v>
      </c>
      <c r="C95" s="31" t="n">
        <v>6</v>
      </c>
      <c r="D95" s="30" t="n">
        <v>1</v>
      </c>
      <c r="E95" s="27" t="n">
        <f aca="false">AVERAGE(B95:D95)</f>
        <v>3</v>
      </c>
    </row>
    <row r="96" customFormat="false" ht="15" hidden="false" customHeight="false" outlineLevel="0" collapsed="false">
      <c r="A96" s="32" t="s">
        <v>106</v>
      </c>
      <c r="B96" s="31" t="n">
        <v>1</v>
      </c>
      <c r="C96" s="31" t="n">
        <v>3</v>
      </c>
      <c r="D96" s="30" t="n">
        <v>0</v>
      </c>
      <c r="E96" s="27" t="n">
        <f aca="false">AVERAGE(B96:D96)</f>
        <v>1.33333333333333</v>
      </c>
    </row>
    <row r="97" customFormat="false" ht="15" hidden="false" customHeight="false" outlineLevel="0" collapsed="false">
      <c r="A97" s="32" t="s">
        <v>107</v>
      </c>
      <c r="B97" s="31" t="n">
        <v>1</v>
      </c>
      <c r="C97" s="31" t="n">
        <v>0</v>
      </c>
      <c r="D97" s="30" t="n">
        <v>1</v>
      </c>
      <c r="E97" s="27" t="n">
        <f aca="false">AVERAGE(B97:D97)</f>
        <v>0.666666666666667</v>
      </c>
    </row>
    <row r="98" customFormat="false" ht="15" hidden="false" customHeight="false" outlineLevel="0" collapsed="false">
      <c r="A98" s="32" t="s">
        <v>108</v>
      </c>
      <c r="B98" s="31" t="n">
        <v>98</v>
      </c>
      <c r="C98" s="31" t="n">
        <v>59</v>
      </c>
      <c r="D98" s="30" t="n">
        <v>48</v>
      </c>
      <c r="E98" s="27" t="n">
        <f aca="false">AVERAGE(B98:D98)</f>
        <v>68.3333333333333</v>
      </c>
    </row>
    <row r="99" customFormat="false" ht="15" hidden="false" customHeight="false" outlineLevel="0" collapsed="false">
      <c r="A99" s="32" t="s">
        <v>109</v>
      </c>
      <c r="B99" s="31" t="n">
        <v>0</v>
      </c>
      <c r="C99" s="31" t="n">
        <v>0</v>
      </c>
      <c r="D99" s="30" t="n">
        <v>2</v>
      </c>
      <c r="E99" s="27" t="n">
        <f aca="false">AVERAGE(B99:D99)</f>
        <v>0.666666666666667</v>
      </c>
    </row>
    <row r="100" customFormat="false" ht="15" hidden="false" customHeight="false" outlineLevel="0" collapsed="false">
      <c r="A100" s="32" t="s">
        <v>110</v>
      </c>
      <c r="B100" s="31" t="n">
        <v>2</v>
      </c>
      <c r="C100" s="31" t="n">
        <v>5</v>
      </c>
      <c r="D100" s="30" t="n">
        <v>10</v>
      </c>
      <c r="E100" s="27" t="n">
        <f aca="false">AVERAGE(B100:D100)</f>
        <v>5.66666666666667</v>
      </c>
    </row>
    <row r="101" customFormat="false" ht="15" hidden="false" customHeight="false" outlineLevel="0" collapsed="false">
      <c r="A101" s="32" t="s">
        <v>111</v>
      </c>
      <c r="B101" s="31" t="n">
        <v>4</v>
      </c>
      <c r="C101" s="31" t="n">
        <v>0</v>
      </c>
      <c r="D101" s="30" t="n">
        <v>1</v>
      </c>
      <c r="E101" s="27" t="n">
        <f aca="false">AVERAGE(B101:D101)</f>
        <v>1.66666666666667</v>
      </c>
    </row>
    <row r="102" customFormat="false" ht="15" hidden="false" customHeight="false" outlineLevel="0" collapsed="false">
      <c r="A102" s="32" t="s">
        <v>112</v>
      </c>
      <c r="B102" s="31" t="n">
        <v>1</v>
      </c>
      <c r="C102" s="31" t="n">
        <v>0</v>
      </c>
      <c r="D102" s="30" t="n">
        <v>0</v>
      </c>
      <c r="E102" s="27" t="n">
        <f aca="false">AVERAGE(B102:D102)</f>
        <v>0.333333333333333</v>
      </c>
    </row>
    <row r="103" customFormat="false" ht="15" hidden="false" customHeight="false" outlineLevel="0" collapsed="false">
      <c r="A103" s="32" t="s">
        <v>113</v>
      </c>
      <c r="B103" s="31" t="n">
        <v>1</v>
      </c>
      <c r="C103" s="31" t="n">
        <v>0</v>
      </c>
      <c r="D103" s="30" t="n">
        <v>0</v>
      </c>
      <c r="E103" s="27" t="n">
        <f aca="false">AVERAGE(B103:D103)</f>
        <v>0.333333333333333</v>
      </c>
    </row>
    <row r="104" customFormat="false" ht="15" hidden="false" customHeight="false" outlineLevel="0" collapsed="false">
      <c r="A104" s="32" t="s">
        <v>114</v>
      </c>
      <c r="B104" s="31" t="n">
        <v>0</v>
      </c>
      <c r="C104" s="31" t="n">
        <v>18</v>
      </c>
      <c r="D104" s="30" t="n">
        <v>0</v>
      </c>
      <c r="E104" s="27" t="n">
        <f aca="false">AVERAGE(B104:D104)</f>
        <v>6</v>
      </c>
    </row>
    <row r="105" customFormat="false" ht="15" hidden="false" customHeight="false" outlineLevel="0" collapsed="false">
      <c r="A105" s="32" t="s">
        <v>115</v>
      </c>
      <c r="B105" s="31" t="n">
        <v>1</v>
      </c>
      <c r="C105" s="31" t="n">
        <v>0</v>
      </c>
      <c r="D105" s="30" t="n">
        <v>0</v>
      </c>
      <c r="E105" s="27" t="n">
        <f aca="false">AVERAGE(B105:D105)</f>
        <v>0.333333333333333</v>
      </c>
    </row>
    <row r="106" customFormat="false" ht="15" hidden="false" customHeight="false" outlineLevel="0" collapsed="false">
      <c r="A106" s="32" t="s">
        <v>116</v>
      </c>
      <c r="B106" s="31" t="n">
        <v>1</v>
      </c>
      <c r="C106" s="31" t="n">
        <v>0</v>
      </c>
      <c r="D106" s="30" t="n">
        <v>0</v>
      </c>
      <c r="E106" s="27" t="n">
        <f aca="false">AVERAGE(B106:D106)</f>
        <v>0.333333333333333</v>
      </c>
    </row>
    <row r="107" customFormat="false" ht="15" hidden="false" customHeight="false" outlineLevel="0" collapsed="false">
      <c r="A107" s="32" t="s">
        <v>117</v>
      </c>
      <c r="B107" s="31" t="n">
        <v>75</v>
      </c>
      <c r="C107" s="31" t="n">
        <v>49</v>
      </c>
      <c r="D107" s="30" t="n">
        <v>55</v>
      </c>
      <c r="E107" s="27" t="n">
        <f aca="false">AVERAGE(B107:D107)</f>
        <v>59.6666666666667</v>
      </c>
    </row>
    <row r="108" customFormat="false" ht="15" hidden="false" customHeight="false" outlineLevel="0" collapsed="false">
      <c r="A108" s="32" t="s">
        <v>118</v>
      </c>
      <c r="B108" s="31" t="n">
        <v>0</v>
      </c>
      <c r="C108" s="31" t="n">
        <v>0</v>
      </c>
      <c r="D108" s="30" t="n">
        <v>0</v>
      </c>
      <c r="E108" s="27" t="n">
        <f aca="false">AVERAGE(B108:D108)</f>
        <v>0</v>
      </c>
    </row>
    <row r="109" customFormat="false" ht="15" hidden="false" customHeight="false" outlineLevel="0" collapsed="false">
      <c r="A109" s="32" t="s">
        <v>119</v>
      </c>
      <c r="B109" s="31" t="n">
        <v>0</v>
      </c>
      <c r="C109" s="31" t="n">
        <v>1</v>
      </c>
      <c r="D109" s="30" t="n">
        <v>0</v>
      </c>
      <c r="E109" s="27" t="n">
        <f aca="false">AVERAGE(B109:D109)</f>
        <v>0.333333333333333</v>
      </c>
    </row>
    <row r="110" customFormat="false" ht="15" hidden="false" customHeight="false" outlineLevel="0" collapsed="false">
      <c r="A110" s="32" t="s">
        <v>120</v>
      </c>
      <c r="B110" s="31" t="n">
        <v>60</v>
      </c>
      <c r="C110" s="31" t="n">
        <v>40</v>
      </c>
      <c r="D110" s="30" t="n">
        <v>33</v>
      </c>
      <c r="E110" s="27" t="n">
        <f aca="false">AVERAGE(B110:D110)</f>
        <v>44.3333333333333</v>
      </c>
    </row>
    <row r="111" customFormat="false" ht="15" hidden="false" customHeight="false" outlineLevel="0" collapsed="false">
      <c r="A111" s="32" t="s">
        <v>121</v>
      </c>
      <c r="B111" s="31" t="n">
        <v>98</v>
      </c>
      <c r="C111" s="31" t="n">
        <v>59</v>
      </c>
      <c r="D111" s="30" t="n">
        <v>75</v>
      </c>
      <c r="E111" s="27" t="n">
        <f aca="false">AVERAGE(B111:D111)</f>
        <v>77.3333333333333</v>
      </c>
    </row>
    <row r="112" customFormat="false" ht="15" hidden="false" customHeight="false" outlineLevel="0" collapsed="false">
      <c r="A112" s="37" t="s">
        <v>122</v>
      </c>
      <c r="B112" s="38" t="n">
        <f aca="false">SUM(B5:B111)</f>
        <v>1900</v>
      </c>
      <c r="C112" s="38" t="n">
        <f aca="false">SUM(C5:C111)</f>
        <v>2332</v>
      </c>
      <c r="D112" s="38" t="n">
        <f aca="false">SUM(D5:D111)</f>
        <v>1979</v>
      </c>
      <c r="E112" s="39" t="n">
        <f aca="false">AVERAGE(B112:D112)</f>
        <v>2070.33333333333</v>
      </c>
    </row>
    <row r="114" customFormat="false" ht="105" hidden="false" customHeight="false" outlineLevel="0" collapsed="false">
      <c r="A114" s="40" t="s">
        <v>123</v>
      </c>
    </row>
    <row r="116" customFormat="false" ht="45" hidden="false" customHeight="false" outlineLevel="0" collapsed="false">
      <c r="A116" s="41" t="s">
        <v>12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53" activeCellId="0" sqref="B5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0.14"/>
    <col collapsed="false" customWidth="false" hidden="false" outlineLevel="0" max="8" min="8" style="10" width="9.14"/>
  </cols>
  <sheetData>
    <row r="1" customFormat="false" ht="15" hidden="false" customHeight="false" outlineLevel="0" collapsed="false">
      <c r="A1" s="42" t="s">
        <v>0</v>
      </c>
    </row>
    <row r="2" customFormat="false" ht="15" hidden="false" customHeight="false" outlineLevel="0" collapsed="false">
      <c r="A2" s="1" t="s">
        <v>1</v>
      </c>
    </row>
    <row r="3" customFormat="false" ht="15.75" hidden="false" customHeight="false" outlineLevel="0" collapsed="false"/>
    <row r="4" customFormat="false" ht="15.75" hidden="false" customHeight="false" outlineLevel="0" collapsed="false">
      <c r="A4" s="23" t="s">
        <v>125</v>
      </c>
      <c r="B4" s="24" t="n">
        <v>43191</v>
      </c>
      <c r="C4" s="24"/>
      <c r="D4" s="24" t="n">
        <v>43160</v>
      </c>
      <c r="E4" s="24"/>
      <c r="F4" s="24" t="n">
        <v>43132</v>
      </c>
      <c r="G4" s="24"/>
      <c r="H4" s="43" t="s">
        <v>3</v>
      </c>
    </row>
    <row r="5" customFormat="false" ht="15.75" hidden="false" customHeight="false" outlineLevel="0" collapsed="false">
      <c r="A5" s="44" t="s">
        <v>126</v>
      </c>
      <c r="B5" s="45"/>
      <c r="C5" s="46" t="n">
        <v>0</v>
      </c>
      <c r="D5" s="45"/>
      <c r="E5" s="46" t="n">
        <v>0</v>
      </c>
      <c r="F5" s="45"/>
      <c r="G5" s="46" t="n">
        <v>0</v>
      </c>
      <c r="H5" s="47" t="n">
        <f aca="false">(C5+E5+G5)/3</f>
        <v>0</v>
      </c>
    </row>
    <row r="6" customFormat="false" ht="15.75" hidden="false" customHeight="false" outlineLevel="0" collapsed="false">
      <c r="A6" s="48" t="s">
        <v>127</v>
      </c>
      <c r="B6" s="49"/>
      <c r="C6" s="50" t="n">
        <v>0</v>
      </c>
      <c r="D6" s="49"/>
      <c r="E6" s="50" t="n">
        <v>0</v>
      </c>
      <c r="F6" s="49"/>
      <c r="G6" s="50" t="n">
        <v>0</v>
      </c>
      <c r="H6" s="47" t="n">
        <f aca="false">(C6+E6+G6)/3</f>
        <v>0</v>
      </c>
    </row>
    <row r="7" customFormat="false" ht="15.75" hidden="false" customHeight="false" outlineLevel="0" collapsed="false">
      <c r="A7" s="48" t="s">
        <v>128</v>
      </c>
      <c r="B7" s="49"/>
      <c r="C7" s="50" t="n">
        <v>0</v>
      </c>
      <c r="D7" s="49"/>
      <c r="E7" s="50" t="n">
        <v>0</v>
      </c>
      <c r="F7" s="49"/>
      <c r="G7" s="50" t="n">
        <v>0</v>
      </c>
      <c r="H7" s="47" t="n">
        <f aca="false">(C7+E7+G7)/3</f>
        <v>0</v>
      </c>
    </row>
    <row r="8" customFormat="false" ht="15.75" hidden="false" customHeight="false" outlineLevel="0" collapsed="false">
      <c r="A8" s="48" t="s">
        <v>129</v>
      </c>
      <c r="B8" s="49"/>
      <c r="C8" s="50" t="n">
        <v>0</v>
      </c>
      <c r="D8" s="49"/>
      <c r="E8" s="50" t="n">
        <v>0</v>
      </c>
      <c r="F8" s="49"/>
      <c r="G8" s="50" t="n">
        <v>0</v>
      </c>
      <c r="H8" s="47" t="n">
        <f aca="false">(C8+E8+G8)/3</f>
        <v>0</v>
      </c>
    </row>
    <row r="9" customFormat="false" ht="15.75" hidden="false" customHeight="false" outlineLevel="0" collapsed="false">
      <c r="A9" s="51" t="s">
        <v>130</v>
      </c>
      <c r="B9" s="49"/>
      <c r="C9" s="50" t="n">
        <v>3</v>
      </c>
      <c r="D9" s="49"/>
      <c r="E9" s="50" t="n">
        <v>32</v>
      </c>
      <c r="F9" s="49"/>
      <c r="G9" s="50" t="n">
        <v>4</v>
      </c>
      <c r="H9" s="47" t="n">
        <f aca="false">(C9+E9+G9)/3</f>
        <v>13</v>
      </c>
    </row>
    <row r="10" customFormat="false" ht="15.75" hidden="false" customHeight="false" outlineLevel="0" collapsed="false">
      <c r="A10" s="48" t="s">
        <v>131</v>
      </c>
      <c r="B10" s="49"/>
      <c r="C10" s="50" t="n">
        <v>0</v>
      </c>
      <c r="D10" s="49"/>
      <c r="E10" s="50" t="n">
        <v>0</v>
      </c>
      <c r="F10" s="49"/>
      <c r="G10" s="50" t="n">
        <v>0</v>
      </c>
      <c r="H10" s="47" t="n">
        <f aca="false">(C10+E10+G10)/3</f>
        <v>0</v>
      </c>
    </row>
    <row r="11" customFormat="false" ht="15" hidden="false" customHeight="false" outlineLevel="0" collapsed="false">
      <c r="A11" s="48" t="s">
        <v>132</v>
      </c>
      <c r="B11" s="49"/>
      <c r="C11" s="50" t="n">
        <v>90</v>
      </c>
      <c r="D11" s="49"/>
      <c r="E11" s="50" t="n">
        <v>67</v>
      </c>
      <c r="F11" s="49"/>
      <c r="G11" s="50" t="n">
        <v>61</v>
      </c>
      <c r="H11" s="47" t="n">
        <f aca="false">(C11+E11+G11)/3</f>
        <v>72.6666666666667</v>
      </c>
    </row>
    <row r="12" customFormat="false" ht="15" hidden="false" customHeight="true" outlineLevel="0" collapsed="false">
      <c r="A12" s="48" t="s">
        <v>133</v>
      </c>
      <c r="B12" s="52" t="n">
        <f aca="false">SUM(C12:C44)</f>
        <v>1678</v>
      </c>
      <c r="C12" s="53" t="n">
        <v>562</v>
      </c>
      <c r="D12" s="52" t="n">
        <f aca="false">SUM(E12:E44)</f>
        <v>1285</v>
      </c>
      <c r="E12" s="53" t="n">
        <v>388</v>
      </c>
      <c r="F12" s="52" t="n">
        <f aca="false">SUM(G12:G44)</f>
        <v>1083</v>
      </c>
      <c r="G12" s="53" t="n">
        <v>246</v>
      </c>
      <c r="H12" s="54" t="n">
        <f aca="false">(B12+D12+F12)/3</f>
        <v>1348.66666666667</v>
      </c>
    </row>
    <row r="13" customFormat="false" ht="15" hidden="false" customHeight="false" outlineLevel="0" collapsed="false">
      <c r="A13" s="48" t="s">
        <v>134</v>
      </c>
      <c r="B13" s="52"/>
      <c r="C13" s="55" t="n">
        <v>35</v>
      </c>
      <c r="D13" s="52"/>
      <c r="E13" s="55" t="n">
        <v>23</v>
      </c>
      <c r="F13" s="52"/>
      <c r="G13" s="55" t="n">
        <v>33</v>
      </c>
      <c r="H13" s="54"/>
    </row>
    <row r="14" customFormat="false" ht="15" hidden="false" customHeight="false" outlineLevel="0" collapsed="false">
      <c r="A14" s="48" t="s">
        <v>135</v>
      </c>
      <c r="B14" s="52"/>
      <c r="C14" s="55" t="n">
        <v>50</v>
      </c>
      <c r="D14" s="52"/>
      <c r="E14" s="55" t="n">
        <v>31</v>
      </c>
      <c r="F14" s="52"/>
      <c r="G14" s="55" t="n">
        <v>31</v>
      </c>
      <c r="H14" s="54"/>
    </row>
    <row r="15" customFormat="false" ht="15" hidden="false" customHeight="false" outlineLevel="0" collapsed="false">
      <c r="A15" s="48" t="s">
        <v>136</v>
      </c>
      <c r="B15" s="52"/>
      <c r="C15" s="55" t="n">
        <v>27</v>
      </c>
      <c r="D15" s="52"/>
      <c r="E15" s="55" t="n">
        <v>29</v>
      </c>
      <c r="F15" s="52"/>
      <c r="G15" s="55" t="n">
        <v>18</v>
      </c>
      <c r="H15" s="54"/>
    </row>
    <row r="16" customFormat="false" ht="15" hidden="false" customHeight="false" outlineLevel="0" collapsed="false">
      <c r="A16" s="48" t="s">
        <v>137</v>
      </c>
      <c r="B16" s="52"/>
      <c r="C16" s="55" t="n">
        <v>7</v>
      </c>
      <c r="D16" s="52"/>
      <c r="E16" s="55" t="n">
        <v>5</v>
      </c>
      <c r="F16" s="52"/>
      <c r="G16" s="55" t="n">
        <v>0</v>
      </c>
      <c r="H16" s="54"/>
    </row>
    <row r="17" customFormat="false" ht="15" hidden="false" customHeight="false" outlineLevel="0" collapsed="false">
      <c r="A17" s="48" t="s">
        <v>138</v>
      </c>
      <c r="B17" s="52"/>
      <c r="C17" s="55" t="n">
        <v>32</v>
      </c>
      <c r="D17" s="52"/>
      <c r="E17" s="55" t="n">
        <v>19</v>
      </c>
      <c r="F17" s="52"/>
      <c r="G17" s="55" t="n">
        <v>24</v>
      </c>
      <c r="H17" s="54"/>
    </row>
    <row r="18" customFormat="false" ht="15" hidden="false" customHeight="false" outlineLevel="0" collapsed="false">
      <c r="A18" s="48" t="s">
        <v>139</v>
      </c>
      <c r="B18" s="52"/>
      <c r="C18" s="55" t="n">
        <v>47</v>
      </c>
      <c r="D18" s="52"/>
      <c r="E18" s="55" t="n">
        <v>38</v>
      </c>
      <c r="F18" s="52"/>
      <c r="G18" s="55" t="n">
        <v>44</v>
      </c>
      <c r="H18" s="54"/>
    </row>
    <row r="19" customFormat="false" ht="15" hidden="false" customHeight="false" outlineLevel="0" collapsed="false">
      <c r="A19" s="48" t="s">
        <v>140</v>
      </c>
      <c r="B19" s="52"/>
      <c r="C19" s="55" t="n">
        <v>29</v>
      </c>
      <c r="D19" s="52"/>
      <c r="E19" s="55" t="n">
        <v>31</v>
      </c>
      <c r="F19" s="52"/>
      <c r="G19" s="55" t="n">
        <v>27</v>
      </c>
      <c r="H19" s="54"/>
    </row>
    <row r="20" customFormat="false" ht="15" hidden="false" customHeight="false" outlineLevel="0" collapsed="false">
      <c r="A20" s="48" t="s">
        <v>141</v>
      </c>
      <c r="B20" s="52"/>
      <c r="C20" s="55" t="n">
        <v>11</v>
      </c>
      <c r="D20" s="52"/>
      <c r="E20" s="55" t="n">
        <v>7</v>
      </c>
      <c r="F20" s="52"/>
      <c r="G20" s="55" t="n">
        <v>11</v>
      </c>
      <c r="H20" s="54"/>
    </row>
    <row r="21" customFormat="false" ht="15" hidden="false" customHeight="false" outlineLevel="0" collapsed="false">
      <c r="A21" s="48" t="s">
        <v>142</v>
      </c>
      <c r="B21" s="52"/>
      <c r="C21" s="55" t="n">
        <v>47</v>
      </c>
      <c r="D21" s="52"/>
      <c r="E21" s="55" t="n">
        <v>28</v>
      </c>
      <c r="F21" s="52"/>
      <c r="G21" s="55" t="n">
        <v>26</v>
      </c>
      <c r="H21" s="54"/>
    </row>
    <row r="22" customFormat="false" ht="15" hidden="false" customHeight="false" outlineLevel="0" collapsed="false">
      <c r="A22" s="48" t="s">
        <v>143</v>
      </c>
      <c r="B22" s="52"/>
      <c r="C22" s="55" t="n">
        <v>13</v>
      </c>
      <c r="D22" s="52"/>
      <c r="E22" s="55" t="n">
        <v>18</v>
      </c>
      <c r="F22" s="52"/>
      <c r="G22" s="55" t="n">
        <v>10</v>
      </c>
      <c r="H22" s="54"/>
    </row>
    <row r="23" customFormat="false" ht="15" hidden="false" customHeight="false" outlineLevel="0" collapsed="false">
      <c r="A23" s="48" t="s">
        <v>144</v>
      </c>
      <c r="B23" s="52"/>
      <c r="C23" s="55" t="n">
        <v>73</v>
      </c>
      <c r="D23" s="52"/>
      <c r="E23" s="55" t="n">
        <v>43</v>
      </c>
      <c r="F23" s="52"/>
      <c r="G23" s="55" t="n">
        <v>39</v>
      </c>
      <c r="H23" s="54"/>
    </row>
    <row r="24" customFormat="false" ht="15" hidden="false" customHeight="false" outlineLevel="0" collapsed="false">
      <c r="A24" s="48" t="s">
        <v>145</v>
      </c>
      <c r="B24" s="52"/>
      <c r="C24" s="55" t="n">
        <v>30</v>
      </c>
      <c r="D24" s="52"/>
      <c r="E24" s="55" t="n">
        <v>24</v>
      </c>
      <c r="F24" s="52"/>
      <c r="G24" s="55" t="n">
        <v>20</v>
      </c>
      <c r="H24" s="54"/>
    </row>
    <row r="25" customFormat="false" ht="15" hidden="false" customHeight="false" outlineLevel="0" collapsed="false">
      <c r="A25" s="48" t="s">
        <v>146</v>
      </c>
      <c r="B25" s="52"/>
      <c r="C25" s="55" t="n">
        <v>74</v>
      </c>
      <c r="D25" s="52"/>
      <c r="E25" s="55" t="n">
        <v>50</v>
      </c>
      <c r="F25" s="52"/>
      <c r="G25" s="55" t="n">
        <v>65</v>
      </c>
      <c r="H25" s="54"/>
    </row>
    <row r="26" customFormat="false" ht="15" hidden="false" customHeight="false" outlineLevel="0" collapsed="false">
      <c r="A26" s="48" t="s">
        <v>147</v>
      </c>
      <c r="B26" s="52"/>
      <c r="C26" s="55" t="n">
        <v>16</v>
      </c>
      <c r="D26" s="52"/>
      <c r="E26" s="55" t="n">
        <v>13</v>
      </c>
      <c r="F26" s="52"/>
      <c r="G26" s="55" t="n">
        <v>9</v>
      </c>
      <c r="H26" s="54"/>
    </row>
    <row r="27" customFormat="false" ht="15" hidden="false" customHeight="false" outlineLevel="0" collapsed="false">
      <c r="A27" s="48" t="s">
        <v>148</v>
      </c>
      <c r="B27" s="52"/>
      <c r="C27" s="55" t="n">
        <v>27</v>
      </c>
      <c r="D27" s="52"/>
      <c r="E27" s="55" t="n">
        <v>19</v>
      </c>
      <c r="F27" s="52"/>
      <c r="G27" s="55" t="n">
        <v>9</v>
      </c>
      <c r="H27" s="54"/>
    </row>
    <row r="28" customFormat="false" ht="15" hidden="false" customHeight="false" outlineLevel="0" collapsed="false">
      <c r="A28" s="48" t="s">
        <v>149</v>
      </c>
      <c r="B28" s="52"/>
      <c r="C28" s="55" t="n">
        <v>39</v>
      </c>
      <c r="D28" s="52"/>
      <c r="E28" s="55" t="n">
        <v>31</v>
      </c>
      <c r="F28" s="52"/>
      <c r="G28" s="55" t="n">
        <v>31</v>
      </c>
      <c r="H28" s="54"/>
    </row>
    <row r="29" customFormat="false" ht="15" hidden="false" customHeight="false" outlineLevel="0" collapsed="false">
      <c r="A29" s="48" t="s">
        <v>150</v>
      </c>
      <c r="B29" s="52"/>
      <c r="C29" s="55" t="n">
        <v>42</v>
      </c>
      <c r="D29" s="52"/>
      <c r="E29" s="55" t="n">
        <v>34</v>
      </c>
      <c r="F29" s="52"/>
      <c r="G29" s="55" t="n">
        <v>39</v>
      </c>
      <c r="H29" s="54"/>
    </row>
    <row r="30" customFormat="false" ht="15" hidden="false" customHeight="false" outlineLevel="0" collapsed="false">
      <c r="A30" s="48" t="s">
        <v>151</v>
      </c>
      <c r="B30" s="52"/>
      <c r="C30" s="55" t="n">
        <v>43</v>
      </c>
      <c r="D30" s="52"/>
      <c r="E30" s="55" t="n">
        <v>36</v>
      </c>
      <c r="F30" s="52"/>
      <c r="G30" s="55" t="n">
        <v>27</v>
      </c>
      <c r="H30" s="54"/>
    </row>
    <row r="31" customFormat="false" ht="15" hidden="false" customHeight="false" outlineLevel="0" collapsed="false">
      <c r="A31" s="48" t="s">
        <v>152</v>
      </c>
      <c r="B31" s="52"/>
      <c r="C31" s="55" t="n">
        <v>3</v>
      </c>
      <c r="D31" s="52"/>
      <c r="E31" s="55" t="n">
        <v>9</v>
      </c>
      <c r="F31" s="52"/>
      <c r="G31" s="55" t="n">
        <v>7</v>
      </c>
      <c r="H31" s="54"/>
    </row>
    <row r="32" customFormat="false" ht="15" hidden="false" customHeight="false" outlineLevel="0" collapsed="false">
      <c r="A32" s="48" t="s">
        <v>153</v>
      </c>
      <c r="B32" s="52"/>
      <c r="C32" s="55" t="n">
        <v>59</v>
      </c>
      <c r="D32" s="52"/>
      <c r="E32" s="55" t="n">
        <v>59</v>
      </c>
      <c r="F32" s="52"/>
      <c r="G32" s="55" t="n">
        <v>45</v>
      </c>
      <c r="H32" s="54"/>
    </row>
    <row r="33" customFormat="false" ht="15" hidden="false" customHeight="false" outlineLevel="0" collapsed="false">
      <c r="A33" s="48" t="s">
        <v>154</v>
      </c>
      <c r="B33" s="52"/>
      <c r="C33" s="55" t="n">
        <v>4</v>
      </c>
      <c r="D33" s="52"/>
      <c r="E33" s="55" t="n">
        <v>5</v>
      </c>
      <c r="F33" s="52"/>
      <c r="G33" s="55" t="n">
        <v>1</v>
      </c>
      <c r="H33" s="54"/>
    </row>
    <row r="34" customFormat="false" ht="15" hidden="false" customHeight="false" outlineLevel="0" collapsed="false">
      <c r="A34" s="48" t="s">
        <v>155</v>
      </c>
      <c r="B34" s="52"/>
      <c r="C34" s="55" t="n">
        <v>39</v>
      </c>
      <c r="D34" s="52"/>
      <c r="E34" s="55" t="n">
        <v>34</v>
      </c>
      <c r="F34" s="52"/>
      <c r="G34" s="55" t="n">
        <v>29</v>
      </c>
      <c r="H34" s="54"/>
    </row>
    <row r="35" customFormat="false" ht="15" hidden="false" customHeight="false" outlineLevel="0" collapsed="false">
      <c r="A35" s="48" t="s">
        <v>156</v>
      </c>
      <c r="B35" s="52"/>
      <c r="C35" s="55" t="n">
        <v>72</v>
      </c>
      <c r="D35" s="52"/>
      <c r="E35" s="55" t="n">
        <v>36</v>
      </c>
      <c r="F35" s="52"/>
      <c r="G35" s="55" t="n">
        <v>64</v>
      </c>
      <c r="H35" s="54"/>
    </row>
    <row r="36" customFormat="false" ht="15" hidden="false" customHeight="false" outlineLevel="0" collapsed="false">
      <c r="A36" s="48" t="s">
        <v>157</v>
      </c>
      <c r="B36" s="52"/>
      <c r="C36" s="55" t="n">
        <v>48</v>
      </c>
      <c r="D36" s="52"/>
      <c r="E36" s="55" t="n">
        <v>41</v>
      </c>
      <c r="F36" s="52"/>
      <c r="G36" s="55" t="n">
        <v>46</v>
      </c>
      <c r="H36" s="54"/>
    </row>
    <row r="37" customFormat="false" ht="15" hidden="false" customHeight="false" outlineLevel="0" collapsed="false">
      <c r="A37" s="48" t="s">
        <v>158</v>
      </c>
      <c r="B37" s="52"/>
      <c r="C37" s="55" t="n">
        <v>57</v>
      </c>
      <c r="D37" s="52"/>
      <c r="E37" s="55" t="n">
        <v>29</v>
      </c>
      <c r="F37" s="52"/>
      <c r="G37" s="55" t="n">
        <v>27</v>
      </c>
      <c r="H37" s="54"/>
    </row>
    <row r="38" customFormat="false" ht="15" hidden="false" customHeight="false" outlineLevel="0" collapsed="false">
      <c r="A38" s="48" t="s">
        <v>159</v>
      </c>
      <c r="B38" s="52"/>
      <c r="C38" s="55" t="n">
        <v>17</v>
      </c>
      <c r="D38" s="52"/>
      <c r="E38" s="55" t="n">
        <v>23</v>
      </c>
      <c r="F38" s="52"/>
      <c r="G38" s="55" t="n">
        <v>23</v>
      </c>
      <c r="H38" s="54"/>
    </row>
    <row r="39" customFormat="false" ht="15" hidden="false" customHeight="false" outlineLevel="0" collapsed="false">
      <c r="A39" s="48" t="s">
        <v>160</v>
      </c>
      <c r="B39" s="52"/>
      <c r="C39" s="55" t="n">
        <v>30</v>
      </c>
      <c r="D39" s="52"/>
      <c r="E39" s="55" t="n">
        <v>17</v>
      </c>
      <c r="F39" s="52"/>
      <c r="G39" s="55" t="n">
        <v>18</v>
      </c>
      <c r="H39" s="54"/>
    </row>
    <row r="40" customFormat="false" ht="15" hidden="false" customHeight="false" outlineLevel="0" collapsed="false">
      <c r="A40" s="48" t="s">
        <v>161</v>
      </c>
      <c r="B40" s="52"/>
      <c r="C40" s="55" t="n">
        <v>21</v>
      </c>
      <c r="D40" s="52"/>
      <c r="E40" s="55" t="n">
        <v>21</v>
      </c>
      <c r="F40" s="52"/>
      <c r="G40" s="55" t="n">
        <v>17</v>
      </c>
      <c r="H40" s="54"/>
    </row>
    <row r="41" customFormat="false" ht="15" hidden="false" customHeight="false" outlineLevel="0" collapsed="false">
      <c r="A41" s="48" t="s">
        <v>162</v>
      </c>
      <c r="B41" s="52"/>
      <c r="C41" s="55" t="n">
        <v>49</v>
      </c>
      <c r="D41" s="52"/>
      <c r="E41" s="55" t="n">
        <v>53</v>
      </c>
      <c r="F41" s="52"/>
      <c r="G41" s="55" t="n">
        <v>34</v>
      </c>
      <c r="H41" s="54"/>
    </row>
    <row r="42" customFormat="false" ht="15" hidden="false" customHeight="false" outlineLevel="0" collapsed="false">
      <c r="A42" s="48" t="s">
        <v>163</v>
      </c>
      <c r="B42" s="52"/>
      <c r="C42" s="55" t="n">
        <v>40</v>
      </c>
      <c r="D42" s="52"/>
      <c r="E42" s="55" t="n">
        <v>31</v>
      </c>
      <c r="F42" s="52"/>
      <c r="G42" s="55" t="n">
        <v>29</v>
      </c>
      <c r="H42" s="54"/>
    </row>
    <row r="43" customFormat="false" ht="15" hidden="false" customHeight="false" outlineLevel="0" collapsed="false">
      <c r="A43" s="48" t="s">
        <v>164</v>
      </c>
      <c r="B43" s="52"/>
      <c r="C43" s="55" t="n">
        <v>8</v>
      </c>
      <c r="D43" s="52"/>
      <c r="E43" s="55" t="n">
        <v>38</v>
      </c>
      <c r="F43" s="52"/>
      <c r="G43" s="55" t="n">
        <v>22</v>
      </c>
      <c r="H43" s="54"/>
    </row>
    <row r="44" customFormat="false" ht="15.75" hidden="false" customHeight="false" outlineLevel="0" collapsed="false">
      <c r="A44" s="48" t="s">
        <v>165</v>
      </c>
      <c r="B44" s="52"/>
      <c r="C44" s="56" t="n">
        <v>27</v>
      </c>
      <c r="D44" s="52"/>
      <c r="E44" s="56" t="n">
        <v>22</v>
      </c>
      <c r="F44" s="52"/>
      <c r="G44" s="56" t="n">
        <v>12</v>
      </c>
      <c r="H44" s="54"/>
    </row>
    <row r="45" customFormat="false" ht="15.75" hidden="false" customHeight="false" outlineLevel="0" collapsed="false">
      <c r="A45" s="48" t="s">
        <v>166</v>
      </c>
      <c r="B45" s="57"/>
      <c r="C45" s="50" t="n">
        <v>8</v>
      </c>
      <c r="D45" s="57"/>
      <c r="E45" s="50" t="n">
        <v>4</v>
      </c>
      <c r="F45" s="57"/>
      <c r="G45" s="50" t="n">
        <v>2</v>
      </c>
      <c r="H45" s="47" t="n">
        <f aca="false">(C45+E45+G45)/3</f>
        <v>4.66666666666667</v>
      </c>
    </row>
    <row r="46" customFormat="false" ht="15.75" hidden="false" customHeight="false" outlineLevel="0" collapsed="false">
      <c r="A46" s="51" t="s">
        <v>167</v>
      </c>
      <c r="B46" s="57"/>
      <c r="C46" s="50" t="n">
        <v>0</v>
      </c>
      <c r="D46" s="57"/>
      <c r="E46" s="50" t="n">
        <v>1</v>
      </c>
      <c r="F46" s="57"/>
      <c r="G46" s="50" t="n">
        <v>0</v>
      </c>
      <c r="H46" s="47" t="n">
        <f aca="false">(C46+E46+G46)/3</f>
        <v>0.333333333333333</v>
      </c>
    </row>
    <row r="47" customFormat="false" ht="15.75" hidden="false" customHeight="false" outlineLevel="0" collapsed="false">
      <c r="A47" s="48" t="s">
        <v>168</v>
      </c>
      <c r="B47" s="57"/>
      <c r="C47" s="50" t="n">
        <v>0</v>
      </c>
      <c r="D47" s="57"/>
      <c r="E47" s="50" t="n">
        <v>0</v>
      </c>
      <c r="F47" s="57"/>
      <c r="G47" s="50" t="n">
        <v>0</v>
      </c>
      <c r="H47" s="47" t="n">
        <f aca="false">(C47+E47+G47)/3</f>
        <v>0</v>
      </c>
    </row>
    <row r="48" customFormat="false" ht="15.75" hidden="false" customHeight="false" outlineLevel="0" collapsed="false">
      <c r="A48" s="51" t="s">
        <v>169</v>
      </c>
      <c r="B48" s="57"/>
      <c r="C48" s="50" t="n">
        <v>0</v>
      </c>
      <c r="D48" s="57"/>
      <c r="E48" s="50" t="n">
        <v>2</v>
      </c>
      <c r="F48" s="57"/>
      <c r="G48" s="50" t="n">
        <v>0</v>
      </c>
      <c r="H48" s="47" t="n">
        <f aca="false">(C48+E48+G48)/3</f>
        <v>0.666666666666667</v>
      </c>
    </row>
    <row r="49" customFormat="false" ht="15.75" hidden="false" customHeight="false" outlineLevel="0" collapsed="false">
      <c r="A49" s="51" t="s">
        <v>170</v>
      </c>
      <c r="B49" s="57"/>
      <c r="C49" s="50" t="n">
        <v>5</v>
      </c>
      <c r="D49" s="57"/>
      <c r="E49" s="50" t="n">
        <v>4</v>
      </c>
      <c r="F49" s="57"/>
      <c r="G49" s="50" t="n">
        <v>3</v>
      </c>
      <c r="H49" s="47" t="n">
        <f aca="false">(C49+E49+G49)/3</f>
        <v>4</v>
      </c>
    </row>
    <row r="50" customFormat="false" ht="15.75" hidden="false" customHeight="false" outlineLevel="0" collapsed="false">
      <c r="A50" s="51" t="s">
        <v>171</v>
      </c>
      <c r="B50" s="57"/>
      <c r="C50" s="50" t="n">
        <v>1</v>
      </c>
      <c r="D50" s="57"/>
      <c r="E50" s="50" t="n">
        <v>1</v>
      </c>
      <c r="F50" s="57"/>
      <c r="G50" s="50" t="n">
        <v>0</v>
      </c>
      <c r="H50" s="47" t="n">
        <f aca="false">(C50+E50+G50)/3</f>
        <v>0.666666666666667</v>
      </c>
    </row>
    <row r="51" customFormat="false" ht="15.75" hidden="false" customHeight="false" outlineLevel="0" collapsed="false">
      <c r="A51" s="48" t="s">
        <v>172</v>
      </c>
      <c r="B51" s="49"/>
      <c r="C51" s="50" t="n">
        <v>1</v>
      </c>
      <c r="D51" s="49"/>
      <c r="E51" s="50" t="n">
        <v>6</v>
      </c>
      <c r="F51" s="49"/>
      <c r="G51" s="50" t="n">
        <v>1</v>
      </c>
      <c r="H51" s="47" t="n">
        <f aca="false">(C51+E51+G51)/3</f>
        <v>2.66666666666667</v>
      </c>
    </row>
    <row r="52" customFormat="false" ht="15.75" hidden="false" customHeight="false" outlineLevel="0" collapsed="false">
      <c r="A52" s="48" t="s">
        <v>173</v>
      </c>
      <c r="B52" s="49"/>
      <c r="C52" s="50" t="n">
        <v>0</v>
      </c>
      <c r="D52" s="49"/>
      <c r="E52" s="50" t="n">
        <v>2</v>
      </c>
      <c r="F52" s="49"/>
      <c r="G52" s="50" t="n">
        <v>0</v>
      </c>
      <c r="H52" s="47" t="n">
        <f aca="false">(C52+E52+G52)/3</f>
        <v>0.666666666666667</v>
      </c>
    </row>
    <row r="53" customFormat="false" ht="15.75" hidden="false" customHeight="false" outlineLevel="0" collapsed="false">
      <c r="A53" s="48" t="s">
        <v>174</v>
      </c>
      <c r="B53" s="49"/>
      <c r="C53" s="50" t="n">
        <v>6</v>
      </c>
      <c r="D53" s="49"/>
      <c r="E53" s="50" t="n">
        <v>8</v>
      </c>
      <c r="F53" s="49"/>
      <c r="G53" s="50" t="n">
        <v>6</v>
      </c>
      <c r="H53" s="47" t="n">
        <f aca="false">(C53+E53+G53)/3</f>
        <v>6.66666666666667</v>
      </c>
    </row>
    <row r="54" customFormat="false" ht="15.75" hidden="false" customHeight="false" outlineLevel="0" collapsed="false">
      <c r="A54" s="48" t="s">
        <v>175</v>
      </c>
      <c r="B54" s="49"/>
      <c r="C54" s="50" t="n">
        <v>0</v>
      </c>
      <c r="D54" s="49"/>
      <c r="E54" s="50" t="n">
        <v>1</v>
      </c>
      <c r="F54" s="49"/>
      <c r="G54" s="50" t="n">
        <v>0</v>
      </c>
      <c r="H54" s="47" t="n">
        <f aca="false">(C54+E54+G54)/3</f>
        <v>0.333333333333333</v>
      </c>
    </row>
    <row r="55" customFormat="false" ht="15.75" hidden="false" customHeight="false" outlineLevel="0" collapsed="false">
      <c r="A55" s="48" t="s">
        <v>176</v>
      </c>
      <c r="B55" s="49"/>
      <c r="C55" s="50" t="n">
        <v>78</v>
      </c>
      <c r="D55" s="49"/>
      <c r="E55" s="50" t="n">
        <v>73</v>
      </c>
      <c r="F55" s="49"/>
      <c r="G55" s="50" t="n">
        <v>62</v>
      </c>
      <c r="H55" s="47" t="n">
        <f aca="false">(C55+E55+G55)/3</f>
        <v>71</v>
      </c>
    </row>
    <row r="56" customFormat="false" ht="15.75" hidden="false" customHeight="false" outlineLevel="0" collapsed="false">
      <c r="A56" s="48" t="s">
        <v>177</v>
      </c>
      <c r="B56" s="49"/>
      <c r="C56" s="50" t="n">
        <v>0</v>
      </c>
      <c r="D56" s="49"/>
      <c r="E56" s="50" t="n">
        <v>0</v>
      </c>
      <c r="F56" s="49"/>
      <c r="G56" s="50" t="n">
        <v>0</v>
      </c>
      <c r="H56" s="47" t="n">
        <f aca="false">(C56+E56+G56)/3</f>
        <v>0</v>
      </c>
    </row>
    <row r="57" customFormat="false" ht="15.75" hidden="false" customHeight="false" outlineLevel="0" collapsed="false">
      <c r="A57" s="48" t="s">
        <v>178</v>
      </c>
      <c r="B57" s="49"/>
      <c r="C57" s="50" t="n">
        <v>10</v>
      </c>
      <c r="D57" s="49"/>
      <c r="E57" s="50" t="n">
        <v>6</v>
      </c>
      <c r="F57" s="49"/>
      <c r="G57" s="50" t="n">
        <v>0</v>
      </c>
      <c r="H57" s="47" t="n">
        <f aca="false">(C57+E57+G57)/3</f>
        <v>5.33333333333333</v>
      </c>
    </row>
    <row r="58" customFormat="false" ht="15.75" hidden="false" customHeight="false" outlineLevel="0" collapsed="false">
      <c r="A58" s="48" t="s">
        <v>179</v>
      </c>
      <c r="B58" s="49"/>
      <c r="C58" s="50" t="n">
        <v>2</v>
      </c>
      <c r="D58" s="49"/>
      <c r="E58" s="50" t="n">
        <v>3</v>
      </c>
      <c r="F58" s="49"/>
      <c r="G58" s="50" t="n">
        <v>12</v>
      </c>
      <c r="H58" s="47" t="n">
        <f aca="false">(C58+E58+G58)/3</f>
        <v>5.66666666666667</v>
      </c>
    </row>
    <row r="59" customFormat="false" ht="15.75" hidden="false" customHeight="false" outlineLevel="0" collapsed="false">
      <c r="A59" s="51" t="s">
        <v>180</v>
      </c>
      <c r="B59" s="49"/>
      <c r="C59" s="50" t="n">
        <v>1</v>
      </c>
      <c r="D59" s="49"/>
      <c r="E59" s="50" t="n">
        <v>1</v>
      </c>
      <c r="F59" s="49"/>
      <c r="G59" s="50" t="n">
        <v>1</v>
      </c>
      <c r="H59" s="47" t="n">
        <f aca="false">(C59+E59+G59)/3</f>
        <v>1</v>
      </c>
    </row>
    <row r="60" customFormat="false" ht="15.75" hidden="false" customHeight="false" outlineLevel="0" collapsed="false">
      <c r="A60" s="48" t="s">
        <v>181</v>
      </c>
      <c r="B60" s="49"/>
      <c r="C60" s="50" t="n">
        <v>1</v>
      </c>
      <c r="D60" s="49"/>
      <c r="E60" s="50" t="n">
        <v>1</v>
      </c>
      <c r="F60" s="49"/>
      <c r="G60" s="50" t="n">
        <v>0</v>
      </c>
      <c r="H60" s="47" t="n">
        <f aca="false">(C60+E60+G60)/3</f>
        <v>0.666666666666667</v>
      </c>
    </row>
    <row r="61" customFormat="false" ht="15.75" hidden="false" customHeight="false" outlineLevel="0" collapsed="false">
      <c r="A61" s="58" t="s">
        <v>182</v>
      </c>
      <c r="B61" s="59"/>
      <c r="C61" s="60" t="n">
        <v>11</v>
      </c>
      <c r="D61" s="59"/>
      <c r="E61" s="60" t="n">
        <v>10</v>
      </c>
      <c r="F61" s="59"/>
      <c r="G61" s="60" t="n">
        <v>28</v>
      </c>
      <c r="H61" s="47" t="n">
        <f aca="false">(C61+E61+G61)/3</f>
        <v>16.3333333333333</v>
      </c>
    </row>
    <row r="62" customFormat="false" ht="15.75" hidden="false" customHeight="false" outlineLevel="0" collapsed="false">
      <c r="A62" s="58" t="s">
        <v>183</v>
      </c>
      <c r="B62" s="59"/>
      <c r="C62" s="60" t="n">
        <v>5</v>
      </c>
      <c r="D62" s="59"/>
      <c r="E62" s="60" t="n">
        <v>0</v>
      </c>
      <c r="F62" s="59"/>
      <c r="G62" s="60" t="n">
        <v>0</v>
      </c>
      <c r="H62" s="47" t="n">
        <f aca="false">(C62+E62+G62)/3</f>
        <v>1.66666666666667</v>
      </c>
    </row>
    <row r="63" customFormat="false" ht="15.75" hidden="false" customHeight="false" outlineLevel="0" collapsed="false">
      <c r="A63" s="61" t="s">
        <v>184</v>
      </c>
      <c r="B63" s="61"/>
      <c r="C63" s="62" t="n">
        <v>0</v>
      </c>
      <c r="D63" s="61"/>
      <c r="E63" s="62" t="n">
        <v>0</v>
      </c>
      <c r="F63" s="61"/>
      <c r="G63" s="62" t="n">
        <v>0</v>
      </c>
      <c r="H63" s="47" t="n">
        <f aca="false">(C63+E63+G63)/3</f>
        <v>0</v>
      </c>
    </row>
    <row r="64" customFormat="false" ht="15.75" hidden="false" customHeight="false" outlineLevel="0" collapsed="false">
      <c r="A64" s="63" t="s">
        <v>122</v>
      </c>
      <c r="B64" s="64"/>
      <c r="C64" s="65" t="n">
        <f aca="false">SUM(C5:C63)</f>
        <v>1900</v>
      </c>
      <c r="D64" s="64"/>
      <c r="E64" s="65" t="n">
        <f aca="false">SUM(E5:E63)</f>
        <v>1507</v>
      </c>
      <c r="F64" s="64"/>
      <c r="G64" s="65" t="n">
        <f aca="false">SUM(G5:G63)</f>
        <v>1263</v>
      </c>
      <c r="H64" s="66" t="n">
        <f aca="false">(C64+E64+G64)/3</f>
        <v>1556.66666666667</v>
      </c>
    </row>
    <row r="66" customFormat="false" ht="43.5" hidden="false" customHeight="false" outlineLevel="0" collapsed="false">
      <c r="A66" s="67" t="s">
        <v>185</v>
      </c>
    </row>
    <row r="68" customFormat="false" ht="100.5" hidden="false" customHeight="false" outlineLevel="0" collapsed="false">
      <c r="A68" s="67" t="s">
        <v>186</v>
      </c>
    </row>
    <row r="70" customFormat="false" ht="45" hidden="false" customHeight="false" outlineLevel="0" collapsed="false">
      <c r="A70" s="41" t="s">
        <v>187</v>
      </c>
    </row>
  </sheetData>
  <mergeCells count="7">
    <mergeCell ref="B4:C4"/>
    <mergeCell ref="D4:E4"/>
    <mergeCell ref="F4:G4"/>
    <mergeCell ref="B12:B44"/>
    <mergeCell ref="D12:D44"/>
    <mergeCell ref="F12:F44"/>
    <mergeCell ref="H12:H4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B28" activeCellId="0" sqref="B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6.7"/>
    <col collapsed="false" customWidth="true" hidden="false" outlineLevel="0" max="3" min="3" style="0" width="7.28"/>
    <col collapsed="false" customWidth="true" hidden="false" outlineLevel="0" max="4" min="4" style="0" width="6.7"/>
    <col collapsed="false" customWidth="true" hidden="false" outlineLevel="0" max="5" min="5" style="0" width="18.28"/>
    <col collapsed="false" customWidth="false" hidden="true" outlineLevel="0" max="11" min="7" style="0" width="8.96"/>
  </cols>
  <sheetData>
    <row r="1" customFormat="false" ht="15.75" hidden="false" customHeight="false" outlineLevel="0" collapsed="false">
      <c r="A1" s="23" t="s">
        <v>125</v>
      </c>
      <c r="B1" s="68" t="n">
        <v>43191</v>
      </c>
      <c r="C1" s="68" t="n">
        <v>43160</v>
      </c>
      <c r="D1" s="68" t="n">
        <v>43132</v>
      </c>
      <c r="E1" s="43" t="s">
        <v>3</v>
      </c>
      <c r="G1" s="45"/>
      <c r="H1" s="46" t="n">
        <v>0</v>
      </c>
      <c r="I1" s="45"/>
      <c r="J1" s="46" t="n">
        <v>0</v>
      </c>
      <c r="K1" s="47" t="e">
        <f aca="false">(#REF!+H1+J1)/3</f>
        <v>#VALUE!</v>
      </c>
    </row>
    <row r="2" customFormat="false" ht="15.75" hidden="false" customHeight="false" outlineLevel="0" collapsed="false">
      <c r="A2" s="48" t="s">
        <v>188</v>
      </c>
      <c r="B2" s="69" t="n">
        <v>1678</v>
      </c>
      <c r="C2" s="69" t="n">
        <v>1285</v>
      </c>
      <c r="D2" s="69" t="n">
        <v>1083</v>
      </c>
      <c r="E2" s="47" t="n">
        <f aca="false">(B2+C2+D2)/3</f>
        <v>1348.66666666667</v>
      </c>
      <c r="G2" s="49"/>
      <c r="H2" s="50" t="n">
        <v>0</v>
      </c>
      <c r="I2" s="49"/>
      <c r="J2" s="50" t="n">
        <v>0</v>
      </c>
      <c r="K2" s="47" t="e">
        <f aca="false">(#REF!+H2+J2)/3</f>
        <v>#VALUE!</v>
      </c>
    </row>
    <row r="3" customFormat="false" ht="15.75" hidden="false" customHeight="false" outlineLevel="0" collapsed="false">
      <c r="A3" s="48" t="s">
        <v>132</v>
      </c>
      <c r="B3" s="50" t="n">
        <v>90</v>
      </c>
      <c r="C3" s="50" t="n">
        <v>67</v>
      </c>
      <c r="D3" s="50" t="n">
        <v>61</v>
      </c>
      <c r="E3" s="47" t="n">
        <f aca="false">(B3+C3+D3)/3</f>
        <v>72.6666666666667</v>
      </c>
      <c r="G3" s="49"/>
      <c r="H3" s="50" t="n">
        <v>0</v>
      </c>
      <c r="I3" s="49"/>
      <c r="J3" s="50" t="n">
        <v>0</v>
      </c>
      <c r="K3" s="47" t="e">
        <f aca="false">(#REF!+H3+J3)/3</f>
        <v>#VALUE!</v>
      </c>
    </row>
    <row r="4" customFormat="false" ht="15.75" hidden="false" customHeight="false" outlineLevel="0" collapsed="false">
      <c r="A4" s="48" t="s">
        <v>176</v>
      </c>
      <c r="B4" s="50" t="n">
        <v>78</v>
      </c>
      <c r="C4" s="50" t="n">
        <v>73</v>
      </c>
      <c r="D4" s="50" t="n">
        <v>62</v>
      </c>
      <c r="E4" s="47" t="n">
        <f aca="false">(B4+C4+D4)/3</f>
        <v>71</v>
      </c>
      <c r="G4" s="49"/>
      <c r="H4" s="50" t="n">
        <v>32</v>
      </c>
      <c r="I4" s="49"/>
      <c r="J4" s="50" t="n">
        <v>4</v>
      </c>
      <c r="K4" s="47" t="e">
        <f aca="false">(#REF!+H4+J4)/3</f>
        <v>#VALUE!</v>
      </c>
    </row>
    <row r="5" customFormat="false" ht="15.75" hidden="false" customHeight="false" outlineLevel="0" collapsed="false">
      <c r="A5" s="48" t="s">
        <v>182</v>
      </c>
      <c r="B5" s="50" t="n">
        <v>11</v>
      </c>
      <c r="C5" s="50" t="n">
        <v>10</v>
      </c>
      <c r="D5" s="50" t="n">
        <v>28</v>
      </c>
      <c r="E5" s="47" t="n">
        <f aca="false">(B5+C5+D5)/3</f>
        <v>16.3333333333333</v>
      </c>
      <c r="G5" s="49"/>
      <c r="H5" s="50" t="n">
        <v>0</v>
      </c>
      <c r="I5" s="49"/>
      <c r="J5" s="50" t="n">
        <v>0</v>
      </c>
      <c r="K5" s="47" t="e">
        <f aca="false">(#REF!+H5+J5)/3</f>
        <v>#VALUE!</v>
      </c>
    </row>
    <row r="6" customFormat="false" ht="15.75" hidden="false" customHeight="false" outlineLevel="0" collapsed="false">
      <c r="A6" s="51" t="s">
        <v>130</v>
      </c>
      <c r="B6" s="50" t="n">
        <v>3</v>
      </c>
      <c r="C6" s="50" t="n">
        <v>32</v>
      </c>
      <c r="D6" s="50" t="n">
        <v>4</v>
      </c>
      <c r="E6" s="47" t="n">
        <f aca="false">(B6+C6+D6)/3</f>
        <v>13</v>
      </c>
      <c r="G6" s="49"/>
      <c r="H6" s="50" t="n">
        <v>67</v>
      </c>
      <c r="I6" s="49"/>
      <c r="J6" s="50" t="n">
        <v>61</v>
      </c>
      <c r="K6" s="47" t="e">
        <f aca="false">(#REF!+H6+J6)/3</f>
        <v>#VALUE!</v>
      </c>
    </row>
    <row r="7" customFormat="false" ht="15.75" hidden="false" customHeight="true" outlineLevel="0" collapsed="false">
      <c r="A7" s="48" t="s">
        <v>174</v>
      </c>
      <c r="B7" s="50" t="n">
        <v>6</v>
      </c>
      <c r="C7" s="50" t="n">
        <v>8</v>
      </c>
      <c r="D7" s="50" t="n">
        <v>6</v>
      </c>
      <c r="E7" s="47" t="n">
        <f aca="false">(B7+C7+D7)/3</f>
        <v>6.66666666666667</v>
      </c>
      <c r="G7" s="52" t="n">
        <f aca="false">SUM(H7:H39)</f>
        <v>1285</v>
      </c>
      <c r="H7" s="53" t="n">
        <v>388</v>
      </c>
      <c r="I7" s="52" t="n">
        <f aca="false">SUM(J7:J39)</f>
        <v>1083</v>
      </c>
      <c r="J7" s="53" t="n">
        <v>246</v>
      </c>
      <c r="K7" s="54" t="e">
        <f aca="false">(#REF!+G7+I7)/3</f>
        <v>#VALUE!</v>
      </c>
    </row>
    <row r="8" customFormat="false" ht="15" hidden="false" customHeight="true" outlineLevel="0" collapsed="false">
      <c r="A8" s="48" t="s">
        <v>189</v>
      </c>
      <c r="B8" s="70" t="n">
        <v>2</v>
      </c>
      <c r="C8" s="70" t="n">
        <v>3</v>
      </c>
      <c r="D8" s="70" t="n">
        <v>12</v>
      </c>
      <c r="E8" s="47" t="n">
        <f aca="false">(B8+C8+D8)/3</f>
        <v>5.66666666666667</v>
      </c>
      <c r="G8" s="52"/>
      <c r="H8" s="55" t="n">
        <v>23</v>
      </c>
      <c r="I8" s="52"/>
      <c r="J8" s="55" t="n">
        <v>33</v>
      </c>
      <c r="K8" s="54"/>
    </row>
    <row r="9" customFormat="false" ht="15.75" hidden="false" customHeight="false" outlineLevel="0" collapsed="false">
      <c r="A9" s="48" t="s">
        <v>178</v>
      </c>
      <c r="B9" s="50" t="n">
        <v>10</v>
      </c>
      <c r="C9" s="50" t="n">
        <v>6</v>
      </c>
      <c r="D9" s="50" t="n">
        <v>0</v>
      </c>
      <c r="E9" s="47" t="n">
        <f aca="false">(B9+C9+D9)/3</f>
        <v>5.33333333333333</v>
      </c>
      <c r="G9" s="52"/>
      <c r="H9" s="55" t="n">
        <v>31</v>
      </c>
      <c r="I9" s="52"/>
      <c r="J9" s="55" t="n">
        <v>31</v>
      </c>
      <c r="K9" s="54"/>
    </row>
    <row r="10" customFormat="false" ht="15.75" hidden="false" customHeight="false" outlineLevel="0" collapsed="false">
      <c r="A10" s="48" t="s">
        <v>166</v>
      </c>
      <c r="B10" s="50" t="n">
        <v>8</v>
      </c>
      <c r="C10" s="50" t="n">
        <v>4</v>
      </c>
      <c r="D10" s="50" t="n">
        <v>2</v>
      </c>
      <c r="E10" s="47" t="n">
        <f aca="false">(B10+C10+D10)/3</f>
        <v>4.66666666666667</v>
      </c>
      <c r="G10" s="52"/>
      <c r="H10" s="55" t="n">
        <v>29</v>
      </c>
      <c r="I10" s="52"/>
      <c r="J10" s="55" t="n">
        <v>18</v>
      </c>
      <c r="K10" s="54"/>
    </row>
    <row r="11" customFormat="false" ht="15.75" hidden="false" customHeight="false" outlineLevel="0" collapsed="false">
      <c r="A11" s="51" t="s">
        <v>170</v>
      </c>
      <c r="B11" s="50" t="n">
        <v>5</v>
      </c>
      <c r="C11" s="50" t="n">
        <v>4</v>
      </c>
      <c r="D11" s="50" t="n">
        <v>3</v>
      </c>
      <c r="E11" s="47" t="n">
        <f aca="false">(B11+C11+D11)/3</f>
        <v>4</v>
      </c>
      <c r="G11" s="52"/>
      <c r="H11" s="55" t="n">
        <v>5</v>
      </c>
      <c r="I11" s="52"/>
      <c r="J11" s="55" t="n">
        <v>0</v>
      </c>
      <c r="K11" s="54"/>
    </row>
    <row r="12" customFormat="false" ht="15.75" hidden="false" customHeight="false" outlineLevel="0" collapsed="false">
      <c r="A12" s="48" t="s">
        <v>172</v>
      </c>
      <c r="B12" s="50" t="n">
        <v>1</v>
      </c>
      <c r="C12" s="50" t="n">
        <v>6</v>
      </c>
      <c r="D12" s="50" t="n">
        <v>1</v>
      </c>
      <c r="E12" s="47" t="n">
        <f aca="false">(B12+C12+D12)/3</f>
        <v>2.66666666666667</v>
      </c>
      <c r="G12" s="52"/>
      <c r="H12" s="55" t="n">
        <v>19</v>
      </c>
      <c r="I12" s="52"/>
      <c r="J12" s="55" t="n">
        <v>24</v>
      </c>
      <c r="K12" s="54"/>
    </row>
    <row r="13" customFormat="false" ht="15.75" hidden="false" customHeight="false" outlineLevel="0" collapsed="false">
      <c r="A13" s="48" t="s">
        <v>190</v>
      </c>
      <c r="B13" s="50" t="n">
        <v>5</v>
      </c>
      <c r="C13" s="50" t="n">
        <v>0</v>
      </c>
      <c r="D13" s="50" t="n">
        <v>0</v>
      </c>
      <c r="E13" s="47" t="n">
        <f aca="false">(B13+C13+D13)/3</f>
        <v>1.66666666666667</v>
      </c>
      <c r="G13" s="52"/>
      <c r="H13" s="55" t="n">
        <v>38</v>
      </c>
      <c r="I13" s="52"/>
      <c r="J13" s="55" t="n">
        <v>44</v>
      </c>
      <c r="K13" s="54"/>
    </row>
    <row r="14" customFormat="false" ht="15.75" hidden="false" customHeight="false" outlineLevel="0" collapsed="false">
      <c r="A14" s="51" t="s">
        <v>180</v>
      </c>
      <c r="B14" s="50" t="n">
        <v>1</v>
      </c>
      <c r="C14" s="50" t="n">
        <v>1</v>
      </c>
      <c r="D14" s="50" t="n">
        <v>1</v>
      </c>
      <c r="E14" s="47" t="n">
        <f aca="false">(B14+C14+D14)/3</f>
        <v>1</v>
      </c>
      <c r="G14" s="52"/>
      <c r="H14" s="55" t="n">
        <v>31</v>
      </c>
      <c r="I14" s="52"/>
      <c r="J14" s="55" t="n">
        <v>27</v>
      </c>
      <c r="K14" s="54"/>
    </row>
    <row r="15" customFormat="false" ht="15.75" hidden="false" customHeight="false" outlineLevel="0" collapsed="false">
      <c r="A15" s="51" t="s">
        <v>169</v>
      </c>
      <c r="B15" s="50" t="n">
        <v>0</v>
      </c>
      <c r="C15" s="50" t="n">
        <v>2</v>
      </c>
      <c r="D15" s="50" t="n">
        <v>0</v>
      </c>
      <c r="E15" s="47" t="n">
        <f aca="false">(B15+C15+D15)/3</f>
        <v>0.666666666666667</v>
      </c>
      <c r="G15" s="52"/>
      <c r="H15" s="55" t="n">
        <v>7</v>
      </c>
      <c r="I15" s="52"/>
      <c r="J15" s="55" t="n">
        <v>11</v>
      </c>
      <c r="K15" s="54"/>
    </row>
    <row r="16" customFormat="false" ht="15.75" hidden="false" customHeight="false" outlineLevel="0" collapsed="false">
      <c r="A16" s="51" t="s">
        <v>171</v>
      </c>
      <c r="B16" s="50" t="n">
        <v>1</v>
      </c>
      <c r="C16" s="50" t="n">
        <v>1</v>
      </c>
      <c r="D16" s="50" t="n">
        <v>0</v>
      </c>
      <c r="E16" s="47" t="n">
        <f aca="false">(B16+C16+D16)/3</f>
        <v>0.666666666666667</v>
      </c>
      <c r="G16" s="52"/>
      <c r="H16" s="55" t="n">
        <v>28</v>
      </c>
      <c r="I16" s="52"/>
      <c r="J16" s="55" t="n">
        <v>26</v>
      </c>
      <c r="K16" s="54"/>
    </row>
    <row r="17" customFormat="false" ht="15.75" hidden="false" customHeight="false" outlineLevel="0" collapsed="false">
      <c r="A17" s="48" t="s">
        <v>173</v>
      </c>
      <c r="B17" s="50" t="n">
        <v>0</v>
      </c>
      <c r="C17" s="50" t="n">
        <v>2</v>
      </c>
      <c r="D17" s="50" t="n">
        <v>0</v>
      </c>
      <c r="E17" s="47" t="n">
        <f aca="false">(B17+C17+D17)/3</f>
        <v>0.666666666666667</v>
      </c>
      <c r="G17" s="52"/>
      <c r="H17" s="55" t="n">
        <v>18</v>
      </c>
      <c r="I17" s="52"/>
      <c r="J17" s="55" t="n">
        <v>10</v>
      </c>
      <c r="K17" s="54"/>
    </row>
    <row r="18" customFormat="false" ht="15.75" hidden="false" customHeight="false" outlineLevel="0" collapsed="false">
      <c r="A18" s="48" t="s">
        <v>181</v>
      </c>
      <c r="B18" s="50" t="n">
        <v>1</v>
      </c>
      <c r="C18" s="50" t="n">
        <v>1</v>
      </c>
      <c r="D18" s="50" t="n">
        <v>0</v>
      </c>
      <c r="E18" s="47" t="n">
        <f aca="false">(B18+C18+D18)/3</f>
        <v>0.666666666666667</v>
      </c>
      <c r="G18" s="52"/>
      <c r="H18" s="55" t="n">
        <v>43</v>
      </c>
      <c r="I18" s="52"/>
      <c r="J18" s="55" t="n">
        <v>39</v>
      </c>
      <c r="K18" s="54"/>
    </row>
    <row r="19" customFormat="false" ht="15.75" hidden="false" customHeight="false" outlineLevel="0" collapsed="false">
      <c r="A19" s="51" t="s">
        <v>167</v>
      </c>
      <c r="B19" s="50" t="n">
        <v>0</v>
      </c>
      <c r="C19" s="50" t="n">
        <v>1</v>
      </c>
      <c r="D19" s="50" t="n">
        <v>0</v>
      </c>
      <c r="E19" s="47" t="n">
        <f aca="false">(B19+C19+D19)/3</f>
        <v>0.333333333333333</v>
      </c>
      <c r="G19" s="52"/>
      <c r="H19" s="55" t="n">
        <v>24</v>
      </c>
      <c r="I19" s="52"/>
      <c r="J19" s="55" t="n">
        <v>20</v>
      </c>
      <c r="K19" s="54"/>
    </row>
    <row r="20" customFormat="false" ht="15.75" hidden="false" customHeight="false" outlineLevel="0" collapsed="false">
      <c r="A20" s="48" t="s">
        <v>175</v>
      </c>
      <c r="B20" s="50" t="n">
        <v>0</v>
      </c>
      <c r="C20" s="50" t="n">
        <v>1</v>
      </c>
      <c r="D20" s="50" t="n">
        <v>0</v>
      </c>
      <c r="E20" s="47" t="n">
        <f aca="false">(B20+C20+D20)/3</f>
        <v>0.333333333333333</v>
      </c>
      <c r="G20" s="52"/>
      <c r="H20" s="55" t="n">
        <v>50</v>
      </c>
      <c r="I20" s="52"/>
      <c r="J20" s="55" t="n">
        <v>65</v>
      </c>
      <c r="K20" s="54"/>
    </row>
    <row r="21" customFormat="false" ht="15.75" hidden="false" customHeight="false" outlineLevel="0" collapsed="false">
      <c r="A21" s="48" t="s">
        <v>126</v>
      </c>
      <c r="B21" s="50" t="n">
        <v>0</v>
      </c>
      <c r="C21" s="50" t="n">
        <v>0</v>
      </c>
      <c r="D21" s="50" t="n">
        <v>0</v>
      </c>
      <c r="E21" s="47" t="n">
        <f aca="false">(B21+C21+D21)/3</f>
        <v>0</v>
      </c>
      <c r="G21" s="52"/>
      <c r="H21" s="55" t="n">
        <v>13</v>
      </c>
      <c r="I21" s="52"/>
      <c r="J21" s="55" t="n">
        <v>9</v>
      </c>
      <c r="K21" s="54"/>
    </row>
    <row r="22" customFormat="false" ht="15.75" hidden="false" customHeight="false" outlineLevel="0" collapsed="false">
      <c r="A22" s="48" t="s">
        <v>127</v>
      </c>
      <c r="B22" s="50" t="n">
        <v>0</v>
      </c>
      <c r="C22" s="50" t="n">
        <v>0</v>
      </c>
      <c r="D22" s="50" t="n">
        <v>0</v>
      </c>
      <c r="E22" s="47" t="n">
        <f aca="false">(B22+C22+D22)/3</f>
        <v>0</v>
      </c>
      <c r="G22" s="52"/>
      <c r="H22" s="55" t="n">
        <v>19</v>
      </c>
      <c r="I22" s="52"/>
      <c r="J22" s="55" t="n">
        <v>9</v>
      </c>
      <c r="K22" s="54"/>
    </row>
    <row r="23" customFormat="false" ht="15.75" hidden="false" customHeight="false" outlineLevel="0" collapsed="false">
      <c r="A23" s="48" t="s">
        <v>128</v>
      </c>
      <c r="B23" s="50" t="n">
        <v>0</v>
      </c>
      <c r="C23" s="50" t="n">
        <v>0</v>
      </c>
      <c r="D23" s="50" t="n">
        <v>0</v>
      </c>
      <c r="E23" s="47" t="n">
        <f aca="false">(B23+C23+D23)/3</f>
        <v>0</v>
      </c>
      <c r="G23" s="52"/>
      <c r="H23" s="55" t="n">
        <v>31</v>
      </c>
      <c r="I23" s="52"/>
      <c r="J23" s="55" t="n">
        <v>31</v>
      </c>
      <c r="K23" s="54"/>
    </row>
    <row r="24" customFormat="false" ht="15.75" hidden="false" customHeight="false" outlineLevel="0" collapsed="false">
      <c r="A24" s="48" t="s">
        <v>129</v>
      </c>
      <c r="B24" s="50" t="n">
        <v>0</v>
      </c>
      <c r="C24" s="50" t="n">
        <v>0</v>
      </c>
      <c r="D24" s="50" t="n">
        <v>0</v>
      </c>
      <c r="E24" s="47" t="n">
        <f aca="false">(B24+C24+D24)/3</f>
        <v>0</v>
      </c>
      <c r="G24" s="52"/>
      <c r="H24" s="55" t="n">
        <v>34</v>
      </c>
      <c r="I24" s="52"/>
      <c r="J24" s="55" t="n">
        <v>39</v>
      </c>
      <c r="K24" s="54"/>
    </row>
    <row r="25" customFormat="false" ht="15.75" hidden="false" customHeight="false" outlineLevel="0" collapsed="false">
      <c r="A25" s="58" t="s">
        <v>131</v>
      </c>
      <c r="B25" s="60" t="n">
        <v>0</v>
      </c>
      <c r="C25" s="60" t="n">
        <v>0</v>
      </c>
      <c r="D25" s="60" t="n">
        <v>0</v>
      </c>
      <c r="E25" s="47" t="n">
        <f aca="false">(B25+C25+D25)/3</f>
        <v>0</v>
      </c>
      <c r="G25" s="52"/>
      <c r="H25" s="55" t="n">
        <v>36</v>
      </c>
      <c r="I25" s="52"/>
      <c r="J25" s="55" t="n">
        <v>27</v>
      </c>
      <c r="K25" s="54"/>
    </row>
    <row r="26" customFormat="false" ht="15.75" hidden="false" customHeight="false" outlineLevel="0" collapsed="false">
      <c r="A26" s="58" t="s">
        <v>168</v>
      </c>
      <c r="B26" s="60" t="n">
        <v>0</v>
      </c>
      <c r="C26" s="60" t="n">
        <v>0</v>
      </c>
      <c r="D26" s="60" t="n">
        <v>0</v>
      </c>
      <c r="E26" s="47" t="n">
        <f aca="false">(B26+C26+D26)/3</f>
        <v>0</v>
      </c>
      <c r="G26" s="52"/>
      <c r="H26" s="55" t="n">
        <v>9</v>
      </c>
      <c r="I26" s="52"/>
      <c r="J26" s="55" t="n">
        <v>7</v>
      </c>
      <c r="K26" s="54"/>
    </row>
    <row r="27" customFormat="false" ht="15.75" hidden="false" customHeight="false" outlineLevel="0" collapsed="false">
      <c r="A27" s="61" t="s">
        <v>177</v>
      </c>
      <c r="B27" s="62" t="n">
        <v>0</v>
      </c>
      <c r="C27" s="62" t="n">
        <v>0</v>
      </c>
      <c r="D27" s="62" t="n">
        <v>0</v>
      </c>
      <c r="E27" s="47" t="n">
        <f aca="false">(B27+C27+D27)/3</f>
        <v>0</v>
      </c>
      <c r="G27" s="52"/>
      <c r="H27" s="55" t="n">
        <v>59</v>
      </c>
      <c r="I27" s="52"/>
      <c r="J27" s="55" t="n">
        <v>45</v>
      </c>
      <c r="K27" s="54"/>
    </row>
    <row r="28" customFormat="false" ht="15.75" hidden="false" customHeight="false" outlineLevel="0" collapsed="false">
      <c r="A28" s="61" t="s">
        <v>184</v>
      </c>
      <c r="B28" s="71" t="n">
        <v>0</v>
      </c>
      <c r="C28" s="71" t="n">
        <v>0</v>
      </c>
      <c r="D28" s="71" t="n">
        <v>0</v>
      </c>
      <c r="E28" s="47" t="n">
        <f aca="false">(B28+C28+D28)/3</f>
        <v>0</v>
      </c>
      <c r="G28" s="52"/>
      <c r="H28" s="55" t="n">
        <v>5</v>
      </c>
      <c r="I28" s="52"/>
      <c r="J28" s="55" t="n">
        <v>1</v>
      </c>
      <c r="K28" s="54"/>
    </row>
    <row r="29" customFormat="false" ht="15" hidden="false" customHeight="false" outlineLevel="0" collapsed="false">
      <c r="A29" s="72" t="s">
        <v>122</v>
      </c>
      <c r="B29" s="73" t="n">
        <f aca="false">SUM(B2)</f>
        <v>1678</v>
      </c>
      <c r="C29" s="73" t="n">
        <f aca="false">SUM(C2)</f>
        <v>1285</v>
      </c>
      <c r="D29" s="73" t="n">
        <f aca="false">SUM(D2)</f>
        <v>1083</v>
      </c>
      <c r="E29" s="66" t="n">
        <f aca="false">(B29+C29+D29)/3</f>
        <v>1348.66666666667</v>
      </c>
      <c r="G29" s="52"/>
      <c r="H29" s="55" t="n">
        <v>34</v>
      </c>
      <c r="I29" s="52"/>
      <c r="J29" s="55" t="n">
        <v>29</v>
      </c>
      <c r="K29" s="54"/>
    </row>
    <row r="30" customFormat="false" ht="15" hidden="false" customHeight="false" outlineLevel="0" collapsed="false">
      <c r="G30" s="52"/>
      <c r="H30" s="55" t="n">
        <v>36</v>
      </c>
      <c r="I30" s="52"/>
      <c r="J30" s="55" t="n">
        <v>64</v>
      </c>
      <c r="K30" s="54"/>
    </row>
    <row r="31" customFormat="false" ht="15" hidden="false" customHeight="false" outlineLevel="0" collapsed="false">
      <c r="G31" s="52"/>
      <c r="H31" s="55" t="n">
        <v>41</v>
      </c>
      <c r="I31" s="52"/>
      <c r="J31" s="55" t="n">
        <v>46</v>
      </c>
      <c r="K31" s="54"/>
    </row>
    <row r="32" customFormat="false" ht="15" hidden="false" customHeight="false" outlineLevel="0" collapsed="false">
      <c r="G32" s="52"/>
      <c r="H32" s="55" t="n">
        <v>29</v>
      </c>
      <c r="I32" s="52"/>
      <c r="J32" s="55" t="n">
        <v>27</v>
      </c>
      <c r="K32" s="54"/>
    </row>
    <row r="33" customFormat="false" ht="15" hidden="false" customHeight="false" outlineLevel="0" collapsed="false">
      <c r="G33" s="52"/>
      <c r="H33" s="55" t="n">
        <v>23</v>
      </c>
      <c r="I33" s="52"/>
      <c r="J33" s="55" t="n">
        <v>23</v>
      </c>
      <c r="K33" s="54"/>
    </row>
    <row r="34" customFormat="false" ht="15" hidden="false" customHeight="false" outlineLevel="0" collapsed="false">
      <c r="G34" s="52"/>
      <c r="H34" s="55" t="n">
        <v>17</v>
      </c>
      <c r="I34" s="52"/>
      <c r="J34" s="55" t="n">
        <v>18</v>
      </c>
      <c r="K34" s="54"/>
    </row>
    <row r="35" customFormat="false" ht="15" hidden="false" customHeight="false" outlineLevel="0" collapsed="false">
      <c r="G35" s="52"/>
      <c r="H35" s="55" t="n">
        <v>21</v>
      </c>
      <c r="I35" s="52"/>
      <c r="J35" s="55" t="n">
        <v>17</v>
      </c>
      <c r="K35" s="54"/>
    </row>
    <row r="36" customFormat="false" ht="15" hidden="false" customHeight="false" outlineLevel="0" collapsed="false">
      <c r="G36" s="52"/>
      <c r="H36" s="55" t="n">
        <v>53</v>
      </c>
      <c r="I36" s="52"/>
      <c r="J36" s="55" t="n">
        <v>34</v>
      </c>
      <c r="K36" s="54"/>
    </row>
    <row r="37" customFormat="false" ht="15" hidden="false" customHeight="false" outlineLevel="0" collapsed="false">
      <c r="G37" s="52"/>
      <c r="H37" s="55" t="n">
        <v>31</v>
      </c>
      <c r="I37" s="52"/>
      <c r="J37" s="55" t="n">
        <v>29</v>
      </c>
      <c r="K37" s="54"/>
    </row>
    <row r="38" customFormat="false" ht="15" hidden="false" customHeight="false" outlineLevel="0" collapsed="false">
      <c r="G38" s="52"/>
      <c r="H38" s="55" t="n">
        <v>38</v>
      </c>
      <c r="I38" s="52"/>
      <c r="J38" s="55" t="n">
        <v>22</v>
      </c>
      <c r="K38" s="54"/>
    </row>
    <row r="39" customFormat="false" ht="15.75" hidden="false" customHeight="false" outlineLevel="0" collapsed="false">
      <c r="G39" s="52"/>
      <c r="H39" s="56" t="n">
        <v>22</v>
      </c>
      <c r="I39" s="52"/>
      <c r="J39" s="56" t="n">
        <v>12</v>
      </c>
      <c r="K39" s="54"/>
    </row>
    <row r="40" customFormat="false" ht="15.75" hidden="false" customHeight="false" outlineLevel="0" collapsed="false">
      <c r="G40" s="57"/>
      <c r="H40" s="50" t="n">
        <v>4</v>
      </c>
      <c r="I40" s="57"/>
      <c r="J40" s="50" t="n">
        <v>2</v>
      </c>
      <c r="K40" s="47" t="e">
        <f aca="false">(#REF!+H40+J40)/3</f>
        <v>#VALUE!</v>
      </c>
    </row>
    <row r="41" customFormat="false" ht="15.75" hidden="false" customHeight="false" outlineLevel="0" collapsed="false">
      <c r="G41" s="57"/>
      <c r="H41" s="50" t="n">
        <v>1</v>
      </c>
      <c r="I41" s="57"/>
      <c r="J41" s="50" t="n">
        <v>0</v>
      </c>
      <c r="K41" s="47" t="e">
        <f aca="false">(#REF!+H41+J41)/3</f>
        <v>#VALUE!</v>
      </c>
    </row>
    <row r="42" customFormat="false" ht="15.75" hidden="false" customHeight="false" outlineLevel="0" collapsed="false">
      <c r="G42" s="57"/>
      <c r="H42" s="50" t="n">
        <v>0</v>
      </c>
      <c r="I42" s="57"/>
      <c r="J42" s="50" t="n">
        <v>0</v>
      </c>
      <c r="K42" s="47" t="e">
        <f aca="false">(#REF!+H42+J42)/3</f>
        <v>#VALUE!</v>
      </c>
    </row>
    <row r="43" customFormat="false" ht="15.75" hidden="false" customHeight="false" outlineLevel="0" collapsed="false">
      <c r="G43" s="57"/>
      <c r="H43" s="50" t="n">
        <v>2</v>
      </c>
      <c r="I43" s="57"/>
      <c r="J43" s="50" t="n">
        <v>0</v>
      </c>
      <c r="K43" s="47" t="e">
        <f aca="false">(#REF!+H43+J43)/3</f>
        <v>#VALUE!</v>
      </c>
    </row>
    <row r="44" customFormat="false" ht="15.75" hidden="false" customHeight="false" outlineLevel="0" collapsed="false">
      <c r="G44" s="57"/>
      <c r="H44" s="50" t="n">
        <v>4</v>
      </c>
      <c r="I44" s="57"/>
      <c r="J44" s="50" t="n">
        <v>3</v>
      </c>
      <c r="K44" s="47" t="e">
        <f aca="false">(#REF!+H44+J44)/3</f>
        <v>#VALUE!</v>
      </c>
    </row>
    <row r="45" customFormat="false" ht="15.75" hidden="false" customHeight="false" outlineLevel="0" collapsed="false">
      <c r="G45" s="57"/>
      <c r="H45" s="50" t="n">
        <v>1</v>
      </c>
      <c r="I45" s="57"/>
      <c r="J45" s="50" t="n">
        <v>0</v>
      </c>
      <c r="K45" s="47" t="e">
        <f aca="false">(#REF!+H45+J45)/3</f>
        <v>#VALUE!</v>
      </c>
    </row>
    <row r="46" customFormat="false" ht="15.75" hidden="false" customHeight="false" outlineLevel="0" collapsed="false">
      <c r="G46" s="49"/>
      <c r="H46" s="50" t="n">
        <v>6</v>
      </c>
      <c r="I46" s="49"/>
      <c r="J46" s="50" t="n">
        <v>1</v>
      </c>
      <c r="K46" s="47" t="e">
        <f aca="false">(#REF!+H46+J46)/3</f>
        <v>#VALUE!</v>
      </c>
    </row>
    <row r="47" customFormat="false" ht="15.75" hidden="false" customHeight="false" outlineLevel="0" collapsed="false">
      <c r="G47" s="49"/>
      <c r="H47" s="50" t="n">
        <v>2</v>
      </c>
      <c r="I47" s="49"/>
      <c r="J47" s="50" t="n">
        <v>0</v>
      </c>
      <c r="K47" s="47" t="e">
        <f aca="false">(#REF!+H47+J47)/3</f>
        <v>#VALUE!</v>
      </c>
    </row>
    <row r="48" customFormat="false" ht="15.75" hidden="false" customHeight="false" outlineLevel="0" collapsed="false">
      <c r="G48" s="49"/>
      <c r="H48" s="50" t="n">
        <v>8</v>
      </c>
      <c r="I48" s="49"/>
      <c r="J48" s="50" t="n">
        <v>6</v>
      </c>
      <c r="K48" s="47" t="e">
        <f aca="false">(#REF!+H48+J48)/3</f>
        <v>#VALUE!</v>
      </c>
    </row>
    <row r="49" customFormat="false" ht="15.75" hidden="false" customHeight="false" outlineLevel="0" collapsed="false">
      <c r="G49" s="49"/>
      <c r="H49" s="50" t="n">
        <v>1</v>
      </c>
      <c r="I49" s="49"/>
      <c r="J49" s="50" t="n">
        <v>0</v>
      </c>
      <c r="K49" s="47" t="e">
        <f aca="false">(#REF!+H49+J49)/3</f>
        <v>#VALUE!</v>
      </c>
    </row>
    <row r="50" customFormat="false" ht="15.75" hidden="false" customHeight="false" outlineLevel="0" collapsed="false">
      <c r="G50" s="49"/>
      <c r="H50" s="50" t="n">
        <v>73</v>
      </c>
      <c r="I50" s="49"/>
      <c r="J50" s="50" t="n">
        <v>62</v>
      </c>
      <c r="K50" s="47" t="e">
        <f aca="false">(#REF!+H50+J50)/3</f>
        <v>#VALUE!</v>
      </c>
    </row>
    <row r="51" customFormat="false" ht="15.75" hidden="false" customHeight="false" outlineLevel="0" collapsed="false">
      <c r="G51" s="49"/>
      <c r="H51" s="50" t="n">
        <v>0</v>
      </c>
      <c r="I51" s="49"/>
      <c r="J51" s="50" t="n">
        <v>0</v>
      </c>
      <c r="K51" s="47" t="e">
        <f aca="false">(#REF!+H51+J51)/3</f>
        <v>#VALUE!</v>
      </c>
    </row>
    <row r="52" customFormat="false" ht="15.75" hidden="false" customHeight="false" outlineLevel="0" collapsed="false">
      <c r="G52" s="49"/>
      <c r="H52" s="50" t="n">
        <v>6</v>
      </c>
      <c r="I52" s="49"/>
      <c r="J52" s="50" t="n">
        <v>0</v>
      </c>
      <c r="K52" s="47" t="e">
        <f aca="false">(#REF!+H52+J52)/3</f>
        <v>#VALUE!</v>
      </c>
    </row>
    <row r="53" customFormat="false" ht="15.75" hidden="false" customHeight="false" outlineLevel="0" collapsed="false">
      <c r="G53" s="49"/>
      <c r="H53" s="50" t="n">
        <v>3</v>
      </c>
      <c r="I53" s="49"/>
      <c r="J53" s="50" t="n">
        <v>12</v>
      </c>
      <c r="K53" s="47" t="e">
        <f aca="false">(#REF!+H53+J53)/3</f>
        <v>#VALUE!</v>
      </c>
    </row>
    <row r="54" customFormat="false" ht="15.75" hidden="false" customHeight="false" outlineLevel="0" collapsed="false">
      <c r="G54" s="49"/>
      <c r="H54" s="50" t="n">
        <v>1</v>
      </c>
      <c r="I54" s="49"/>
      <c r="J54" s="50" t="n">
        <v>1</v>
      </c>
      <c r="K54" s="47" t="e">
        <f aca="false">(#REF!+H54+J54)/3</f>
        <v>#VALUE!</v>
      </c>
    </row>
    <row r="55" customFormat="false" ht="15.75" hidden="false" customHeight="false" outlineLevel="0" collapsed="false">
      <c r="G55" s="49"/>
      <c r="H55" s="50" t="n">
        <v>1</v>
      </c>
      <c r="I55" s="49"/>
      <c r="J55" s="50" t="n">
        <v>0</v>
      </c>
      <c r="K55" s="47" t="e">
        <f aca="false">(#REF!+H55+J55)/3</f>
        <v>#VALUE!</v>
      </c>
    </row>
    <row r="56" customFormat="false" ht="15.75" hidden="false" customHeight="false" outlineLevel="0" collapsed="false">
      <c r="G56" s="59"/>
      <c r="H56" s="60" t="n">
        <v>10</v>
      </c>
      <c r="I56" s="59"/>
      <c r="J56" s="60" t="n">
        <v>28</v>
      </c>
      <c r="K56" s="47" t="e">
        <f aca="false">(#REF!+H56+J56)/3</f>
        <v>#VALUE!</v>
      </c>
    </row>
    <row r="57" customFormat="false" ht="15.75" hidden="false" customHeight="false" outlineLevel="0" collapsed="false">
      <c r="G57" s="59"/>
      <c r="H57" s="60" t="n">
        <v>825</v>
      </c>
      <c r="I57" s="59"/>
      <c r="J57" s="60" t="n">
        <v>716</v>
      </c>
      <c r="K57" s="47" t="e">
        <f aca="false">(#REF!+H57+J57)/3</f>
        <v>#VALUE!</v>
      </c>
    </row>
    <row r="58" customFormat="false" ht="15.75" hidden="false" customHeight="false" outlineLevel="0" collapsed="false">
      <c r="G58" s="61"/>
      <c r="H58" s="62" t="n">
        <v>0</v>
      </c>
      <c r="I58" s="61"/>
      <c r="J58" s="62" t="n">
        <v>0</v>
      </c>
      <c r="K58" s="47" t="e">
        <f aca="false">(#REF!+H58+J58)/3</f>
        <v>#VALUE!</v>
      </c>
    </row>
    <row r="59" customFormat="false" ht="15.75" hidden="false" customHeight="false" outlineLevel="0" collapsed="false">
      <c r="G59" s="64"/>
      <c r="H59" s="65" t="n">
        <f aca="false">SUM(H1:H58)</f>
        <v>2332</v>
      </c>
      <c r="I59" s="64"/>
      <c r="J59" s="65" t="n">
        <f aca="false">SUM(J1:J58)</f>
        <v>1979</v>
      </c>
      <c r="K59" s="66" t="e">
        <f aca="false">(#REF!+H59+J59)/3</f>
        <v>#VALUE!</v>
      </c>
    </row>
  </sheetData>
  <sheetProtection sheet="true" password="a0f9" objects="true" scenarios="true" formatCells="false" formatColumns="false" formatRows="false" insertColumns="false" insertRows="false" insertHyperlinks="false" deleteColumns="false" deleteRows="false"/>
  <mergeCells count="3">
    <mergeCell ref="G7:G39"/>
    <mergeCell ref="I7:I39"/>
    <mergeCell ref="K7:K3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1.7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/>
    </row>
    <row r="4" customFormat="false" ht="15" hidden="false" customHeight="false" outlineLevel="0" collapsed="false">
      <c r="A4" s="1" t="s">
        <v>191</v>
      </c>
    </row>
    <row r="5" customFormat="false" ht="15.75" hidden="false" customHeight="false" outlineLevel="0" collapsed="false"/>
    <row r="6" customFormat="false" ht="15.75" hidden="false" customHeight="false" outlineLevel="0" collapsed="false">
      <c r="A6" s="74" t="s">
        <v>14</v>
      </c>
      <c r="B6" s="75" t="n">
        <v>43191</v>
      </c>
      <c r="C6" s="75" t="n">
        <v>43160</v>
      </c>
      <c r="D6" s="75" t="n">
        <v>43132</v>
      </c>
      <c r="E6" s="75" t="s">
        <v>3</v>
      </c>
    </row>
    <row r="7" customFormat="false" ht="15" hidden="false" customHeight="false" outlineLevel="0" collapsed="false">
      <c r="A7" s="30" t="s">
        <v>24</v>
      </c>
      <c r="B7" s="30" t="n">
        <v>309</v>
      </c>
      <c r="C7" s="30" t="n">
        <v>241</v>
      </c>
      <c r="D7" s="30" t="n">
        <v>228</v>
      </c>
      <c r="E7" s="27" t="n">
        <f aca="false">AVERAGE(B7:D7)</f>
        <v>259.333333333333</v>
      </c>
    </row>
    <row r="8" customFormat="false" ht="15" hidden="false" customHeight="false" outlineLevel="0" collapsed="false">
      <c r="A8" s="30" t="s">
        <v>36</v>
      </c>
      <c r="B8" s="30" t="n">
        <v>227</v>
      </c>
      <c r="C8" s="30" t="n">
        <v>203</v>
      </c>
      <c r="D8" s="30" t="n">
        <v>173</v>
      </c>
      <c r="E8" s="27" t="n">
        <f aca="false">AVERAGE(B8:D8)</f>
        <v>201</v>
      </c>
    </row>
    <row r="9" customFormat="false" ht="15" hidden="false" customHeight="false" outlineLevel="0" collapsed="false">
      <c r="A9" s="30" t="s">
        <v>31</v>
      </c>
      <c r="B9" s="30" t="n">
        <v>205</v>
      </c>
      <c r="C9" s="30" t="n">
        <v>178</v>
      </c>
      <c r="D9" s="30" t="n">
        <v>122</v>
      </c>
      <c r="E9" s="27" t="n">
        <f aca="false">AVERAGE(B9:D9)</f>
        <v>168.333333333333</v>
      </c>
    </row>
    <row r="10" customFormat="false" ht="15" hidden="false" customHeight="false" outlineLevel="0" collapsed="false">
      <c r="A10" s="30" t="s">
        <v>58</v>
      </c>
      <c r="B10" s="30" t="n">
        <v>137</v>
      </c>
      <c r="C10" s="30" t="n">
        <v>101</v>
      </c>
      <c r="D10" s="30" t="n">
        <v>72</v>
      </c>
      <c r="E10" s="27" t="n">
        <f aca="false">AVERAGE(B10:D10)</f>
        <v>103.333333333333</v>
      </c>
    </row>
    <row r="11" customFormat="false" ht="15" hidden="false" customHeight="false" outlineLevel="0" collapsed="false">
      <c r="A11" s="30" t="s">
        <v>97</v>
      </c>
      <c r="B11" s="30" t="n">
        <v>132</v>
      </c>
      <c r="C11" s="30" t="n">
        <v>72</v>
      </c>
      <c r="D11" s="30" t="n">
        <v>53</v>
      </c>
      <c r="E11" s="27" t="n">
        <f aca="false">AVERAGE(B11:D11)</f>
        <v>85.6666666666667</v>
      </c>
    </row>
    <row r="12" customFormat="false" ht="15" hidden="false" customHeight="false" outlineLevel="0" collapsed="false">
      <c r="A12" s="30" t="s">
        <v>96</v>
      </c>
      <c r="B12" s="30" t="n">
        <v>81</v>
      </c>
      <c r="C12" s="30" t="n">
        <v>81</v>
      </c>
      <c r="D12" s="30" t="n">
        <v>70</v>
      </c>
      <c r="E12" s="27" t="n">
        <f aca="false">AVERAGE(B12:D12)</f>
        <v>77.3333333333333</v>
      </c>
    </row>
    <row r="13" customFormat="false" ht="15" hidden="false" customHeight="false" outlineLevel="0" collapsed="false">
      <c r="A13" s="30" t="s">
        <v>121</v>
      </c>
      <c r="B13" s="30" t="n">
        <v>98</v>
      </c>
      <c r="C13" s="30" t="n">
        <v>59</v>
      </c>
      <c r="D13" s="30" t="n">
        <v>75</v>
      </c>
      <c r="E13" s="27" t="n">
        <f aca="false">AVERAGE(B13:D13)</f>
        <v>77.3333333333333</v>
      </c>
    </row>
    <row r="14" customFormat="false" ht="15" hidden="false" customHeight="false" outlineLevel="0" collapsed="false">
      <c r="A14" s="30" t="s">
        <v>108</v>
      </c>
      <c r="B14" s="30" t="n">
        <v>98</v>
      </c>
      <c r="C14" s="30" t="n">
        <v>59</v>
      </c>
      <c r="D14" s="30" t="n">
        <v>48</v>
      </c>
      <c r="E14" s="27" t="n">
        <f aca="false">AVERAGE(B14:D14)</f>
        <v>68.3333333333333</v>
      </c>
    </row>
    <row r="15" customFormat="false" ht="15" hidden="false" customHeight="false" outlineLevel="0" collapsed="false">
      <c r="A15" s="30" t="s">
        <v>117</v>
      </c>
      <c r="B15" s="30" t="n">
        <v>75</v>
      </c>
      <c r="C15" s="30" t="n">
        <v>49</v>
      </c>
      <c r="D15" s="30" t="n">
        <v>55</v>
      </c>
      <c r="E15" s="27" t="n">
        <f aca="false">AVERAGE(B15:D15)</f>
        <v>59.6666666666667</v>
      </c>
    </row>
    <row r="16" customFormat="false" ht="15.75" hidden="false" customHeight="false" outlineLevel="0" collapsed="false">
      <c r="A16" s="30" t="s">
        <v>45</v>
      </c>
      <c r="B16" s="30" t="n">
        <v>58</v>
      </c>
      <c r="C16" s="30" t="n">
        <v>42</v>
      </c>
      <c r="D16" s="30" t="n">
        <v>38</v>
      </c>
      <c r="E16" s="27" t="n">
        <f aca="false">AVERAGE(B16:D16)</f>
        <v>46</v>
      </c>
    </row>
    <row r="17" customFormat="false" ht="15.75" hidden="false" customHeight="false" outlineLevel="0" collapsed="false">
      <c r="A17" s="76" t="s">
        <v>192</v>
      </c>
      <c r="B17" s="77" t="n">
        <f aca="false">SUM(B7:B16)</f>
        <v>1420</v>
      </c>
      <c r="C17" s="77" t="n">
        <f aca="false">SUM(C7:C16)</f>
        <v>1085</v>
      </c>
      <c r="D17" s="77" t="n">
        <f aca="false">SUM(D7:D16)</f>
        <v>934</v>
      </c>
      <c r="E17" s="78" t="n">
        <f aca="false">SUM(E7:E16)</f>
        <v>1146.33333333333</v>
      </c>
    </row>
    <row r="21" customFormat="false" ht="15" hidden="false" customHeight="false" outlineLevel="0" collapsed="false">
      <c r="L21" s="79"/>
      <c r="M21" s="79"/>
      <c r="N21" s="79"/>
      <c r="O21" s="79"/>
      <c r="P21" s="80"/>
    </row>
    <row r="22" customFormat="false" ht="15" hidden="false" customHeight="false" outlineLevel="0" collapsed="false">
      <c r="L22" s="79"/>
      <c r="M22" s="79"/>
      <c r="N22" s="79"/>
      <c r="O22" s="79"/>
      <c r="P22" s="80"/>
    </row>
    <row r="23" customFormat="false" ht="15" hidden="false" customHeight="false" outlineLevel="0" collapsed="false">
      <c r="L23" s="79"/>
      <c r="M23" s="79"/>
      <c r="N23" s="79"/>
      <c r="O23" s="79"/>
      <c r="P23" s="80"/>
    </row>
    <row r="24" customFormat="false" ht="15" hidden="false" customHeight="false" outlineLevel="0" collapsed="false">
      <c r="L24" s="81"/>
      <c r="M24" s="81"/>
      <c r="N24" s="81"/>
      <c r="O24" s="81"/>
      <c r="P24" s="80"/>
    </row>
    <row r="25" customFormat="false" ht="15" hidden="false" customHeight="false" outlineLevel="0" collapsed="false">
      <c r="L25" s="79"/>
      <c r="M25" s="79"/>
      <c r="N25" s="79"/>
      <c r="O25" s="79"/>
      <c r="P25" s="80"/>
    </row>
    <row r="26" customFormat="false" ht="15" hidden="false" customHeight="false" outlineLevel="0" collapsed="false">
      <c r="L26" s="79"/>
      <c r="M26" s="79"/>
      <c r="N26" s="79"/>
      <c r="O26" s="79"/>
      <c r="P26" s="80"/>
    </row>
    <row r="27" customFormat="false" ht="15" hidden="false" customHeight="false" outlineLevel="0" collapsed="false">
      <c r="L27" s="79"/>
      <c r="M27" s="79"/>
      <c r="N27" s="79"/>
      <c r="O27" s="79"/>
      <c r="P27" s="80"/>
    </row>
    <row r="28" customFormat="false" ht="15" hidden="false" customHeight="false" outlineLevel="0" collapsed="false">
      <c r="L28" s="79"/>
      <c r="M28" s="79"/>
      <c r="N28" s="79"/>
      <c r="O28" s="79"/>
      <c r="P28" s="80"/>
    </row>
    <row r="29" customFormat="false" ht="15" hidden="false" customHeight="false" outlineLevel="0" collapsed="false">
      <c r="L29" s="79"/>
      <c r="M29" s="79"/>
      <c r="N29" s="79"/>
      <c r="O29" s="79"/>
      <c r="P29" s="80"/>
    </row>
    <row r="30" customFormat="false" ht="15" hidden="false" customHeight="false" outlineLevel="0" collapsed="false">
      <c r="L30" s="79"/>
      <c r="M30" s="79"/>
      <c r="N30" s="79"/>
      <c r="O30" s="79"/>
      <c r="P30" s="80"/>
    </row>
    <row r="31" customFormat="false" ht="15" hidden="false" customHeight="false" outlineLevel="0" collapsed="false">
      <c r="L31" s="79"/>
      <c r="M31" s="79"/>
      <c r="N31" s="79"/>
      <c r="O31" s="79"/>
      <c r="P31" s="79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4.56"/>
    <col collapsed="false" customWidth="true" hidden="false" outlineLevel="0" max="7" min="7" style="0" width="41.7"/>
    <col collapsed="false" customWidth="true" hidden="false" outlineLevel="0" max="11" min="11" style="0" width="10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/>
    </row>
    <row r="4" customFormat="false" ht="15" hidden="false" customHeight="false" outlineLevel="0" collapsed="false">
      <c r="A4" s="1" t="s">
        <v>191</v>
      </c>
    </row>
    <row r="5" customFormat="false" ht="15.75" hidden="false" customHeight="false" outlineLevel="0" collapsed="false"/>
    <row r="6" customFormat="false" ht="15.75" hidden="false" customHeight="false" outlineLevel="0" collapsed="false">
      <c r="A6" s="74" t="s">
        <v>14</v>
      </c>
      <c r="B6" s="75" t="n">
        <v>43191</v>
      </c>
      <c r="C6" s="75" t="n">
        <v>43160</v>
      </c>
      <c r="D6" s="75" t="n">
        <v>43132</v>
      </c>
      <c r="E6" s="75" t="s">
        <v>3</v>
      </c>
      <c r="G6" s="74" t="s">
        <v>14</v>
      </c>
      <c r="H6" s="75" t="n">
        <v>43191</v>
      </c>
      <c r="I6" s="75" t="n">
        <v>43160</v>
      </c>
      <c r="J6" s="75" t="n">
        <v>43132</v>
      </c>
      <c r="K6" s="75" t="n">
        <v>43101</v>
      </c>
      <c r="L6" s="75" t="s">
        <v>3</v>
      </c>
    </row>
    <row r="7" customFormat="false" ht="15" hidden="false" customHeight="false" outlineLevel="0" collapsed="false">
      <c r="A7" s="30" t="s">
        <v>24</v>
      </c>
      <c r="B7" s="30" t="n">
        <v>309</v>
      </c>
      <c r="C7" s="30" t="n">
        <v>241</v>
      </c>
      <c r="D7" s="30" t="n">
        <v>228</v>
      </c>
      <c r="E7" s="27" t="n">
        <f aca="false">AVERAGE(B7:D7)</f>
        <v>259.333333333333</v>
      </c>
      <c r="G7" s="30" t="s">
        <v>24</v>
      </c>
      <c r="H7" s="30" t="n">
        <v>309</v>
      </c>
      <c r="I7" s="30" t="n">
        <v>241</v>
      </c>
      <c r="J7" s="30" t="n">
        <v>228</v>
      </c>
      <c r="K7" s="30" t="n">
        <v>301</v>
      </c>
      <c r="L7" s="27" t="n">
        <f aca="false">AVERAGE(H7:K7)</f>
        <v>269.75</v>
      </c>
    </row>
    <row r="8" customFormat="false" ht="15" hidden="false" customHeight="false" outlineLevel="0" collapsed="false">
      <c r="A8" s="30" t="s">
        <v>36</v>
      </c>
      <c r="B8" s="30" t="n">
        <v>227</v>
      </c>
      <c r="C8" s="30" t="n">
        <v>203</v>
      </c>
      <c r="D8" s="30" t="n">
        <v>173</v>
      </c>
      <c r="E8" s="27" t="n">
        <f aca="false">AVERAGE(B8:D8)</f>
        <v>201</v>
      </c>
      <c r="G8" s="30" t="s">
        <v>36</v>
      </c>
      <c r="H8" s="30" t="n">
        <v>227</v>
      </c>
      <c r="I8" s="30" t="n">
        <v>203</v>
      </c>
      <c r="J8" s="30" t="n">
        <v>173</v>
      </c>
      <c r="K8" s="30" t="n">
        <v>116</v>
      </c>
      <c r="L8" s="27" t="n">
        <f aca="false">AVERAGE(H8:K8)</f>
        <v>179.75</v>
      </c>
    </row>
    <row r="9" customFormat="false" ht="15" hidden="false" customHeight="false" outlineLevel="0" collapsed="false">
      <c r="A9" s="30" t="s">
        <v>31</v>
      </c>
      <c r="B9" s="30" t="n">
        <v>205</v>
      </c>
      <c r="C9" s="30" t="n">
        <v>178</v>
      </c>
      <c r="D9" s="30" t="n">
        <v>122</v>
      </c>
      <c r="E9" s="27" t="n">
        <f aca="false">AVERAGE(B9:D9)</f>
        <v>168.333333333333</v>
      </c>
      <c r="G9" s="30" t="s">
        <v>31</v>
      </c>
      <c r="H9" s="30" t="n">
        <v>205</v>
      </c>
      <c r="I9" s="30" t="n">
        <v>178</v>
      </c>
      <c r="J9" s="30" t="n">
        <v>122</v>
      </c>
      <c r="K9" s="30" t="n">
        <v>134</v>
      </c>
      <c r="L9" s="27" t="n">
        <f aca="false">AVERAGE(H9:K9)</f>
        <v>159.75</v>
      </c>
    </row>
    <row r="10" customFormat="false" ht="15" hidden="false" customHeight="false" outlineLevel="0" collapsed="false">
      <c r="A10" s="30" t="s">
        <v>58</v>
      </c>
      <c r="B10" s="30" t="n">
        <v>137</v>
      </c>
      <c r="C10" s="30" t="n">
        <v>101</v>
      </c>
      <c r="D10" s="30" t="n">
        <v>72</v>
      </c>
      <c r="E10" s="27" t="n">
        <f aca="false">AVERAGE(B10:D10)</f>
        <v>103.333333333333</v>
      </c>
      <c r="G10" s="30" t="s">
        <v>58</v>
      </c>
      <c r="H10" s="30" t="n">
        <v>137</v>
      </c>
      <c r="I10" s="30" t="n">
        <v>101</v>
      </c>
      <c r="J10" s="30" t="n">
        <v>72</v>
      </c>
      <c r="K10" s="30" t="n">
        <v>93</v>
      </c>
      <c r="L10" s="27" t="n">
        <f aca="false">AVERAGE(H10:K10)</f>
        <v>100.75</v>
      </c>
    </row>
    <row r="11" customFormat="false" ht="15" hidden="false" customHeight="false" outlineLevel="0" collapsed="false">
      <c r="A11" s="30" t="s">
        <v>97</v>
      </c>
      <c r="B11" s="30" t="n">
        <v>132</v>
      </c>
      <c r="C11" s="30" t="n">
        <v>72</v>
      </c>
      <c r="D11" s="30" t="n">
        <v>53</v>
      </c>
      <c r="E11" s="27" t="n">
        <f aca="false">AVERAGE(B11:D11)</f>
        <v>85.6666666666667</v>
      </c>
      <c r="G11" s="30" t="s">
        <v>97</v>
      </c>
      <c r="H11" s="30" t="n">
        <v>132</v>
      </c>
      <c r="I11" s="30" t="n">
        <v>72</v>
      </c>
      <c r="J11" s="30" t="n">
        <v>53</v>
      </c>
      <c r="K11" s="30" t="n">
        <v>82</v>
      </c>
      <c r="L11" s="27" t="n">
        <f aca="false">AVERAGE(H11:K11)</f>
        <v>84.75</v>
      </c>
    </row>
    <row r="12" customFormat="false" ht="15" hidden="false" customHeight="false" outlineLevel="0" collapsed="false">
      <c r="A12" s="30" t="s">
        <v>96</v>
      </c>
      <c r="B12" s="30" t="n">
        <v>81</v>
      </c>
      <c r="C12" s="30" t="n">
        <v>81</v>
      </c>
      <c r="D12" s="30" t="n">
        <v>70</v>
      </c>
      <c r="E12" s="27" t="n">
        <f aca="false">AVERAGE(B12:D12)</f>
        <v>77.3333333333333</v>
      </c>
      <c r="G12" s="30" t="s">
        <v>96</v>
      </c>
      <c r="H12" s="30" t="n">
        <v>81</v>
      </c>
      <c r="I12" s="30" t="n">
        <v>81</v>
      </c>
      <c r="J12" s="30" t="n">
        <v>70</v>
      </c>
      <c r="K12" s="30" t="n">
        <v>65</v>
      </c>
      <c r="L12" s="27" t="n">
        <f aca="false">AVERAGE(H12:K12)</f>
        <v>74.25</v>
      </c>
    </row>
    <row r="13" customFormat="false" ht="15" hidden="false" customHeight="false" outlineLevel="0" collapsed="false">
      <c r="A13" s="30" t="s">
        <v>121</v>
      </c>
      <c r="B13" s="30" t="n">
        <v>98</v>
      </c>
      <c r="C13" s="30" t="n">
        <v>59</v>
      </c>
      <c r="D13" s="30" t="n">
        <v>75</v>
      </c>
      <c r="E13" s="27" t="n">
        <f aca="false">AVERAGE(B13:D13)</f>
        <v>77.3333333333333</v>
      </c>
      <c r="G13" s="30" t="s">
        <v>121</v>
      </c>
      <c r="H13" s="30" t="n">
        <v>98</v>
      </c>
      <c r="I13" s="30" t="n">
        <v>59</v>
      </c>
      <c r="J13" s="30" t="n">
        <v>75</v>
      </c>
      <c r="K13" s="35" t="n">
        <v>71</v>
      </c>
      <c r="L13" s="27" t="n">
        <f aca="false">AVERAGE(H13:K13)</f>
        <v>75.75</v>
      </c>
    </row>
    <row r="14" customFormat="false" ht="15" hidden="false" customHeight="false" outlineLevel="0" collapsed="false">
      <c r="A14" s="30" t="s">
        <v>108</v>
      </c>
      <c r="B14" s="30" t="n">
        <v>98</v>
      </c>
      <c r="C14" s="30" t="n">
        <v>59</v>
      </c>
      <c r="D14" s="30" t="n">
        <v>48</v>
      </c>
      <c r="E14" s="27" t="n">
        <f aca="false">AVERAGE(B14:D14)</f>
        <v>68.3333333333333</v>
      </c>
      <c r="G14" s="30" t="s">
        <v>108</v>
      </c>
      <c r="H14" s="30" t="n">
        <v>98</v>
      </c>
      <c r="I14" s="30" t="n">
        <v>59</v>
      </c>
      <c r="J14" s="30" t="n">
        <v>48</v>
      </c>
      <c r="K14" s="30" t="n">
        <v>44</v>
      </c>
      <c r="L14" s="27" t="n">
        <f aca="false">AVERAGE(H14:K14)</f>
        <v>62.25</v>
      </c>
    </row>
    <row r="15" customFormat="false" ht="15" hidden="false" customHeight="false" outlineLevel="0" collapsed="false">
      <c r="A15" s="30" t="s">
        <v>117</v>
      </c>
      <c r="B15" s="30" t="n">
        <v>75</v>
      </c>
      <c r="C15" s="30" t="n">
        <v>49</v>
      </c>
      <c r="D15" s="30" t="n">
        <v>55</v>
      </c>
      <c r="E15" s="27" t="n">
        <f aca="false">AVERAGE(B15:D15)</f>
        <v>59.6666666666667</v>
      </c>
      <c r="G15" s="30" t="s">
        <v>117</v>
      </c>
      <c r="H15" s="30" t="n">
        <v>75</v>
      </c>
      <c r="I15" s="30" t="n">
        <v>49</v>
      </c>
      <c r="J15" s="30" t="n">
        <v>55</v>
      </c>
      <c r="K15" s="30" t="n">
        <v>61</v>
      </c>
      <c r="L15" s="27" t="n">
        <f aca="false">AVERAGE(H15:K15)</f>
        <v>60</v>
      </c>
    </row>
    <row r="16" customFormat="false" ht="15.75" hidden="false" customHeight="false" outlineLevel="0" collapsed="false">
      <c r="A16" s="30" t="s">
        <v>45</v>
      </c>
      <c r="B16" s="30" t="n">
        <v>58</v>
      </c>
      <c r="C16" s="30" t="n">
        <v>42</v>
      </c>
      <c r="D16" s="30" t="n">
        <v>38</v>
      </c>
      <c r="E16" s="27" t="n">
        <f aca="false">AVERAGE(B16:D16)</f>
        <v>46</v>
      </c>
      <c r="G16" s="30" t="s">
        <v>45</v>
      </c>
      <c r="H16" s="30" t="n">
        <v>58</v>
      </c>
      <c r="I16" s="30" t="n">
        <v>42</v>
      </c>
      <c r="J16" s="30" t="n">
        <v>38</v>
      </c>
      <c r="K16" s="30" t="n">
        <v>42</v>
      </c>
      <c r="L16" s="27" t="n">
        <f aca="false">AVERAGE(H16:K16)</f>
        <v>45</v>
      </c>
    </row>
    <row r="17" customFormat="false" ht="15.75" hidden="false" customHeight="false" outlineLevel="0" collapsed="false">
      <c r="A17" s="76" t="s">
        <v>192</v>
      </c>
      <c r="B17" s="77" t="n">
        <f aca="false">SUM(B7:B16)</f>
        <v>1420</v>
      </c>
      <c r="C17" s="77" t="n">
        <f aca="false">SUM(C7:C16)</f>
        <v>1085</v>
      </c>
      <c r="D17" s="77" t="n">
        <f aca="false">SUM(D7:D16)</f>
        <v>934</v>
      </c>
      <c r="E17" s="78" t="n">
        <f aca="false">SUM(E7:E16)</f>
        <v>1146.33333333333</v>
      </c>
      <c r="G17" s="82" t="s">
        <v>192</v>
      </c>
      <c r="H17" s="83" t="n">
        <f aca="false">SUM(H7:H16)</f>
        <v>1420</v>
      </c>
      <c r="I17" s="83" t="n">
        <f aca="false">SUM(I7:I16)</f>
        <v>1085</v>
      </c>
      <c r="J17" s="83" t="n">
        <f aca="false">SUM(J7:J16)</f>
        <v>934</v>
      </c>
      <c r="K17" s="83" t="n">
        <f aca="false">SUM(K7:K16)</f>
        <v>1009</v>
      </c>
      <c r="L17" s="39" t="n">
        <f aca="false">SUM(L7:L16)</f>
        <v>1112</v>
      </c>
      <c r="N17" s="10"/>
    </row>
    <row r="18" customFormat="false" ht="15" hidden="false" customHeight="false" outlineLevel="0" collapsed="false">
      <c r="E18" s="84"/>
      <c r="L18" s="10"/>
    </row>
    <row r="20" customFormat="false" ht="15" hidden="false" customHeight="false" outlineLevel="0" collapsed="false">
      <c r="L20" s="27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64.56"/>
    <col collapsed="false" customWidth="false" hidden="false" outlineLevel="0" max="2" min="2" style="85" width="9.14"/>
    <col collapsed="false" customWidth="true" hidden="false" outlineLevel="0" max="3" min="3" style="85" width="11.85"/>
    <col collapsed="false" customWidth="false" hidden="false" outlineLevel="0" max="257" min="4" style="85" width="9.14"/>
  </cols>
  <sheetData>
    <row r="1" customFormat="false" ht="15" hidden="false" customHeight="false" outlineLevel="0" collapsed="false">
      <c r="A1" s="86" t="s">
        <v>0</v>
      </c>
    </row>
    <row r="2" customFormat="false" ht="15" hidden="false" customHeight="false" outlineLevel="0" collapsed="false">
      <c r="A2" s="87" t="s">
        <v>1</v>
      </c>
    </row>
    <row r="3" customFormat="false" ht="15.75" hidden="false" customHeight="false" outlineLevel="0" collapsed="false"/>
    <row r="4" customFormat="false" ht="15" hidden="false" customHeight="true" outlineLevel="0" collapsed="false">
      <c r="A4" s="88" t="s">
        <v>125</v>
      </c>
      <c r="B4" s="89" t="s">
        <v>122</v>
      </c>
    </row>
    <row r="5" customFormat="false" ht="15" hidden="false" customHeight="false" outlineLevel="0" collapsed="false">
      <c r="A5" s="48" t="s">
        <v>193</v>
      </c>
      <c r="B5" s="55" t="n">
        <v>74</v>
      </c>
    </row>
    <row r="6" customFormat="false" ht="15" hidden="false" customHeight="false" outlineLevel="0" collapsed="false">
      <c r="A6" s="48" t="s">
        <v>194</v>
      </c>
      <c r="B6" s="55" t="n">
        <v>73</v>
      </c>
    </row>
    <row r="7" customFormat="false" ht="15" hidden="false" customHeight="false" outlineLevel="0" collapsed="false">
      <c r="A7" s="48" t="s">
        <v>195</v>
      </c>
      <c r="B7" s="55" t="n">
        <v>72</v>
      </c>
    </row>
    <row r="8" customFormat="false" ht="15" hidden="false" customHeight="false" outlineLevel="0" collapsed="false">
      <c r="A8" s="48" t="s">
        <v>196</v>
      </c>
      <c r="B8" s="55" t="n">
        <v>59</v>
      </c>
    </row>
    <row r="9" customFormat="false" ht="15" hidden="false" customHeight="false" outlineLevel="0" collapsed="false">
      <c r="A9" s="48" t="s">
        <v>197</v>
      </c>
      <c r="B9" s="55" t="n">
        <v>57</v>
      </c>
    </row>
    <row r="10" customFormat="false" ht="15" hidden="false" customHeight="false" outlineLevel="0" collapsed="false">
      <c r="A10" s="48" t="s">
        <v>198</v>
      </c>
      <c r="B10" s="55" t="n">
        <v>50</v>
      </c>
    </row>
    <row r="11" customFormat="false" ht="15" hidden="false" customHeight="false" outlineLevel="0" collapsed="false">
      <c r="A11" s="48" t="s">
        <v>199</v>
      </c>
      <c r="B11" s="55" t="n">
        <v>49</v>
      </c>
    </row>
    <row r="12" customFormat="false" ht="15" hidden="false" customHeight="false" outlineLevel="0" collapsed="false">
      <c r="A12" s="48" t="s">
        <v>200</v>
      </c>
      <c r="B12" s="55" t="n">
        <v>48</v>
      </c>
    </row>
    <row r="13" customFormat="false" ht="15" hidden="false" customHeight="false" outlineLevel="0" collapsed="false">
      <c r="A13" s="48" t="s">
        <v>201</v>
      </c>
      <c r="B13" s="55" t="n">
        <v>47</v>
      </c>
    </row>
    <row r="14" customFormat="false" ht="15" hidden="false" customHeight="false" outlineLevel="0" collapsed="false">
      <c r="A14" s="48" t="s">
        <v>202</v>
      </c>
      <c r="B14" s="55" t="n">
        <v>47</v>
      </c>
    </row>
    <row r="15" customFormat="false" ht="15" hidden="false" customHeight="false" outlineLevel="0" collapsed="false">
      <c r="A15" s="48" t="s">
        <v>203</v>
      </c>
      <c r="B15" s="55" t="n">
        <v>43</v>
      </c>
    </row>
    <row r="16" customFormat="false" ht="15" hidden="false" customHeight="false" outlineLevel="0" collapsed="false">
      <c r="A16" s="48" t="s">
        <v>204</v>
      </c>
      <c r="B16" s="55" t="n">
        <v>42</v>
      </c>
    </row>
    <row r="17" customFormat="false" ht="15" hidden="false" customHeight="false" outlineLevel="0" collapsed="false">
      <c r="A17" s="48" t="s">
        <v>205</v>
      </c>
      <c r="B17" s="55" t="n">
        <v>40</v>
      </c>
    </row>
    <row r="18" customFormat="false" ht="15" hidden="false" customHeight="false" outlineLevel="0" collapsed="false">
      <c r="A18" s="48" t="s">
        <v>206</v>
      </c>
      <c r="B18" s="55" t="n">
        <v>39</v>
      </c>
    </row>
    <row r="19" customFormat="false" ht="15" hidden="false" customHeight="false" outlineLevel="0" collapsed="false">
      <c r="A19" s="48" t="s">
        <v>207</v>
      </c>
      <c r="B19" s="55" t="n">
        <v>39</v>
      </c>
    </row>
    <row r="20" customFormat="false" ht="15" hidden="false" customHeight="false" outlineLevel="0" collapsed="false">
      <c r="A20" s="48" t="s">
        <v>208</v>
      </c>
      <c r="B20" s="55" t="n">
        <v>35</v>
      </c>
    </row>
    <row r="21" customFormat="false" ht="15" hidden="false" customHeight="false" outlineLevel="0" collapsed="false">
      <c r="A21" s="48" t="s">
        <v>209</v>
      </c>
      <c r="B21" s="55" t="n">
        <v>32</v>
      </c>
    </row>
    <row r="22" customFormat="false" ht="15" hidden="false" customHeight="false" outlineLevel="0" collapsed="false">
      <c r="A22" s="48" t="s">
        <v>210</v>
      </c>
      <c r="B22" s="55" t="n">
        <v>30</v>
      </c>
    </row>
    <row r="23" customFormat="false" ht="15" hidden="false" customHeight="false" outlineLevel="0" collapsed="false">
      <c r="A23" s="48" t="s">
        <v>211</v>
      </c>
      <c r="B23" s="55" t="n">
        <v>30</v>
      </c>
    </row>
    <row r="24" customFormat="false" ht="15" hidden="false" customHeight="false" outlineLevel="0" collapsed="false">
      <c r="A24" s="48" t="s">
        <v>212</v>
      </c>
      <c r="B24" s="55" t="n">
        <v>29</v>
      </c>
    </row>
    <row r="25" customFormat="false" ht="15" hidden="false" customHeight="false" outlineLevel="0" collapsed="false">
      <c r="A25" s="48" t="s">
        <v>213</v>
      </c>
      <c r="B25" s="55" t="n">
        <v>27</v>
      </c>
    </row>
    <row r="26" customFormat="false" ht="15" hidden="false" customHeight="false" outlineLevel="0" collapsed="false">
      <c r="A26" s="48" t="s">
        <v>214</v>
      </c>
      <c r="B26" s="55" t="n">
        <v>27</v>
      </c>
    </row>
    <row r="27" customFormat="false" ht="15" hidden="false" customHeight="false" outlineLevel="0" collapsed="false">
      <c r="A27" s="48" t="s">
        <v>215</v>
      </c>
      <c r="B27" s="55" t="n">
        <v>27</v>
      </c>
    </row>
    <row r="28" customFormat="false" ht="15" hidden="false" customHeight="false" outlineLevel="0" collapsed="false">
      <c r="A28" s="48" t="s">
        <v>216</v>
      </c>
      <c r="B28" s="55" t="n">
        <v>21</v>
      </c>
    </row>
    <row r="29" customFormat="false" ht="15" hidden="false" customHeight="false" outlineLevel="0" collapsed="false">
      <c r="A29" s="48" t="s">
        <v>217</v>
      </c>
      <c r="B29" s="55" t="n">
        <v>17</v>
      </c>
    </row>
    <row r="30" customFormat="false" ht="15" hidden="false" customHeight="false" outlineLevel="0" collapsed="false">
      <c r="A30" s="48" t="s">
        <v>218</v>
      </c>
      <c r="B30" s="55" t="n">
        <v>16</v>
      </c>
    </row>
    <row r="31" customFormat="false" ht="15" hidden="false" customHeight="false" outlineLevel="0" collapsed="false">
      <c r="A31" s="48" t="s">
        <v>219</v>
      </c>
      <c r="B31" s="55" t="n">
        <v>13</v>
      </c>
    </row>
    <row r="32" customFormat="false" ht="15" hidden="false" customHeight="false" outlineLevel="0" collapsed="false">
      <c r="A32" s="48" t="s">
        <v>220</v>
      </c>
      <c r="B32" s="55" t="n">
        <v>11</v>
      </c>
    </row>
    <row r="33" customFormat="false" ht="15" hidden="false" customHeight="false" outlineLevel="0" collapsed="false">
      <c r="A33" s="48" t="s">
        <v>221</v>
      </c>
      <c r="B33" s="55" t="n">
        <v>8</v>
      </c>
    </row>
    <row r="34" customFormat="false" ht="15" hidden="false" customHeight="false" outlineLevel="0" collapsed="false">
      <c r="A34" s="48" t="s">
        <v>222</v>
      </c>
      <c r="B34" s="55" t="n">
        <v>7</v>
      </c>
    </row>
    <row r="35" customFormat="false" ht="15" hidden="false" customHeight="false" outlineLevel="0" collapsed="false">
      <c r="A35" s="48" t="s">
        <v>223</v>
      </c>
      <c r="B35" s="55" t="n">
        <v>4</v>
      </c>
    </row>
    <row r="36" customFormat="false" ht="15" hidden="false" customHeight="false" outlineLevel="0" collapsed="false">
      <c r="A36" s="48" t="s">
        <v>224</v>
      </c>
      <c r="B36" s="56" t="n">
        <v>3</v>
      </c>
    </row>
    <row r="37" customFormat="false" ht="15" hidden="false" customHeight="true" outlineLevel="0" collapsed="false">
      <c r="A37" s="90" t="s">
        <v>192</v>
      </c>
      <c r="B37" s="91" t="n">
        <f aca="false">SUM(B5:B36)</f>
        <v>1116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H10" activeCellId="0" sqref="B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7"/>
    <col collapsed="false" customWidth="false" hidden="true" outlineLevel="0" max="3" min="2" style="0" width="8.96"/>
    <col collapsed="false" customWidth="true" hidden="false" outlineLevel="0" max="4" min="4" style="0" width="10.85"/>
    <col collapsed="false" customWidth="false" hidden="true" outlineLevel="0" max="12" min="5" style="0" width="8.96"/>
    <col collapsed="false" customWidth="true" hidden="false" outlineLevel="0" max="13" min="13" style="0" width="10.71"/>
    <col collapsed="false" customWidth="false" hidden="true" outlineLevel="0" max="14" min="14" style="0" width="8.96"/>
    <col collapsed="false" customWidth="false" hidden="true" outlineLevel="0" max="21" min="16" style="0" width="8.96"/>
    <col collapsed="false" customWidth="true" hidden="false" outlineLevel="0" max="22" min="22" style="0" width="8.41"/>
    <col collapsed="false" customWidth="false" hidden="true" outlineLevel="0" max="24" min="23" style="0" width="8.96"/>
    <col collapsed="false" customWidth="true" hidden="false" outlineLevel="0" max="25" min="25" style="0" width="8.56"/>
    <col collapsed="false" customWidth="false" hidden="true" outlineLevel="0" max="26" min="26" style="0" width="8.96"/>
    <col collapsed="false" customWidth="true" hidden="false" outlineLevel="0" max="27" min="27" style="0" width="8.14"/>
    <col collapsed="false" customWidth="false" hidden="true" outlineLevel="0" max="30" min="28" style="0" width="8.96"/>
    <col collapsed="false" customWidth="true" hidden="false" outlineLevel="0" max="32" min="32" style="0" width="11.13"/>
    <col collapsed="false" customWidth="false" hidden="true" outlineLevel="0" max="38" min="33" style="0" width="8.96"/>
    <col collapsed="false" customWidth="false" hidden="true" outlineLevel="0" max="48" min="40" style="0" width="8.96"/>
    <col collapsed="false" customWidth="false" hidden="true" outlineLevel="0" max="57" min="50" style="0" width="8.96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.75" hidden="false" customHeight="false" outlineLevel="0" collapsed="false"/>
    <row r="4" customFormat="false" ht="34.5" hidden="false" customHeight="true" outlineLevel="0" collapsed="false">
      <c r="A4" s="77" t="s">
        <v>225</v>
      </c>
      <c r="B4" s="92" t="s">
        <v>226</v>
      </c>
      <c r="C4" s="93" t="s">
        <v>134</v>
      </c>
      <c r="D4" s="94" t="s">
        <v>198</v>
      </c>
      <c r="E4" s="95" t="s">
        <v>136</v>
      </c>
      <c r="F4" s="95" t="s">
        <v>137</v>
      </c>
      <c r="G4" s="95" t="s">
        <v>138</v>
      </c>
      <c r="H4" s="95" t="s">
        <v>139</v>
      </c>
      <c r="I4" s="95" t="s">
        <v>140</v>
      </c>
      <c r="J4" s="95" t="s">
        <v>227</v>
      </c>
      <c r="K4" s="95" t="s">
        <v>142</v>
      </c>
      <c r="L4" s="95" t="s">
        <v>143</v>
      </c>
      <c r="M4" s="96" t="s">
        <v>202</v>
      </c>
      <c r="N4" s="95" t="s">
        <v>145</v>
      </c>
      <c r="O4" s="95" t="s">
        <v>194</v>
      </c>
      <c r="P4" s="95" t="s">
        <v>147</v>
      </c>
      <c r="Q4" s="95" t="s">
        <v>148</v>
      </c>
      <c r="R4" s="95" t="s">
        <v>149</v>
      </c>
      <c r="S4" s="95" t="s">
        <v>150</v>
      </c>
      <c r="T4" s="95" t="s">
        <v>151</v>
      </c>
      <c r="U4" s="95" t="s">
        <v>152</v>
      </c>
      <c r="V4" s="95" t="s">
        <v>193</v>
      </c>
      <c r="W4" s="95" t="s">
        <v>154</v>
      </c>
      <c r="X4" s="95" t="s">
        <v>155</v>
      </c>
      <c r="Y4" s="96" t="s">
        <v>196</v>
      </c>
      <c r="Z4" s="95" t="s">
        <v>157</v>
      </c>
      <c r="AA4" s="96" t="s">
        <v>195</v>
      </c>
      <c r="AB4" s="95" t="s">
        <v>159</v>
      </c>
      <c r="AC4" s="95" t="s">
        <v>160</v>
      </c>
      <c r="AD4" s="95" t="s">
        <v>161</v>
      </c>
      <c r="AE4" s="96" t="s">
        <v>200</v>
      </c>
      <c r="AF4" s="96" t="s">
        <v>197</v>
      </c>
      <c r="AG4" s="95" t="s">
        <v>164</v>
      </c>
      <c r="AH4" s="95" t="s">
        <v>165</v>
      </c>
      <c r="AI4" s="95" t="s">
        <v>228</v>
      </c>
      <c r="AJ4" s="95" t="s">
        <v>229</v>
      </c>
      <c r="AK4" s="95" t="s">
        <v>130</v>
      </c>
      <c r="AL4" s="95" t="s">
        <v>132</v>
      </c>
      <c r="AM4" s="95" t="s">
        <v>199</v>
      </c>
      <c r="AN4" s="95" t="s">
        <v>166</v>
      </c>
      <c r="AO4" s="95" t="s">
        <v>167</v>
      </c>
      <c r="AP4" s="95" t="s">
        <v>170</v>
      </c>
      <c r="AQ4" s="95" t="s">
        <v>171</v>
      </c>
      <c r="AR4" s="95" t="s">
        <v>230</v>
      </c>
      <c r="AS4" s="95" t="s">
        <v>172</v>
      </c>
      <c r="AT4" s="95" t="s">
        <v>231</v>
      </c>
      <c r="AU4" s="95" t="s">
        <v>232</v>
      </c>
      <c r="AV4" s="95" t="s">
        <v>189</v>
      </c>
      <c r="AW4" s="95" t="s">
        <v>233</v>
      </c>
      <c r="AX4" s="95" t="s">
        <v>176</v>
      </c>
      <c r="AY4" s="95" t="s">
        <v>234</v>
      </c>
      <c r="AZ4" s="95" t="s">
        <v>178</v>
      </c>
      <c r="BA4" s="95" t="s">
        <v>180</v>
      </c>
      <c r="BB4" s="95" t="s">
        <v>181</v>
      </c>
      <c r="BC4" s="95" t="s">
        <v>235</v>
      </c>
      <c r="BD4" s="95" t="s">
        <v>236</v>
      </c>
      <c r="BE4" s="97" t="s">
        <v>237</v>
      </c>
      <c r="BF4" s="77" t="s">
        <v>122</v>
      </c>
    </row>
    <row r="5" customFormat="false" ht="15" hidden="false" customHeight="false" outlineLevel="0" collapsed="false">
      <c r="A5" s="98" t="s">
        <v>24</v>
      </c>
      <c r="B5" s="99" t="n">
        <v>4</v>
      </c>
      <c r="C5" s="100" t="n">
        <v>2</v>
      </c>
      <c r="D5" s="101" t="n">
        <v>12</v>
      </c>
      <c r="E5" s="100" t="n">
        <v>11</v>
      </c>
      <c r="F5" s="100" t="n">
        <v>1</v>
      </c>
      <c r="G5" s="100" t="n">
        <v>11</v>
      </c>
      <c r="H5" s="100" t="n">
        <v>15</v>
      </c>
      <c r="I5" s="100" t="n">
        <v>6</v>
      </c>
      <c r="J5" s="100" t="n">
        <v>3</v>
      </c>
      <c r="K5" s="100" t="n">
        <v>4</v>
      </c>
      <c r="L5" s="100" t="n">
        <v>4</v>
      </c>
      <c r="M5" s="101" t="n">
        <v>2</v>
      </c>
      <c r="N5" s="100" t="n">
        <v>7</v>
      </c>
      <c r="O5" s="101" t="n">
        <v>30</v>
      </c>
      <c r="P5" s="100" t="n">
        <v>5</v>
      </c>
      <c r="Q5" s="100" t="n">
        <v>4</v>
      </c>
      <c r="R5" s="100" t="n">
        <v>18</v>
      </c>
      <c r="S5" s="100" t="n">
        <v>8</v>
      </c>
      <c r="T5" s="100" t="n">
        <v>11</v>
      </c>
      <c r="U5" s="100"/>
      <c r="V5" s="101" t="n">
        <v>17</v>
      </c>
      <c r="W5" s="100"/>
      <c r="X5" s="100" t="n">
        <v>16</v>
      </c>
      <c r="Y5" s="101" t="n">
        <v>11</v>
      </c>
      <c r="Z5" s="100" t="n">
        <v>10</v>
      </c>
      <c r="AA5" s="101" t="n">
        <v>9</v>
      </c>
      <c r="AB5" s="100" t="n">
        <v>4</v>
      </c>
      <c r="AC5" s="100" t="n">
        <v>6</v>
      </c>
      <c r="AD5" s="100" t="n">
        <v>8</v>
      </c>
      <c r="AE5" s="101" t="n">
        <v>9</v>
      </c>
      <c r="AF5" s="101" t="n">
        <v>28</v>
      </c>
      <c r="AG5" s="100" t="n">
        <v>1</v>
      </c>
      <c r="AH5" s="100" t="n">
        <v>12</v>
      </c>
      <c r="AI5" s="100"/>
      <c r="AJ5" s="100"/>
      <c r="AK5" s="100"/>
      <c r="AL5" s="100"/>
      <c r="AM5" s="101" t="n">
        <v>22</v>
      </c>
      <c r="AN5" s="100"/>
      <c r="AO5" s="100"/>
      <c r="AP5" s="100"/>
      <c r="AQ5" s="100"/>
      <c r="AR5" s="100"/>
      <c r="AS5" s="100"/>
      <c r="AT5" s="100"/>
      <c r="AU5" s="100"/>
      <c r="AV5" s="100"/>
      <c r="AW5" s="101"/>
      <c r="AX5" s="100"/>
      <c r="AY5" s="100"/>
      <c r="AZ5" s="100"/>
      <c r="BA5" s="100"/>
      <c r="BB5" s="100"/>
      <c r="BC5" s="100" t="n">
        <v>1</v>
      </c>
      <c r="BD5" s="100"/>
      <c r="BE5" s="102"/>
      <c r="BF5" s="98" t="n">
        <f aca="false">D5+M5+O5+V5+Y5+AA5+AE5+AF5+AM5+AW5</f>
        <v>140</v>
      </c>
    </row>
    <row r="6" customFormat="false" ht="15" hidden="false" customHeight="false" outlineLevel="0" collapsed="false">
      <c r="A6" s="103" t="s">
        <v>36</v>
      </c>
      <c r="B6" s="104"/>
      <c r="C6" s="105"/>
      <c r="D6" s="30" t="n">
        <v>2</v>
      </c>
      <c r="E6" s="105"/>
      <c r="F6" s="105"/>
      <c r="G6" s="105"/>
      <c r="H6" s="105"/>
      <c r="I6" s="105"/>
      <c r="J6" s="105"/>
      <c r="K6" s="105"/>
      <c r="L6" s="105"/>
      <c r="M6" s="30" t="n">
        <v>2</v>
      </c>
      <c r="N6" s="105"/>
      <c r="O6" s="30"/>
      <c r="P6" s="105"/>
      <c r="Q6" s="105"/>
      <c r="R6" s="105"/>
      <c r="S6" s="105"/>
      <c r="T6" s="105"/>
      <c r="U6" s="105"/>
      <c r="V6" s="30" t="n">
        <v>2</v>
      </c>
      <c r="W6" s="105"/>
      <c r="X6" s="105"/>
      <c r="Y6" s="30" t="n">
        <v>3</v>
      </c>
      <c r="Z6" s="105"/>
      <c r="AA6" s="30" t="n">
        <v>12</v>
      </c>
      <c r="AB6" s="105"/>
      <c r="AC6" s="105"/>
      <c r="AD6" s="105"/>
      <c r="AE6" s="30" t="n">
        <v>2</v>
      </c>
      <c r="AF6" s="30" t="n">
        <v>2</v>
      </c>
      <c r="AG6" s="105"/>
      <c r="AH6" s="105"/>
      <c r="AI6" s="105"/>
      <c r="AJ6" s="105"/>
      <c r="AK6" s="105"/>
      <c r="AL6" s="105"/>
      <c r="AM6" s="30" t="n">
        <v>1</v>
      </c>
      <c r="AN6" s="105"/>
      <c r="AO6" s="105"/>
      <c r="AP6" s="105"/>
      <c r="AQ6" s="105"/>
      <c r="AR6" s="105"/>
      <c r="AS6" s="105"/>
      <c r="AT6" s="105"/>
      <c r="AU6" s="105"/>
      <c r="AV6" s="105"/>
      <c r="AW6" s="30" t="n">
        <v>159</v>
      </c>
      <c r="AX6" s="105"/>
      <c r="AY6" s="105"/>
      <c r="AZ6" s="105"/>
      <c r="BA6" s="105"/>
      <c r="BB6" s="105"/>
      <c r="BC6" s="105"/>
      <c r="BD6" s="105"/>
      <c r="BE6" s="106"/>
      <c r="BF6" s="103" t="n">
        <f aca="false">D6+M6+O6+V6+Y6+AA6+AE6+AF6+AM6+AW6</f>
        <v>185</v>
      </c>
    </row>
    <row r="7" customFormat="false" ht="15" hidden="false" customHeight="false" outlineLevel="0" collapsed="false">
      <c r="A7" s="103" t="s">
        <v>31</v>
      </c>
      <c r="B7" s="104"/>
      <c r="C7" s="105" t="n">
        <v>7</v>
      </c>
      <c r="D7" s="30" t="n">
        <v>15</v>
      </c>
      <c r="E7" s="105" t="n">
        <v>1</v>
      </c>
      <c r="F7" s="105" t="n">
        <v>4</v>
      </c>
      <c r="G7" s="105" t="n">
        <v>9</v>
      </c>
      <c r="H7" s="105" t="n">
        <v>4</v>
      </c>
      <c r="I7" s="105" t="n">
        <v>8</v>
      </c>
      <c r="J7" s="105" t="n">
        <v>3</v>
      </c>
      <c r="K7" s="105" t="n">
        <v>2</v>
      </c>
      <c r="L7" s="105" t="n">
        <v>1</v>
      </c>
      <c r="M7" s="30" t="n">
        <v>20</v>
      </c>
      <c r="N7" s="105" t="n">
        <v>1</v>
      </c>
      <c r="O7" s="30" t="n">
        <v>12</v>
      </c>
      <c r="P7" s="105" t="n">
        <v>1</v>
      </c>
      <c r="Q7" s="105" t="n">
        <v>5</v>
      </c>
      <c r="R7" s="105" t="n">
        <v>6</v>
      </c>
      <c r="S7" s="105" t="n">
        <v>3</v>
      </c>
      <c r="T7" s="105"/>
      <c r="U7" s="105"/>
      <c r="V7" s="30" t="n">
        <v>20</v>
      </c>
      <c r="W7" s="105"/>
      <c r="X7" s="105"/>
      <c r="Y7" s="30" t="n">
        <v>17</v>
      </c>
      <c r="Z7" s="105" t="n">
        <v>5</v>
      </c>
      <c r="AA7" s="30" t="n">
        <v>18</v>
      </c>
      <c r="AB7" s="105" t="n">
        <v>3</v>
      </c>
      <c r="AC7" s="105" t="n">
        <v>1</v>
      </c>
      <c r="AD7" s="105"/>
      <c r="AE7" s="30" t="n">
        <v>16</v>
      </c>
      <c r="AF7" s="30" t="n">
        <v>6</v>
      </c>
      <c r="AG7" s="105" t="n">
        <v>1</v>
      </c>
      <c r="AH7" s="105" t="n">
        <v>4</v>
      </c>
      <c r="AI7" s="105"/>
      <c r="AJ7" s="105"/>
      <c r="AK7" s="105"/>
      <c r="AL7" s="105"/>
      <c r="AM7" s="30" t="n">
        <v>2</v>
      </c>
      <c r="AN7" s="105"/>
      <c r="AO7" s="105"/>
      <c r="AP7" s="105"/>
      <c r="AQ7" s="105"/>
      <c r="AR7" s="105"/>
      <c r="AS7" s="105"/>
      <c r="AT7" s="105"/>
      <c r="AU7" s="105"/>
      <c r="AV7" s="105"/>
      <c r="AW7" s="30" t="n">
        <v>18</v>
      </c>
      <c r="AX7" s="105"/>
      <c r="AY7" s="105"/>
      <c r="AZ7" s="105"/>
      <c r="BA7" s="105"/>
      <c r="BB7" s="105"/>
      <c r="BC7" s="105"/>
      <c r="BD7" s="105"/>
      <c r="BE7" s="106"/>
      <c r="BF7" s="103" t="n">
        <f aca="false">D7+M7+O7+V7+Y7+AA7+AE7+AF7+AM7+AW7</f>
        <v>144</v>
      </c>
    </row>
    <row r="8" customFormat="false" ht="15" hidden="false" customHeight="false" outlineLevel="0" collapsed="false">
      <c r="A8" s="103" t="s">
        <v>58</v>
      </c>
      <c r="B8" s="104"/>
      <c r="C8" s="105" t="n">
        <v>10</v>
      </c>
      <c r="D8" s="30" t="n">
        <v>4</v>
      </c>
      <c r="E8" s="105" t="n">
        <v>6</v>
      </c>
      <c r="F8" s="105"/>
      <c r="G8" s="105" t="n">
        <v>3</v>
      </c>
      <c r="H8" s="105" t="n">
        <v>1</v>
      </c>
      <c r="I8" s="105" t="n">
        <v>1</v>
      </c>
      <c r="J8" s="105"/>
      <c r="K8" s="105" t="n">
        <v>22</v>
      </c>
      <c r="L8" s="105" t="n">
        <v>2</v>
      </c>
      <c r="M8" s="30" t="n">
        <v>2</v>
      </c>
      <c r="N8" s="105" t="n">
        <v>5</v>
      </c>
      <c r="O8" s="30" t="n">
        <v>6</v>
      </c>
      <c r="P8" s="105" t="n">
        <v>3</v>
      </c>
      <c r="Q8" s="105"/>
      <c r="R8" s="105" t="n">
        <v>7</v>
      </c>
      <c r="S8" s="105" t="n">
        <v>12</v>
      </c>
      <c r="T8" s="105" t="n">
        <v>8</v>
      </c>
      <c r="U8" s="105"/>
      <c r="V8" s="30" t="n">
        <v>10</v>
      </c>
      <c r="W8" s="105"/>
      <c r="X8" s="105" t="n">
        <v>2</v>
      </c>
      <c r="Y8" s="30" t="n">
        <v>4</v>
      </c>
      <c r="Z8" s="105" t="n">
        <v>16</v>
      </c>
      <c r="AA8" s="30" t="n">
        <v>12</v>
      </c>
      <c r="AB8" s="105" t="n">
        <v>2</v>
      </c>
      <c r="AC8" s="105"/>
      <c r="AD8" s="105" t="n">
        <v>5</v>
      </c>
      <c r="AE8" s="30" t="n">
        <v>2</v>
      </c>
      <c r="AF8" s="30" t="n">
        <v>3</v>
      </c>
      <c r="AG8" s="105"/>
      <c r="AH8" s="105"/>
      <c r="AI8" s="105"/>
      <c r="AJ8" s="105"/>
      <c r="AK8" s="105"/>
      <c r="AL8" s="105"/>
      <c r="AM8" s="30" t="n">
        <v>16</v>
      </c>
      <c r="AN8" s="105"/>
      <c r="AO8" s="105"/>
      <c r="AP8" s="105"/>
      <c r="AQ8" s="105"/>
      <c r="AR8" s="105"/>
      <c r="AS8" s="105"/>
      <c r="AT8" s="105"/>
      <c r="AU8" s="105"/>
      <c r="AV8" s="105"/>
      <c r="AW8" s="30"/>
      <c r="AX8" s="105" t="n">
        <v>2</v>
      </c>
      <c r="AY8" s="105"/>
      <c r="AZ8" s="105"/>
      <c r="BA8" s="105"/>
      <c r="BB8" s="105"/>
      <c r="BC8" s="105"/>
      <c r="BD8" s="105"/>
      <c r="BE8" s="106"/>
      <c r="BF8" s="103" t="n">
        <f aca="false">D8+M8+O8+V8+Y8+AA8+AE8+AF8+AM8+AW8</f>
        <v>59</v>
      </c>
    </row>
    <row r="9" customFormat="false" ht="15" hidden="false" customHeight="false" outlineLevel="0" collapsed="false">
      <c r="A9" s="103" t="s">
        <v>97</v>
      </c>
      <c r="B9" s="104"/>
      <c r="C9" s="105" t="n">
        <v>6</v>
      </c>
      <c r="D9" s="30" t="n">
        <v>7</v>
      </c>
      <c r="E9" s="105" t="n">
        <v>4</v>
      </c>
      <c r="F9" s="105"/>
      <c r="G9" s="105" t="n">
        <v>1</v>
      </c>
      <c r="H9" s="105" t="n">
        <v>11</v>
      </c>
      <c r="I9" s="105" t="n">
        <v>3</v>
      </c>
      <c r="J9" s="105"/>
      <c r="K9" s="105" t="n">
        <v>2</v>
      </c>
      <c r="L9" s="105" t="n">
        <v>3</v>
      </c>
      <c r="M9" s="30"/>
      <c r="N9" s="105" t="n">
        <v>9</v>
      </c>
      <c r="O9" s="30" t="n">
        <v>5</v>
      </c>
      <c r="P9" s="105" t="n">
        <v>3</v>
      </c>
      <c r="Q9" s="105" t="n">
        <v>2</v>
      </c>
      <c r="R9" s="105" t="n">
        <v>3</v>
      </c>
      <c r="S9" s="105" t="n">
        <v>5</v>
      </c>
      <c r="T9" s="105" t="n">
        <v>4</v>
      </c>
      <c r="U9" s="105" t="n">
        <v>1</v>
      </c>
      <c r="V9" s="30" t="n">
        <v>6</v>
      </c>
      <c r="W9" s="105" t="n">
        <v>1</v>
      </c>
      <c r="X9" s="105" t="n">
        <v>11</v>
      </c>
      <c r="Y9" s="30" t="n">
        <v>2</v>
      </c>
      <c r="Z9" s="105" t="n">
        <v>2</v>
      </c>
      <c r="AA9" s="30" t="n">
        <v>1</v>
      </c>
      <c r="AB9" s="105" t="n">
        <v>3</v>
      </c>
      <c r="AC9" s="105" t="n">
        <v>3</v>
      </c>
      <c r="AD9" s="105" t="n">
        <v>2</v>
      </c>
      <c r="AE9" s="30" t="n">
        <v>3</v>
      </c>
      <c r="AF9" s="30"/>
      <c r="AG9" s="105"/>
      <c r="AH9" s="105" t="n">
        <v>1</v>
      </c>
      <c r="AI9" s="105"/>
      <c r="AJ9" s="105"/>
      <c r="AK9" s="105"/>
      <c r="AL9" s="105"/>
      <c r="AM9" s="30"/>
      <c r="AN9" s="105"/>
      <c r="AO9" s="105"/>
      <c r="AP9" s="105"/>
      <c r="AQ9" s="105"/>
      <c r="AR9" s="105"/>
      <c r="AS9" s="105"/>
      <c r="AT9" s="105"/>
      <c r="AU9" s="105"/>
      <c r="AV9" s="105"/>
      <c r="AW9" s="30" t="n">
        <v>92</v>
      </c>
      <c r="AX9" s="105"/>
      <c r="AY9" s="105"/>
      <c r="AZ9" s="105"/>
      <c r="BA9" s="105"/>
      <c r="BB9" s="105"/>
      <c r="BC9" s="105"/>
      <c r="BD9" s="105"/>
      <c r="BE9" s="106"/>
      <c r="BF9" s="103" t="n">
        <f aca="false">D9+M9+O9+V9+Y9+AA9+AE9+AF9+AM9+AW9</f>
        <v>116</v>
      </c>
    </row>
    <row r="10" customFormat="false" ht="15" hidden="false" customHeight="false" outlineLevel="0" collapsed="false">
      <c r="A10" s="103" t="s">
        <v>108</v>
      </c>
      <c r="B10" s="104"/>
      <c r="C10" s="105" t="n">
        <v>3</v>
      </c>
      <c r="D10" s="30" t="n">
        <v>1</v>
      </c>
      <c r="E10" s="105"/>
      <c r="F10" s="105"/>
      <c r="G10" s="105" t="n">
        <v>1</v>
      </c>
      <c r="H10" s="105" t="n">
        <v>2</v>
      </c>
      <c r="I10" s="105"/>
      <c r="J10" s="105" t="n">
        <v>2</v>
      </c>
      <c r="K10" s="105"/>
      <c r="L10" s="105"/>
      <c r="M10" s="30"/>
      <c r="N10" s="105"/>
      <c r="O10" s="30"/>
      <c r="P10" s="105"/>
      <c r="Q10" s="105"/>
      <c r="R10" s="105"/>
      <c r="S10" s="105" t="n">
        <v>1</v>
      </c>
      <c r="T10" s="105"/>
      <c r="U10" s="105"/>
      <c r="V10" s="30"/>
      <c r="W10" s="105" t="n">
        <v>1</v>
      </c>
      <c r="X10" s="105"/>
      <c r="Y10" s="30"/>
      <c r="Z10" s="105" t="n">
        <v>3</v>
      </c>
      <c r="AA10" s="30"/>
      <c r="AB10" s="105"/>
      <c r="AC10" s="105" t="n">
        <v>3</v>
      </c>
      <c r="AD10" s="105"/>
      <c r="AE10" s="30"/>
      <c r="AF10" s="30"/>
      <c r="AG10" s="105"/>
      <c r="AH10" s="105" t="n">
        <v>2</v>
      </c>
      <c r="AI10" s="105"/>
      <c r="AJ10" s="105"/>
      <c r="AK10" s="105"/>
      <c r="AL10" s="105"/>
      <c r="AM10" s="30"/>
      <c r="AN10" s="105"/>
      <c r="AO10" s="105"/>
      <c r="AP10" s="105"/>
      <c r="AQ10" s="105"/>
      <c r="AR10" s="105"/>
      <c r="AS10" s="105"/>
      <c r="AT10" s="105"/>
      <c r="AU10" s="105"/>
      <c r="AV10" s="105"/>
      <c r="AW10" s="30" t="n">
        <v>94</v>
      </c>
      <c r="AX10" s="105"/>
      <c r="AY10" s="105"/>
      <c r="AZ10" s="105"/>
      <c r="BA10" s="105"/>
      <c r="BB10" s="105"/>
      <c r="BC10" s="105"/>
      <c r="BD10" s="105"/>
      <c r="BE10" s="106"/>
      <c r="BF10" s="103" t="n">
        <f aca="false">D10+M10+O10+V10+Y10+AA10+AE10+AF10+AM10+AW10</f>
        <v>95</v>
      </c>
    </row>
    <row r="11" customFormat="false" ht="15" hidden="false" customHeight="false" outlineLevel="0" collapsed="false">
      <c r="A11" s="103" t="s">
        <v>121</v>
      </c>
      <c r="B11" s="104"/>
      <c r="C11" s="105" t="n">
        <v>2</v>
      </c>
      <c r="D11" s="30" t="n">
        <v>4</v>
      </c>
      <c r="E11" s="105"/>
      <c r="F11" s="105"/>
      <c r="G11" s="105"/>
      <c r="H11" s="105"/>
      <c r="I11" s="105"/>
      <c r="J11" s="105" t="n">
        <v>1</v>
      </c>
      <c r="K11" s="105"/>
      <c r="L11" s="105"/>
      <c r="M11" s="30" t="n">
        <v>5</v>
      </c>
      <c r="N11" s="105" t="n">
        <v>1</v>
      </c>
      <c r="O11" s="30" t="n">
        <v>8</v>
      </c>
      <c r="P11" s="105"/>
      <c r="Q11" s="105"/>
      <c r="R11" s="105"/>
      <c r="S11" s="105"/>
      <c r="T11" s="105"/>
      <c r="U11" s="105"/>
      <c r="V11" s="30" t="n">
        <v>5</v>
      </c>
      <c r="W11" s="105"/>
      <c r="X11" s="105"/>
      <c r="Y11" s="30" t="n">
        <v>6</v>
      </c>
      <c r="Z11" s="105"/>
      <c r="AA11" s="30" t="n">
        <v>3</v>
      </c>
      <c r="AB11" s="105"/>
      <c r="AC11" s="105"/>
      <c r="AD11" s="105"/>
      <c r="AE11" s="30" t="n">
        <v>2</v>
      </c>
      <c r="AF11" s="30" t="n">
        <v>9</v>
      </c>
      <c r="AG11" s="105"/>
      <c r="AH11" s="105"/>
      <c r="AI11" s="105"/>
      <c r="AJ11" s="105"/>
      <c r="AK11" s="105"/>
      <c r="AL11" s="105"/>
      <c r="AM11" s="30" t="n">
        <v>3</v>
      </c>
      <c r="AN11" s="105"/>
      <c r="AO11" s="105"/>
      <c r="AP11" s="105"/>
      <c r="AQ11" s="105"/>
      <c r="AR11" s="105"/>
      <c r="AS11" s="105"/>
      <c r="AT11" s="105"/>
      <c r="AU11" s="105"/>
      <c r="AV11" s="105"/>
      <c r="AW11" s="30"/>
      <c r="AX11" s="105"/>
      <c r="AY11" s="105"/>
      <c r="AZ11" s="105"/>
      <c r="BA11" s="105"/>
      <c r="BB11" s="105"/>
      <c r="BC11" s="105"/>
      <c r="BD11" s="105"/>
      <c r="BE11" s="106"/>
      <c r="BF11" s="103" t="n">
        <f aca="false">D11+M11+O11+V11+Y11+AA11+AE11+AF11+AM11+AW11</f>
        <v>45</v>
      </c>
    </row>
    <row r="12" customFormat="false" ht="15" hidden="false" customHeight="false" outlineLevel="0" collapsed="false">
      <c r="A12" s="103" t="s">
        <v>238</v>
      </c>
      <c r="B12" s="104"/>
      <c r="C12" s="105" t="n">
        <v>6</v>
      </c>
      <c r="D12" s="30"/>
      <c r="E12" s="105" t="n">
        <v>2</v>
      </c>
      <c r="F12" s="105"/>
      <c r="G12" s="105" t="n">
        <v>2</v>
      </c>
      <c r="H12" s="105" t="n">
        <v>5</v>
      </c>
      <c r="I12" s="105" t="n">
        <v>3</v>
      </c>
      <c r="J12" s="105"/>
      <c r="K12" s="105" t="n">
        <v>5</v>
      </c>
      <c r="L12" s="105"/>
      <c r="M12" s="30"/>
      <c r="N12" s="105" t="n">
        <v>1</v>
      </c>
      <c r="O12" s="30"/>
      <c r="P12" s="105" t="n">
        <v>1</v>
      </c>
      <c r="Q12" s="105" t="n">
        <v>3</v>
      </c>
      <c r="R12" s="105" t="n">
        <v>1</v>
      </c>
      <c r="S12" s="105" t="n">
        <v>5</v>
      </c>
      <c r="T12" s="105" t="n">
        <v>8</v>
      </c>
      <c r="U12" s="105" t="n">
        <v>1</v>
      </c>
      <c r="V12" s="30"/>
      <c r="W12" s="105"/>
      <c r="X12" s="105" t="n">
        <v>1</v>
      </c>
      <c r="Y12" s="30"/>
      <c r="Z12" s="105" t="n">
        <v>2</v>
      </c>
      <c r="AA12" s="30"/>
      <c r="AB12" s="105" t="n">
        <v>1</v>
      </c>
      <c r="AC12" s="105" t="n">
        <v>1</v>
      </c>
      <c r="AD12" s="105" t="n">
        <v>1</v>
      </c>
      <c r="AE12" s="30"/>
      <c r="AF12" s="30"/>
      <c r="AG12" s="105"/>
      <c r="AH12" s="105" t="n">
        <v>6</v>
      </c>
      <c r="AI12" s="105"/>
      <c r="AJ12" s="105"/>
      <c r="AK12" s="105"/>
      <c r="AL12" s="105"/>
      <c r="AM12" s="30"/>
      <c r="AN12" s="105"/>
      <c r="AO12" s="105"/>
      <c r="AP12" s="105"/>
      <c r="AQ12" s="105"/>
      <c r="AR12" s="105"/>
      <c r="AS12" s="105"/>
      <c r="AT12" s="105"/>
      <c r="AU12" s="105"/>
      <c r="AV12" s="105"/>
      <c r="AW12" s="30" t="n">
        <v>81</v>
      </c>
      <c r="AX12" s="105"/>
      <c r="AY12" s="105"/>
      <c r="AZ12" s="105"/>
      <c r="BA12" s="105"/>
      <c r="BB12" s="105"/>
      <c r="BC12" s="105"/>
      <c r="BD12" s="105"/>
      <c r="BE12" s="106"/>
      <c r="BF12" s="103" t="n">
        <f aca="false">D12+M12+O12+V12+Y12+AA12+AE12+AF12+AM12+AW12</f>
        <v>81</v>
      </c>
    </row>
    <row r="13" customFormat="false" ht="15.75" hidden="false" customHeight="false" outlineLevel="0" collapsed="false">
      <c r="A13" s="107" t="s">
        <v>117</v>
      </c>
      <c r="B13" s="104"/>
      <c r="C13" s="105"/>
      <c r="D13" s="30" t="n">
        <v>2</v>
      </c>
      <c r="E13" s="105"/>
      <c r="F13" s="105"/>
      <c r="G13" s="105"/>
      <c r="H13" s="105"/>
      <c r="I13" s="105"/>
      <c r="J13" s="105"/>
      <c r="K13" s="105"/>
      <c r="L13" s="105"/>
      <c r="M13" s="30" t="n">
        <v>6</v>
      </c>
      <c r="N13" s="105"/>
      <c r="O13" s="30" t="n">
        <v>2</v>
      </c>
      <c r="P13" s="105"/>
      <c r="Q13" s="105"/>
      <c r="R13" s="105"/>
      <c r="S13" s="105"/>
      <c r="T13" s="105"/>
      <c r="U13" s="105"/>
      <c r="V13" s="30" t="n">
        <v>5</v>
      </c>
      <c r="W13" s="105"/>
      <c r="X13" s="105"/>
      <c r="Y13" s="30" t="n">
        <v>5</v>
      </c>
      <c r="Z13" s="105"/>
      <c r="AA13" s="30" t="n">
        <v>7</v>
      </c>
      <c r="AB13" s="105"/>
      <c r="AC13" s="105"/>
      <c r="AD13" s="105"/>
      <c r="AE13" s="30" t="n">
        <v>2</v>
      </c>
      <c r="AF13" s="30" t="n">
        <v>2</v>
      </c>
      <c r="AG13" s="105"/>
      <c r="AH13" s="105"/>
      <c r="AI13" s="105"/>
      <c r="AJ13" s="105"/>
      <c r="AK13" s="105"/>
      <c r="AL13" s="105"/>
      <c r="AM13" s="30" t="n">
        <v>1</v>
      </c>
      <c r="AN13" s="105"/>
      <c r="AO13" s="105"/>
      <c r="AP13" s="105"/>
      <c r="AQ13" s="105"/>
      <c r="AR13" s="105"/>
      <c r="AS13" s="105"/>
      <c r="AT13" s="105"/>
      <c r="AU13" s="105"/>
      <c r="AV13" s="105"/>
      <c r="AW13" s="30"/>
      <c r="AX13" s="105"/>
      <c r="AY13" s="105"/>
      <c r="AZ13" s="105"/>
      <c r="BA13" s="105"/>
      <c r="BB13" s="105"/>
      <c r="BC13" s="105"/>
      <c r="BD13" s="105"/>
      <c r="BE13" s="106"/>
      <c r="BF13" s="103" t="n">
        <f aca="false">D13+M13+O13+V13+Y13+AA13+AE13+AF13+AM13+AW13</f>
        <v>32</v>
      </c>
    </row>
    <row r="14" customFormat="false" ht="15.75" hidden="false" customHeight="false" outlineLevel="0" collapsed="false">
      <c r="A14" s="108" t="s">
        <v>120</v>
      </c>
      <c r="B14" s="109"/>
      <c r="C14" s="109" t="n">
        <v>3</v>
      </c>
      <c r="D14" s="110"/>
      <c r="E14" s="109" t="n">
        <v>2</v>
      </c>
      <c r="F14" s="109" t="n">
        <v>2</v>
      </c>
      <c r="G14" s="109"/>
      <c r="H14" s="109" t="n">
        <v>3</v>
      </c>
      <c r="I14" s="109" t="n">
        <v>1</v>
      </c>
      <c r="J14" s="109" t="n">
        <v>1</v>
      </c>
      <c r="K14" s="109" t="n">
        <v>6</v>
      </c>
      <c r="L14" s="109" t="n">
        <v>2</v>
      </c>
      <c r="M14" s="110"/>
      <c r="N14" s="109" t="n">
        <v>3</v>
      </c>
      <c r="O14" s="110"/>
      <c r="P14" s="109" t="n">
        <v>1</v>
      </c>
      <c r="Q14" s="109" t="n">
        <v>4</v>
      </c>
      <c r="R14" s="109" t="n">
        <v>3</v>
      </c>
      <c r="S14" s="109" t="n">
        <v>2</v>
      </c>
      <c r="T14" s="109" t="n">
        <v>2</v>
      </c>
      <c r="U14" s="109" t="n">
        <v>1</v>
      </c>
      <c r="V14" s="110"/>
      <c r="W14" s="109"/>
      <c r="X14" s="109" t="n">
        <v>2</v>
      </c>
      <c r="Y14" s="110"/>
      <c r="Z14" s="109" t="n">
        <v>2</v>
      </c>
      <c r="AA14" s="110" t="n">
        <v>2</v>
      </c>
      <c r="AB14" s="109"/>
      <c r="AC14" s="109" t="n">
        <v>4</v>
      </c>
      <c r="AD14" s="109" t="n">
        <v>5</v>
      </c>
      <c r="AE14" s="110" t="n">
        <v>2</v>
      </c>
      <c r="AF14" s="110"/>
      <c r="AG14" s="109"/>
      <c r="AH14" s="109" t="n">
        <v>1</v>
      </c>
      <c r="AI14" s="109"/>
      <c r="AJ14" s="109"/>
      <c r="AK14" s="109"/>
      <c r="AL14" s="109"/>
      <c r="AM14" s="110"/>
      <c r="AN14" s="109"/>
      <c r="AO14" s="109"/>
      <c r="AP14" s="109"/>
      <c r="AQ14" s="109"/>
      <c r="AR14" s="109"/>
      <c r="AS14" s="109"/>
      <c r="AT14" s="109"/>
      <c r="AU14" s="109"/>
      <c r="AV14" s="109"/>
      <c r="AW14" s="110" t="n">
        <v>53</v>
      </c>
      <c r="AX14" s="109"/>
      <c r="AY14" s="109"/>
      <c r="AZ14" s="109"/>
      <c r="BA14" s="109"/>
      <c r="BB14" s="109"/>
      <c r="BC14" s="109"/>
      <c r="BD14" s="109"/>
      <c r="BE14" s="111"/>
      <c r="BF14" s="107" t="n">
        <f aca="false">D14+M14+O14+V14+Y14+AA14+AE14+AF14+AM14+AW14</f>
        <v>57</v>
      </c>
    </row>
    <row r="15" s="87" customFormat="true" ht="15.75" hidden="false" customHeight="false" outlineLevel="0" collapsed="false">
      <c r="A15" s="77" t="s">
        <v>122</v>
      </c>
      <c r="B15" s="112" t="n">
        <f aca="false">SUM(B5:B14)</f>
        <v>4</v>
      </c>
      <c r="C15" s="97" t="n">
        <f aca="false">SUM(C5:C14)</f>
        <v>39</v>
      </c>
      <c r="D15" s="94" t="n">
        <f aca="false">SUM(D5:D14)</f>
        <v>47</v>
      </c>
      <c r="E15" s="95" t="n">
        <f aca="false">SUM(E5:E14)</f>
        <v>26</v>
      </c>
      <c r="F15" s="95" t="n">
        <f aca="false">SUM(F5:F14)</f>
        <v>7</v>
      </c>
      <c r="G15" s="95" t="n">
        <f aca="false">SUM(G5:G14)</f>
        <v>27</v>
      </c>
      <c r="H15" s="95" t="n">
        <f aca="false">SUM(H5:H14)</f>
        <v>41</v>
      </c>
      <c r="I15" s="95" t="n">
        <f aca="false">SUM(I5:I14)</f>
        <v>22</v>
      </c>
      <c r="J15" s="95" t="n">
        <f aca="false">SUM(J5:J14)</f>
        <v>10</v>
      </c>
      <c r="K15" s="95" t="n">
        <f aca="false">SUM(K5:K14)</f>
        <v>41</v>
      </c>
      <c r="L15" s="95" t="n">
        <f aca="false">SUM(L5:L14)</f>
        <v>12</v>
      </c>
      <c r="M15" s="95" t="n">
        <f aca="false">SUM(M5:M14)</f>
        <v>37</v>
      </c>
      <c r="N15" s="95" t="n">
        <f aca="false">SUM(N5:N14)</f>
        <v>27</v>
      </c>
      <c r="O15" s="95" t="n">
        <f aca="false">SUM(O5:O14)</f>
        <v>63</v>
      </c>
      <c r="P15" s="95" t="n">
        <f aca="false">SUM(P5:P14)</f>
        <v>14</v>
      </c>
      <c r="Q15" s="95" t="n">
        <f aca="false">SUM(Q5:Q14)</f>
        <v>18</v>
      </c>
      <c r="R15" s="95" t="n">
        <f aca="false">SUM(R5:R14)</f>
        <v>38</v>
      </c>
      <c r="S15" s="95" t="n">
        <f aca="false">SUM(S5:S14)</f>
        <v>36</v>
      </c>
      <c r="T15" s="95" t="n">
        <f aca="false">SUM(T5:T14)</f>
        <v>33</v>
      </c>
      <c r="U15" s="95" t="n">
        <f aca="false">SUM(U5:U14)</f>
        <v>3</v>
      </c>
      <c r="V15" s="95" t="n">
        <f aca="false">SUM(V5:V14)</f>
        <v>65</v>
      </c>
      <c r="W15" s="95" t="n">
        <f aca="false">SUM(W5:W14)</f>
        <v>2</v>
      </c>
      <c r="X15" s="95" t="n">
        <f aca="false">SUM(X5:X14)</f>
        <v>32</v>
      </c>
      <c r="Y15" s="95" t="n">
        <f aca="false">SUM(Y5:Y14)</f>
        <v>48</v>
      </c>
      <c r="Z15" s="95" t="n">
        <f aca="false">SUM(Z5:Z14)</f>
        <v>40</v>
      </c>
      <c r="AA15" s="95" t="n">
        <f aca="false">SUM(AA5:AA14)</f>
        <v>64</v>
      </c>
      <c r="AB15" s="95" t="n">
        <f aca="false">SUM(AB5:AB14)</f>
        <v>13</v>
      </c>
      <c r="AC15" s="95" t="n">
        <f aca="false">SUM(AC5:AC14)</f>
        <v>18</v>
      </c>
      <c r="AD15" s="95" t="n">
        <f aca="false">SUM(AD5:AD14)</f>
        <v>21</v>
      </c>
      <c r="AE15" s="95" t="n">
        <f aca="false">SUM(AE5:AE14)</f>
        <v>38</v>
      </c>
      <c r="AF15" s="95" t="n">
        <f aca="false">SUM(AF5:AF14)</f>
        <v>50</v>
      </c>
      <c r="AG15" s="95" t="n">
        <f aca="false">SUM(AG5:AG14)</f>
        <v>2</v>
      </c>
      <c r="AH15" s="95" t="n">
        <f aca="false">SUM(AH5:AH14)</f>
        <v>26</v>
      </c>
      <c r="AI15" s="95" t="n">
        <f aca="false">SUM(AI5:AI14)</f>
        <v>0</v>
      </c>
      <c r="AJ15" s="95" t="n">
        <f aca="false">SUM(AJ5:AJ14)</f>
        <v>0</v>
      </c>
      <c r="AK15" s="95" t="n">
        <f aca="false">SUM(AK5:AK14)</f>
        <v>0</v>
      </c>
      <c r="AL15" s="95" t="n">
        <f aca="false">SUM(AL5:AL14)</f>
        <v>0</v>
      </c>
      <c r="AM15" s="95" t="n">
        <f aca="false">SUM(AM5:AM14)</f>
        <v>45</v>
      </c>
      <c r="AN15" s="95" t="n">
        <f aca="false">SUM(AN5:AN14)</f>
        <v>0</v>
      </c>
      <c r="AO15" s="95" t="n">
        <f aca="false">SUM(AO5:AO14)</f>
        <v>0</v>
      </c>
      <c r="AP15" s="95" t="n">
        <f aca="false">SUM(AP5:AP14)</f>
        <v>0</v>
      </c>
      <c r="AQ15" s="95" t="n">
        <f aca="false">SUM(AQ5:AQ14)</f>
        <v>0</v>
      </c>
      <c r="AR15" s="95" t="n">
        <f aca="false">SUM(AR5:AR14)</f>
        <v>0</v>
      </c>
      <c r="AS15" s="95" t="n">
        <f aca="false">SUM(AS5:AS14)</f>
        <v>0</v>
      </c>
      <c r="AT15" s="95" t="n">
        <f aca="false">SUM(AT5:AT14)</f>
        <v>0</v>
      </c>
      <c r="AU15" s="95" t="n">
        <f aca="false">SUM(AU5:AU14)</f>
        <v>0</v>
      </c>
      <c r="AV15" s="95" t="n">
        <f aca="false">SUM(AV5:AV14)</f>
        <v>0</v>
      </c>
      <c r="AW15" s="113" t="n">
        <f aca="false">SUM(AW5:AW14)</f>
        <v>497</v>
      </c>
      <c r="AX15" s="112" t="n">
        <f aca="false">SUM(AX5:AX14)</f>
        <v>2</v>
      </c>
      <c r="AY15" s="95" t="n">
        <f aca="false">SUM(AY5:AY14)</f>
        <v>0</v>
      </c>
      <c r="AZ15" s="95" t="n">
        <f aca="false">SUM(AZ5:AZ14)</f>
        <v>0</v>
      </c>
      <c r="BA15" s="95" t="n">
        <f aca="false">SUM(BA5:BA14)</f>
        <v>0</v>
      </c>
      <c r="BB15" s="95" t="n">
        <f aca="false">SUM(BB5:BB14)</f>
        <v>0</v>
      </c>
      <c r="BC15" s="95" t="n">
        <f aca="false">SUM(BC5:BC14)</f>
        <v>1</v>
      </c>
      <c r="BD15" s="95" t="n">
        <f aca="false">SUM(BD5:BD14)</f>
        <v>0</v>
      </c>
      <c r="BE15" s="97" t="n">
        <f aca="false">SUM(BE5:BE14)</f>
        <v>0</v>
      </c>
      <c r="BF15" s="77" t="n">
        <f aca="false">SUM(BF5:BF14)</f>
        <v>95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2T17:40:18Z</dcterms:created>
  <dc:creator>Apache POI</dc:creator>
  <dc:description/>
  <dc:language>en-US</dc:language>
  <cp:lastModifiedBy>Alessandra Neves Cordeiro</cp:lastModifiedBy>
  <cp:lastPrinted>2018-05-09T17:30:50Z</cp:lastPrinted>
  <dcterms:modified xsi:type="dcterms:W3CDTF">2018-05-15T20:28:30Z</dcterms:modified>
  <cp:revision>0</cp:revision>
  <dc:subject/>
  <dc:title/>
</cp:coreProperties>
</file>