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ênios e afins" sheetId="1" state="visible" r:id="rId2"/>
  </sheets>
  <definedNames>
    <definedName function="false" hidden="true" localSheetId="0" name="_xlnm._FilterDatabase" vbProcedure="false">'Convênios e afins'!$A$2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CONVÊNIOS E AFINS</t>
  </si>
  <si>
    <t xml:space="preserve">OBJETO</t>
  </si>
  <si>
    <t xml:space="preserve">Nº EXPEDIENTE</t>
  </si>
  <si>
    <t xml:space="preserve">@</t>
  </si>
  <si>
    <t xml:space="preserve">PARTES</t>
  </si>
  <si>
    <t xml:space="preserve">DATA DA ASSINATURA</t>
  </si>
  <si>
    <t xml:space="preserve">PERÍODO</t>
  </si>
  <si>
    <t xml:space="preserve">ANDAMENTO ATUAL</t>
  </si>
  <si>
    <t xml:space="preserve">RESP. ACOMP.</t>
  </si>
  <si>
    <t xml:space="preserve">CEJUSC - Convênio firmado para instalação do Centro Judiciário de Solução de Conflitos ne Cidadania</t>
  </si>
  <si>
    <t xml:space="preserve">2015-0.270.565-2
SEI 6021.2018/0025529-3</t>
  </si>
  <si>
    <t xml:space="preserve">TJ/SP x PMSP/PGM</t>
  </si>
  <si>
    <t xml:space="preserve">60 meses: de 09/12/2015 a 09/12/2020</t>
  </si>
  <si>
    <t xml:space="preserve">Aditivo para ajustar repasses ao TJSP (link intragov), assinado em 11/04/2016</t>
  </si>
  <si>
    <t xml:space="preserve">PGM/ATC (MMT)</t>
  </si>
  <si>
    <t xml:space="preserve">PROGRAMA MUNICÍPIO AMIGO DA JUSTIÇA - estabelecer procedimentos e medidas bilaterais para possibilitar a criação de rotina permanente para seleção, triagem e extinção de execuções fiscais antigas frustadas</t>
  </si>
  <si>
    <t xml:space="preserve">2015-0.271.743-0
SEI 6021.2018/0025514-5</t>
  </si>
  <si>
    <t xml:space="preserve">TJ/SP x MSP (PGM/SMJ/SF)</t>
  </si>
  <si>
    <t xml:space="preserve">Indeterminado</t>
  </si>
  <si>
    <t xml:space="preserve">Termo de compromisso de 20/06/2017: renovação das providências para agilizar execuções fiscais
Termo de compromiso 08/2018, de 1/8/2018: solução alternativa de conflitos (vigência de 2 anos)</t>
  </si>
  <si>
    <t xml:space="preserve">CAMPO DE MARTE - protocolo de intenções</t>
  </si>
  <si>
    <t xml:space="preserve">SEI 6021.2018/0025579-0</t>
  </si>
  <si>
    <t xml:space="preserve">UNIÃO FEDERAL x MSP</t>
  </si>
  <si>
    <t xml:space="preserve">90 dias para formalização da Cessão do Uso</t>
  </si>
  <si>
    <t xml:space="preserve">Termo aditivo: estende o prazo para a formalização da cessão em mais 90 dias, totalizando 180 dias</t>
  </si>
  <si>
    <t xml:space="preserve">DEMAP?
SEHAB?</t>
  </si>
  <si>
    <t xml:space="preserve">APURAÇÃO E REPRESSÃO DE FRAUDES FISCAIS - termo de cooperação técnica com PGE e MP para o intercâmbio de informações</t>
  </si>
  <si>
    <t xml:space="preserve">SEI 6021.2018/0025553-6</t>
  </si>
  <si>
    <t xml:space="preserve">MPSP (PGJ x PGE) x MSP (SF/PGM)</t>
  </si>
  <si>
    <t xml:space="preserve">5 anos: de 27/10/2017 a 27/10/2022</t>
  </si>
  <si>
    <t xml:space="preserve">PROCED?</t>
  </si>
  <si>
    <t xml:space="preserve">JOCKEY CLUBE - Protocolo de intenções com a finalidade de garantir os créditos municipais nas execuções ficais em tramitação e autorizar o levantamento de créditos oriundos das desapropriações transitadas em julgado</t>
  </si>
  <si>
    <t xml:space="preserve">SEI 6021.2018/0025505-6</t>
  </si>
  <si>
    <t xml:space="preserve">PMSP x JOCKEY CLUB</t>
  </si>
  <si>
    <t xml:space="preserve">FISC?</t>
  </si>
  <si>
    <t xml:space="preserve">SEFD e SIAJ-D - Integração de sistemas para o ajuizamento e operação das execuções fiscais pela PGM</t>
  </si>
  <si>
    <t xml:space="preserve">2009-0.196.450-2
SEI 6021.2018/0025829-2</t>
  </si>
  <si>
    <t xml:space="preserve">PGM e TJSP</t>
  </si>
  <si>
    <t xml:space="preserve">60 meses: de 28/01/2014 a 28/01/2019</t>
  </si>
  <si>
    <t xml:space="preserve">Aditivo para incluir o link intragov, assinado em 22/4/2015 - Termo Aditivo 60 dias de 28/01 a 28/03/2019 - Termo Aditivo de 60 meses de 28/03/2019 a 28/03/2024</t>
  </si>
  <si>
    <t xml:space="preserve">FISC</t>
  </si>
  <si>
    <t xml:space="preserve">PROCON - acordo de cooperação técnica com a União (SENACON). Objeto: intercâmbio de informações, realização de ações conjuntas, educação e capacitação, implantação do SINDEC na Prefeitura, incentivo à participação de empresas no consumidor.gov.br, fortalecimento da proteção do consumidor</t>
  </si>
  <si>
    <t xml:space="preserve">SEI 6021.2018/0025800-4</t>
  </si>
  <si>
    <t xml:space="preserve">Prefeitura  (SNJ) e União (SENACON)</t>
  </si>
  <si>
    <t xml:space="preserve">5 anos: de 15/03/2016 a 15/03/2021</t>
  </si>
  <si>
    <t xml:space="preserve">PROCON</t>
  </si>
  <si>
    <t xml:space="preserve">PROCON: acordo de cooperação técnica - CEAGESP (SENACON, PROCON-SP, PROCON Paulistano): aprimoramento das políticas públicas nas relações entre consumidores e fornecedores do CEAGESP</t>
  </si>
  <si>
    <t xml:space="preserve">SEI 6021.2018/0031062-6</t>
  </si>
  <si>
    <t xml:space="preserve">PROCON PAULISTANO / SENACON / PROCON-SP</t>
  </si>
  <si>
    <t xml:space="preserve">?</t>
  </si>
  <si>
    <t xml:space="preserve">24 meses da assinatura</t>
  </si>
  <si>
    <t xml:space="preserve">Confirmar se foi assinado</t>
  </si>
  <si>
    <t xml:space="preserve">PROCON: PESQUISA E CAPACITAÇÃO - termo de cooperação técnica com a Mackenzie</t>
  </si>
  <si>
    <t xml:space="preserve">SEI 6021.2018/0025560-9</t>
  </si>
  <si>
    <t xml:space="preserve">MACKENZIE x PMSP (SMJ/PGM/PROCON PAULISTANO)</t>
  </si>
  <si>
    <t xml:space="preserve">12 meses: de 15/09/2017 a 15/09/2018</t>
  </si>
  <si>
    <t xml:space="preserve">IBAPE - Termo Cooperação Técnica para Intercâmbio de Informações e aprimoramento Técnico, disponibilização ao IBAPE, das informações constantes no banco de dados do departamento de Desapropriações, para consulta e estudos visando à revisão da publicação "Valores de Edificações de Imovéis Urbanos de São Paulo" e, em contrapartida, aprimoramento dos profissionais que atuam no referido Departamento.</t>
  </si>
  <si>
    <t xml:space="preserve">2014-0.247.549-3</t>
  </si>
  <si>
    <t xml:space="preserve">sei</t>
  </si>
  <si>
    <t xml:space="preserve">PMSP(PGM/DESAP) x IBAPE</t>
  </si>
  <si>
    <t xml:space="preserve">31/10/2018 a 31/12/2019</t>
  </si>
  <si>
    <t xml:space="preserve">DESAP</t>
  </si>
  <si>
    <t xml:space="preserve">INTERCÂMBIO DE CONHECIMENTO - Acordo de Cooperação Técnica nº 1/2018/CGAJUD/DPJUS/SNJ - Conjunção de esforços entre a Secretaria Nacional de Justiça e a PGM. Com a finalidade de promover o tintercâmbio de conhecimento, informações e experiências, visando a formação, o aperfeiçoamento e a especialização técnica de recursos humanos, bem como fortalecer harmonização do conhecimento relacionado ao acesso à justiça, principalmente por meio de aplicação dos diferentes métodos de solução de conflitos.</t>
  </si>
  <si>
    <t xml:space="preserve">6021.2018/000042707-8</t>
  </si>
  <si>
    <t xml:space="preserve">UNIÃO (MJ/SNJ) x PGM</t>
  </si>
  <si>
    <t xml:space="preserve">24 meses de 27/12/2018 a 26/12/2020</t>
  </si>
  <si>
    <t xml:space="preserve">PGM/NIT</t>
  </si>
  <si>
    <t xml:space="preserve">JURIMETRIA - Acordo de Cooperação Técnica, desenvolvimento de projetos de jurimetria voltados para o atendimento das funções constitucionais e legais do PGM-SP, empregando modelos estatísticos e probabilísticos para compreender processo jurídicos de decisão, sejam eles processos judiciais, arbitrais, legislativos ou negociais.</t>
  </si>
  <si>
    <t xml:space="preserve">6021.2018/0035967-6</t>
  </si>
  <si>
    <t xml:space="preserve">ABJ x PGM</t>
  </si>
  <si>
    <t xml:space="preserve">2 anos de 06/11/2018 a 05/11/2020</t>
  </si>
  <si>
    <t xml:space="preserve">AGUARDANDO RECURSOS</t>
  </si>
  <si>
    <t xml:space="preserve">ESTÁGIO SUPERVISIONADO (PARCERIA) - termo de parceria tem por objeto estabelecer entre o MUNICÍPIO e a Escola de Direito do Brasil - EDB/SÃO PAULO as premissas que visam proporcionar, aos alunos do curso de graduação em Direito oferecido pelo EBD| São Paulo, o acompanhamento de sessões e a participação em atividades do Centro Judiciário de Conciliação de Conflitos e Cidadania (CEJUSC) com a finalidade auxiliar na formação prática-profissional do aluno por meio de atividade de aprimoramento do conhecimento técnico-jurídico, atuação ética e desenvolvimento de competências e habilidades esperadas do futuro profissional do Direito.</t>
  </si>
  <si>
    <t xml:space="preserve">6021.2018/0028855-8 </t>
  </si>
  <si>
    <t xml:space="preserve">EDB/São Paulo x PGM</t>
  </si>
  <si>
    <t xml:space="preserve">25/10/2018 a 15/12/2020</t>
  </si>
  <si>
    <t xml:space="preserve">TERMO APOSTILAMENTO 01/2019 - ATUALIZAÇÃO DE NOMENCLATURA DE INSTITUIÇÃO DE ENSINO, DENOMINADA DORAVANTE ESCOLA DE DIREITO DO BRASIL - EDB/SP. DOC 08/05/19-PG.18</t>
  </si>
  <si>
    <t xml:space="preserve">FGV - acordo de cooperação técnica. desenvolvimento de atividades acadêmicas de ensino, pesquisa e extensão. </t>
  </si>
  <si>
    <t xml:space="preserve">6021.2019/0028701-4</t>
  </si>
  <si>
    <t xml:space="preserve">FGV x PGM</t>
  </si>
  <si>
    <t xml:space="preserve">04/07/2019 a 03/07/2020</t>
  </si>
  <si>
    <t xml:space="preserve">Assinado pela PGM</t>
  </si>
  <si>
    <t xml:space="preserve">TCM - Acordo de Cooperação Técnica - Intercâmbio de dados e a conjugação de esfoços para o aperfeiçoamento do trabalho das instituições</t>
  </si>
  <si>
    <t xml:space="preserve">6021.2019/0029361-8</t>
  </si>
  <si>
    <t xml:space="preserve">TCM x PGM</t>
  </si>
  <si>
    <t xml:space="preserve">11/07/2019 a 10/07/2024     (60 meses)</t>
  </si>
  <si>
    <t xml:space="preserve">COMBATE FRAUDES FISCAIS - Termo de Cooperação Técnica 01/2019 para o desenvolvimento de atuação conjunta em prol das ações de combate à fraude fiscal</t>
  </si>
  <si>
    <t xml:space="preserve">6021.2019/0033337-7</t>
  </si>
  <si>
    <t xml:space="preserve">PGM x PGE x PGFN</t>
  </si>
  <si>
    <t xml:space="preserve">05/08/2019 até ulterior</t>
  </si>
  <si>
    <t xml:space="preserve">prazo indetermin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"/>
    <numFmt numFmtId="167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10"/>
      <name val="Calibri"/>
      <family val="0"/>
    </font>
    <font>
      <b val="true"/>
      <sz val="9"/>
      <color rgb="FF000000"/>
      <name val="Calibri"/>
      <family val="0"/>
    </font>
    <font>
      <sz val="9"/>
      <name val="Calibri"/>
      <family val="0"/>
    </font>
    <font>
      <sz val="10"/>
      <color rgb="FF000000"/>
      <name val="Calibri"/>
      <family val="0"/>
    </font>
    <font>
      <u val="single"/>
      <sz val="10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0.56"/>
    <col collapsed="false" customWidth="true" hidden="false" outlineLevel="0" max="3" min="3" style="1" width="9.56"/>
    <col collapsed="false" customWidth="true" hidden="false" outlineLevel="0" max="4" min="4" style="1" width="19.56"/>
    <col collapsed="false" customWidth="true" hidden="false" outlineLevel="0" max="6" min="5" style="1" width="12.99"/>
    <col collapsed="false" customWidth="true" hidden="false" outlineLevel="0" max="7" min="7" style="1" width="45.7"/>
    <col collapsed="false" customWidth="true" hidden="false" outlineLevel="0" max="8" min="8" style="1" width="9.85"/>
    <col collapsed="false" customWidth="false" hidden="true" outlineLevel="0" max="28" min="9" style="1" width="14.41"/>
    <col collapsed="false" customWidth="false" hidden="false" outlineLevel="0" max="257" min="29" style="1" width="14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6"/>
      <c r="Y2" s="6"/>
      <c r="Z2" s="6"/>
      <c r="AA2" s="6"/>
      <c r="AB2" s="6"/>
    </row>
    <row r="3" customFormat="false" ht="51" hidden="false" customHeight="true" outlineLevel="0" collapsed="false">
      <c r="A3" s="8" t="s">
        <v>9</v>
      </c>
      <c r="B3" s="9" t="s">
        <v>10</v>
      </c>
      <c r="C3" s="10" t="str">
        <f aca="false">HYPERLINK("https://sei.prefeitura.sp.gov.br/sei/controlador.php?acao=procedimento_trabalhar&amp;id_procedimento=11644996","sei")</f>
        <v>sei</v>
      </c>
      <c r="D3" s="8" t="s">
        <v>11</v>
      </c>
      <c r="E3" s="11" t="n">
        <v>42347</v>
      </c>
      <c r="F3" s="8" t="s">
        <v>12</v>
      </c>
      <c r="G3" s="9" t="s">
        <v>13</v>
      </c>
      <c r="H3" s="12" t="s">
        <v>1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51" hidden="false" customHeight="true" outlineLevel="0" collapsed="false">
      <c r="A4" s="8" t="s">
        <v>15</v>
      </c>
      <c r="B4" s="9" t="s">
        <v>16</v>
      </c>
      <c r="C4" s="10" t="str">
        <f aca="false">HYPERLINK("https://sei.prefeitura.sp.gov.br/sei/controlador.php?acao=procedimento_trabalhar&amp;id_procedimento=11642749","sei")</f>
        <v>sei</v>
      </c>
      <c r="D4" s="8" t="s">
        <v>17</v>
      </c>
      <c r="E4" s="13" t="n">
        <v>42906</v>
      </c>
      <c r="F4" s="8" t="s">
        <v>18</v>
      </c>
      <c r="G4" s="9" t="s">
        <v>19</v>
      </c>
      <c r="H4" s="12" t="s">
        <v>1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51" hidden="false" customHeight="true" outlineLevel="0" collapsed="false">
      <c r="A5" s="8" t="s">
        <v>20</v>
      </c>
      <c r="B5" s="9" t="s">
        <v>21</v>
      </c>
      <c r="C5" s="10" t="str">
        <f aca="false">HYPERLINK("https://sei.prefeitura.sp.gov.br/sei/controlador.php?acao=procedimento_trabalhar&amp;id_procedimento=11651250","sei")</f>
        <v>sei</v>
      </c>
      <c r="D5" s="8" t="s">
        <v>22</v>
      </c>
      <c r="E5" s="13" t="n">
        <v>42954</v>
      </c>
      <c r="F5" s="8" t="s">
        <v>23</v>
      </c>
      <c r="G5" s="9" t="s">
        <v>24</v>
      </c>
      <c r="H5" s="12" t="s">
        <v>2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8.25" hidden="false" customHeight="true" outlineLevel="0" collapsed="false">
      <c r="A6" s="8" t="s">
        <v>26</v>
      </c>
      <c r="B6" s="9" t="s">
        <v>27</v>
      </c>
      <c r="C6" s="10" t="str">
        <f aca="false">HYPERLINK("https://sei.prefeitura.sp.gov.br/sei/controlador.php?acao=procedimento_trabalhar&amp;id_procedimento=11648012","sei")</f>
        <v>sei</v>
      </c>
      <c r="D6" s="8" t="s">
        <v>28</v>
      </c>
      <c r="E6" s="11" t="n">
        <v>43035</v>
      </c>
      <c r="F6" s="8" t="s">
        <v>29</v>
      </c>
      <c r="G6" s="9"/>
      <c r="H6" s="12" t="s">
        <v>3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51" hidden="false" customHeight="true" outlineLevel="0" collapsed="false">
      <c r="A7" s="8" t="s">
        <v>31</v>
      </c>
      <c r="B7" s="9" t="s">
        <v>32</v>
      </c>
      <c r="C7" s="10" t="str">
        <f aca="false">HYPERLINK("https://sei.prefeitura.sp.gov.br/sei/controlador.php?acao=procedimento_trabalhar&amp;id_procedimento=11638454","sei")</f>
        <v>sei</v>
      </c>
      <c r="D7" s="8" t="s">
        <v>33</v>
      </c>
      <c r="E7" s="13" t="n">
        <v>43236</v>
      </c>
      <c r="F7" s="8"/>
      <c r="G7" s="9"/>
      <c r="H7" s="12" t="s">
        <v>3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44.25" hidden="false" customHeight="true" outlineLevel="0" collapsed="false">
      <c r="A8" s="8" t="s">
        <v>35</v>
      </c>
      <c r="B8" s="9" t="s">
        <v>36</v>
      </c>
      <c r="C8" s="10" t="str">
        <f aca="false">HYPERLINK("https://sei.prefeitura.sp.gov.br/sei/controlador.php?acao=procedimento_trabalhar&amp;id_procedimento=11690489","sei")</f>
        <v>sei</v>
      </c>
      <c r="D8" s="9" t="s">
        <v>37</v>
      </c>
      <c r="E8" s="14" t="n">
        <v>41667</v>
      </c>
      <c r="F8" s="15" t="s">
        <v>38</v>
      </c>
      <c r="G8" s="9" t="s">
        <v>39</v>
      </c>
      <c r="H8" s="16" t="s">
        <v>4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76.5" hidden="false" customHeight="true" outlineLevel="0" collapsed="false">
      <c r="A9" s="8" t="s">
        <v>41</v>
      </c>
      <c r="B9" s="8" t="s">
        <v>42</v>
      </c>
      <c r="C9" s="10" t="str">
        <f aca="false">HYPERLINK("https://sei.prefeitura.sp.gov.br/sei/controlador.php?acao=procedimento_trabalhar&amp;id_procedimento=11686706","sei")</f>
        <v>sei</v>
      </c>
      <c r="D9" s="8" t="s">
        <v>43</v>
      </c>
      <c r="E9" s="14" t="n">
        <v>42444</v>
      </c>
      <c r="F9" s="8" t="s">
        <v>44</v>
      </c>
      <c r="G9" s="8"/>
      <c r="H9" s="17" t="s">
        <v>45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51" hidden="false" customHeight="true" outlineLevel="0" collapsed="false">
      <c r="A10" s="8" t="s">
        <v>46</v>
      </c>
      <c r="B10" s="9" t="s">
        <v>47</v>
      </c>
      <c r="C10" s="18" t="str">
        <f aca="false">HYPERLINK("https://sei.prefeitura.sp.gov.br/sei/controlador.php?acao=procedimento_trabalhar&amp;id_procedimento=12615941","sei")</f>
        <v>sei</v>
      </c>
      <c r="D10" s="8" t="s">
        <v>48</v>
      </c>
      <c r="E10" s="16" t="s">
        <v>49</v>
      </c>
      <c r="F10" s="8" t="s">
        <v>50</v>
      </c>
      <c r="G10" s="9" t="s">
        <v>51</v>
      </c>
      <c r="H10" s="16" t="s">
        <v>4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8.25" hidden="false" customHeight="true" outlineLevel="0" collapsed="false">
      <c r="A11" s="8" t="s">
        <v>52</v>
      </c>
      <c r="B11" s="9" t="s">
        <v>53</v>
      </c>
      <c r="C11" s="10" t="str">
        <f aca="false">HYPERLINK("https://sei.prefeitura.sp.gov.br/sei/controlador.php?acao=procedimento_trabalhar&amp;id_procedimento=11649603","sei")</f>
        <v>sei</v>
      </c>
      <c r="D11" s="8" t="s">
        <v>54</v>
      </c>
      <c r="E11" s="13" t="n">
        <v>42993</v>
      </c>
      <c r="F11" s="15" t="s">
        <v>55</v>
      </c>
      <c r="G11" s="9"/>
      <c r="H11" s="12" t="s">
        <v>4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02" hidden="false" customHeight="true" outlineLevel="0" collapsed="false">
      <c r="A12" s="9" t="s">
        <v>56</v>
      </c>
      <c r="B12" s="9" t="s">
        <v>57</v>
      </c>
      <c r="C12" s="16" t="s">
        <v>58</v>
      </c>
      <c r="D12" s="9" t="s">
        <v>59</v>
      </c>
      <c r="E12" s="19" t="n">
        <v>43404</v>
      </c>
      <c r="F12" s="9" t="s">
        <v>60</v>
      </c>
      <c r="G12" s="9"/>
      <c r="H12" s="9" t="s">
        <v>6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7.5" hidden="false" customHeight="true" outlineLevel="0" collapsed="false">
      <c r="A13" s="9" t="s">
        <v>62</v>
      </c>
      <c r="B13" s="9" t="s">
        <v>63</v>
      </c>
      <c r="C13" s="16" t="s">
        <v>58</v>
      </c>
      <c r="D13" s="9" t="s">
        <v>64</v>
      </c>
      <c r="E13" s="19" t="n">
        <v>43453</v>
      </c>
      <c r="F13" s="9" t="s">
        <v>65</v>
      </c>
      <c r="G13" s="9"/>
      <c r="H13" s="9" t="s">
        <v>66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76.5" hidden="false" customHeight="true" outlineLevel="0" collapsed="false">
      <c r="A14" s="9" t="s">
        <v>67</v>
      </c>
      <c r="B14" s="9" t="s">
        <v>68</v>
      </c>
      <c r="C14" s="18" t="str">
        <f aca="false">HYPERLINK("https://sei.prefeitura.sp.gov.br/sei/controlador.php?acao=procedimento_trabalhar&amp;id_procedimento=13428380","sei")</f>
        <v>sei</v>
      </c>
      <c r="D14" s="9" t="s">
        <v>69</v>
      </c>
      <c r="E14" s="14" t="n">
        <v>43410</v>
      </c>
      <c r="F14" s="9" t="s">
        <v>70</v>
      </c>
      <c r="G14" s="9" t="s">
        <v>71</v>
      </c>
      <c r="H14" s="9" t="s">
        <v>66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3" hidden="false" customHeight="true" outlineLevel="0" collapsed="false">
      <c r="A15" s="9" t="s">
        <v>72</v>
      </c>
      <c r="B15" s="9" t="s">
        <v>73</v>
      </c>
      <c r="C15" s="18" t="str">
        <f aca="false">HYPERLINK("https://sei.prefeitura.sp.gov.br/sei/controlador.php?acao=procedimento_trabalhar&amp;id_procedimento=12167767","sei")</f>
        <v>sei</v>
      </c>
      <c r="D15" s="9" t="s">
        <v>74</v>
      </c>
      <c r="E15" s="19" t="n">
        <v>43398</v>
      </c>
      <c r="F15" s="9" t="s">
        <v>75</v>
      </c>
      <c r="G15" s="9" t="s">
        <v>76</v>
      </c>
      <c r="H15" s="9" t="s">
        <v>66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5.5" hidden="false" customHeight="true" outlineLevel="0" collapsed="false">
      <c r="A16" s="9" t="s">
        <v>77</v>
      </c>
      <c r="B16" s="9" t="s">
        <v>78</v>
      </c>
      <c r="C16" s="10" t="str">
        <f aca="false">HYPERLINK("https://sei.prefeitura.sp.gov.br/sei/controlador.php?acao=procedimento_trabalhar&amp;id_procedimento=20378587","sei")</f>
        <v>sei</v>
      </c>
      <c r="D16" s="9" t="s">
        <v>79</v>
      </c>
      <c r="E16" s="9" t="n">
        <v>43650</v>
      </c>
      <c r="F16" s="9" t="s">
        <v>80</v>
      </c>
      <c r="G16" s="9" t="s">
        <v>81</v>
      </c>
      <c r="H16" s="9" t="s">
        <v>66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8.25" hidden="false" customHeight="true" outlineLevel="0" collapsed="false">
      <c r="A17" s="9" t="s">
        <v>82</v>
      </c>
      <c r="B17" s="9" t="s">
        <v>83</v>
      </c>
      <c r="C17" s="16" t="s">
        <v>58</v>
      </c>
      <c r="D17" s="9" t="s">
        <v>84</v>
      </c>
      <c r="E17" s="14" t="n">
        <v>43657</v>
      </c>
      <c r="F17" s="9" t="s">
        <v>85</v>
      </c>
      <c r="G17" s="9" t="s">
        <v>81</v>
      </c>
      <c r="H17" s="9" t="s">
        <v>66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8.25" hidden="false" customHeight="true" outlineLevel="0" collapsed="false">
      <c r="A18" s="9" t="s">
        <v>86</v>
      </c>
      <c r="B18" s="9" t="s">
        <v>87</v>
      </c>
      <c r="C18" s="16" t="s">
        <v>58</v>
      </c>
      <c r="D18" s="9" t="s">
        <v>88</v>
      </c>
      <c r="E18" s="14" t="n">
        <v>43682</v>
      </c>
      <c r="F18" s="9" t="s">
        <v>89</v>
      </c>
      <c r="G18" s="9" t="s">
        <v>90</v>
      </c>
      <c r="H18" s="9" t="s">
        <v>66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</sheetData>
  <autoFilter ref="A2:AB10"/>
  <mergeCells count="1">
    <mergeCell ref="A1:H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7:48:34Z</dcterms:created>
  <dc:creator>Vinicius</dc:creator>
  <dc:description/>
  <dc:language>en-US</dc:language>
  <cp:lastModifiedBy>Administrador</cp:lastModifiedBy>
  <cp:lastPrinted>2020-06-22T22:08:53Z</cp:lastPrinted>
  <dcterms:modified xsi:type="dcterms:W3CDTF">2020-06-22T22:10:01Z</dcterms:modified>
  <cp:revision>0</cp:revision>
  <dc:subject/>
  <dc:title/>
</cp:coreProperties>
</file>