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0"/>
        <rFont val="Arial"/>
        <family val="2"/>
      </rPr>
      <t xml:space="preserve">Agências Bancárias por Segmento</t>
    </r>
    <r>
      <rPr>
        <b val="true"/>
        <vertAlign val="superscript"/>
        <sz val="10"/>
        <rFont val="Arial"/>
        <family val="2"/>
      </rPr>
      <t xml:space="preserve">(1)</t>
    </r>
  </si>
  <si>
    <t xml:space="preserve">Município de São Paulo</t>
  </si>
  <si>
    <t xml:space="preserve">2007 a 2020</t>
  </si>
  <si>
    <t xml:space="preserve">Segmento</t>
  </si>
  <si>
    <t xml:space="preserve">Total</t>
  </si>
  <si>
    <t xml:space="preserve">Banco Múltiplo</t>
  </si>
  <si>
    <t xml:space="preserve">Banco do Brasil - Banco Múltiplo</t>
  </si>
  <si>
    <t xml:space="preserve">Caixa Econômica Federal</t>
  </si>
  <si>
    <t xml:space="preserve">Banco Comercial</t>
  </si>
  <si>
    <t xml:space="preserve">Banco Comercial Estrangeiro - Filial no País</t>
  </si>
  <si>
    <t xml:space="preserve">Banco Comercia/Múltiplol Cooperativo</t>
  </si>
  <si>
    <t xml:space="preserve">Banco de Câmbio</t>
  </si>
  <si>
    <t xml:space="preserve">Fonte: Banco Central do Brasil</t>
  </si>
  <si>
    <t xml:space="preserve">Elaboração: SMUL/Geoinfo</t>
  </si>
  <si>
    <t xml:space="preserve">(1) A Composição do Sistema Financeiro Nacional e a caracterização de seus segmentos podem ser encontradas no site do Banco Central do Brasil, endereço:</t>
  </si>
  <si>
    <t xml:space="preserve"> http://www.bcb.gov.br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7"/>
      <name val="Arial"/>
      <family val="2"/>
    </font>
    <font>
      <i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_2000_DT_ICS_CC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cb.gov.br/?SFNCOM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15" min="2" style="1" width="7.7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/>
    </row>
    <row r="5" customFormat="false" ht="12.75" hidden="false" customHeight="false" outlineLevel="0" collapsed="false">
      <c r="A5" s="4" t="s">
        <v>3</v>
      </c>
      <c r="B5" s="5" t="n">
        <v>2007</v>
      </c>
      <c r="C5" s="5" t="n">
        <v>2008</v>
      </c>
      <c r="D5" s="5" t="n">
        <v>2009</v>
      </c>
      <c r="E5" s="5" t="n">
        <v>2010</v>
      </c>
      <c r="F5" s="6" t="n">
        <v>2011</v>
      </c>
      <c r="G5" s="6" t="n">
        <v>2012</v>
      </c>
      <c r="H5" s="6" t="n">
        <v>2013</v>
      </c>
      <c r="I5" s="6" t="n">
        <v>2014</v>
      </c>
      <c r="J5" s="6" t="n">
        <v>2015</v>
      </c>
      <c r="K5" s="6" t="n">
        <v>2016</v>
      </c>
      <c r="L5" s="6" t="n">
        <v>2017</v>
      </c>
      <c r="M5" s="6" t="n">
        <v>2018</v>
      </c>
      <c r="N5" s="6" t="n">
        <v>2019</v>
      </c>
      <c r="O5" s="6" t="n">
        <v>2020</v>
      </c>
    </row>
    <row r="6" customFormat="false" ht="12.75" hidden="false" customHeight="false" outlineLevel="0" collapsed="false">
      <c r="A6" s="7" t="s">
        <v>4</v>
      </c>
      <c r="B6" s="8" t="n">
        <v>2216</v>
      </c>
      <c r="C6" s="8" t="n">
        <v>2338</v>
      </c>
      <c r="D6" s="8" t="n">
        <v>2534</v>
      </c>
      <c r="E6" s="8" t="n">
        <v>2431</v>
      </c>
      <c r="F6" s="3" t="n">
        <v>2482</v>
      </c>
      <c r="G6" s="3" t="n">
        <v>2499</v>
      </c>
      <c r="H6" s="3" t="n">
        <v>2572</v>
      </c>
      <c r="I6" s="3" t="n">
        <v>2601</v>
      </c>
      <c r="J6" s="3" t="n">
        <v>2553</v>
      </c>
      <c r="K6" s="3" t="n">
        <v>2500</v>
      </c>
      <c r="L6" s="3" t="n">
        <v>2347</v>
      </c>
      <c r="M6" s="3" t="n">
        <f aca="false">SUM(M7:M13)</f>
        <v>2351</v>
      </c>
      <c r="N6" s="3" t="n">
        <f aca="false">SUM(N7:N13)</f>
        <v>2187</v>
      </c>
      <c r="O6" s="3" t="n">
        <f aca="false">SUM(O7:O13)</f>
        <v>2025</v>
      </c>
    </row>
    <row r="7" customFormat="false" ht="12.75" hidden="false" customHeight="false" outlineLevel="0" collapsed="false">
      <c r="A7" s="9" t="s">
        <v>5</v>
      </c>
      <c r="B7" s="10" t="n">
        <v>1763</v>
      </c>
      <c r="C7" s="10" t="n">
        <v>1882</v>
      </c>
      <c r="D7" s="10" t="n">
        <v>1981</v>
      </c>
      <c r="E7" s="10" t="n">
        <v>1851</v>
      </c>
      <c r="F7" s="11" t="n">
        <v>1896</v>
      </c>
      <c r="G7" s="11" t="n">
        <v>1889</v>
      </c>
      <c r="H7" s="11" t="n">
        <v>1905</v>
      </c>
      <c r="I7" s="11" t="n">
        <v>1903</v>
      </c>
      <c r="J7" s="11" t="n">
        <v>1845</v>
      </c>
      <c r="K7" s="11" t="n">
        <v>1781</v>
      </c>
      <c r="L7" s="11" t="n">
        <v>1715</v>
      </c>
      <c r="M7" s="11" t="n">
        <v>1710</v>
      </c>
      <c r="N7" s="11" t="n">
        <v>1596</v>
      </c>
      <c r="O7" s="11" t="n">
        <v>1432</v>
      </c>
    </row>
    <row r="8" customFormat="false" ht="12.75" hidden="false" customHeight="false" outlineLevel="0" collapsed="false">
      <c r="A8" s="9" t="s">
        <v>6</v>
      </c>
      <c r="B8" s="10" t="n">
        <v>240</v>
      </c>
      <c r="C8" s="10" t="n">
        <v>241</v>
      </c>
      <c r="D8" s="10" t="n">
        <v>338</v>
      </c>
      <c r="E8" s="10" t="n">
        <v>365</v>
      </c>
      <c r="F8" s="11" t="n">
        <v>367</v>
      </c>
      <c r="G8" s="11" t="n">
        <v>368</v>
      </c>
      <c r="H8" s="11" t="n">
        <v>380</v>
      </c>
      <c r="I8" s="11" t="n">
        <v>387</v>
      </c>
      <c r="J8" s="11" t="n">
        <v>392</v>
      </c>
      <c r="K8" s="11" t="n">
        <v>398</v>
      </c>
      <c r="L8" s="11" t="n">
        <v>314</v>
      </c>
      <c r="M8" s="11" t="n">
        <v>323</v>
      </c>
      <c r="N8" s="11" t="n">
        <v>270</v>
      </c>
      <c r="O8" s="11" t="n">
        <v>272</v>
      </c>
    </row>
    <row r="9" customFormat="false" ht="12.75" hidden="false" customHeight="false" outlineLevel="0" collapsed="false">
      <c r="A9" s="9" t="s">
        <v>7</v>
      </c>
      <c r="B9" s="10" t="n">
        <v>195</v>
      </c>
      <c r="C9" s="10" t="n">
        <v>199</v>
      </c>
      <c r="D9" s="10" t="n">
        <v>198</v>
      </c>
      <c r="E9" s="10" t="n">
        <v>198</v>
      </c>
      <c r="F9" s="11" t="n">
        <v>200</v>
      </c>
      <c r="G9" s="11" t="n">
        <v>221</v>
      </c>
      <c r="H9" s="11" t="n">
        <v>266</v>
      </c>
      <c r="I9" s="11" t="n">
        <v>291</v>
      </c>
      <c r="J9" s="11" t="n">
        <v>298</v>
      </c>
      <c r="K9" s="11" t="n">
        <v>301</v>
      </c>
      <c r="L9" s="11" t="n">
        <v>298</v>
      </c>
      <c r="M9" s="11" t="n">
        <v>297</v>
      </c>
      <c r="N9" s="11" t="n">
        <v>297</v>
      </c>
      <c r="O9" s="11" t="n">
        <v>297</v>
      </c>
    </row>
    <row r="10" customFormat="false" ht="12.75" hidden="false" customHeight="false" outlineLevel="0" collapsed="false">
      <c r="A10" s="9" t="s">
        <v>8</v>
      </c>
      <c r="B10" s="10" t="n">
        <v>10</v>
      </c>
      <c r="C10" s="10" t="n">
        <v>9</v>
      </c>
      <c r="D10" s="10" t="n">
        <v>10</v>
      </c>
      <c r="E10" s="10" t="n">
        <v>10</v>
      </c>
      <c r="F10" s="11" t="n">
        <v>11</v>
      </c>
      <c r="G10" s="11" t="n">
        <v>13</v>
      </c>
      <c r="H10" s="11" t="n">
        <v>13</v>
      </c>
      <c r="I10" s="11" t="n">
        <v>12</v>
      </c>
      <c r="J10" s="11" t="n">
        <v>10</v>
      </c>
      <c r="K10" s="11" t="n">
        <v>11</v>
      </c>
      <c r="L10" s="11" t="n">
        <v>11</v>
      </c>
      <c r="M10" s="11" t="n">
        <v>11</v>
      </c>
      <c r="N10" s="11" t="n">
        <v>12</v>
      </c>
      <c r="O10" s="11" t="n">
        <v>12</v>
      </c>
    </row>
    <row r="11" customFormat="false" ht="12.75" hidden="false" customHeight="false" outlineLevel="0" collapsed="false">
      <c r="A11" s="9" t="s">
        <v>9</v>
      </c>
      <c r="B11" s="10" t="n">
        <v>7</v>
      </c>
      <c r="C11" s="10" t="n">
        <v>6</v>
      </c>
      <c r="D11" s="10" t="n">
        <v>6</v>
      </c>
      <c r="E11" s="10" t="n">
        <v>6</v>
      </c>
      <c r="F11" s="11" t="n">
        <v>6</v>
      </c>
      <c r="G11" s="11" t="n">
        <v>6</v>
      </c>
      <c r="H11" s="11" t="n">
        <v>6</v>
      </c>
      <c r="I11" s="11" t="n">
        <v>6</v>
      </c>
      <c r="J11" s="11" t="n">
        <v>6</v>
      </c>
      <c r="K11" s="11" t="n">
        <v>6</v>
      </c>
      <c r="L11" s="11" t="n">
        <v>6</v>
      </c>
      <c r="M11" s="11" t="n">
        <v>6</v>
      </c>
      <c r="N11" s="11" t="n">
        <v>5</v>
      </c>
      <c r="O11" s="11" t="n">
        <v>5</v>
      </c>
    </row>
    <row r="12" customFormat="false" ht="12.75" hidden="false" customHeight="false" outlineLevel="0" collapsed="false">
      <c r="A12" s="12" t="s">
        <v>10</v>
      </c>
      <c r="B12" s="13" t="n">
        <v>1</v>
      </c>
      <c r="C12" s="13" t="n">
        <v>1</v>
      </c>
      <c r="D12" s="13" t="n">
        <v>1</v>
      </c>
      <c r="E12" s="13" t="n">
        <v>1</v>
      </c>
      <c r="F12" s="11" t="n">
        <v>1</v>
      </c>
      <c r="G12" s="11" t="n">
        <v>1</v>
      </c>
      <c r="H12" s="11" t="n">
        <v>1</v>
      </c>
      <c r="I12" s="11" t="n">
        <v>1</v>
      </c>
      <c r="J12" s="11" t="n">
        <v>1</v>
      </c>
      <c r="K12" s="11" t="n">
        <v>1</v>
      </c>
      <c r="L12" s="11" t="n">
        <v>1</v>
      </c>
      <c r="M12" s="11" t="n">
        <v>1</v>
      </c>
      <c r="N12" s="11" t="n">
        <v>1</v>
      </c>
      <c r="O12" s="11" t="n">
        <v>1</v>
      </c>
    </row>
    <row r="13" customFormat="false" ht="12.75" hidden="false" customHeight="false" outlineLevel="0" collapsed="false">
      <c r="A13" s="14" t="s">
        <v>11</v>
      </c>
      <c r="B13" s="15" t="n">
        <v>0</v>
      </c>
      <c r="C13" s="15" t="n">
        <v>0</v>
      </c>
      <c r="D13" s="15" t="n">
        <v>0</v>
      </c>
      <c r="E13" s="15" t="n">
        <v>0</v>
      </c>
      <c r="F13" s="11" t="n">
        <v>1</v>
      </c>
      <c r="G13" s="16" t="n">
        <v>1</v>
      </c>
      <c r="H13" s="16" t="n">
        <v>1</v>
      </c>
      <c r="I13" s="16" t="n">
        <v>1</v>
      </c>
      <c r="J13" s="16" t="n">
        <v>1</v>
      </c>
      <c r="K13" s="16" t="n">
        <v>2</v>
      </c>
      <c r="L13" s="16" t="n">
        <v>2</v>
      </c>
      <c r="M13" s="16" t="n">
        <v>3</v>
      </c>
      <c r="N13" s="16" t="n">
        <v>6</v>
      </c>
      <c r="O13" s="16" t="n">
        <v>6</v>
      </c>
    </row>
    <row r="14" customFormat="false" ht="12.75" hidden="false" customHeight="false" outlineLevel="0" collapsed="false">
      <c r="A14" s="17" t="s">
        <v>12</v>
      </c>
      <c r="B14" s="18"/>
      <c r="C14" s="19"/>
      <c r="D14" s="19"/>
      <c r="E14" s="19"/>
      <c r="F14" s="18"/>
    </row>
    <row r="15" customFormat="false" ht="12.75" hidden="false" customHeight="false" outlineLevel="0" collapsed="false">
      <c r="A15" s="17" t="s">
        <v>13</v>
      </c>
      <c r="C15" s="19"/>
      <c r="D15" s="19"/>
      <c r="E15" s="19"/>
    </row>
    <row r="16" customFormat="false" ht="14.25" hidden="false" customHeight="true" outlineLevel="0" collapsed="false">
      <c r="A16" s="20" t="s">
        <v>14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12.75" hidden="false" customHeight="false" outlineLevel="0" collapsed="false">
      <c r="A17" s="21" t="s">
        <v>15</v>
      </c>
    </row>
  </sheetData>
  <mergeCells count="4">
    <mergeCell ref="A1:I1"/>
    <mergeCell ref="A2:H2"/>
    <mergeCell ref="A3:H3"/>
    <mergeCell ref="A16:N16"/>
  </mergeCells>
  <hyperlinks>
    <hyperlink ref="A17" r:id="rId1" display=" http://www.bcb.gov.br/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7:20:51Z</dcterms:created>
  <dc:creator>Jose Benedito de Freitas</dc:creator>
  <dc:description/>
  <dc:language>en-US</dc:language>
  <cp:lastModifiedBy>Jose Benedito de Freitas</cp:lastModifiedBy>
  <dcterms:modified xsi:type="dcterms:W3CDTF">2021-04-28T14:12:02Z</dcterms:modified>
  <cp:revision>0</cp:revision>
  <dc:subject/>
  <dc:title/>
</cp:coreProperties>
</file>