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Pop_dom_Densi_ domic_Pref_Dist." sheetId="1" state="visible" r:id="rId2"/>
  </sheets>
  <definedNames>
    <definedName function="false" hidden="false" localSheetId="0" name="_xlnm.Print_Titles" vbProcedure="false">'Pop_dom_Densi_ domic_Pref_Dist.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Domicílios, População e Densidade Domiciliar nos Anos de Levantamento Censitário</t>
  </si>
  <si>
    <t xml:space="preserve">Município de São Paulo, Subprefeituras  e Distritos Municipais</t>
  </si>
  <si>
    <t xml:space="preserve">1991, 2000, 2010 e 2022</t>
  </si>
  <si>
    <t xml:space="preserve">Unidades Territoriais</t>
  </si>
  <si>
    <t xml:space="preserve">Domicílios</t>
  </si>
  <si>
    <t xml:space="preserve">População</t>
  </si>
  <si>
    <t xml:space="preserve">Pess/Dom.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/Jaraguá</t>
  </si>
  <si>
    <t xml:space="preserve">Jaraguá</t>
  </si>
  <si>
    <t xml:space="preserve">Pirituba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IBGE - Censos demográficos </t>
  </si>
  <si>
    <t xml:space="preserve">Elaboração: SMDU/Deinf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-* #,##0_-;\-* #,##0_-;_-* \-_-;_-@_-"/>
    <numFmt numFmtId="167" formatCode="_(* #,##0.00_);_(* \(#,##0.00\);_(* \-??_);_(@_)"/>
    <numFmt numFmtId="168" formatCode="###\ ###\ ###\ ##0_ ;\-###\ ###\ ###\ ##0_ ;&quot;- &quot;;@\ "/>
    <numFmt numFmtId="169" formatCode="###\ ###\ ###\ ##0_ ;\-###\ ###\ ###\ ##0_ ;&quot;- &quot;"/>
    <numFmt numFmtId="170" formatCode="0"/>
    <numFmt numFmtId="171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4375" defaultRowHeight="12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8.21"/>
    <col collapsed="false" customWidth="true" hidden="false" outlineLevel="0" max="3" min="3" style="1" width="7.55"/>
    <col collapsed="false" customWidth="true" hidden="false" outlineLevel="0" max="4" min="4" style="1" width="7.32"/>
    <col collapsed="false" customWidth="true" hidden="false" outlineLevel="0" max="5" min="5" style="1" width="8.44"/>
    <col collapsed="false" customWidth="true" hidden="false" outlineLevel="0" max="6" min="6" style="1" width="8.55"/>
    <col collapsed="false" customWidth="false" hidden="false" outlineLevel="0" max="7" min="7" style="1" width="7.43"/>
    <col collapsed="false" customWidth="true" hidden="false" outlineLevel="0" max="8" min="8" style="1" width="8.44"/>
    <col collapsed="false" customWidth="true" hidden="false" outlineLevel="0" max="9" min="9" style="1" width="8.32"/>
    <col collapsed="false" customWidth="true" hidden="false" outlineLevel="0" max="10" min="10" style="1" width="8.55"/>
    <col collapsed="false" customWidth="true" hidden="false" outlineLevel="0" max="11" min="11" style="1" width="8.44"/>
    <col collapsed="false" customWidth="true" hidden="false" outlineLevel="0" max="12" min="12" style="1" width="8.32"/>
    <col collapsed="false" customWidth="true" hidden="false" outlineLevel="0" max="13" min="13" style="1" width="8.55"/>
    <col collapsed="false" customWidth="false" hidden="false" outlineLevel="0" max="257" min="14" style="1" width="7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E2" s="3"/>
      <c r="F2" s="3"/>
      <c r="G2" s="4"/>
    </row>
    <row r="3" customFormat="false" ht="15" hidden="false" customHeight="true" outlineLevel="0" collapsed="false">
      <c r="A3" s="2" t="s">
        <v>2</v>
      </c>
      <c r="B3" s="5"/>
      <c r="E3" s="3"/>
      <c r="F3" s="3"/>
      <c r="G3" s="4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 t="s">
        <v>3</v>
      </c>
      <c r="B5" s="7" t="n">
        <v>1991</v>
      </c>
      <c r="C5" s="7"/>
      <c r="D5" s="7"/>
      <c r="E5" s="8" t="n">
        <v>2000</v>
      </c>
      <c r="F5" s="8"/>
      <c r="G5" s="8"/>
      <c r="H5" s="8" t="n">
        <v>2010</v>
      </c>
      <c r="I5" s="8"/>
      <c r="J5" s="8"/>
      <c r="K5" s="8" t="n">
        <v>2022</v>
      </c>
      <c r="L5" s="8"/>
      <c r="M5" s="8"/>
    </row>
    <row r="6" customFormat="false" ht="15" hidden="false" customHeight="true" outlineLevel="0" collapsed="false">
      <c r="A6" s="6"/>
      <c r="B6" s="9" t="s">
        <v>4</v>
      </c>
      <c r="C6" s="10" t="s">
        <v>5</v>
      </c>
      <c r="D6" s="11" t="s">
        <v>6</v>
      </c>
      <c r="E6" s="9" t="s">
        <v>4</v>
      </c>
      <c r="F6" s="10" t="s">
        <v>5</v>
      </c>
      <c r="G6" s="12" t="s">
        <v>6</v>
      </c>
      <c r="H6" s="9" t="s">
        <v>4</v>
      </c>
      <c r="I6" s="10" t="s">
        <v>5</v>
      </c>
      <c r="J6" s="12" t="s">
        <v>6</v>
      </c>
      <c r="K6" s="9" t="s">
        <v>4</v>
      </c>
      <c r="L6" s="10" t="s">
        <v>5</v>
      </c>
      <c r="M6" s="12" t="s">
        <v>6</v>
      </c>
    </row>
    <row r="7" customFormat="false" ht="15" hidden="false" customHeight="true" outlineLevel="0" collapsed="false">
      <c r="A7" s="13" t="s">
        <v>7</v>
      </c>
      <c r="B7" s="14" t="n">
        <v>2539953</v>
      </c>
      <c r="C7" s="14" t="n">
        <v>9646185</v>
      </c>
      <c r="D7" s="15" t="n">
        <f aca="false">+C7/B7</f>
        <v>3.79778090381987</v>
      </c>
      <c r="E7" s="14" t="n">
        <v>2985977</v>
      </c>
      <c r="F7" s="14" t="n">
        <v>10434252</v>
      </c>
      <c r="G7" s="15" t="n">
        <f aca="false">+F7/E7</f>
        <v>3.49441807488805</v>
      </c>
      <c r="H7" s="14" t="n">
        <v>3574286</v>
      </c>
      <c r="I7" s="14" t="n">
        <v>11253503</v>
      </c>
      <c r="J7" s="15" t="n">
        <f aca="false">+I7/H7</f>
        <v>3.14846181866812</v>
      </c>
      <c r="K7" s="14" t="n">
        <v>4996529</v>
      </c>
      <c r="L7" s="14" t="n">
        <v>11451999</v>
      </c>
      <c r="M7" s="15" t="n">
        <f aca="false">+L7/K7</f>
        <v>2.29199090008284</v>
      </c>
    </row>
    <row r="8" customFormat="false" ht="15" hidden="false" customHeight="true" outlineLevel="0" collapsed="false">
      <c r="A8" s="16" t="s">
        <v>8</v>
      </c>
      <c r="B8" s="14" t="n">
        <v>74706</v>
      </c>
      <c r="C8" s="14" t="n">
        <v>281788</v>
      </c>
      <c r="D8" s="17" t="n">
        <f aca="false">+C8/B8</f>
        <v>3.77195941423714</v>
      </c>
      <c r="E8" s="14" t="n">
        <v>76867</v>
      </c>
      <c r="F8" s="14" t="n">
        <v>266838</v>
      </c>
      <c r="G8" s="17" t="n">
        <f aca="false">+F8/E8</f>
        <v>3.4714246685834</v>
      </c>
      <c r="H8" s="14" t="n">
        <v>85188</v>
      </c>
      <c r="I8" s="14" t="n">
        <v>267702</v>
      </c>
      <c r="J8" s="17" t="n">
        <f aca="false">+I8/H8</f>
        <v>3.14248485702212</v>
      </c>
      <c r="K8" s="14" t="n">
        <v>115828</v>
      </c>
      <c r="L8" s="14" t="n">
        <v>266157</v>
      </c>
      <c r="M8" s="17" t="n">
        <f aca="false">+L8/K8</f>
        <v>2.29786407431709</v>
      </c>
    </row>
    <row r="9" customFormat="false" ht="15" hidden="false" customHeight="true" outlineLevel="0" collapsed="false">
      <c r="A9" s="18" t="s">
        <v>9</v>
      </c>
      <c r="B9" s="19" t="n">
        <v>24304</v>
      </c>
      <c r="C9" s="19" t="n">
        <v>96512</v>
      </c>
      <c r="D9" s="20" t="n">
        <f aca="false">+C9/B9</f>
        <v>3.97103357472021</v>
      </c>
      <c r="E9" s="19" t="n">
        <v>26109</v>
      </c>
      <c r="F9" s="19" t="n">
        <v>94813</v>
      </c>
      <c r="G9" s="20" t="n">
        <f aca="false">+F9/E9</f>
        <v>3.63142977517331</v>
      </c>
      <c r="H9" s="19" t="n">
        <v>27661</v>
      </c>
      <c r="I9" s="19" t="n">
        <v>89622</v>
      </c>
      <c r="J9" s="20" t="n">
        <f aca="false">+I9/H9</f>
        <v>3.24001301471386</v>
      </c>
      <c r="K9" s="19" t="n">
        <v>37225</v>
      </c>
      <c r="L9" s="19" t="n">
        <v>89574</v>
      </c>
      <c r="M9" s="20" t="n">
        <f aca="false">+L9/K9</f>
        <v>2.40628609805238</v>
      </c>
    </row>
    <row r="10" customFormat="false" ht="15" hidden="false" customHeight="true" outlineLevel="0" collapsed="false">
      <c r="A10" s="21" t="s">
        <v>10</v>
      </c>
      <c r="B10" s="19" t="n">
        <v>24037</v>
      </c>
      <c r="C10" s="19" t="n">
        <v>87336</v>
      </c>
      <c r="D10" s="20" t="n">
        <f aca="false">+C10/B10</f>
        <v>3.63339851062945</v>
      </c>
      <c r="E10" s="19" t="n">
        <v>22992</v>
      </c>
      <c r="F10" s="19" t="n">
        <v>78175</v>
      </c>
      <c r="G10" s="20" t="n">
        <f aca="false">+F10/E10</f>
        <v>3.40009568545581</v>
      </c>
      <c r="H10" s="19" t="n">
        <v>27115</v>
      </c>
      <c r="I10" s="19" t="n">
        <v>83281</v>
      </c>
      <c r="J10" s="20" t="n">
        <f aca="false">+I10/H10</f>
        <v>3.07139959432049</v>
      </c>
      <c r="K10" s="19" t="n">
        <v>37987</v>
      </c>
      <c r="L10" s="19" t="n">
        <v>84397</v>
      </c>
      <c r="M10" s="20" t="n">
        <f aca="false">+L10/K10</f>
        <v>2.22173375102009</v>
      </c>
    </row>
    <row r="11" customFormat="false" ht="15" hidden="false" customHeight="true" outlineLevel="0" collapsed="false">
      <c r="A11" s="21" t="s">
        <v>11</v>
      </c>
      <c r="B11" s="19" t="n">
        <v>26365</v>
      </c>
      <c r="C11" s="19" t="n">
        <v>97940</v>
      </c>
      <c r="D11" s="20" t="n">
        <f aca="false">+C11/B11</f>
        <v>3.71477337379101</v>
      </c>
      <c r="E11" s="19" t="n">
        <v>27766</v>
      </c>
      <c r="F11" s="19" t="n">
        <v>93850</v>
      </c>
      <c r="G11" s="20" t="n">
        <f aca="false">+F11/E11</f>
        <v>3.38003313404884</v>
      </c>
      <c r="H11" s="19" t="n">
        <v>30412</v>
      </c>
      <c r="I11" s="19" t="n">
        <v>94799</v>
      </c>
      <c r="J11" s="20" t="n">
        <f aca="false">+I11/H11</f>
        <v>3.11715770090754</v>
      </c>
      <c r="K11" s="19" t="n">
        <v>40616</v>
      </c>
      <c r="L11" s="19" t="n">
        <v>92186</v>
      </c>
      <c r="M11" s="20" t="n">
        <f aca="false">+L11/K11</f>
        <v>2.26969667126256</v>
      </c>
    </row>
    <row r="12" customFormat="false" ht="15" hidden="false" customHeight="true" outlineLevel="0" collapsed="false">
      <c r="A12" s="22" t="s">
        <v>12</v>
      </c>
      <c r="B12" s="14" t="n">
        <v>92324</v>
      </c>
      <c r="C12" s="14" t="n">
        <v>366737</v>
      </c>
      <c r="D12" s="17" t="n">
        <f aca="false">+C12/B12</f>
        <v>3.97228239677657</v>
      </c>
      <c r="E12" s="14" t="n">
        <v>106548</v>
      </c>
      <c r="F12" s="14" t="n">
        <v>377576</v>
      </c>
      <c r="G12" s="17" t="n">
        <f aca="false">+F12/E12</f>
        <v>3.54371738559147</v>
      </c>
      <c r="H12" s="14" t="n">
        <v>135821</v>
      </c>
      <c r="I12" s="14" t="n">
        <v>428217</v>
      </c>
      <c r="J12" s="17" t="n">
        <f aca="false">+I12/H12</f>
        <v>3.15280405828259</v>
      </c>
      <c r="K12" s="14" t="n">
        <v>204213</v>
      </c>
      <c r="L12" s="14" t="n">
        <v>468522</v>
      </c>
      <c r="M12" s="17" t="n">
        <f aca="false">+L12/K12</f>
        <v>2.29428097133875</v>
      </c>
    </row>
    <row r="13" customFormat="false" ht="15" hidden="false" customHeight="true" outlineLevel="0" collapsed="false">
      <c r="A13" s="21" t="s">
        <v>12</v>
      </c>
      <c r="B13" s="23" t="n">
        <v>15579</v>
      </c>
      <c r="C13" s="24" t="n">
        <v>58019</v>
      </c>
      <c r="D13" s="20" t="n">
        <f aca="false">+C13/B13</f>
        <v>3.72417998587843</v>
      </c>
      <c r="E13" s="23" t="n">
        <v>16388</v>
      </c>
      <c r="F13" s="24" t="n">
        <v>52649</v>
      </c>
      <c r="G13" s="20" t="n">
        <f aca="false">+F13/E13</f>
        <v>3.21265560165975</v>
      </c>
      <c r="H13" s="23" t="n">
        <v>18542</v>
      </c>
      <c r="I13" s="24" t="n">
        <v>54196</v>
      </c>
      <c r="J13" s="20" t="n">
        <f aca="false">+I13/H13</f>
        <v>2.92287779096106</v>
      </c>
      <c r="K13" s="23" t="n">
        <v>25984</v>
      </c>
      <c r="L13" s="24" t="n">
        <v>51715</v>
      </c>
      <c r="M13" s="20" t="n">
        <f aca="false">+L13/K13</f>
        <v>1.99026323891626</v>
      </c>
    </row>
    <row r="14" customFormat="false" ht="15" hidden="false" customHeight="true" outlineLevel="0" collapsed="false">
      <c r="A14" s="21" t="s">
        <v>13</v>
      </c>
      <c r="B14" s="19" t="n">
        <v>9379</v>
      </c>
      <c r="C14" s="19" t="n">
        <v>40031</v>
      </c>
      <c r="D14" s="20" t="n">
        <f aca="false">+C14/B14</f>
        <v>4.26815225503785</v>
      </c>
      <c r="E14" s="19" t="n">
        <v>9578</v>
      </c>
      <c r="F14" s="19" t="n">
        <v>34588</v>
      </c>
      <c r="G14" s="20" t="n">
        <f aca="false">+F14/E14</f>
        <v>3.61119231572353</v>
      </c>
      <c r="H14" s="19" t="n">
        <v>15448</v>
      </c>
      <c r="I14" s="19" t="n">
        <v>46957</v>
      </c>
      <c r="J14" s="20" t="n">
        <f aca="false">+I14/H14</f>
        <v>3.03968151216986</v>
      </c>
      <c r="K14" s="19" t="n">
        <v>20711</v>
      </c>
      <c r="L14" s="19" t="n">
        <v>43690</v>
      </c>
      <c r="M14" s="20" t="n">
        <f aca="false">+L14/K14</f>
        <v>2.10950702525228</v>
      </c>
    </row>
    <row r="15" customFormat="false" ht="15" hidden="false" customHeight="true" outlineLevel="0" collapsed="false">
      <c r="A15" s="21" t="s">
        <v>14</v>
      </c>
      <c r="B15" s="19" t="n">
        <v>20171</v>
      </c>
      <c r="C15" s="19" t="n">
        <v>82890</v>
      </c>
      <c r="D15" s="20" t="n">
        <f aca="false">+C15/B15</f>
        <v>4.10936492984978</v>
      </c>
      <c r="E15" s="19" t="n">
        <v>24617</v>
      </c>
      <c r="F15" s="19" t="n">
        <v>91204</v>
      </c>
      <c r="G15" s="20" t="n">
        <f aca="false">+F15/E15</f>
        <v>3.70491936466669</v>
      </c>
      <c r="H15" s="19" t="n">
        <v>29865</v>
      </c>
      <c r="I15" s="19" t="n">
        <v>100164</v>
      </c>
      <c r="J15" s="20" t="n">
        <f aca="false">+I15/H15</f>
        <v>3.35389251632346</v>
      </c>
      <c r="K15" s="19" t="n">
        <v>49006</v>
      </c>
      <c r="L15" s="19" t="n">
        <v>117738</v>
      </c>
      <c r="M15" s="20" t="n">
        <f aca="false">+L15/K15</f>
        <v>2.4025221401461</v>
      </c>
    </row>
    <row r="16" customFormat="false" ht="15" hidden="false" customHeight="true" outlineLevel="0" collapsed="false">
      <c r="A16" s="25" t="s">
        <v>15</v>
      </c>
      <c r="B16" s="19" t="n">
        <v>25797</v>
      </c>
      <c r="C16" s="19" t="n">
        <v>102791</v>
      </c>
      <c r="D16" s="20" t="n">
        <f aca="false">+C16/B16</f>
        <v>3.98461061363724</v>
      </c>
      <c r="E16" s="19" t="n">
        <v>31135</v>
      </c>
      <c r="F16" s="19" t="n">
        <v>111756</v>
      </c>
      <c r="G16" s="20" t="n">
        <f aca="false">+F16/E16</f>
        <v>3.58940099566404</v>
      </c>
      <c r="H16" s="19" t="n">
        <v>37308</v>
      </c>
      <c r="I16" s="19" t="n">
        <v>118459</v>
      </c>
      <c r="J16" s="20" t="n">
        <f aca="false">+I16/H16</f>
        <v>3.17516350380615</v>
      </c>
      <c r="K16" s="19" t="n">
        <v>54686</v>
      </c>
      <c r="L16" s="19" t="n">
        <v>131631</v>
      </c>
      <c r="M16" s="20" t="n">
        <f aca="false">+L16/K16</f>
        <v>2.4070328786161</v>
      </c>
    </row>
    <row r="17" customFormat="false" ht="15" hidden="false" customHeight="true" outlineLevel="0" collapsed="false">
      <c r="A17" s="25" t="s">
        <v>16</v>
      </c>
      <c r="B17" s="19" t="n">
        <v>21398</v>
      </c>
      <c r="C17" s="19" t="n">
        <v>83006</v>
      </c>
      <c r="D17" s="20" t="n">
        <f aca="false">+C17/B17</f>
        <v>3.87914758388634</v>
      </c>
      <c r="E17" s="19" t="n">
        <v>24830</v>
      </c>
      <c r="F17" s="19" t="n">
        <v>87379</v>
      </c>
      <c r="G17" s="20" t="n">
        <f aca="false">+F17/E17</f>
        <v>3.51908981071285</v>
      </c>
      <c r="H17" s="19" t="n">
        <v>34658</v>
      </c>
      <c r="I17" s="19" t="n">
        <v>108441</v>
      </c>
      <c r="J17" s="20" t="n">
        <f aca="false">+I17/H17</f>
        <v>3.12888799122858</v>
      </c>
      <c r="K17" s="19" t="n">
        <v>53826</v>
      </c>
      <c r="L17" s="19" t="n">
        <v>123748</v>
      </c>
      <c r="M17" s="20" t="n">
        <f aca="false">+L17/K17</f>
        <v>2.29903763980233</v>
      </c>
    </row>
    <row r="18" customFormat="false" ht="15" hidden="false" customHeight="true" outlineLevel="0" collapsed="false">
      <c r="A18" s="22" t="s">
        <v>17</v>
      </c>
      <c r="B18" s="14" t="n">
        <v>96446</v>
      </c>
      <c r="C18" s="14" t="n">
        <v>395544</v>
      </c>
      <c r="D18" s="17" t="n">
        <f aca="false">+C18/B18</f>
        <v>4.10119652448002</v>
      </c>
      <c r="E18" s="14" t="n">
        <v>137737</v>
      </c>
      <c r="F18" s="14" t="n">
        <v>505969</v>
      </c>
      <c r="G18" s="17" t="n">
        <f aca="false">+F18/E18</f>
        <v>3.6734428657514</v>
      </c>
      <c r="H18" s="14" t="n">
        <v>185726</v>
      </c>
      <c r="I18" s="14" t="n">
        <v>607105</v>
      </c>
      <c r="J18" s="17" t="n">
        <f aca="false">+I18/H18</f>
        <v>3.26882073592281</v>
      </c>
      <c r="K18" s="14" t="n">
        <v>282393</v>
      </c>
      <c r="L18" s="14" t="n">
        <v>675598</v>
      </c>
      <c r="M18" s="17" t="n">
        <f aca="false">+L18/K18</f>
        <v>2.3924034944209</v>
      </c>
    </row>
    <row r="19" customFormat="false" ht="15" hidden="false" customHeight="true" outlineLevel="0" collapsed="false">
      <c r="A19" s="25" t="s">
        <v>17</v>
      </c>
      <c r="B19" s="19" t="n">
        <v>39407</v>
      </c>
      <c r="C19" s="19" t="n">
        <v>159471</v>
      </c>
      <c r="D19" s="20" t="n">
        <f aca="false">+C19/B19</f>
        <v>4.04676834065014</v>
      </c>
      <c r="E19" s="19" t="n">
        <v>52178</v>
      </c>
      <c r="F19" s="19" t="n">
        <v>191527</v>
      </c>
      <c r="G19" s="20" t="n">
        <f aca="false">+F19/E19</f>
        <v>3.67064663268044</v>
      </c>
      <c r="H19" s="19" t="n">
        <v>63867</v>
      </c>
      <c r="I19" s="19" t="n">
        <v>211361</v>
      </c>
      <c r="J19" s="20" t="n">
        <f aca="false">+I19/H19</f>
        <v>3.30939295723926</v>
      </c>
      <c r="K19" s="19" t="n">
        <v>97934</v>
      </c>
      <c r="L19" s="19" t="n">
        <v>236162</v>
      </c>
      <c r="M19" s="20" t="n">
        <f aca="false">+L19/K19</f>
        <v>2.41144035779198</v>
      </c>
    </row>
    <row r="20" customFormat="false" ht="15" hidden="false" customHeight="true" outlineLevel="0" collapsed="false">
      <c r="A20" s="21" t="s">
        <v>18</v>
      </c>
      <c r="B20" s="19" t="n">
        <v>46412</v>
      </c>
      <c r="C20" s="19" t="n">
        <v>193497</v>
      </c>
      <c r="D20" s="20" t="n">
        <f aca="false">+C20/B20</f>
        <v>4.16911574592778</v>
      </c>
      <c r="E20" s="19" t="n">
        <v>64567</v>
      </c>
      <c r="F20" s="19" t="n">
        <v>240793</v>
      </c>
      <c r="G20" s="20" t="n">
        <f aca="false">+F20/E20</f>
        <v>3.72935090680998</v>
      </c>
      <c r="H20" s="19" t="n">
        <v>81033</v>
      </c>
      <c r="I20" s="19" t="n">
        <v>268729</v>
      </c>
      <c r="J20" s="20" t="n">
        <f aca="false">+I20/H20</f>
        <v>3.31629089383338</v>
      </c>
      <c r="K20" s="19" t="n">
        <v>110144</v>
      </c>
      <c r="L20" s="19" t="n">
        <v>270767</v>
      </c>
      <c r="M20" s="20" t="n">
        <f aca="false">+L20/K20</f>
        <v>2.45830004357931</v>
      </c>
    </row>
    <row r="21" customFormat="false" ht="15" hidden="false" customHeight="true" outlineLevel="0" collapsed="false">
      <c r="A21" s="21" t="s">
        <v>19</v>
      </c>
      <c r="B21" s="19" t="n">
        <v>10627</v>
      </c>
      <c r="C21" s="19" t="n">
        <v>42576</v>
      </c>
      <c r="D21" s="20" t="n">
        <f aca="false">+C21/B21</f>
        <v>4.00639879552084</v>
      </c>
      <c r="E21" s="19" t="n">
        <v>20992</v>
      </c>
      <c r="F21" s="19" t="n">
        <v>73649</v>
      </c>
      <c r="G21" s="20" t="n">
        <f aca="false">+F21/E21</f>
        <v>3.50843178353659</v>
      </c>
      <c r="H21" s="19" t="n">
        <v>40826</v>
      </c>
      <c r="I21" s="19" t="n">
        <v>127015</v>
      </c>
      <c r="J21" s="20" t="n">
        <f aca="false">+I21/H21</f>
        <v>3.11113016215157</v>
      </c>
      <c r="K21" s="19" t="n">
        <v>74315</v>
      </c>
      <c r="L21" s="19" t="n">
        <v>168669</v>
      </c>
      <c r="M21" s="20" t="n">
        <f aca="false">+L21/K21</f>
        <v>2.26964946511471</v>
      </c>
    </row>
    <row r="22" customFormat="false" ht="15" hidden="false" customHeight="true" outlineLevel="0" collapsed="false">
      <c r="A22" s="22" t="s">
        <v>20</v>
      </c>
      <c r="B22" s="14" t="n">
        <v>97643</v>
      </c>
      <c r="C22" s="14" t="n">
        <v>405769</v>
      </c>
      <c r="D22" s="17" t="n">
        <f aca="false">+C22/B22</f>
        <v>4.15563839701771</v>
      </c>
      <c r="E22" s="14" t="n">
        <v>148737</v>
      </c>
      <c r="F22" s="14" t="n">
        <v>563922</v>
      </c>
      <c r="G22" s="17" t="n">
        <f aca="false">+F22/E22</f>
        <v>3.7914036184675</v>
      </c>
      <c r="H22" s="14" t="n">
        <v>173194</v>
      </c>
      <c r="I22" s="14" t="n">
        <v>594930</v>
      </c>
      <c r="J22" s="17" t="n">
        <f aca="false">+I22/H22</f>
        <v>3.43504971303856</v>
      </c>
      <c r="K22" s="14" t="n">
        <v>242767</v>
      </c>
      <c r="L22" s="14" t="n">
        <v>605383</v>
      </c>
      <c r="M22" s="17" t="n">
        <f aca="false">+L22/K22</f>
        <v>2.49367912442795</v>
      </c>
    </row>
    <row r="23" customFormat="false" ht="15" hidden="false" customHeight="true" outlineLevel="0" collapsed="false">
      <c r="A23" s="21" t="s">
        <v>21</v>
      </c>
      <c r="B23" s="19" t="n">
        <v>40774</v>
      </c>
      <c r="C23" s="19" t="n">
        <v>168821</v>
      </c>
      <c r="D23" s="20" t="n">
        <f aca="false">+C23/B23</f>
        <v>4.14040810320302</v>
      </c>
      <c r="E23" s="19" t="n">
        <v>51091</v>
      </c>
      <c r="F23" s="19" t="n">
        <v>191389</v>
      </c>
      <c r="G23" s="20" t="n">
        <f aca="false">+F23/E23</f>
        <v>3.74604137715057</v>
      </c>
      <c r="H23" s="19" t="n">
        <v>57691</v>
      </c>
      <c r="I23" s="19" t="n">
        <v>196360</v>
      </c>
      <c r="J23" s="20" t="n">
        <f aca="false">+I23/H23</f>
        <v>3.40365048274428</v>
      </c>
      <c r="K23" s="19" t="n">
        <v>72013</v>
      </c>
      <c r="L23" s="19" t="n">
        <v>182459</v>
      </c>
      <c r="M23" s="20" t="n">
        <f aca="false">+L23/K23</f>
        <v>2.53369530501437</v>
      </c>
    </row>
    <row r="24" customFormat="false" ht="15" hidden="false" customHeight="true" outlineLevel="0" collapsed="false">
      <c r="A24" s="25" t="s">
        <v>22</v>
      </c>
      <c r="B24" s="19" t="n">
        <v>45312</v>
      </c>
      <c r="C24" s="19" t="n">
        <v>193754</v>
      </c>
      <c r="D24" s="20" t="n">
        <f aca="false">+C24/B24</f>
        <v>4.27599752824859</v>
      </c>
      <c r="E24" s="19" t="n">
        <v>86223</v>
      </c>
      <c r="F24" s="19" t="n">
        <v>333436</v>
      </c>
      <c r="G24" s="20" t="n">
        <f aca="false">+F24/E24</f>
        <v>3.86713521914106</v>
      </c>
      <c r="H24" s="19" t="n">
        <v>103074</v>
      </c>
      <c r="I24" s="19" t="n">
        <v>360787</v>
      </c>
      <c r="J24" s="20" t="n">
        <f aca="false">+I24/H24</f>
        <v>3.50027164949454</v>
      </c>
      <c r="K24" s="19" t="n">
        <v>154205</v>
      </c>
      <c r="L24" s="19" t="n">
        <v>384873</v>
      </c>
      <c r="M24" s="20" t="n">
        <f aca="false">+L24/K24</f>
        <v>2.49585292305697</v>
      </c>
    </row>
    <row r="25" customFormat="false" ht="15" hidden="false" customHeight="true" outlineLevel="0" collapsed="false">
      <c r="A25" s="21" t="s">
        <v>23</v>
      </c>
      <c r="B25" s="19" t="n">
        <v>11557</v>
      </c>
      <c r="C25" s="19" t="n">
        <v>43194</v>
      </c>
      <c r="D25" s="20" t="n">
        <f aca="false">+C25/B25</f>
        <v>3.7374751233019</v>
      </c>
      <c r="E25" s="19" t="n">
        <v>11423</v>
      </c>
      <c r="F25" s="19" t="n">
        <v>39097</v>
      </c>
      <c r="G25" s="20" t="n">
        <f aca="false">+F25/E25</f>
        <v>3.42265604482185</v>
      </c>
      <c r="H25" s="19" t="n">
        <v>12429</v>
      </c>
      <c r="I25" s="19" t="n">
        <v>37783</v>
      </c>
      <c r="J25" s="20" t="n">
        <f aca="false">+I25/H25</f>
        <v>3.03990666988495</v>
      </c>
      <c r="K25" s="19" t="n">
        <v>16549</v>
      </c>
      <c r="L25" s="19" t="n">
        <v>38051</v>
      </c>
      <c r="M25" s="20" t="n">
        <f aca="false">+L25/K25</f>
        <v>2.29929300864101</v>
      </c>
    </row>
    <row r="26" customFormat="false" ht="15" hidden="false" customHeight="true" outlineLevel="0" collapsed="false">
      <c r="A26" s="22" t="s">
        <v>24</v>
      </c>
      <c r="B26" s="14" t="n">
        <v>80987</v>
      </c>
      <c r="C26" s="14" t="n">
        <v>312670</v>
      </c>
      <c r="D26" s="17" t="n">
        <f aca="false">+C26/B26</f>
        <v>3.86074308222307</v>
      </c>
      <c r="E26" s="14" t="n">
        <v>87509</v>
      </c>
      <c r="F26" s="14" t="n">
        <v>313323</v>
      </c>
      <c r="G26" s="17" t="n">
        <f aca="false">+F26/E26</f>
        <v>3.58046600921048</v>
      </c>
      <c r="H26" s="14" t="n">
        <v>94579</v>
      </c>
      <c r="I26" s="14" t="n">
        <v>309376</v>
      </c>
      <c r="J26" s="17" t="n">
        <f aca="false">+I26/H26</f>
        <v>3.27108554753169</v>
      </c>
      <c r="K26" s="14" t="n">
        <v>130030</v>
      </c>
      <c r="L26" s="14" t="n">
        <v>306275</v>
      </c>
      <c r="M26" s="17" t="n">
        <f aca="false">+L26/K26</f>
        <v>2.35541798046605</v>
      </c>
    </row>
    <row r="27" customFormat="false" ht="15" hidden="false" customHeight="true" outlineLevel="0" collapsed="false">
      <c r="A27" s="21" t="s">
        <v>25</v>
      </c>
      <c r="B27" s="19" t="n">
        <v>30893</v>
      </c>
      <c r="C27" s="19" t="n">
        <v>125852</v>
      </c>
      <c r="D27" s="20" t="n">
        <f aca="false">+C27/B27</f>
        <v>4.07380312692196</v>
      </c>
      <c r="E27" s="19" t="n">
        <v>39761</v>
      </c>
      <c r="F27" s="19" t="n">
        <v>147649</v>
      </c>
      <c r="G27" s="20" t="n">
        <f aca="false">+F27/E27</f>
        <v>3.71341264052715</v>
      </c>
      <c r="H27" s="19" t="n">
        <v>42683</v>
      </c>
      <c r="I27" s="19" t="n">
        <v>143523</v>
      </c>
      <c r="J27" s="20" t="n">
        <f aca="false">+I27/H27</f>
        <v>3.36253309280041</v>
      </c>
      <c r="K27" s="19" t="n">
        <v>58574</v>
      </c>
      <c r="L27" s="19" t="n">
        <v>143366</v>
      </c>
      <c r="M27" s="20" t="n">
        <f aca="false">+L27/K27</f>
        <v>2.44760473930413</v>
      </c>
    </row>
    <row r="28" customFormat="false" ht="15" hidden="false" customHeight="true" outlineLevel="0" collapsed="false">
      <c r="A28" s="25" t="s">
        <v>26</v>
      </c>
      <c r="B28" s="19" t="n">
        <v>26114</v>
      </c>
      <c r="C28" s="19" t="n">
        <v>96396</v>
      </c>
      <c r="D28" s="20" t="n">
        <f aca="false">+C28/B28</f>
        <v>3.69135329708203</v>
      </c>
      <c r="E28" s="19" t="n">
        <v>24395</v>
      </c>
      <c r="F28" s="19" t="n">
        <v>83629</v>
      </c>
      <c r="G28" s="20" t="n">
        <f aca="false">+F28/E28</f>
        <v>3.42812051649928</v>
      </c>
      <c r="H28" s="19" t="n">
        <v>27035</v>
      </c>
      <c r="I28" s="19" t="n">
        <v>85624</v>
      </c>
      <c r="J28" s="20" t="n">
        <f aca="false">+I28/H28</f>
        <v>3.16715368966155</v>
      </c>
      <c r="K28" s="19" t="n">
        <v>35698</v>
      </c>
      <c r="L28" s="19" t="n">
        <v>80536</v>
      </c>
      <c r="M28" s="20" t="n">
        <f aca="false">+L28/K28</f>
        <v>2.25603675275926</v>
      </c>
    </row>
    <row r="29" customFormat="false" ht="15" hidden="false" customHeight="true" outlineLevel="0" collapsed="false">
      <c r="A29" s="25" t="s">
        <v>27</v>
      </c>
      <c r="B29" s="19" t="n">
        <v>23980</v>
      </c>
      <c r="C29" s="19" t="n">
        <v>90422</v>
      </c>
      <c r="D29" s="20" t="n">
        <f aca="false">+C29/B29</f>
        <v>3.77072560467056</v>
      </c>
      <c r="E29" s="19" t="n">
        <v>23353</v>
      </c>
      <c r="F29" s="19" t="n">
        <v>82045</v>
      </c>
      <c r="G29" s="20" t="n">
        <f aca="false">+F29/E29</f>
        <v>3.51325311523145</v>
      </c>
      <c r="H29" s="19" t="n">
        <v>24861</v>
      </c>
      <c r="I29" s="19" t="n">
        <v>80229</v>
      </c>
      <c r="J29" s="20" t="n">
        <f aca="false">+I29/H29</f>
        <v>3.22710269096175</v>
      </c>
      <c r="K29" s="19" t="n">
        <v>35758</v>
      </c>
      <c r="L29" s="19" t="n">
        <v>82373</v>
      </c>
      <c r="M29" s="20" t="n">
        <f aca="false">+L29/K29</f>
        <v>2.30362436377874</v>
      </c>
    </row>
    <row r="30" customFormat="false" ht="15" hidden="false" customHeight="true" outlineLevel="0" collapsed="false">
      <c r="A30" s="22" t="s">
        <v>28</v>
      </c>
      <c r="B30" s="14" t="n">
        <v>77983</v>
      </c>
      <c r="C30" s="14" t="n">
        <v>316795</v>
      </c>
      <c r="D30" s="17" t="n">
        <f aca="false">+C30/B30</f>
        <v>4.06235974507264</v>
      </c>
      <c r="E30" s="14" t="n">
        <v>99377</v>
      </c>
      <c r="F30" s="14" t="n">
        <v>370797</v>
      </c>
      <c r="G30" s="17" t="n">
        <f aca="false">+F30/E30</f>
        <v>3.73121547239301</v>
      </c>
      <c r="H30" s="14" t="n">
        <v>122914</v>
      </c>
      <c r="I30" s="14" t="n">
        <v>410998</v>
      </c>
      <c r="J30" s="17" t="n">
        <f aca="false">+I30/H30</f>
        <v>3.34378508550694</v>
      </c>
      <c r="K30" s="14" t="n">
        <v>167715</v>
      </c>
      <c r="L30" s="14" t="n">
        <v>412804</v>
      </c>
      <c r="M30" s="17" t="n">
        <f aca="false">+L30/K30</f>
        <v>2.46134215782727</v>
      </c>
    </row>
    <row r="31" customFormat="false" ht="15" hidden="false" customHeight="true" outlineLevel="0" collapsed="false">
      <c r="A31" s="21" t="s">
        <v>28</v>
      </c>
      <c r="B31" s="19" t="n">
        <v>57192</v>
      </c>
      <c r="C31" s="19" t="n">
        <v>230794</v>
      </c>
      <c r="D31" s="20" t="n">
        <f aca="false">+C31/B31</f>
        <v>4.03542453489999</v>
      </c>
      <c r="E31" s="19" t="n">
        <v>65772</v>
      </c>
      <c r="F31" s="19" t="n">
        <v>243372</v>
      </c>
      <c r="G31" s="20" t="n">
        <f aca="false">+F31/E31</f>
        <v>3.7002371829958</v>
      </c>
      <c r="H31" s="19" t="n">
        <v>80858</v>
      </c>
      <c r="I31" s="19" t="n">
        <v>266681</v>
      </c>
      <c r="J31" s="20" t="n">
        <f aca="false">+I31/H31</f>
        <v>3.29813994904648</v>
      </c>
      <c r="K31" s="19" t="n">
        <v>103713</v>
      </c>
      <c r="L31" s="19" t="n">
        <v>249218</v>
      </c>
      <c r="M31" s="20" t="n">
        <f aca="false">+L31/K31</f>
        <v>2.40295816339321</v>
      </c>
    </row>
    <row r="32" customFormat="false" ht="15" hidden="false" customHeight="true" outlineLevel="0" collapsed="false">
      <c r="A32" s="21" t="s">
        <v>29</v>
      </c>
      <c r="B32" s="19" t="n">
        <v>20791</v>
      </c>
      <c r="C32" s="19" t="n">
        <v>86001</v>
      </c>
      <c r="D32" s="20" t="n">
        <f aca="false">+C32/B32</f>
        <v>4.13645327305084</v>
      </c>
      <c r="E32" s="19" t="n">
        <v>33605</v>
      </c>
      <c r="F32" s="19" t="n">
        <v>127425</v>
      </c>
      <c r="G32" s="20" t="n">
        <f aca="false">+F32/E32</f>
        <v>3.79184645142092</v>
      </c>
      <c r="H32" s="19" t="n">
        <v>42056</v>
      </c>
      <c r="I32" s="19" t="n">
        <v>144317</v>
      </c>
      <c r="J32" s="20" t="n">
        <f aca="false">+I32/H32</f>
        <v>3.43154365607761</v>
      </c>
      <c r="K32" s="19" t="n">
        <v>64002</v>
      </c>
      <c r="L32" s="19" t="n">
        <v>163586</v>
      </c>
      <c r="M32" s="20" t="n">
        <f aca="false">+L32/K32</f>
        <v>2.55595137651948</v>
      </c>
    </row>
    <row r="33" customFormat="false" ht="15" hidden="false" customHeight="true" outlineLevel="0" collapsed="false">
      <c r="A33" s="22" t="s">
        <v>30</v>
      </c>
      <c r="B33" s="14" t="n">
        <v>22218</v>
      </c>
      <c r="C33" s="14" t="n">
        <v>96281</v>
      </c>
      <c r="D33" s="17" t="n">
        <f aca="false">+C33/B33</f>
        <v>4.33346835898821</v>
      </c>
      <c r="E33" s="14" t="n">
        <v>49677</v>
      </c>
      <c r="F33" s="14" t="n">
        <v>190657</v>
      </c>
      <c r="G33" s="17" t="n">
        <f aca="false">+F33/E33</f>
        <v>3.83793304748676</v>
      </c>
      <c r="H33" s="14" t="n">
        <v>60740</v>
      </c>
      <c r="I33" s="14" t="n">
        <v>211501</v>
      </c>
      <c r="J33" s="17" t="n">
        <f aca="false">+I33/H33</f>
        <v>3.48207112281857</v>
      </c>
      <c r="K33" s="14" t="n">
        <v>76047</v>
      </c>
      <c r="L33" s="14" t="n">
        <v>194177</v>
      </c>
      <c r="M33" s="17" t="n">
        <f aca="false">+L33/K33</f>
        <v>2.55338146146462</v>
      </c>
    </row>
    <row r="34" customFormat="false" ht="15" hidden="false" customHeight="true" outlineLevel="0" collapsed="false">
      <c r="A34" s="25" t="s">
        <v>30</v>
      </c>
      <c r="B34" s="19" t="n">
        <v>22218</v>
      </c>
      <c r="C34" s="19" t="n">
        <v>96281</v>
      </c>
      <c r="D34" s="20" t="n">
        <f aca="false">+C34/B34</f>
        <v>4.33346835898821</v>
      </c>
      <c r="E34" s="19" t="n">
        <v>49677</v>
      </c>
      <c r="F34" s="19" t="n">
        <v>190657</v>
      </c>
      <c r="G34" s="20" t="n">
        <f aca="false">+F34/E34</f>
        <v>3.83793304748676</v>
      </c>
      <c r="H34" s="19" t="n">
        <v>60740</v>
      </c>
      <c r="I34" s="19" t="n">
        <v>211501</v>
      </c>
      <c r="J34" s="20" t="n">
        <f aca="false">+I34/H34</f>
        <v>3.48207112281857</v>
      </c>
      <c r="K34" s="19" t="n">
        <v>76047</v>
      </c>
      <c r="L34" s="19" t="n">
        <v>194177</v>
      </c>
      <c r="M34" s="20" t="n">
        <f aca="false">+L34/K34</f>
        <v>2.55338146146462</v>
      </c>
    </row>
    <row r="35" customFormat="false" ht="15" hidden="false" customHeight="true" outlineLevel="0" collapsed="false">
      <c r="A35" s="22" t="s">
        <v>31</v>
      </c>
      <c r="B35" s="14" t="n">
        <v>50043</v>
      </c>
      <c r="C35" s="14" t="n">
        <v>198311</v>
      </c>
      <c r="D35" s="17" t="n">
        <f aca="false">+C35/B35</f>
        <v>3.96281198169574</v>
      </c>
      <c r="E35" s="14" t="n">
        <v>56881</v>
      </c>
      <c r="F35" s="14" t="n">
        <v>204951</v>
      </c>
      <c r="G35" s="17" t="n">
        <f aca="false">+F35/E35</f>
        <v>3.60315395298957</v>
      </c>
      <c r="H35" s="14" t="n">
        <v>62696</v>
      </c>
      <c r="I35" s="14" t="n">
        <v>207509</v>
      </c>
      <c r="J35" s="17" t="n">
        <f aca="false">+I35/H35</f>
        <v>3.30976457828251</v>
      </c>
      <c r="K35" s="14" t="n">
        <v>81768</v>
      </c>
      <c r="L35" s="14" t="n">
        <v>202214</v>
      </c>
      <c r="M35" s="17" t="n">
        <f aca="false">+L35/K35</f>
        <v>2.47302123079934</v>
      </c>
    </row>
    <row r="36" customFormat="false" ht="15" hidden="false" customHeight="true" outlineLevel="0" collapsed="false">
      <c r="A36" s="25" t="s">
        <v>31</v>
      </c>
      <c r="B36" s="19" t="n">
        <v>23900</v>
      </c>
      <c r="C36" s="19" t="n">
        <v>95609</v>
      </c>
      <c r="D36" s="20" t="n">
        <f aca="false">+C36/B36</f>
        <v>4.00037656903766</v>
      </c>
      <c r="E36" s="19" t="n">
        <v>29241</v>
      </c>
      <c r="F36" s="19" t="n">
        <v>106838</v>
      </c>
      <c r="G36" s="20" t="n">
        <f aca="false">+F36/E36</f>
        <v>3.65370541363154</v>
      </c>
      <c r="H36" s="19" t="n">
        <v>34029</v>
      </c>
      <c r="I36" s="19" t="n">
        <v>113615</v>
      </c>
      <c r="J36" s="20" t="n">
        <f aca="false">+I36/H36</f>
        <v>3.33876987275559</v>
      </c>
      <c r="K36" s="19" t="n">
        <v>45510</v>
      </c>
      <c r="L36" s="19" t="n">
        <v>112333</v>
      </c>
      <c r="M36" s="20" t="n">
        <f aca="false">+L36/K36</f>
        <v>2.46831465611953</v>
      </c>
    </row>
    <row r="37" customFormat="false" ht="15" hidden="false" customHeight="true" outlineLevel="0" collapsed="false">
      <c r="A37" s="21" t="s">
        <v>32</v>
      </c>
      <c r="B37" s="19" t="n">
        <v>26143</v>
      </c>
      <c r="C37" s="19" t="n">
        <v>102702</v>
      </c>
      <c r="D37" s="20" t="n">
        <f aca="false">+C37/B37</f>
        <v>3.92847033622767</v>
      </c>
      <c r="E37" s="19" t="n">
        <v>27640</v>
      </c>
      <c r="F37" s="19" t="n">
        <v>98113</v>
      </c>
      <c r="G37" s="20" t="n">
        <f aca="false">+F37/E37</f>
        <v>3.54967438494935</v>
      </c>
      <c r="H37" s="19" t="n">
        <v>28667</v>
      </c>
      <c r="I37" s="19" t="n">
        <v>93894</v>
      </c>
      <c r="J37" s="20" t="n">
        <f aca="false">+I37/H37</f>
        <v>3.2753340077441</v>
      </c>
      <c r="K37" s="19" t="n">
        <v>36258</v>
      </c>
      <c r="L37" s="19" t="n">
        <v>89881</v>
      </c>
      <c r="M37" s="20" t="n">
        <f aca="false">+L37/K37</f>
        <v>2.47892878812952</v>
      </c>
    </row>
    <row r="38" customFormat="false" ht="15" hidden="false" customHeight="true" outlineLevel="0" collapsed="false">
      <c r="A38" s="22" t="s">
        <v>33</v>
      </c>
      <c r="B38" s="14" t="n">
        <v>89024</v>
      </c>
      <c r="C38" s="14" t="n">
        <v>354263</v>
      </c>
      <c r="D38" s="17" t="n">
        <f aca="false">+C38/B38</f>
        <v>3.97941004672897</v>
      </c>
      <c r="E38" s="14" t="n">
        <v>107296</v>
      </c>
      <c r="F38" s="14" t="n">
        <v>392251</v>
      </c>
      <c r="G38" s="17" t="n">
        <f aca="false">+F38/E38</f>
        <v>3.65578399940352</v>
      </c>
      <c r="H38" s="14" t="n">
        <v>122120</v>
      </c>
      <c r="I38" s="14" t="n">
        <v>407245</v>
      </c>
      <c r="J38" s="17" t="n">
        <f aca="false">+I38/H38</f>
        <v>3.3347936455945</v>
      </c>
      <c r="K38" s="14" t="n">
        <v>157653</v>
      </c>
      <c r="L38" s="14" t="n">
        <v>380513</v>
      </c>
      <c r="M38" s="17" t="n">
        <f aca="false">+L38/K38</f>
        <v>2.41361090496216</v>
      </c>
    </row>
    <row r="39" customFormat="false" ht="15" hidden="false" customHeight="true" outlineLevel="0" collapsed="false">
      <c r="A39" s="21" t="s">
        <v>34</v>
      </c>
      <c r="B39" s="19" t="n">
        <v>48443</v>
      </c>
      <c r="C39" s="19" t="n">
        <v>201591</v>
      </c>
      <c r="D39" s="20" t="n">
        <f aca="false">+C39/B39</f>
        <v>4.16140618871664</v>
      </c>
      <c r="E39" s="19" t="n">
        <v>65478</v>
      </c>
      <c r="F39" s="19" t="n">
        <v>247328</v>
      </c>
      <c r="G39" s="20" t="n">
        <f aca="false">+F39/E39</f>
        <v>3.77726870093772</v>
      </c>
      <c r="H39" s="19" t="n">
        <v>76997</v>
      </c>
      <c r="I39" s="19" t="n">
        <v>264918</v>
      </c>
      <c r="J39" s="20" t="n">
        <f aca="false">+I39/H39</f>
        <v>3.4406275569178</v>
      </c>
      <c r="K39" s="19" t="n">
        <v>97857</v>
      </c>
      <c r="L39" s="19" t="n">
        <v>243273</v>
      </c>
      <c r="M39" s="20" t="n">
        <f aca="false">+L39/K39</f>
        <v>2.48600508905852</v>
      </c>
    </row>
    <row r="40" customFormat="false" ht="15" hidden="false" customHeight="true" outlineLevel="0" collapsed="false">
      <c r="A40" s="21" t="s">
        <v>35</v>
      </c>
      <c r="B40" s="19" t="n">
        <v>40581</v>
      </c>
      <c r="C40" s="19" t="n">
        <v>152672</v>
      </c>
      <c r="D40" s="20" t="n">
        <f aca="false">+C40/B40</f>
        <v>3.7621547029398</v>
      </c>
      <c r="E40" s="19" t="n">
        <v>41818</v>
      </c>
      <c r="F40" s="19" t="n">
        <v>144923</v>
      </c>
      <c r="G40" s="20" t="n">
        <f aca="false">+F40/E40</f>
        <v>3.46556506767421</v>
      </c>
      <c r="H40" s="19" t="n">
        <v>45123</v>
      </c>
      <c r="I40" s="19" t="n">
        <v>142327</v>
      </c>
      <c r="J40" s="20" t="n">
        <f aca="false">+I40/H40</f>
        <v>3.15420074019901</v>
      </c>
      <c r="K40" s="19" t="n">
        <v>59796</v>
      </c>
      <c r="L40" s="19" t="n">
        <v>137240</v>
      </c>
      <c r="M40" s="20" t="n">
        <f aca="false">+L40/K40</f>
        <v>2.29513679844806</v>
      </c>
    </row>
    <row r="41" customFormat="false" ht="15" hidden="false" customHeight="true" outlineLevel="0" collapsed="false">
      <c r="A41" s="22" t="s">
        <v>36</v>
      </c>
      <c r="B41" s="14" t="n">
        <v>44867</v>
      </c>
      <c r="C41" s="14" t="n">
        <v>194180</v>
      </c>
      <c r="D41" s="17" t="n">
        <f aca="false">+C41/B41</f>
        <v>4.32790246729222</v>
      </c>
      <c r="E41" s="14" t="n">
        <v>66151</v>
      </c>
      <c r="F41" s="14" t="n">
        <v>256319</v>
      </c>
      <c r="G41" s="17" t="n">
        <f aca="false">+F41/E41</f>
        <v>3.87475623951263</v>
      </c>
      <c r="H41" s="14" t="n">
        <v>77200</v>
      </c>
      <c r="I41" s="14" t="n">
        <v>268508</v>
      </c>
      <c r="J41" s="17" t="n">
        <f aca="false">+I41/H41</f>
        <v>3.4780829015544</v>
      </c>
      <c r="K41" s="14" t="n">
        <v>107000</v>
      </c>
      <c r="L41" s="14" t="n">
        <v>273707</v>
      </c>
      <c r="M41" s="17" t="n">
        <f aca="false">+L41/K41</f>
        <v>2.55800934579439</v>
      </c>
    </row>
    <row r="42" customFormat="false" ht="15" hidden="false" customHeight="true" outlineLevel="0" collapsed="false">
      <c r="A42" s="21" t="s">
        <v>36</v>
      </c>
      <c r="B42" s="19" t="n">
        <v>19070</v>
      </c>
      <c r="C42" s="19" t="n">
        <v>81373</v>
      </c>
      <c r="D42" s="20" t="n">
        <f aca="false">+C42/B42</f>
        <v>4.26706869428422</v>
      </c>
      <c r="E42" s="19" t="n">
        <v>25598</v>
      </c>
      <c r="F42" s="19" t="n">
        <v>98546</v>
      </c>
      <c r="G42" s="20" t="n">
        <f aca="false">+F42/E42</f>
        <v>3.84975388702242</v>
      </c>
      <c r="H42" s="19" t="n">
        <v>30547</v>
      </c>
      <c r="I42" s="19" t="n">
        <v>103996</v>
      </c>
      <c r="J42" s="20" t="n">
        <f aca="false">+I42/H42</f>
        <v>3.40445870298229</v>
      </c>
      <c r="K42" s="19" t="n">
        <v>43934</v>
      </c>
      <c r="L42" s="19" t="n">
        <v>109316</v>
      </c>
      <c r="M42" s="20" t="n">
        <f aca="false">+L42/K42</f>
        <v>2.48818682569309</v>
      </c>
    </row>
    <row r="43" customFormat="false" ht="15" hidden="false" customHeight="true" outlineLevel="0" collapsed="false">
      <c r="A43" s="25" t="s">
        <v>37</v>
      </c>
      <c r="B43" s="19" t="n">
        <v>25797</v>
      </c>
      <c r="C43" s="19" t="n">
        <v>112807</v>
      </c>
      <c r="D43" s="20" t="n">
        <f aca="false">+C43/B43</f>
        <v>4.37287281466837</v>
      </c>
      <c r="E43" s="19" t="n">
        <v>40553</v>
      </c>
      <c r="F43" s="19" t="n">
        <v>157773</v>
      </c>
      <c r="G43" s="20" t="n">
        <f aca="false">+F43/E43</f>
        <v>3.89053830789337</v>
      </c>
      <c r="H43" s="19" t="n">
        <v>46653</v>
      </c>
      <c r="I43" s="19" t="n">
        <v>164512</v>
      </c>
      <c r="J43" s="20" t="n">
        <f aca="false">+I43/H43</f>
        <v>3.52628984202516</v>
      </c>
      <c r="K43" s="19" t="n">
        <v>63066</v>
      </c>
      <c r="L43" s="19" t="n">
        <v>164391</v>
      </c>
      <c r="M43" s="20" t="n">
        <f aca="false">+L43/K43</f>
        <v>2.60665017600609</v>
      </c>
    </row>
    <row r="44" customFormat="false" ht="15" hidden="false" customHeight="true" outlineLevel="0" collapsed="false">
      <c r="A44" s="22" t="s">
        <v>38</v>
      </c>
      <c r="B44" s="14" t="n">
        <v>113965</v>
      </c>
      <c r="C44" s="14" t="n">
        <v>423168</v>
      </c>
      <c r="D44" s="17" t="n">
        <f aca="false">+C44/B44</f>
        <v>3.71313999912254</v>
      </c>
      <c r="E44" s="14" t="n">
        <v>127094</v>
      </c>
      <c r="F44" s="14" t="n">
        <v>429235</v>
      </c>
      <c r="G44" s="17" t="n">
        <f aca="false">+F44/E44</f>
        <v>3.37730341322171</v>
      </c>
      <c r="H44" s="14" t="n">
        <v>151599</v>
      </c>
      <c r="I44" s="14" t="n">
        <v>463804</v>
      </c>
      <c r="J44" s="17" t="n">
        <f aca="false">+I44/H44</f>
        <v>3.05941332066834</v>
      </c>
      <c r="K44" s="14" t="n">
        <v>213853</v>
      </c>
      <c r="L44" s="14" t="n">
        <v>480878</v>
      </c>
      <c r="M44" s="17" t="n">
        <f aca="false">+L44/K44</f>
        <v>2.24863808316928</v>
      </c>
    </row>
    <row r="45" customFormat="false" ht="15" hidden="false" customHeight="true" outlineLevel="0" collapsed="false">
      <c r="A45" s="21" t="s">
        <v>39</v>
      </c>
      <c r="B45" s="19" t="n">
        <v>29427</v>
      </c>
      <c r="C45" s="19" t="n">
        <v>110435</v>
      </c>
      <c r="D45" s="20" t="n">
        <f aca="false">+C45/B45</f>
        <v>3.75284602575866</v>
      </c>
      <c r="E45" s="19" t="n">
        <v>30209</v>
      </c>
      <c r="F45" s="19" t="n">
        <v>102089</v>
      </c>
      <c r="G45" s="20" t="n">
        <f aca="false">+F45/E45</f>
        <v>3.37942335065709</v>
      </c>
      <c r="H45" s="19" t="n">
        <v>35554</v>
      </c>
      <c r="I45" s="19" t="n">
        <v>109088</v>
      </c>
      <c r="J45" s="20" t="n">
        <f aca="false">+I45/H45</f>
        <v>3.06823423524779</v>
      </c>
      <c r="K45" s="19" t="n">
        <v>46155</v>
      </c>
      <c r="L45" s="19" t="n">
        <v>103171</v>
      </c>
      <c r="M45" s="20" t="n">
        <f aca="false">+L45/K45</f>
        <v>2.23531578377207</v>
      </c>
    </row>
    <row r="46" customFormat="false" ht="15" hidden="false" customHeight="true" outlineLevel="0" collapsed="false">
      <c r="A46" s="25" t="s">
        <v>38</v>
      </c>
      <c r="B46" s="19" t="n">
        <v>28951</v>
      </c>
      <c r="C46" s="19" t="n">
        <v>101533</v>
      </c>
      <c r="D46" s="20" t="n">
        <f aca="false">+C46/B46</f>
        <v>3.50706365928638</v>
      </c>
      <c r="E46" s="19" t="n">
        <v>30647</v>
      </c>
      <c r="F46" s="19" t="n">
        <v>98863</v>
      </c>
      <c r="G46" s="20" t="n">
        <f aca="false">+F46/E46</f>
        <v>3.22586223773942</v>
      </c>
      <c r="H46" s="19" t="n">
        <v>36572</v>
      </c>
      <c r="I46" s="19" t="n">
        <v>106865</v>
      </c>
      <c r="J46" s="20" t="n">
        <f aca="false">+I46/H46</f>
        <v>2.92204418680958</v>
      </c>
      <c r="K46" s="19" t="n">
        <v>53804</v>
      </c>
      <c r="L46" s="19" t="n">
        <v>116271</v>
      </c>
      <c r="M46" s="20" t="n">
        <f aca="false">+L46/K46</f>
        <v>2.16101033380418</v>
      </c>
    </row>
    <row r="47" customFormat="false" ht="15" hidden="false" customHeight="true" outlineLevel="0" collapsed="false">
      <c r="A47" s="21" t="s">
        <v>40</v>
      </c>
      <c r="B47" s="19" t="n">
        <v>55587</v>
      </c>
      <c r="C47" s="19" t="n">
        <v>211200</v>
      </c>
      <c r="D47" s="20" t="n">
        <f aca="false">+C47/B47</f>
        <v>3.79944951157645</v>
      </c>
      <c r="E47" s="19" t="n">
        <v>66238</v>
      </c>
      <c r="F47" s="19" t="n">
        <v>228283</v>
      </c>
      <c r="G47" s="20" t="n">
        <f aca="false">+F47/E47</f>
        <v>3.44640538663607</v>
      </c>
      <c r="H47" s="19" t="n">
        <v>79473</v>
      </c>
      <c r="I47" s="19" t="n">
        <v>247851</v>
      </c>
      <c r="J47" s="20" t="n">
        <f aca="false">+I47/H47</f>
        <v>3.11868181646597</v>
      </c>
      <c r="K47" s="19" t="n">
        <v>113894</v>
      </c>
      <c r="L47" s="19" t="n">
        <v>261436</v>
      </c>
      <c r="M47" s="20" t="n">
        <f aca="false">+L47/K47</f>
        <v>2.29543259522012</v>
      </c>
    </row>
    <row r="48" customFormat="false" ht="15" hidden="false" customHeight="true" outlineLevel="0" collapsed="false">
      <c r="A48" s="22" t="s">
        <v>41</v>
      </c>
      <c r="B48" s="14" t="n">
        <v>66613</v>
      </c>
      <c r="C48" s="14" t="n">
        <v>287569</v>
      </c>
      <c r="D48" s="17" t="n">
        <f aca="false">+C48/B48</f>
        <v>4.31701019320553</v>
      </c>
      <c r="E48" s="14" t="n">
        <v>93627</v>
      </c>
      <c r="F48" s="14" t="n">
        <v>359215</v>
      </c>
      <c r="G48" s="17" t="n">
        <f aca="false">+F48/E48</f>
        <v>3.83666036506563</v>
      </c>
      <c r="H48" s="14" t="n">
        <v>107805</v>
      </c>
      <c r="I48" s="14" t="n">
        <v>373127</v>
      </c>
      <c r="J48" s="17" t="n">
        <f aca="false">+I48/H48</f>
        <v>3.46112889012569</v>
      </c>
      <c r="K48" s="14" t="n">
        <v>133010</v>
      </c>
      <c r="L48" s="14" t="n">
        <v>345968</v>
      </c>
      <c r="M48" s="17" t="n">
        <f aca="false">+L48/K48</f>
        <v>2.60106758890309</v>
      </c>
    </row>
    <row r="49" customFormat="false" ht="15" hidden="false" customHeight="true" outlineLevel="0" collapsed="false">
      <c r="A49" s="21" t="s">
        <v>41</v>
      </c>
      <c r="B49" s="19" t="n">
        <v>37551</v>
      </c>
      <c r="C49" s="19" t="n">
        <v>163269</v>
      </c>
      <c r="D49" s="20" t="n">
        <f aca="false">+C49/B49</f>
        <v>4.34792681952545</v>
      </c>
      <c r="E49" s="19" t="n">
        <v>55024</v>
      </c>
      <c r="F49" s="19" t="n">
        <v>212733</v>
      </c>
      <c r="G49" s="20" t="n">
        <f aca="false">+F49/E49</f>
        <v>3.86618566443734</v>
      </c>
      <c r="H49" s="19" t="n">
        <v>64319</v>
      </c>
      <c r="I49" s="19" t="n">
        <v>224074</v>
      </c>
      <c r="J49" s="20" t="n">
        <f aca="false">+I49/H49</f>
        <v>3.48379172561762</v>
      </c>
      <c r="K49" s="19" t="n">
        <v>78141</v>
      </c>
      <c r="L49" s="19" t="n">
        <v>205295</v>
      </c>
      <c r="M49" s="20" t="n">
        <f aca="false">+L49/K49</f>
        <v>2.62723794166955</v>
      </c>
    </row>
    <row r="50" customFormat="false" ht="15" hidden="false" customHeight="true" outlineLevel="0" collapsed="false">
      <c r="A50" s="21" t="s">
        <v>42</v>
      </c>
      <c r="B50" s="19" t="n">
        <v>29062</v>
      </c>
      <c r="C50" s="19" t="n">
        <v>124300</v>
      </c>
      <c r="D50" s="20" t="n">
        <f aca="false">+C50/B50</f>
        <v>4.27706283118849</v>
      </c>
      <c r="E50" s="19" t="n">
        <v>38603</v>
      </c>
      <c r="F50" s="19" t="n">
        <v>146482</v>
      </c>
      <c r="G50" s="20" t="n">
        <f aca="false">+F50/E50</f>
        <v>3.79457555112297</v>
      </c>
      <c r="H50" s="19" t="n">
        <v>43486</v>
      </c>
      <c r="I50" s="19" t="n">
        <v>149053</v>
      </c>
      <c r="J50" s="20" t="n">
        <f aca="false">+I50/H50</f>
        <v>3.42760888561836</v>
      </c>
      <c r="K50" s="19" t="n">
        <v>54869</v>
      </c>
      <c r="L50" s="19" t="n">
        <v>140673</v>
      </c>
      <c r="M50" s="20" t="n">
        <f aca="false">+L50/K50</f>
        <v>2.56379740837267</v>
      </c>
    </row>
    <row r="51" customFormat="false" ht="15" hidden="false" customHeight="true" outlineLevel="0" collapsed="false">
      <c r="A51" s="22" t="s">
        <v>43</v>
      </c>
      <c r="B51" s="14" t="n">
        <v>102709</v>
      </c>
      <c r="C51" s="14" t="n">
        <v>431191</v>
      </c>
      <c r="D51" s="17" t="n">
        <f aca="false">+C51/B51</f>
        <v>4.19818126941164</v>
      </c>
      <c r="E51" s="14" t="n">
        <v>130074</v>
      </c>
      <c r="F51" s="14" t="n">
        <v>489502</v>
      </c>
      <c r="G51" s="17" t="n">
        <f aca="false">+F51/E51</f>
        <v>3.76325783784615</v>
      </c>
      <c r="H51" s="14" t="n">
        <v>155863</v>
      </c>
      <c r="I51" s="14" t="n">
        <v>523848</v>
      </c>
      <c r="J51" s="17" t="n">
        <f aca="false">+I51/H51</f>
        <v>3.3609516049351</v>
      </c>
      <c r="K51" s="14" t="n">
        <v>221837</v>
      </c>
      <c r="L51" s="14" t="n">
        <v>550540</v>
      </c>
      <c r="M51" s="17" t="n">
        <f aca="false">+L51/K51</f>
        <v>2.48173208256513</v>
      </c>
    </row>
    <row r="52" customFormat="false" ht="15" hidden="false" customHeight="true" outlineLevel="0" collapsed="false">
      <c r="A52" s="21" t="s">
        <v>44</v>
      </c>
      <c r="B52" s="19" t="n">
        <v>23297</v>
      </c>
      <c r="C52" s="19" t="n">
        <v>97370</v>
      </c>
      <c r="D52" s="20" t="n">
        <f aca="false">+C52/B52</f>
        <v>4.17950809117054</v>
      </c>
      <c r="E52" s="19" t="n">
        <v>31125</v>
      </c>
      <c r="F52" s="19" t="n">
        <v>116841</v>
      </c>
      <c r="G52" s="20" t="n">
        <f aca="false">+F52/E52</f>
        <v>3.75392771084337</v>
      </c>
      <c r="H52" s="19" t="n">
        <v>37561</v>
      </c>
      <c r="I52" s="19" t="n">
        <v>126597</v>
      </c>
      <c r="J52" s="20" t="n">
        <f aca="false">+I52/H52</f>
        <v>3.37043742179388</v>
      </c>
      <c r="K52" s="19" t="n">
        <v>54530</v>
      </c>
      <c r="L52" s="19" t="n">
        <v>136660</v>
      </c>
      <c r="M52" s="20" t="n">
        <f aca="false">+L52/K52</f>
        <v>2.50614340729873</v>
      </c>
    </row>
    <row r="53" customFormat="false" ht="15" hidden="false" customHeight="true" outlineLevel="0" collapsed="false">
      <c r="A53" s="25" t="s">
        <v>43</v>
      </c>
      <c r="B53" s="19" t="n">
        <v>41991</v>
      </c>
      <c r="C53" s="19" t="n">
        <v>175366</v>
      </c>
      <c r="D53" s="20" t="n">
        <f aca="false">+C53/B53</f>
        <v>4.17627586863852</v>
      </c>
      <c r="E53" s="19" t="n">
        <v>53442</v>
      </c>
      <c r="F53" s="19" t="n">
        <v>201512</v>
      </c>
      <c r="G53" s="20" t="n">
        <f aca="false">+F53/E53</f>
        <v>3.77066726544665</v>
      </c>
      <c r="H53" s="19" t="n">
        <v>60185</v>
      </c>
      <c r="I53" s="19" t="n">
        <v>204871</v>
      </c>
      <c r="J53" s="20" t="n">
        <f aca="false">+I53/H53</f>
        <v>3.40402093544903</v>
      </c>
      <c r="K53" s="19" t="n">
        <v>85467</v>
      </c>
      <c r="L53" s="19" t="n">
        <v>210960</v>
      </c>
      <c r="M53" s="20" t="n">
        <f aca="false">+L53/K53</f>
        <v>2.46832110639194</v>
      </c>
    </row>
    <row r="54" customFormat="false" ht="15" hidden="false" customHeight="true" outlineLevel="0" collapsed="false">
      <c r="A54" s="21" t="s">
        <v>45</v>
      </c>
      <c r="B54" s="19" t="n">
        <v>24548</v>
      </c>
      <c r="C54" s="19" t="n">
        <v>103712</v>
      </c>
      <c r="D54" s="20" t="n">
        <f aca="false">+C54/B54</f>
        <v>4.2248655694965</v>
      </c>
      <c r="E54" s="19" t="n">
        <v>28621</v>
      </c>
      <c r="F54" s="19" t="n">
        <v>107082</v>
      </c>
      <c r="G54" s="20" t="n">
        <f aca="false">+F54/E54</f>
        <v>3.74137870794172</v>
      </c>
      <c r="H54" s="19" t="n">
        <v>37832</v>
      </c>
      <c r="I54" s="19" t="n">
        <v>124122</v>
      </c>
      <c r="J54" s="20" t="n">
        <f aca="false">+I54/H54</f>
        <v>3.28087333474307</v>
      </c>
      <c r="K54" s="19" t="n">
        <v>51462</v>
      </c>
      <c r="L54" s="19" t="n">
        <v>128243</v>
      </c>
      <c r="M54" s="20" t="n">
        <f aca="false">+L54/K54</f>
        <v>2.49199409272862</v>
      </c>
    </row>
    <row r="55" customFormat="false" ht="15" hidden="false" customHeight="true" outlineLevel="0" collapsed="false">
      <c r="A55" s="21" t="s">
        <v>46</v>
      </c>
      <c r="B55" s="19" t="n">
        <v>12873</v>
      </c>
      <c r="C55" s="19" t="n">
        <v>54743</v>
      </c>
      <c r="D55" s="20" t="n">
        <f aca="false">+C55/B55</f>
        <v>4.25254408451798</v>
      </c>
      <c r="E55" s="19" t="n">
        <v>16886</v>
      </c>
      <c r="F55" s="19" t="n">
        <v>64067</v>
      </c>
      <c r="G55" s="20" t="n">
        <f aca="false">+F55/E55</f>
        <v>3.79408977851475</v>
      </c>
      <c r="H55" s="19" t="n">
        <v>20285</v>
      </c>
      <c r="I55" s="19" t="n">
        <v>68258</v>
      </c>
      <c r="J55" s="20" t="n">
        <f aca="false">+I55/H55</f>
        <v>3.36494947005176</v>
      </c>
      <c r="K55" s="19" t="n">
        <v>30378</v>
      </c>
      <c r="L55" s="19" t="n">
        <v>74677</v>
      </c>
      <c r="M55" s="20" t="n">
        <f aca="false">+L55/K55</f>
        <v>2.4582592665745</v>
      </c>
    </row>
    <row r="56" customFormat="false" ht="15" hidden="false" customHeight="true" outlineLevel="0" collapsed="false">
      <c r="A56" s="22" t="s">
        <v>47</v>
      </c>
      <c r="B56" s="14" t="n">
        <v>57151</v>
      </c>
      <c r="C56" s="14" t="n">
        <v>214350</v>
      </c>
      <c r="D56" s="17" t="n">
        <f aca="false">+C56/B56</f>
        <v>3.75059054084793</v>
      </c>
      <c r="E56" s="14" t="n">
        <v>62416</v>
      </c>
      <c r="F56" s="14" t="n">
        <v>214095</v>
      </c>
      <c r="G56" s="17" t="n">
        <f aca="false">+F56/E56</f>
        <v>3.43013009484748</v>
      </c>
      <c r="H56" s="14" t="n">
        <v>73200</v>
      </c>
      <c r="I56" s="14" t="n">
        <v>223780</v>
      </c>
      <c r="J56" s="17" t="n">
        <f aca="false">+I56/H56</f>
        <v>3.05710382513661</v>
      </c>
      <c r="K56" s="14" t="n">
        <v>96272</v>
      </c>
      <c r="L56" s="14" t="n">
        <v>214958</v>
      </c>
      <c r="M56" s="17" t="n">
        <f aca="false">+L56/K56</f>
        <v>2.23281951138441</v>
      </c>
    </row>
    <row r="57" customFormat="false" ht="15" hidden="false" customHeight="true" outlineLevel="0" collapsed="false">
      <c r="A57" s="21" t="s">
        <v>47</v>
      </c>
      <c r="B57" s="19" t="n">
        <v>57151</v>
      </c>
      <c r="C57" s="19" t="n">
        <v>214350</v>
      </c>
      <c r="D57" s="20" t="n">
        <f aca="false">+C57/B57</f>
        <v>3.75059054084793</v>
      </c>
      <c r="E57" s="19" t="n">
        <v>62416</v>
      </c>
      <c r="F57" s="19" t="n">
        <v>214095</v>
      </c>
      <c r="G57" s="20" t="n">
        <f aca="false">+F57/E57</f>
        <v>3.43013009484748</v>
      </c>
      <c r="H57" s="19" t="n">
        <v>73200</v>
      </c>
      <c r="I57" s="19" t="n">
        <v>223780</v>
      </c>
      <c r="J57" s="20" t="n">
        <f aca="false">+I57/H57</f>
        <v>3.05710382513661</v>
      </c>
      <c r="K57" s="19" t="n">
        <v>96272</v>
      </c>
      <c r="L57" s="19" t="n">
        <v>214958</v>
      </c>
      <c r="M57" s="20" t="n">
        <f aca="false">+L57/K57</f>
        <v>2.23281951138441</v>
      </c>
    </row>
    <row r="58" customFormat="false" ht="15" hidden="false" customHeight="true" outlineLevel="0" collapsed="false">
      <c r="A58" s="22" t="s">
        <v>48</v>
      </c>
      <c r="B58" s="14" t="n">
        <v>52219</v>
      </c>
      <c r="C58" s="14" t="n">
        <v>211905</v>
      </c>
      <c r="D58" s="17" t="n">
        <f aca="false">+C58/B58</f>
        <v>4.0580057067351</v>
      </c>
      <c r="E58" s="14" t="n">
        <v>68290</v>
      </c>
      <c r="F58" s="14" t="n">
        <v>255612</v>
      </c>
      <c r="G58" s="17" t="n">
        <f aca="false">+F58/E58</f>
        <v>3.74303704788402</v>
      </c>
      <c r="H58" s="14" t="n">
        <v>84936</v>
      </c>
      <c r="I58" s="14" t="n">
        <v>291867</v>
      </c>
      <c r="J58" s="17" t="n">
        <f aca="false">+I58/H58</f>
        <v>3.4363167561458</v>
      </c>
      <c r="K58" s="14" t="n">
        <v>112924</v>
      </c>
      <c r="L58" s="14" t="n">
        <v>283892</v>
      </c>
      <c r="M58" s="17" t="n">
        <f aca="false">+L58/K58</f>
        <v>2.5140094222663</v>
      </c>
    </row>
    <row r="59" customFormat="false" ht="15" hidden="false" customHeight="true" outlineLevel="0" collapsed="false">
      <c r="A59" s="21" t="s">
        <v>49</v>
      </c>
      <c r="B59" s="19" t="n">
        <v>21488</v>
      </c>
      <c r="C59" s="19" t="n">
        <v>86830</v>
      </c>
      <c r="D59" s="20" t="n">
        <f aca="false">+C59/B59</f>
        <v>4.04086001489203</v>
      </c>
      <c r="E59" s="19" t="n">
        <v>24412</v>
      </c>
      <c r="F59" s="19" t="n">
        <v>91809</v>
      </c>
      <c r="G59" s="20" t="n">
        <f aca="false">+F59/E59</f>
        <v>3.76081435359659</v>
      </c>
      <c r="H59" s="19" t="n">
        <v>21701</v>
      </c>
      <c r="I59" s="19" t="n">
        <v>94609</v>
      </c>
      <c r="J59" s="20" t="n">
        <f aca="false">+I59/H59</f>
        <v>4.35966084512234</v>
      </c>
      <c r="K59" s="19" t="n">
        <v>34705</v>
      </c>
      <c r="L59" s="19" t="n">
        <v>87329</v>
      </c>
      <c r="M59" s="20" t="n">
        <f aca="false">+L59/K59</f>
        <v>2.51632329635499</v>
      </c>
    </row>
    <row r="60" customFormat="false" ht="15" hidden="false" customHeight="true" outlineLevel="0" collapsed="false">
      <c r="A60" s="21" t="s">
        <v>50</v>
      </c>
      <c r="B60" s="19" t="n">
        <v>30731</v>
      </c>
      <c r="C60" s="19" t="n">
        <v>125075</v>
      </c>
      <c r="D60" s="20" t="n">
        <f aca="false">+C60/B60</f>
        <v>4.06999446812665</v>
      </c>
      <c r="E60" s="19" t="n">
        <v>43878</v>
      </c>
      <c r="F60" s="19" t="n">
        <v>163803</v>
      </c>
      <c r="G60" s="20" t="n">
        <f aca="false">+F60/E60</f>
        <v>3.73314645152468</v>
      </c>
      <c r="H60" s="19" t="n">
        <v>63235</v>
      </c>
      <c r="I60" s="19" t="n">
        <v>197258</v>
      </c>
      <c r="J60" s="20" t="n">
        <f aca="false">+I60/H60</f>
        <v>3.11944334624812</v>
      </c>
      <c r="K60" s="19" t="n">
        <v>78219</v>
      </c>
      <c r="L60" s="19" t="n">
        <v>196563</v>
      </c>
      <c r="M60" s="20" t="n">
        <f aca="false">+L60/K60</f>
        <v>2.51298277912016</v>
      </c>
    </row>
    <row r="61" customFormat="false" ht="15" hidden="false" customHeight="true" outlineLevel="0" collapsed="false">
      <c r="A61" s="22" t="s">
        <v>51</v>
      </c>
      <c r="B61" s="14" t="n">
        <v>84999</v>
      </c>
      <c r="C61" s="14" t="n">
        <v>296122</v>
      </c>
      <c r="D61" s="17" t="n">
        <f aca="false">+C61/B61</f>
        <v>3.48382922152025</v>
      </c>
      <c r="E61" s="14" t="n">
        <v>87703</v>
      </c>
      <c r="F61" s="14" t="n">
        <v>270656</v>
      </c>
      <c r="G61" s="17" t="n">
        <f aca="false">+F61/E61</f>
        <v>3.08605178842229</v>
      </c>
      <c r="H61" s="14" t="n">
        <v>111257</v>
      </c>
      <c r="I61" s="14" t="n">
        <v>305526</v>
      </c>
      <c r="J61" s="17" t="n">
        <f aca="false">+I61/H61</f>
        <v>2.74612833349812</v>
      </c>
      <c r="K61" s="14" t="n">
        <v>163443</v>
      </c>
      <c r="L61" s="14" t="n">
        <v>338347</v>
      </c>
      <c r="M61" s="17" t="n">
        <f aca="false">+L61/K61</f>
        <v>2.0701223056356</v>
      </c>
    </row>
    <row r="62" customFormat="false" ht="15" hidden="false" customHeight="true" outlineLevel="0" collapsed="false">
      <c r="A62" s="26" t="s">
        <v>52</v>
      </c>
      <c r="B62" s="19" t="n">
        <v>4714</v>
      </c>
      <c r="C62" s="19" t="n">
        <v>15977</v>
      </c>
      <c r="D62" s="20" t="n">
        <f aca="false">+C62/B62</f>
        <v>3.38926601612219</v>
      </c>
      <c r="E62" s="19" t="n">
        <v>4480</v>
      </c>
      <c r="F62" s="19" t="n">
        <v>12965</v>
      </c>
      <c r="G62" s="20" t="n">
        <f aca="false">+F62/E62</f>
        <v>2.89397321428571</v>
      </c>
      <c r="H62" s="19" t="n">
        <v>5623</v>
      </c>
      <c r="I62" s="19" t="n">
        <v>14383</v>
      </c>
      <c r="J62" s="20" t="n">
        <f aca="false">+I62/H62</f>
        <v>2.55788724879957</v>
      </c>
      <c r="K62" s="19" t="n">
        <v>16962</v>
      </c>
      <c r="L62" s="19" t="n">
        <v>33436</v>
      </c>
      <c r="M62" s="20" t="n">
        <f aca="false">+L62/K62</f>
        <v>1.97122980780568</v>
      </c>
    </row>
    <row r="63" customFormat="false" ht="15" hidden="false" customHeight="true" outlineLevel="0" collapsed="false">
      <c r="A63" s="21" t="s">
        <v>53</v>
      </c>
      <c r="B63" s="19" t="n">
        <v>8076</v>
      </c>
      <c r="C63" s="19" t="n">
        <v>29798</v>
      </c>
      <c r="D63" s="20" t="n">
        <f aca="false">+C63/B63</f>
        <v>3.68969787023279</v>
      </c>
      <c r="E63" s="19" t="n">
        <v>7488</v>
      </c>
      <c r="F63" s="19" t="n">
        <v>25713</v>
      </c>
      <c r="G63" s="20" t="n">
        <f aca="false">+F63/E63</f>
        <v>3.43389423076923</v>
      </c>
      <c r="H63" s="19" t="n">
        <v>7935</v>
      </c>
      <c r="I63" s="19" t="n">
        <v>24895</v>
      </c>
      <c r="J63" s="20" t="n">
        <f aca="false">+I63/H63</f>
        <v>3.13736609955892</v>
      </c>
      <c r="K63" s="19" t="n">
        <v>10783</v>
      </c>
      <c r="L63" s="19" t="n">
        <v>24730</v>
      </c>
      <c r="M63" s="20" t="n">
        <f aca="false">+L63/K63</f>
        <v>2.29342483538904</v>
      </c>
    </row>
    <row r="64" customFormat="false" ht="15" hidden="false" customHeight="true" outlineLevel="0" collapsed="false">
      <c r="A64" s="25" t="s">
        <v>54</v>
      </c>
      <c r="B64" s="19" t="n">
        <v>11024</v>
      </c>
      <c r="C64" s="19" t="n">
        <v>44361</v>
      </c>
      <c r="D64" s="20" t="n">
        <f aca="false">+C64/B64</f>
        <v>4.02403846153846</v>
      </c>
      <c r="E64" s="19" t="n">
        <v>12359</v>
      </c>
      <c r="F64" s="19" t="n">
        <v>42479</v>
      </c>
      <c r="G64" s="20" t="n">
        <f aca="false">+F64/E64</f>
        <v>3.43709037948054</v>
      </c>
      <c r="H64" s="19" t="n">
        <v>16390</v>
      </c>
      <c r="I64" s="19" t="n">
        <v>49863</v>
      </c>
      <c r="J64" s="20" t="n">
        <f aca="false">+I64/H64</f>
        <v>3.04228187919463</v>
      </c>
      <c r="K64" s="19" t="n">
        <v>23617</v>
      </c>
      <c r="L64" s="19" t="n">
        <v>55382</v>
      </c>
      <c r="M64" s="20" t="n">
        <f aca="false">+L64/K64</f>
        <v>2.34500571622137</v>
      </c>
    </row>
    <row r="65" customFormat="false" ht="15" hidden="false" customHeight="true" outlineLevel="0" collapsed="false">
      <c r="A65" s="21" t="s">
        <v>51</v>
      </c>
      <c r="B65" s="19" t="n">
        <v>20916</v>
      </c>
      <c r="C65" s="19" t="n">
        <v>70319</v>
      </c>
      <c r="D65" s="20" t="n">
        <f aca="false">+C65/B65</f>
        <v>3.36197169630905</v>
      </c>
      <c r="E65" s="19" t="n">
        <v>19867</v>
      </c>
      <c r="F65" s="19" t="n">
        <v>60184</v>
      </c>
      <c r="G65" s="20" t="n">
        <f aca="false">+F65/E65</f>
        <v>3.02934514521568</v>
      </c>
      <c r="H65" s="19" t="n">
        <v>24085</v>
      </c>
      <c r="I65" s="19" t="n">
        <v>65739</v>
      </c>
      <c r="J65" s="20" t="n">
        <f aca="false">+I65/H65</f>
        <v>2.72945816898485</v>
      </c>
      <c r="K65" s="19" t="n">
        <v>36633</v>
      </c>
      <c r="L65" s="19" t="n">
        <v>75533</v>
      </c>
      <c r="M65" s="20" t="n">
        <f aca="false">+L65/K65</f>
        <v>2.06188409357683</v>
      </c>
    </row>
    <row r="66" customFormat="false" ht="15" hidden="false" customHeight="true" outlineLevel="0" collapsed="false">
      <c r="A66" s="21" t="s">
        <v>55</v>
      </c>
      <c r="B66" s="19" t="n">
        <v>33053</v>
      </c>
      <c r="C66" s="19" t="n">
        <v>108840</v>
      </c>
      <c r="D66" s="20" t="n">
        <f aca="false">+C66/B66</f>
        <v>3.29289323208181</v>
      </c>
      <c r="E66" s="19" t="n">
        <v>35576</v>
      </c>
      <c r="F66" s="19" t="n">
        <v>102445</v>
      </c>
      <c r="G66" s="20" t="n">
        <f aca="false">+F66/E66</f>
        <v>2.87960984933663</v>
      </c>
      <c r="H66" s="19" t="n">
        <v>43635</v>
      </c>
      <c r="I66" s="19" t="n">
        <v>111161</v>
      </c>
      <c r="J66" s="20" t="n">
        <f aca="false">+I66/H66</f>
        <v>2.54751919330812</v>
      </c>
      <c r="K66" s="19" t="n">
        <v>54775</v>
      </c>
      <c r="L66" s="19" t="n">
        <v>102391</v>
      </c>
      <c r="M66" s="20" t="n">
        <f aca="false">+L66/K66</f>
        <v>1.86930168872661</v>
      </c>
    </row>
    <row r="67" customFormat="false" ht="15" hidden="false" customHeight="true" outlineLevel="0" collapsed="false">
      <c r="A67" s="21" t="s">
        <v>56</v>
      </c>
      <c r="B67" s="19" t="n">
        <v>7216</v>
      </c>
      <c r="C67" s="19" t="n">
        <v>26827</v>
      </c>
      <c r="D67" s="20" t="n">
        <f aca="false">+C67/B67</f>
        <v>3.71771064301552</v>
      </c>
      <c r="E67" s="19" t="n">
        <v>7933</v>
      </c>
      <c r="F67" s="19" t="n">
        <v>26870</v>
      </c>
      <c r="G67" s="20" t="n">
        <f aca="false">+F67/E67</f>
        <v>3.38711710576075</v>
      </c>
      <c r="H67" s="19" t="n">
        <v>13589</v>
      </c>
      <c r="I67" s="19" t="n">
        <v>39485</v>
      </c>
      <c r="J67" s="20" t="n">
        <f aca="false">+I67/H67</f>
        <v>2.90565898888807</v>
      </c>
      <c r="K67" s="19" t="n">
        <v>20673</v>
      </c>
      <c r="L67" s="19" t="n">
        <v>46875</v>
      </c>
      <c r="M67" s="20" t="n">
        <f aca="false">+L67/K67</f>
        <v>2.26745029748948</v>
      </c>
    </row>
    <row r="68" customFormat="false" ht="15" hidden="false" customHeight="true" outlineLevel="0" collapsed="false">
      <c r="A68" s="22" t="s">
        <v>57</v>
      </c>
      <c r="B68" s="14" t="n">
        <v>92777</v>
      </c>
      <c r="C68" s="14" t="n">
        <v>382657</v>
      </c>
      <c r="D68" s="17" t="n">
        <f aca="false">+C68/B68</f>
        <v>4.12448128307663</v>
      </c>
      <c r="E68" s="14" t="n">
        <v>130958</v>
      </c>
      <c r="F68" s="14" t="n">
        <v>484966</v>
      </c>
      <c r="G68" s="17" t="n">
        <f aca="false">+F68/E68</f>
        <v>3.70321782556239</v>
      </c>
      <c r="H68" s="14" t="n">
        <v>169509</v>
      </c>
      <c r="I68" s="14" t="n">
        <v>563305</v>
      </c>
      <c r="J68" s="17" t="n">
        <f aca="false">+I68/H68</f>
        <v>3.32315688252541</v>
      </c>
      <c r="K68" s="14" t="n">
        <v>231425</v>
      </c>
      <c r="L68" s="14" t="n">
        <v>570809</v>
      </c>
      <c r="M68" s="17" t="n">
        <f aca="false">+L68/K68</f>
        <v>2.46649670519607</v>
      </c>
    </row>
    <row r="69" customFormat="false" ht="15" hidden="false" customHeight="true" outlineLevel="0" collapsed="false">
      <c r="A69" s="21" t="s">
        <v>58</v>
      </c>
      <c r="B69" s="19" t="n">
        <v>41943</v>
      </c>
      <c r="C69" s="19" t="n">
        <v>178373</v>
      </c>
      <c r="D69" s="20" t="n">
        <f aca="false">+C69/B69</f>
        <v>4.25274777674463</v>
      </c>
      <c r="E69" s="19" t="n">
        <v>64950</v>
      </c>
      <c r="F69" s="19" t="n">
        <v>245805</v>
      </c>
      <c r="G69" s="20" t="n">
        <f aca="false">+F69/E69</f>
        <v>3.78452655889146</v>
      </c>
      <c r="H69" s="19" t="n">
        <v>86894</v>
      </c>
      <c r="I69" s="19" t="n">
        <v>295434</v>
      </c>
      <c r="J69" s="20" t="n">
        <f aca="false">+I69/H69</f>
        <v>3.39993555366308</v>
      </c>
      <c r="K69" s="19" t="n">
        <v>125669</v>
      </c>
      <c r="L69" s="19" t="n">
        <v>311432</v>
      </c>
      <c r="M69" s="20" t="n">
        <f aca="false">+L69/K69</f>
        <v>2.47819271260215</v>
      </c>
    </row>
    <row r="70" customFormat="false" ht="15" hidden="false" customHeight="true" outlineLevel="0" collapsed="false">
      <c r="A70" s="21" t="s">
        <v>59</v>
      </c>
      <c r="B70" s="19" t="n">
        <v>50834</v>
      </c>
      <c r="C70" s="19" t="n">
        <v>204284</v>
      </c>
      <c r="D70" s="20" t="n">
        <f aca="false">+C70/B70</f>
        <v>4.01864893575166</v>
      </c>
      <c r="E70" s="19" t="n">
        <v>66008</v>
      </c>
      <c r="F70" s="19" t="n">
        <v>239161</v>
      </c>
      <c r="G70" s="20" t="n">
        <f aca="false">+F70/E70</f>
        <v>3.62321233789844</v>
      </c>
      <c r="H70" s="19" t="n">
        <v>82615</v>
      </c>
      <c r="I70" s="19" t="n">
        <v>267871</v>
      </c>
      <c r="J70" s="20" t="n">
        <f aca="false">+I70/H70</f>
        <v>3.24240150093809</v>
      </c>
      <c r="K70" s="19" t="n">
        <v>105756</v>
      </c>
      <c r="L70" s="19" t="n">
        <v>259377</v>
      </c>
      <c r="M70" s="20" t="n">
        <f aca="false">+L70/K70</f>
        <v>2.4525984341314</v>
      </c>
    </row>
    <row r="71" customFormat="false" ht="15" hidden="false" customHeight="true" outlineLevel="0" collapsed="false">
      <c r="A71" s="22" t="s">
        <v>60</v>
      </c>
      <c r="B71" s="14" t="n">
        <v>104492</v>
      </c>
      <c r="C71" s="14" t="n">
        <v>353470</v>
      </c>
      <c r="D71" s="17" t="n">
        <f aca="false">+C71/B71</f>
        <v>3.38274700455537</v>
      </c>
      <c r="E71" s="14" t="n">
        <v>97227</v>
      </c>
      <c r="F71" s="14" t="n">
        <v>308161</v>
      </c>
      <c r="G71" s="17" t="n">
        <f aca="false">+F71/E71</f>
        <v>3.16950024170241</v>
      </c>
      <c r="H71" s="14" t="n">
        <v>117818</v>
      </c>
      <c r="I71" s="14" t="n">
        <v>343980</v>
      </c>
      <c r="J71" s="17" t="n">
        <f aca="false">+I71/H71</f>
        <v>2.91958783887012</v>
      </c>
      <c r="K71" s="14" t="n">
        <v>181700</v>
      </c>
      <c r="L71" s="14" t="n">
        <v>377163</v>
      </c>
      <c r="M71" s="17" t="n">
        <f aca="false">+L71/K71</f>
        <v>2.07574573472757</v>
      </c>
    </row>
    <row r="72" customFormat="false" ht="15" hidden="false" customHeight="true" outlineLevel="0" collapsed="false">
      <c r="A72" s="21" t="s">
        <v>61</v>
      </c>
      <c r="B72" s="19" t="n">
        <v>27238</v>
      </c>
      <c r="C72" s="19" t="n">
        <v>95099</v>
      </c>
      <c r="D72" s="20" t="n">
        <f aca="false">+C72/B72</f>
        <v>3.49140906087084</v>
      </c>
      <c r="E72" s="19" t="n">
        <v>26554</v>
      </c>
      <c r="F72" s="19" t="n">
        <v>85896</v>
      </c>
      <c r="G72" s="20" t="n">
        <f aca="false">+F72/E72</f>
        <v>3.23476689011072</v>
      </c>
      <c r="H72" s="19" t="n">
        <v>28652</v>
      </c>
      <c r="I72" s="19" t="n">
        <v>84963</v>
      </c>
      <c r="J72" s="20" t="n">
        <f aca="false">+I72/H72</f>
        <v>2.96534273349155</v>
      </c>
      <c r="K72" s="19" t="n">
        <v>41161</v>
      </c>
      <c r="L72" s="19" t="n">
        <v>85788</v>
      </c>
      <c r="M72" s="20" t="n">
        <f aca="false">+L72/K72</f>
        <v>2.08420592308253</v>
      </c>
    </row>
    <row r="73" customFormat="false" ht="15" hidden="false" customHeight="true" outlineLevel="0" collapsed="false">
      <c r="A73" s="21" t="s">
        <v>62</v>
      </c>
      <c r="B73" s="19" t="n">
        <v>14984</v>
      </c>
      <c r="C73" s="19" t="n">
        <v>49697</v>
      </c>
      <c r="D73" s="20" t="n">
        <f aca="false">+C73/B73</f>
        <v>3.31667111585691</v>
      </c>
      <c r="E73" s="19" t="n">
        <v>11678</v>
      </c>
      <c r="F73" s="19" t="n">
        <v>39622</v>
      </c>
      <c r="G73" s="20" t="n">
        <f aca="false">+F73/E73</f>
        <v>3.39287549237883</v>
      </c>
      <c r="H73" s="19" t="n">
        <v>14323</v>
      </c>
      <c r="I73" s="19" t="n">
        <v>45057</v>
      </c>
      <c r="J73" s="20" t="n">
        <f aca="false">+I73/H73</f>
        <v>3.14577951546464</v>
      </c>
      <c r="K73" s="19" t="n">
        <v>25449</v>
      </c>
      <c r="L73" s="19" t="n">
        <v>55785</v>
      </c>
      <c r="M73" s="20" t="n">
        <f aca="false">+L73/K73</f>
        <v>2.19203112106566</v>
      </c>
    </row>
    <row r="74" customFormat="false" ht="15" hidden="false" customHeight="true" outlineLevel="0" collapsed="false">
      <c r="A74" s="25" t="s">
        <v>63</v>
      </c>
      <c r="B74" s="19" t="n">
        <v>10381</v>
      </c>
      <c r="C74" s="19" t="n">
        <v>33536</v>
      </c>
      <c r="D74" s="20" t="n">
        <f aca="false">+C74/B74</f>
        <v>3.23051729120509</v>
      </c>
      <c r="E74" s="19" t="n">
        <v>8167</v>
      </c>
      <c r="F74" s="19" t="n">
        <v>25158</v>
      </c>
      <c r="G74" s="20" t="n">
        <f aca="false">+F74/E74</f>
        <v>3.08044569609404</v>
      </c>
      <c r="H74" s="19" t="n">
        <v>10110</v>
      </c>
      <c r="I74" s="19" t="n">
        <v>29265</v>
      </c>
      <c r="J74" s="20" t="n">
        <f aca="false">+I74/H74</f>
        <v>2.8946587537092</v>
      </c>
      <c r="K74" s="19" t="n">
        <v>19761</v>
      </c>
      <c r="L74" s="19" t="n">
        <v>38750</v>
      </c>
      <c r="M74" s="20" t="n">
        <f aca="false">+L74/K74</f>
        <v>1.96093315115632</v>
      </c>
    </row>
    <row r="75" customFormat="false" ht="15" hidden="false" customHeight="true" outlineLevel="0" collapsed="false">
      <c r="A75" s="25" t="s">
        <v>64</v>
      </c>
      <c r="B75" s="19" t="n">
        <v>21741</v>
      </c>
      <c r="C75" s="19" t="n">
        <v>71999</v>
      </c>
      <c r="D75" s="20" t="n">
        <f aca="false">+C75/B75</f>
        <v>3.31166919644911</v>
      </c>
      <c r="E75" s="19" t="n">
        <v>20629</v>
      </c>
      <c r="F75" s="19" t="n">
        <v>63280</v>
      </c>
      <c r="G75" s="20" t="n">
        <f aca="false">+F75/E75</f>
        <v>3.0675262979301</v>
      </c>
      <c r="H75" s="19" t="n">
        <v>26456</v>
      </c>
      <c r="I75" s="19" t="n">
        <v>75724</v>
      </c>
      <c r="J75" s="20" t="n">
        <f aca="false">+I75/H75</f>
        <v>2.86226186876323</v>
      </c>
      <c r="K75" s="19" t="n">
        <v>38364</v>
      </c>
      <c r="L75" s="19" t="n">
        <v>80880</v>
      </c>
      <c r="M75" s="20" t="n">
        <f aca="false">+L75/K75</f>
        <v>2.10822646230841</v>
      </c>
    </row>
    <row r="76" customFormat="false" ht="15" hidden="false" customHeight="true" outlineLevel="0" collapsed="false">
      <c r="A76" s="21" t="s">
        <v>65</v>
      </c>
      <c r="B76" s="19" t="n">
        <v>5916</v>
      </c>
      <c r="C76" s="19" t="n">
        <v>21299</v>
      </c>
      <c r="D76" s="20" t="n">
        <f aca="false">+C76/B76</f>
        <v>3.60023664638269</v>
      </c>
      <c r="E76" s="19" t="n">
        <v>4408</v>
      </c>
      <c r="F76" s="19" t="n">
        <v>14824</v>
      </c>
      <c r="G76" s="20" t="n">
        <f aca="false">+F76/E76</f>
        <v>3.36297640653358</v>
      </c>
      <c r="H76" s="19" t="n">
        <v>5543</v>
      </c>
      <c r="I76" s="19" t="n">
        <v>17299</v>
      </c>
      <c r="J76" s="20" t="n">
        <f aca="false">+I76/H76</f>
        <v>3.12087317337182</v>
      </c>
      <c r="K76" s="19" t="n">
        <v>6299</v>
      </c>
      <c r="L76" s="19" t="n">
        <v>17359</v>
      </c>
      <c r="M76" s="20" t="n">
        <f aca="false">+L76/K76</f>
        <v>2.75583425940626</v>
      </c>
    </row>
    <row r="77" customFormat="false" ht="15" hidden="false" customHeight="true" outlineLevel="0" collapsed="false">
      <c r="A77" s="21" t="s">
        <v>66</v>
      </c>
      <c r="B77" s="19" t="n">
        <v>24232</v>
      </c>
      <c r="C77" s="19" t="n">
        <v>81840</v>
      </c>
      <c r="D77" s="20" t="n">
        <f aca="false">+C77/B77</f>
        <v>3.37735226147243</v>
      </c>
      <c r="E77" s="19" t="n">
        <v>25791</v>
      </c>
      <c r="F77" s="19" t="n">
        <v>79381</v>
      </c>
      <c r="G77" s="20" t="n">
        <f aca="false">+F77/E77</f>
        <v>3.07785661664922</v>
      </c>
      <c r="H77" s="19" t="n">
        <v>32734</v>
      </c>
      <c r="I77" s="19" t="n">
        <v>91672</v>
      </c>
      <c r="J77" s="20" t="n">
        <f aca="false">+I77/H77</f>
        <v>2.8005132278365</v>
      </c>
      <c r="K77" s="19" t="n">
        <v>50666</v>
      </c>
      <c r="L77" s="19" t="n">
        <v>98601</v>
      </c>
      <c r="M77" s="20" t="n">
        <f aca="false">+L77/K77</f>
        <v>1.94609797497336</v>
      </c>
    </row>
    <row r="78" customFormat="false" ht="15" hidden="false" customHeight="true" outlineLevel="0" collapsed="false">
      <c r="A78" s="22" t="s">
        <v>67</v>
      </c>
      <c r="B78" s="14" t="n">
        <v>13967</v>
      </c>
      <c r="C78" s="14" t="n">
        <v>61586</v>
      </c>
      <c r="D78" s="17" t="n">
        <f aca="false">+C78/B78</f>
        <v>4.40939357055918</v>
      </c>
      <c r="E78" s="14" t="n">
        <v>28074</v>
      </c>
      <c r="F78" s="14" t="n">
        <v>111240</v>
      </c>
      <c r="G78" s="17" t="n">
        <f aca="false">+F78/E78</f>
        <v>3.96238512502672</v>
      </c>
      <c r="H78" s="14" t="n">
        <v>39490</v>
      </c>
      <c r="I78" s="14" t="n">
        <v>139441</v>
      </c>
      <c r="J78" s="17" t="n">
        <f aca="false">+I78/H78</f>
        <v>3.53104583438845</v>
      </c>
      <c r="K78" s="14" t="n">
        <v>68243</v>
      </c>
      <c r="L78" s="14" t="n">
        <v>165138</v>
      </c>
      <c r="M78" s="17" t="n">
        <f aca="false">+L78/K78</f>
        <v>2.41985258561318</v>
      </c>
    </row>
    <row r="79" customFormat="false" ht="15" hidden="false" customHeight="true" outlineLevel="0" collapsed="false">
      <c r="A79" s="21" t="s">
        <v>68</v>
      </c>
      <c r="B79" s="19" t="n">
        <v>1441</v>
      </c>
      <c r="C79" s="19" t="n">
        <v>5992</v>
      </c>
      <c r="D79" s="20" t="n">
        <f aca="false">+C79/B79</f>
        <v>4.15822345593338</v>
      </c>
      <c r="E79" s="19" t="n">
        <v>2114</v>
      </c>
      <c r="F79" s="19" t="n">
        <v>8404</v>
      </c>
      <c r="G79" s="20" t="n">
        <f aca="false">+F79/E79</f>
        <v>3.97540208136235</v>
      </c>
      <c r="H79" s="19" t="n">
        <v>2349</v>
      </c>
      <c r="I79" s="19" t="n">
        <v>8258</v>
      </c>
      <c r="J79" s="20" t="n">
        <f aca="false">+I79/H79</f>
        <v>3.51553852703278</v>
      </c>
      <c r="K79" s="19" t="n">
        <v>6135</v>
      </c>
      <c r="L79" s="19" t="n">
        <v>11443</v>
      </c>
      <c r="M79" s="20" t="n">
        <f aca="false">+L79/K79</f>
        <v>1.86519967400163</v>
      </c>
    </row>
    <row r="80" customFormat="false" ht="15" hidden="false" customHeight="true" outlineLevel="0" collapsed="false">
      <c r="A80" s="25" t="s">
        <v>67</v>
      </c>
      <c r="B80" s="19" t="n">
        <v>12526</v>
      </c>
      <c r="C80" s="19" t="n">
        <v>55594</v>
      </c>
      <c r="D80" s="20" t="n">
        <f aca="false">+C80/B80</f>
        <v>4.43828836021076</v>
      </c>
      <c r="E80" s="19" t="n">
        <v>25960</v>
      </c>
      <c r="F80" s="19" t="n">
        <v>102836</v>
      </c>
      <c r="G80" s="20" t="n">
        <f aca="false">+F80/E80</f>
        <v>3.9613251155624</v>
      </c>
      <c r="H80" s="19" t="n">
        <v>37141</v>
      </c>
      <c r="I80" s="19" t="n">
        <v>131183</v>
      </c>
      <c r="J80" s="20" t="n">
        <f aca="false">+I80/H80</f>
        <v>3.53202660133007</v>
      </c>
      <c r="K80" s="19" t="n">
        <v>62108</v>
      </c>
      <c r="L80" s="19" t="n">
        <v>153695</v>
      </c>
      <c r="M80" s="20" t="n">
        <f aca="false">+L80/K80</f>
        <v>2.47464094802602</v>
      </c>
    </row>
    <row r="81" customFormat="false" ht="15" hidden="false" customHeight="true" outlineLevel="0" collapsed="false">
      <c r="A81" s="22" t="s">
        <v>69</v>
      </c>
      <c r="B81" s="14" t="n">
        <v>125871</v>
      </c>
      <c r="C81" s="14" t="n">
        <v>475630</v>
      </c>
      <c r="D81" s="17" t="n">
        <f aca="false">+C81/B81</f>
        <v>3.77870994907485</v>
      </c>
      <c r="E81" s="14" t="n">
        <v>137264</v>
      </c>
      <c r="F81" s="14" t="n">
        <v>475879</v>
      </c>
      <c r="G81" s="17" t="n">
        <f aca="false">+F81/E81</f>
        <v>3.46688862338268</v>
      </c>
      <c r="H81" s="14" t="n">
        <v>150349</v>
      </c>
      <c r="I81" s="14" t="n">
        <v>474659</v>
      </c>
      <c r="J81" s="17" t="n">
        <f aca="false">+I81/H81</f>
        <v>3.15704793513758</v>
      </c>
      <c r="K81" s="14" t="n">
        <v>204585</v>
      </c>
      <c r="L81" s="14" t="n">
        <v>472757</v>
      </c>
      <c r="M81" s="17" t="n">
        <f aca="false">+L81/K81</f>
        <v>2.31080968790478</v>
      </c>
    </row>
    <row r="82" customFormat="false" ht="15" hidden="false" customHeight="true" outlineLevel="0" collapsed="false">
      <c r="A82" s="27" t="s">
        <v>70</v>
      </c>
      <c r="B82" s="19" t="n">
        <v>30153</v>
      </c>
      <c r="C82" s="19" t="n">
        <v>118531</v>
      </c>
      <c r="D82" s="20" t="n">
        <f aca="false">+C82/B82</f>
        <v>3.9309853082612</v>
      </c>
      <c r="E82" s="19" t="n">
        <v>31595</v>
      </c>
      <c r="F82" s="19" t="n">
        <v>111210</v>
      </c>
      <c r="G82" s="20" t="n">
        <f aca="false">+F82/E82</f>
        <v>3.51986073745846</v>
      </c>
      <c r="H82" s="19" t="n">
        <v>33712</v>
      </c>
      <c r="I82" s="19" t="n">
        <v>105269</v>
      </c>
      <c r="J82" s="20" t="n">
        <f aca="false">+I82/H82</f>
        <v>3.12259729473185</v>
      </c>
      <c r="K82" s="19" t="n">
        <v>40976</v>
      </c>
      <c r="L82" s="19" t="n">
        <v>95575</v>
      </c>
      <c r="M82" s="20" t="n">
        <f aca="false">+L82/K82</f>
        <v>2.33246290511519</v>
      </c>
    </row>
    <row r="83" customFormat="false" ht="15" hidden="false" customHeight="true" outlineLevel="0" collapsed="false">
      <c r="A83" s="21" t="s">
        <v>71</v>
      </c>
      <c r="B83" s="19" t="n">
        <v>29803</v>
      </c>
      <c r="C83" s="19" t="n">
        <v>115070</v>
      </c>
      <c r="D83" s="20" t="n">
        <f aca="false">+C83/B83</f>
        <v>3.86102070261383</v>
      </c>
      <c r="E83" s="19" t="n">
        <v>38394</v>
      </c>
      <c r="F83" s="19" t="n">
        <v>137442</v>
      </c>
      <c r="G83" s="20" t="n">
        <f aca="false">+F83/E83</f>
        <v>3.57977809032661</v>
      </c>
      <c r="H83" s="19" t="n">
        <v>41250</v>
      </c>
      <c r="I83" s="19" t="n">
        <v>136623</v>
      </c>
      <c r="J83" s="20" t="n">
        <f aca="false">+I83/H83</f>
        <v>3.31207272727273</v>
      </c>
      <c r="K83" s="19" t="n">
        <v>58654</v>
      </c>
      <c r="L83" s="19" t="n">
        <v>141172</v>
      </c>
      <c r="M83" s="20" t="n">
        <f aca="false">+L83/K83</f>
        <v>2.40686057216899</v>
      </c>
    </row>
    <row r="84" customFormat="false" ht="15" hidden="false" customHeight="true" outlineLevel="0" collapsed="false">
      <c r="A84" s="21" t="s">
        <v>69</v>
      </c>
      <c r="B84" s="19" t="n">
        <v>36896</v>
      </c>
      <c r="C84" s="19" t="n">
        <v>133006</v>
      </c>
      <c r="D84" s="20" t="n">
        <f aca="false">+C84/B84</f>
        <v>3.6048894189072</v>
      </c>
      <c r="E84" s="19" t="n">
        <v>37451</v>
      </c>
      <c r="F84" s="19" t="n">
        <v>124292</v>
      </c>
      <c r="G84" s="20" t="n">
        <f aca="false">+F84/E84</f>
        <v>3.31878988545032</v>
      </c>
      <c r="H84" s="19" t="n">
        <v>41896</v>
      </c>
      <c r="I84" s="19" t="n">
        <v>127820</v>
      </c>
      <c r="J84" s="20" t="n">
        <f aca="false">+I84/H84</f>
        <v>3.05088791292725</v>
      </c>
      <c r="K84" s="19" t="n">
        <v>59633</v>
      </c>
      <c r="L84" s="19" t="n">
        <v>132452</v>
      </c>
      <c r="M84" s="20" t="n">
        <f aca="false">+L84/K84</f>
        <v>2.22111917897808</v>
      </c>
    </row>
    <row r="85" customFormat="false" ht="15" hidden="false" customHeight="true" outlineLevel="0" collapsed="false">
      <c r="A85" s="21" t="s">
        <v>72</v>
      </c>
      <c r="B85" s="19" t="n">
        <v>29019</v>
      </c>
      <c r="C85" s="19" t="n">
        <v>109023</v>
      </c>
      <c r="D85" s="20" t="n">
        <f aca="false">+C85/B85</f>
        <v>3.75695234156932</v>
      </c>
      <c r="E85" s="19" t="n">
        <v>29824</v>
      </c>
      <c r="F85" s="19" t="n">
        <v>102935</v>
      </c>
      <c r="G85" s="20" t="n">
        <f aca="false">+F85/E85</f>
        <v>3.45141496781116</v>
      </c>
      <c r="H85" s="19" t="n">
        <v>33491</v>
      </c>
      <c r="I85" s="19" t="n">
        <v>104947</v>
      </c>
      <c r="J85" s="20" t="n">
        <f aca="false">+I85/H85</f>
        <v>3.13358812815383</v>
      </c>
      <c r="K85" s="19" t="n">
        <v>45322</v>
      </c>
      <c r="L85" s="19" t="n">
        <v>103558</v>
      </c>
      <c r="M85" s="20" t="n">
        <f aca="false">+L85/K85</f>
        <v>2.28493888177927</v>
      </c>
    </row>
    <row r="86" customFormat="false" ht="15" hidden="false" customHeight="true" outlineLevel="0" collapsed="false">
      <c r="A86" s="22" t="s">
        <v>73</v>
      </c>
      <c r="B86" s="14" t="n">
        <v>14142</v>
      </c>
      <c r="C86" s="14" t="n">
        <v>58709</v>
      </c>
      <c r="D86" s="17" t="n">
        <f aca="false">+C86/B86</f>
        <v>4.151393013718</v>
      </c>
      <c r="E86" s="14" t="n">
        <v>28109</v>
      </c>
      <c r="F86" s="14" t="n">
        <v>109116</v>
      </c>
      <c r="G86" s="17" t="n">
        <f aca="false">+F86/E86</f>
        <v>3.88188836315771</v>
      </c>
      <c r="H86" s="14" t="n">
        <v>42225</v>
      </c>
      <c r="I86" s="14" t="n">
        <v>146046</v>
      </c>
      <c r="J86" s="17" t="n">
        <f aca="false">+I86/H86</f>
        <v>3.458756660746</v>
      </c>
      <c r="K86" s="14" t="n">
        <v>64721</v>
      </c>
      <c r="L86" s="14" t="n">
        <v>163083</v>
      </c>
      <c r="M86" s="17" t="n">
        <f aca="false">+L86/K86</f>
        <v>2.51978492297709</v>
      </c>
    </row>
    <row r="87" customFormat="false" ht="15" hidden="false" customHeight="true" outlineLevel="0" collapsed="false">
      <c r="A87" s="18" t="s">
        <v>74</v>
      </c>
      <c r="B87" s="19" t="n">
        <v>2992</v>
      </c>
      <c r="C87" s="19" t="n">
        <v>12408</v>
      </c>
      <c r="D87" s="20" t="n">
        <f aca="false">+C87/B87</f>
        <v>4.14705882352941</v>
      </c>
      <c r="E87" s="19" t="n">
        <v>9376</v>
      </c>
      <c r="F87" s="19" t="n">
        <v>38427</v>
      </c>
      <c r="G87" s="20" t="n">
        <f aca="false">+F87/E87</f>
        <v>4.09844283276451</v>
      </c>
      <c r="H87" s="19" t="n">
        <v>19437</v>
      </c>
      <c r="I87" s="19" t="n">
        <v>65859</v>
      </c>
      <c r="J87" s="20" t="n">
        <f aca="false">+I87/H87</f>
        <v>3.38833153264393</v>
      </c>
      <c r="K87" s="19" t="n">
        <v>30340</v>
      </c>
      <c r="L87" s="19" t="n">
        <v>75360</v>
      </c>
      <c r="M87" s="20" t="n">
        <f aca="false">+L87/K87</f>
        <v>2.4838497033619</v>
      </c>
    </row>
    <row r="88" customFormat="false" ht="15" hidden="false" customHeight="true" outlineLevel="0" collapsed="false">
      <c r="A88" s="25" t="s">
        <v>73</v>
      </c>
      <c r="B88" s="19" t="n">
        <v>11150</v>
      </c>
      <c r="C88" s="19" t="n">
        <v>46301</v>
      </c>
      <c r="D88" s="20" t="n">
        <f aca="false">+C88/B88</f>
        <v>4.15255605381166</v>
      </c>
      <c r="E88" s="19" t="n">
        <v>18733</v>
      </c>
      <c r="F88" s="19" t="n">
        <v>70689</v>
      </c>
      <c r="G88" s="20" t="n">
        <f aca="false">+F88/E88</f>
        <v>3.77350130785245</v>
      </c>
      <c r="H88" s="19" t="n">
        <v>22788</v>
      </c>
      <c r="I88" s="19" t="n">
        <v>80187</v>
      </c>
      <c r="J88" s="20" t="n">
        <f aca="false">+I88/H88</f>
        <v>3.51882569773565</v>
      </c>
      <c r="K88" s="19" t="n">
        <v>34381</v>
      </c>
      <c r="L88" s="19" t="n">
        <v>87723</v>
      </c>
      <c r="M88" s="20" t="n">
        <f aca="false">+L88/K88</f>
        <v>2.55149646607138</v>
      </c>
    </row>
    <row r="89" customFormat="false" ht="15" hidden="false" customHeight="true" outlineLevel="0" collapsed="false">
      <c r="A89" s="22" t="s">
        <v>75</v>
      </c>
      <c r="B89" s="14" t="n">
        <v>106077</v>
      </c>
      <c r="C89" s="14" t="n">
        <v>339630</v>
      </c>
      <c r="D89" s="17" t="n">
        <f aca="false">+C89/B89</f>
        <v>3.20173081817925</v>
      </c>
      <c r="E89" s="14" t="n">
        <v>99227</v>
      </c>
      <c r="F89" s="14" t="n">
        <v>272574</v>
      </c>
      <c r="G89" s="17" t="n">
        <f aca="false">+F89/E89</f>
        <v>2.74697410986929</v>
      </c>
      <c r="H89" s="14" t="n">
        <v>121422</v>
      </c>
      <c r="I89" s="14" t="n">
        <v>289743</v>
      </c>
      <c r="J89" s="17" t="n">
        <f aca="false">+I89/H89</f>
        <v>2.3862479616544</v>
      </c>
      <c r="K89" s="14" t="n">
        <v>169133</v>
      </c>
      <c r="L89" s="14" t="n">
        <v>285815</v>
      </c>
      <c r="M89" s="17" t="n">
        <f aca="false">+L89/K89</f>
        <v>1.68988310974204</v>
      </c>
    </row>
    <row r="90" customFormat="false" ht="15" hidden="false" customHeight="true" outlineLevel="0" collapsed="false">
      <c r="A90" s="21" t="s">
        <v>76</v>
      </c>
      <c r="B90" s="19" t="n">
        <v>13388</v>
      </c>
      <c r="C90" s="19" t="n">
        <v>50351</v>
      </c>
      <c r="D90" s="20" t="n">
        <f aca="false">+C90/B90</f>
        <v>3.7609052883179</v>
      </c>
      <c r="E90" s="19" t="n">
        <v>13696</v>
      </c>
      <c r="F90" s="19" t="n">
        <v>44454</v>
      </c>
      <c r="G90" s="20" t="n">
        <f aca="false">+F90/E90</f>
        <v>3.24576518691589</v>
      </c>
      <c r="H90" s="19" t="n">
        <v>15408</v>
      </c>
      <c r="I90" s="19" t="n">
        <v>43117</v>
      </c>
      <c r="J90" s="20" t="n">
        <f aca="false">+I90/H90</f>
        <v>2.79835150571132</v>
      </c>
      <c r="K90" s="19" t="n">
        <v>17931</v>
      </c>
      <c r="L90" s="19" t="n">
        <v>37359</v>
      </c>
      <c r="M90" s="20" t="n">
        <f aca="false">+L90/K90</f>
        <v>2.08348669901288</v>
      </c>
    </row>
    <row r="91" customFormat="false" ht="15" hidden="false" customHeight="true" outlineLevel="0" collapsed="false">
      <c r="A91" s="21" t="s">
        <v>77</v>
      </c>
      <c r="B91" s="19" t="n">
        <v>33212</v>
      </c>
      <c r="C91" s="19" t="n">
        <v>107497</v>
      </c>
      <c r="D91" s="20" t="n">
        <f aca="false">+C91/B91</f>
        <v>3.23669155726846</v>
      </c>
      <c r="E91" s="19" t="n">
        <v>29566</v>
      </c>
      <c r="F91" s="19" t="n">
        <v>81456</v>
      </c>
      <c r="G91" s="20" t="n">
        <f aca="false">+F91/E91</f>
        <v>2.75505648379896</v>
      </c>
      <c r="H91" s="19" t="n">
        <v>39230</v>
      </c>
      <c r="I91" s="19" t="n">
        <v>92570</v>
      </c>
      <c r="J91" s="20" t="n">
        <f aca="false">+I91/H91</f>
        <v>2.35967371909253</v>
      </c>
      <c r="K91" s="19" t="n">
        <v>60888</v>
      </c>
      <c r="L91" s="19" t="n">
        <v>101452</v>
      </c>
      <c r="M91" s="20" t="n">
        <f aca="false">+L91/K91</f>
        <v>1.66620680593877</v>
      </c>
    </row>
    <row r="92" customFormat="false" ht="15" hidden="false" customHeight="true" outlineLevel="0" collapsed="false">
      <c r="A92" s="21" t="s">
        <v>78</v>
      </c>
      <c r="B92" s="19" t="n">
        <v>34548</v>
      </c>
      <c r="C92" s="19" t="n">
        <v>103138</v>
      </c>
      <c r="D92" s="20" t="n">
        <f aca="false">+C92/B92</f>
        <v>2.98535371077921</v>
      </c>
      <c r="E92" s="19" t="n">
        <v>32712</v>
      </c>
      <c r="F92" s="19" t="n">
        <v>83667</v>
      </c>
      <c r="G92" s="20" t="n">
        <f aca="false">+F92/E92</f>
        <v>2.55768525311812</v>
      </c>
      <c r="H92" s="19" t="n">
        <v>39701</v>
      </c>
      <c r="I92" s="19" t="n">
        <v>88692</v>
      </c>
      <c r="J92" s="20" t="n">
        <f aca="false">+I92/H92</f>
        <v>2.2339991435984</v>
      </c>
      <c r="K92" s="19" t="n">
        <v>52762</v>
      </c>
      <c r="L92" s="19" t="n">
        <v>81859</v>
      </c>
      <c r="M92" s="20" t="n">
        <f aca="false">+L92/K92</f>
        <v>1.55147644137826</v>
      </c>
    </row>
    <row r="93" customFormat="false" ht="15" hidden="false" customHeight="true" outlineLevel="0" collapsed="false">
      <c r="A93" s="21" t="s">
        <v>75</v>
      </c>
      <c r="B93" s="19" t="n">
        <v>24929</v>
      </c>
      <c r="C93" s="19" t="n">
        <v>78644</v>
      </c>
      <c r="D93" s="20" t="n">
        <f aca="false">+C93/B93</f>
        <v>3.15471940310482</v>
      </c>
      <c r="E93" s="19" t="n">
        <v>23253</v>
      </c>
      <c r="F93" s="19" t="n">
        <v>62997</v>
      </c>
      <c r="G93" s="20" t="n">
        <f aca="false">+F93/E93</f>
        <v>2.70919881305638</v>
      </c>
      <c r="H93" s="19" t="n">
        <v>27083</v>
      </c>
      <c r="I93" s="19" t="n">
        <v>65364</v>
      </c>
      <c r="J93" s="20" t="n">
        <f aca="false">+I93/H93</f>
        <v>2.41346970424251</v>
      </c>
      <c r="K93" s="19" t="n">
        <v>37552</v>
      </c>
      <c r="L93" s="19" t="n">
        <v>65145</v>
      </c>
      <c r="M93" s="20" t="n">
        <f aca="false">+L93/K93</f>
        <v>1.73479441840648</v>
      </c>
    </row>
    <row r="94" customFormat="false" ht="15" hidden="false" customHeight="true" outlineLevel="0" collapsed="false">
      <c r="A94" s="22" t="s">
        <v>79</v>
      </c>
      <c r="B94" s="14" t="n">
        <v>80882</v>
      </c>
      <c r="C94" s="14" t="n">
        <v>315876</v>
      </c>
      <c r="D94" s="17" t="n">
        <f aca="false">+C94/B94</f>
        <v>3.90539304171509</v>
      </c>
      <c r="E94" s="14" t="n">
        <v>108867</v>
      </c>
      <c r="F94" s="14" t="n">
        <v>390530</v>
      </c>
      <c r="G94" s="17" t="n">
        <f aca="false">+F94/E94</f>
        <v>3.58722110465063</v>
      </c>
      <c r="H94" s="14" t="n">
        <v>133198</v>
      </c>
      <c r="I94" s="14" t="n">
        <v>437592</v>
      </c>
      <c r="J94" s="17" t="n">
        <f aca="false">+I94/H94</f>
        <v>3.28527455367198</v>
      </c>
      <c r="K94" s="14" t="n">
        <v>200885</v>
      </c>
      <c r="L94" s="14" t="n">
        <v>480218</v>
      </c>
      <c r="M94" s="17" t="n">
        <f aca="false">+L94/K94</f>
        <v>2.39051198446873</v>
      </c>
    </row>
    <row r="95" customFormat="false" ht="15" hidden="false" customHeight="true" outlineLevel="0" collapsed="false">
      <c r="A95" s="21" t="s">
        <v>80</v>
      </c>
      <c r="B95" s="19" t="n">
        <v>22480</v>
      </c>
      <c r="C95" s="19" t="n">
        <v>93185</v>
      </c>
      <c r="D95" s="20" t="n">
        <f aca="false">+C95/B95</f>
        <v>4.14524021352313</v>
      </c>
      <c r="E95" s="19" t="n">
        <v>38423</v>
      </c>
      <c r="F95" s="19" t="n">
        <v>145900</v>
      </c>
      <c r="G95" s="20" t="n">
        <f aca="false">+F95/E95</f>
        <v>3.79720479920881</v>
      </c>
      <c r="H95" s="19" t="n">
        <v>53239</v>
      </c>
      <c r="I95" s="19" t="n">
        <v>184818</v>
      </c>
      <c r="J95" s="20" t="n">
        <f aca="false">+I95/H95</f>
        <v>3.47147767613967</v>
      </c>
      <c r="K95" s="19" t="n">
        <v>84797</v>
      </c>
      <c r="L95" s="19" t="n">
        <v>211610</v>
      </c>
      <c r="M95" s="20" t="n">
        <f aca="false">+L95/K95</f>
        <v>2.49548922721323</v>
      </c>
    </row>
    <row r="96" customFormat="false" ht="15" hidden="false" customHeight="true" outlineLevel="0" collapsed="false">
      <c r="A96" s="21" t="s">
        <v>81</v>
      </c>
      <c r="B96" s="19" t="n">
        <v>40142</v>
      </c>
      <c r="C96" s="19" t="n">
        <v>152305</v>
      </c>
      <c r="D96" s="20" t="n">
        <f aca="false">+C96/B96</f>
        <v>3.7941557470978</v>
      </c>
      <c r="E96" s="19" t="n">
        <v>46902</v>
      </c>
      <c r="F96" s="19" t="n">
        <v>161796</v>
      </c>
      <c r="G96" s="20" t="n">
        <f aca="false">+F96/E96</f>
        <v>3.44966099526673</v>
      </c>
      <c r="H96" s="19" t="n">
        <v>53342</v>
      </c>
      <c r="I96" s="19" t="n">
        <v>167931</v>
      </c>
      <c r="J96" s="20" t="n">
        <f aca="false">+I96/H96</f>
        <v>3.14819466836639</v>
      </c>
      <c r="K96" s="19" t="n">
        <v>78342</v>
      </c>
      <c r="L96" s="19" t="n">
        <v>179724</v>
      </c>
      <c r="M96" s="20" t="n">
        <f aca="false">+L96/K96</f>
        <v>2.29409512139083</v>
      </c>
    </row>
    <row r="97" customFormat="false" ht="15" hidden="false" customHeight="true" outlineLevel="0" collapsed="false">
      <c r="A97" s="21" t="s">
        <v>82</v>
      </c>
      <c r="B97" s="19" t="n">
        <v>18260</v>
      </c>
      <c r="C97" s="19" t="n">
        <v>70386</v>
      </c>
      <c r="D97" s="20" t="n">
        <f aca="false">+C97/B97</f>
        <v>3.85465498357065</v>
      </c>
      <c r="E97" s="19" t="n">
        <v>23542</v>
      </c>
      <c r="F97" s="19" t="n">
        <v>82834</v>
      </c>
      <c r="G97" s="20" t="n">
        <f aca="false">+F97/E97</f>
        <v>3.51856256902557</v>
      </c>
      <c r="H97" s="19" t="n">
        <v>26617</v>
      </c>
      <c r="I97" s="19" t="n">
        <v>84843</v>
      </c>
      <c r="J97" s="20" t="n">
        <f aca="false">+I97/H97</f>
        <v>3.18754931059098</v>
      </c>
      <c r="K97" s="19" t="n">
        <v>37746</v>
      </c>
      <c r="L97" s="19" t="n">
        <v>88884</v>
      </c>
      <c r="M97" s="20" t="n">
        <f aca="false">+L97/K97</f>
        <v>2.35479256080114</v>
      </c>
    </row>
    <row r="98" customFormat="false" ht="15" hidden="false" customHeight="true" outlineLevel="0" collapsed="false">
      <c r="A98" s="22" t="s">
        <v>83</v>
      </c>
      <c r="B98" s="14" t="n">
        <v>95431</v>
      </c>
      <c r="C98" s="14" t="n">
        <v>353585</v>
      </c>
      <c r="D98" s="17" t="n">
        <f aca="false">+C98/B98</f>
        <v>3.70513774350054</v>
      </c>
      <c r="E98" s="14" t="n">
        <v>95848</v>
      </c>
      <c r="F98" s="14" t="n">
        <v>327135</v>
      </c>
      <c r="G98" s="17" t="n">
        <f aca="false">+F98/E98</f>
        <v>3.41306026208163</v>
      </c>
      <c r="H98" s="14" t="n">
        <v>108931</v>
      </c>
      <c r="I98" s="14" t="n">
        <v>324815</v>
      </c>
      <c r="J98" s="17" t="n">
        <f aca="false">+I98/H98</f>
        <v>2.98184171631583</v>
      </c>
      <c r="K98" s="14" t="n">
        <v>147969</v>
      </c>
      <c r="L98" s="14" t="n">
        <v>318913</v>
      </c>
      <c r="M98" s="17" t="n">
        <f aca="false">+L98/K98</f>
        <v>2.15526900904919</v>
      </c>
    </row>
    <row r="99" customFormat="false" ht="15" hidden="false" customHeight="true" outlineLevel="0" collapsed="false">
      <c r="A99" s="21" t="s">
        <v>84</v>
      </c>
      <c r="B99" s="19" t="n">
        <v>27303</v>
      </c>
      <c r="C99" s="19" t="n">
        <v>104022</v>
      </c>
      <c r="D99" s="20" t="n">
        <f aca="false">+C99/B99</f>
        <v>3.80991099879134</v>
      </c>
      <c r="E99" s="19" t="n">
        <v>30027</v>
      </c>
      <c r="F99" s="19" t="n">
        <v>103113</v>
      </c>
      <c r="G99" s="20" t="n">
        <f aca="false">+F99/E99</f>
        <v>3.43400939154761</v>
      </c>
      <c r="H99" s="19" t="n">
        <v>35416</v>
      </c>
      <c r="I99" s="19" t="n">
        <v>107580</v>
      </c>
      <c r="J99" s="20" t="n">
        <f aca="false">+I99/H99</f>
        <v>3.0376101197199</v>
      </c>
      <c r="K99" s="19" t="n">
        <v>45143</v>
      </c>
      <c r="L99" s="19" t="n">
        <v>103665</v>
      </c>
      <c r="M99" s="20" t="n">
        <f aca="false">+L99/K99</f>
        <v>2.29636931528698</v>
      </c>
    </row>
    <row r="100" customFormat="false" ht="15" hidden="false" customHeight="true" outlineLevel="0" collapsed="false">
      <c r="A100" s="25" t="s">
        <v>85</v>
      </c>
      <c r="B100" s="19" t="n">
        <v>37496</v>
      </c>
      <c r="C100" s="19" t="n">
        <v>137679</v>
      </c>
      <c r="D100" s="20" t="n">
        <f aca="false">+C100/B100</f>
        <v>3.67183166204395</v>
      </c>
      <c r="E100" s="19" t="n">
        <v>36125</v>
      </c>
      <c r="F100" s="19" t="n">
        <v>124654</v>
      </c>
      <c r="G100" s="20" t="n">
        <f aca="false">+F100/E100</f>
        <v>3.45062975778547</v>
      </c>
      <c r="H100" s="19" t="n">
        <v>40975</v>
      </c>
      <c r="I100" s="19" t="n">
        <v>118797</v>
      </c>
      <c r="J100" s="20" t="n">
        <f aca="false">+I100/H100</f>
        <v>2.89925564368517</v>
      </c>
      <c r="K100" s="19" t="n">
        <v>56131</v>
      </c>
      <c r="L100" s="19" t="n">
        <v>115689</v>
      </c>
      <c r="M100" s="20" t="n">
        <f aca="false">+L100/K100</f>
        <v>2.06105360674137</v>
      </c>
    </row>
    <row r="101" customFormat="false" ht="15" hidden="false" customHeight="true" outlineLevel="0" collapsed="false">
      <c r="A101" s="25" t="s">
        <v>86</v>
      </c>
      <c r="B101" s="19" t="n">
        <v>30632</v>
      </c>
      <c r="C101" s="19" t="n">
        <v>111884</v>
      </c>
      <c r="D101" s="20" t="n">
        <f aca="false">+C101/B101</f>
        <v>3.65252024027161</v>
      </c>
      <c r="E101" s="19" t="n">
        <v>29696</v>
      </c>
      <c r="F101" s="19" t="n">
        <v>99368</v>
      </c>
      <c r="G101" s="20" t="n">
        <f aca="false">+F101/E101</f>
        <v>3.34617456896552</v>
      </c>
      <c r="H101" s="19" t="n">
        <v>32540</v>
      </c>
      <c r="I101" s="19" t="n">
        <v>98438</v>
      </c>
      <c r="J101" s="20" t="n">
        <f aca="false">+I101/H101</f>
        <v>3.02513829133374</v>
      </c>
      <c r="K101" s="19" t="n">
        <v>46695</v>
      </c>
      <c r="L101" s="19" t="n">
        <v>99559</v>
      </c>
      <c r="M101" s="20" t="n">
        <f aca="false">+L101/K101</f>
        <v>2.13211264589356</v>
      </c>
    </row>
    <row r="102" customFormat="false" ht="15" hidden="false" customHeight="true" outlineLevel="0" collapsed="false">
      <c r="A102" s="22" t="s">
        <v>87</v>
      </c>
      <c r="B102" s="14" t="n">
        <v>63792</v>
      </c>
      <c r="C102" s="14" t="n">
        <v>235560</v>
      </c>
      <c r="D102" s="17" t="n">
        <f aca="false">+C102/B102</f>
        <v>3.69262603461249</v>
      </c>
      <c r="E102" s="14" t="n">
        <v>67644</v>
      </c>
      <c r="F102" s="14" t="n">
        <v>218558</v>
      </c>
      <c r="G102" s="17" t="n">
        <f aca="false">+F102/E102</f>
        <v>3.23100348885341</v>
      </c>
      <c r="H102" s="14" t="n">
        <v>83042</v>
      </c>
      <c r="I102" s="14" t="n">
        <v>238025</v>
      </c>
      <c r="J102" s="17" t="n">
        <f aca="false">+I102/H102</f>
        <v>2.86632065701693</v>
      </c>
      <c r="K102" s="14" t="n">
        <v>128312</v>
      </c>
      <c r="L102" s="14" t="n">
        <v>272332</v>
      </c>
      <c r="M102" s="17" t="n">
        <f aca="false">+L102/K102</f>
        <v>2.12242035039591</v>
      </c>
    </row>
    <row r="103" customFormat="false" ht="15" hidden="false" customHeight="true" outlineLevel="0" collapsed="false">
      <c r="A103" s="21" t="s">
        <v>88</v>
      </c>
      <c r="B103" s="19" t="n">
        <v>21740</v>
      </c>
      <c r="C103" s="19" t="n">
        <v>77952</v>
      </c>
      <c r="D103" s="20" t="n">
        <f aca="false">+C103/B103</f>
        <v>3.58564857405704</v>
      </c>
      <c r="E103" s="19" t="n">
        <v>21503</v>
      </c>
      <c r="F103" s="19" t="n">
        <v>66646</v>
      </c>
      <c r="G103" s="20" t="n">
        <f aca="false">+F103/E103</f>
        <v>3.09938148165372</v>
      </c>
      <c r="H103" s="19" t="n">
        <v>24049</v>
      </c>
      <c r="I103" s="19" t="n">
        <v>65752</v>
      </c>
      <c r="J103" s="20" t="n">
        <f aca="false">+I103/H103</f>
        <v>2.7340845773213</v>
      </c>
      <c r="K103" s="19" t="n">
        <v>36679</v>
      </c>
      <c r="L103" s="19" t="n">
        <v>71058</v>
      </c>
      <c r="M103" s="20" t="n">
        <f aca="false">+L103/K103</f>
        <v>1.93729381935167</v>
      </c>
    </row>
    <row r="104" customFormat="false" ht="15" hidden="false" customHeight="true" outlineLevel="0" collapsed="false">
      <c r="A104" s="21" t="s">
        <v>89</v>
      </c>
      <c r="B104" s="19" t="n">
        <v>21466</v>
      </c>
      <c r="C104" s="19" t="n">
        <v>82052</v>
      </c>
      <c r="D104" s="20" t="n">
        <f aca="false">+C104/B104</f>
        <v>3.82241684524364</v>
      </c>
      <c r="E104" s="19" t="n">
        <v>27243</v>
      </c>
      <c r="F104" s="19" t="n">
        <v>91373</v>
      </c>
      <c r="G104" s="20" t="n">
        <f aca="false">+F104/E104</f>
        <v>3.35399919245311</v>
      </c>
      <c r="H104" s="19" t="n">
        <v>33619</v>
      </c>
      <c r="I104" s="19" t="n">
        <v>100713</v>
      </c>
      <c r="J104" s="20" t="n">
        <f aca="false">+I104/H104</f>
        <v>2.99571670781403</v>
      </c>
      <c r="K104" s="19" t="n">
        <v>50009</v>
      </c>
      <c r="L104" s="19" t="n">
        <v>115925</v>
      </c>
      <c r="M104" s="20" t="n">
        <f aca="false">+L104/K104</f>
        <v>2.31808274510588</v>
      </c>
    </row>
    <row r="105" customFormat="false" ht="15" hidden="false" customHeight="true" outlineLevel="0" collapsed="false">
      <c r="A105" s="21" t="s">
        <v>87</v>
      </c>
      <c r="B105" s="19" t="n">
        <v>20586</v>
      </c>
      <c r="C105" s="19" t="n">
        <v>75556</v>
      </c>
      <c r="D105" s="20" t="n">
        <f aca="false">+C105/B105</f>
        <v>3.67026134266006</v>
      </c>
      <c r="E105" s="19" t="n">
        <v>18898</v>
      </c>
      <c r="F105" s="19" t="n">
        <v>60539</v>
      </c>
      <c r="G105" s="20" t="n">
        <f aca="false">+F105/E105</f>
        <v>3.20346068367023</v>
      </c>
      <c r="H105" s="19" t="n">
        <v>25374</v>
      </c>
      <c r="I105" s="19" t="n">
        <v>71560</v>
      </c>
      <c r="J105" s="20" t="n">
        <f aca="false">+I105/H105</f>
        <v>2.82020966343501</v>
      </c>
      <c r="K105" s="19" t="n">
        <v>41624</v>
      </c>
      <c r="L105" s="19" t="n">
        <v>85349</v>
      </c>
      <c r="M105" s="20" t="n">
        <f aca="false">+L105/K105</f>
        <v>2.05047568710359</v>
      </c>
    </row>
    <row r="106" customFormat="false" ht="15" hidden="false" customHeight="true" outlineLevel="0" collapsed="false">
      <c r="A106" s="22" t="s">
        <v>90</v>
      </c>
      <c r="B106" s="14" t="n">
        <v>72298</v>
      </c>
      <c r="C106" s="14" t="n">
        <v>300446</v>
      </c>
      <c r="D106" s="17" t="n">
        <f aca="false">+C106/B106</f>
        <v>4.15566129076876</v>
      </c>
      <c r="E106" s="14" t="n">
        <v>100920</v>
      </c>
      <c r="F106" s="14" t="n">
        <v>381718</v>
      </c>
      <c r="G106" s="17" t="n">
        <f aca="false">+F106/E106</f>
        <v>3.78238208481966</v>
      </c>
      <c r="H106" s="14" t="n">
        <v>123432</v>
      </c>
      <c r="I106" s="14" t="n">
        <v>426794</v>
      </c>
      <c r="J106" s="17" t="n">
        <f aca="false">+I106/H106</f>
        <v>3.45772571132283</v>
      </c>
      <c r="K106" s="14" t="n">
        <v>182997</v>
      </c>
      <c r="L106" s="14" t="n">
        <v>453527</v>
      </c>
      <c r="M106" s="17" t="n">
        <f aca="false">+L106/K106</f>
        <v>2.47833024585103</v>
      </c>
    </row>
    <row r="107" customFormat="false" ht="15" hidden="false" customHeight="true" outlineLevel="0" collapsed="false">
      <c r="A107" s="21" t="s">
        <v>91</v>
      </c>
      <c r="B107" s="19" t="n">
        <v>13876</v>
      </c>
      <c r="C107" s="19" t="n">
        <v>59820</v>
      </c>
      <c r="D107" s="20" t="n">
        <f aca="false">+C107/B107</f>
        <v>4.31104064571923</v>
      </c>
      <c r="E107" s="19" t="n">
        <v>25954</v>
      </c>
      <c r="F107" s="19" t="n">
        <v>101780</v>
      </c>
      <c r="G107" s="20" t="n">
        <f aca="false">+F107/E107</f>
        <v>3.92155351776219</v>
      </c>
      <c r="H107" s="19" t="n">
        <v>36151</v>
      </c>
      <c r="I107" s="19" t="n">
        <v>127662</v>
      </c>
      <c r="J107" s="20" t="n">
        <f aca="false">+I107/H107</f>
        <v>3.53135459600011</v>
      </c>
      <c r="K107" s="19" t="n">
        <v>59935</v>
      </c>
      <c r="L107" s="19" t="n">
        <v>149700</v>
      </c>
      <c r="M107" s="20" t="n">
        <f aca="false">+L107/K107</f>
        <v>2.497705848002</v>
      </c>
    </row>
    <row r="108" customFormat="false" ht="15" hidden="false" customHeight="true" outlineLevel="0" collapsed="false">
      <c r="A108" s="21" t="s">
        <v>90</v>
      </c>
      <c r="B108" s="19" t="n">
        <v>36683</v>
      </c>
      <c r="C108" s="19" t="n">
        <v>150764</v>
      </c>
      <c r="D108" s="20" t="n">
        <f aca="false">+C108/B108</f>
        <v>4.10991467437233</v>
      </c>
      <c r="E108" s="19" t="n">
        <v>41911</v>
      </c>
      <c r="F108" s="19" t="n">
        <v>154850</v>
      </c>
      <c r="G108" s="20" t="n">
        <f aca="false">+F108/E108</f>
        <v>3.69473407935864</v>
      </c>
      <c r="H108" s="19" t="n">
        <v>46692</v>
      </c>
      <c r="I108" s="19" t="n">
        <v>155140</v>
      </c>
      <c r="J108" s="20" t="n">
        <f aca="false">+I108/H108</f>
        <v>3.32262486078986</v>
      </c>
      <c r="K108" s="19" t="n">
        <v>64726</v>
      </c>
      <c r="L108" s="19" t="n">
        <v>155682</v>
      </c>
      <c r="M108" s="20" t="n">
        <f aca="false">+L108/K108</f>
        <v>2.40524673237957</v>
      </c>
    </row>
    <row r="109" customFormat="false" ht="15" hidden="false" customHeight="true" outlineLevel="0" collapsed="false">
      <c r="A109" s="21" t="s">
        <v>92</v>
      </c>
      <c r="B109" s="19" t="n">
        <v>21739</v>
      </c>
      <c r="C109" s="19" t="n">
        <v>89862</v>
      </c>
      <c r="D109" s="20" t="n">
        <f aca="false">+C109/B109</f>
        <v>4.13367680206081</v>
      </c>
      <c r="E109" s="19" t="n">
        <v>33055</v>
      </c>
      <c r="F109" s="19" t="n">
        <v>125088</v>
      </c>
      <c r="G109" s="20" t="n">
        <f aca="false">+F109/E109</f>
        <v>3.78423839056119</v>
      </c>
      <c r="H109" s="19" t="n">
        <v>40589</v>
      </c>
      <c r="I109" s="19" t="n">
        <v>143992</v>
      </c>
      <c r="J109" s="20" t="n">
        <f aca="false">+I109/H109</f>
        <v>3.54756214737983</v>
      </c>
      <c r="K109" s="19" t="n">
        <v>58336</v>
      </c>
      <c r="L109" s="19" t="n">
        <v>148145</v>
      </c>
      <c r="M109" s="20" t="n">
        <f aca="false">+L109/K109</f>
        <v>2.53951247942951</v>
      </c>
    </row>
    <row r="110" customFormat="false" ht="15" hidden="false" customHeight="true" outlineLevel="0" collapsed="false">
      <c r="A110" s="22" t="s">
        <v>93</v>
      </c>
      <c r="B110" s="14" t="n">
        <v>76695</v>
      </c>
      <c r="C110" s="14" t="n">
        <v>322581</v>
      </c>
      <c r="D110" s="17" t="n">
        <f aca="false">+C110/B110</f>
        <v>4.20602386074712</v>
      </c>
      <c r="E110" s="14" t="n">
        <v>100511</v>
      </c>
      <c r="F110" s="14" t="n">
        <v>378438</v>
      </c>
      <c r="G110" s="17" t="n">
        <f aca="false">+F110/E110</f>
        <v>3.76514013391569</v>
      </c>
      <c r="H110" s="14" t="n">
        <v>107773</v>
      </c>
      <c r="I110" s="14" t="n">
        <v>369496</v>
      </c>
      <c r="J110" s="17" t="n">
        <f aca="false">+I110/H110</f>
        <v>3.42846538557895</v>
      </c>
      <c r="K110" s="14" t="n">
        <v>133614</v>
      </c>
      <c r="L110" s="14" t="n">
        <v>344609</v>
      </c>
      <c r="M110" s="17" t="n">
        <f aca="false">+L110/K110</f>
        <v>2.57913841363929</v>
      </c>
    </row>
    <row r="111" customFormat="false" ht="15" hidden="false" customHeight="true" outlineLevel="0" collapsed="false">
      <c r="A111" s="25" t="s">
        <v>94</v>
      </c>
      <c r="B111" s="19" t="n">
        <v>27397</v>
      </c>
      <c r="C111" s="19" t="n">
        <v>118381</v>
      </c>
      <c r="D111" s="20" t="n">
        <f aca="false">+C111/B111</f>
        <v>4.32094754900172</v>
      </c>
      <c r="E111" s="19" t="n">
        <v>36594</v>
      </c>
      <c r="F111" s="19" t="n">
        <v>139106</v>
      </c>
      <c r="G111" s="20" t="n">
        <f aca="false">+F111/E111</f>
        <v>3.80133355194841</v>
      </c>
      <c r="H111" s="19" t="n">
        <v>38247</v>
      </c>
      <c r="I111" s="19" t="n">
        <v>135043</v>
      </c>
      <c r="J111" s="20" t="n">
        <f aca="false">+I111/H111</f>
        <v>3.53081287421236</v>
      </c>
      <c r="K111" s="19" t="n">
        <v>48496</v>
      </c>
      <c r="L111" s="19" t="n">
        <v>129409</v>
      </c>
      <c r="M111" s="20" t="n">
        <f aca="false">+L111/K111</f>
        <v>2.66844688221709</v>
      </c>
    </row>
    <row r="112" customFormat="false" ht="15" hidden="false" customHeight="true" outlineLevel="0" collapsed="false">
      <c r="A112" s="21" t="s">
        <v>95</v>
      </c>
      <c r="B112" s="19" t="n">
        <v>25509</v>
      </c>
      <c r="C112" s="19" t="n">
        <v>102964</v>
      </c>
      <c r="D112" s="20" t="n">
        <f aca="false">+C112/B112</f>
        <v>4.03637931710377</v>
      </c>
      <c r="E112" s="19" t="n">
        <v>26660</v>
      </c>
      <c r="F112" s="19" t="n">
        <v>97373</v>
      </c>
      <c r="G112" s="20" t="n">
        <f aca="false">+F112/E112</f>
        <v>3.65240060015004</v>
      </c>
      <c r="H112" s="19" t="n">
        <v>27868</v>
      </c>
      <c r="I112" s="19" t="n">
        <v>92081</v>
      </c>
      <c r="J112" s="20" t="n">
        <f aca="false">+I112/H112</f>
        <v>3.30418401033443</v>
      </c>
      <c r="K112" s="19" t="n">
        <v>33222</v>
      </c>
      <c r="L112" s="19" t="n">
        <v>81011</v>
      </c>
      <c r="M112" s="20" t="n">
        <f aca="false">+L112/K112</f>
        <v>2.43847450484619</v>
      </c>
    </row>
    <row r="113" customFormat="false" ht="15" hidden="false" customHeight="true" outlineLevel="0" collapsed="false">
      <c r="A113" s="21" t="s">
        <v>96</v>
      </c>
      <c r="B113" s="19" t="n">
        <v>23789</v>
      </c>
      <c r="C113" s="19" t="n">
        <v>101236</v>
      </c>
      <c r="D113" s="20" t="n">
        <f aca="false">+C113/B113</f>
        <v>4.25558031022742</v>
      </c>
      <c r="E113" s="19" t="n">
        <v>37257</v>
      </c>
      <c r="F113" s="19" t="n">
        <v>141959</v>
      </c>
      <c r="G113" s="20" t="n">
        <f aca="false">+F113/E113</f>
        <v>3.81026384303621</v>
      </c>
      <c r="H113" s="19" t="n">
        <v>41658</v>
      </c>
      <c r="I113" s="19" t="n">
        <v>142372</v>
      </c>
      <c r="J113" s="20" t="n">
        <f aca="false">+I113/H113</f>
        <v>3.41763886888473</v>
      </c>
      <c r="K113" s="19" t="n">
        <v>51896</v>
      </c>
      <c r="L113" s="19" t="n">
        <v>134189</v>
      </c>
      <c r="M113" s="20" t="n">
        <f aca="false">+L113/K113</f>
        <v>2.58572915060891</v>
      </c>
    </row>
    <row r="114" customFormat="false" ht="15" hidden="false" customHeight="true" outlineLevel="0" collapsed="false">
      <c r="A114" s="22" t="s">
        <v>97</v>
      </c>
      <c r="B114" s="14" t="n">
        <v>63186</v>
      </c>
      <c r="C114" s="14" t="n">
        <v>257617</v>
      </c>
      <c r="D114" s="17" t="n">
        <f aca="false">+C114/B114</f>
        <v>4.07712151425949</v>
      </c>
      <c r="E114" s="14" t="n">
        <v>76110</v>
      </c>
      <c r="F114" s="14" t="n">
        <v>282239</v>
      </c>
      <c r="G114" s="17" t="n">
        <f aca="false">+F114/E114</f>
        <v>3.70830377085797</v>
      </c>
      <c r="H114" s="14" t="n">
        <v>84686</v>
      </c>
      <c r="I114" s="14" t="n">
        <v>284524</v>
      </c>
      <c r="J114" s="17" t="n">
        <f aca="false">+I114/H114</f>
        <v>3.35975249746121</v>
      </c>
      <c r="K114" s="14" t="n">
        <v>105579</v>
      </c>
      <c r="L114" s="14" t="n">
        <v>266715</v>
      </c>
      <c r="M114" s="17" t="n">
        <f aca="false">+L114/K114</f>
        <v>2.52621259909641</v>
      </c>
    </row>
    <row r="115" customFormat="false" ht="15" hidden="false" customHeight="true" outlineLevel="0" collapsed="false">
      <c r="A115" s="21" t="s">
        <v>97</v>
      </c>
      <c r="B115" s="19" t="n">
        <v>63186</v>
      </c>
      <c r="C115" s="19" t="n">
        <v>257617</v>
      </c>
      <c r="D115" s="20" t="n">
        <f aca="false">+C115/B115</f>
        <v>4.07712151425949</v>
      </c>
      <c r="E115" s="19" t="n">
        <v>76110</v>
      </c>
      <c r="F115" s="19" t="n">
        <v>282239</v>
      </c>
      <c r="G115" s="20" t="n">
        <f aca="false">+F115/E115</f>
        <v>3.70830377085797</v>
      </c>
      <c r="H115" s="19" t="n">
        <v>84686</v>
      </c>
      <c r="I115" s="19" t="n">
        <v>284524</v>
      </c>
      <c r="J115" s="20" t="n">
        <f aca="false">+I115/H115</f>
        <v>3.35975249746121</v>
      </c>
      <c r="K115" s="19" t="n">
        <v>105579</v>
      </c>
      <c r="L115" s="19" t="n">
        <v>266715</v>
      </c>
      <c r="M115" s="20" t="n">
        <f aca="false">+L115/K115</f>
        <v>2.52621259909641</v>
      </c>
    </row>
    <row r="116" customFormat="false" ht="15" hidden="false" customHeight="true" outlineLevel="0" collapsed="false">
      <c r="A116" s="22" t="s">
        <v>98</v>
      </c>
      <c r="B116" s="14" t="n">
        <v>159217</v>
      </c>
      <c r="C116" s="14" t="n">
        <v>458677</v>
      </c>
      <c r="D116" s="17" t="n">
        <f aca="false">+C116/B116</f>
        <v>2.88082930842812</v>
      </c>
      <c r="E116" s="14" t="n">
        <v>140193</v>
      </c>
      <c r="F116" s="14" t="n">
        <v>373914</v>
      </c>
      <c r="G116" s="17" t="n">
        <f aca="false">+F116/E116</f>
        <v>2.66713744623483</v>
      </c>
      <c r="H116" s="14" t="n">
        <v>178278</v>
      </c>
      <c r="I116" s="14" t="n">
        <v>431106</v>
      </c>
      <c r="J116" s="17" t="n">
        <f aca="false">+I116/H116</f>
        <v>2.41816713223168</v>
      </c>
      <c r="K116" s="14" t="n">
        <v>258180</v>
      </c>
      <c r="L116" s="14" t="n">
        <v>423536</v>
      </c>
      <c r="M116" s="17" t="n">
        <f aca="false">+L116/K116</f>
        <v>1.64046789061895</v>
      </c>
    </row>
    <row r="117" customFormat="false" ht="15" hidden="false" customHeight="true" outlineLevel="0" collapsed="false">
      <c r="A117" s="21" t="s">
        <v>99</v>
      </c>
      <c r="B117" s="19" t="n">
        <v>25963</v>
      </c>
      <c r="C117" s="19" t="n">
        <v>71825</v>
      </c>
      <c r="D117" s="20" t="n">
        <f aca="false">+C117/B117</f>
        <v>2.76643685244386</v>
      </c>
      <c r="E117" s="19" t="n">
        <v>24697</v>
      </c>
      <c r="F117" s="19" t="n">
        <v>63190</v>
      </c>
      <c r="G117" s="20" t="n">
        <f aca="false">+F117/E117</f>
        <v>2.5586103575333</v>
      </c>
      <c r="H117" s="19" t="n">
        <v>29967</v>
      </c>
      <c r="I117" s="19" t="n">
        <v>69460</v>
      </c>
      <c r="J117" s="20" t="n">
        <f aca="false">+I117/H117</f>
        <v>2.31788300463844</v>
      </c>
      <c r="K117" s="19" t="n">
        <v>41033</v>
      </c>
      <c r="L117" s="19" t="n">
        <v>60024</v>
      </c>
      <c r="M117" s="20" t="n">
        <f aca="false">+L117/K117</f>
        <v>1.46282260619501</v>
      </c>
    </row>
    <row r="118" customFormat="false" ht="15" hidden="false" customHeight="true" outlineLevel="0" collapsed="false">
      <c r="A118" s="21" t="s">
        <v>100</v>
      </c>
      <c r="B118" s="19" t="n">
        <v>10345</v>
      </c>
      <c r="C118" s="19" t="n">
        <v>36136</v>
      </c>
      <c r="D118" s="20" t="n">
        <f aca="false">+C118/B118</f>
        <v>3.49308844852586</v>
      </c>
      <c r="E118" s="19" t="n">
        <v>8213</v>
      </c>
      <c r="F118" s="19" t="n">
        <v>26598</v>
      </c>
      <c r="G118" s="20" t="n">
        <f aca="false">+F118/E118</f>
        <v>3.23852429075855</v>
      </c>
      <c r="H118" s="19" t="n">
        <v>10620</v>
      </c>
      <c r="I118" s="19" t="n">
        <v>33892</v>
      </c>
      <c r="J118" s="20" t="n">
        <f aca="false">+I118/H118</f>
        <v>3.19133709981168</v>
      </c>
      <c r="K118" s="19" t="n">
        <v>15050</v>
      </c>
      <c r="L118" s="19" t="n">
        <v>33520</v>
      </c>
      <c r="M118" s="20" t="n">
        <f aca="false">+L118/K118</f>
        <v>2.22724252491694</v>
      </c>
    </row>
    <row r="119" customFormat="false" ht="15" hidden="false" customHeight="true" outlineLevel="0" collapsed="false">
      <c r="A119" s="21" t="s">
        <v>101</v>
      </c>
      <c r="B119" s="19" t="n">
        <v>11249</v>
      </c>
      <c r="C119" s="19" t="n">
        <v>37069</v>
      </c>
      <c r="D119" s="20" t="n">
        <f aca="false">+C119/B119</f>
        <v>3.29531513912348</v>
      </c>
      <c r="E119" s="19" t="n">
        <v>8924</v>
      </c>
      <c r="F119" s="19" t="n">
        <v>28717</v>
      </c>
      <c r="G119" s="20" t="n">
        <f aca="false">+F119/E119</f>
        <v>3.2179515912147</v>
      </c>
      <c r="H119" s="19" t="n">
        <v>12645</v>
      </c>
      <c r="I119" s="19" t="n">
        <v>36948</v>
      </c>
      <c r="J119" s="20" t="n">
        <f aca="false">+I119/H119</f>
        <v>2.92194543297746</v>
      </c>
      <c r="K119" s="19" t="n">
        <v>21929</v>
      </c>
      <c r="L119" s="19" t="n">
        <v>45163</v>
      </c>
      <c r="M119" s="20" t="n">
        <f aca="false">+L119/K119</f>
        <v>2.05951023758493</v>
      </c>
    </row>
    <row r="120" customFormat="false" ht="15" hidden="false" customHeight="true" outlineLevel="0" collapsed="false">
      <c r="A120" s="21" t="s">
        <v>102</v>
      </c>
      <c r="B120" s="19" t="n">
        <v>23806</v>
      </c>
      <c r="C120" s="19" t="n">
        <v>66590</v>
      </c>
      <c r="D120" s="20" t="n">
        <f aca="false">+C120/B120</f>
        <v>2.79719398470974</v>
      </c>
      <c r="E120" s="19" t="n">
        <v>21781</v>
      </c>
      <c r="F120" s="19" t="n">
        <v>54522</v>
      </c>
      <c r="G120" s="20" t="n">
        <f aca="false">+F120/E120</f>
        <v>2.5031908544144</v>
      </c>
      <c r="H120" s="19" t="n">
        <v>26339</v>
      </c>
      <c r="I120" s="19" t="n">
        <v>57365</v>
      </c>
      <c r="J120" s="20" t="n">
        <f aca="false">+I120/H120</f>
        <v>2.17794904893884</v>
      </c>
      <c r="K120" s="19" t="n">
        <v>35992</v>
      </c>
      <c r="L120" s="19" t="n">
        <v>53249</v>
      </c>
      <c r="M120" s="20" t="n">
        <f aca="false">+L120/K120</f>
        <v>1.47946765947988</v>
      </c>
    </row>
    <row r="121" customFormat="false" ht="15" hidden="false" customHeight="true" outlineLevel="0" collapsed="false">
      <c r="A121" s="21" t="s">
        <v>103</v>
      </c>
      <c r="B121" s="19" t="n">
        <v>24778</v>
      </c>
      <c r="C121" s="19" t="n">
        <v>76245</v>
      </c>
      <c r="D121" s="20" t="n">
        <f aca="false">+C121/B121</f>
        <v>3.07712486883526</v>
      </c>
      <c r="E121" s="19" t="n">
        <v>21941</v>
      </c>
      <c r="F121" s="19" t="n">
        <v>61875</v>
      </c>
      <c r="G121" s="20" t="n">
        <f aca="false">+F121/E121</f>
        <v>2.82006289594822</v>
      </c>
      <c r="H121" s="19" t="n">
        <v>27314</v>
      </c>
      <c r="I121" s="19" t="n">
        <v>69092</v>
      </c>
      <c r="J121" s="20" t="n">
        <f aca="false">+I121/H121</f>
        <v>2.52954528813063</v>
      </c>
      <c r="K121" s="19" t="n">
        <v>37812</v>
      </c>
      <c r="L121" s="19" t="n">
        <v>66056</v>
      </c>
      <c r="M121" s="20" t="n">
        <f aca="false">+L121/K121</f>
        <v>1.74695863746959</v>
      </c>
    </row>
    <row r="122" customFormat="false" ht="15" hidden="false" customHeight="true" outlineLevel="0" collapsed="false">
      <c r="A122" s="21" t="s">
        <v>104</v>
      </c>
      <c r="B122" s="19" t="n">
        <v>23598</v>
      </c>
      <c r="C122" s="19" t="n">
        <v>57797</v>
      </c>
      <c r="D122" s="20" t="n">
        <f aca="false">+C122/B122</f>
        <v>2.44923298584626</v>
      </c>
      <c r="E122" s="19" t="n">
        <v>20810</v>
      </c>
      <c r="F122" s="19" t="n">
        <v>47718</v>
      </c>
      <c r="G122" s="20" t="n">
        <f aca="false">+F122/E122</f>
        <v>2.29303219605959</v>
      </c>
      <c r="H122" s="19" t="n">
        <v>26344</v>
      </c>
      <c r="I122" s="19" t="n">
        <v>56981</v>
      </c>
      <c r="J122" s="20" t="n">
        <f aca="false">+I122/H122</f>
        <v>2.16295930762223</v>
      </c>
      <c r="K122" s="19" t="n">
        <v>42684</v>
      </c>
      <c r="L122" s="19" t="n">
        <v>60720</v>
      </c>
      <c r="M122" s="20" t="n">
        <f aca="false">+L122/K122</f>
        <v>1.42254709024459</v>
      </c>
    </row>
    <row r="123" customFormat="false" ht="15" hidden="false" customHeight="true" outlineLevel="0" collapsed="false">
      <c r="A123" s="21" t="s">
        <v>105</v>
      </c>
      <c r="B123" s="19" t="n">
        <v>30426</v>
      </c>
      <c r="C123" s="19" t="n">
        <v>85829</v>
      </c>
      <c r="D123" s="20" t="n">
        <f aca="false">+C123/B123</f>
        <v>2.82090974824164</v>
      </c>
      <c r="E123" s="19" t="n">
        <v>26151</v>
      </c>
      <c r="F123" s="19" t="n">
        <v>71179</v>
      </c>
      <c r="G123" s="20" t="n">
        <f aca="false">+F123/E123</f>
        <v>2.7218462009101</v>
      </c>
      <c r="H123" s="19" t="n">
        <v>35951</v>
      </c>
      <c r="I123" s="19" t="n">
        <v>83717</v>
      </c>
      <c r="J123" s="20" t="n">
        <f aca="false">+I123/H123</f>
        <v>2.32864176239882</v>
      </c>
      <c r="K123" s="19" t="n">
        <v>49795</v>
      </c>
      <c r="L123" s="19" t="n">
        <v>80972</v>
      </c>
      <c r="M123" s="20" t="n">
        <f aca="false">+L123/K123</f>
        <v>1.62610703885932</v>
      </c>
    </row>
    <row r="124" customFormat="false" ht="15" hidden="false" customHeight="true" outlineLevel="0" collapsed="false">
      <c r="A124" s="21" t="s">
        <v>98</v>
      </c>
      <c r="B124" s="19" t="n">
        <v>9052</v>
      </c>
      <c r="C124" s="19" t="n">
        <v>27186</v>
      </c>
      <c r="D124" s="20" t="n">
        <f aca="false">+C124/B124</f>
        <v>3.00331418471056</v>
      </c>
      <c r="E124" s="19" t="n">
        <v>7676</v>
      </c>
      <c r="F124" s="19" t="n">
        <v>20115</v>
      </c>
      <c r="G124" s="20" t="n">
        <f aca="false">+F124/E124</f>
        <v>2.62050547159979</v>
      </c>
      <c r="H124" s="19" t="n">
        <v>9098</v>
      </c>
      <c r="I124" s="19" t="n">
        <v>23651</v>
      </c>
      <c r="J124" s="20" t="n">
        <f aca="false">+I124/H124</f>
        <v>2.59958232578589</v>
      </c>
      <c r="K124" s="19" t="n">
        <v>13885</v>
      </c>
      <c r="L124" s="19" t="n">
        <v>23832</v>
      </c>
      <c r="M124" s="20" t="n">
        <f aca="false">+L124/K124</f>
        <v>1.71638458768455</v>
      </c>
    </row>
    <row r="125" customFormat="false" ht="15" hidden="false" customHeight="true" outlineLevel="0" collapsed="false">
      <c r="A125" s="22" t="s">
        <v>106</v>
      </c>
      <c r="B125" s="14" t="n">
        <v>90370</v>
      </c>
      <c r="C125" s="14" t="n">
        <v>340427</v>
      </c>
      <c r="D125" s="17" t="n">
        <f aca="false">+C125/B125</f>
        <v>3.76703552063738</v>
      </c>
      <c r="E125" s="14" t="n">
        <v>87523</v>
      </c>
      <c r="F125" s="14" t="n">
        <v>304393</v>
      </c>
      <c r="G125" s="17" t="n">
        <f aca="false">+F125/E125</f>
        <v>3.47786296173577</v>
      </c>
      <c r="H125" s="14" t="n">
        <v>92897</v>
      </c>
      <c r="I125" s="14" t="n">
        <v>297713</v>
      </c>
      <c r="J125" s="17" t="n">
        <f aca="false">+I125/H125</f>
        <v>3.2047644165043</v>
      </c>
      <c r="K125" s="14" t="n">
        <v>120170</v>
      </c>
      <c r="L125" s="14" t="n">
        <v>276069</v>
      </c>
      <c r="M125" s="17" t="n">
        <f aca="false">+L125/K125</f>
        <v>2.29732046267787</v>
      </c>
    </row>
    <row r="126" customFormat="false" ht="15" hidden="false" customHeight="true" outlineLevel="0" collapsed="false">
      <c r="A126" s="25" t="s">
        <v>107</v>
      </c>
      <c r="B126" s="19" t="n">
        <v>17266</v>
      </c>
      <c r="C126" s="19" t="n">
        <v>61625</v>
      </c>
      <c r="D126" s="20" t="n">
        <f aca="false">+C126/B126</f>
        <v>3.5691532491602</v>
      </c>
      <c r="E126" s="19" t="n">
        <v>15122</v>
      </c>
      <c r="F126" s="19" t="n">
        <v>49984</v>
      </c>
      <c r="G126" s="20" t="n">
        <f aca="false">+F126/E126</f>
        <v>3.30538288586166</v>
      </c>
      <c r="H126" s="19" t="n">
        <v>17750</v>
      </c>
      <c r="I126" s="19" t="n">
        <v>54331</v>
      </c>
      <c r="J126" s="20" t="n">
        <f aca="false">+I126/H126</f>
        <v>3.0609014084507</v>
      </c>
      <c r="K126" s="19" t="n">
        <v>24265</v>
      </c>
      <c r="L126" s="19" t="n">
        <v>52587</v>
      </c>
      <c r="M126" s="20" t="n">
        <f aca="false">+L126/K126</f>
        <v>2.16719554914486</v>
      </c>
    </row>
    <row r="127" customFormat="false" ht="15" hidden="false" customHeight="true" outlineLevel="0" collapsed="false">
      <c r="A127" s="21" t="s">
        <v>108</v>
      </c>
      <c r="B127" s="19" t="n">
        <v>32821</v>
      </c>
      <c r="C127" s="19" t="n">
        <v>122662</v>
      </c>
      <c r="D127" s="20" t="n">
        <f aca="false">+C127/B127</f>
        <v>3.73730233691844</v>
      </c>
      <c r="E127" s="19" t="n">
        <v>32386</v>
      </c>
      <c r="F127" s="19" t="n">
        <v>113845</v>
      </c>
      <c r="G127" s="20" t="n">
        <f aca="false">+F127/E127</f>
        <v>3.51525350460075</v>
      </c>
      <c r="H127" s="19" t="n">
        <v>35242</v>
      </c>
      <c r="I127" s="19" t="n">
        <v>113463</v>
      </c>
      <c r="J127" s="20" t="n">
        <f aca="false">+I127/H127</f>
        <v>3.21953918619829</v>
      </c>
      <c r="K127" s="19" t="n">
        <v>47632</v>
      </c>
      <c r="L127" s="19" t="n">
        <v>108543</v>
      </c>
      <c r="M127" s="20" t="n">
        <f aca="false">+L127/K127</f>
        <v>2.27878317097749</v>
      </c>
    </row>
    <row r="128" customFormat="false" ht="15" hidden="false" customHeight="true" outlineLevel="0" collapsed="false">
      <c r="A128" s="21" t="s">
        <v>109</v>
      </c>
      <c r="B128" s="19" t="n">
        <v>40283</v>
      </c>
      <c r="C128" s="19" t="n">
        <v>156140</v>
      </c>
      <c r="D128" s="20" t="n">
        <f aca="false">+C128/B128</f>
        <v>3.87607675694462</v>
      </c>
      <c r="E128" s="19" t="n">
        <v>40015</v>
      </c>
      <c r="F128" s="19" t="n">
        <v>140564</v>
      </c>
      <c r="G128" s="20" t="n">
        <f aca="false">+F128/E128</f>
        <v>3.51278270648507</v>
      </c>
      <c r="H128" s="19" t="n">
        <v>39905</v>
      </c>
      <c r="I128" s="19" t="n">
        <v>129919</v>
      </c>
      <c r="J128" s="20" t="n">
        <f aca="false">+I128/H128</f>
        <v>3.25570730484902</v>
      </c>
      <c r="K128" s="19" t="n">
        <v>48273</v>
      </c>
      <c r="L128" s="19" t="n">
        <v>114939</v>
      </c>
      <c r="M128" s="20" t="n">
        <f aca="false">+L128/K128</f>
        <v>2.38102044621217</v>
      </c>
    </row>
    <row r="129" customFormat="false" ht="15" hidden="false" customHeight="true" outlineLevel="0" collapsed="false">
      <c r="A129" s="22" t="s">
        <v>110</v>
      </c>
      <c r="B129" s="14" t="n">
        <v>103524</v>
      </c>
      <c r="C129" s="14" t="n">
        <v>336758</v>
      </c>
      <c r="D129" s="17" t="n">
        <f aca="false">+C129/B129</f>
        <v>3.25294617673197</v>
      </c>
      <c r="E129" s="14" t="n">
        <v>109470</v>
      </c>
      <c r="F129" s="14" t="n">
        <v>313036</v>
      </c>
      <c r="G129" s="17" t="n">
        <f aca="false">+F129/E129</f>
        <v>2.85955969672056</v>
      </c>
      <c r="H129" s="14" t="n">
        <v>135921</v>
      </c>
      <c r="I129" s="14" t="n">
        <v>344632</v>
      </c>
      <c r="J129" s="17" t="n">
        <f aca="false">+I129/H129</f>
        <v>2.53553166913133</v>
      </c>
      <c r="K129" s="14" t="n">
        <v>182324</v>
      </c>
      <c r="L129" s="14" t="n">
        <v>337654</v>
      </c>
      <c r="M129" s="17" t="n">
        <f aca="false">+L129/K129</f>
        <v>1.85194488931792</v>
      </c>
    </row>
    <row r="130" customFormat="false" ht="15" hidden="false" customHeight="true" outlineLevel="0" collapsed="false">
      <c r="A130" s="21" t="s">
        <v>111</v>
      </c>
      <c r="B130" s="19" t="n">
        <v>24156</v>
      </c>
      <c r="C130" s="19" t="n">
        <v>77340</v>
      </c>
      <c r="D130" s="20" t="n">
        <f aca="false">+C130/B130</f>
        <v>3.20168902136115</v>
      </c>
      <c r="E130" s="19" t="n">
        <v>26371</v>
      </c>
      <c r="F130" s="19" t="n">
        <v>71276</v>
      </c>
      <c r="G130" s="20" t="n">
        <f aca="false">+F130/E130</f>
        <v>2.70281748890827</v>
      </c>
      <c r="H130" s="19" t="n">
        <v>34821</v>
      </c>
      <c r="I130" s="19" t="n">
        <v>83368</v>
      </c>
      <c r="J130" s="20" t="n">
        <f aca="false">+I130/H130</f>
        <v>2.39418741563999</v>
      </c>
      <c r="K130" s="19" t="n">
        <v>46035</v>
      </c>
      <c r="L130" s="19" t="n">
        <v>81899</v>
      </c>
      <c r="M130" s="20" t="n">
        <f aca="false">+L130/K130</f>
        <v>1.77905941131748</v>
      </c>
    </row>
    <row r="131" customFormat="false" ht="15" hidden="false" customHeight="true" outlineLevel="0" collapsed="false">
      <c r="A131" s="25" t="s">
        <v>112</v>
      </c>
      <c r="B131" s="19" t="n">
        <v>37880</v>
      </c>
      <c r="C131" s="19" t="n">
        <v>126596</v>
      </c>
      <c r="D131" s="20" t="n">
        <f aca="false">+C131/B131</f>
        <v>3.34202745512144</v>
      </c>
      <c r="E131" s="19" t="n">
        <v>39748</v>
      </c>
      <c r="F131" s="19" t="n">
        <v>118077</v>
      </c>
      <c r="G131" s="20" t="n">
        <f aca="false">+F131/E131</f>
        <v>2.97064003220288</v>
      </c>
      <c r="H131" s="19" t="n">
        <v>49278</v>
      </c>
      <c r="I131" s="19" t="n">
        <v>130780</v>
      </c>
      <c r="J131" s="20" t="n">
        <f aca="false">+I131/H131</f>
        <v>2.65392264296441</v>
      </c>
      <c r="K131" s="19" t="n">
        <v>65598</v>
      </c>
      <c r="L131" s="19" t="n">
        <v>128469</v>
      </c>
      <c r="M131" s="20" t="n">
        <f aca="false">+L131/K131</f>
        <v>1.95842861062837</v>
      </c>
    </row>
    <row r="132" customFormat="false" ht="15" hidden="false" customHeight="true" outlineLevel="0" collapsed="false">
      <c r="A132" s="25" t="s">
        <v>110</v>
      </c>
      <c r="B132" s="19" t="n">
        <v>41488</v>
      </c>
      <c r="C132" s="19" t="n">
        <v>132822</v>
      </c>
      <c r="D132" s="20" t="n">
        <f aca="false">+C132/B132</f>
        <v>3.2014558426533</v>
      </c>
      <c r="E132" s="19" t="n">
        <v>43351</v>
      </c>
      <c r="F132" s="19" t="n">
        <v>123683</v>
      </c>
      <c r="G132" s="20" t="n">
        <f aca="false">+F132/E132</f>
        <v>2.85305990634587</v>
      </c>
      <c r="H132" s="19" t="n">
        <v>51822</v>
      </c>
      <c r="I132" s="19" t="n">
        <v>130484</v>
      </c>
      <c r="J132" s="20" t="n">
        <f aca="false">+I132/H132</f>
        <v>2.51792674925707</v>
      </c>
      <c r="K132" s="19" t="n">
        <v>70691</v>
      </c>
      <c r="L132" s="19" t="n">
        <v>127286</v>
      </c>
      <c r="M132" s="20" t="n">
        <f aca="false">+L132/K132</f>
        <v>1.80059696425288</v>
      </c>
    </row>
    <row r="133" customFormat="false" ht="15" hidden="false" customHeight="true" outlineLevel="0" collapsed="false">
      <c r="A133" s="22" t="s">
        <v>113</v>
      </c>
      <c r="B133" s="14" t="n">
        <v>73335</v>
      </c>
      <c r="C133" s="14" t="n">
        <v>266333</v>
      </c>
      <c r="D133" s="17" t="n">
        <v>3.63173109702052</v>
      </c>
      <c r="E133" s="14" t="n">
        <v>72048</v>
      </c>
      <c r="F133" s="14" t="n">
        <v>241437</v>
      </c>
      <c r="G133" s="17" t="n">
        <v>3.35105762824783</v>
      </c>
      <c r="H133" s="14" t="n">
        <v>80477</v>
      </c>
      <c r="I133" s="14" t="n">
        <v>246589</v>
      </c>
      <c r="J133" s="17" t="n">
        <f aca="false">+I133/H133</f>
        <v>3.06409284640332</v>
      </c>
      <c r="K133" s="14" t="n">
        <v>109939</v>
      </c>
      <c r="L133" s="14" t="n">
        <v>243728</v>
      </c>
      <c r="M133" s="17" t="n">
        <f aca="false">+L133/K133</f>
        <v>2.21693848406844</v>
      </c>
    </row>
    <row r="134" customFormat="false" ht="15" hidden="false" customHeight="true" outlineLevel="0" collapsed="false">
      <c r="A134" s="25" t="s">
        <v>114</v>
      </c>
      <c r="B134" s="19" t="n">
        <v>41211</v>
      </c>
      <c r="C134" s="19" t="n">
        <v>152036</v>
      </c>
      <c r="D134" s="20" t="n">
        <f aca="false">+C134/B134</f>
        <v>3.68920919172066</v>
      </c>
      <c r="E134" s="19" t="n">
        <v>40861</v>
      </c>
      <c r="F134" s="19" t="n">
        <v>139333</v>
      </c>
      <c r="G134" s="20" t="n">
        <f aca="false">+F134/E134</f>
        <v>3.40992633562566</v>
      </c>
      <c r="H134" s="19" t="n">
        <v>45770</v>
      </c>
      <c r="I134" s="19" t="n">
        <v>142347</v>
      </c>
      <c r="J134" s="20" t="n">
        <f aca="false">+I134/H134</f>
        <v>3.11005025125628</v>
      </c>
      <c r="K134" s="19" t="n">
        <v>60157</v>
      </c>
      <c r="L134" s="19" t="n">
        <v>138038</v>
      </c>
      <c r="M134" s="20" t="n">
        <f aca="false">+L134/K134</f>
        <v>2.29462905397543</v>
      </c>
    </row>
    <row r="135" customFormat="false" ht="15" hidden="false" customHeight="true" outlineLevel="0" collapsed="false">
      <c r="A135" s="28" t="s">
        <v>113</v>
      </c>
      <c r="B135" s="29" t="n">
        <v>32124</v>
      </c>
      <c r="C135" s="29" t="n">
        <v>114297</v>
      </c>
      <c r="D135" s="30" t="n">
        <f aca="false">+C135/B135</f>
        <v>3.55799402316025</v>
      </c>
      <c r="E135" s="29" t="n">
        <v>31187</v>
      </c>
      <c r="F135" s="29" t="n">
        <v>102104</v>
      </c>
      <c r="G135" s="30" t="n">
        <f aca="false">+F135/E135</f>
        <v>3.27392823933049</v>
      </c>
      <c r="H135" s="29" t="n">
        <v>34707</v>
      </c>
      <c r="I135" s="29" t="n">
        <v>104242</v>
      </c>
      <c r="J135" s="30" t="n">
        <f aca="false">+I135/H135</f>
        <v>3.00348632840637</v>
      </c>
      <c r="K135" s="29" t="n">
        <v>49782</v>
      </c>
      <c r="L135" s="29" t="n">
        <v>105690</v>
      </c>
      <c r="M135" s="30" t="n">
        <f aca="false">+L135/K135</f>
        <v>2.12305652645535</v>
      </c>
    </row>
    <row r="136" customFormat="false" ht="12" hidden="false" customHeight="false" outlineLevel="0" collapsed="false">
      <c r="A136" s="31" t="s">
        <v>115</v>
      </c>
      <c r="B136" s="32"/>
      <c r="C136" s="32"/>
      <c r="D136" s="32"/>
      <c r="E136" s="32"/>
      <c r="F136" s="32"/>
      <c r="G136" s="32"/>
    </row>
    <row r="137" customFormat="false" ht="12" hidden="false" customHeight="false" outlineLevel="0" collapsed="false">
      <c r="A137" s="31" t="s">
        <v>116</v>
      </c>
      <c r="B137" s="31"/>
      <c r="C137" s="31"/>
      <c r="D137" s="31"/>
      <c r="E137" s="31"/>
      <c r="F137" s="31"/>
      <c r="G137" s="31"/>
    </row>
    <row r="138" customFormat="false" ht="12" hidden="false" customHeight="false" outlineLevel="0" collapsed="false">
      <c r="A138" s="33"/>
      <c r="B138" s="33"/>
      <c r="C138" s="33"/>
      <c r="D138" s="34"/>
      <c r="E138" s="35"/>
      <c r="F138" s="35"/>
      <c r="G138" s="35"/>
    </row>
    <row r="139" customFormat="false" ht="12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K139" s="35"/>
    </row>
    <row r="140" customFormat="false" ht="12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K140" s="35"/>
      <c r="N140" s="36"/>
    </row>
    <row r="142" customFormat="false" ht="12" hidden="false" customHeight="false" outlineLevel="0" collapsed="false">
      <c r="B142" s="37"/>
      <c r="C142" s="37"/>
      <c r="D142" s="38"/>
    </row>
    <row r="143" customFormat="false" ht="12" hidden="false" customHeight="false" outlineLevel="0" collapsed="false">
      <c r="A143" s="39"/>
      <c r="B143" s="37"/>
      <c r="C143" s="37"/>
      <c r="D143" s="38"/>
    </row>
    <row r="144" customFormat="false" ht="15" hidden="false" customHeight="true" outlineLevel="0" collapsed="false">
      <c r="A144" s="39"/>
      <c r="B144" s="37"/>
      <c r="C144" s="37"/>
      <c r="D144" s="38"/>
    </row>
    <row r="145" customFormat="false" ht="15" hidden="false" customHeight="true" outlineLevel="0" collapsed="false">
      <c r="A145" s="39"/>
      <c r="B145" s="37"/>
      <c r="C145" s="37"/>
      <c r="D145" s="38"/>
    </row>
    <row r="146" customFormat="false" ht="15" hidden="false" customHeight="true" outlineLevel="0" collapsed="false">
      <c r="A146" s="39"/>
      <c r="B146" s="37"/>
      <c r="C146" s="37"/>
      <c r="D146" s="38"/>
    </row>
    <row r="147" customFormat="false" ht="15" hidden="false" customHeight="true" outlineLevel="0" collapsed="false">
      <c r="A147" s="39"/>
      <c r="B147" s="37"/>
      <c r="C147" s="37"/>
      <c r="D147" s="38"/>
    </row>
    <row r="148" customFormat="false" ht="15" hidden="false" customHeight="true" outlineLevel="0" collapsed="false">
      <c r="A148" s="39"/>
      <c r="B148" s="37"/>
      <c r="C148" s="37"/>
      <c r="D148" s="38"/>
    </row>
    <row r="149" customFormat="false" ht="15" hidden="false" customHeight="true" outlineLevel="0" collapsed="false">
      <c r="A149" s="39"/>
      <c r="B149" s="37"/>
      <c r="C149" s="37"/>
      <c r="D149" s="38"/>
    </row>
    <row r="150" customFormat="false" ht="15" hidden="false" customHeight="true" outlineLevel="0" collapsed="false">
      <c r="A150" s="39"/>
      <c r="B150" s="37"/>
      <c r="C150" s="37"/>
      <c r="D150" s="38"/>
    </row>
    <row r="151" customFormat="false" ht="15" hidden="false" customHeight="true" outlineLevel="0" collapsed="false">
      <c r="A151" s="39"/>
      <c r="B151" s="37"/>
      <c r="C151" s="37"/>
      <c r="D151" s="38"/>
    </row>
    <row r="152" customFormat="false" ht="15" hidden="false" customHeight="true" outlineLevel="0" collapsed="false">
      <c r="A152" s="39"/>
      <c r="B152" s="37"/>
      <c r="C152" s="37"/>
      <c r="D152" s="38"/>
    </row>
    <row r="153" customFormat="false" ht="15" hidden="false" customHeight="true" outlineLevel="0" collapsed="false">
      <c r="A153" s="39"/>
      <c r="B153" s="37"/>
      <c r="C153" s="37"/>
      <c r="D153" s="38"/>
    </row>
    <row r="154" customFormat="false" ht="15" hidden="false" customHeight="true" outlineLevel="0" collapsed="false">
      <c r="A154" s="39"/>
      <c r="B154" s="37"/>
      <c r="C154" s="37"/>
      <c r="D154" s="38"/>
    </row>
    <row r="155" customFormat="false" ht="15" hidden="false" customHeight="true" outlineLevel="0" collapsed="false">
      <c r="A155" s="39"/>
      <c r="B155" s="37"/>
      <c r="C155" s="37"/>
      <c r="D155" s="38"/>
    </row>
    <row r="156" customFormat="false" ht="15" hidden="false" customHeight="true" outlineLevel="0" collapsed="false">
      <c r="A156" s="39"/>
      <c r="B156" s="37"/>
      <c r="C156" s="37"/>
      <c r="D156" s="38"/>
    </row>
    <row r="157" customFormat="false" ht="15" hidden="false" customHeight="true" outlineLevel="0" collapsed="false">
      <c r="A157" s="39"/>
      <c r="B157" s="37"/>
      <c r="C157" s="37"/>
      <c r="D157" s="38"/>
    </row>
    <row r="158" customFormat="false" ht="15" hidden="false" customHeight="true" outlineLevel="0" collapsed="false">
      <c r="A158" s="39"/>
      <c r="B158" s="37"/>
      <c r="C158" s="37"/>
      <c r="D158" s="38"/>
    </row>
    <row r="159" customFormat="false" ht="15" hidden="false" customHeight="true" outlineLevel="0" collapsed="false">
      <c r="A159" s="39"/>
      <c r="B159" s="37"/>
      <c r="C159" s="37"/>
      <c r="D159" s="38"/>
    </row>
    <row r="160" customFormat="false" ht="15" hidden="false" customHeight="true" outlineLevel="0" collapsed="false">
      <c r="A160" s="39"/>
      <c r="B160" s="37"/>
      <c r="C160" s="37"/>
      <c r="D160" s="38"/>
    </row>
    <row r="161" customFormat="false" ht="15" hidden="false" customHeight="true" outlineLevel="0" collapsed="false">
      <c r="A161" s="39"/>
      <c r="B161" s="40"/>
      <c r="C161" s="41"/>
      <c r="D161" s="41"/>
    </row>
    <row r="162" customFormat="false" ht="15" hidden="false" customHeight="true" outlineLevel="0" collapsed="false">
      <c r="A162" s="3"/>
      <c r="B162" s="41"/>
      <c r="C162" s="41"/>
      <c r="D162" s="41"/>
    </row>
    <row r="163" customFormat="false" ht="15" hidden="false" customHeight="true" outlineLevel="0" collapsed="false">
      <c r="A163" s="39"/>
      <c r="B163" s="42"/>
      <c r="C163" s="42"/>
      <c r="D163" s="43"/>
    </row>
    <row r="164" customFormat="false" ht="15" hidden="false" customHeight="true" outlineLevel="0" collapsed="false">
      <c r="A164" s="42"/>
      <c r="B164" s="42"/>
      <c r="C164" s="42"/>
      <c r="D164" s="43"/>
    </row>
    <row r="165" customFormat="false" ht="15" hidden="false" customHeight="true" outlineLevel="0" collapsed="false">
      <c r="A165" s="42"/>
      <c r="B165" s="42"/>
      <c r="C165" s="44"/>
      <c r="D165" s="43"/>
    </row>
    <row r="166" customFormat="false" ht="15" hidden="false" customHeight="true" outlineLevel="0" collapsed="false">
      <c r="A166" s="42"/>
      <c r="B166" s="42"/>
      <c r="C166" s="42"/>
      <c r="D166" s="42"/>
    </row>
    <row r="167" customFormat="false" ht="15" hidden="false" customHeight="true" outlineLevel="0" collapsed="false">
      <c r="A167" s="42"/>
      <c r="B167" s="42"/>
      <c r="C167" s="42"/>
      <c r="D167" s="42"/>
    </row>
    <row r="168" customFormat="false" ht="15" hidden="false" customHeight="true" outlineLevel="0" collapsed="false">
      <c r="A168" s="42"/>
      <c r="B168" s="42"/>
      <c r="C168" s="42"/>
      <c r="D168" s="42"/>
    </row>
    <row r="169" customFormat="false" ht="15" hidden="false" customHeight="true" outlineLevel="0" collapsed="false">
      <c r="A169" s="42"/>
      <c r="B169" s="42"/>
      <c r="C169" s="42"/>
      <c r="D169" s="42"/>
    </row>
    <row r="170" customFormat="false" ht="15" hidden="false" customHeight="true" outlineLevel="0" collapsed="false">
      <c r="A170" s="42"/>
      <c r="B170" s="42"/>
      <c r="C170" s="42"/>
      <c r="D170" s="42"/>
    </row>
    <row r="171" customFormat="false" ht="15" hidden="false" customHeight="true" outlineLevel="0" collapsed="false">
      <c r="A171" s="42"/>
      <c r="B171" s="42"/>
      <c r="C171" s="44"/>
      <c r="D171" s="42"/>
    </row>
    <row r="172" customFormat="false" ht="15" hidden="false" customHeight="true" outlineLevel="0" collapsed="false">
      <c r="A172" s="42"/>
      <c r="B172" s="42"/>
      <c r="C172" s="44"/>
      <c r="D172" s="42"/>
    </row>
    <row r="173" customFormat="false" ht="15" hidden="false" customHeight="true" outlineLevel="0" collapsed="false">
      <c r="A173" s="42"/>
      <c r="B173" s="42"/>
      <c r="C173" s="42"/>
      <c r="D173" s="42"/>
    </row>
    <row r="174" customFormat="false" ht="15" hidden="false" customHeight="true" outlineLevel="0" collapsed="false">
      <c r="A174" s="3"/>
      <c r="B174" s="3"/>
      <c r="C174" s="3"/>
      <c r="D174" s="3"/>
    </row>
    <row r="175" customFormat="false" ht="15" hidden="false" customHeight="true" outlineLevel="0" collapsed="false">
      <c r="A175" s="3"/>
      <c r="B175" s="3"/>
      <c r="C175" s="3"/>
      <c r="D175" s="3"/>
    </row>
    <row r="176" customFormat="false" ht="15" hidden="false" customHeight="true" outlineLevel="0" collapsed="false">
      <c r="A176" s="3"/>
      <c r="B176" s="3"/>
      <c r="C176" s="3"/>
      <c r="D176" s="3"/>
    </row>
    <row r="177" customFormat="false" ht="15" hidden="false" customHeight="true" outlineLevel="0" collapsed="false">
      <c r="A177" s="3"/>
      <c r="B177" s="3"/>
      <c r="C177" s="3"/>
      <c r="D177" s="3"/>
    </row>
    <row r="178" customFormat="false" ht="15" hidden="false" customHeight="true" outlineLevel="0" collapsed="false">
      <c r="A178" s="3"/>
      <c r="B178" s="3"/>
      <c r="C178" s="3"/>
      <c r="D178" s="3"/>
    </row>
    <row r="179" customFormat="false" ht="15" hidden="false" customHeight="true" outlineLevel="0" collapsed="false">
      <c r="A179" s="3"/>
      <c r="B179" s="3"/>
      <c r="C179" s="3"/>
      <c r="D179" s="3"/>
    </row>
    <row r="180" customFormat="false" ht="15" hidden="false" customHeight="true" outlineLevel="0" collapsed="false">
      <c r="A180" s="3"/>
      <c r="B180" s="3"/>
      <c r="C180" s="3"/>
      <c r="D180" s="3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8">
    <mergeCell ref="A1:F1"/>
    <mergeCell ref="A2:C2"/>
    <mergeCell ref="A5:A6"/>
    <mergeCell ref="B5:D5"/>
    <mergeCell ref="E5:G5"/>
    <mergeCell ref="H5:J5"/>
    <mergeCell ref="K5:M5"/>
    <mergeCell ref="A138:B13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5:51:17Z</dcterms:created>
  <dc:creator>SEMPLA</dc:creator>
  <dc:description/>
  <dc:language>en-US</dc:language>
  <cp:lastModifiedBy>Marcos Toyotoshi Maeda</cp:lastModifiedBy>
  <cp:lastPrinted>2012-04-19T19:07:43Z</cp:lastPrinted>
  <dcterms:modified xsi:type="dcterms:W3CDTF">2024-03-21T17:58:03Z</dcterms:modified>
  <cp:revision>0</cp:revision>
  <dc:subject>Caderno de Dados Populacionais</dc:subject>
  <dc:title>População/tx.cresc.  Área/dens.</dc:title>
</cp:coreProperties>
</file>