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req. Emprest. Dist._ Subpref." sheetId="1" state="visible" r:id="rId2"/>
  </sheets>
  <definedNames>
    <definedName function="false" hidden="false" localSheetId="0" name="_xlnm.Print_Titles" vbProcedure="false">'Freq. Emprest. Dist._ Subpref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Freqüência e Empréstimos em Bibliotecas Públicas Municipais</t>
  </si>
  <si>
    <t xml:space="preserve">Município de São Paulo, Prefeituras Regionais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Total municipal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Para os dados de frequência, empréstimos e consultas a fonte utilizada foi Relatório de Monitoramento das Ações - REMA.</t>
  </si>
  <si>
    <t xml:space="preserve">Estimativa populacional IMP - SEADE</t>
  </si>
  <si>
    <t xml:space="preserve">Elaboração: SMUL/Geoinf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0.00"/>
    <numFmt numFmtId="169" formatCode="_(* #,##0_);_(* \(#,##0\);_(* \-??_);_(@_)"/>
    <numFmt numFmtId="170" formatCode="_-* #,##0_-;\-* #,##0_-;_-* \-??_-;_-@_-"/>
    <numFmt numFmtId="171" formatCode="#,##0.00"/>
    <numFmt numFmtId="172" formatCode="0"/>
    <numFmt numFmtId="173" formatCode="_(* #,##0.0_);_(* \(#,##0.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2"/>
      <name val="Arial"/>
      <family val="0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se bancodados cul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2.75" hidden="false" customHeight="false" outlineLevel="0" collapsed="false">
      <c r="A3" s="4" t="n">
        <v>2019</v>
      </c>
      <c r="B3" s="5"/>
      <c r="C3" s="5"/>
      <c r="D3" s="6"/>
      <c r="E3" s="6"/>
      <c r="F3" s="7"/>
      <c r="G3" s="6"/>
      <c r="H3" s="3"/>
    </row>
    <row r="4" customFormat="false" ht="12.75" hidden="false" customHeight="false" outlineLevel="0" collapsed="false">
      <c r="A4" s="4"/>
      <c r="B4" s="8"/>
      <c r="C4" s="8"/>
      <c r="D4" s="8"/>
      <c r="E4" s="9"/>
      <c r="F4" s="9"/>
      <c r="G4" s="9"/>
    </row>
    <row r="5" customFormat="fals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I5" s="13"/>
      <c r="J5" s="13"/>
    </row>
    <row r="6" customFormat="false" ht="12.75" hidden="false" customHeight="false" outlineLevel="0" collapsed="false">
      <c r="A6" s="14" t="s">
        <v>9</v>
      </c>
      <c r="B6" s="15" t="n">
        <v>1458853</v>
      </c>
      <c r="C6" s="15" t="n">
        <v>686272</v>
      </c>
      <c r="D6" s="16" t="n">
        <v>9556516</v>
      </c>
      <c r="E6" s="17" t="n">
        <f aca="false">+B6/D6</f>
        <v>0.152655319156061</v>
      </c>
      <c r="F6" s="17" t="n">
        <f aca="false">+C6/D6</f>
        <v>0.0718119448552171</v>
      </c>
      <c r="G6" s="17" t="n">
        <f aca="false">+C6/B6</f>
        <v>0.47041888387658</v>
      </c>
      <c r="H6" s="18"/>
      <c r="I6" s="18"/>
    </row>
    <row r="7" customFormat="false" ht="12.75" hidden="false" customHeight="true" outlineLevel="0" collapsed="false">
      <c r="A7" s="19" t="s">
        <v>10</v>
      </c>
      <c r="B7" s="20" t="n">
        <v>39092</v>
      </c>
      <c r="C7" s="20" t="n">
        <f aca="false">SUM(C9:C10)</f>
        <v>27652</v>
      </c>
      <c r="D7" s="21" t="n">
        <v>223022</v>
      </c>
      <c r="E7" s="22" t="n">
        <f aca="false">+B7/D7</f>
        <v>0.175283155921837</v>
      </c>
      <c r="F7" s="22" t="n">
        <f aca="false">+C7/D7</f>
        <v>0.123987768022886</v>
      </c>
      <c r="G7" s="22" t="n">
        <f aca="false">+C7/B7</f>
        <v>0.707357003990586</v>
      </c>
      <c r="H7" s="18"/>
      <c r="I7" s="23"/>
    </row>
    <row r="8" customFormat="false" ht="12.75" hidden="false" customHeight="true" outlineLevel="0" collapsed="false">
      <c r="A8" s="24" t="s">
        <v>11</v>
      </c>
      <c r="B8" s="25" t="n">
        <v>0</v>
      </c>
      <c r="C8" s="25" t="n">
        <v>0</v>
      </c>
      <c r="D8" s="26" t="n">
        <v>71442</v>
      </c>
      <c r="E8" s="22" t="s">
        <v>12</v>
      </c>
      <c r="F8" s="22" t="s">
        <v>12</v>
      </c>
      <c r="G8" s="22" t="s">
        <v>12</v>
      </c>
      <c r="H8" s="3"/>
      <c r="I8" s="27"/>
    </row>
    <row r="9" customFormat="false" ht="12.75" hidden="false" customHeight="true" outlineLevel="0" collapsed="false">
      <c r="A9" s="28" t="s">
        <v>13</v>
      </c>
      <c r="B9" s="25" t="n">
        <v>12116</v>
      </c>
      <c r="C9" s="25" t="n">
        <v>5714</v>
      </c>
      <c r="D9" s="26" t="n">
        <v>72058</v>
      </c>
      <c r="E9" s="22" t="n">
        <f aca="false">+B9/D9</f>
        <v>0.168142329789891</v>
      </c>
      <c r="F9" s="22" t="n">
        <f aca="false">+C9/D9</f>
        <v>0.0792972327847012</v>
      </c>
      <c r="G9" s="22" t="n">
        <f aca="false">+C9/B9</f>
        <v>0.471607791350281</v>
      </c>
      <c r="H9" s="3"/>
      <c r="I9" s="3"/>
    </row>
    <row r="10" customFormat="false" ht="12.75" hidden="false" customHeight="true" outlineLevel="0" collapsed="false">
      <c r="A10" s="28" t="s">
        <v>14</v>
      </c>
      <c r="B10" s="25" t="n">
        <v>26976</v>
      </c>
      <c r="C10" s="25" t="n">
        <v>21938</v>
      </c>
      <c r="D10" s="26" t="n">
        <v>79522</v>
      </c>
      <c r="E10" s="22" t="n">
        <f aca="false">+B10/D10</f>
        <v>0.339226880611655</v>
      </c>
      <c r="F10" s="22" t="n">
        <f aca="false">+C10/D10</f>
        <v>0.275873343225774</v>
      </c>
      <c r="G10" s="22" t="n">
        <f aca="false">+C10/B10</f>
        <v>0.813241399762752</v>
      </c>
      <c r="H10" s="3"/>
      <c r="I10" s="3"/>
    </row>
    <row r="11" customFormat="false" ht="12.75" hidden="false" customHeight="true" outlineLevel="0" collapsed="false">
      <c r="A11" s="29" t="s">
        <v>15</v>
      </c>
      <c r="B11" s="30" t="n">
        <f aca="false">SUM(B12:B15)</f>
        <v>16069</v>
      </c>
      <c r="C11" s="30" t="n">
        <f aca="false">SUM(C12:C15)</f>
        <v>12916</v>
      </c>
      <c r="D11" s="21" t="n">
        <v>368795</v>
      </c>
      <c r="E11" s="31" t="n">
        <f aca="false">+B11/D11</f>
        <v>0.0435716319364417</v>
      </c>
      <c r="F11" s="31" t="n">
        <f aca="false">+C11/D11</f>
        <v>0.0350221667864261</v>
      </c>
      <c r="G11" s="31" t="n">
        <f aca="false">+C11/B11</f>
        <v>0.803783682867633</v>
      </c>
      <c r="H11" s="3"/>
      <c r="I11" s="3"/>
    </row>
    <row r="12" customFormat="false" ht="12.75" hidden="false" customHeight="true" outlineLevel="0" collapsed="false">
      <c r="A12" s="28" t="s">
        <v>15</v>
      </c>
      <c r="B12" s="25" t="n">
        <v>12985</v>
      </c>
      <c r="C12" s="25" t="n">
        <v>12138</v>
      </c>
      <c r="D12" s="26" t="n">
        <v>46279</v>
      </c>
      <c r="E12" s="22" t="n">
        <f aca="false">+B12/D12</f>
        <v>0.280580824996219</v>
      </c>
      <c r="F12" s="22" t="n">
        <f aca="false">+C12/D12</f>
        <v>0.262278787354956</v>
      </c>
      <c r="G12" s="22" t="n">
        <f aca="false">+C12/B12</f>
        <v>0.934770889487871</v>
      </c>
      <c r="H12" s="3"/>
      <c r="I12" s="3"/>
    </row>
    <row r="13" customFormat="false" ht="12.75" hidden="false" customHeight="true" outlineLevel="0" collapsed="false">
      <c r="A13" s="28" t="s">
        <v>16</v>
      </c>
      <c r="B13" s="25" t="n">
        <v>0</v>
      </c>
      <c r="C13" s="25" t="n">
        <v>0</v>
      </c>
      <c r="D13" s="26" t="n">
        <v>42871</v>
      </c>
      <c r="E13" s="22" t="n">
        <f aca="false">+B13/D13</f>
        <v>0</v>
      </c>
      <c r="F13" s="22" t="n">
        <f aca="false">+C13/D13</f>
        <v>0</v>
      </c>
      <c r="G13" s="22" t="n">
        <v>0</v>
      </c>
      <c r="H13" s="3"/>
      <c r="I13" s="3"/>
    </row>
    <row r="14" customFormat="false" ht="12.75" hidden="false" customHeight="true" outlineLevel="0" collapsed="false">
      <c r="A14" s="28" t="s">
        <v>17</v>
      </c>
      <c r="B14" s="25" t="n">
        <v>1882</v>
      </c>
      <c r="C14" s="25" t="n">
        <v>0</v>
      </c>
      <c r="D14" s="26" t="n">
        <v>84040</v>
      </c>
      <c r="E14" s="22" t="n">
        <f aca="false">+B14/D14</f>
        <v>0.0223940980485483</v>
      </c>
      <c r="F14" s="22" t="n">
        <f aca="false">+C14/D14</f>
        <v>0</v>
      </c>
      <c r="G14" s="22" t="n">
        <f aca="false">+C14/B14</f>
        <v>0</v>
      </c>
      <c r="H14" s="3"/>
      <c r="I14" s="3"/>
    </row>
    <row r="15" customFormat="false" ht="12.75" hidden="false" customHeight="true" outlineLevel="0" collapsed="false">
      <c r="A15" s="32" t="s">
        <v>18</v>
      </c>
      <c r="B15" s="25" t="n">
        <v>1202</v>
      </c>
      <c r="C15" s="25" t="n">
        <v>778</v>
      </c>
      <c r="D15" s="26" t="n">
        <v>97688</v>
      </c>
      <c r="E15" s="22" t="n">
        <f aca="false">+B15/D15</f>
        <v>0.012304479567603</v>
      </c>
      <c r="F15" s="22" t="n">
        <f aca="false">+C15/D15</f>
        <v>0.00796413070182622</v>
      </c>
      <c r="G15" s="22" t="n">
        <f aca="false">+C15/B15</f>
        <v>0.647254575707155</v>
      </c>
      <c r="H15" s="3"/>
      <c r="I15" s="3"/>
    </row>
    <row r="16" customFormat="false" ht="12.75" hidden="false" customHeight="true" outlineLevel="0" collapsed="false">
      <c r="A16" s="32" t="s">
        <v>19</v>
      </c>
      <c r="B16" s="25" t="n">
        <v>0</v>
      </c>
      <c r="C16" s="25" t="n">
        <v>0</v>
      </c>
      <c r="D16" s="26" t="n">
        <v>97917</v>
      </c>
      <c r="E16" s="22" t="s">
        <v>12</v>
      </c>
      <c r="F16" s="22" t="s">
        <v>12</v>
      </c>
      <c r="G16" s="22" t="s">
        <v>12</v>
      </c>
      <c r="H16" s="3"/>
      <c r="I16" s="3"/>
    </row>
    <row r="17" customFormat="false" ht="12.75" hidden="false" customHeight="true" outlineLevel="0" collapsed="false">
      <c r="A17" s="29" t="s">
        <v>20</v>
      </c>
      <c r="B17" s="30" t="n">
        <f aca="false">SUM(B18:B19)</f>
        <v>62930</v>
      </c>
      <c r="C17" s="30" t="n">
        <v>20657</v>
      </c>
      <c r="D17" s="21" t="n">
        <v>537982</v>
      </c>
      <c r="E17" s="31" t="n">
        <f aca="false">+B17/D17</f>
        <v>0.116974173857118</v>
      </c>
      <c r="F17" s="31" t="n">
        <f aca="false">+C17/D17</f>
        <v>0.0383971954452008</v>
      </c>
      <c r="G17" s="31" t="n">
        <f aca="false">+C17/B17</f>
        <v>0.32825361512792</v>
      </c>
      <c r="H17" s="3"/>
      <c r="I17" s="3"/>
    </row>
    <row r="18" customFormat="false" ht="12.75" hidden="false" customHeight="true" outlineLevel="0" collapsed="false">
      <c r="A18" s="32" t="s">
        <v>20</v>
      </c>
      <c r="B18" s="25" t="n">
        <v>58428</v>
      </c>
      <c r="C18" s="25" t="n">
        <v>20657</v>
      </c>
      <c r="D18" s="26" t="n">
        <v>180046</v>
      </c>
      <c r="E18" s="22" t="n">
        <f aca="false">+B18/D18</f>
        <v>0.324517067860436</v>
      </c>
      <c r="F18" s="22" t="n">
        <f aca="false">+C18/D18</f>
        <v>0.114731790764582</v>
      </c>
      <c r="G18" s="22" t="n">
        <f aca="false">+C18/B18</f>
        <v>0.353546244951051</v>
      </c>
      <c r="H18" s="3"/>
      <c r="I18" s="3"/>
    </row>
    <row r="19" customFormat="false" ht="12.75" hidden="false" customHeight="true" outlineLevel="0" collapsed="false">
      <c r="A19" s="28" t="s">
        <v>21</v>
      </c>
      <c r="B19" s="25" t="n">
        <v>4502</v>
      </c>
      <c r="C19" s="25" t="n">
        <v>0</v>
      </c>
      <c r="D19" s="26" t="n">
        <v>230132</v>
      </c>
      <c r="E19" s="22" t="s">
        <v>12</v>
      </c>
      <c r="F19" s="22" t="s">
        <v>12</v>
      </c>
      <c r="G19" s="22" t="s">
        <v>12</v>
      </c>
      <c r="H19" s="3"/>
      <c r="I19" s="3"/>
    </row>
    <row r="20" customFormat="false" ht="12.75" hidden="false" customHeight="true" outlineLevel="0" collapsed="false">
      <c r="A20" s="28" t="s">
        <v>22</v>
      </c>
      <c r="B20" s="25" t="n">
        <v>0</v>
      </c>
      <c r="C20" s="25" t="n">
        <v>0</v>
      </c>
      <c r="D20" s="26" t="n">
        <v>127804</v>
      </c>
      <c r="E20" s="22" t="s">
        <v>12</v>
      </c>
      <c r="F20" s="22" t="s">
        <v>12</v>
      </c>
      <c r="G20" s="22" t="s">
        <v>12</v>
      </c>
      <c r="H20" s="3"/>
      <c r="I20" s="3"/>
    </row>
    <row r="21" customFormat="false" ht="12.75" hidden="false" customHeight="true" outlineLevel="0" collapsed="false">
      <c r="A21" s="29" t="s">
        <v>23</v>
      </c>
      <c r="B21" s="30" t="n">
        <f aca="false">SUM(B22:B24)</f>
        <v>24333</v>
      </c>
      <c r="C21" s="30" t="n">
        <f aca="false">SUM(C22:C24)</f>
        <v>29410</v>
      </c>
      <c r="D21" s="21" t="n">
        <v>492780</v>
      </c>
      <c r="E21" s="31" t="n">
        <f aca="false">+B21/D21</f>
        <v>0.0493790332399854</v>
      </c>
      <c r="F21" s="31" t="n">
        <f aca="false">+C21/D21</f>
        <v>0.0596818052680709</v>
      </c>
      <c r="G21" s="31" t="n">
        <f aca="false">+C21/B21</f>
        <v>1.20864669379033</v>
      </c>
      <c r="H21" s="3"/>
      <c r="I21" s="3"/>
    </row>
    <row r="22" customFormat="false" ht="12.75" hidden="false" customHeight="true" outlineLevel="0" collapsed="false">
      <c r="A22" s="28" t="s">
        <v>24</v>
      </c>
      <c r="B22" s="25" t="n">
        <v>1980</v>
      </c>
      <c r="C22" s="25" t="n">
        <v>2200</v>
      </c>
      <c r="D22" s="26" t="n">
        <v>162492</v>
      </c>
      <c r="E22" s="22" t="n">
        <f aca="false">+B22/D22</f>
        <v>0.0121852152721365</v>
      </c>
      <c r="F22" s="22" t="n">
        <f aca="false">+C22/D22</f>
        <v>0.0135391280801516</v>
      </c>
      <c r="G22" s="22" t="n">
        <f aca="false">+C22/B22</f>
        <v>1.11111111111111</v>
      </c>
      <c r="H22" s="3"/>
      <c r="I22" s="3"/>
    </row>
    <row r="23" customFormat="false" ht="12.75" hidden="false" customHeight="true" outlineLevel="0" collapsed="false">
      <c r="A23" s="32" t="s">
        <v>25</v>
      </c>
      <c r="B23" s="25" t="n">
        <v>2438</v>
      </c>
      <c r="C23" s="25" t="n">
        <v>2243</v>
      </c>
      <c r="D23" s="26" t="n">
        <v>299671</v>
      </c>
      <c r="E23" s="22" t="n">
        <f aca="false">+B23/D23</f>
        <v>0.00813558869560285</v>
      </c>
      <c r="F23" s="22" t="n">
        <f aca="false">+C23/D23</f>
        <v>0.00748487507967071</v>
      </c>
      <c r="G23" s="22" t="n">
        <f aca="false">+C23/B23</f>
        <v>0.920016406890894</v>
      </c>
      <c r="H23" s="3"/>
      <c r="I23" s="3"/>
    </row>
    <row r="24" customFormat="false" ht="12.75" hidden="false" customHeight="true" outlineLevel="0" collapsed="false">
      <c r="A24" s="28" t="s">
        <v>26</v>
      </c>
      <c r="B24" s="25" t="n">
        <v>19915</v>
      </c>
      <c r="C24" s="25" t="n">
        <v>24967</v>
      </c>
      <c r="D24" s="26" t="n">
        <v>30617</v>
      </c>
      <c r="E24" s="31" t="n">
        <f aca="false">+B24/D24</f>
        <v>0.650455629225594</v>
      </c>
      <c r="F24" s="31" t="n">
        <f aca="false">+C24/D24</f>
        <v>0.815461998236274</v>
      </c>
      <c r="G24" s="31" t="n">
        <f aca="false">+C24/B24</f>
        <v>1.25367813206126</v>
      </c>
      <c r="H24" s="3"/>
      <c r="I24" s="3"/>
    </row>
    <row r="25" customFormat="false" ht="12.75" hidden="false" customHeight="true" outlineLevel="0" collapsed="false">
      <c r="A25" s="29" t="s">
        <v>27</v>
      </c>
      <c r="B25" s="30" t="n">
        <f aca="false">SUM(B26:B28)</f>
        <v>39959</v>
      </c>
      <c r="C25" s="30" t="n">
        <f aca="false">SUM(C26:C28)</f>
        <v>10087</v>
      </c>
      <c r="D25" s="21" t="n">
        <v>249456</v>
      </c>
      <c r="E25" s="22" t="n">
        <f aca="false">+B25/D25</f>
        <v>0.160184561606055</v>
      </c>
      <c r="F25" s="22" t="n">
        <f aca="false">+C25/D25</f>
        <v>0.0404359887114361</v>
      </c>
      <c r="G25" s="22" t="n">
        <f aca="false">+C25/B25</f>
        <v>0.252433744588203</v>
      </c>
      <c r="H25" s="3"/>
      <c r="I25" s="3"/>
    </row>
    <row r="26" customFormat="false" ht="12.75" hidden="false" customHeight="true" outlineLevel="0" collapsed="false">
      <c r="A26" s="28" t="s">
        <v>28</v>
      </c>
      <c r="B26" s="25" t="n">
        <v>12525</v>
      </c>
      <c r="C26" s="25" t="n">
        <v>3595</v>
      </c>
      <c r="D26" s="26" t="n">
        <v>114630</v>
      </c>
      <c r="E26" s="22" t="n">
        <f aca="false">+B26/D26</f>
        <v>0.109264590421356</v>
      </c>
      <c r="F26" s="22" t="n">
        <f aca="false">+C26/D26</f>
        <v>0.0313617726598622</v>
      </c>
      <c r="G26" s="22" t="n">
        <f aca="false">+C26/B26</f>
        <v>0.287025948103792</v>
      </c>
      <c r="H26" s="3"/>
      <c r="I26" s="3"/>
      <c r="J26" s="33"/>
    </row>
    <row r="27" customFormat="false" ht="12.75" hidden="false" customHeight="true" outlineLevel="0" collapsed="false">
      <c r="A27" s="32" t="s">
        <v>29</v>
      </c>
      <c r="B27" s="25" t="n">
        <v>0</v>
      </c>
      <c r="C27" s="25" t="n">
        <v>0</v>
      </c>
      <c r="D27" s="26" t="n">
        <v>70609</v>
      </c>
      <c r="E27" s="22" t="s">
        <v>12</v>
      </c>
      <c r="F27" s="22" t="s">
        <v>12</v>
      </c>
      <c r="G27" s="22" t="s">
        <v>12</v>
      </c>
      <c r="H27" s="3"/>
      <c r="I27" s="3"/>
      <c r="J27" s="33"/>
    </row>
    <row r="28" customFormat="false" ht="12.75" hidden="false" customHeight="true" outlineLevel="0" collapsed="false">
      <c r="A28" s="32" t="s">
        <v>30</v>
      </c>
      <c r="B28" s="25" t="n">
        <v>27434</v>
      </c>
      <c r="C28" s="25" t="n">
        <v>6492</v>
      </c>
      <c r="D28" s="26" t="n">
        <v>64217</v>
      </c>
      <c r="E28" s="22" t="n">
        <f aca="false">+B28/D28</f>
        <v>0.427207748726973</v>
      </c>
      <c r="F28" s="22" t="n">
        <f aca="false">+C28/D28</f>
        <v>0.101094725695688</v>
      </c>
      <c r="G28" s="22" t="n">
        <f aca="false">+C28/B28</f>
        <v>0.236640664868411</v>
      </c>
      <c r="H28" s="3"/>
      <c r="I28" s="3"/>
      <c r="J28" s="33"/>
    </row>
    <row r="29" customFormat="false" ht="12.75" hidden="false" customHeight="true" outlineLevel="0" collapsed="false">
      <c r="A29" s="29" t="s">
        <v>31</v>
      </c>
      <c r="B29" s="30" t="n">
        <v>1005</v>
      </c>
      <c r="C29" s="30" t="n">
        <v>765</v>
      </c>
      <c r="D29" s="34" t="n">
        <v>350906</v>
      </c>
      <c r="E29" s="31" t="n">
        <f aca="false">+B29/D29</f>
        <v>0.00286401486437963</v>
      </c>
      <c r="F29" s="31" t="n">
        <f aca="false">+C29/D29</f>
        <v>0.00218007101616957</v>
      </c>
      <c r="G29" s="31" t="n">
        <f aca="false">+C29/B29</f>
        <v>0.761194029850746</v>
      </c>
      <c r="H29" s="3"/>
      <c r="I29" s="3"/>
      <c r="J29" s="33"/>
    </row>
    <row r="30" customFormat="false" ht="12.75" hidden="false" customHeight="true" outlineLevel="0" collapsed="false">
      <c r="A30" s="28" t="s">
        <v>31</v>
      </c>
      <c r="B30" s="25" t="n">
        <v>0</v>
      </c>
      <c r="C30" s="25" t="n">
        <v>0</v>
      </c>
      <c r="D30" s="26" t="n">
        <v>224431</v>
      </c>
      <c r="E30" s="22" t="s">
        <v>12</v>
      </c>
      <c r="F30" s="22" t="s">
        <v>12</v>
      </c>
      <c r="G30" s="22" t="s">
        <v>12</v>
      </c>
      <c r="H30" s="3"/>
      <c r="I30" s="3"/>
      <c r="J30" s="33"/>
    </row>
    <row r="31" customFormat="false" ht="12.75" hidden="false" customHeight="true" outlineLevel="0" collapsed="false">
      <c r="A31" s="28" t="s">
        <v>32</v>
      </c>
      <c r="B31" s="25" t="n">
        <v>1005</v>
      </c>
      <c r="C31" s="25" t="n">
        <v>765</v>
      </c>
      <c r="D31" s="26" t="n">
        <v>126475</v>
      </c>
      <c r="E31" s="22" t="n">
        <f aca="false">+B31/D31</f>
        <v>0.00794623443368255</v>
      </c>
      <c r="F31" s="22" t="n">
        <f aca="false">+C31/D31</f>
        <v>0.00604862621071358</v>
      </c>
      <c r="G31" s="22" t="n">
        <f aca="false">+C31/B31</f>
        <v>0.761194029850746</v>
      </c>
      <c r="H31" s="3"/>
      <c r="I31" s="3"/>
      <c r="J31" s="33"/>
    </row>
    <row r="32" customFormat="false" ht="12.75" hidden="false" customHeight="true" outlineLevel="0" collapsed="false">
      <c r="A32" s="29" t="s">
        <v>33</v>
      </c>
      <c r="B32" s="30" t="n">
        <v>3744</v>
      </c>
      <c r="C32" s="30" t="n">
        <v>2794</v>
      </c>
      <c r="D32" s="21" t="n">
        <v>180652</v>
      </c>
      <c r="E32" s="22" t="n">
        <f aca="false">+B32/D32</f>
        <v>0.02072492969909</v>
      </c>
      <c r="F32" s="22" t="n">
        <f aca="false">+C32/D32</f>
        <v>0.015466200208135</v>
      </c>
      <c r="G32" s="22" t="n">
        <f aca="false">+C32/B32</f>
        <v>0.746260683760684</v>
      </c>
      <c r="H32" s="3"/>
      <c r="I32" s="3"/>
      <c r="J32" s="33"/>
    </row>
    <row r="33" customFormat="false" ht="12.75" hidden="false" customHeight="true" outlineLevel="0" collapsed="false">
      <c r="A33" s="32" t="s">
        <v>33</v>
      </c>
      <c r="B33" s="25" t="n">
        <v>3744</v>
      </c>
      <c r="C33" s="25" t="n">
        <v>2794</v>
      </c>
      <c r="D33" s="26" t="n">
        <v>180652</v>
      </c>
      <c r="E33" s="31" t="n">
        <f aca="false">+B33/D33</f>
        <v>0.02072492969909</v>
      </c>
      <c r="F33" s="31" t="n">
        <f aca="false">+C33/D33</f>
        <v>0.015466200208135</v>
      </c>
      <c r="G33" s="31" t="n">
        <f aca="false">+C33/B33</f>
        <v>0.746260683760684</v>
      </c>
      <c r="H33" s="3"/>
      <c r="I33" s="3"/>
      <c r="J33" s="33"/>
    </row>
    <row r="34" customFormat="false" ht="12.75" hidden="false" customHeight="true" outlineLevel="0" collapsed="false">
      <c r="A34" s="29" t="s">
        <v>34</v>
      </c>
      <c r="B34" s="30" t="n">
        <v>17873</v>
      </c>
      <c r="C34" s="30" t="n">
        <v>10311</v>
      </c>
      <c r="D34" s="21" t="n">
        <v>168822</v>
      </c>
      <c r="E34" s="22" t="n">
        <f aca="false">+B34/D34</f>
        <v>0.105868903341982</v>
      </c>
      <c r="F34" s="22" t="n">
        <f aca="false">+C34/D34</f>
        <v>0.0610761630593169</v>
      </c>
      <c r="G34" s="22" t="n">
        <f aca="false">+C34/B34</f>
        <v>0.576903709505959</v>
      </c>
      <c r="H34" s="3"/>
      <c r="I34" s="3"/>
      <c r="J34" s="33"/>
    </row>
    <row r="35" customFormat="false" ht="12.75" hidden="false" customHeight="true" outlineLevel="0" collapsed="false">
      <c r="A35" s="32" t="s">
        <v>34</v>
      </c>
      <c r="B35" s="25" t="n">
        <v>17873</v>
      </c>
      <c r="C35" s="25" t="n">
        <v>10311</v>
      </c>
      <c r="D35" s="26" t="n">
        <v>94504</v>
      </c>
      <c r="E35" s="22" t="n">
        <f aca="false">+B35/D35</f>
        <v>0.189124269872175</v>
      </c>
      <c r="F35" s="22" t="n">
        <f aca="false">+C35/D35</f>
        <v>0.109106492846864</v>
      </c>
      <c r="G35" s="22" t="n">
        <f aca="false">+C35/B35</f>
        <v>0.576903709505959</v>
      </c>
      <c r="H35" s="3"/>
      <c r="I35" s="3"/>
      <c r="J35" s="33"/>
    </row>
    <row r="36" customFormat="false" ht="12.75" hidden="false" customHeight="true" outlineLevel="0" collapsed="false">
      <c r="A36" s="28" t="s">
        <v>35</v>
      </c>
      <c r="B36" s="25" t="n">
        <v>0</v>
      </c>
      <c r="C36" s="25" t="n">
        <v>0</v>
      </c>
      <c r="D36" s="26" t="n">
        <v>74318</v>
      </c>
      <c r="E36" s="31" t="s">
        <v>12</v>
      </c>
      <c r="F36" s="31" t="s">
        <v>12</v>
      </c>
      <c r="G36" s="31" t="s">
        <v>12</v>
      </c>
      <c r="H36" s="3"/>
      <c r="I36" s="3"/>
      <c r="J36" s="33"/>
    </row>
    <row r="37" customFormat="false" ht="12.75" hidden="false" customHeight="true" outlineLevel="0" collapsed="false">
      <c r="A37" s="29" t="s">
        <v>36</v>
      </c>
      <c r="B37" s="30" t="n">
        <f aca="false">SUM(B38:B39)</f>
        <v>36055</v>
      </c>
      <c r="C37" s="30" t="n">
        <f aca="false">SUM(C38:C39)</f>
        <v>17886</v>
      </c>
      <c r="D37" s="21" t="n">
        <v>331705</v>
      </c>
      <c r="E37" s="31" t="n">
        <f aca="false">+B37/D37</f>
        <v>0.108695979861624</v>
      </c>
      <c r="F37" s="31" t="n">
        <f aca="false">+C37/D37</f>
        <v>0.0539214060686453</v>
      </c>
      <c r="G37" s="31" t="n">
        <f aca="false">+C37/B37</f>
        <v>0.496075440299542</v>
      </c>
      <c r="H37" s="3"/>
      <c r="I37" s="3"/>
      <c r="J37" s="33"/>
    </row>
    <row r="38" customFormat="false" ht="12.75" hidden="false" customHeight="true" outlineLevel="0" collapsed="false">
      <c r="A38" s="28" t="s">
        <v>37</v>
      </c>
      <c r="B38" s="25" t="n">
        <v>1226</v>
      </c>
      <c r="C38" s="25" t="n">
        <v>1257</v>
      </c>
      <c r="D38" s="26" t="n">
        <v>215895</v>
      </c>
      <c r="E38" s="22" t="s">
        <v>12</v>
      </c>
      <c r="F38" s="22" t="s">
        <v>12</v>
      </c>
      <c r="G38" s="22" t="s">
        <v>12</v>
      </c>
      <c r="H38" s="3"/>
      <c r="I38" s="3"/>
      <c r="J38" s="33"/>
    </row>
    <row r="39" customFormat="false" ht="12.75" hidden="false" customHeight="true" outlineLevel="0" collapsed="false">
      <c r="A39" s="28" t="s">
        <v>38</v>
      </c>
      <c r="B39" s="25" t="n">
        <v>34829</v>
      </c>
      <c r="C39" s="25" t="n">
        <v>16629</v>
      </c>
      <c r="D39" s="26" t="n">
        <v>115810</v>
      </c>
      <c r="E39" s="22" t="n">
        <f aca="false">+B39/D39</f>
        <v>0.300742595630775</v>
      </c>
      <c r="F39" s="22" t="n">
        <f aca="false">+C39/D39</f>
        <v>0.143588636559883</v>
      </c>
      <c r="G39" s="22" t="n">
        <f aca="false">+C39/B39</f>
        <v>0.477446955123604</v>
      </c>
      <c r="H39" s="3"/>
      <c r="I39" s="3"/>
      <c r="J39" s="33"/>
    </row>
    <row r="40" customFormat="false" ht="12.75" hidden="false" customHeight="true" outlineLevel="0" collapsed="false">
      <c r="A40" s="29" t="s">
        <v>39</v>
      </c>
      <c r="B40" s="30" t="n">
        <f aca="false">SUM(B41:B42)</f>
        <v>69288</v>
      </c>
      <c r="C40" s="30" t="n">
        <f aca="false">SUM(C41:C42)</f>
        <v>26658</v>
      </c>
      <c r="D40" s="21" t="n">
        <v>219054</v>
      </c>
      <c r="E40" s="31" t="n">
        <f aca="false">+B40/D40</f>
        <v>0.316305568489961</v>
      </c>
      <c r="F40" s="31" t="n">
        <f aca="false">+C40/D40</f>
        <v>0.121696020159413</v>
      </c>
      <c r="G40" s="31" t="n">
        <f aca="false">+C40/B40</f>
        <v>0.38474194665743</v>
      </c>
      <c r="H40" s="3"/>
      <c r="I40" s="3"/>
      <c r="J40" s="33"/>
    </row>
    <row r="41" customFormat="false" ht="12.75" hidden="false" customHeight="true" outlineLevel="0" collapsed="false">
      <c r="A41" s="28" t="s">
        <v>39</v>
      </c>
      <c r="B41" s="25" t="n">
        <v>44331</v>
      </c>
      <c r="C41" s="25" t="n">
        <v>13905</v>
      </c>
      <c r="D41" s="26" t="n">
        <v>84896</v>
      </c>
      <c r="E41" s="22" t="n">
        <f aca="false">+B41/D41</f>
        <v>0.522180079155673</v>
      </c>
      <c r="F41" s="22" t="n">
        <f aca="false">+C41/D41</f>
        <v>0.163788635506973</v>
      </c>
      <c r="G41" s="22" t="n">
        <f aca="false">+C41/B41</f>
        <v>0.313663125126886</v>
      </c>
      <c r="H41" s="3"/>
      <c r="I41" s="35"/>
      <c r="J41" s="33"/>
    </row>
    <row r="42" customFormat="false" ht="12.75" hidden="false" customHeight="true" outlineLevel="0" collapsed="false">
      <c r="A42" s="32" t="s">
        <v>40</v>
      </c>
      <c r="B42" s="25" t="n">
        <v>24957</v>
      </c>
      <c r="C42" s="25" t="n">
        <v>12753</v>
      </c>
      <c r="D42" s="26" t="n">
        <v>134158</v>
      </c>
      <c r="E42" s="22" t="n">
        <f aca="false">+B42/D42</f>
        <v>0.186026923478287</v>
      </c>
      <c r="F42" s="22" t="n">
        <f aca="false">+C42/D42</f>
        <v>0.0950595566421682</v>
      </c>
      <c r="G42" s="22" t="n">
        <f aca="false">+C42/B42</f>
        <v>0.510998918139199</v>
      </c>
      <c r="H42" s="3"/>
      <c r="I42" s="35"/>
      <c r="J42" s="33"/>
    </row>
    <row r="43" customFormat="false" ht="12.75" hidden="false" customHeight="true" outlineLevel="0" collapsed="false">
      <c r="A43" s="29" t="s">
        <v>41</v>
      </c>
      <c r="B43" s="30" t="n">
        <f aca="false">SUM(B44:B46)</f>
        <v>70278</v>
      </c>
      <c r="C43" s="30" t="n">
        <f aca="false">SUM(C44:C46)</f>
        <v>40458</v>
      </c>
      <c r="D43" s="21" t="n">
        <v>402210</v>
      </c>
      <c r="E43" s="31" t="n">
        <f aca="false">+B43/D43</f>
        <v>0.174729618855822</v>
      </c>
      <c r="F43" s="31" t="n">
        <f aca="false">+C43/D43</f>
        <v>0.100589244424554</v>
      </c>
      <c r="G43" s="31" t="n">
        <f aca="false">+C43/B43</f>
        <v>0.575685136173483</v>
      </c>
      <c r="H43" s="3"/>
      <c r="I43" s="35"/>
      <c r="J43" s="33"/>
    </row>
    <row r="44" customFormat="false" ht="12.75" hidden="false" customHeight="true" outlineLevel="0" collapsed="false">
      <c r="A44" s="28" t="s">
        <v>42</v>
      </c>
      <c r="B44" s="25" t="n">
        <v>24213</v>
      </c>
      <c r="C44" s="25" t="n">
        <v>17740</v>
      </c>
      <c r="D44" s="26" t="n">
        <v>94479</v>
      </c>
      <c r="E44" s="22" t="n">
        <f aca="false">+B44/D44</f>
        <v>0.256279173149589</v>
      </c>
      <c r="F44" s="22" t="n">
        <f aca="false">+C44/D44</f>
        <v>0.187766593634564</v>
      </c>
      <c r="G44" s="22" t="n">
        <f aca="false">+C44/B44</f>
        <v>0.732664271259241</v>
      </c>
      <c r="H44" s="3"/>
      <c r="I44" s="3"/>
    </row>
    <row r="45" customFormat="false" ht="12.75" hidden="false" customHeight="true" outlineLevel="0" collapsed="false">
      <c r="A45" s="32" t="s">
        <v>41</v>
      </c>
      <c r="B45" s="25" t="n">
        <v>34674</v>
      </c>
      <c r="C45" s="25" t="n">
        <v>16675</v>
      </c>
      <c r="D45" s="26" t="n">
        <v>93219</v>
      </c>
      <c r="E45" s="22" t="n">
        <f aca="false">+B45/D45</f>
        <v>0.371962797283816</v>
      </c>
      <c r="F45" s="22" t="n">
        <f aca="false">+C45/D45</f>
        <v>0.178879842092277</v>
      </c>
      <c r="G45" s="22" t="n">
        <f aca="false">+C45/B45</f>
        <v>0.480907884870508</v>
      </c>
      <c r="H45" s="3"/>
      <c r="I45" s="3"/>
    </row>
    <row r="46" customFormat="false" ht="12.75" hidden="false" customHeight="true" outlineLevel="0" collapsed="false">
      <c r="A46" s="28" t="s">
        <v>43</v>
      </c>
      <c r="B46" s="25" t="n">
        <v>11391</v>
      </c>
      <c r="C46" s="25" t="n">
        <v>6043</v>
      </c>
      <c r="D46" s="26" t="n">
        <v>214512</v>
      </c>
      <c r="E46" s="31" t="n">
        <f aca="false">+B46/D46</f>
        <v>0.0531019243678675</v>
      </c>
      <c r="F46" s="31" t="n">
        <f aca="false">+C46/D46</f>
        <v>0.0281709181770717</v>
      </c>
      <c r="G46" s="31" t="n">
        <f aca="false">+C46/B46</f>
        <v>0.530506540251076</v>
      </c>
      <c r="H46" s="3"/>
      <c r="I46" s="3"/>
    </row>
    <row r="47" customFormat="false" ht="12.75" hidden="false" customHeight="true" outlineLevel="0" collapsed="false">
      <c r="A47" s="29" t="s">
        <v>44</v>
      </c>
      <c r="B47" s="30" t="n">
        <f aca="false">SUM(B48:B49)</f>
        <v>17696</v>
      </c>
      <c r="C47" s="30" t="n">
        <f aca="false">SUM(C48:C49)</f>
        <v>10809</v>
      </c>
      <c r="D47" s="21" t="n">
        <v>305007</v>
      </c>
      <c r="E47" s="31" t="n">
        <f aca="false">+B47/D47</f>
        <v>0.0580183405626756</v>
      </c>
      <c r="F47" s="31" t="n">
        <f aca="false">+C47/D47</f>
        <v>0.0354385309189625</v>
      </c>
      <c r="G47" s="31" t="n">
        <f aca="false">+C47/B47</f>
        <v>0.610816003616637</v>
      </c>
      <c r="H47" s="3"/>
      <c r="I47" s="3"/>
    </row>
    <row r="48" customFormat="false" ht="12.75" hidden="false" customHeight="true" outlineLevel="0" collapsed="false">
      <c r="A48" s="28" t="s">
        <v>44</v>
      </c>
      <c r="B48" s="25" t="n">
        <v>471</v>
      </c>
      <c r="C48" s="25" t="n">
        <v>1085</v>
      </c>
      <c r="D48" s="26" t="n">
        <v>183282</v>
      </c>
      <c r="E48" s="22" t="n">
        <f aca="false">+B48/D48</f>
        <v>0.00256981045601859</v>
      </c>
      <c r="F48" s="22" t="n">
        <f aca="false">+C48/D48</f>
        <v>0.00591983937320632</v>
      </c>
      <c r="G48" s="22" t="n">
        <f aca="false">+C48/B48</f>
        <v>2.3036093418259</v>
      </c>
      <c r="H48" s="3"/>
      <c r="I48" s="3"/>
    </row>
    <row r="49" customFormat="false" ht="12.75" hidden="false" customHeight="true" outlineLevel="0" collapsed="false">
      <c r="A49" s="28" t="s">
        <v>45</v>
      </c>
      <c r="B49" s="25" t="n">
        <v>17225</v>
      </c>
      <c r="C49" s="25" t="n">
        <v>9724</v>
      </c>
      <c r="D49" s="26" t="n">
        <v>121725</v>
      </c>
      <c r="E49" s="22" t="n">
        <f aca="false">+B49/D49</f>
        <v>0.141507496405833</v>
      </c>
      <c r="F49" s="22" t="n">
        <f aca="false">+C49/D49</f>
        <v>0.0798849866502362</v>
      </c>
      <c r="G49" s="22" t="n">
        <f aca="false">+C49/B49</f>
        <v>0.564528301886793</v>
      </c>
      <c r="H49" s="3"/>
      <c r="I49" s="3"/>
    </row>
    <row r="50" customFormat="false" ht="12.75" hidden="false" customHeight="true" outlineLevel="0" collapsed="false">
      <c r="A50" s="29" t="s">
        <v>46</v>
      </c>
      <c r="B50" s="30" t="n">
        <f aca="false">SUM(B51:B54)</f>
        <v>111345</v>
      </c>
      <c r="C50" s="30" t="n">
        <f aca="false">SUM(C51:C53)</f>
        <v>74296</v>
      </c>
      <c r="D50" s="21" t="n">
        <v>442645</v>
      </c>
      <c r="E50" s="31" t="n">
        <f aca="false">+B50/D50</f>
        <v>0.251544691569994</v>
      </c>
      <c r="F50" s="31" t="n">
        <f aca="false">+C50/D50</f>
        <v>0.167845564730201</v>
      </c>
      <c r="G50" s="31" t="n">
        <f aca="false">+C50/B50</f>
        <v>0.667259418923167</v>
      </c>
      <c r="H50" s="3"/>
      <c r="I50" s="3"/>
    </row>
    <row r="51" customFormat="false" ht="12.75" hidden="false" customHeight="true" outlineLevel="0" collapsed="false">
      <c r="A51" s="28" t="s">
        <v>47</v>
      </c>
      <c r="B51" s="25" t="n">
        <v>25058</v>
      </c>
      <c r="C51" s="25" t="n">
        <v>27642</v>
      </c>
      <c r="D51" s="26" t="n">
        <v>108207</v>
      </c>
      <c r="E51" s="22" t="n">
        <f aca="false">+B51/D51</f>
        <v>0.231574667073295</v>
      </c>
      <c r="F51" s="22" t="n">
        <f aca="false">+C51/D51</f>
        <v>0.255454822700934</v>
      </c>
      <c r="G51" s="22" t="n">
        <f aca="false">+C51/B51</f>
        <v>1.10312075983718</v>
      </c>
      <c r="H51" s="3"/>
      <c r="I51" s="3"/>
    </row>
    <row r="52" customFormat="false" ht="12.75" hidden="false" customHeight="true" outlineLevel="0" collapsed="false">
      <c r="A52" s="32" t="s">
        <v>46</v>
      </c>
      <c r="B52" s="25" t="n">
        <v>36780</v>
      </c>
      <c r="C52" s="25" t="n">
        <v>18342</v>
      </c>
      <c r="D52" s="26" t="n">
        <v>167953</v>
      </c>
      <c r="E52" s="22" t="n">
        <f aca="false">+B52/D52</f>
        <v>0.218989836442338</v>
      </c>
      <c r="F52" s="22" t="n">
        <f aca="false">+C52/D52</f>
        <v>0.109209123981114</v>
      </c>
      <c r="G52" s="22" t="n">
        <f aca="false">+C52/B52</f>
        <v>0.498694942903752</v>
      </c>
      <c r="H52" s="3"/>
      <c r="I52" s="3"/>
    </row>
    <row r="53" customFormat="false" ht="12.75" hidden="false" customHeight="true" outlineLevel="0" collapsed="false">
      <c r="A53" s="28" t="s">
        <v>48</v>
      </c>
      <c r="B53" s="25" t="n">
        <v>42013</v>
      </c>
      <c r="C53" s="25" t="n">
        <v>28312</v>
      </c>
      <c r="D53" s="26" t="n">
        <v>109710</v>
      </c>
      <c r="E53" s="22" t="n">
        <f aca="false">+B53/D53</f>
        <v>0.382945948409443</v>
      </c>
      <c r="F53" s="22" t="n">
        <f aca="false">+C53/D53</f>
        <v>0.25806216388661</v>
      </c>
      <c r="G53" s="22" t="n">
        <f aca="false">+C53/B53</f>
        <v>0.673886654130864</v>
      </c>
      <c r="H53" s="3"/>
      <c r="I53" s="3"/>
    </row>
    <row r="54" customFormat="false" ht="12.75" hidden="false" customHeight="true" outlineLevel="0" collapsed="false">
      <c r="A54" s="28" t="s">
        <v>49</v>
      </c>
      <c r="B54" s="25" t="n">
        <v>7494</v>
      </c>
      <c r="C54" s="25" t="n">
        <v>0</v>
      </c>
      <c r="D54" s="26" t="n">
        <v>56775</v>
      </c>
      <c r="E54" s="31" t="s">
        <v>12</v>
      </c>
      <c r="F54" s="31" t="s">
        <v>12</v>
      </c>
      <c r="G54" s="31" t="s">
        <v>12</v>
      </c>
      <c r="H54" s="3"/>
      <c r="I54" s="3"/>
    </row>
    <row r="55" customFormat="false" ht="12.75" hidden="false" customHeight="true" outlineLevel="0" collapsed="false">
      <c r="A55" s="29" t="s">
        <v>50</v>
      </c>
      <c r="B55" s="30" t="n">
        <v>19136</v>
      </c>
      <c r="C55" s="30" t="n">
        <v>12575</v>
      </c>
      <c r="D55" s="21" t="n">
        <v>187222</v>
      </c>
      <c r="E55" s="22" t="n">
        <f aca="false">+B55/D55</f>
        <v>0.102210210338529</v>
      </c>
      <c r="F55" s="22" t="n">
        <f aca="false">+C55/D55</f>
        <v>0.067166251829379</v>
      </c>
      <c r="G55" s="22" t="n">
        <f aca="false">+C55/B55</f>
        <v>0.657138377926421</v>
      </c>
      <c r="H55" s="3"/>
      <c r="I55" s="3"/>
    </row>
    <row r="56" customFormat="false" ht="12.75" hidden="false" customHeight="true" outlineLevel="0" collapsed="false">
      <c r="A56" s="28" t="s">
        <v>50</v>
      </c>
      <c r="B56" s="25" t="n">
        <v>19136</v>
      </c>
      <c r="C56" s="25" t="n">
        <v>12575</v>
      </c>
      <c r="D56" s="26" t="n">
        <v>187222</v>
      </c>
      <c r="E56" s="31" t="n">
        <f aca="false">+B56/D56</f>
        <v>0.102210210338529</v>
      </c>
      <c r="F56" s="31" t="n">
        <f aca="false">+C56/D56</f>
        <v>0.067166251829379</v>
      </c>
      <c r="G56" s="31" t="n">
        <f aca="false">+C56/B56</f>
        <v>0.657138377926421</v>
      </c>
      <c r="H56" s="3"/>
      <c r="I56" s="3"/>
    </row>
    <row r="57" customFormat="false" ht="12.75" hidden="false" customHeight="true" outlineLevel="0" collapsed="false">
      <c r="A57" s="29" t="s">
        <v>51</v>
      </c>
      <c r="B57" s="30" t="n">
        <v>41330</v>
      </c>
      <c r="C57" s="30" t="n">
        <v>17953</v>
      </c>
      <c r="D57" s="21" t="n">
        <v>253563</v>
      </c>
      <c r="E57" s="22" t="n">
        <f aca="false">+B57/D57</f>
        <v>0.162996967223136</v>
      </c>
      <c r="F57" s="22" t="n">
        <f aca="false">+C57/D57</f>
        <v>0.0708029168293481</v>
      </c>
      <c r="G57" s="22" t="n">
        <f aca="false">+C57/B57</f>
        <v>0.434381804984273</v>
      </c>
      <c r="H57" s="3"/>
      <c r="I57" s="3"/>
    </row>
    <row r="58" customFormat="false" ht="12.75" hidden="false" customHeight="true" outlineLevel="0" collapsed="false">
      <c r="A58" s="28" t="s">
        <v>52</v>
      </c>
      <c r="B58" s="25" t="n">
        <v>41330</v>
      </c>
      <c r="C58" s="25" t="n">
        <v>17953</v>
      </c>
      <c r="D58" s="26" t="n">
        <v>78025</v>
      </c>
      <c r="E58" s="22" t="n">
        <f aca="false">+B58/D58</f>
        <v>0.529702018583787</v>
      </c>
      <c r="F58" s="22" t="n">
        <f aca="false">+C58/D58</f>
        <v>0.230092918936238</v>
      </c>
      <c r="G58" s="22" t="n">
        <f aca="false">+C58/B58</f>
        <v>0.434381804984273</v>
      </c>
      <c r="H58" s="3"/>
      <c r="I58" s="3"/>
    </row>
    <row r="59" customFormat="false" ht="12.75" hidden="false" customHeight="true" outlineLevel="0" collapsed="false">
      <c r="A59" s="28" t="s">
        <v>53</v>
      </c>
      <c r="B59" s="25" t="n">
        <v>0</v>
      </c>
      <c r="C59" s="25" t="n">
        <v>0</v>
      </c>
      <c r="D59" s="26" t="n">
        <v>175538</v>
      </c>
      <c r="E59" s="31" t="s">
        <v>12</v>
      </c>
      <c r="F59" s="31" t="s">
        <v>12</v>
      </c>
      <c r="G59" s="31" t="s">
        <v>12</v>
      </c>
      <c r="H59" s="3"/>
      <c r="I59" s="3"/>
    </row>
    <row r="60" customFormat="false" ht="12.75" hidden="false" customHeight="true" outlineLevel="0" collapsed="false">
      <c r="A60" s="29" t="s">
        <v>54</v>
      </c>
      <c r="B60" s="30" t="n">
        <v>40405</v>
      </c>
      <c r="C60" s="30" t="n">
        <v>24713</v>
      </c>
      <c r="D60" s="21" t="n">
        <v>271942</v>
      </c>
      <c r="E60" s="31" t="n">
        <f aca="false">+B60/D60</f>
        <v>0.14857947650602</v>
      </c>
      <c r="F60" s="31" t="n">
        <f aca="false">+C60/D60</f>
        <v>0.0908759956167124</v>
      </c>
      <c r="G60" s="31" t="n">
        <f aca="false">+C60/B60</f>
        <v>0.611632223734686</v>
      </c>
      <c r="H60" s="3"/>
      <c r="I60" s="3"/>
    </row>
    <row r="61" customFormat="false" ht="12.75" hidden="false" customHeight="true" outlineLevel="0" collapsed="false">
      <c r="A61" s="36" t="s">
        <v>55</v>
      </c>
      <c r="B61" s="25" t="n">
        <v>0</v>
      </c>
      <c r="C61" s="25" t="n">
        <v>0</v>
      </c>
      <c r="D61" s="26" t="n">
        <v>13214</v>
      </c>
      <c r="E61" s="22" t="s">
        <v>12</v>
      </c>
      <c r="F61" s="22" t="s">
        <v>12</v>
      </c>
      <c r="G61" s="22" t="s">
        <v>12</v>
      </c>
      <c r="H61" s="3"/>
      <c r="I61" s="3"/>
    </row>
    <row r="62" customFormat="false" ht="12.75" hidden="false" customHeight="true" outlineLevel="0" collapsed="false">
      <c r="A62" s="28" t="s">
        <v>56</v>
      </c>
      <c r="B62" s="25" t="n">
        <v>0</v>
      </c>
      <c r="C62" s="25" t="n">
        <v>0</v>
      </c>
      <c r="D62" s="26" t="n">
        <v>20100</v>
      </c>
      <c r="E62" s="22" t="s">
        <v>12</v>
      </c>
      <c r="F62" s="22" t="s">
        <v>12</v>
      </c>
      <c r="G62" s="22" t="s">
        <v>12</v>
      </c>
      <c r="H62" s="3"/>
      <c r="I62" s="3"/>
    </row>
    <row r="63" customFormat="false" ht="12.75" hidden="false" customHeight="true" outlineLevel="0" collapsed="false">
      <c r="A63" s="32" t="s">
        <v>57</v>
      </c>
      <c r="B63" s="25" t="n">
        <v>0</v>
      </c>
      <c r="C63" s="25" t="n">
        <v>0</v>
      </c>
      <c r="D63" s="26" t="n">
        <v>44310</v>
      </c>
      <c r="E63" s="22" t="s">
        <v>12</v>
      </c>
      <c r="F63" s="22" t="s">
        <v>12</v>
      </c>
      <c r="G63" s="22" t="s">
        <v>12</v>
      </c>
      <c r="H63" s="3"/>
      <c r="I63" s="3"/>
    </row>
    <row r="64" customFormat="false" ht="12.75" hidden="false" customHeight="true" outlineLevel="0" collapsed="false">
      <c r="A64" s="28" t="s">
        <v>54</v>
      </c>
      <c r="B64" s="25" t="n">
        <v>40405</v>
      </c>
      <c r="C64" s="25" t="n">
        <v>24713</v>
      </c>
      <c r="D64" s="26" t="n">
        <v>57453</v>
      </c>
      <c r="E64" s="22" t="n">
        <f aca="false">+B64/D64</f>
        <v>0.703270499364698</v>
      </c>
      <c r="F64" s="22" t="n">
        <f aca="false">+C64/D64</f>
        <v>0.430142899413434</v>
      </c>
      <c r="G64" s="22" t="n">
        <f aca="false">+C64/B64</f>
        <v>0.611632223734686</v>
      </c>
      <c r="H64" s="3"/>
      <c r="I64" s="3"/>
    </row>
    <row r="65" customFormat="false" ht="12.75" hidden="false" customHeight="true" outlineLevel="0" collapsed="false">
      <c r="A65" s="28" t="s">
        <v>58</v>
      </c>
      <c r="B65" s="25" t="n">
        <v>0</v>
      </c>
      <c r="C65" s="25" t="n">
        <v>0</v>
      </c>
      <c r="D65" s="26" t="n">
        <v>99428</v>
      </c>
      <c r="E65" s="22" t="s">
        <v>12</v>
      </c>
      <c r="F65" s="22" t="s">
        <v>12</v>
      </c>
      <c r="G65" s="22" t="s">
        <v>12</v>
      </c>
      <c r="H65" s="3"/>
      <c r="I65" s="3"/>
    </row>
    <row r="66" customFormat="false" ht="12.75" hidden="false" customHeight="true" outlineLevel="0" collapsed="false">
      <c r="A66" s="28" t="s">
        <v>59</v>
      </c>
      <c r="B66" s="25" t="n">
        <v>0</v>
      </c>
      <c r="C66" s="25" t="n">
        <v>0</v>
      </c>
      <c r="D66" s="26" t="n">
        <v>37437</v>
      </c>
      <c r="E66" s="31" t="s">
        <v>12</v>
      </c>
      <c r="F66" s="31" t="s">
        <v>12</v>
      </c>
      <c r="G66" s="31" t="s">
        <v>12</v>
      </c>
      <c r="H66" s="3"/>
      <c r="I66" s="3"/>
    </row>
    <row r="67" customFormat="false" ht="12.75" hidden="false" customHeight="true" outlineLevel="0" collapsed="false">
      <c r="A67" s="29" t="s">
        <v>60</v>
      </c>
      <c r="B67" s="30" t="n">
        <f aca="false">SUM(B68:B69)</f>
        <v>5147</v>
      </c>
      <c r="C67" s="30" t="n">
        <v>1653</v>
      </c>
      <c r="D67" s="21" t="n">
        <v>486985</v>
      </c>
      <c r="E67" s="22" t="n">
        <f aca="false">+B67/D67</f>
        <v>0.0105691140384201</v>
      </c>
      <c r="F67" s="22" t="n">
        <f aca="false">+C67/D67</f>
        <v>0.00339435506227091</v>
      </c>
      <c r="G67" s="22" t="n">
        <f aca="false">+C67/B67</f>
        <v>0.321157956090927</v>
      </c>
      <c r="H67" s="3"/>
      <c r="I67" s="3"/>
    </row>
    <row r="68" customFormat="false" ht="12.75" hidden="false" customHeight="true" outlineLevel="0" collapsed="false">
      <c r="A68" s="28" t="s">
        <v>61</v>
      </c>
      <c r="B68" s="25" t="n">
        <v>2986</v>
      </c>
      <c r="C68" s="25" t="n">
        <v>1653</v>
      </c>
      <c r="D68" s="26" t="n">
        <v>256365</v>
      </c>
      <c r="E68" s="22" t="n">
        <f aca="false">+B68/D68</f>
        <v>0.0116474557759445</v>
      </c>
      <c r="F68" s="22" t="n">
        <f aca="false">+C68/D68</f>
        <v>0.00644783804341466</v>
      </c>
      <c r="G68" s="22" t="n">
        <f aca="false">+C68/B68</f>
        <v>0.553583389149364</v>
      </c>
      <c r="H68" s="3"/>
      <c r="I68" s="3"/>
    </row>
    <row r="69" customFormat="false" ht="12.75" hidden="false" customHeight="true" outlineLevel="0" collapsed="false">
      <c r="A69" s="28" t="s">
        <v>62</v>
      </c>
      <c r="B69" s="25" t="n">
        <v>2161</v>
      </c>
      <c r="C69" s="25" t="n">
        <v>0</v>
      </c>
      <c r="D69" s="26" t="n">
        <v>230620</v>
      </c>
      <c r="E69" s="22" t="n">
        <f aca="false">+B69/D69</f>
        <v>0.00937039285404562</v>
      </c>
      <c r="F69" s="31" t="s">
        <v>12</v>
      </c>
      <c r="G69" s="31" t="s">
        <v>12</v>
      </c>
      <c r="H69" s="3"/>
      <c r="I69" s="3"/>
    </row>
    <row r="70" customFormat="false" ht="12.75" hidden="false" customHeight="true" outlineLevel="0" collapsed="false">
      <c r="A70" s="29" t="s">
        <v>63</v>
      </c>
      <c r="B70" s="30" t="n">
        <f aca="false">SUM(B71:B76)</f>
        <v>192436</v>
      </c>
      <c r="C70" s="30" t="n">
        <f aca="false">SUM(C71:C76)</f>
        <v>44273</v>
      </c>
      <c r="D70" s="21" t="n">
        <v>298957</v>
      </c>
      <c r="E70" s="31" t="n">
        <f aca="false">+B70/D70</f>
        <v>0.643691233187381</v>
      </c>
      <c r="F70" s="31" t="n">
        <f aca="false">+C70/D70</f>
        <v>0.14809153155805</v>
      </c>
      <c r="G70" s="31" t="n">
        <f aca="false">+C70/B70</f>
        <v>0.230066099898148</v>
      </c>
      <c r="H70" s="3"/>
      <c r="I70" s="3"/>
    </row>
    <row r="71" customFormat="false" ht="12.75" hidden="false" customHeight="true" outlineLevel="0" collapsed="false">
      <c r="A71" s="28" t="s">
        <v>64</v>
      </c>
      <c r="B71" s="25" t="n">
        <v>14248</v>
      </c>
      <c r="C71" s="25" t="n">
        <v>7404</v>
      </c>
      <c r="D71" s="26" t="n">
        <v>70004</v>
      </c>
      <c r="E71" s="22" t="n">
        <f aca="false">+B71/D71</f>
        <v>0.203531226787041</v>
      </c>
      <c r="F71" s="22" t="n">
        <f aca="false">+C71/D71</f>
        <v>0.105765384835152</v>
      </c>
      <c r="G71" s="22" t="n">
        <f aca="false">+C71/B71</f>
        <v>0.51965188096575</v>
      </c>
      <c r="H71" s="3"/>
      <c r="I71" s="3"/>
    </row>
    <row r="72" customFormat="false" ht="12.75" hidden="false" customHeight="true" outlineLevel="0" collapsed="false">
      <c r="A72" s="28" t="s">
        <v>65</v>
      </c>
      <c r="B72" s="25" t="n">
        <v>0</v>
      </c>
      <c r="C72" s="25" t="n">
        <v>0</v>
      </c>
      <c r="D72" s="26" t="n">
        <v>38596</v>
      </c>
      <c r="E72" s="22" t="s">
        <v>12</v>
      </c>
      <c r="F72" s="22" t="s">
        <v>12</v>
      </c>
      <c r="G72" s="22" t="s">
        <v>12</v>
      </c>
      <c r="H72" s="3"/>
      <c r="I72" s="3"/>
    </row>
    <row r="73" customFormat="false" ht="12.75" hidden="false" customHeight="true" outlineLevel="0" collapsed="false">
      <c r="A73" s="32" t="s">
        <v>66</v>
      </c>
      <c r="B73" s="25" t="n">
        <v>0</v>
      </c>
      <c r="C73" s="25" t="n">
        <v>0</v>
      </c>
      <c r="D73" s="26" t="n">
        <v>25747</v>
      </c>
      <c r="E73" s="22" t="s">
        <v>12</v>
      </c>
      <c r="F73" s="22" t="s">
        <v>12</v>
      </c>
      <c r="G73" s="22" t="s">
        <v>12</v>
      </c>
      <c r="H73" s="3"/>
      <c r="I73" s="3"/>
    </row>
    <row r="74" customFormat="false" ht="12.75" hidden="false" customHeight="true" outlineLevel="0" collapsed="false">
      <c r="A74" s="32" t="s">
        <v>67</v>
      </c>
      <c r="B74" s="25" t="n">
        <v>70908</v>
      </c>
      <c r="C74" s="25" t="n">
        <v>10982</v>
      </c>
      <c r="D74" s="26" t="n">
        <v>67496</v>
      </c>
      <c r="E74" s="22" t="n">
        <f aca="false">+B74/D74</f>
        <v>1.05055114377148</v>
      </c>
      <c r="F74" s="22" t="n">
        <f aca="false">+C74/D74</f>
        <v>0.162705938129667</v>
      </c>
      <c r="G74" s="22" t="n">
        <f aca="false">+C74/B74</f>
        <v>0.154876741693462</v>
      </c>
      <c r="H74" s="3"/>
      <c r="I74" s="3"/>
    </row>
    <row r="75" customFormat="false" ht="12.75" hidden="false" customHeight="true" outlineLevel="0" collapsed="false">
      <c r="A75" s="28" t="s">
        <v>68</v>
      </c>
      <c r="B75" s="25" t="n">
        <v>22074</v>
      </c>
      <c r="C75" s="25" t="n">
        <v>3873</v>
      </c>
      <c r="D75" s="26" t="n">
        <v>14902</v>
      </c>
      <c r="E75" s="22" t="n">
        <f aca="false">+B75/D75</f>
        <v>1.48127768084821</v>
      </c>
      <c r="F75" s="22" t="n">
        <f aca="false">+C75/D75</f>
        <v>0.25989800026842</v>
      </c>
      <c r="G75" s="22" t="n">
        <f aca="false">+C75/B75</f>
        <v>0.175455286762707</v>
      </c>
      <c r="H75" s="3"/>
      <c r="I75" s="3"/>
    </row>
    <row r="76" customFormat="false" ht="12.75" hidden="false" customHeight="true" outlineLevel="0" collapsed="false">
      <c r="A76" s="28" t="s">
        <v>69</v>
      </c>
      <c r="B76" s="25" t="n">
        <v>85206</v>
      </c>
      <c r="C76" s="25" t="n">
        <v>22014</v>
      </c>
      <c r="D76" s="26" t="n">
        <v>82212</v>
      </c>
      <c r="E76" s="31" t="n">
        <f aca="false">+B76/D76</f>
        <v>1.03641804116187</v>
      </c>
      <c r="F76" s="31" t="n">
        <f aca="false">+C76/D76</f>
        <v>0.267771128302438</v>
      </c>
      <c r="G76" s="31" t="n">
        <f aca="false">+C76/B76</f>
        <v>0.258362087176959</v>
      </c>
      <c r="H76" s="3"/>
      <c r="I76" s="3"/>
    </row>
    <row r="77" customFormat="false" ht="12.75" hidden="false" customHeight="true" outlineLevel="0" collapsed="false">
      <c r="A77" s="29" t="s">
        <v>70</v>
      </c>
      <c r="B77" s="30" t="n">
        <v>1810</v>
      </c>
      <c r="C77" s="30" t="n">
        <v>1568</v>
      </c>
      <c r="D77" s="34" t="n">
        <v>122475</v>
      </c>
      <c r="E77" s="37" t="s">
        <v>12</v>
      </c>
      <c r="F77" s="37" t="s">
        <v>12</v>
      </c>
      <c r="G77" s="37" t="s">
        <v>12</v>
      </c>
      <c r="H77" s="3"/>
      <c r="I77" s="3"/>
    </row>
    <row r="78" customFormat="false" ht="12.75" hidden="false" customHeight="true" outlineLevel="0" collapsed="false">
      <c r="A78" s="28" t="s">
        <v>71</v>
      </c>
      <c r="B78" s="25" t="n">
        <v>0</v>
      </c>
      <c r="C78" s="25" t="n">
        <v>0</v>
      </c>
      <c r="D78" s="26" t="n">
        <v>6763</v>
      </c>
      <c r="E78" s="22" t="s">
        <v>12</v>
      </c>
      <c r="F78" s="22" t="s">
        <v>12</v>
      </c>
      <c r="G78" s="22" t="s">
        <v>12</v>
      </c>
      <c r="H78" s="3"/>
      <c r="I78" s="3"/>
    </row>
    <row r="79" customFormat="false" ht="12.75" hidden="false" customHeight="true" outlineLevel="0" collapsed="false">
      <c r="A79" s="32" t="s">
        <v>70</v>
      </c>
      <c r="B79" s="25" t="n">
        <v>1810</v>
      </c>
      <c r="C79" s="25" t="n">
        <v>1568</v>
      </c>
      <c r="D79" s="26" t="n">
        <v>115712</v>
      </c>
      <c r="E79" s="31" t="s">
        <v>12</v>
      </c>
      <c r="F79" s="31" t="s">
        <v>12</v>
      </c>
      <c r="G79" s="31" t="s">
        <v>12</v>
      </c>
      <c r="H79" s="3"/>
      <c r="I79" s="3"/>
    </row>
    <row r="80" customFormat="false" ht="12.75" hidden="false" customHeight="true" outlineLevel="0" collapsed="false">
      <c r="A80" s="29" t="s">
        <v>72</v>
      </c>
      <c r="B80" s="30" t="n">
        <f aca="false">SUM(B81:B83)</f>
        <v>46378</v>
      </c>
      <c r="C80" s="30" t="n">
        <f aca="false">SUM(C81:C83)</f>
        <v>38511</v>
      </c>
      <c r="D80" s="21" t="n">
        <v>390560</v>
      </c>
      <c r="E80" s="31" t="n">
        <f aca="false">+B80/D80</f>
        <v>0.118747439573945</v>
      </c>
      <c r="F80" s="31" t="n">
        <f aca="false">+C80/D80</f>
        <v>0.0986045678000819</v>
      </c>
      <c r="G80" s="31" t="n">
        <f aca="false">+C80/B80</f>
        <v>0.83037215921342</v>
      </c>
      <c r="H80" s="3"/>
      <c r="I80" s="3"/>
    </row>
    <row r="81" customFormat="false" ht="12.75" hidden="false" customHeight="true" outlineLevel="0" collapsed="false">
      <c r="A81" s="38" t="s">
        <v>73</v>
      </c>
      <c r="B81" s="25" t="n">
        <v>27867</v>
      </c>
      <c r="C81" s="25" t="n">
        <v>24524</v>
      </c>
      <c r="D81" s="26" t="n">
        <v>83323</v>
      </c>
      <c r="E81" s="22" t="n">
        <f aca="false">+B81/D81</f>
        <v>0.334445471238434</v>
      </c>
      <c r="F81" s="22" t="n">
        <f aca="false">+C81/D81</f>
        <v>0.294324496237533</v>
      </c>
      <c r="G81" s="22" t="n">
        <f aca="false">+C81/B81</f>
        <v>0.88003732012775</v>
      </c>
      <c r="H81" s="3"/>
      <c r="I81" s="3"/>
    </row>
    <row r="82" customFormat="false" ht="12.75" hidden="false" customHeight="true" outlineLevel="0" collapsed="false">
      <c r="A82" s="28" t="s">
        <v>74</v>
      </c>
      <c r="B82" s="25" t="n">
        <v>0</v>
      </c>
      <c r="C82" s="25" t="n">
        <v>0</v>
      </c>
      <c r="D82" s="26" t="n">
        <v>111444</v>
      </c>
      <c r="E82" s="22" t="n">
        <f aca="false">+B82/D82</f>
        <v>0</v>
      </c>
      <c r="F82" s="22" t="n">
        <f aca="false">+C82/D82</f>
        <v>0</v>
      </c>
      <c r="G82" s="22" t="n">
        <v>0</v>
      </c>
      <c r="H82" s="3"/>
      <c r="I82" s="3"/>
    </row>
    <row r="83" customFormat="false" ht="12.75" hidden="false" customHeight="true" outlineLevel="0" collapsed="false">
      <c r="A83" s="28" t="s">
        <v>72</v>
      </c>
      <c r="B83" s="25" t="n">
        <v>18511</v>
      </c>
      <c r="C83" s="25" t="n">
        <v>13987</v>
      </c>
      <c r="D83" s="26" t="n">
        <v>107773</v>
      </c>
      <c r="E83" s="22" t="n">
        <f aca="false">+B83/D83</f>
        <v>0.171759160457629</v>
      </c>
      <c r="F83" s="22" t="n">
        <f aca="false">+C83/D83</f>
        <v>0.129782041884331</v>
      </c>
      <c r="G83" s="22" t="n">
        <f aca="false">+C83/B83</f>
        <v>0.755604775538869</v>
      </c>
      <c r="H83" s="3"/>
      <c r="I83" s="3"/>
    </row>
    <row r="84" customFormat="false" ht="12.75" hidden="false" customHeight="true" outlineLevel="0" collapsed="false">
      <c r="A84" s="28" t="s">
        <v>75</v>
      </c>
      <c r="B84" s="25" t="n">
        <v>0</v>
      </c>
      <c r="C84" s="25" t="n">
        <v>0</v>
      </c>
      <c r="D84" s="26" t="n">
        <v>88020</v>
      </c>
      <c r="E84" s="22" t="s">
        <v>12</v>
      </c>
      <c r="F84" s="22" t="s">
        <v>12</v>
      </c>
      <c r="G84" s="22" t="s">
        <v>12</v>
      </c>
      <c r="H84" s="3"/>
      <c r="I84" s="3"/>
    </row>
    <row r="85" customFormat="false" ht="12.75" hidden="false" customHeight="true" outlineLevel="0" collapsed="false">
      <c r="A85" s="29" t="s">
        <v>76</v>
      </c>
      <c r="B85" s="30" t="n">
        <f aca="false">SUM(B86:B87)</f>
        <v>54500</v>
      </c>
      <c r="C85" s="30" t="n">
        <f aca="false">SUM(C86:C87)</f>
        <v>19373</v>
      </c>
      <c r="D85" s="21" t="n">
        <v>134141</v>
      </c>
      <c r="E85" s="22" t="n">
        <f aca="false">+B85/D85</f>
        <v>0.406288904958216</v>
      </c>
      <c r="F85" s="22" t="n">
        <f aca="false">+C85/D85</f>
        <v>0.144422659738633</v>
      </c>
      <c r="G85" s="22" t="n">
        <f aca="false">+C85/B85</f>
        <v>0.355467889908257</v>
      </c>
      <c r="H85" s="3"/>
      <c r="I85" s="3"/>
    </row>
    <row r="86" customFormat="false" ht="12.75" hidden="false" customHeight="true" outlineLevel="0" collapsed="false">
      <c r="A86" s="24" t="s">
        <v>77</v>
      </c>
      <c r="B86" s="25" t="n">
        <v>5951</v>
      </c>
      <c r="C86" s="25" t="n">
        <v>20</v>
      </c>
      <c r="D86" s="26" t="n">
        <v>65767</v>
      </c>
      <c r="E86" s="22" t="n">
        <f aca="false">+B86/D86</f>
        <v>0.0904861100551949</v>
      </c>
      <c r="F86" s="22" t="n">
        <f aca="false">+C86/D86</f>
        <v>0.000304103881886052</v>
      </c>
      <c r="G86" s="22" t="n">
        <f aca="false">+C86/B86</f>
        <v>0.00336077970089061</v>
      </c>
      <c r="H86" s="3"/>
      <c r="I86" s="3"/>
    </row>
    <row r="87" customFormat="false" ht="12.75" hidden="false" customHeight="true" outlineLevel="0" collapsed="false">
      <c r="A87" s="32" t="s">
        <v>76</v>
      </c>
      <c r="B87" s="25" t="n">
        <v>48549</v>
      </c>
      <c r="C87" s="25" t="n">
        <v>19353</v>
      </c>
      <c r="D87" s="26" t="n">
        <v>68374</v>
      </c>
      <c r="E87" s="31" t="n">
        <f aca="false">+B87/D87</f>
        <v>0.710050604030772</v>
      </c>
      <c r="F87" s="31" t="n">
        <f aca="false">+C87/D87</f>
        <v>0.283046187147161</v>
      </c>
      <c r="G87" s="31" t="n">
        <f aca="false">+C87/B87</f>
        <v>0.398628190076006</v>
      </c>
      <c r="H87" s="3"/>
      <c r="I87" s="3"/>
    </row>
    <row r="88" customFormat="false" ht="12.75" hidden="false" customHeight="true" outlineLevel="0" collapsed="false">
      <c r="A88" s="29" t="s">
        <v>78</v>
      </c>
      <c r="B88" s="30" t="n">
        <f aca="false">SUM(B89:B92)</f>
        <v>50422</v>
      </c>
      <c r="C88" s="30" t="n">
        <f aca="false">SUM(C89:C92)</f>
        <v>21830</v>
      </c>
      <c r="D88" s="21" t="n">
        <v>255547</v>
      </c>
      <c r="E88" s="31" t="n">
        <f aca="false">+B88/D88</f>
        <v>0.197310083859329</v>
      </c>
      <c r="F88" s="31" t="n">
        <f aca="false">+C88/D88</f>
        <v>0.0854245989974447</v>
      </c>
      <c r="G88" s="31" t="n">
        <f aca="false">+C88/B88</f>
        <v>0.432945936297648</v>
      </c>
      <c r="H88" s="3"/>
      <c r="I88" s="3"/>
    </row>
    <row r="89" customFormat="false" ht="12.75" hidden="false" customHeight="true" outlineLevel="0" collapsed="false">
      <c r="A89" s="28" t="s">
        <v>79</v>
      </c>
      <c r="B89" s="25" t="n">
        <v>14206</v>
      </c>
      <c r="C89" s="25" t="n">
        <v>10424</v>
      </c>
      <c r="D89" s="26" t="n">
        <v>36185</v>
      </c>
      <c r="E89" s="22" t="n">
        <f aca="false">+B89/D89</f>
        <v>0.392593616139284</v>
      </c>
      <c r="F89" s="22" t="n">
        <f aca="false">+C89/D89</f>
        <v>0.288075169269034</v>
      </c>
      <c r="G89" s="22" t="n">
        <f aca="false">+C89/B89</f>
        <v>0.733774461495143</v>
      </c>
      <c r="H89" s="3"/>
      <c r="I89" s="3"/>
    </row>
    <row r="90" customFormat="false" ht="12.75" hidden="false" customHeight="true" outlineLevel="0" collapsed="false">
      <c r="A90" s="28" t="s">
        <v>80</v>
      </c>
      <c r="B90" s="25" t="n">
        <v>1560</v>
      </c>
      <c r="C90" s="25" t="n">
        <v>386</v>
      </c>
      <c r="D90" s="26" t="n">
        <v>82984</v>
      </c>
      <c r="E90" s="22" t="n">
        <f aca="false">+B90/D90</f>
        <v>0.0187988045888364</v>
      </c>
      <c r="F90" s="22" t="n">
        <f aca="false">+C90/D90</f>
        <v>0.0046514990841608</v>
      </c>
      <c r="G90" s="22" t="n">
        <f aca="false">+C90/B90</f>
        <v>0.247435897435897</v>
      </c>
      <c r="H90" s="3"/>
      <c r="I90" s="3"/>
    </row>
    <row r="91" customFormat="false" ht="12.75" hidden="false" customHeight="true" outlineLevel="0" collapsed="false">
      <c r="A91" s="28" t="s">
        <v>81</v>
      </c>
      <c r="B91" s="25" t="n">
        <v>0</v>
      </c>
      <c r="C91" s="25" t="n">
        <v>0</v>
      </c>
      <c r="D91" s="26" t="n">
        <v>79074</v>
      </c>
      <c r="E91" s="22" t="s">
        <v>12</v>
      </c>
      <c r="F91" s="22" t="n">
        <f aca="false">+C91/D91</f>
        <v>0</v>
      </c>
      <c r="G91" s="22" t="n">
        <v>0</v>
      </c>
      <c r="H91" s="3"/>
      <c r="I91" s="3"/>
    </row>
    <row r="92" customFormat="false" ht="12.75" hidden="false" customHeight="true" outlineLevel="0" collapsed="false">
      <c r="A92" s="28" t="s">
        <v>78</v>
      </c>
      <c r="B92" s="25" t="n">
        <v>34656</v>
      </c>
      <c r="C92" s="25" t="n">
        <v>11020</v>
      </c>
      <c r="D92" s="26" t="n">
        <v>57304</v>
      </c>
      <c r="E92" s="31" t="n">
        <f aca="false">+B92/D92</f>
        <v>0.604774535809019</v>
      </c>
      <c r="F92" s="22" t="n">
        <f aca="false">+C92/D92</f>
        <v>0.192307692307692</v>
      </c>
      <c r="G92" s="22" t="n">
        <f aca="false">+C92/B92</f>
        <v>0.317982456140351</v>
      </c>
      <c r="H92" s="3"/>
      <c r="I92" s="3"/>
    </row>
    <row r="93" customFormat="false" ht="12.75" hidden="false" customHeight="true" outlineLevel="0" collapsed="false">
      <c r="A93" s="29" t="s">
        <v>82</v>
      </c>
      <c r="B93" s="30" t="n">
        <f aca="false">SUM(B94:B96)</f>
        <v>93944</v>
      </c>
      <c r="C93" s="30" t="n">
        <f aca="false">SUM(C94:C96)</f>
        <v>34721</v>
      </c>
      <c r="D93" s="21" t="n">
        <v>376112</v>
      </c>
      <c r="E93" s="31" t="n">
        <f aca="false">+B93/D93</f>
        <v>0.249776662270813</v>
      </c>
      <c r="F93" s="31" t="n">
        <f aca="false">+C93/D93</f>
        <v>0.0923155868464713</v>
      </c>
      <c r="G93" s="31" t="n">
        <f aca="false">+C93/B93</f>
        <v>0.369592523205314</v>
      </c>
      <c r="H93" s="3"/>
      <c r="I93" s="3"/>
    </row>
    <row r="94" customFormat="false" ht="12.75" hidden="false" customHeight="true" outlineLevel="0" collapsed="false">
      <c r="A94" s="28" t="s">
        <v>83</v>
      </c>
      <c r="B94" s="25" t="n">
        <v>48107</v>
      </c>
      <c r="C94" s="25" t="n">
        <v>17268</v>
      </c>
      <c r="D94" s="26" t="n">
        <v>165544</v>
      </c>
      <c r="E94" s="22" t="n">
        <f aca="false">+B94/D94</f>
        <v>0.290599478084376</v>
      </c>
      <c r="F94" s="22" t="n">
        <f aca="false">+C94/D94</f>
        <v>0.104310636447108</v>
      </c>
      <c r="G94" s="22" t="n">
        <f aca="false">+C94/B94</f>
        <v>0.358949840979483</v>
      </c>
      <c r="H94" s="3"/>
      <c r="I94" s="3"/>
    </row>
    <row r="95" customFormat="false" ht="12.75" hidden="false" customHeight="true" outlineLevel="0" collapsed="false">
      <c r="A95" s="28" t="s">
        <v>82</v>
      </c>
      <c r="B95" s="25" t="n">
        <v>3105</v>
      </c>
      <c r="C95" s="25" t="n">
        <v>0</v>
      </c>
      <c r="D95" s="26" t="n">
        <v>139724</v>
      </c>
      <c r="E95" s="22" t="s">
        <v>12</v>
      </c>
      <c r="F95" s="22" t="s">
        <v>12</v>
      </c>
      <c r="G95" s="22" t="s">
        <v>12</v>
      </c>
      <c r="H95" s="3"/>
      <c r="I95" s="3"/>
    </row>
    <row r="96" customFormat="false" ht="12.75" hidden="false" customHeight="true" outlineLevel="0" collapsed="false">
      <c r="A96" s="28" t="s">
        <v>84</v>
      </c>
      <c r="B96" s="25" t="n">
        <v>42732</v>
      </c>
      <c r="C96" s="25" t="n">
        <v>17453</v>
      </c>
      <c r="D96" s="26" t="n">
        <v>70844</v>
      </c>
      <c r="E96" s="22" t="n">
        <f aca="false">+B96/D96</f>
        <v>0.603184461634013</v>
      </c>
      <c r="F96" s="22" t="n">
        <f aca="false">+C96/D96</f>
        <v>0.246358195471741</v>
      </c>
      <c r="G96" s="22" t="n">
        <f aca="false">+C96/B96</f>
        <v>0.408429280164748</v>
      </c>
      <c r="H96" s="3"/>
      <c r="I96" s="3"/>
    </row>
    <row r="97" customFormat="false" ht="12.75" hidden="false" customHeight="true" outlineLevel="0" collapsed="false">
      <c r="A97" s="29" t="s">
        <v>85</v>
      </c>
      <c r="B97" s="30" t="n">
        <f aca="false">SUM(B98:B100)</f>
        <v>68025</v>
      </c>
      <c r="C97" s="30" t="n">
        <f aca="false">SUM(C98:C100)</f>
        <v>35202</v>
      </c>
      <c r="D97" s="21" t="n">
        <v>271164</v>
      </c>
      <c r="E97" s="31" t="n">
        <f aca="false">+B97/D97</f>
        <v>0.250862946408815</v>
      </c>
      <c r="F97" s="31" t="n">
        <f aca="false">+C97/D97</f>
        <v>0.129818117449219</v>
      </c>
      <c r="G97" s="31" t="n">
        <f aca="false">+C97/B97</f>
        <v>0.517486218302095</v>
      </c>
      <c r="H97" s="3"/>
      <c r="I97" s="3"/>
    </row>
    <row r="98" customFormat="false" ht="12.75" hidden="false" customHeight="true" outlineLevel="0" collapsed="false">
      <c r="A98" s="28" t="s">
        <v>86</v>
      </c>
      <c r="B98" s="25" t="n">
        <v>17153</v>
      </c>
      <c r="C98" s="25" t="n">
        <v>10901</v>
      </c>
      <c r="D98" s="26" t="n">
        <v>91357</v>
      </c>
      <c r="E98" s="22" t="n">
        <f aca="false">+B98/D98</f>
        <v>0.187757916744201</v>
      </c>
      <c r="F98" s="22" t="n">
        <f aca="false">+C98/D98</f>
        <v>0.119323095110391</v>
      </c>
      <c r="G98" s="22" t="n">
        <f aca="false">+C98/B98</f>
        <v>0.635515653238501</v>
      </c>
      <c r="H98" s="3"/>
      <c r="I98" s="3"/>
    </row>
    <row r="99" customFormat="false" ht="12.75" hidden="false" customHeight="true" outlineLevel="0" collapsed="false">
      <c r="A99" s="32" t="s">
        <v>87</v>
      </c>
      <c r="B99" s="25" t="n">
        <v>32699</v>
      </c>
      <c r="C99" s="25" t="n">
        <v>14956</v>
      </c>
      <c r="D99" s="26" t="n">
        <v>97343</v>
      </c>
      <c r="E99" s="22" t="n">
        <f aca="false">+B99/D99</f>
        <v>0.335915268689069</v>
      </c>
      <c r="F99" s="22" t="n">
        <f aca="false">+C99/D99</f>
        <v>0.153642275253485</v>
      </c>
      <c r="G99" s="22" t="n">
        <f aca="false">+C99/B99</f>
        <v>0.457384017859873</v>
      </c>
      <c r="H99" s="3"/>
      <c r="I99" s="3"/>
    </row>
    <row r="100" customFormat="false" ht="12.75" hidden="false" customHeight="true" outlineLevel="0" collapsed="false">
      <c r="A100" s="32" t="s">
        <v>88</v>
      </c>
      <c r="B100" s="25" t="n">
        <v>18173</v>
      </c>
      <c r="C100" s="25" t="n">
        <v>9345</v>
      </c>
      <c r="D100" s="26" t="n">
        <v>82464</v>
      </c>
      <c r="E100" s="22" t="n">
        <f aca="false">+B100/D100</f>
        <v>0.220374951493985</v>
      </c>
      <c r="F100" s="22" t="n">
        <f aca="false">+C100/D100</f>
        <v>0.113322176949942</v>
      </c>
      <c r="G100" s="22" t="n">
        <f aca="false">+C100/B100</f>
        <v>0.514224398833434</v>
      </c>
      <c r="H100" s="3"/>
      <c r="I100" s="3"/>
    </row>
    <row r="101" customFormat="false" ht="12.75" hidden="false" customHeight="true" outlineLevel="0" collapsed="false">
      <c r="A101" s="29" t="s">
        <v>89</v>
      </c>
      <c r="B101" s="30" t="n">
        <v>56197</v>
      </c>
      <c r="C101" s="30" t="n">
        <v>30671</v>
      </c>
      <c r="D101" s="21" t="n">
        <v>206837</v>
      </c>
      <c r="E101" s="31" t="n">
        <f aca="false">+B101/D101</f>
        <v>0.271697036797091</v>
      </c>
      <c r="F101" s="31" t="n">
        <f aca="false">+C101/D101</f>
        <v>0.148285848276662</v>
      </c>
      <c r="G101" s="31" t="n">
        <f aca="false">+C101/B101</f>
        <v>0.545776464935851</v>
      </c>
      <c r="H101" s="3"/>
      <c r="I101" s="3"/>
    </row>
    <row r="102" customFormat="false" ht="12.75" hidden="false" customHeight="true" outlineLevel="0" collapsed="false">
      <c r="A102" s="28" t="s">
        <v>90</v>
      </c>
      <c r="B102" s="25" t="n">
        <v>0</v>
      </c>
      <c r="C102" s="25" t="n">
        <v>0</v>
      </c>
      <c r="D102" s="26" t="n">
        <v>54327</v>
      </c>
      <c r="E102" s="22" t="s">
        <v>12</v>
      </c>
      <c r="F102" s="22" t="s">
        <v>12</v>
      </c>
      <c r="G102" s="22" t="s">
        <v>12</v>
      </c>
      <c r="H102" s="3"/>
      <c r="I102" s="3"/>
    </row>
    <row r="103" customFormat="false" ht="12.75" hidden="false" customHeight="true" outlineLevel="0" collapsed="false">
      <c r="A103" s="28" t="s">
        <v>91</v>
      </c>
      <c r="B103" s="25" t="n">
        <v>0</v>
      </c>
      <c r="C103" s="25" t="n">
        <v>0</v>
      </c>
      <c r="D103" s="26" t="n">
        <v>88807</v>
      </c>
      <c r="E103" s="22" t="s">
        <v>12</v>
      </c>
      <c r="F103" s="22" t="s">
        <v>12</v>
      </c>
      <c r="G103" s="22" t="s">
        <v>12</v>
      </c>
      <c r="H103" s="3"/>
      <c r="I103" s="3"/>
    </row>
    <row r="104" customFormat="false" ht="12.75" hidden="false" customHeight="true" outlineLevel="0" collapsed="false">
      <c r="A104" s="28" t="s">
        <v>89</v>
      </c>
      <c r="B104" s="25" t="n">
        <v>56197</v>
      </c>
      <c r="C104" s="25" t="n">
        <v>30671</v>
      </c>
      <c r="D104" s="26" t="n">
        <v>63703</v>
      </c>
      <c r="E104" s="22" t="n">
        <f aca="false">+B104/D104</f>
        <v>0.882171954225076</v>
      </c>
      <c r="F104" s="22" t="n">
        <f aca="false">+C104/D104</f>
        <v>0.481468690642513</v>
      </c>
      <c r="G104" s="22" t="n">
        <f aca="false">+C104/B104</f>
        <v>0.545776464935851</v>
      </c>
      <c r="H104" s="3"/>
      <c r="I104" s="3"/>
    </row>
    <row r="105" customFormat="false" ht="12.75" hidden="false" customHeight="true" outlineLevel="0" collapsed="false">
      <c r="A105" s="29" t="s">
        <v>92</v>
      </c>
      <c r="B105" s="30" t="n">
        <f aca="false">SUM(B107:B108)</f>
        <v>1666</v>
      </c>
      <c r="C105" s="30" t="n">
        <f aca="false">SUM(C107:C108)</f>
        <v>1609</v>
      </c>
      <c r="D105" s="21" t="n">
        <v>363379</v>
      </c>
      <c r="E105" s="31" t="n">
        <f aca="false">+B105/D105</f>
        <v>0.00458474485316983</v>
      </c>
      <c r="F105" s="31" t="n">
        <f aca="false">+C105/D105</f>
        <v>0.00442788383478407</v>
      </c>
      <c r="G105" s="31" t="n">
        <f aca="false">+C105/B105</f>
        <v>0.96578631452581</v>
      </c>
      <c r="H105" s="3"/>
      <c r="I105" s="3"/>
    </row>
    <row r="106" customFormat="false" ht="12.75" hidden="false" customHeight="true" outlineLevel="0" collapsed="false">
      <c r="A106" s="28" t="s">
        <v>93</v>
      </c>
      <c r="B106" s="25" t="n">
        <v>0</v>
      </c>
      <c r="C106" s="25" t="n">
        <v>0</v>
      </c>
      <c r="D106" s="26" t="n">
        <v>113896</v>
      </c>
      <c r="E106" s="22" t="s">
        <v>12</v>
      </c>
      <c r="F106" s="22" t="s">
        <v>12</v>
      </c>
      <c r="G106" s="22" t="s">
        <v>12</v>
      </c>
      <c r="H106" s="3"/>
      <c r="I106" s="3"/>
    </row>
    <row r="107" customFormat="false" ht="12.75" hidden="false" customHeight="true" outlineLevel="0" collapsed="false">
      <c r="A107" s="28" t="s">
        <v>92</v>
      </c>
      <c r="B107" s="25" t="n">
        <v>1184</v>
      </c>
      <c r="C107" s="25" t="n">
        <v>1080</v>
      </c>
      <c r="D107" s="26" t="n">
        <v>124774</v>
      </c>
      <c r="E107" s="22" t="s">
        <v>12</v>
      </c>
      <c r="F107" s="22" t="s">
        <v>12</v>
      </c>
      <c r="G107" s="22" t="s">
        <v>12</v>
      </c>
      <c r="H107" s="3"/>
      <c r="I107" s="3"/>
    </row>
    <row r="108" customFormat="false" ht="12.75" hidden="false" customHeight="true" outlineLevel="0" collapsed="false">
      <c r="A108" s="28" t="s">
        <v>94</v>
      </c>
      <c r="B108" s="25" t="n">
        <v>482</v>
      </c>
      <c r="C108" s="25" t="n">
        <v>529</v>
      </c>
      <c r="D108" s="26" t="n">
        <v>124709</v>
      </c>
      <c r="E108" s="22" t="n">
        <f aca="false">+B108/D108</f>
        <v>0.00386499771467977</v>
      </c>
      <c r="F108" s="22" t="n">
        <f aca="false">+C108/D108</f>
        <v>0.00424187508519834</v>
      </c>
      <c r="G108" s="22" t="n">
        <f aca="false">+C108/B108</f>
        <v>1.09751037344398</v>
      </c>
      <c r="H108" s="3"/>
      <c r="I108" s="3"/>
    </row>
    <row r="109" customFormat="false" ht="12.75" hidden="false" customHeight="true" outlineLevel="0" collapsed="false">
      <c r="A109" s="29" t="s">
        <v>95</v>
      </c>
      <c r="B109" s="30" t="n">
        <f aca="false">SUM(B110:B111)</f>
        <v>27811</v>
      </c>
      <c r="C109" s="30" t="n">
        <f aca="false">SUM(C110:C111)</f>
        <v>20451</v>
      </c>
      <c r="D109" s="21" t="n">
        <v>291976</v>
      </c>
      <c r="E109" s="31" t="n">
        <f aca="false">+B109/D109</f>
        <v>0.0952509795325643</v>
      </c>
      <c r="F109" s="31" t="n">
        <f aca="false">+C109/D109</f>
        <v>0.0700434282269776</v>
      </c>
      <c r="G109" s="31" t="n">
        <f aca="false">+C109/B109</f>
        <v>0.735356513609723</v>
      </c>
      <c r="H109" s="3"/>
      <c r="I109" s="3"/>
    </row>
    <row r="110" customFormat="false" ht="12.75" hidden="false" customHeight="true" outlineLevel="0" collapsed="false">
      <c r="A110" s="32" t="s">
        <v>96</v>
      </c>
      <c r="B110" s="25" t="n">
        <v>1415</v>
      </c>
      <c r="C110" s="25" t="n">
        <v>1582</v>
      </c>
      <c r="D110" s="26" t="n">
        <v>104341</v>
      </c>
      <c r="E110" s="22" t="n">
        <f aca="false">+B110/D110</f>
        <v>0.013561303801957</v>
      </c>
      <c r="F110" s="22" t="n">
        <f aca="false">+C110/D110</f>
        <v>0.0151618251693965</v>
      </c>
      <c r="G110" s="22" t="n">
        <f aca="false">+C110/B110</f>
        <v>1.11802120141343</v>
      </c>
      <c r="H110" s="3"/>
      <c r="I110" s="3"/>
    </row>
    <row r="111" customFormat="false" ht="12.75" hidden="false" customHeight="true" outlineLevel="0" collapsed="false">
      <c r="A111" s="28" t="s">
        <v>97</v>
      </c>
      <c r="B111" s="25" t="n">
        <v>26396</v>
      </c>
      <c r="C111" s="25" t="n">
        <v>18869</v>
      </c>
      <c r="D111" s="26" t="n">
        <v>70392</v>
      </c>
      <c r="E111" s="22" t="n">
        <f aca="false">+B111/D111</f>
        <v>0.374985793840209</v>
      </c>
      <c r="F111" s="22" t="n">
        <f aca="false">+C111/D111</f>
        <v>0.268056029094215</v>
      </c>
      <c r="G111" s="22" t="n">
        <f aca="false">+C111/B111</f>
        <v>0.714843158054251</v>
      </c>
      <c r="H111" s="3"/>
      <c r="I111" s="3"/>
    </row>
    <row r="112" customFormat="false" ht="12.75" hidden="false" customHeight="true" outlineLevel="0" collapsed="false">
      <c r="A112" s="28" t="s">
        <v>98</v>
      </c>
      <c r="B112" s="25" t="n">
        <v>0</v>
      </c>
      <c r="C112" s="25" t="n">
        <v>0</v>
      </c>
      <c r="D112" s="26" t="n">
        <v>117243</v>
      </c>
      <c r="E112" s="31" t="s">
        <v>12</v>
      </c>
      <c r="F112" s="31" t="s">
        <v>12</v>
      </c>
      <c r="G112" s="31" t="s">
        <v>12</v>
      </c>
      <c r="H112" s="3"/>
      <c r="I112" s="3"/>
    </row>
    <row r="113" customFormat="false" ht="12.75" hidden="false" customHeight="true" outlineLevel="0" collapsed="false">
      <c r="A113" s="29" t="s">
        <v>99</v>
      </c>
      <c r="B113" s="30" t="n">
        <v>24521</v>
      </c>
      <c r="C113" s="30" t="n">
        <v>11153</v>
      </c>
      <c r="D113" s="21" t="n">
        <v>231845</v>
      </c>
      <c r="E113" s="22" t="n">
        <f aca="false">+B113/D113</f>
        <v>0.105764627229399</v>
      </c>
      <c r="F113" s="22" t="n">
        <f aca="false">+C113/D113</f>
        <v>0.0481054152558822</v>
      </c>
      <c r="G113" s="22" t="n">
        <f aca="false">+C113/B113</f>
        <v>0.454834631540312</v>
      </c>
      <c r="H113" s="3"/>
      <c r="I113" s="3"/>
    </row>
    <row r="114" customFormat="false" ht="12.75" hidden="false" customHeight="true" outlineLevel="0" collapsed="false">
      <c r="A114" s="28" t="s">
        <v>99</v>
      </c>
      <c r="B114" s="25" t="n">
        <v>24521</v>
      </c>
      <c r="C114" s="25" t="n">
        <v>11153</v>
      </c>
      <c r="D114" s="26" t="n">
        <v>231845</v>
      </c>
      <c r="E114" s="31" t="n">
        <f aca="false">+B114/D114</f>
        <v>0.105764627229399</v>
      </c>
      <c r="F114" s="31" t="n">
        <f aca="false">+C114/D114</f>
        <v>0.0481054152558822</v>
      </c>
      <c r="G114" s="31" t="n">
        <f aca="false">+C114/B114</f>
        <v>0.454834631540312</v>
      </c>
      <c r="H114" s="3"/>
      <c r="I114" s="39"/>
    </row>
    <row r="115" customFormat="false" ht="12.75" hidden="false" customHeight="true" outlineLevel="0" collapsed="false">
      <c r="A115" s="29" t="s">
        <v>100</v>
      </c>
      <c r="B115" s="30" t="n">
        <f aca="false">SUM(B117:B121)</f>
        <v>120299</v>
      </c>
      <c r="C115" s="30" t="n">
        <f aca="false">SUM(C119:C121)</f>
        <v>21963</v>
      </c>
      <c r="D115" s="21" t="n">
        <v>387231</v>
      </c>
      <c r="E115" s="22" t="n">
        <f aca="false">+B115/D115</f>
        <v>0.310664693684132</v>
      </c>
      <c r="F115" s="22" t="n">
        <f aca="false">+C115/D115</f>
        <v>0.0567180830047181</v>
      </c>
      <c r="G115" s="22" t="n">
        <f aca="false">+C115/B115</f>
        <v>0.182570096177026</v>
      </c>
      <c r="H115" s="3"/>
      <c r="I115" s="39"/>
    </row>
    <row r="116" customFormat="false" ht="12.75" hidden="false" customHeight="true" outlineLevel="0" collapsed="false">
      <c r="A116" s="28" t="s">
        <v>101</v>
      </c>
      <c r="B116" s="25" t="n">
        <v>0</v>
      </c>
      <c r="C116" s="25" t="n">
        <v>0</v>
      </c>
      <c r="D116" s="26" t="n">
        <v>62369</v>
      </c>
      <c r="E116" s="22" t="n">
        <f aca="false">+B116/D116</f>
        <v>0</v>
      </c>
      <c r="F116" s="22" t="s">
        <v>12</v>
      </c>
      <c r="G116" s="22" t="s">
        <v>12</v>
      </c>
      <c r="H116" s="3"/>
      <c r="I116" s="40"/>
      <c r="J116" s="40"/>
      <c r="L116" s="40"/>
      <c r="M116" s="40"/>
    </row>
    <row r="117" customFormat="false" ht="12.75" hidden="false" customHeight="true" outlineLevel="0" collapsed="false">
      <c r="A117" s="28" t="s">
        <v>102</v>
      </c>
      <c r="B117" s="25" t="n">
        <v>4010</v>
      </c>
      <c r="C117" s="25" t="n">
        <v>0</v>
      </c>
      <c r="D117" s="26" t="n">
        <v>30543</v>
      </c>
      <c r="E117" s="22" t="n">
        <f aca="false">+B117/D117</f>
        <v>0.131290312019121</v>
      </c>
      <c r="F117" s="22" t="s">
        <v>12</v>
      </c>
      <c r="G117" s="22" t="s">
        <v>12</v>
      </c>
      <c r="H117" s="3"/>
      <c r="I117" s="3"/>
    </row>
    <row r="118" customFormat="false" ht="12.75" hidden="false" customHeight="true" outlineLevel="0" collapsed="false">
      <c r="A118" s="28" t="s">
        <v>103</v>
      </c>
      <c r="B118" s="25" t="n">
        <v>0</v>
      </c>
      <c r="C118" s="25" t="n">
        <v>0</v>
      </c>
      <c r="D118" s="26" t="n">
        <v>33232</v>
      </c>
      <c r="E118" s="22" t="s">
        <v>12</v>
      </c>
      <c r="F118" s="22" t="s">
        <v>12</v>
      </c>
      <c r="G118" s="22" t="s">
        <v>12</v>
      </c>
      <c r="H118" s="3"/>
      <c r="I118" s="3"/>
    </row>
    <row r="119" customFormat="false" ht="12.75" hidden="false" customHeight="true" outlineLevel="0" collapsed="false">
      <c r="A119" s="28" t="s">
        <v>104</v>
      </c>
      <c r="B119" s="25" t="n">
        <v>91232</v>
      </c>
      <c r="C119" s="25" t="n">
        <v>13183</v>
      </c>
      <c r="D119" s="26" t="n">
        <v>51310</v>
      </c>
      <c r="E119" s="22" t="n">
        <f aca="false">+B119/D119</f>
        <v>1.77805496004677</v>
      </c>
      <c r="F119" s="22" t="n">
        <f aca="false">+C119/D119</f>
        <v>0.25692847398168</v>
      </c>
      <c r="G119" s="22" t="n">
        <f aca="false">+C119/B119</f>
        <v>0.144499736934409</v>
      </c>
      <c r="H119" s="3"/>
      <c r="I119" s="3"/>
    </row>
    <row r="120" customFormat="false" ht="12.75" hidden="false" customHeight="true" outlineLevel="0" collapsed="false">
      <c r="A120" s="28" t="s">
        <v>105</v>
      </c>
      <c r="B120" s="25" t="n">
        <v>17608</v>
      </c>
      <c r="C120" s="25" t="n">
        <v>7815</v>
      </c>
      <c r="D120" s="26" t="n">
        <v>61484</v>
      </c>
      <c r="E120" s="22" t="n">
        <f aca="false">+B120/D120</f>
        <v>0.286383449352677</v>
      </c>
      <c r="F120" s="22" t="n">
        <f aca="false">+C120/D120</f>
        <v>0.127106239021534</v>
      </c>
      <c r="G120" s="22" t="n">
        <f aca="false">+C120/B120</f>
        <v>0.443832348932304</v>
      </c>
      <c r="H120" s="3"/>
      <c r="I120" s="3"/>
    </row>
    <row r="121" customFormat="false" ht="12.75" hidden="false" customHeight="true" outlineLevel="0" collapsed="false">
      <c r="A121" s="28" t="s">
        <v>106</v>
      </c>
      <c r="B121" s="25" t="n">
        <v>7449</v>
      </c>
      <c r="C121" s="25" t="n">
        <v>965</v>
      </c>
      <c r="D121" s="26" t="n">
        <v>52179</v>
      </c>
      <c r="E121" s="22" t="n">
        <f aca="false">+B121/D121</f>
        <v>0.142758581038349</v>
      </c>
      <c r="F121" s="22" t="n">
        <f aca="false">+C121/D121</f>
        <v>0.0184940301653922</v>
      </c>
      <c r="G121" s="22" t="n">
        <f aca="false">+C121/B121</f>
        <v>0.129547590280575</v>
      </c>
      <c r="H121" s="3"/>
      <c r="I121" s="3"/>
    </row>
    <row r="122" customFormat="false" ht="12.75" hidden="false" customHeight="true" outlineLevel="0" collapsed="false">
      <c r="A122" s="28" t="s">
        <v>107</v>
      </c>
      <c r="B122" s="25" t="n">
        <v>0</v>
      </c>
      <c r="C122" s="25" t="n">
        <v>0</v>
      </c>
      <c r="D122" s="26" t="n">
        <v>75113</v>
      </c>
      <c r="E122" s="22" t="s">
        <v>12</v>
      </c>
      <c r="F122" s="22" t="s">
        <v>12</v>
      </c>
      <c r="G122" s="22" t="s">
        <v>12</v>
      </c>
      <c r="H122" s="3"/>
      <c r="I122" s="3"/>
    </row>
    <row r="123" customFormat="false" ht="12.75" hidden="false" customHeight="true" outlineLevel="0" collapsed="false">
      <c r="A123" s="28" t="s">
        <v>100</v>
      </c>
      <c r="B123" s="25" t="n">
        <v>0</v>
      </c>
      <c r="C123" s="25" t="n">
        <v>0</v>
      </c>
      <c r="D123" s="26" t="n">
        <v>21001</v>
      </c>
      <c r="E123" s="31" t="s">
        <v>12</v>
      </c>
      <c r="F123" s="31" t="s">
        <v>12</v>
      </c>
      <c r="G123" s="31" t="s">
        <v>12</v>
      </c>
      <c r="H123" s="3"/>
      <c r="I123" s="3"/>
    </row>
    <row r="124" customFormat="false" ht="12.75" hidden="false" customHeight="true" outlineLevel="0" collapsed="false">
      <c r="A124" s="29" t="s">
        <v>108</v>
      </c>
      <c r="B124" s="30" t="n">
        <f aca="false">SUM(B125:B126)</f>
        <v>29218</v>
      </c>
      <c r="C124" s="30" t="n">
        <v>11247</v>
      </c>
      <c r="D124" s="21" t="n">
        <v>238384</v>
      </c>
      <c r="E124" s="31" t="n">
        <f aca="false">+B124/D124</f>
        <v>0.122566950802067</v>
      </c>
      <c r="F124" s="31" t="n">
        <f aca="false">+C124/D124</f>
        <v>0.0471801798778442</v>
      </c>
      <c r="G124" s="31" t="n">
        <f aca="false">+C124/B124</f>
        <v>0.38493394482853</v>
      </c>
      <c r="H124" s="3"/>
      <c r="I124" s="3"/>
    </row>
    <row r="125" customFormat="false" ht="12.75" hidden="false" customHeight="true" outlineLevel="0" collapsed="false">
      <c r="A125" s="32" t="s">
        <v>109</v>
      </c>
      <c r="B125" s="25" t="n">
        <v>2624</v>
      </c>
      <c r="C125" s="25" t="n">
        <v>0</v>
      </c>
      <c r="D125" s="26" t="n">
        <v>46532</v>
      </c>
      <c r="E125" s="22" t="n">
        <f aca="false">+B125/D125</f>
        <v>0.0563913006103327</v>
      </c>
      <c r="F125" s="22" t="n">
        <v>0</v>
      </c>
      <c r="G125" s="22" t="n">
        <v>0</v>
      </c>
      <c r="H125" s="3"/>
      <c r="I125" s="3"/>
    </row>
    <row r="126" customFormat="false" ht="12.75" hidden="false" customHeight="true" outlineLevel="0" collapsed="false">
      <c r="A126" s="28" t="s">
        <v>110</v>
      </c>
      <c r="B126" s="25" t="n">
        <v>26594</v>
      </c>
      <c r="C126" s="25" t="n">
        <v>11247</v>
      </c>
      <c r="D126" s="26" t="n">
        <v>90970</v>
      </c>
      <c r="E126" s="22" t="n">
        <f aca="false">+B126/D126</f>
        <v>0.292338133450588</v>
      </c>
      <c r="F126" s="22" t="n">
        <f aca="false">+C126/D126</f>
        <v>0.123634165109377</v>
      </c>
      <c r="G126" s="22" t="n">
        <f aca="false">+C126/B126</f>
        <v>0.422914943220275</v>
      </c>
      <c r="H126" s="3"/>
      <c r="I126" s="3"/>
    </row>
    <row r="127" customFormat="false" ht="12.75" hidden="false" customHeight="true" outlineLevel="0" collapsed="false">
      <c r="A127" s="28" t="s">
        <v>111</v>
      </c>
      <c r="B127" s="25" t="n">
        <v>0</v>
      </c>
      <c r="C127" s="25" t="n">
        <v>0</v>
      </c>
      <c r="D127" s="26" t="n">
        <v>100882</v>
      </c>
      <c r="E127" s="31" t="s">
        <v>12</v>
      </c>
      <c r="F127" s="31" t="s">
        <v>12</v>
      </c>
      <c r="G127" s="31" t="s">
        <v>12</v>
      </c>
      <c r="H127" s="3"/>
      <c r="I127" s="3"/>
    </row>
    <row r="128" customFormat="false" ht="12.75" hidden="false" customHeight="true" outlineLevel="0" collapsed="false">
      <c r="A128" s="29" t="s">
        <v>112</v>
      </c>
      <c r="B128" s="30" t="n">
        <f aca="false">SUM(B129:B131)</f>
        <v>36421</v>
      </c>
      <c r="C128" s="30" t="n">
        <v>24445</v>
      </c>
      <c r="D128" s="21" t="n">
        <v>307742</v>
      </c>
      <c r="E128" s="31" t="n">
        <f aca="false">+B128/D129</f>
        <v>0.472031416055367</v>
      </c>
      <c r="F128" s="31" t="n">
        <f aca="false">+C128/D129</f>
        <v>0.316817439539646</v>
      </c>
      <c r="G128" s="31" t="n">
        <f aca="false">+C128/B128</f>
        <v>0.671178715576179</v>
      </c>
      <c r="H128" s="3"/>
      <c r="I128" s="3"/>
    </row>
    <row r="129" customFormat="false" ht="12.75" hidden="false" customHeight="true" outlineLevel="0" collapsed="false">
      <c r="A129" s="28" t="s">
        <v>113</v>
      </c>
      <c r="B129" s="25" t="n">
        <v>4078</v>
      </c>
      <c r="C129" s="25" t="n">
        <v>0</v>
      </c>
      <c r="D129" s="26" t="n">
        <v>77158</v>
      </c>
      <c r="E129" s="22" t="n">
        <f aca="false">+B129/D130</f>
        <v>0.035321120782989</v>
      </c>
      <c r="F129" s="31" t="n">
        <f aca="false">+C129/D130</f>
        <v>0</v>
      </c>
      <c r="G129" s="31" t="n">
        <f aca="false">+C129/B129</f>
        <v>0</v>
      </c>
      <c r="H129" s="3"/>
      <c r="I129" s="3"/>
    </row>
    <row r="130" customFormat="false" ht="12.75" hidden="false" customHeight="true" outlineLevel="0" collapsed="false">
      <c r="A130" s="32" t="s">
        <v>114</v>
      </c>
      <c r="B130" s="25" t="n">
        <v>0</v>
      </c>
      <c r="C130" s="25" t="n">
        <v>0</v>
      </c>
      <c r="D130" s="26" t="n">
        <v>115455</v>
      </c>
      <c r="E130" s="31" t="n">
        <f aca="false">+B130/D131</f>
        <v>0</v>
      </c>
      <c r="F130" s="31" t="n">
        <f aca="false">+C130/D131</f>
        <v>0</v>
      </c>
      <c r="G130" s="31" t="n">
        <v>0</v>
      </c>
      <c r="H130" s="3"/>
      <c r="I130" s="41"/>
    </row>
    <row r="131" customFormat="false" ht="12.75" hidden="false" customHeight="true" outlineLevel="0" collapsed="false">
      <c r="A131" s="32" t="s">
        <v>112</v>
      </c>
      <c r="B131" s="25" t="n">
        <v>32343</v>
      </c>
      <c r="C131" s="25" t="n">
        <v>24445</v>
      </c>
      <c r="D131" s="26" t="n">
        <v>115129</v>
      </c>
      <c r="E131" s="22" t="n">
        <f aca="false">+B131/D132</f>
        <v>0.155931500641217</v>
      </c>
      <c r="F131" s="22" t="n">
        <f aca="false">+C131/D132</f>
        <v>0.117853802466517</v>
      </c>
      <c r="G131" s="22" t="n">
        <f aca="false">+C131/B131</f>
        <v>0.755804965525771</v>
      </c>
      <c r="H131" s="3"/>
      <c r="I131" s="3"/>
    </row>
    <row r="132" customFormat="false" ht="12.75" hidden="false" customHeight="true" outlineLevel="0" collapsed="false">
      <c r="A132" s="29" t="s">
        <v>115</v>
      </c>
      <c r="B132" s="30" t="n">
        <f aca="false">SUM(B133:B134)</f>
        <v>39520</v>
      </c>
      <c r="C132" s="30" t="n">
        <f aca="false">SUM(C133:C134)</f>
        <v>27662</v>
      </c>
      <c r="D132" s="21" t="n">
        <v>207418</v>
      </c>
      <c r="E132" s="31" t="n">
        <f aca="false">+B132/D132</f>
        <v>0.190533126343905</v>
      </c>
      <c r="F132" s="31" t="n">
        <f aca="false">+C132/D132</f>
        <v>0.13336354607604</v>
      </c>
      <c r="G132" s="31" t="n">
        <f aca="false">+C132/B132</f>
        <v>0.699949392712551</v>
      </c>
      <c r="H132" s="3"/>
      <c r="I132" s="3"/>
    </row>
    <row r="133" customFormat="false" ht="12.75" hidden="false" customHeight="true" outlineLevel="0" collapsed="false">
      <c r="A133" s="32" t="s">
        <v>116</v>
      </c>
      <c r="B133" s="25" t="n">
        <v>19733</v>
      </c>
      <c r="C133" s="25" t="n">
        <v>13698</v>
      </c>
      <c r="D133" s="26" t="n">
        <v>119357</v>
      </c>
      <c r="E133" s="22" t="n">
        <f aca="false">+B133/D133</f>
        <v>0.16532754677145</v>
      </c>
      <c r="F133" s="22" t="n">
        <f aca="false">+C133/D133</f>
        <v>0.114764948850926</v>
      </c>
      <c r="G133" s="22" t="n">
        <f aca="false">+C133/B133</f>
        <v>0.694167131201541</v>
      </c>
      <c r="H133" s="3"/>
      <c r="I133" s="3"/>
    </row>
    <row r="134" customFormat="false" ht="12.75" hidden="false" customHeight="true" outlineLevel="0" collapsed="false">
      <c r="A134" s="42" t="s">
        <v>115</v>
      </c>
      <c r="B134" s="25" t="n">
        <v>19787</v>
      </c>
      <c r="C134" s="25" t="n">
        <v>13964</v>
      </c>
      <c r="D134" s="43" t="n">
        <v>88061</v>
      </c>
      <c r="E134" s="44" t="s">
        <v>12</v>
      </c>
      <c r="F134" s="44" t="s">
        <v>12</v>
      </c>
      <c r="G134" s="44" t="s">
        <v>12</v>
      </c>
      <c r="H134" s="3"/>
      <c r="I134" s="3"/>
    </row>
    <row r="135" customFormat="false" ht="9.75" hidden="false" customHeight="true" outlineLevel="0" collapsed="false">
      <c r="A135" s="45"/>
      <c r="B135" s="45"/>
      <c r="C135" s="45"/>
      <c r="D135" s="45"/>
      <c r="E135" s="46"/>
      <c r="F135" s="46"/>
      <c r="G135" s="47"/>
      <c r="H135" s="3"/>
    </row>
    <row r="136" customFormat="false" ht="9.75" hidden="false" customHeight="true" outlineLevel="0" collapsed="false">
      <c r="A136" s="46" t="s">
        <v>117</v>
      </c>
      <c r="B136" s="46"/>
      <c r="C136" s="46"/>
      <c r="D136" s="46"/>
      <c r="E136" s="46"/>
      <c r="F136" s="46"/>
      <c r="G136" s="47"/>
      <c r="H136" s="3"/>
    </row>
    <row r="137" customFormat="false" ht="9.75" hidden="false" customHeight="true" outlineLevel="0" collapsed="false">
      <c r="A137" s="46" t="s">
        <v>118</v>
      </c>
      <c r="B137" s="46"/>
      <c r="C137" s="46"/>
      <c r="D137" s="46"/>
      <c r="E137" s="46"/>
      <c r="F137" s="46"/>
      <c r="G137" s="47"/>
      <c r="H137" s="3"/>
    </row>
    <row r="138" customFormat="false" ht="9.95" hidden="false" customHeight="true" outlineLevel="0" collapsed="false">
      <c r="A138" s="46"/>
      <c r="B138" s="48"/>
      <c r="V138" s="49"/>
    </row>
    <row r="139" customFormat="false" ht="12.75" hidden="false" customHeight="false" outlineLevel="0" collapsed="false">
      <c r="A139" s="48" t="s">
        <v>119</v>
      </c>
      <c r="V139" s="50"/>
    </row>
    <row r="140" customFormat="false" ht="12.75" hidden="false" customHeight="false" outlineLevel="0" collapsed="false">
      <c r="V140" s="50"/>
    </row>
    <row r="141" customFormat="false" ht="12.75" hidden="false" customHeight="false" outlineLevel="0" collapsed="false">
      <c r="V141" s="50"/>
    </row>
    <row r="142" customFormat="false" ht="12.75" hidden="false" customHeight="false" outlineLevel="0" collapsed="false">
      <c r="V142" s="51"/>
    </row>
    <row r="143" customFormat="false" ht="12.75" hidden="false" customHeight="false" outlineLevel="0" collapsed="false">
      <c r="V143" s="50"/>
    </row>
    <row r="144" customFormat="false" ht="12.75" hidden="false" customHeight="false" outlineLevel="0" collapsed="false">
      <c r="V144" s="50"/>
    </row>
    <row r="145" customFormat="false" ht="12.75" hidden="false" customHeight="false" outlineLevel="0" collapsed="false">
      <c r="V145" s="50"/>
    </row>
    <row r="146" customFormat="false" ht="12.75" hidden="false" customHeight="false" outlineLevel="0" collapsed="false">
      <c r="V146" s="50"/>
    </row>
    <row r="147" customFormat="false" ht="12.75" hidden="false" customHeight="false" outlineLevel="0" collapsed="false">
      <c r="V147" s="50"/>
    </row>
    <row r="148" customFormat="false" ht="12.75" hidden="false" customHeight="false" outlineLevel="0" collapsed="false">
      <c r="V148" s="51"/>
    </row>
    <row r="149" customFormat="false" ht="12.75" hidden="false" customHeight="false" outlineLevel="0" collapsed="false">
      <c r="V149" s="50"/>
    </row>
    <row r="150" customFormat="false" ht="12.75" hidden="false" customHeight="false" outlineLevel="0" collapsed="false">
      <c r="V150" s="50"/>
    </row>
  </sheetData>
  <mergeCells count="3">
    <mergeCell ref="A1:F1"/>
    <mergeCell ref="A2:F2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d855347</cp:lastModifiedBy>
  <cp:lastPrinted>2018-05-10T16:07:25Z</cp:lastPrinted>
  <dcterms:modified xsi:type="dcterms:W3CDTF">2020-11-03T17:44:17Z</dcterms:modified>
  <cp:revision>0</cp:revision>
  <dc:subject/>
  <dc:title/>
</cp:coreProperties>
</file>