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Disp. BPM_Dist_Subpref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'Disp. BPM_Dist_Subpref'!$A$1:$F$144</definedName>
    <definedName function="false" hidden="false" localSheetId="0" name="_xlnm.Print_Titles" vbProcedure="false">'Disp. BPM_Dist_Subpref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2">
  <si>
    <t xml:space="preserve">Disponibilidade de Bibliotecas Públicas e Acervo de livros</t>
  </si>
  <si>
    <t xml:space="preserve">Município de São Paulo, Subprefeituras e Distritos Municipais</t>
  </si>
  <si>
    <t xml:space="preserve">Unidades Territoriais</t>
  </si>
  <si>
    <t xml:space="preserve">Equipamentos</t>
  </si>
  <si>
    <t xml:space="preserve">Disponíveis</t>
  </si>
  <si>
    <t xml:space="preserve">Acervo </t>
  </si>
  <si>
    <t xml:space="preserve">Pop 15 ou +</t>
  </si>
  <si>
    <t xml:space="preserve">Ac./pop</t>
  </si>
  <si>
    <t xml:space="preserve">total municipal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Secretaria Municipal de Cultura / SMC - Departamento de Bibliotecasda República e somou no total de acervo da subprefeitura da Sé /SMUL-Geoinfo;</t>
  </si>
  <si>
    <t xml:space="preserve">(Acervo total considerou livros e outros; onibus biblioteca estava com o acervo somado,  portanto somente entrou no total do município); Acervo da Mário de Andrade incluído no distrito da República e na subprefeitura da Sé)</t>
  </si>
  <si>
    <t xml:space="preserve"> Estimativa populacional - IMP Seade (2019)</t>
  </si>
  <si>
    <t xml:space="preserve">Fontes dos dados primários: </t>
  </si>
  <si>
    <t xml:space="preserve">SÌO PAULO (cidade). SECRETARIA MUNICIPAL DE CULTURA. Dados referentes ao dia 31 de dezembro de 2020.  Relatório emitido no dia 01 de fevereiro de 2021 do Catálogo Alexandria Online.</t>
  </si>
  <si>
    <t xml:space="preserve">_______. Catálogo on-line do Sistema Municipal de Bibliotecas - Alexandria [base de dados]: relat—rio "totalizador de usu‡rios". S‹o Paulo: SMC, 20 mar. 2019. </t>
  </si>
  <si>
    <r>
      <rPr>
        <i val="true"/>
        <sz val="7"/>
        <rFont val="Arial"/>
        <family val="2"/>
      </rPr>
      <t xml:space="preserve">_______. COORDENAÇÃO DO SISTEMA MUNICIPAL DE BIBLIOTECAS. SUPERVISÌO DE PLANEJAMENTO. Relat—rio de Monitoramento das A</t>
    </r>
    <r>
      <rPr>
        <i val="true"/>
        <sz val="7"/>
        <rFont val="Wingdings"/>
        <family val="2"/>
      </rPr>
      <t xml:space="preserve"></t>
    </r>
    <r>
      <rPr>
        <i val="true"/>
        <sz val="7"/>
        <rFont val="Arial"/>
        <family val="2"/>
      </rPr>
      <t xml:space="preserve">›es - REMA. S‹o Paulo: SMC, 28 mar. 2019.</t>
    </r>
  </si>
  <si>
    <t xml:space="preserve">Elaboração: SMUL/Geoinfo</t>
  </si>
  <si>
    <t xml:space="preserve">Localidades</t>
  </si>
  <si>
    <t xml:space="preserve">populacao_15_mais_2019</t>
  </si>
  <si>
    <t xml:space="preserve">Períodos</t>
  </si>
  <si>
    <t xml:space="preserve">Cangaiba</t>
  </si>
  <si>
    <t xml:space="preserve">Cidade Lider</t>
  </si>
  <si>
    <t xml:space="preserve">José Bonifácio (distrito da capital)</t>
  </si>
  <si>
    <t xml:space="preserve">Pedreira (distrito da capital)</t>
  </si>
  <si>
    <t xml:space="preserve">Socorro (distrito da capital)</t>
  </si>
  <si>
    <t xml:space="preserve">Tremembé (distrito da capita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* #,##0.0_);_(* \(#,##0.0\);_(* \-??_);_(@_)"/>
    <numFmt numFmtId="167" formatCode="_(* #,##0_);_(* \(#,##0\);_(* \-??_);_(@_)"/>
    <numFmt numFmtId="168" formatCode="_-* #,##0_-;\-* #,##0_-;_-* \-??_-;_-@_-"/>
    <numFmt numFmtId="169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i val="true"/>
      <sz val="7"/>
      <name val="Arial"/>
      <family val="2"/>
    </font>
    <font>
      <i val="true"/>
      <sz val="7"/>
      <name val="Wingding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3"/>
  <sheetViews>
    <sheetView showFormulas="false" showGridLines="true" showRowColHeaders="true" showZeros="true" rightToLeft="false" tabSelected="true" showOutlineSymbols="true" defaultGridColor="true" view="normal" topLeftCell="A127" colorId="64" zoomScale="125" zoomScaleNormal="125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9.7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8.14"/>
    <col collapsed="false" customWidth="true" hidden="false" outlineLevel="0" max="6" min="6" style="3" width="11.85"/>
    <col collapsed="false" customWidth="false" hidden="false" outlineLevel="0" max="257" min="7" style="3" width="9.14"/>
  </cols>
  <sheetData>
    <row r="1" s="1" customFormat="true" ht="21.95" hidden="false" customHeight="true" outlineLevel="0" collapsed="false">
      <c r="A1" s="4" t="s">
        <v>0</v>
      </c>
      <c r="B1" s="5"/>
      <c r="C1" s="4"/>
      <c r="D1" s="4"/>
      <c r="E1" s="6"/>
    </row>
    <row r="2" s="1" customFormat="true" ht="11.1" hidden="false" customHeight="true" outlineLevel="0" collapsed="false">
      <c r="A2" s="4" t="s">
        <v>1</v>
      </c>
      <c r="B2" s="7"/>
      <c r="C2" s="8"/>
      <c r="D2" s="8"/>
      <c r="E2" s="9"/>
    </row>
    <row r="3" s="1" customFormat="true" ht="15" hidden="false" customHeight="true" outlineLevel="0" collapsed="false">
      <c r="A3" s="10" t="n">
        <v>2020</v>
      </c>
      <c r="B3" s="11"/>
      <c r="C3" s="12"/>
      <c r="D3" s="12"/>
      <c r="E3" s="9"/>
      <c r="F3" s="12"/>
    </row>
    <row r="4" s="1" customFormat="true" ht="24.95" hidden="false" customHeight="true" outlineLevel="0" collapsed="false">
      <c r="A4" s="13"/>
      <c r="B4" s="14"/>
      <c r="C4" s="15"/>
      <c r="D4" s="15"/>
      <c r="E4" s="15"/>
      <c r="F4" s="16"/>
    </row>
    <row r="5" s="1" customFormat="true" ht="12.75" hidden="false" customHeight="false" outlineLevel="0" collapsed="false">
      <c r="A5" s="17" t="s">
        <v>2</v>
      </c>
      <c r="B5" s="18" t="s">
        <v>3</v>
      </c>
      <c r="C5" s="18"/>
      <c r="D5" s="18"/>
      <c r="E5" s="18"/>
      <c r="F5" s="19"/>
    </row>
    <row r="6" s="1" customFormat="true" ht="12.75" hidden="false" customHeight="false" outlineLevel="0" collapsed="false">
      <c r="A6" s="17"/>
      <c r="B6" s="20" t="s">
        <v>4</v>
      </c>
      <c r="C6" s="18" t="s">
        <v>5</v>
      </c>
      <c r="D6" s="17" t="s">
        <v>6</v>
      </c>
      <c r="E6" s="21" t="s">
        <v>7</v>
      </c>
    </row>
    <row r="7" s="1" customFormat="true" ht="12.75" hidden="false" customHeight="false" outlineLevel="0" collapsed="false">
      <c r="A7" s="22" t="s">
        <v>8</v>
      </c>
      <c r="B7" s="23" t="n">
        <v>145</v>
      </c>
      <c r="C7" s="24" t="n">
        <v>2925185</v>
      </c>
      <c r="D7" s="25" t="n">
        <v>9615133</v>
      </c>
      <c r="E7" s="26" t="n">
        <f aca="false">C7/D7</f>
        <v>0.304227201017396</v>
      </c>
    </row>
    <row r="8" s="1" customFormat="true" ht="12.75" hidden="false" customHeight="true" outlineLevel="0" collapsed="false">
      <c r="A8" s="27" t="s">
        <v>9</v>
      </c>
      <c r="B8" s="28" t="n">
        <v>4</v>
      </c>
      <c r="C8" s="29" t="n">
        <v>72711</v>
      </c>
      <c r="D8" s="30" t="n">
        <v>222971</v>
      </c>
      <c r="E8" s="31" t="n">
        <f aca="false">C8/D8</f>
        <v>0.326100703678954</v>
      </c>
      <c r="F8" s="32"/>
    </row>
    <row r="9" s="1" customFormat="true" ht="12.75" hidden="false" customHeight="true" outlineLevel="0" collapsed="false">
      <c r="A9" s="33" t="s">
        <v>10</v>
      </c>
      <c r="B9" s="34" t="n">
        <v>1</v>
      </c>
      <c r="C9" s="35" t="n">
        <v>6474</v>
      </c>
      <c r="D9" s="36" t="n">
        <v>71287</v>
      </c>
      <c r="E9" s="9" t="n">
        <f aca="false">C9/D9</f>
        <v>0.0908159973066618</v>
      </c>
    </row>
    <row r="10" s="1" customFormat="true" ht="12.75" hidden="false" customHeight="true" outlineLevel="0" collapsed="false">
      <c r="A10" s="33" t="s">
        <v>11</v>
      </c>
      <c r="B10" s="34" t="n">
        <v>1</v>
      </c>
      <c r="C10" s="37" t="n">
        <v>23000</v>
      </c>
      <c r="D10" s="36" t="n">
        <v>72182</v>
      </c>
      <c r="E10" s="9" t="n">
        <f aca="false">C10/D10</f>
        <v>0.318638995871547</v>
      </c>
    </row>
    <row r="11" s="1" customFormat="true" ht="12.75" hidden="false" customHeight="true" outlineLevel="0" collapsed="false">
      <c r="A11" s="33" t="s">
        <v>12</v>
      </c>
      <c r="B11" s="34" t="n">
        <v>2</v>
      </c>
      <c r="C11" s="37" t="n">
        <v>43237</v>
      </c>
      <c r="D11" s="36" t="n">
        <v>79502</v>
      </c>
      <c r="E11" s="9" t="n">
        <f aca="false">C11/D11</f>
        <v>0.543847953510604</v>
      </c>
    </row>
    <row r="12" s="1" customFormat="true" ht="12.75" hidden="false" customHeight="true" outlineLevel="0" collapsed="false">
      <c r="A12" s="27" t="s">
        <v>13</v>
      </c>
      <c r="B12" s="28" t="n">
        <v>4</v>
      </c>
      <c r="C12" s="29" t="n">
        <v>60295</v>
      </c>
      <c r="D12" s="38" t="n">
        <v>370918</v>
      </c>
      <c r="E12" s="31" t="n">
        <f aca="false">C12/D12</f>
        <v>0.162556144484765</v>
      </c>
      <c r="F12" s="32"/>
    </row>
    <row r="13" s="1" customFormat="true" ht="12.75" hidden="false" customHeight="true" outlineLevel="0" collapsed="false">
      <c r="A13" s="33" t="s">
        <v>13</v>
      </c>
      <c r="B13" s="34" t="n">
        <v>1</v>
      </c>
      <c r="C13" s="37" t="n">
        <v>26503</v>
      </c>
      <c r="D13" s="36" t="n">
        <v>46177</v>
      </c>
      <c r="E13" s="9" t="n">
        <f aca="false">C13/D13</f>
        <v>0.573943738224657</v>
      </c>
    </row>
    <row r="14" s="1" customFormat="true" ht="12.75" hidden="false" customHeight="true" outlineLevel="0" collapsed="false">
      <c r="A14" s="33" t="s">
        <v>14</v>
      </c>
      <c r="B14" s="34" t="n">
        <v>0</v>
      </c>
      <c r="C14" s="37" t="n">
        <v>0</v>
      </c>
      <c r="D14" s="36" t="n">
        <v>43244</v>
      </c>
      <c r="E14" s="9" t="n">
        <f aca="false">C14/D14</f>
        <v>0</v>
      </c>
    </row>
    <row r="15" s="1" customFormat="true" ht="12.75" hidden="false" customHeight="true" outlineLevel="0" collapsed="false">
      <c r="A15" s="33" t="s">
        <v>15</v>
      </c>
      <c r="B15" s="34" t="n">
        <v>2</v>
      </c>
      <c r="C15" s="37" t="n">
        <v>16772</v>
      </c>
      <c r="D15" s="36" t="n">
        <v>84741</v>
      </c>
      <c r="E15" s="9" t="n">
        <f aca="false">C15/D15</f>
        <v>0.197920723144641</v>
      </c>
    </row>
    <row r="16" s="1" customFormat="true" ht="12.75" hidden="false" customHeight="true" outlineLevel="0" collapsed="false">
      <c r="A16" s="33" t="s">
        <v>16</v>
      </c>
      <c r="B16" s="34" t="n">
        <v>1</v>
      </c>
      <c r="C16" s="35" t="n">
        <v>17020</v>
      </c>
      <c r="D16" s="36" t="n">
        <v>97890</v>
      </c>
      <c r="E16" s="9" t="n">
        <f aca="false">C16/D16</f>
        <v>0.173868628051895</v>
      </c>
    </row>
    <row r="17" s="1" customFormat="true" ht="12.75" hidden="false" customHeight="true" outlineLevel="0" collapsed="false">
      <c r="A17" s="33" t="s">
        <v>17</v>
      </c>
      <c r="B17" s="34" t="n">
        <v>0</v>
      </c>
      <c r="C17" s="37" t="n">
        <v>0</v>
      </c>
      <c r="D17" s="36" t="n">
        <v>98866</v>
      </c>
      <c r="E17" s="9" t="n">
        <f aca="false">C17/D17</f>
        <v>0</v>
      </c>
    </row>
    <row r="18" s="1" customFormat="true" ht="12.75" hidden="false" customHeight="true" outlineLevel="0" collapsed="false">
      <c r="A18" s="27" t="s">
        <v>18</v>
      </c>
      <c r="B18" s="28" t="n">
        <v>8</v>
      </c>
      <c r="C18" s="29" t="n">
        <v>104394</v>
      </c>
      <c r="D18" s="38" t="n">
        <v>545821</v>
      </c>
      <c r="E18" s="31" t="n">
        <f aca="false">C18/D18</f>
        <v>0.191260504817513</v>
      </c>
      <c r="F18" s="32"/>
    </row>
    <row r="19" s="1" customFormat="true" ht="12.75" hidden="false" customHeight="true" outlineLevel="0" collapsed="false">
      <c r="A19" s="33" t="s">
        <v>18</v>
      </c>
      <c r="B19" s="34" t="n">
        <v>4</v>
      </c>
      <c r="C19" s="37" t="n">
        <v>70229</v>
      </c>
      <c r="D19" s="36" t="n">
        <v>181817</v>
      </c>
      <c r="E19" s="9" t="n">
        <f aca="false">C19/D19</f>
        <v>0.38626201070307</v>
      </c>
    </row>
    <row r="20" s="1" customFormat="true" ht="12.75" hidden="false" customHeight="true" outlineLevel="0" collapsed="false">
      <c r="A20" s="33" t="s">
        <v>19</v>
      </c>
      <c r="B20" s="34" t="n">
        <v>3</v>
      </c>
      <c r="C20" s="37" t="n">
        <v>25072</v>
      </c>
      <c r="D20" s="36" t="n">
        <v>232858</v>
      </c>
      <c r="E20" s="9" t="n">
        <f aca="false">C20/D20</f>
        <v>0.107670769310052</v>
      </c>
    </row>
    <row r="21" s="1" customFormat="true" ht="12.75" hidden="false" customHeight="true" outlineLevel="0" collapsed="false">
      <c r="A21" s="33" t="s">
        <v>20</v>
      </c>
      <c r="B21" s="34" t="n">
        <v>1</v>
      </c>
      <c r="C21" s="35" t="n">
        <v>9093</v>
      </c>
      <c r="D21" s="36" t="n">
        <v>131146</v>
      </c>
      <c r="E21" s="9" t="n">
        <f aca="false">C21/D21</f>
        <v>0.0693349396855413</v>
      </c>
    </row>
    <row r="22" s="1" customFormat="true" ht="12.75" hidden="false" customHeight="true" outlineLevel="0" collapsed="false">
      <c r="A22" s="27" t="s">
        <v>21</v>
      </c>
      <c r="B22" s="28" t="n">
        <v>6</v>
      </c>
      <c r="C22" s="29" t="n">
        <v>125501</v>
      </c>
      <c r="D22" s="38" t="n">
        <v>496878</v>
      </c>
      <c r="E22" s="31" t="n">
        <f aca="false">C22/D22</f>
        <v>0.252579103924907</v>
      </c>
      <c r="F22" s="32"/>
    </row>
    <row r="23" s="1" customFormat="true" ht="12.75" hidden="false" customHeight="true" outlineLevel="0" collapsed="false">
      <c r="A23" s="33" t="s">
        <v>22</v>
      </c>
      <c r="B23" s="34" t="n">
        <v>2</v>
      </c>
      <c r="C23" s="35" t="n">
        <v>40324</v>
      </c>
      <c r="D23" s="36" t="n">
        <v>163487</v>
      </c>
      <c r="E23" s="9" t="n">
        <f aca="false">C23/D23</f>
        <v>0.246649580700606</v>
      </c>
    </row>
    <row r="24" s="1" customFormat="true" ht="12.75" hidden="false" customHeight="true" outlineLevel="0" collapsed="false">
      <c r="A24" s="33" t="s">
        <v>23</v>
      </c>
      <c r="B24" s="34" t="n">
        <v>3</v>
      </c>
      <c r="C24" s="37" t="n">
        <v>47688</v>
      </c>
      <c r="D24" s="36" t="n">
        <v>302915</v>
      </c>
      <c r="E24" s="9" t="n">
        <f aca="false">C24/D24</f>
        <v>0.157430302229999</v>
      </c>
    </row>
    <row r="25" s="1" customFormat="true" ht="12.75" hidden="false" customHeight="true" outlineLevel="0" collapsed="false">
      <c r="A25" s="33" t="s">
        <v>24</v>
      </c>
      <c r="B25" s="34" t="n">
        <v>1</v>
      </c>
      <c r="C25" s="37" t="n">
        <v>37489</v>
      </c>
      <c r="D25" s="36" t="n">
        <v>30476</v>
      </c>
      <c r="E25" s="9" t="n">
        <f aca="false">C25/D25</f>
        <v>1.23011550072188</v>
      </c>
    </row>
    <row r="26" s="1" customFormat="true" ht="12.75" hidden="false" customHeight="true" outlineLevel="0" collapsed="false">
      <c r="A26" s="27" t="s">
        <v>25</v>
      </c>
      <c r="B26" s="28" t="n">
        <v>2</v>
      </c>
      <c r="C26" s="29" t="n">
        <v>51128</v>
      </c>
      <c r="D26" s="38" t="n">
        <v>249795</v>
      </c>
      <c r="E26" s="31" t="n">
        <f aca="false">C26/D26</f>
        <v>0.204679837466723</v>
      </c>
      <c r="F26" s="32"/>
    </row>
    <row r="27" s="1" customFormat="true" ht="12.75" hidden="false" customHeight="true" outlineLevel="0" collapsed="false">
      <c r="A27" s="33" t="s">
        <v>26</v>
      </c>
      <c r="B27" s="34" t="n">
        <v>1</v>
      </c>
      <c r="C27" s="37" t="n">
        <v>19942</v>
      </c>
      <c r="D27" s="36" t="n">
        <v>115052</v>
      </c>
      <c r="E27" s="9" t="n">
        <f aca="false">C27/D27</f>
        <v>0.173330320203039</v>
      </c>
    </row>
    <row r="28" s="1" customFormat="true" ht="12.75" hidden="false" customHeight="true" outlineLevel="0" collapsed="false">
      <c r="A28" s="33" t="s">
        <v>27</v>
      </c>
      <c r="B28" s="34" t="n">
        <v>0</v>
      </c>
      <c r="C28" s="37" t="n">
        <v>0</v>
      </c>
      <c r="D28" s="36" t="n">
        <v>70556</v>
      </c>
      <c r="E28" s="9" t="n">
        <f aca="false">C28/D28</f>
        <v>0</v>
      </c>
    </row>
    <row r="29" s="1" customFormat="true" ht="12.75" hidden="false" customHeight="true" outlineLevel="0" collapsed="false">
      <c r="A29" s="33" t="s">
        <v>28</v>
      </c>
      <c r="B29" s="34" t="n">
        <v>1</v>
      </c>
      <c r="C29" s="37" t="n">
        <v>31186</v>
      </c>
      <c r="D29" s="36" t="n">
        <v>64187</v>
      </c>
      <c r="E29" s="9" t="n">
        <f aca="false">C29/D29</f>
        <v>0.485861623070092</v>
      </c>
    </row>
    <row r="30" s="1" customFormat="true" ht="12.75" hidden="false" customHeight="true" outlineLevel="0" collapsed="false">
      <c r="A30" s="27" t="s">
        <v>29</v>
      </c>
      <c r="B30" s="39" t="n">
        <v>1</v>
      </c>
      <c r="C30" s="40" t="n">
        <v>18151</v>
      </c>
      <c r="D30" s="38" t="n">
        <v>354356</v>
      </c>
      <c r="E30" s="9" t="n">
        <f aca="false">C30/D30</f>
        <v>0.0512224994073756</v>
      </c>
      <c r="F30" s="32"/>
    </row>
    <row r="31" s="1" customFormat="true" ht="12.75" hidden="false" customHeight="true" outlineLevel="0" collapsed="false">
      <c r="A31" s="33" t="s">
        <v>29</v>
      </c>
      <c r="B31" s="34" t="n">
        <v>0</v>
      </c>
      <c r="C31" s="37" t="n">
        <v>0</v>
      </c>
      <c r="D31" s="36" t="n">
        <v>226054</v>
      </c>
      <c r="E31" s="41" t="n">
        <f aca="false">C31/D31</f>
        <v>0</v>
      </c>
    </row>
    <row r="32" s="1" customFormat="true" ht="12.75" hidden="false" customHeight="true" outlineLevel="0" collapsed="false">
      <c r="A32" s="33" t="s">
        <v>30</v>
      </c>
      <c r="B32" s="34" t="n">
        <v>1</v>
      </c>
      <c r="C32" s="35" t="n">
        <v>18151</v>
      </c>
      <c r="D32" s="36" t="n">
        <v>128302</v>
      </c>
      <c r="E32" s="9" t="n">
        <f aca="false">C32/D32</f>
        <v>0.141470904584496</v>
      </c>
      <c r="H32" s="42"/>
      <c r="I32" s="43"/>
    </row>
    <row r="33" s="1" customFormat="true" ht="12.75" hidden="false" customHeight="true" outlineLevel="0" collapsed="false">
      <c r="A33" s="27" t="s">
        <v>31</v>
      </c>
      <c r="B33" s="28" t="n">
        <v>6</v>
      </c>
      <c r="C33" s="29" t="n">
        <v>68244</v>
      </c>
      <c r="D33" s="38" t="n">
        <v>183539</v>
      </c>
      <c r="E33" s="9" t="n">
        <f aca="false">C33/D33</f>
        <v>0.371822882330186</v>
      </c>
      <c r="F33" s="32"/>
    </row>
    <row r="34" s="1" customFormat="true" ht="12.75" hidden="false" customHeight="true" outlineLevel="0" collapsed="false">
      <c r="A34" s="33" t="s">
        <v>31</v>
      </c>
      <c r="B34" s="34" t="n">
        <v>6</v>
      </c>
      <c r="C34" s="37" t="n">
        <v>68244</v>
      </c>
      <c r="D34" s="36" t="n">
        <v>183539</v>
      </c>
      <c r="E34" s="9" t="n">
        <f aca="false">C34/D34</f>
        <v>0.371822882330186</v>
      </c>
    </row>
    <row r="35" s="1" customFormat="true" ht="12.75" hidden="false" customHeight="true" outlineLevel="0" collapsed="false">
      <c r="A35" s="27" t="s">
        <v>32</v>
      </c>
      <c r="B35" s="28" t="n">
        <v>1</v>
      </c>
      <c r="C35" s="29" t="n">
        <v>22658</v>
      </c>
      <c r="D35" s="38" t="n">
        <v>169182</v>
      </c>
      <c r="E35" s="31" t="n">
        <f aca="false">C35/D35</f>
        <v>0.133926777080304</v>
      </c>
      <c r="F35" s="32"/>
    </row>
    <row r="36" s="1" customFormat="true" ht="12.75" hidden="false" customHeight="true" outlineLevel="0" collapsed="false">
      <c r="A36" s="33" t="s">
        <v>32</v>
      </c>
      <c r="B36" s="34" t="n">
        <v>1</v>
      </c>
      <c r="C36" s="37" t="n">
        <v>22658</v>
      </c>
      <c r="D36" s="36" t="n">
        <v>95053</v>
      </c>
      <c r="E36" s="9" t="n">
        <f aca="false">C36/D36</f>
        <v>0.238372276519415</v>
      </c>
    </row>
    <row r="37" s="1" customFormat="true" ht="12.75" hidden="false" customHeight="true" outlineLevel="0" collapsed="false">
      <c r="A37" s="33" t="s">
        <v>33</v>
      </c>
      <c r="B37" s="34" t="n">
        <v>0</v>
      </c>
      <c r="C37" s="37" t="n">
        <v>0</v>
      </c>
      <c r="D37" s="36" t="n">
        <v>74129</v>
      </c>
      <c r="E37" s="41" t="n">
        <f aca="false">C37/D37</f>
        <v>0</v>
      </c>
    </row>
    <row r="38" s="1" customFormat="true" ht="12.75" hidden="false" customHeight="true" outlineLevel="0" collapsed="false">
      <c r="A38" s="27" t="s">
        <v>34</v>
      </c>
      <c r="B38" s="39" t="n">
        <v>4</v>
      </c>
      <c r="C38" s="29" t="n">
        <v>75537</v>
      </c>
      <c r="D38" s="38" t="n">
        <v>333144</v>
      </c>
      <c r="E38" s="31" t="n">
        <f aca="false">C38/D38</f>
        <v>0.226739788199697</v>
      </c>
      <c r="F38" s="32"/>
    </row>
    <row r="39" s="1" customFormat="true" ht="12.75" hidden="false" customHeight="true" outlineLevel="0" collapsed="false">
      <c r="A39" s="33" t="s">
        <v>35</v>
      </c>
      <c r="B39" s="34" t="n">
        <v>2</v>
      </c>
      <c r="C39" s="35" t="n">
        <v>28412</v>
      </c>
      <c r="D39" s="36" t="n">
        <v>217551</v>
      </c>
      <c r="E39" s="9" t="n">
        <f aca="false">C39/D39</f>
        <v>0.130599261782295</v>
      </c>
    </row>
    <row r="40" s="1" customFormat="true" ht="12.75" hidden="false" customHeight="true" outlineLevel="0" collapsed="false">
      <c r="A40" s="33" t="s">
        <v>36</v>
      </c>
      <c r="B40" s="34" t="n">
        <v>2</v>
      </c>
      <c r="C40" s="37" t="n">
        <v>45125</v>
      </c>
      <c r="D40" s="36" t="n">
        <v>115593</v>
      </c>
      <c r="E40" s="9" t="n">
        <f aca="false">C40/D40</f>
        <v>0.390378310105283</v>
      </c>
    </row>
    <row r="41" s="1" customFormat="true" ht="12.75" hidden="false" customHeight="true" outlineLevel="0" collapsed="false">
      <c r="A41" s="27" t="s">
        <v>37</v>
      </c>
      <c r="B41" s="39" t="n">
        <v>5</v>
      </c>
      <c r="C41" s="29" t="n">
        <v>91292</v>
      </c>
      <c r="D41" s="38" t="n">
        <v>220954</v>
      </c>
      <c r="E41" s="31" t="n">
        <f aca="false">C41/D41</f>
        <v>0.413171972446754</v>
      </c>
      <c r="F41" s="32"/>
    </row>
    <row r="42" s="1" customFormat="true" ht="12.75" hidden="false" customHeight="true" outlineLevel="0" collapsed="false">
      <c r="A42" s="33" t="s">
        <v>37</v>
      </c>
      <c r="B42" s="34" t="n">
        <v>4</v>
      </c>
      <c r="C42" s="37" t="n">
        <v>28564</v>
      </c>
      <c r="D42" s="36" t="n">
        <v>85603</v>
      </c>
      <c r="E42" s="9" t="n">
        <f aca="false">C42/D42</f>
        <v>0.333679894396224</v>
      </c>
    </row>
    <row r="43" s="1" customFormat="true" ht="12.75" hidden="false" customHeight="true" outlineLevel="0" collapsed="false">
      <c r="A43" s="33" t="s">
        <v>38</v>
      </c>
      <c r="B43" s="34" t="n">
        <v>1</v>
      </c>
      <c r="C43" s="37" t="n">
        <v>62728</v>
      </c>
      <c r="D43" s="36" t="n">
        <v>135351</v>
      </c>
      <c r="E43" s="9" t="n">
        <f aca="false">C43/D43</f>
        <v>0.463446889938013</v>
      </c>
    </row>
    <row r="44" s="1" customFormat="true" ht="12.75" hidden="false" customHeight="true" outlineLevel="0" collapsed="false">
      <c r="A44" s="27" t="s">
        <v>39</v>
      </c>
      <c r="B44" s="39" t="n">
        <v>6</v>
      </c>
      <c r="C44" s="29" t="n">
        <v>138882</v>
      </c>
      <c r="D44" s="38" t="n">
        <v>404564</v>
      </c>
      <c r="E44" s="31" t="n">
        <f aca="false">C44/D44</f>
        <v>0.343288082973275</v>
      </c>
      <c r="F44" s="32"/>
    </row>
    <row r="45" s="1" customFormat="true" ht="12.75" hidden="false" customHeight="true" outlineLevel="0" collapsed="false">
      <c r="A45" s="33" t="s">
        <v>40</v>
      </c>
      <c r="B45" s="34" t="n">
        <v>1</v>
      </c>
      <c r="C45" s="37" t="n">
        <v>29513</v>
      </c>
      <c r="D45" s="36" t="n">
        <v>94788</v>
      </c>
      <c r="E45" s="9" t="n">
        <f aca="false">C45/D45</f>
        <v>0.311357977803097</v>
      </c>
    </row>
    <row r="46" s="1" customFormat="true" ht="12.75" hidden="false" customHeight="true" outlineLevel="0" collapsed="false">
      <c r="A46" s="33" t="s">
        <v>39</v>
      </c>
      <c r="B46" s="34" t="n">
        <v>1</v>
      </c>
      <c r="C46" s="37" t="n">
        <v>44581</v>
      </c>
      <c r="D46" s="36" t="n">
        <v>93605</v>
      </c>
      <c r="E46" s="9" t="n">
        <f aca="false">C46/D46</f>
        <v>0.476267293413813</v>
      </c>
    </row>
    <row r="47" s="1" customFormat="true" ht="12.75" hidden="false" customHeight="true" outlineLevel="0" collapsed="false">
      <c r="A47" s="33" t="s">
        <v>41</v>
      </c>
      <c r="B47" s="34" t="n">
        <v>4</v>
      </c>
      <c r="C47" s="37" t="n">
        <v>64788</v>
      </c>
      <c r="D47" s="36" t="n">
        <v>216171</v>
      </c>
      <c r="E47" s="9" t="n">
        <f aca="false">C47/D47</f>
        <v>0.299707176263236</v>
      </c>
    </row>
    <row r="48" s="1" customFormat="true" ht="12.75" hidden="false" customHeight="true" outlineLevel="0" collapsed="false">
      <c r="A48" s="27" t="s">
        <v>42</v>
      </c>
      <c r="B48" s="39" t="n">
        <v>4</v>
      </c>
      <c r="C48" s="29" t="n">
        <v>79386</v>
      </c>
      <c r="D48" s="38" t="n">
        <v>307315</v>
      </c>
      <c r="E48" s="31" t="n">
        <f aca="false">C48/D48</f>
        <v>0.258321266452988</v>
      </c>
      <c r="F48" s="32"/>
    </row>
    <row r="49" s="1" customFormat="true" ht="12.75" hidden="false" customHeight="true" outlineLevel="0" collapsed="false">
      <c r="A49" s="33" t="s">
        <v>42</v>
      </c>
      <c r="B49" s="34" t="n">
        <v>2</v>
      </c>
      <c r="C49" s="37" t="n">
        <v>30589</v>
      </c>
      <c r="D49" s="36" t="n">
        <v>184740</v>
      </c>
      <c r="E49" s="9" t="n">
        <f aca="false">C49/D49</f>
        <v>0.16557865107719</v>
      </c>
    </row>
    <row r="50" s="1" customFormat="true" ht="12.75" hidden="false" customHeight="true" outlineLevel="0" collapsed="false">
      <c r="A50" s="33" t="s">
        <v>43</v>
      </c>
      <c r="B50" s="34" t="n">
        <v>2</v>
      </c>
      <c r="C50" s="37" t="n">
        <v>48797</v>
      </c>
      <c r="D50" s="36" t="n">
        <v>122575</v>
      </c>
      <c r="E50" s="9" t="n">
        <f aca="false">C50/D50</f>
        <v>0.398099122985927</v>
      </c>
    </row>
    <row r="51" s="1" customFormat="true" ht="12.75" hidden="false" customHeight="true" outlineLevel="0" collapsed="false">
      <c r="A51" s="27" t="s">
        <v>44</v>
      </c>
      <c r="B51" s="39" t="n">
        <v>7</v>
      </c>
      <c r="C51" s="29" t="n">
        <v>139714</v>
      </c>
      <c r="D51" s="38" t="n">
        <v>446266</v>
      </c>
      <c r="E51" s="31" t="n">
        <f aca="false">C51/D51</f>
        <v>0.313073368797982</v>
      </c>
      <c r="F51" s="32"/>
    </row>
    <row r="52" s="1" customFormat="true" ht="12.75" hidden="false" customHeight="true" outlineLevel="0" collapsed="false">
      <c r="A52" s="33" t="s">
        <v>45</v>
      </c>
      <c r="B52" s="34" t="n">
        <v>2</v>
      </c>
      <c r="C52" s="37" t="n">
        <v>55664</v>
      </c>
      <c r="D52" s="44" t="n">
        <v>109109</v>
      </c>
      <c r="E52" s="9" t="n">
        <f aca="false">C52/D52</f>
        <v>0.510168730352217</v>
      </c>
    </row>
    <row r="53" s="1" customFormat="true" ht="12.75" hidden="false" customHeight="true" outlineLevel="0" collapsed="false">
      <c r="A53" s="33" t="s">
        <v>44</v>
      </c>
      <c r="B53" s="34" t="n">
        <v>2</v>
      </c>
      <c r="C53" s="37" t="n">
        <v>43414</v>
      </c>
      <c r="D53" s="36" t="n">
        <v>168864</v>
      </c>
      <c r="E53" s="9" t="n">
        <f aca="false">C53/D53</f>
        <v>0.257094466552966</v>
      </c>
    </row>
    <row r="54" s="1" customFormat="true" ht="12.75" hidden="false" customHeight="true" outlineLevel="0" collapsed="false">
      <c r="A54" s="33" t="s">
        <v>46</v>
      </c>
      <c r="B54" s="34" t="n">
        <v>2</v>
      </c>
      <c r="C54" s="37" t="n">
        <v>38950</v>
      </c>
      <c r="D54" s="36" t="n">
        <v>111075</v>
      </c>
      <c r="E54" s="9" t="n">
        <f aca="false">C54/D54</f>
        <v>0.350663965788881</v>
      </c>
    </row>
    <row r="55" s="1" customFormat="true" ht="12.75" hidden="false" customHeight="true" outlineLevel="0" collapsed="false">
      <c r="A55" s="33" t="s">
        <v>47</v>
      </c>
      <c r="B55" s="34" t="n">
        <v>1</v>
      </c>
      <c r="C55" s="37" t="n">
        <v>1686</v>
      </c>
      <c r="D55" s="36" t="n">
        <v>57218</v>
      </c>
      <c r="E55" s="9" t="n">
        <f aca="false">C55/D55</f>
        <v>0.0294662518787794</v>
      </c>
    </row>
    <row r="56" s="1" customFormat="true" ht="12.75" hidden="false" customHeight="true" outlineLevel="0" collapsed="false">
      <c r="A56" s="27" t="s">
        <v>48</v>
      </c>
      <c r="B56" s="39" t="n">
        <v>3</v>
      </c>
      <c r="C56" s="29" t="n">
        <v>50551</v>
      </c>
      <c r="D56" s="38" t="n">
        <v>187778</v>
      </c>
      <c r="E56" s="31" t="n">
        <f aca="false">C56/D56</f>
        <v>0.269206190288532</v>
      </c>
      <c r="F56" s="32"/>
    </row>
    <row r="57" s="1" customFormat="true" ht="12.75" hidden="false" customHeight="true" outlineLevel="0" collapsed="false">
      <c r="A57" s="33" t="s">
        <v>48</v>
      </c>
      <c r="B57" s="34" t="n">
        <v>3</v>
      </c>
      <c r="C57" s="37" t="n">
        <v>50551</v>
      </c>
      <c r="D57" s="36" t="n">
        <v>187778</v>
      </c>
      <c r="E57" s="9" t="n">
        <f aca="false">C57/D57</f>
        <v>0.269206190288532</v>
      </c>
    </row>
    <row r="58" s="1" customFormat="true" ht="12.75" hidden="false" customHeight="true" outlineLevel="0" collapsed="false">
      <c r="A58" s="27" t="s">
        <v>49</v>
      </c>
      <c r="B58" s="39" t="n">
        <v>2</v>
      </c>
      <c r="C58" s="29" t="n">
        <v>46727</v>
      </c>
      <c r="D58" s="38" t="n">
        <v>256077</v>
      </c>
      <c r="E58" s="31" t="n">
        <f aca="false">C58/D58</f>
        <v>0.182472459455554</v>
      </c>
      <c r="F58" s="32"/>
    </row>
    <row r="59" s="1" customFormat="true" ht="12.75" hidden="false" customHeight="true" outlineLevel="0" collapsed="false">
      <c r="A59" s="33" t="s">
        <v>50</v>
      </c>
      <c r="B59" s="34" t="n">
        <v>1</v>
      </c>
      <c r="C59" s="37" t="n">
        <v>32806</v>
      </c>
      <c r="D59" s="36" t="n">
        <v>78357</v>
      </c>
      <c r="E59" s="9" t="n">
        <f aca="false">C59/D59</f>
        <v>0.418673507153158</v>
      </c>
    </row>
    <row r="60" s="1" customFormat="true" ht="12.75" hidden="false" customHeight="true" outlineLevel="0" collapsed="false">
      <c r="A60" s="33" t="s">
        <v>51</v>
      </c>
      <c r="B60" s="34" t="n">
        <v>1</v>
      </c>
      <c r="C60" s="35" t="n">
        <v>13921</v>
      </c>
      <c r="D60" s="36" t="n">
        <v>177720</v>
      </c>
      <c r="E60" s="9" t="n">
        <f aca="false">C60/D60</f>
        <v>0.0783310826018456</v>
      </c>
    </row>
    <row r="61" s="1" customFormat="true" ht="12.75" hidden="false" customHeight="true" outlineLevel="0" collapsed="false">
      <c r="A61" s="27" t="s">
        <v>52</v>
      </c>
      <c r="B61" s="39" t="n">
        <v>4</v>
      </c>
      <c r="C61" s="29" t="n">
        <v>86946</v>
      </c>
      <c r="D61" s="38" t="n">
        <v>273103</v>
      </c>
      <c r="E61" s="31" t="n">
        <f aca="false">C61/D61</f>
        <v>0.318363401354068</v>
      </c>
      <c r="F61" s="32"/>
    </row>
    <row r="62" s="1" customFormat="true" ht="12.75" hidden="false" customHeight="true" outlineLevel="0" collapsed="false">
      <c r="A62" s="33" t="s">
        <v>53</v>
      </c>
      <c r="B62" s="34" t="n">
        <v>0</v>
      </c>
      <c r="C62" s="37" t="n">
        <v>0</v>
      </c>
      <c r="D62" s="36" t="n">
        <v>13339</v>
      </c>
      <c r="E62" s="9" t="n">
        <f aca="false">C62/D62</f>
        <v>0</v>
      </c>
    </row>
    <row r="63" s="1" customFormat="true" ht="12.75" hidden="false" customHeight="true" outlineLevel="0" collapsed="false">
      <c r="A63" s="33" t="s">
        <v>54</v>
      </c>
      <c r="B63" s="34" t="n">
        <v>0</v>
      </c>
      <c r="C63" s="37" t="n">
        <v>0</v>
      </c>
      <c r="D63" s="36" t="n">
        <v>20030</v>
      </c>
      <c r="E63" s="9" t="n">
        <f aca="false">C63/D63</f>
        <v>0</v>
      </c>
    </row>
    <row r="64" s="1" customFormat="true" ht="12.75" hidden="false" customHeight="true" outlineLevel="0" collapsed="false">
      <c r="A64" s="33" t="s">
        <v>55</v>
      </c>
      <c r="B64" s="34" t="n">
        <v>1</v>
      </c>
      <c r="C64" s="35" t="n">
        <v>8979</v>
      </c>
      <c r="D64" s="36" t="n">
        <v>44800</v>
      </c>
      <c r="E64" s="9" t="n">
        <f aca="false">C64/D64</f>
        <v>0.200424107142857</v>
      </c>
    </row>
    <row r="65" s="1" customFormat="true" ht="12.75" hidden="false" customHeight="true" outlineLevel="0" collapsed="false">
      <c r="A65" s="33" t="s">
        <v>52</v>
      </c>
      <c r="B65" s="34" t="n">
        <v>3</v>
      </c>
      <c r="C65" s="37" t="n">
        <v>77967</v>
      </c>
      <c r="D65" s="36" t="n">
        <v>57448</v>
      </c>
      <c r="E65" s="9" t="n">
        <f aca="false">C65/D65</f>
        <v>1.35717518451469</v>
      </c>
    </row>
    <row r="66" s="1" customFormat="true" ht="12.75" hidden="false" customHeight="true" outlineLevel="0" collapsed="false">
      <c r="A66" s="33" t="s">
        <v>56</v>
      </c>
      <c r="B66" s="34" t="n">
        <v>0</v>
      </c>
      <c r="C66" s="37" t="n">
        <v>0</v>
      </c>
      <c r="D66" s="36" t="n">
        <v>99622</v>
      </c>
      <c r="E66" s="9" t="n">
        <f aca="false">C66/D66</f>
        <v>0</v>
      </c>
    </row>
    <row r="67" s="1" customFormat="true" ht="12.75" hidden="false" customHeight="true" outlineLevel="0" collapsed="false">
      <c r="A67" s="33" t="s">
        <v>57</v>
      </c>
      <c r="B67" s="34" t="n">
        <v>0</v>
      </c>
      <c r="C67" s="37" t="n">
        <v>0</v>
      </c>
      <c r="D67" s="36" t="n">
        <v>37864</v>
      </c>
      <c r="E67" s="9" t="n">
        <f aca="false">C67/D67</f>
        <v>0</v>
      </c>
    </row>
    <row r="68" s="1" customFormat="true" ht="12.75" hidden="false" customHeight="true" outlineLevel="0" collapsed="false">
      <c r="A68" s="27" t="s">
        <v>58</v>
      </c>
      <c r="B68" s="39" t="n">
        <v>5</v>
      </c>
      <c r="C68" s="29" t="n">
        <v>50552</v>
      </c>
      <c r="D68" s="38" t="n">
        <v>493725</v>
      </c>
      <c r="E68" s="31" t="n">
        <f aca="false">C68/D68</f>
        <v>0.102388981720593</v>
      </c>
      <c r="F68" s="32"/>
    </row>
    <row r="69" s="1" customFormat="true" ht="12.75" hidden="false" customHeight="true" outlineLevel="0" collapsed="false">
      <c r="A69" s="33" t="s">
        <v>59</v>
      </c>
      <c r="B69" s="34" t="n">
        <v>2</v>
      </c>
      <c r="C69" s="37" t="n">
        <v>28339</v>
      </c>
      <c r="D69" s="36" t="n">
        <v>260613</v>
      </c>
      <c r="E69" s="9" t="n">
        <f aca="false">C69/D69</f>
        <v>0.108739778905887</v>
      </c>
    </row>
    <row r="70" s="1" customFormat="true" ht="12.75" hidden="false" customHeight="true" outlineLevel="0" collapsed="false">
      <c r="A70" s="33" t="s">
        <v>60</v>
      </c>
      <c r="B70" s="34" t="n">
        <v>3</v>
      </c>
      <c r="C70" s="35" t="n">
        <v>22183</v>
      </c>
      <c r="D70" s="36" t="n">
        <v>233112</v>
      </c>
      <c r="E70" s="9" t="n">
        <f aca="false">C70/D70</f>
        <v>0.0951602663097567</v>
      </c>
    </row>
    <row r="71" s="1" customFormat="true" ht="12.75" hidden="false" customHeight="true" outlineLevel="0" collapsed="false">
      <c r="A71" s="27" t="s">
        <v>61</v>
      </c>
      <c r="B71" s="39" t="n">
        <v>7</v>
      </c>
      <c r="C71" s="29" t="n">
        <v>173323</v>
      </c>
      <c r="D71" s="38" t="n">
        <v>299395</v>
      </c>
      <c r="E71" s="31" t="n">
        <f aca="false">C71/D71</f>
        <v>0.578910803453631</v>
      </c>
      <c r="F71" s="32"/>
    </row>
    <row r="72" s="1" customFormat="true" ht="12.75" hidden="false" customHeight="true" outlineLevel="0" collapsed="false">
      <c r="A72" s="33" t="s">
        <v>62</v>
      </c>
      <c r="B72" s="34" t="n">
        <v>1</v>
      </c>
      <c r="C72" s="37" t="n">
        <v>31064</v>
      </c>
      <c r="D72" s="36" t="n">
        <v>69693</v>
      </c>
      <c r="E72" s="9" t="n">
        <f aca="false">C72/D72</f>
        <v>0.44572625658244</v>
      </c>
    </row>
    <row r="73" s="1" customFormat="true" ht="12.75" hidden="false" customHeight="true" outlineLevel="0" collapsed="false">
      <c r="A73" s="33" t="s">
        <v>63</v>
      </c>
      <c r="B73" s="34" t="n">
        <v>0</v>
      </c>
      <c r="C73" s="37" t="n">
        <v>0</v>
      </c>
      <c r="D73" s="36" t="n">
        <v>38644</v>
      </c>
      <c r="E73" s="9" t="n">
        <f aca="false">C73/D73</f>
        <v>0</v>
      </c>
    </row>
    <row r="74" s="1" customFormat="true" ht="12.75" hidden="false" customHeight="true" outlineLevel="0" collapsed="false">
      <c r="A74" s="33" t="s">
        <v>64</v>
      </c>
      <c r="B74" s="34" t="n">
        <v>0</v>
      </c>
      <c r="C74" s="37" t="n">
        <v>0</v>
      </c>
      <c r="D74" s="36" t="n">
        <v>25888</v>
      </c>
      <c r="E74" s="9" t="n">
        <f aca="false">C74/D74</f>
        <v>0</v>
      </c>
    </row>
    <row r="75" s="1" customFormat="true" ht="12.75" hidden="false" customHeight="true" outlineLevel="0" collapsed="false">
      <c r="A75" s="33" t="s">
        <v>65</v>
      </c>
      <c r="B75" s="34" t="n">
        <v>1</v>
      </c>
      <c r="C75" s="37" t="n">
        <v>31057</v>
      </c>
      <c r="D75" s="36" t="n">
        <v>67673</v>
      </c>
      <c r="E75" s="9" t="n">
        <f aca="false">C75/D75</f>
        <v>0.458927489545314</v>
      </c>
    </row>
    <row r="76" s="1" customFormat="true" ht="12.75" hidden="false" customHeight="true" outlineLevel="0" collapsed="false">
      <c r="A76" s="33" t="s">
        <v>66</v>
      </c>
      <c r="B76" s="34" t="n">
        <v>1</v>
      </c>
      <c r="C76" s="37" t="n">
        <v>34228</v>
      </c>
      <c r="D76" s="36" t="n">
        <v>14982</v>
      </c>
      <c r="E76" s="9" t="n">
        <f aca="false">C76/D76</f>
        <v>2.28460819650247</v>
      </c>
    </row>
    <row r="77" s="1" customFormat="true" ht="12.75" hidden="false" customHeight="true" outlineLevel="0" collapsed="false">
      <c r="A77" s="33" t="s">
        <v>67</v>
      </c>
      <c r="B77" s="34" t="n">
        <v>4</v>
      </c>
      <c r="C77" s="37" t="n">
        <v>76974</v>
      </c>
      <c r="D77" s="36" t="n">
        <v>82515</v>
      </c>
      <c r="E77" s="9" t="n">
        <f aca="false">C77/D77</f>
        <v>0.93284857298673</v>
      </c>
    </row>
    <row r="78" s="1" customFormat="true" ht="12.75" hidden="false" customHeight="true" outlineLevel="0" collapsed="false">
      <c r="A78" s="27" t="s">
        <v>68</v>
      </c>
      <c r="B78" s="39" t="n">
        <v>2</v>
      </c>
      <c r="C78" s="40" t="n">
        <v>13531</v>
      </c>
      <c r="D78" s="38" t="n">
        <v>124606</v>
      </c>
      <c r="E78" s="31" t="n">
        <f aca="false">C78/D78</f>
        <v>0.108590276551691</v>
      </c>
      <c r="F78" s="32"/>
    </row>
    <row r="79" s="1" customFormat="true" ht="12.75" hidden="false" customHeight="true" outlineLevel="0" collapsed="false">
      <c r="A79" s="33" t="s">
        <v>69</v>
      </c>
      <c r="B79" s="34" t="n">
        <v>0</v>
      </c>
      <c r="C79" s="37" t="n">
        <v>0</v>
      </c>
      <c r="D79" s="36" t="n">
        <v>6826</v>
      </c>
      <c r="E79" s="9" t="n">
        <f aca="false">C79/D79</f>
        <v>0</v>
      </c>
    </row>
    <row r="80" s="1" customFormat="true" ht="12.75" hidden="false" customHeight="true" outlineLevel="0" collapsed="false">
      <c r="A80" s="33" t="s">
        <v>68</v>
      </c>
      <c r="B80" s="34" t="n">
        <v>2</v>
      </c>
      <c r="C80" s="35" t="n">
        <v>13531</v>
      </c>
      <c r="D80" s="36" t="n">
        <v>117780</v>
      </c>
      <c r="E80" s="9" t="n">
        <f aca="false">C80/D80</f>
        <v>0.114883681439973</v>
      </c>
    </row>
    <row r="81" s="1" customFormat="true" ht="12.75" hidden="false" customHeight="true" outlineLevel="0" collapsed="false">
      <c r="A81" s="27" t="s">
        <v>70</v>
      </c>
      <c r="B81" s="39" t="n">
        <v>4</v>
      </c>
      <c r="C81" s="29" t="n">
        <v>91202</v>
      </c>
      <c r="D81" s="38" t="n">
        <v>390716</v>
      </c>
      <c r="E81" s="31" t="n">
        <f aca="false">C81/D81</f>
        <v>0.233422741838061</v>
      </c>
      <c r="F81" s="32"/>
    </row>
    <row r="82" s="1" customFormat="true" ht="12.75" hidden="false" customHeight="true" outlineLevel="0" collapsed="false">
      <c r="A82" s="33" t="s">
        <v>71</v>
      </c>
      <c r="B82" s="34" t="n">
        <v>1</v>
      </c>
      <c r="C82" s="37" t="n">
        <v>35801</v>
      </c>
      <c r="D82" s="36" t="n">
        <v>83085</v>
      </c>
      <c r="E82" s="9" t="n">
        <f aca="false">C82/D82</f>
        <v>0.430896070289463</v>
      </c>
    </row>
    <row r="83" s="1" customFormat="true" ht="12.75" hidden="false" customHeight="true" outlineLevel="0" collapsed="false">
      <c r="A83" s="33" t="s">
        <v>72</v>
      </c>
      <c r="B83" s="34" t="n">
        <v>1</v>
      </c>
      <c r="C83" s="35" t="n">
        <v>20317</v>
      </c>
      <c r="D83" s="36" t="n">
        <v>111651</v>
      </c>
      <c r="E83" s="9" t="n">
        <f aca="false">C83/D83</f>
        <v>0.181968813535033</v>
      </c>
    </row>
    <row r="84" s="1" customFormat="true" ht="12.75" hidden="false" customHeight="true" outlineLevel="0" collapsed="false">
      <c r="A84" s="33" t="s">
        <v>70</v>
      </c>
      <c r="B84" s="34" t="n">
        <v>2</v>
      </c>
      <c r="C84" s="35" t="n">
        <v>35084</v>
      </c>
      <c r="D84" s="36" t="n">
        <v>107840</v>
      </c>
      <c r="E84" s="9" t="n">
        <f aca="false">C84/D84</f>
        <v>0.325333827893175</v>
      </c>
    </row>
    <row r="85" s="1" customFormat="true" ht="12.75" hidden="false" customHeight="true" outlineLevel="0" collapsed="false">
      <c r="A85" s="33" t="s">
        <v>73</v>
      </c>
      <c r="B85" s="34" t="n">
        <v>0</v>
      </c>
      <c r="C85" s="37" t="n">
        <v>0</v>
      </c>
      <c r="D85" s="36" t="n">
        <v>88140</v>
      </c>
      <c r="E85" s="9" t="n">
        <f aca="false">C85/D85</f>
        <v>0</v>
      </c>
    </row>
    <row r="86" s="1" customFormat="true" ht="12.75" hidden="false" customHeight="true" outlineLevel="0" collapsed="false">
      <c r="A86" s="27" t="s">
        <v>74</v>
      </c>
      <c r="B86" s="39" t="n">
        <v>5</v>
      </c>
      <c r="C86" s="29" t="n">
        <v>81828</v>
      </c>
      <c r="D86" s="38" t="n">
        <v>136674</v>
      </c>
      <c r="E86" s="31" t="n">
        <f aca="false">C86/D86</f>
        <v>0.598709337547741</v>
      </c>
      <c r="F86" s="32"/>
      <c r="H86" s="42"/>
      <c r="I86" s="43"/>
    </row>
    <row r="87" s="1" customFormat="true" ht="12.75" hidden="false" customHeight="true" outlineLevel="0" collapsed="false">
      <c r="A87" s="33" t="s">
        <v>75</v>
      </c>
      <c r="B87" s="34" t="n">
        <v>3</v>
      </c>
      <c r="C87" s="37" t="n">
        <v>18417</v>
      </c>
      <c r="D87" s="36" t="n">
        <v>67457</v>
      </c>
      <c r="E87" s="9" t="n">
        <f aca="false">C87/D87</f>
        <v>0.273018367256178</v>
      </c>
    </row>
    <row r="88" s="1" customFormat="true" ht="12.75" hidden="false" customHeight="true" outlineLevel="0" collapsed="false">
      <c r="A88" s="33" t="s">
        <v>74</v>
      </c>
      <c r="B88" s="34" t="n">
        <v>2</v>
      </c>
      <c r="C88" s="37" t="n">
        <v>63411</v>
      </c>
      <c r="D88" s="36" t="n">
        <v>69217</v>
      </c>
      <c r="E88" s="9" t="n">
        <f aca="false">C88/D88</f>
        <v>0.916118872531315</v>
      </c>
    </row>
    <row r="89" s="1" customFormat="true" ht="12.75" hidden="false" customHeight="true" outlineLevel="0" collapsed="false">
      <c r="A89" s="27" t="s">
        <v>76</v>
      </c>
      <c r="B89" s="39" t="n">
        <v>4</v>
      </c>
      <c r="C89" s="29" t="n">
        <v>80579</v>
      </c>
      <c r="D89" s="38" t="n">
        <v>255253</v>
      </c>
      <c r="E89" s="31" t="n">
        <f aca="false">C89/D89</f>
        <v>0.315682871503959</v>
      </c>
      <c r="F89" s="32"/>
    </row>
    <row r="90" s="1" customFormat="true" ht="12.75" hidden="false" customHeight="true" outlineLevel="0" collapsed="false">
      <c r="A90" s="33" t="s">
        <v>77</v>
      </c>
      <c r="B90" s="34" t="n">
        <v>2</v>
      </c>
      <c r="C90" s="37" t="n">
        <v>26643</v>
      </c>
      <c r="D90" s="36" t="n">
        <v>36014</v>
      </c>
      <c r="E90" s="9" t="n">
        <f aca="false">C90/D90</f>
        <v>0.739795635030821</v>
      </c>
    </row>
    <row r="91" s="1" customFormat="true" ht="12.75" hidden="false" customHeight="true" outlineLevel="0" collapsed="false">
      <c r="A91" s="33" t="s">
        <v>78</v>
      </c>
      <c r="B91" s="34" t="n">
        <v>1</v>
      </c>
      <c r="C91" s="37" t="n">
        <v>24440</v>
      </c>
      <c r="D91" s="36" t="n">
        <v>83040</v>
      </c>
      <c r="E91" s="9" t="n">
        <f aca="false">C91/D91</f>
        <v>0.294315992292871</v>
      </c>
    </row>
    <row r="92" s="1" customFormat="true" ht="12.75" hidden="false" customHeight="true" outlineLevel="0" collapsed="false">
      <c r="A92" s="33" t="s">
        <v>79</v>
      </c>
      <c r="B92" s="34" t="n">
        <v>0</v>
      </c>
      <c r="C92" s="37" t="n">
        <v>0</v>
      </c>
      <c r="D92" s="36" t="n">
        <v>78963</v>
      </c>
      <c r="E92" s="9" t="n">
        <f aca="false">C92/D92</f>
        <v>0</v>
      </c>
    </row>
    <row r="93" s="1" customFormat="true" ht="12.75" hidden="false" customHeight="true" outlineLevel="0" collapsed="false">
      <c r="A93" s="33" t="s">
        <v>76</v>
      </c>
      <c r="B93" s="34" t="n">
        <v>1</v>
      </c>
      <c r="C93" s="37" t="n">
        <v>29496</v>
      </c>
      <c r="D93" s="36" t="n">
        <v>57236</v>
      </c>
      <c r="E93" s="9" t="n">
        <f aca="false">C93/D93</f>
        <v>0.515339995806835</v>
      </c>
    </row>
    <row r="94" s="1" customFormat="true" ht="12.75" hidden="false" customHeight="true" outlineLevel="0" collapsed="false">
      <c r="A94" s="27" t="s">
        <v>80</v>
      </c>
      <c r="B94" s="39" t="n">
        <v>6</v>
      </c>
      <c r="C94" s="29" t="n">
        <v>100625</v>
      </c>
      <c r="D94" s="38" t="n">
        <v>379273</v>
      </c>
      <c r="E94" s="31" t="n">
        <f aca="false">C94/D94</f>
        <v>0.265310211905409</v>
      </c>
      <c r="F94" s="32"/>
    </row>
    <row r="95" s="1" customFormat="true" ht="12.75" hidden="false" customHeight="true" outlineLevel="0" collapsed="false">
      <c r="A95" s="33" t="s">
        <v>81</v>
      </c>
      <c r="B95" s="34" t="n">
        <v>2</v>
      </c>
      <c r="C95" s="37" t="n">
        <v>45426</v>
      </c>
      <c r="D95" s="36" t="n">
        <v>168075</v>
      </c>
      <c r="E95" s="9" t="n">
        <f aca="false">C95/D95</f>
        <v>0.270272199910754</v>
      </c>
    </row>
    <row r="96" s="1" customFormat="true" ht="12.75" hidden="false" customHeight="true" outlineLevel="0" collapsed="false">
      <c r="A96" s="33" t="s">
        <v>80</v>
      </c>
      <c r="B96" s="34" t="n">
        <v>1</v>
      </c>
      <c r="C96" s="37" t="n">
        <v>928</v>
      </c>
      <c r="D96" s="36" t="n">
        <v>140091</v>
      </c>
      <c r="E96" s="9" t="n">
        <f aca="false">C96/D96</f>
        <v>0.0066242656558951</v>
      </c>
    </row>
    <row r="97" s="1" customFormat="true" ht="12.75" hidden="false" customHeight="true" outlineLevel="0" collapsed="false">
      <c r="A97" s="33" t="s">
        <v>82</v>
      </c>
      <c r="B97" s="34" t="n">
        <v>3</v>
      </c>
      <c r="C97" s="37" t="n">
        <v>54271</v>
      </c>
      <c r="D97" s="36" t="n">
        <v>71107</v>
      </c>
      <c r="E97" s="9" t="n">
        <f aca="false">C97/D97</f>
        <v>0.763230061737944</v>
      </c>
    </row>
    <row r="98" s="1" customFormat="true" ht="12.75" hidden="false" customHeight="true" outlineLevel="0" collapsed="false">
      <c r="A98" s="27" t="s">
        <v>83</v>
      </c>
      <c r="B98" s="39" t="n">
        <v>5</v>
      </c>
      <c r="C98" s="29" t="n">
        <v>99245</v>
      </c>
      <c r="D98" s="38" t="n">
        <v>270516</v>
      </c>
      <c r="E98" s="31" t="n">
        <f aca="false">C98/D98</f>
        <v>0.366872939123749</v>
      </c>
      <c r="F98" s="32"/>
    </row>
    <row r="99" s="1" customFormat="true" ht="12.75" hidden="false" customHeight="true" outlineLevel="0" collapsed="false">
      <c r="A99" s="33" t="s">
        <v>84</v>
      </c>
      <c r="B99" s="34" t="n">
        <v>1</v>
      </c>
      <c r="C99" s="37" t="n">
        <v>32313</v>
      </c>
      <c r="D99" s="36" t="n">
        <v>91502</v>
      </c>
      <c r="E99" s="9" t="n">
        <f aca="false">C99/D99</f>
        <v>0.353139822080392</v>
      </c>
    </row>
    <row r="100" s="1" customFormat="true" ht="12.75" hidden="false" customHeight="true" outlineLevel="0" collapsed="false">
      <c r="A100" s="33" t="s">
        <v>85</v>
      </c>
      <c r="B100" s="34" t="n">
        <v>2</v>
      </c>
      <c r="C100" s="37" t="n">
        <v>44908</v>
      </c>
      <c r="D100" s="36" t="n">
        <v>96763</v>
      </c>
      <c r="E100" s="9" t="n">
        <f aca="false">C100/D100</f>
        <v>0.46410301458202</v>
      </c>
    </row>
    <row r="101" s="1" customFormat="true" ht="12.75" hidden="false" customHeight="true" outlineLevel="0" collapsed="false">
      <c r="A101" s="33" t="s">
        <v>86</v>
      </c>
      <c r="B101" s="34" t="n">
        <v>2</v>
      </c>
      <c r="C101" s="37" t="n">
        <v>22024</v>
      </c>
      <c r="D101" s="36" t="n">
        <v>82251</v>
      </c>
      <c r="E101" s="9" t="n">
        <f aca="false">C101/D101</f>
        <v>0.267765741449952</v>
      </c>
    </row>
    <row r="102" s="1" customFormat="true" ht="12.75" hidden="false" customHeight="true" outlineLevel="0" collapsed="false">
      <c r="A102" s="27" t="s">
        <v>87</v>
      </c>
      <c r="B102" s="39" t="n">
        <v>2</v>
      </c>
      <c r="C102" s="29" t="n">
        <v>86927</v>
      </c>
      <c r="D102" s="38" t="n">
        <v>207321</v>
      </c>
      <c r="E102" s="31" t="n">
        <f aca="false">C102/D102</f>
        <v>0.419286999387423</v>
      </c>
      <c r="F102" s="32"/>
    </row>
    <row r="103" s="1" customFormat="true" ht="12.75" hidden="false" customHeight="true" outlineLevel="0" collapsed="false">
      <c r="A103" s="33" t="s">
        <v>88</v>
      </c>
      <c r="B103" s="34" t="n">
        <v>0</v>
      </c>
      <c r="C103" s="37" t="n">
        <v>0</v>
      </c>
      <c r="D103" s="36" t="n">
        <v>54112</v>
      </c>
      <c r="E103" s="31" t="n">
        <f aca="false">C103/D103</f>
        <v>0</v>
      </c>
    </row>
    <row r="104" s="1" customFormat="true" ht="12.75" hidden="false" customHeight="true" outlineLevel="0" collapsed="false">
      <c r="A104" s="33" t="s">
        <v>89</v>
      </c>
      <c r="B104" s="34" t="n">
        <v>0</v>
      </c>
      <c r="C104" s="37" t="n">
        <v>0</v>
      </c>
      <c r="D104" s="36" t="n">
        <v>89358</v>
      </c>
      <c r="E104" s="31" t="n">
        <f aca="false">C104/D104</f>
        <v>0</v>
      </c>
      <c r="H104" s="42"/>
      <c r="I104" s="43"/>
    </row>
    <row r="105" s="1" customFormat="true" ht="12.75" hidden="false" customHeight="true" outlineLevel="0" collapsed="false">
      <c r="A105" s="33" t="s">
        <v>87</v>
      </c>
      <c r="B105" s="34" t="n">
        <v>2</v>
      </c>
      <c r="C105" s="37" t="n">
        <v>86972</v>
      </c>
      <c r="D105" s="36" t="n">
        <v>63851</v>
      </c>
      <c r="E105" s="45" t="n">
        <f aca="false">C105/D105</f>
        <v>1.36210865922225</v>
      </c>
    </row>
    <row r="106" s="1" customFormat="true" ht="12.75" hidden="false" customHeight="true" outlineLevel="0" collapsed="false">
      <c r="A106" s="27" t="s">
        <v>90</v>
      </c>
      <c r="B106" s="39" t="n">
        <v>4</v>
      </c>
      <c r="C106" s="29" t="n">
        <v>54884</v>
      </c>
      <c r="D106" s="38" t="n">
        <v>367595</v>
      </c>
      <c r="E106" s="31" t="n">
        <f aca="false">C106/D106</f>
        <v>0.149305621676029</v>
      </c>
      <c r="F106" s="32"/>
    </row>
    <row r="107" s="1" customFormat="true" ht="12.75" hidden="false" customHeight="true" outlineLevel="0" collapsed="false">
      <c r="A107" s="33" t="s">
        <v>91</v>
      </c>
      <c r="B107" s="34" t="n">
        <v>2</v>
      </c>
      <c r="C107" s="35" t="n">
        <v>27125</v>
      </c>
      <c r="D107" s="36" t="n">
        <v>115945</v>
      </c>
      <c r="E107" s="45" t="n">
        <f aca="false">C107/D107</f>
        <v>0.233947130104791</v>
      </c>
    </row>
    <row r="108" s="1" customFormat="true" ht="12.75" hidden="false" customHeight="true" outlineLevel="0" collapsed="false">
      <c r="A108" s="33" t="s">
        <v>90</v>
      </c>
      <c r="B108" s="34" t="n">
        <v>0</v>
      </c>
      <c r="C108" s="37" t="n">
        <v>0</v>
      </c>
      <c r="D108" s="36" t="n">
        <v>125049</v>
      </c>
      <c r="E108" s="31" t="n">
        <f aca="false">C108/D108</f>
        <v>0</v>
      </c>
    </row>
    <row r="109" s="1" customFormat="true" ht="12.75" hidden="false" customHeight="true" outlineLevel="0" collapsed="false">
      <c r="A109" s="33" t="s">
        <v>92</v>
      </c>
      <c r="B109" s="34" t="n">
        <v>2</v>
      </c>
      <c r="C109" s="37" t="n">
        <v>27759</v>
      </c>
      <c r="D109" s="36" t="n">
        <v>126601</v>
      </c>
      <c r="E109" s="45" t="n">
        <f aca="false">C109/D109</f>
        <v>0.219263670903073</v>
      </c>
    </row>
    <row r="110" s="1" customFormat="true" ht="12.75" hidden="false" customHeight="true" outlineLevel="0" collapsed="false">
      <c r="A110" s="27" t="s">
        <v>93</v>
      </c>
      <c r="B110" s="39" t="n">
        <v>6</v>
      </c>
      <c r="C110" s="29" t="n">
        <v>75534</v>
      </c>
      <c r="D110" s="38" t="n">
        <v>292869</v>
      </c>
      <c r="E110" s="45" t="n">
        <f aca="false">C110/D110</f>
        <v>0.257910533378405</v>
      </c>
      <c r="F110" s="32"/>
    </row>
    <row r="111" s="1" customFormat="true" ht="12.75" hidden="false" customHeight="true" outlineLevel="0" collapsed="false">
      <c r="A111" s="33" t="s">
        <v>94</v>
      </c>
      <c r="B111" s="34" t="n">
        <v>2</v>
      </c>
      <c r="C111" s="37" t="n">
        <v>16565</v>
      </c>
      <c r="D111" s="36" t="n">
        <v>104653</v>
      </c>
      <c r="E111" s="45" t="n">
        <f aca="false">C111/D111</f>
        <v>0.158284998996684</v>
      </c>
      <c r="F111" s="2"/>
    </row>
    <row r="112" s="1" customFormat="true" ht="12.75" hidden="false" customHeight="true" outlineLevel="0" collapsed="false">
      <c r="A112" s="33" t="s">
        <v>95</v>
      </c>
      <c r="B112" s="34" t="n">
        <v>2</v>
      </c>
      <c r="C112" s="37" t="n">
        <v>40388</v>
      </c>
      <c r="D112" s="36" t="n">
        <v>70120</v>
      </c>
      <c r="E112" s="45" t="n">
        <f aca="false">C112/D112</f>
        <v>0.575984027381632</v>
      </c>
    </row>
    <row r="113" s="1" customFormat="true" ht="12.75" hidden="false" customHeight="true" outlineLevel="0" collapsed="false">
      <c r="A113" s="33" t="s">
        <v>96</v>
      </c>
      <c r="B113" s="34" t="n">
        <v>2</v>
      </c>
      <c r="C113" s="35" t="n">
        <v>18581</v>
      </c>
      <c r="D113" s="36" t="n">
        <v>118096</v>
      </c>
      <c r="E113" s="45" t="n">
        <f aca="false">C113/D113</f>
        <v>0.157338097818724</v>
      </c>
    </row>
    <row r="114" s="1" customFormat="true" ht="12.75" hidden="false" customHeight="true" outlineLevel="0" collapsed="false">
      <c r="A114" s="27" t="s">
        <v>97</v>
      </c>
      <c r="B114" s="39" t="n">
        <v>3</v>
      </c>
      <c r="C114" s="29" t="n">
        <v>64111</v>
      </c>
      <c r="D114" s="38" t="n">
        <v>232748</v>
      </c>
      <c r="E114" s="31" t="n">
        <f aca="false">C114/D114</f>
        <v>0.275452420643786</v>
      </c>
      <c r="F114" s="32"/>
    </row>
    <row r="115" s="1" customFormat="true" ht="12.75" hidden="false" customHeight="true" outlineLevel="0" collapsed="false">
      <c r="A115" s="33" t="s">
        <v>97</v>
      </c>
      <c r="B115" s="34" t="n">
        <v>3</v>
      </c>
      <c r="C115" s="37" t="n">
        <v>64111</v>
      </c>
      <c r="D115" s="36" t="n">
        <v>232748</v>
      </c>
      <c r="E115" s="45" t="n">
        <f aca="false">C115/D115</f>
        <v>0.275452420643786</v>
      </c>
    </row>
    <row r="116" s="1" customFormat="true" ht="12.75" hidden="false" customHeight="true" outlineLevel="0" collapsed="false">
      <c r="A116" s="27" t="s">
        <v>98</v>
      </c>
      <c r="B116" s="39" t="n">
        <v>14</v>
      </c>
      <c r="C116" s="29" t="n">
        <v>427129</v>
      </c>
      <c r="D116" s="38" t="n">
        <v>387979</v>
      </c>
      <c r="E116" s="31" t="n">
        <f aca="false">C116/D116</f>
        <v>1.10090752334534</v>
      </c>
      <c r="F116" s="29"/>
    </row>
    <row r="117" s="1" customFormat="true" ht="12.75" hidden="false" customHeight="true" outlineLevel="0" collapsed="false">
      <c r="A117" s="33" t="s">
        <v>99</v>
      </c>
      <c r="B117" s="34" t="n">
        <v>0</v>
      </c>
      <c r="C117" s="37" t="n">
        <v>0</v>
      </c>
      <c r="D117" s="36" t="n">
        <v>62377</v>
      </c>
      <c r="E117" s="45" t="n">
        <f aca="false">C117/D117</f>
        <v>0</v>
      </c>
    </row>
    <row r="118" s="1" customFormat="true" ht="12.75" hidden="false" customHeight="true" outlineLevel="0" collapsed="false">
      <c r="A118" s="33" t="s">
        <v>100</v>
      </c>
      <c r="B118" s="34" t="n">
        <v>2</v>
      </c>
      <c r="C118" s="37" t="n">
        <v>8840</v>
      </c>
      <c r="D118" s="36" t="n">
        <v>30825</v>
      </c>
      <c r="E118" s="45" t="n">
        <f aca="false">C118/D118</f>
        <v>0.286780210867802</v>
      </c>
    </row>
    <row r="119" s="1" customFormat="true" ht="12.75" hidden="false" customHeight="true" outlineLevel="0" collapsed="false">
      <c r="A119" s="33" t="s">
        <v>101</v>
      </c>
      <c r="B119" s="34" t="n">
        <v>0</v>
      </c>
      <c r="C119" s="37" t="n">
        <v>0</v>
      </c>
      <c r="D119" s="36" t="n">
        <v>33458</v>
      </c>
      <c r="E119" s="45" t="n">
        <f aca="false">C119/D119</f>
        <v>0</v>
      </c>
    </row>
    <row r="120" s="1" customFormat="true" ht="12.75" hidden="false" customHeight="true" outlineLevel="0" collapsed="false">
      <c r="A120" s="33" t="s">
        <v>102</v>
      </c>
      <c r="B120" s="34" t="n">
        <v>3</v>
      </c>
      <c r="C120" s="37" t="n">
        <v>69419</v>
      </c>
      <c r="D120" s="36" t="n">
        <v>51167</v>
      </c>
      <c r="E120" s="45" t="n">
        <f aca="false">C120/D120</f>
        <v>1.35671428850626</v>
      </c>
    </row>
    <row r="121" s="1" customFormat="true" ht="12.75" hidden="false" customHeight="true" outlineLevel="0" collapsed="false">
      <c r="A121" s="33" t="s">
        <v>103</v>
      </c>
      <c r="B121" s="34" t="n">
        <v>5</v>
      </c>
      <c r="C121" s="37" t="n">
        <v>166293</v>
      </c>
      <c r="D121" s="36" t="n">
        <v>61597</v>
      </c>
      <c r="E121" s="45" t="n">
        <f aca="false">C121/D121</f>
        <v>2.69969316687501</v>
      </c>
      <c r="F121" s="37"/>
    </row>
    <row r="122" s="1" customFormat="true" ht="12.75" hidden="false" customHeight="true" outlineLevel="0" collapsed="false">
      <c r="A122" s="33" t="s">
        <v>104</v>
      </c>
      <c r="B122" s="34" t="n">
        <v>4</v>
      </c>
      <c r="C122" s="37" t="n">
        <v>182577</v>
      </c>
      <c r="D122" s="36" t="n">
        <v>52275</v>
      </c>
      <c r="E122" s="45" t="n">
        <f aca="false">C122/D122</f>
        <v>3.49262553802009</v>
      </c>
      <c r="F122" s="37"/>
    </row>
    <row r="123" s="1" customFormat="true" ht="12.75" hidden="false" customHeight="true" outlineLevel="0" collapsed="false">
      <c r="A123" s="33" t="s">
        <v>105</v>
      </c>
      <c r="B123" s="34" t="n">
        <v>0</v>
      </c>
      <c r="C123" s="37" t="n">
        <v>0</v>
      </c>
      <c r="D123" s="36" t="n">
        <v>75187</v>
      </c>
      <c r="E123" s="45" t="n">
        <f aca="false">C123/D123</f>
        <v>0</v>
      </c>
    </row>
    <row r="124" s="1" customFormat="true" ht="12.75" hidden="false" customHeight="true" outlineLevel="0" collapsed="false">
      <c r="A124" s="33" t="s">
        <v>98</v>
      </c>
      <c r="B124" s="34" t="n">
        <v>0</v>
      </c>
      <c r="C124" s="37" t="n">
        <v>0</v>
      </c>
      <c r="D124" s="36" t="n">
        <v>21093</v>
      </c>
      <c r="E124" s="45" t="n">
        <f aca="false">C124/D124</f>
        <v>0</v>
      </c>
    </row>
    <row r="125" s="1" customFormat="true" ht="12.75" hidden="false" customHeight="true" outlineLevel="0" collapsed="false">
      <c r="A125" s="46" t="s">
        <v>106</v>
      </c>
      <c r="B125" s="39" t="n">
        <v>2</v>
      </c>
      <c r="C125" s="29" t="n">
        <v>27836</v>
      </c>
      <c r="D125" s="38" t="n">
        <v>238151</v>
      </c>
      <c r="E125" s="31" t="n">
        <f aca="false">C125/D125</f>
        <v>0.116883825807996</v>
      </c>
      <c r="F125" s="32"/>
    </row>
    <row r="126" s="1" customFormat="true" ht="12.75" hidden="false" customHeight="true" outlineLevel="0" collapsed="false">
      <c r="A126" s="33" t="s">
        <v>107</v>
      </c>
      <c r="B126" s="34" t="n">
        <v>1</v>
      </c>
      <c r="C126" s="37" t="n">
        <v>1185</v>
      </c>
      <c r="D126" s="36" t="n">
        <v>46640</v>
      </c>
      <c r="E126" s="45" t="n">
        <f aca="false">C126/D126</f>
        <v>0.0254073756432247</v>
      </c>
    </row>
    <row r="127" s="1" customFormat="true" ht="12.75" hidden="false" customHeight="true" outlineLevel="0" collapsed="false">
      <c r="A127" s="33" t="s">
        <v>108</v>
      </c>
      <c r="B127" s="34" t="n">
        <v>1</v>
      </c>
      <c r="C127" s="37" t="n">
        <v>26651</v>
      </c>
      <c r="D127" s="36" t="n">
        <v>91065</v>
      </c>
      <c r="E127" s="45" t="n">
        <f aca="false">C127/D127</f>
        <v>0.292659089661231</v>
      </c>
    </row>
    <row r="128" s="1" customFormat="true" ht="12.75" hidden="false" customHeight="true" outlineLevel="0" collapsed="false">
      <c r="A128" s="33" t="s">
        <v>109</v>
      </c>
      <c r="B128" s="34" t="n">
        <v>0</v>
      </c>
      <c r="C128" s="37" t="n">
        <v>0</v>
      </c>
      <c r="D128" s="36" t="n">
        <v>100446</v>
      </c>
      <c r="E128" s="45" t="n">
        <f aca="false">C128/D128</f>
        <v>0</v>
      </c>
    </row>
    <row r="129" s="1" customFormat="true" ht="12.75" hidden="false" customHeight="true" outlineLevel="0" collapsed="false">
      <c r="A129" s="27" t="s">
        <v>110</v>
      </c>
      <c r="B129" s="39" t="n">
        <v>4</v>
      </c>
      <c r="C129" s="29" t="n">
        <v>77168</v>
      </c>
      <c r="D129" s="38" t="n">
        <v>308011</v>
      </c>
      <c r="E129" s="31" t="n">
        <f aca="false">C129/D129</f>
        <v>0.250536506813068</v>
      </c>
      <c r="F129" s="32"/>
    </row>
    <row r="130" s="1" customFormat="true" ht="12.75" hidden="false" customHeight="true" outlineLevel="0" collapsed="false">
      <c r="A130" s="33" t="s">
        <v>111</v>
      </c>
      <c r="B130" s="34" t="n">
        <v>1</v>
      </c>
      <c r="C130" s="37" t="n">
        <v>2666</v>
      </c>
      <c r="D130" s="36" t="n">
        <v>77491</v>
      </c>
      <c r="E130" s="45" t="n">
        <f aca="false">C130/D130</f>
        <v>0.0344039953026803</v>
      </c>
    </row>
    <row r="131" s="1" customFormat="true" ht="12.75" hidden="false" customHeight="true" outlineLevel="0" collapsed="false">
      <c r="A131" s="33" t="s">
        <v>112</v>
      </c>
      <c r="B131" s="34" t="n">
        <v>0</v>
      </c>
      <c r="C131" s="37" t="n">
        <v>0</v>
      </c>
      <c r="D131" s="36" t="n">
        <v>115522</v>
      </c>
      <c r="E131" s="45" t="n">
        <f aca="false">C131/D131</f>
        <v>0</v>
      </c>
    </row>
    <row r="132" s="1" customFormat="true" ht="12.75" hidden="false" customHeight="true" outlineLevel="0" collapsed="false">
      <c r="A132" s="33" t="s">
        <v>110</v>
      </c>
      <c r="B132" s="34" t="n">
        <v>3</v>
      </c>
      <c r="C132" s="37" t="n">
        <v>74502</v>
      </c>
      <c r="D132" s="36" t="n">
        <v>114998</v>
      </c>
      <c r="E132" s="45" t="n">
        <f aca="false">C132/D132</f>
        <v>0.647854745299918</v>
      </c>
    </row>
    <row r="133" s="1" customFormat="true" ht="12.75" hidden="false" customHeight="true" outlineLevel="0" collapsed="false">
      <c r="A133" s="27" t="s">
        <v>113</v>
      </c>
      <c r="B133" s="39" t="n">
        <v>2</v>
      </c>
      <c r="C133" s="29" t="n">
        <v>43985</v>
      </c>
      <c r="D133" s="38" t="n">
        <v>207640</v>
      </c>
      <c r="E133" s="31" t="n">
        <f aca="false">C133/D133</f>
        <v>0.211832980157966</v>
      </c>
      <c r="F133" s="32"/>
    </row>
    <row r="134" s="1" customFormat="true" ht="12.75" hidden="false" customHeight="true" outlineLevel="0" collapsed="false">
      <c r="A134" s="33" t="s">
        <v>114</v>
      </c>
      <c r="B134" s="34" t="n">
        <v>1</v>
      </c>
      <c r="C134" s="37" t="n">
        <v>24444</v>
      </c>
      <c r="D134" s="36" t="n">
        <v>119546</v>
      </c>
      <c r="E134" s="45" t="n">
        <f aca="false">C134/D134</f>
        <v>0.204473591755475</v>
      </c>
    </row>
    <row r="135" s="1" customFormat="true" ht="12.75" hidden="false" customHeight="true" outlineLevel="0" collapsed="false">
      <c r="A135" s="47" t="s">
        <v>113</v>
      </c>
      <c r="B135" s="48" t="n">
        <v>1</v>
      </c>
      <c r="C135" s="49" t="n">
        <v>19541</v>
      </c>
      <c r="D135" s="50" t="n">
        <v>88094</v>
      </c>
      <c r="E135" s="51" t="n">
        <f aca="false">C135/D135</f>
        <v>0.221819874225259</v>
      </c>
    </row>
    <row r="136" s="1" customFormat="true" ht="12.95" hidden="false" customHeight="true" outlineLevel="0" collapsed="false">
      <c r="A136" s="52" t="s">
        <v>115</v>
      </c>
      <c r="B136" s="53"/>
      <c r="C136" s="52"/>
      <c r="D136" s="54"/>
      <c r="E136" s="54"/>
      <c r="F136" s="54"/>
    </row>
    <row r="137" s="1" customFormat="true" ht="12.95" hidden="false" customHeight="true" outlineLevel="0" collapsed="false">
      <c r="A137" s="52" t="s">
        <v>116</v>
      </c>
      <c r="B137" s="53"/>
      <c r="C137" s="52"/>
      <c r="D137" s="54"/>
      <c r="E137" s="54"/>
      <c r="F137" s="54"/>
    </row>
    <row r="138" s="1" customFormat="true" ht="12.95" hidden="false" customHeight="true" outlineLevel="0" collapsed="false">
      <c r="A138" s="52" t="s">
        <v>117</v>
      </c>
      <c r="B138" s="53"/>
      <c r="C138" s="52"/>
      <c r="D138" s="54"/>
      <c r="E138" s="54"/>
      <c r="F138" s="54"/>
    </row>
    <row r="139" s="1" customFormat="true" ht="12" hidden="false" customHeight="true" outlineLevel="0" collapsed="false">
      <c r="A139" s="55" t="s">
        <v>118</v>
      </c>
      <c r="B139" s="56"/>
      <c r="C139" s="55"/>
      <c r="F139" s="57"/>
    </row>
    <row r="140" s="1" customFormat="true" ht="12" hidden="false" customHeight="true" outlineLevel="0" collapsed="false">
      <c r="A140" s="52" t="s">
        <v>119</v>
      </c>
      <c r="B140" s="53"/>
      <c r="C140" s="52"/>
      <c r="D140" s="52"/>
      <c r="E140" s="52"/>
      <c r="F140" s="52"/>
    </row>
    <row r="141" s="1" customFormat="true" ht="12.75" hidden="false" customHeight="false" outlineLevel="0" collapsed="false">
      <c r="A141" s="55" t="s">
        <v>120</v>
      </c>
      <c r="B141" s="56"/>
      <c r="C141" s="55"/>
      <c r="F141" s="57"/>
    </row>
    <row r="142" s="1" customFormat="true" ht="12.75" hidden="false" customHeight="false" outlineLevel="0" collapsed="false">
      <c r="A142" s="55" t="s">
        <v>121</v>
      </c>
      <c r="B142" s="56"/>
      <c r="C142" s="55"/>
      <c r="D142" s="55"/>
      <c r="E142" s="55"/>
      <c r="F142" s="55"/>
    </row>
    <row r="143" s="1" customFormat="true" ht="12.75" hidden="false" customHeight="false" outlineLevel="0" collapsed="false">
      <c r="A143" s="55"/>
      <c r="B143" s="56"/>
      <c r="C143" s="55"/>
      <c r="D143" s="55"/>
      <c r="E143" s="55"/>
      <c r="F143" s="55"/>
    </row>
    <row r="144" s="1" customFormat="true" ht="12.75" hidden="false" customHeight="false" outlineLevel="0" collapsed="false">
      <c r="A144" s="55" t="s">
        <v>122</v>
      </c>
      <c r="B144" s="2"/>
    </row>
    <row r="145" s="1" customFormat="true" ht="12.75" hidden="false" customHeight="false" outlineLevel="0" collapsed="false">
      <c r="B145" s="2"/>
    </row>
    <row r="146" s="1" customFormat="true" ht="12.75" hidden="false" customHeight="false" outlineLevel="0" collapsed="false">
      <c r="B146" s="2"/>
    </row>
    <row r="147" s="1" customFormat="true" ht="12.75" hidden="false" customHeight="false" outlineLevel="0" collapsed="false">
      <c r="B147" s="2"/>
    </row>
    <row r="148" s="1" customFormat="true" ht="12.75" hidden="false" customHeight="false" outlineLevel="0" collapsed="false">
      <c r="B148" s="2"/>
    </row>
    <row r="149" s="1" customFormat="true" ht="12.75" hidden="false" customHeight="false" outlineLevel="0" collapsed="false">
      <c r="B149" s="2"/>
    </row>
    <row r="150" s="1" customFormat="true" ht="12.75" hidden="false" customHeight="false" outlineLevel="0" collapsed="false">
      <c r="B150" s="2"/>
    </row>
    <row r="151" s="1" customFormat="true" ht="12.75" hidden="false" customHeight="false" outlineLevel="0" collapsed="false">
      <c r="B151" s="2"/>
    </row>
    <row r="152" s="1" customFormat="true" ht="12.75" hidden="false" customHeight="false" outlineLevel="0" collapsed="false">
      <c r="B152" s="2"/>
    </row>
    <row r="153" s="1" customFormat="true" ht="12.75" hidden="false" customHeight="false" outlineLevel="0" collapsed="false">
      <c r="B153" s="2"/>
    </row>
  </sheetData>
  <mergeCells count="2">
    <mergeCell ref="A5:A6"/>
    <mergeCell ref="B5:E5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B655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9.28"/>
    <col collapsed="false" customWidth="true" hidden="false" outlineLevel="0" max="3" min="3" style="0" width="16.7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</row>
    <row r="2" customFormat="false" ht="12.75" hidden="false" customHeight="false" outlineLevel="0" collapsed="false">
      <c r="A2" s="0" t="s">
        <v>62</v>
      </c>
      <c r="B2" s="0" t="n">
        <v>70004</v>
      </c>
      <c r="C2" s="0" t="n">
        <v>2019</v>
      </c>
    </row>
    <row r="3" customFormat="false" ht="12.75" hidden="false" customHeight="false" outlineLevel="0" collapsed="false">
      <c r="A3" s="0" t="s">
        <v>77</v>
      </c>
      <c r="B3" s="0" t="n">
        <v>36185</v>
      </c>
      <c r="C3" s="0" t="n">
        <v>2019</v>
      </c>
    </row>
    <row r="4" customFormat="false" ht="12.75" hidden="false" customHeight="false" outlineLevel="0" collapsed="false">
      <c r="A4" s="0" t="s">
        <v>75</v>
      </c>
      <c r="B4" s="0" t="n">
        <v>65767</v>
      </c>
      <c r="C4" s="0" t="n">
        <v>2019</v>
      </c>
    </row>
    <row r="5" customFormat="false" ht="12.75" hidden="false" customHeight="false" outlineLevel="0" collapsed="false">
      <c r="A5" s="0" t="s">
        <v>10</v>
      </c>
      <c r="B5" s="0" t="n">
        <v>71442</v>
      </c>
      <c r="C5" s="0" t="n">
        <v>2019</v>
      </c>
    </row>
    <row r="6" customFormat="false" ht="12.75" hidden="false" customHeight="false" outlineLevel="0" collapsed="false">
      <c r="A6" s="0" t="s">
        <v>71</v>
      </c>
      <c r="B6" s="0" t="n">
        <v>83323</v>
      </c>
      <c r="C6" s="0" t="n">
        <v>2019</v>
      </c>
    </row>
    <row r="7" customFormat="false" ht="12.75" hidden="false" customHeight="false" outlineLevel="0" collapsed="false">
      <c r="A7" s="0" t="s">
        <v>53</v>
      </c>
      <c r="B7" s="0" t="n">
        <v>13214</v>
      </c>
      <c r="C7" s="0" t="n">
        <v>2019</v>
      </c>
    </row>
    <row r="8" customFormat="false" ht="12.75" hidden="false" customHeight="false" outlineLevel="0" collapsed="false">
      <c r="A8" s="0" t="s">
        <v>99</v>
      </c>
      <c r="B8" s="0" t="n">
        <v>62369</v>
      </c>
      <c r="C8" s="0" t="n">
        <v>2019</v>
      </c>
    </row>
    <row r="9" customFormat="false" ht="12.75" hidden="false" customHeight="false" outlineLevel="0" collapsed="false">
      <c r="A9" s="0" t="s">
        <v>63</v>
      </c>
      <c r="B9" s="0" t="n">
        <v>38596</v>
      </c>
      <c r="C9" s="0" t="n">
        <v>2019</v>
      </c>
    </row>
    <row r="10" customFormat="false" ht="12.75" hidden="false" customHeight="false" outlineLevel="0" collapsed="false">
      <c r="A10" s="0" t="s">
        <v>100</v>
      </c>
      <c r="B10" s="0" t="n">
        <v>30543</v>
      </c>
      <c r="C10" s="0" t="n">
        <v>2019</v>
      </c>
    </row>
    <row r="11" customFormat="false" ht="12.75" hidden="false" customHeight="false" outlineLevel="0" collapsed="false">
      <c r="A11" s="0" t="s">
        <v>64</v>
      </c>
      <c r="B11" s="0" t="n">
        <v>25747</v>
      </c>
      <c r="C11" s="0" t="n">
        <v>2019</v>
      </c>
    </row>
    <row r="12" customFormat="false" ht="12.75" hidden="false" customHeight="false" outlineLevel="0" collapsed="false">
      <c r="A12" s="0" t="s">
        <v>35</v>
      </c>
      <c r="B12" s="0" t="n">
        <v>215895</v>
      </c>
      <c r="C12" s="0" t="n">
        <v>2019</v>
      </c>
    </row>
    <row r="13" customFormat="false" ht="12.75" hidden="false" customHeight="false" outlineLevel="0" collapsed="false">
      <c r="A13" s="0" t="s">
        <v>13</v>
      </c>
      <c r="B13" s="0" t="n">
        <v>46279</v>
      </c>
      <c r="C13" s="0" t="n">
        <v>2019</v>
      </c>
    </row>
    <row r="14" customFormat="false" ht="12.75" hidden="false" customHeight="false" outlineLevel="0" collapsed="false">
      <c r="A14" s="0" t="s">
        <v>26</v>
      </c>
      <c r="B14" s="0" t="n">
        <v>114630</v>
      </c>
      <c r="C14" s="0" t="n">
        <v>2019</v>
      </c>
    </row>
    <row r="15" customFormat="false" ht="12.75" hidden="false" customHeight="false" outlineLevel="0" collapsed="false">
      <c r="A15" s="0" t="s">
        <v>101</v>
      </c>
      <c r="B15" s="0" t="n">
        <v>33232</v>
      </c>
      <c r="C15" s="0" t="n">
        <v>2019</v>
      </c>
    </row>
    <row r="16" customFormat="false" ht="12.75" hidden="false" customHeight="false" outlineLevel="0" collapsed="false">
      <c r="A16" s="0" t="s">
        <v>88</v>
      </c>
      <c r="B16" s="0" t="n">
        <v>54327</v>
      </c>
      <c r="C16" s="0" t="n">
        <v>2019</v>
      </c>
    </row>
    <row r="17" customFormat="false" ht="12.75" hidden="false" customHeight="false" outlineLevel="0" collapsed="false">
      <c r="A17" s="0" t="s">
        <v>89</v>
      </c>
      <c r="B17" s="0" t="n">
        <v>88807</v>
      </c>
      <c r="C17" s="0" t="n">
        <v>2019</v>
      </c>
    </row>
    <row r="18" customFormat="false" ht="12.75" hidden="false" customHeight="false" outlineLevel="0" collapsed="false">
      <c r="A18" s="0" t="s">
        <v>18</v>
      </c>
      <c r="B18" s="0" t="n">
        <v>180046</v>
      </c>
      <c r="C18" s="0" t="n">
        <v>2019</v>
      </c>
    </row>
    <row r="19" customFormat="false" ht="12.75" hidden="false" customHeight="false" outlineLevel="0" collapsed="false">
      <c r="A19" s="0" t="s">
        <v>126</v>
      </c>
      <c r="B19" s="0" t="n">
        <v>111444</v>
      </c>
      <c r="C19" s="0" t="n">
        <v>2019</v>
      </c>
    </row>
    <row r="20" customFormat="false" ht="12.75" hidden="false" customHeight="false" outlineLevel="0" collapsed="false">
      <c r="A20" s="0" t="s">
        <v>19</v>
      </c>
      <c r="B20" s="0" t="n">
        <v>230132</v>
      </c>
      <c r="C20" s="0" t="n">
        <v>2019</v>
      </c>
    </row>
    <row r="21" customFormat="false" ht="12.75" hidden="false" customHeight="false" outlineLevel="0" collapsed="false">
      <c r="A21" s="0" t="s">
        <v>11</v>
      </c>
      <c r="B21" s="0" t="n">
        <v>72058</v>
      </c>
      <c r="C21" s="0" t="n">
        <v>2019</v>
      </c>
    </row>
    <row r="22" customFormat="false" ht="12.75" hidden="false" customHeight="false" outlineLevel="0" collapsed="false">
      <c r="A22" s="0" t="s">
        <v>27</v>
      </c>
      <c r="B22" s="0" t="n">
        <v>70609</v>
      </c>
      <c r="C22" s="0" t="n">
        <v>2019</v>
      </c>
    </row>
    <row r="23" customFormat="false" ht="12.75" hidden="false" customHeight="false" outlineLevel="0" collapsed="false">
      <c r="A23" s="0" t="s">
        <v>29</v>
      </c>
      <c r="B23" s="0" t="n">
        <v>224431</v>
      </c>
      <c r="C23" s="0" t="n">
        <v>2019</v>
      </c>
    </row>
    <row r="24" customFormat="false" ht="12.75" hidden="false" customHeight="false" outlineLevel="0" collapsed="false">
      <c r="A24" s="0" t="s">
        <v>22</v>
      </c>
      <c r="B24" s="0" t="n">
        <v>162492</v>
      </c>
      <c r="C24" s="0" t="n">
        <v>2019</v>
      </c>
    </row>
    <row r="25" customFormat="false" ht="12.75" hidden="false" customHeight="false" outlineLevel="0" collapsed="false">
      <c r="A25" s="0" t="s">
        <v>127</v>
      </c>
      <c r="B25" s="0" t="n">
        <v>108207</v>
      </c>
      <c r="C25" s="0" t="n">
        <v>2019</v>
      </c>
    </row>
    <row r="26" customFormat="false" ht="12.75" hidden="false" customHeight="false" outlineLevel="0" collapsed="false">
      <c r="A26" s="0" t="s">
        <v>31</v>
      </c>
      <c r="B26" s="0" t="n">
        <v>180652</v>
      </c>
      <c r="C26" s="0" t="n">
        <v>2019</v>
      </c>
    </row>
    <row r="27" customFormat="false" ht="12.75" hidden="false" customHeight="false" outlineLevel="0" collapsed="false">
      <c r="A27" s="0" t="s">
        <v>102</v>
      </c>
      <c r="B27" s="0" t="n">
        <v>51310</v>
      </c>
      <c r="C27" s="0" t="n">
        <v>2019</v>
      </c>
    </row>
    <row r="28" customFormat="false" ht="12.75" hidden="false" customHeight="false" outlineLevel="0" collapsed="false">
      <c r="A28" s="0" t="s">
        <v>40</v>
      </c>
      <c r="B28" s="0" t="n">
        <v>94479</v>
      </c>
      <c r="C28" s="0" t="n">
        <v>2019</v>
      </c>
    </row>
    <row r="29" customFormat="false" ht="12.75" hidden="false" customHeight="false" outlineLevel="0" collapsed="false">
      <c r="A29" s="0" t="s">
        <v>32</v>
      </c>
      <c r="B29" s="0" t="n">
        <v>94504</v>
      </c>
      <c r="C29" s="0" t="n">
        <v>2019</v>
      </c>
    </row>
    <row r="30" customFormat="false" ht="12.75" hidden="false" customHeight="false" outlineLevel="0" collapsed="false">
      <c r="A30" s="0" t="s">
        <v>36</v>
      </c>
      <c r="B30" s="0" t="n">
        <v>115810</v>
      </c>
      <c r="C30" s="0" t="n">
        <v>2019</v>
      </c>
    </row>
    <row r="31" customFormat="false" ht="12.75" hidden="false" customHeight="false" outlineLevel="0" collapsed="false">
      <c r="A31" s="0" t="s">
        <v>23</v>
      </c>
      <c r="B31" s="0" t="n">
        <v>299671</v>
      </c>
      <c r="C31" s="0" t="n">
        <v>2019</v>
      </c>
    </row>
    <row r="32" customFormat="false" ht="12.75" hidden="false" customHeight="false" outlineLevel="0" collapsed="false">
      <c r="A32" s="0" t="s">
        <v>37</v>
      </c>
      <c r="B32" s="0" t="n">
        <v>84896</v>
      </c>
      <c r="C32" s="0" t="n">
        <v>2019</v>
      </c>
    </row>
    <row r="33" customFormat="false" ht="12.75" hidden="false" customHeight="false" outlineLevel="0" collapsed="false">
      <c r="A33" s="0" t="s">
        <v>91</v>
      </c>
      <c r="B33" s="0" t="n">
        <v>113896</v>
      </c>
      <c r="C33" s="0" t="n">
        <v>2019</v>
      </c>
    </row>
    <row r="34" customFormat="false" ht="12.75" hidden="false" customHeight="false" outlineLevel="0" collapsed="false">
      <c r="A34" s="0" t="s">
        <v>39</v>
      </c>
      <c r="B34" s="0" t="n">
        <v>93219</v>
      </c>
      <c r="C34" s="0" t="n">
        <v>2019</v>
      </c>
    </row>
    <row r="35" customFormat="false" ht="12.75" hidden="false" customHeight="false" outlineLevel="0" collapsed="false">
      <c r="A35" s="0" t="s">
        <v>78</v>
      </c>
      <c r="B35" s="0" t="n">
        <v>82984</v>
      </c>
      <c r="C35" s="0" t="n">
        <v>2019</v>
      </c>
    </row>
    <row r="36" customFormat="false" ht="12.75" hidden="false" customHeight="false" outlineLevel="0" collapsed="false">
      <c r="A36" s="0" t="s">
        <v>42</v>
      </c>
      <c r="B36" s="0" t="n">
        <v>183282</v>
      </c>
      <c r="C36" s="0" t="n">
        <v>2019</v>
      </c>
    </row>
    <row r="37" customFormat="false" ht="12.75" hidden="false" customHeight="false" outlineLevel="0" collapsed="false">
      <c r="A37" s="0" t="s">
        <v>44</v>
      </c>
      <c r="B37" s="0" t="n">
        <v>167953</v>
      </c>
      <c r="C37" s="0" t="n">
        <v>2019</v>
      </c>
    </row>
    <row r="38" customFormat="false" ht="12.75" hidden="false" customHeight="false" outlineLevel="0" collapsed="false">
      <c r="A38" s="0" t="s">
        <v>48</v>
      </c>
      <c r="B38" s="0" t="n">
        <v>187222</v>
      </c>
      <c r="C38" s="0" t="n">
        <v>2019</v>
      </c>
    </row>
    <row r="39" customFormat="false" ht="12.75" hidden="false" customHeight="false" outlineLevel="0" collapsed="false">
      <c r="A39" s="0" t="s">
        <v>54</v>
      </c>
      <c r="B39" s="0" t="n">
        <v>20100</v>
      </c>
      <c r="C39" s="0" t="n">
        <v>2019</v>
      </c>
    </row>
    <row r="40" customFormat="false" ht="12.75" hidden="false" customHeight="false" outlineLevel="0" collapsed="false">
      <c r="A40" s="0" t="s">
        <v>55</v>
      </c>
      <c r="B40" s="0" t="n">
        <v>44310</v>
      </c>
      <c r="C40" s="0" t="n">
        <v>2019</v>
      </c>
    </row>
    <row r="41" customFormat="false" ht="12.75" hidden="false" customHeight="false" outlineLevel="0" collapsed="false">
      <c r="A41" s="0" t="s">
        <v>81</v>
      </c>
      <c r="B41" s="0" t="n">
        <v>165544</v>
      </c>
      <c r="C41" s="0" t="n">
        <v>2019</v>
      </c>
    </row>
    <row r="42" customFormat="false" ht="12.75" hidden="false" customHeight="false" outlineLevel="0" collapsed="false">
      <c r="A42" s="0" t="s">
        <v>59</v>
      </c>
      <c r="B42" s="0" t="n">
        <v>256365</v>
      </c>
      <c r="C42" s="0" t="n">
        <v>2019</v>
      </c>
    </row>
    <row r="43" customFormat="false" ht="12.75" hidden="false" customHeight="false" outlineLevel="0" collapsed="false">
      <c r="A43" s="0" t="s">
        <v>94</v>
      </c>
      <c r="B43" s="0" t="n">
        <v>104341</v>
      </c>
      <c r="C43" s="0" t="n">
        <v>2019</v>
      </c>
    </row>
    <row r="44" customFormat="false" ht="12.75" hidden="false" customHeight="false" outlineLevel="0" collapsed="false">
      <c r="A44" s="0" t="s">
        <v>79</v>
      </c>
      <c r="B44" s="0" t="n">
        <v>79074</v>
      </c>
      <c r="C44" s="0" t="n">
        <v>2019</v>
      </c>
    </row>
    <row r="45" customFormat="false" ht="12.75" hidden="false" customHeight="false" outlineLevel="0" collapsed="false">
      <c r="A45" s="0" t="s">
        <v>60</v>
      </c>
      <c r="B45" s="0" t="n">
        <v>230620</v>
      </c>
      <c r="C45" s="0" t="n">
        <v>2019</v>
      </c>
    </row>
    <row r="46" customFormat="false" ht="12.75" hidden="false" customHeight="false" outlineLevel="0" collapsed="false">
      <c r="A46" s="0" t="s">
        <v>50</v>
      </c>
      <c r="B46" s="0" t="n">
        <v>78025</v>
      </c>
      <c r="C46" s="0" t="n">
        <v>2019</v>
      </c>
    </row>
    <row r="47" customFormat="false" ht="12.75" hidden="false" customHeight="false" outlineLevel="0" collapsed="false">
      <c r="A47" s="0" t="s">
        <v>128</v>
      </c>
      <c r="B47" s="0" t="n">
        <v>109710</v>
      </c>
      <c r="C47" s="0" t="n">
        <v>2019</v>
      </c>
    </row>
    <row r="48" customFormat="false" ht="12.75" hidden="false" customHeight="false" outlineLevel="0" collapsed="false">
      <c r="A48" s="0" t="s">
        <v>38</v>
      </c>
      <c r="B48" s="0" t="n">
        <v>134158</v>
      </c>
      <c r="C48" s="0" t="n">
        <v>2019</v>
      </c>
    </row>
    <row r="49" customFormat="false" ht="12.75" hidden="false" customHeight="false" outlineLevel="0" collapsed="false">
      <c r="A49" s="0" t="s">
        <v>52</v>
      </c>
      <c r="B49" s="0" t="n">
        <v>57453</v>
      </c>
      <c r="C49" s="0" t="n">
        <v>2019</v>
      </c>
    </row>
    <row r="50" customFormat="false" ht="12.75" hidden="false" customHeight="false" outlineLevel="0" collapsed="false">
      <c r="A50" s="0" t="s">
        <v>103</v>
      </c>
      <c r="B50" s="0" t="n">
        <v>61484</v>
      </c>
      <c r="C50" s="0" t="n">
        <v>2019</v>
      </c>
    </row>
    <row r="51" customFormat="false" ht="12.75" hidden="false" customHeight="false" outlineLevel="0" collapsed="false">
      <c r="A51" s="0" t="s">
        <v>28</v>
      </c>
      <c r="B51" s="0" t="n">
        <v>64217</v>
      </c>
      <c r="C51" s="0" t="n">
        <v>2019</v>
      </c>
    </row>
    <row r="52" customFormat="false" ht="12.75" hidden="false" customHeight="false" outlineLevel="0" collapsed="false">
      <c r="A52" s="0" t="s">
        <v>84</v>
      </c>
      <c r="B52" s="0" t="n">
        <v>91357</v>
      </c>
      <c r="C52" s="0" t="n">
        <v>2019</v>
      </c>
    </row>
    <row r="53" customFormat="false" ht="12.75" hidden="false" customHeight="false" outlineLevel="0" collapsed="false">
      <c r="A53" s="0" t="s">
        <v>69</v>
      </c>
      <c r="B53" s="0" t="n">
        <v>6763</v>
      </c>
      <c r="C53" s="0" t="n">
        <v>2019</v>
      </c>
    </row>
    <row r="54" customFormat="false" ht="12.75" hidden="false" customHeight="false" outlineLevel="0" collapsed="false">
      <c r="A54" s="0" t="s">
        <v>111</v>
      </c>
      <c r="B54" s="0" t="n">
        <v>77158</v>
      </c>
      <c r="C54" s="0" t="n">
        <v>2019</v>
      </c>
    </row>
    <row r="55" customFormat="false" ht="12.75" hidden="false" customHeight="false" outlineLevel="0" collapsed="false">
      <c r="A55" s="0" t="s">
        <v>61</v>
      </c>
      <c r="B55" s="0" t="n">
        <v>67496</v>
      </c>
      <c r="C55" s="0" t="n">
        <v>2019</v>
      </c>
    </row>
    <row r="56" customFormat="false" ht="12.75" hidden="false" customHeight="false" outlineLevel="0" collapsed="false">
      <c r="A56" s="0" t="s">
        <v>14</v>
      </c>
      <c r="B56" s="0" t="n">
        <v>42871</v>
      </c>
      <c r="C56" s="0" t="n">
        <v>2019</v>
      </c>
    </row>
    <row r="57" customFormat="false" ht="12.75" hidden="false" customHeight="false" outlineLevel="0" collapsed="false">
      <c r="A57" s="0" t="s">
        <v>68</v>
      </c>
      <c r="B57" s="0" t="n">
        <v>115712</v>
      </c>
      <c r="C57" s="0" t="n">
        <v>2019</v>
      </c>
    </row>
    <row r="58" customFormat="false" ht="12.75" hidden="false" customHeight="false" outlineLevel="0" collapsed="false">
      <c r="A58" s="0" t="s">
        <v>66</v>
      </c>
      <c r="B58" s="0" t="n">
        <v>14902</v>
      </c>
      <c r="C58" s="0" t="n">
        <v>2019</v>
      </c>
    </row>
    <row r="59" customFormat="false" ht="12.75" hidden="false" customHeight="false" outlineLevel="0" collapsed="false">
      <c r="A59" s="0" t="s">
        <v>47</v>
      </c>
      <c r="B59" s="0" t="n">
        <v>56775</v>
      </c>
      <c r="C59" s="0" t="n">
        <v>2019</v>
      </c>
    </row>
    <row r="60" customFormat="false" ht="12.75" hidden="false" customHeight="false" outlineLevel="0" collapsed="false">
      <c r="A60" s="0" t="s">
        <v>129</v>
      </c>
      <c r="B60" s="0" t="n">
        <v>126475</v>
      </c>
      <c r="C60" s="0" t="n">
        <v>2019</v>
      </c>
    </row>
    <row r="61" customFormat="false" ht="12.75" hidden="false" customHeight="false" outlineLevel="0" collapsed="false">
      <c r="A61" s="0" t="s">
        <v>70</v>
      </c>
      <c r="B61" s="0" t="n">
        <v>107773</v>
      </c>
      <c r="C61" s="0" t="n">
        <v>2019</v>
      </c>
    </row>
    <row r="62" customFormat="false" ht="12.75" hidden="false" customHeight="false" outlineLevel="0" collapsed="false">
      <c r="A62" s="0" t="s">
        <v>56</v>
      </c>
      <c r="B62" s="0" t="n">
        <v>99428</v>
      </c>
      <c r="C62" s="0" t="n">
        <v>2019</v>
      </c>
    </row>
    <row r="63" customFormat="false" ht="12.75" hidden="false" customHeight="false" outlineLevel="0" collapsed="false">
      <c r="A63" s="0" t="s">
        <v>74</v>
      </c>
      <c r="B63" s="0" t="n">
        <v>68374</v>
      </c>
      <c r="C63" s="0" t="n">
        <v>2019</v>
      </c>
    </row>
    <row r="64" customFormat="false" ht="12.75" hidden="false" customHeight="false" outlineLevel="0" collapsed="false">
      <c r="A64" s="0" t="s">
        <v>76</v>
      </c>
      <c r="B64" s="0" t="n">
        <v>57304</v>
      </c>
      <c r="C64" s="0" t="n">
        <v>2019</v>
      </c>
    </row>
    <row r="65" customFormat="false" ht="12.75" hidden="false" customHeight="false" outlineLevel="0" collapsed="false">
      <c r="A65" s="0" t="s">
        <v>80</v>
      </c>
      <c r="B65" s="0" t="n">
        <v>139724</v>
      </c>
      <c r="C65" s="0" t="n">
        <v>2019</v>
      </c>
    </row>
    <row r="66" customFormat="false" ht="12.75" hidden="false" customHeight="false" outlineLevel="0" collapsed="false">
      <c r="A66" s="0" t="s">
        <v>33</v>
      </c>
      <c r="B66" s="0" t="n">
        <v>74318</v>
      </c>
      <c r="C66" s="0" t="n">
        <v>2019</v>
      </c>
    </row>
    <row r="67" customFormat="false" ht="12.75" hidden="false" customHeight="false" outlineLevel="0" collapsed="false">
      <c r="A67" s="0" t="s">
        <v>15</v>
      </c>
      <c r="B67" s="0" t="n">
        <v>84040</v>
      </c>
      <c r="C67" s="0" t="n">
        <v>2019</v>
      </c>
    </row>
    <row r="68" customFormat="false" ht="12.75" hidden="false" customHeight="false" outlineLevel="0" collapsed="false">
      <c r="A68" s="0" t="s">
        <v>104</v>
      </c>
      <c r="B68" s="0" t="n">
        <v>52179</v>
      </c>
      <c r="C68" s="0" t="n">
        <v>2019</v>
      </c>
    </row>
    <row r="69" customFormat="false" ht="12.75" hidden="false" customHeight="false" outlineLevel="0" collapsed="false">
      <c r="A69" s="0" t="s">
        <v>16</v>
      </c>
      <c r="B69" s="0" t="n">
        <v>97688</v>
      </c>
      <c r="C69" s="0" t="n">
        <v>2019</v>
      </c>
    </row>
    <row r="70" customFormat="false" ht="12.75" hidden="false" customHeight="false" outlineLevel="0" collapsed="false">
      <c r="A70" s="0" t="s">
        <v>41</v>
      </c>
      <c r="B70" s="0" t="n">
        <v>214512</v>
      </c>
      <c r="C70" s="0" t="n">
        <v>2019</v>
      </c>
    </row>
    <row r="71" customFormat="false" ht="12.75" hidden="false" customHeight="false" outlineLevel="0" collapsed="false">
      <c r="A71" s="0" t="s">
        <v>105</v>
      </c>
      <c r="B71" s="0" t="n">
        <v>75113</v>
      </c>
      <c r="C71" s="0" t="n">
        <v>2019</v>
      </c>
    </row>
    <row r="72" customFormat="false" ht="12.75" hidden="false" customHeight="false" outlineLevel="0" collapsed="false">
      <c r="A72" s="0" t="s">
        <v>85</v>
      </c>
      <c r="B72" s="0" t="n">
        <v>97343</v>
      </c>
      <c r="C72" s="0" t="n">
        <v>2019</v>
      </c>
    </row>
    <row r="73" customFormat="false" ht="12.75" hidden="false" customHeight="false" outlineLevel="0" collapsed="false">
      <c r="A73" s="0" t="s">
        <v>87</v>
      </c>
      <c r="B73" s="0" t="n">
        <v>63703</v>
      </c>
      <c r="C73" s="0" t="n">
        <v>2019</v>
      </c>
    </row>
    <row r="74" customFormat="false" ht="12.75" hidden="false" customHeight="false" outlineLevel="0" collapsed="false">
      <c r="A74" s="0" t="s">
        <v>82</v>
      </c>
      <c r="B74" s="0" t="n">
        <v>70844</v>
      </c>
      <c r="C74" s="0" t="n">
        <v>2019</v>
      </c>
    </row>
    <row r="75" customFormat="false" ht="12.75" hidden="false" customHeight="false" outlineLevel="0" collapsed="false">
      <c r="A75" s="0" t="s">
        <v>114</v>
      </c>
      <c r="B75" s="0" t="n">
        <v>119357</v>
      </c>
      <c r="C75" s="0" t="n">
        <v>2019</v>
      </c>
    </row>
    <row r="76" customFormat="false" ht="12.75" hidden="false" customHeight="false" outlineLevel="0" collapsed="false">
      <c r="A76" s="0" t="s">
        <v>90</v>
      </c>
      <c r="B76" s="0" t="n">
        <v>124774</v>
      </c>
      <c r="C76" s="0" t="n">
        <v>2019</v>
      </c>
    </row>
    <row r="77" customFormat="false" ht="12.75" hidden="false" customHeight="false" outlineLevel="0" collapsed="false">
      <c r="A77" s="0" t="s">
        <v>93</v>
      </c>
      <c r="B77" s="0" t="n">
        <v>70392</v>
      </c>
      <c r="C77" s="0" t="n">
        <v>2019</v>
      </c>
    </row>
    <row r="78" customFormat="false" ht="12.75" hidden="false" customHeight="false" outlineLevel="0" collapsed="false">
      <c r="A78" s="0" t="s">
        <v>92</v>
      </c>
      <c r="B78" s="0" t="n">
        <v>124709</v>
      </c>
      <c r="C78" s="0" t="n">
        <v>2019</v>
      </c>
    </row>
    <row r="79" customFormat="false" ht="12.75" hidden="false" customHeight="false" outlineLevel="0" collapsed="false">
      <c r="A79" s="0" t="s">
        <v>97</v>
      </c>
      <c r="B79" s="0" t="n">
        <v>231845</v>
      </c>
      <c r="C79" s="0" t="n">
        <v>2019</v>
      </c>
    </row>
    <row r="80" customFormat="false" ht="12.75" hidden="false" customHeight="false" outlineLevel="0" collapsed="false">
      <c r="A80" s="0" t="s">
        <v>112</v>
      </c>
      <c r="B80" s="0" t="n">
        <v>115455</v>
      </c>
      <c r="C80" s="0" t="n">
        <v>2019</v>
      </c>
    </row>
    <row r="81" customFormat="false" ht="12.75" hidden="false" customHeight="false" outlineLevel="0" collapsed="false">
      <c r="A81" s="0" t="s">
        <v>98</v>
      </c>
      <c r="B81" s="0" t="n">
        <v>21001</v>
      </c>
      <c r="C81" s="0" t="n">
        <v>2019</v>
      </c>
    </row>
    <row r="82" customFormat="false" ht="12.75" hidden="false" customHeight="false" outlineLevel="0" collapsed="false">
      <c r="A82" s="0" t="s">
        <v>130</v>
      </c>
      <c r="B82" s="0" t="n">
        <v>30617</v>
      </c>
      <c r="C82" s="0" t="n">
        <v>2019</v>
      </c>
    </row>
    <row r="83" customFormat="false" ht="12.75" hidden="false" customHeight="false" outlineLevel="0" collapsed="false">
      <c r="A83" s="0" t="s">
        <v>67</v>
      </c>
      <c r="B83" s="0" t="n">
        <v>82212</v>
      </c>
      <c r="C83" s="0" t="n">
        <v>2019</v>
      </c>
    </row>
    <row r="84" customFormat="false" ht="12.75" hidden="false" customHeight="false" outlineLevel="0" collapsed="false">
      <c r="A84" s="0" t="s">
        <v>131</v>
      </c>
      <c r="B84" s="0" t="n">
        <v>175538</v>
      </c>
      <c r="C84" s="0" t="n">
        <v>2019</v>
      </c>
    </row>
    <row r="85" customFormat="false" ht="12.75" hidden="false" customHeight="false" outlineLevel="0" collapsed="false">
      <c r="A85" s="0" t="s">
        <v>86</v>
      </c>
      <c r="B85" s="0" t="n">
        <v>82464</v>
      </c>
      <c r="C85" s="0" t="n">
        <v>2019</v>
      </c>
    </row>
    <row r="86" customFormat="false" ht="12.75" hidden="false" customHeight="false" outlineLevel="0" collapsed="false">
      <c r="A86" s="0" t="s">
        <v>20</v>
      </c>
      <c r="B86" s="0" t="n">
        <v>127804</v>
      </c>
      <c r="C86" s="0" t="n">
        <v>2019</v>
      </c>
    </row>
    <row r="87" customFormat="false" ht="12.75" hidden="false" customHeight="false" outlineLevel="0" collapsed="false">
      <c r="A87" s="0" t="s">
        <v>43</v>
      </c>
      <c r="B87" s="0" t="n">
        <v>121725</v>
      </c>
      <c r="C87" s="0" t="n">
        <v>2019</v>
      </c>
    </row>
    <row r="88" customFormat="false" ht="12.75" hidden="false" customHeight="false" outlineLevel="0" collapsed="false">
      <c r="A88" s="0" t="s">
        <v>12</v>
      </c>
      <c r="B88" s="0" t="n">
        <v>79522</v>
      </c>
      <c r="C88" s="0" t="n">
        <v>2019</v>
      </c>
    </row>
    <row r="89" customFormat="false" ht="12.75" hidden="false" customHeight="false" outlineLevel="0" collapsed="false">
      <c r="A89" s="0" t="s">
        <v>107</v>
      </c>
      <c r="B89" s="0" t="n">
        <v>46532</v>
      </c>
      <c r="C89" s="0" t="n">
        <v>2019</v>
      </c>
    </row>
    <row r="90" customFormat="false" ht="12.75" hidden="false" customHeight="false" outlineLevel="0" collapsed="false">
      <c r="A90" s="0" t="s">
        <v>96</v>
      </c>
      <c r="B90" s="0" t="n">
        <v>117243</v>
      </c>
      <c r="C90" s="0" t="n">
        <v>2019</v>
      </c>
    </row>
    <row r="91" customFormat="false" ht="12.75" hidden="false" customHeight="false" outlineLevel="0" collapsed="false">
      <c r="A91" s="0" t="s">
        <v>57</v>
      </c>
      <c r="B91" s="0" t="n">
        <v>37437</v>
      </c>
      <c r="C91" s="0" t="n">
        <v>2019</v>
      </c>
    </row>
    <row r="92" customFormat="false" ht="12.75" hidden="false" customHeight="false" outlineLevel="0" collapsed="false">
      <c r="A92" s="0" t="s">
        <v>108</v>
      </c>
      <c r="B92" s="0" t="n">
        <v>90970</v>
      </c>
      <c r="C92" s="0" t="n">
        <v>2019</v>
      </c>
    </row>
    <row r="93" customFormat="false" ht="12.75" hidden="false" customHeight="false" outlineLevel="0" collapsed="false">
      <c r="A93" s="0" t="s">
        <v>110</v>
      </c>
      <c r="B93" s="0" t="n">
        <v>115129</v>
      </c>
      <c r="C93" s="0" t="n">
        <v>2019</v>
      </c>
    </row>
    <row r="94" customFormat="false" ht="12.75" hidden="false" customHeight="false" outlineLevel="0" collapsed="false">
      <c r="A94" s="0" t="s">
        <v>73</v>
      </c>
      <c r="B94" s="0" t="n">
        <v>88020</v>
      </c>
      <c r="C94" s="0" t="n">
        <v>2019</v>
      </c>
    </row>
    <row r="95" customFormat="false" ht="12.75" hidden="false" customHeight="false" outlineLevel="0" collapsed="false">
      <c r="A95" s="0" t="s">
        <v>109</v>
      </c>
      <c r="B95" s="0" t="n">
        <v>100882</v>
      </c>
      <c r="C95" s="0" t="n">
        <v>2019</v>
      </c>
    </row>
    <row r="96" customFormat="false" ht="12.75" hidden="false" customHeight="false" outlineLevel="0" collapsed="false">
      <c r="A96" s="0" t="s">
        <v>113</v>
      </c>
      <c r="B96" s="0" t="n">
        <v>88061</v>
      </c>
      <c r="C96" s="0" t="n">
        <v>2019</v>
      </c>
    </row>
    <row r="97" customFormat="false" ht="12.75" hidden="false" customHeight="false" outlineLevel="0" collapsed="false">
      <c r="A97" s="0" t="s">
        <v>17</v>
      </c>
      <c r="B97" s="0" t="n">
        <v>97917</v>
      </c>
      <c r="C97" s="0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105" activeCellId="0" sqref="A1:C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4.2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50:49Z</dcterms:created>
  <dc:creator>Marcio de Oliveira Soares</dc:creator>
  <dc:description/>
  <dc:language>en-US</dc:language>
  <cp:lastModifiedBy>Marcio de Oliveira Soares</cp:lastModifiedBy>
  <dcterms:modified xsi:type="dcterms:W3CDTF">2021-05-14T17:48:01Z</dcterms:modified>
  <cp:revision>0</cp:revision>
  <dc:subject/>
  <dc:title/>
</cp:coreProperties>
</file>