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 BPM_Dist_Subpref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Disp. BPM_Dist_Subpref'!$A$1:$F$144</definedName>
    <definedName function="false" hidden="false" localSheetId="0" name="_xlnm.Print_Titles" vbProcedure="false">'Disp. BPM_Dist_Subpref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2">
  <si>
    <t xml:space="preserve">Disponibilidade de Bibliotecas Públicas e Acervo de livros</t>
  </si>
  <si>
    <t xml:space="preserve">Município de São Paulo, Subprefeituras e Distritos Municipais</t>
  </si>
  <si>
    <t xml:space="preserve">Unidades Territoriais</t>
  </si>
  <si>
    <t xml:space="preserve">Equipamentos</t>
  </si>
  <si>
    <t xml:space="preserve">Disponíveis</t>
  </si>
  <si>
    <t xml:space="preserve">Acervo </t>
  </si>
  <si>
    <t xml:space="preserve">Pop 15 ou +</t>
  </si>
  <si>
    <t xml:space="preserve">Ac./pop</t>
  </si>
  <si>
    <t xml:space="preserve">total municipal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da República e somou no total de acervo da subprefeitura da Sé /SMDU-Geoinfo;</t>
  </si>
  <si>
    <t xml:space="preserve">(Acervo total considerou livros e outros; onibus biblioteca estava com o acervo somado,  portanto somente entrou no total do município); Acervo da Mário de Andrade incluído no distrito da República e na subprefeitura da Sé)</t>
  </si>
  <si>
    <t xml:space="preserve"> Estimativa populacional - IMP Seade (2019)</t>
  </si>
  <si>
    <t xml:space="preserve">Fontes dos dados primários: </t>
  </si>
  <si>
    <t xml:space="preserve">SÌO PAULO (cidade). SECRETARIA MUNICIPAL DE CULTURA. Catálogo on-line do Sistema Municipal de Bibliotecas - Alexandria [base de dados]: relat—rio "totalizador por exemplar". S‹o Paulo: SMC, 3 jan. 2019. </t>
  </si>
  <si>
    <t xml:space="preserve">_______. Catálogo on-line do Sistema Municipal de Bibliotecas - Alexandria [base de dados]: relat—rio "totalizador de usu‡rios". S‹o Paulo: SMC, 20 mar. 2019. </t>
  </si>
  <si>
    <r>
      <rPr>
        <i val="true"/>
        <sz val="7"/>
        <rFont val="Arial"/>
        <family val="2"/>
      </rPr>
      <t xml:space="preserve">_______. COORDENAÇÃO DO SISTEMA MUNICIPAL DE BIBLIOTECAS. SUPERVISÌO DE PLANEJAMENTO. Relat—rio de Monitoramento das A</t>
    </r>
    <r>
      <rPr>
        <i val="true"/>
        <sz val="7"/>
        <rFont val="Wingdings"/>
        <family val="2"/>
      </rPr>
      <t xml:space="preserve"></t>
    </r>
    <r>
      <rPr>
        <i val="true"/>
        <sz val="7"/>
        <rFont val="Arial"/>
        <family val="2"/>
      </rPr>
      <t xml:space="preserve">›es - REMA. S‹o Paulo: SMC, 28 mar. 2019.</t>
    </r>
  </si>
  <si>
    <t xml:space="preserve">Elaboração: SMDU/Geoinfo</t>
  </si>
  <si>
    <t xml:space="preserve">Localidades</t>
  </si>
  <si>
    <t xml:space="preserve">populacao_15_mais_2019</t>
  </si>
  <si>
    <t xml:space="preserve">Períodos</t>
  </si>
  <si>
    <t xml:space="preserve">Cangaiba</t>
  </si>
  <si>
    <t xml:space="preserve">Cidade Lider</t>
  </si>
  <si>
    <t xml:space="preserve">José Bonifácio (distrito da capital)</t>
  </si>
  <si>
    <t xml:space="preserve">Pedreira (distrito da capital)</t>
  </si>
  <si>
    <t xml:space="preserve">Socorro (distrito da capital)</t>
  </si>
  <si>
    <t xml:space="preserve">Tremembé (distrito da capit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_);_(* \(#,##0.0\);_(* \-??_);_(@_)"/>
    <numFmt numFmtId="167" formatCode="_(* #,##0_);_(* \(#,##0\);_(* \-??_);_(@_)"/>
    <numFmt numFmtId="168" formatCode="_-* #,##0_-;\-* #,##0_-;_-* \-??_-;_-@_-"/>
    <numFmt numFmtId="169" formatCode="_(* #,##0_);_(* \(#,##0\);_(* \-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i val="true"/>
      <sz val="7"/>
      <name val="Wingding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14" activeCellId="0" sqref="F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B1" s="4"/>
      <c r="C1" s="3"/>
      <c r="D1" s="3"/>
      <c r="E1" s="5"/>
    </row>
    <row r="2" customFormat="false" ht="11.1" hidden="false" customHeight="true" outlineLevel="0" collapsed="false">
      <c r="A2" s="3" t="s">
        <v>1</v>
      </c>
      <c r="B2" s="6"/>
      <c r="C2" s="7"/>
      <c r="D2" s="7"/>
      <c r="E2" s="8"/>
    </row>
    <row r="3" customFormat="false" ht="15" hidden="false" customHeight="true" outlineLevel="0" collapsed="false">
      <c r="A3" s="9" t="n">
        <v>2019</v>
      </c>
      <c r="B3" s="10"/>
      <c r="C3" s="11"/>
      <c r="D3" s="11"/>
      <c r="E3" s="8"/>
      <c r="F3" s="12"/>
    </row>
    <row r="4" customFormat="false" ht="24.95" hidden="false" customHeight="true" outlineLevel="0" collapsed="false">
      <c r="A4" s="13"/>
      <c r="B4" s="14"/>
      <c r="C4" s="15"/>
      <c r="D4" s="15"/>
      <c r="E4" s="15"/>
      <c r="F4" s="16"/>
    </row>
    <row r="5" customFormat="false" ht="12.75" hidden="false" customHeight="false" outlineLevel="0" collapsed="false">
      <c r="A5" s="17" t="s">
        <v>2</v>
      </c>
      <c r="B5" s="18" t="s">
        <v>3</v>
      </c>
      <c r="C5" s="18"/>
      <c r="D5" s="18"/>
      <c r="E5" s="18"/>
      <c r="F5" s="19"/>
    </row>
    <row r="6" customFormat="false" ht="12.75" hidden="false" customHeight="false" outlineLevel="0" collapsed="false">
      <c r="A6" s="17"/>
      <c r="B6" s="20" t="s">
        <v>4</v>
      </c>
      <c r="C6" s="18" t="s">
        <v>5</v>
      </c>
      <c r="D6" s="17" t="s">
        <v>6</v>
      </c>
      <c r="E6" s="18" t="s">
        <v>7</v>
      </c>
    </row>
    <row r="7" customFormat="false" ht="12.75" hidden="false" customHeight="false" outlineLevel="0" collapsed="false">
      <c r="A7" s="21" t="s">
        <v>8</v>
      </c>
      <c r="B7" s="22" t="n">
        <v>145</v>
      </c>
      <c r="C7" s="23" t="n">
        <v>2877967</v>
      </c>
      <c r="D7" s="24" t="n">
        <v>9556516</v>
      </c>
      <c r="E7" s="25" t="n">
        <f aca="false">C7/D7</f>
        <v>0.301152323712952</v>
      </c>
      <c r="G7" s="26"/>
    </row>
    <row r="8" customFormat="false" ht="12.75" hidden="false" customHeight="true" outlineLevel="0" collapsed="false">
      <c r="A8" s="27" t="s">
        <v>9</v>
      </c>
      <c r="B8" s="28" t="n">
        <v>4</v>
      </c>
      <c r="C8" s="29" t="n">
        <f aca="false">SUM(C9:C11)</f>
        <v>73493</v>
      </c>
      <c r="D8" s="29" t="n">
        <v>223022</v>
      </c>
      <c r="E8" s="30" t="n">
        <f aca="false">C8/D8</f>
        <v>0.329532512487557</v>
      </c>
      <c r="F8" s="31"/>
    </row>
    <row r="9" customFormat="false" ht="12.75" hidden="false" customHeight="true" outlineLevel="0" collapsed="false">
      <c r="A9" s="32" t="s">
        <v>10</v>
      </c>
      <c r="B9" s="33" t="n">
        <v>1</v>
      </c>
      <c r="C9" s="34" t="n">
        <v>5916</v>
      </c>
      <c r="D9" s="35" t="n">
        <v>71442</v>
      </c>
      <c r="E9" s="36" t="n">
        <f aca="false">C9/D9</f>
        <v>0.0828084320147812</v>
      </c>
    </row>
    <row r="10" customFormat="false" ht="12.75" hidden="false" customHeight="true" outlineLevel="0" collapsed="false">
      <c r="A10" s="32" t="s">
        <v>11</v>
      </c>
      <c r="B10" s="33" t="n">
        <v>1</v>
      </c>
      <c r="C10" s="37" t="n">
        <v>24748</v>
      </c>
      <c r="D10" s="35" t="n">
        <v>72058</v>
      </c>
      <c r="E10" s="36" t="n">
        <f aca="false">C10/D10</f>
        <v>0.34344555774515</v>
      </c>
    </row>
    <row r="11" customFormat="false" ht="12.75" hidden="false" customHeight="true" outlineLevel="0" collapsed="false">
      <c r="A11" s="32" t="s">
        <v>12</v>
      </c>
      <c r="B11" s="33" t="n">
        <v>2</v>
      </c>
      <c r="C11" s="37" t="n">
        <v>42829</v>
      </c>
      <c r="D11" s="35" t="n">
        <v>79522</v>
      </c>
      <c r="E11" s="36" t="n">
        <f aca="false">C11/D11</f>
        <v>0.538580518598627</v>
      </c>
    </row>
    <row r="12" customFormat="false" ht="12.75" hidden="false" customHeight="true" outlineLevel="0" collapsed="false">
      <c r="A12" s="27" t="s">
        <v>13</v>
      </c>
      <c r="B12" s="38" t="n">
        <v>4</v>
      </c>
      <c r="C12" s="39" t="n">
        <f aca="false">SUM(C13:C17)</f>
        <v>58572</v>
      </c>
      <c r="D12" s="29" t="n">
        <v>368795</v>
      </c>
      <c r="E12" s="30" t="n">
        <f aca="false">C12/D12</f>
        <v>0.158819940617416</v>
      </c>
      <c r="F12" s="31"/>
    </row>
    <row r="13" customFormat="false" ht="12.75" hidden="false" customHeight="true" outlineLevel="0" collapsed="false">
      <c r="A13" s="32" t="s">
        <v>13</v>
      </c>
      <c r="B13" s="33" t="n">
        <v>1</v>
      </c>
      <c r="C13" s="37" t="n">
        <v>25999</v>
      </c>
      <c r="D13" s="35" t="n">
        <v>46279</v>
      </c>
      <c r="E13" s="36" t="n">
        <f aca="false">C13/D13</f>
        <v>0.561788284102941</v>
      </c>
    </row>
    <row r="14" customFormat="false" ht="12.75" hidden="false" customHeight="true" outlineLevel="0" collapsed="false">
      <c r="A14" s="32" t="s">
        <v>14</v>
      </c>
      <c r="B14" s="33" t="n">
        <v>0</v>
      </c>
      <c r="C14" s="37" t="n">
        <v>0</v>
      </c>
      <c r="D14" s="35" t="n">
        <v>42871</v>
      </c>
      <c r="E14" s="36" t="n">
        <f aca="false">C14/D14</f>
        <v>0</v>
      </c>
    </row>
    <row r="15" customFormat="false" ht="12.75" hidden="false" customHeight="true" outlineLevel="0" collapsed="false">
      <c r="A15" s="32" t="s">
        <v>15</v>
      </c>
      <c r="B15" s="33" t="n">
        <v>2</v>
      </c>
      <c r="C15" s="37" t="n">
        <v>16117</v>
      </c>
      <c r="D15" s="35" t="n">
        <v>84040</v>
      </c>
      <c r="E15" s="36" t="n">
        <f aca="false">C15/D15</f>
        <v>0.191777724892908</v>
      </c>
    </row>
    <row r="16" customFormat="false" ht="12.75" hidden="false" customHeight="true" outlineLevel="0" collapsed="false">
      <c r="A16" s="32" t="s">
        <v>16</v>
      </c>
      <c r="B16" s="33" t="n">
        <v>1</v>
      </c>
      <c r="C16" s="34" t="n">
        <v>16456</v>
      </c>
      <c r="D16" s="35" t="n">
        <v>97688</v>
      </c>
      <c r="E16" s="36" t="n">
        <f aca="false">C16/D16</f>
        <v>0.168454672017034</v>
      </c>
    </row>
    <row r="17" customFormat="false" ht="12.75" hidden="false" customHeight="true" outlineLevel="0" collapsed="false">
      <c r="A17" s="32" t="s">
        <v>17</v>
      </c>
      <c r="B17" s="33" t="n">
        <v>0</v>
      </c>
      <c r="C17" s="37" t="n">
        <v>0</v>
      </c>
      <c r="D17" s="35" t="n">
        <v>97917</v>
      </c>
      <c r="E17" s="36" t="n">
        <f aca="false">C17/D17</f>
        <v>0</v>
      </c>
    </row>
    <row r="18" customFormat="false" ht="12.75" hidden="false" customHeight="true" outlineLevel="0" collapsed="false">
      <c r="A18" s="40" t="s">
        <v>18</v>
      </c>
      <c r="B18" s="38" t="n">
        <v>8</v>
      </c>
      <c r="C18" s="39" t="n">
        <f aca="false">SUM(C19:C21)</f>
        <v>102547</v>
      </c>
      <c r="D18" s="29" t="n">
        <v>537982</v>
      </c>
      <c r="E18" s="30" t="n">
        <f aca="false">C18/D18</f>
        <v>0.190614184117684</v>
      </c>
      <c r="F18" s="31"/>
    </row>
    <row r="19" customFormat="false" ht="12.75" hidden="false" customHeight="true" outlineLevel="0" collapsed="false">
      <c r="A19" s="32" t="s">
        <v>18</v>
      </c>
      <c r="B19" s="33" t="n">
        <v>4</v>
      </c>
      <c r="C19" s="37" t="n">
        <v>68847</v>
      </c>
      <c r="D19" s="35" t="n">
        <v>180046</v>
      </c>
      <c r="E19" s="36" t="n">
        <f aca="false">C19/D19</f>
        <v>0.382385612565678</v>
      </c>
    </row>
    <row r="20" customFormat="false" ht="12.75" hidden="false" customHeight="true" outlineLevel="0" collapsed="false">
      <c r="A20" s="32" t="s">
        <v>19</v>
      </c>
      <c r="B20" s="33" t="n">
        <v>3</v>
      </c>
      <c r="C20" s="37" t="n">
        <v>24491</v>
      </c>
      <c r="D20" s="35" t="n">
        <v>230132</v>
      </c>
      <c r="E20" s="36" t="n">
        <f aca="false">C20/D20</f>
        <v>0.106421531990336</v>
      </c>
    </row>
    <row r="21" customFormat="false" ht="12.75" hidden="false" customHeight="true" outlineLevel="0" collapsed="false">
      <c r="A21" s="32" t="s">
        <v>20</v>
      </c>
      <c r="B21" s="33" t="n">
        <v>1</v>
      </c>
      <c r="C21" s="34" t="n">
        <v>9209</v>
      </c>
      <c r="D21" s="35" t="n">
        <v>127804</v>
      </c>
      <c r="E21" s="36" t="n">
        <f aca="false">C21/D21</f>
        <v>0.0720556477105568</v>
      </c>
    </row>
    <row r="22" customFormat="false" ht="12.75" hidden="false" customHeight="true" outlineLevel="0" collapsed="false">
      <c r="A22" s="40" t="s">
        <v>21</v>
      </c>
      <c r="B22" s="38" t="n">
        <v>6</v>
      </c>
      <c r="C22" s="39" t="n">
        <f aca="false">SUM(C23:C25)</f>
        <v>117807</v>
      </c>
      <c r="D22" s="29" t="n">
        <v>492780</v>
      </c>
      <c r="E22" s="30" t="n">
        <f aca="false">C22/D22</f>
        <v>0.239066114696213</v>
      </c>
      <c r="F22" s="31"/>
    </row>
    <row r="23" customFormat="false" ht="12.75" hidden="false" customHeight="true" outlineLevel="0" collapsed="false">
      <c r="A23" s="32" t="s">
        <v>22</v>
      </c>
      <c r="B23" s="33" t="n">
        <v>2</v>
      </c>
      <c r="C23" s="34" t="n">
        <v>39617</v>
      </c>
      <c r="D23" s="35" t="n">
        <v>162492</v>
      </c>
      <c r="E23" s="36" t="n">
        <f aca="false">C23/D23</f>
        <v>0.243808925977894</v>
      </c>
    </row>
    <row r="24" customFormat="false" ht="12.75" hidden="false" customHeight="true" outlineLevel="0" collapsed="false">
      <c r="A24" s="32" t="s">
        <v>23</v>
      </c>
      <c r="B24" s="33" t="n">
        <v>3</v>
      </c>
      <c r="C24" s="37" t="n">
        <v>41090</v>
      </c>
      <c r="D24" s="35" t="n">
        <v>299671</v>
      </c>
      <c r="E24" s="36" t="n">
        <f aca="false">C24/D24</f>
        <v>0.137117038352059</v>
      </c>
    </row>
    <row r="25" customFormat="false" ht="12.75" hidden="false" customHeight="true" outlineLevel="0" collapsed="false">
      <c r="A25" s="32" t="s">
        <v>24</v>
      </c>
      <c r="B25" s="33" t="n">
        <v>1</v>
      </c>
      <c r="C25" s="37" t="n">
        <v>37100</v>
      </c>
      <c r="D25" s="35" t="n">
        <v>30617</v>
      </c>
      <c r="E25" s="36" t="n">
        <f aca="false">C25/D25</f>
        <v>1.21174510892641</v>
      </c>
    </row>
    <row r="26" customFormat="false" ht="12.75" hidden="false" customHeight="true" outlineLevel="0" collapsed="false">
      <c r="A26" s="40" t="s">
        <v>25</v>
      </c>
      <c r="B26" s="38" t="n">
        <v>2</v>
      </c>
      <c r="C26" s="39" t="n">
        <f aca="false">SUM(C27:C29)</f>
        <v>49531</v>
      </c>
      <c r="D26" s="29" t="n">
        <v>249456</v>
      </c>
      <c r="E26" s="30" t="n">
        <f aca="false">C26/D26</f>
        <v>0.198556057982169</v>
      </c>
      <c r="F26" s="31"/>
    </row>
    <row r="27" customFormat="false" ht="12.75" hidden="false" customHeight="true" outlineLevel="0" collapsed="false">
      <c r="A27" s="32" t="s">
        <v>26</v>
      </c>
      <c r="B27" s="33" t="n">
        <v>1</v>
      </c>
      <c r="C27" s="37" t="n">
        <v>19348</v>
      </c>
      <c r="D27" s="35" t="n">
        <v>114630</v>
      </c>
      <c r="E27" s="36" t="n">
        <f aca="false">C27/D27</f>
        <v>0.168786530576638</v>
      </c>
    </row>
    <row r="28" customFormat="false" ht="12.75" hidden="false" customHeight="true" outlineLevel="0" collapsed="false">
      <c r="A28" s="32" t="s">
        <v>27</v>
      </c>
      <c r="B28" s="33" t="n">
        <v>0</v>
      </c>
      <c r="C28" s="37" t="n">
        <v>0</v>
      </c>
      <c r="D28" s="35" t="n">
        <v>70609</v>
      </c>
      <c r="E28" s="36" t="n">
        <f aca="false">C28/D28</f>
        <v>0</v>
      </c>
    </row>
    <row r="29" customFormat="false" ht="12.75" hidden="false" customHeight="true" outlineLevel="0" collapsed="false">
      <c r="A29" s="32" t="s">
        <v>28</v>
      </c>
      <c r="B29" s="33" t="n">
        <v>1</v>
      </c>
      <c r="C29" s="37" t="n">
        <v>30183</v>
      </c>
      <c r="D29" s="35" t="n">
        <v>64217</v>
      </c>
      <c r="E29" s="36" t="n">
        <f aca="false">C29/D29</f>
        <v>0.470015727922513</v>
      </c>
    </row>
    <row r="30" customFormat="false" ht="12.75" hidden="false" customHeight="true" outlineLevel="0" collapsed="false">
      <c r="A30" s="40" t="s">
        <v>29</v>
      </c>
      <c r="B30" s="41" t="n">
        <v>1</v>
      </c>
      <c r="C30" s="42" t="n">
        <v>17400</v>
      </c>
      <c r="D30" s="43" t="n">
        <v>350906</v>
      </c>
      <c r="E30" s="36" t="n">
        <f aca="false">C30/D30</f>
        <v>0.0495859289952295</v>
      </c>
      <c r="F30" s="31"/>
    </row>
    <row r="31" customFormat="false" ht="12.75" hidden="false" customHeight="true" outlineLevel="0" collapsed="false">
      <c r="A31" s="32" t="s">
        <v>29</v>
      </c>
      <c r="B31" s="33" t="n">
        <v>0</v>
      </c>
      <c r="C31" s="34" t="n">
        <v>0</v>
      </c>
      <c r="D31" s="35" t="n">
        <v>224431</v>
      </c>
      <c r="E31" s="44" t="n">
        <f aca="false">C31/D31</f>
        <v>0</v>
      </c>
    </row>
    <row r="32" customFormat="false" ht="12.75" hidden="false" customHeight="true" outlineLevel="0" collapsed="false">
      <c r="A32" s="32" t="s">
        <v>30</v>
      </c>
      <c r="B32" s="33" t="n">
        <v>1</v>
      </c>
      <c r="C32" s="34" t="n">
        <v>17400</v>
      </c>
      <c r="D32" s="35" t="n">
        <v>126475</v>
      </c>
      <c r="E32" s="36" t="n">
        <f aca="false">C32/D32</f>
        <v>0.13757659616525</v>
      </c>
    </row>
    <row r="33" customFormat="false" ht="12.75" hidden="false" customHeight="true" outlineLevel="0" collapsed="false">
      <c r="A33" s="40" t="s">
        <v>31</v>
      </c>
      <c r="B33" s="38" t="n">
        <v>6</v>
      </c>
      <c r="C33" s="39" t="n">
        <v>74676</v>
      </c>
      <c r="D33" s="29" t="n">
        <v>180652</v>
      </c>
      <c r="E33" s="36" t="n">
        <f aca="false">C33/D33</f>
        <v>0.413369351017426</v>
      </c>
      <c r="F33" s="31"/>
    </row>
    <row r="34" customFormat="false" ht="12.75" hidden="false" customHeight="true" outlineLevel="0" collapsed="false">
      <c r="A34" s="32" t="s">
        <v>31</v>
      </c>
      <c r="B34" s="33" t="n">
        <v>6</v>
      </c>
      <c r="C34" s="37" t="n">
        <v>74676</v>
      </c>
      <c r="D34" s="35" t="n">
        <v>180652</v>
      </c>
      <c r="E34" s="36" t="n">
        <f aca="false">C34/D34</f>
        <v>0.413369351017426</v>
      </c>
    </row>
    <row r="35" customFormat="false" ht="12.75" hidden="false" customHeight="true" outlineLevel="0" collapsed="false">
      <c r="A35" s="40" t="s">
        <v>32</v>
      </c>
      <c r="B35" s="38" t="n">
        <v>1</v>
      </c>
      <c r="C35" s="39" t="n">
        <v>22155</v>
      </c>
      <c r="D35" s="29" t="n">
        <v>168822</v>
      </c>
      <c r="E35" s="30" t="n">
        <f aca="false">C35/D35</f>
        <v>0.131232896186516</v>
      </c>
      <c r="F35" s="31"/>
    </row>
    <row r="36" customFormat="false" ht="12.75" hidden="false" customHeight="true" outlineLevel="0" collapsed="false">
      <c r="A36" s="32" t="s">
        <v>32</v>
      </c>
      <c r="B36" s="33" t="n">
        <v>1</v>
      </c>
      <c r="C36" s="37" t="n">
        <v>22155</v>
      </c>
      <c r="D36" s="35" t="n">
        <v>94504</v>
      </c>
      <c r="E36" s="44" t="n">
        <f aca="false">C36/D36</f>
        <v>0.234434521290104</v>
      </c>
    </row>
    <row r="37" customFormat="false" ht="12.75" hidden="false" customHeight="true" outlineLevel="0" collapsed="false">
      <c r="A37" s="32" t="s">
        <v>33</v>
      </c>
      <c r="B37" s="33" t="n">
        <v>0</v>
      </c>
      <c r="C37" s="37" t="n">
        <v>0</v>
      </c>
      <c r="D37" s="35" t="n">
        <v>74318</v>
      </c>
      <c r="E37" s="44" t="n">
        <f aca="false">C37/D37</f>
        <v>0</v>
      </c>
    </row>
    <row r="38" customFormat="false" ht="12.75" hidden="false" customHeight="true" outlineLevel="0" collapsed="false">
      <c r="A38" s="40" t="s">
        <v>34</v>
      </c>
      <c r="B38" s="41" t="n">
        <v>4</v>
      </c>
      <c r="C38" s="39" t="n">
        <f aca="false">SUM(C39:C40)</f>
        <v>71363</v>
      </c>
      <c r="D38" s="29" t="n">
        <v>331705</v>
      </c>
      <c r="E38" s="30" t="n">
        <f aca="false">C38/D38</f>
        <v>0.215139958698241</v>
      </c>
      <c r="F38" s="31"/>
    </row>
    <row r="39" customFormat="false" ht="12.75" hidden="false" customHeight="true" outlineLevel="0" collapsed="false">
      <c r="A39" s="32" t="s">
        <v>35</v>
      </c>
      <c r="B39" s="33" t="n">
        <v>1</v>
      </c>
      <c r="C39" s="34" t="n">
        <v>16478</v>
      </c>
      <c r="D39" s="35" t="n">
        <v>215895</v>
      </c>
      <c r="E39" s="36" t="n">
        <f aca="false">C39/D39</f>
        <v>0.0763241390490748</v>
      </c>
    </row>
    <row r="40" customFormat="false" ht="12.75" hidden="false" customHeight="true" outlineLevel="0" collapsed="false">
      <c r="A40" s="32" t="s">
        <v>36</v>
      </c>
      <c r="B40" s="33" t="n">
        <v>3</v>
      </c>
      <c r="C40" s="37" t="n">
        <v>54885</v>
      </c>
      <c r="D40" s="35" t="n">
        <v>115810</v>
      </c>
      <c r="E40" s="36" t="n">
        <f aca="false">C40/D40</f>
        <v>0.473922804593731</v>
      </c>
    </row>
    <row r="41" customFormat="false" ht="12.75" hidden="false" customHeight="true" outlineLevel="0" collapsed="false">
      <c r="A41" s="40" t="s">
        <v>37</v>
      </c>
      <c r="B41" s="41" t="n">
        <v>5</v>
      </c>
      <c r="C41" s="39" t="n">
        <f aca="false">SUM(C42:C43)</f>
        <v>88613</v>
      </c>
      <c r="D41" s="29" t="n">
        <v>219054</v>
      </c>
      <c r="E41" s="30" t="n">
        <f aca="false">C41/D41</f>
        <v>0.404525824682498</v>
      </c>
      <c r="F41" s="31"/>
    </row>
    <row r="42" customFormat="false" ht="12.75" hidden="false" customHeight="true" outlineLevel="0" collapsed="false">
      <c r="A42" s="32" t="s">
        <v>37</v>
      </c>
      <c r="B42" s="33" t="n">
        <v>4</v>
      </c>
      <c r="C42" s="37" t="n">
        <v>27994</v>
      </c>
      <c r="D42" s="35" t="n">
        <v>84896</v>
      </c>
      <c r="E42" s="36" t="n">
        <f aca="false">C42/D42</f>
        <v>0.329744628722201</v>
      </c>
    </row>
    <row r="43" customFormat="false" ht="12.75" hidden="false" customHeight="true" outlineLevel="0" collapsed="false">
      <c r="A43" s="32" t="s">
        <v>38</v>
      </c>
      <c r="B43" s="33" t="n">
        <v>1</v>
      </c>
      <c r="C43" s="37" t="n">
        <v>60619</v>
      </c>
      <c r="D43" s="35" t="n">
        <v>134158</v>
      </c>
      <c r="E43" s="36" t="n">
        <f aca="false">C43/D43</f>
        <v>0.451847821225719</v>
      </c>
    </row>
    <row r="44" customFormat="false" ht="12.75" hidden="false" customHeight="true" outlineLevel="0" collapsed="false">
      <c r="A44" s="40" t="s">
        <v>39</v>
      </c>
      <c r="B44" s="41" t="n">
        <v>6</v>
      </c>
      <c r="C44" s="39" t="n">
        <f aca="false">SUM(C45:C47)</f>
        <v>137587</v>
      </c>
      <c r="D44" s="29" t="n">
        <v>402210</v>
      </c>
      <c r="E44" s="30" t="n">
        <f aca="false">C44/D44</f>
        <v>0.342077521692648</v>
      </c>
      <c r="F44" s="31"/>
    </row>
    <row r="45" customFormat="false" ht="12.75" hidden="false" customHeight="true" outlineLevel="0" collapsed="false">
      <c r="A45" s="32" t="s">
        <v>40</v>
      </c>
      <c r="B45" s="33" t="n">
        <v>1</v>
      </c>
      <c r="C45" s="37" t="n">
        <v>28857</v>
      </c>
      <c r="D45" s="35" t="n">
        <v>94479</v>
      </c>
      <c r="E45" s="36" t="n">
        <f aca="false">C45/D45</f>
        <v>0.305432953354714</v>
      </c>
    </row>
    <row r="46" customFormat="false" ht="12.75" hidden="false" customHeight="true" outlineLevel="0" collapsed="false">
      <c r="A46" s="32" t="s">
        <v>39</v>
      </c>
      <c r="B46" s="33" t="n">
        <v>1</v>
      </c>
      <c r="C46" s="37" t="n">
        <v>43865</v>
      </c>
      <c r="D46" s="35" t="n">
        <v>93219</v>
      </c>
      <c r="E46" s="36" t="n">
        <f aca="false">C46/D46</f>
        <v>0.470558577114108</v>
      </c>
    </row>
    <row r="47" customFormat="false" ht="12.75" hidden="false" customHeight="true" outlineLevel="0" collapsed="false">
      <c r="A47" s="32" t="s">
        <v>41</v>
      </c>
      <c r="B47" s="33" t="n">
        <v>4</v>
      </c>
      <c r="C47" s="37" t="n">
        <v>64865</v>
      </c>
      <c r="D47" s="35" t="n">
        <v>214512</v>
      </c>
      <c r="E47" s="36" t="n">
        <f aca="false">C47/D47</f>
        <v>0.302384015812635</v>
      </c>
    </row>
    <row r="48" customFormat="false" ht="12.75" hidden="false" customHeight="true" outlineLevel="0" collapsed="false">
      <c r="A48" s="40" t="s">
        <v>42</v>
      </c>
      <c r="B48" s="41" t="n">
        <v>4</v>
      </c>
      <c r="C48" s="39" t="n">
        <f aca="false">SUM(C49:C50)</f>
        <v>78485</v>
      </c>
      <c r="D48" s="29" t="n">
        <v>305007</v>
      </c>
      <c r="E48" s="30" t="n">
        <f aca="false">C48/D48</f>
        <v>0.257321963102486</v>
      </c>
      <c r="F48" s="31"/>
    </row>
    <row r="49" customFormat="false" ht="12.75" hidden="false" customHeight="true" outlineLevel="0" collapsed="false">
      <c r="A49" s="32" t="s">
        <v>42</v>
      </c>
      <c r="B49" s="33" t="n">
        <v>2</v>
      </c>
      <c r="C49" s="37" t="n">
        <v>30581</v>
      </c>
      <c r="D49" s="35" t="n">
        <v>183282</v>
      </c>
      <c r="E49" s="36" t="n">
        <f aca="false">C49/D49</f>
        <v>0.166852173153938</v>
      </c>
    </row>
    <row r="50" customFormat="false" ht="12.75" hidden="false" customHeight="true" outlineLevel="0" collapsed="false">
      <c r="A50" s="32" t="s">
        <v>43</v>
      </c>
      <c r="B50" s="33" t="n">
        <v>2</v>
      </c>
      <c r="C50" s="37" t="n">
        <v>47904</v>
      </c>
      <c r="D50" s="35" t="n">
        <v>121725</v>
      </c>
      <c r="E50" s="36" t="n">
        <f aca="false">C50/D50</f>
        <v>0.393542821934689</v>
      </c>
    </row>
    <row r="51" customFormat="false" ht="12.75" hidden="false" customHeight="true" outlineLevel="0" collapsed="false">
      <c r="A51" s="40" t="s">
        <v>44</v>
      </c>
      <c r="B51" s="41" t="n">
        <v>7</v>
      </c>
      <c r="C51" s="39" t="n">
        <f aca="false">SUM(C52:C55)</f>
        <v>139132</v>
      </c>
      <c r="D51" s="29" t="n">
        <v>442645</v>
      </c>
      <c r="E51" s="30" t="n">
        <f aca="false">C51/D51</f>
        <v>0.314319601486519</v>
      </c>
      <c r="F51" s="31"/>
    </row>
    <row r="52" customFormat="false" ht="12.75" hidden="false" customHeight="true" outlineLevel="0" collapsed="false">
      <c r="A52" s="32" t="s">
        <v>45</v>
      </c>
      <c r="B52" s="33" t="n">
        <v>2</v>
      </c>
      <c r="C52" s="37" t="n">
        <v>54229</v>
      </c>
      <c r="D52" s="35" t="n">
        <v>108207</v>
      </c>
      <c r="E52" s="36" t="n">
        <f aca="false">C52/D52</f>
        <v>0.501159814060089</v>
      </c>
    </row>
    <row r="53" customFormat="false" ht="12.75" hidden="false" customHeight="true" outlineLevel="0" collapsed="false">
      <c r="A53" s="32" t="s">
        <v>44</v>
      </c>
      <c r="B53" s="33" t="n">
        <v>2</v>
      </c>
      <c r="C53" s="37" t="n">
        <v>41412</v>
      </c>
      <c r="D53" s="35" t="n">
        <v>167953</v>
      </c>
      <c r="E53" s="36" t="n">
        <f aca="false">C53/D53</f>
        <v>0.24656898060767</v>
      </c>
    </row>
    <row r="54" customFormat="false" ht="12.75" hidden="false" customHeight="true" outlineLevel="0" collapsed="false">
      <c r="A54" s="32" t="s">
        <v>46</v>
      </c>
      <c r="B54" s="33" t="n">
        <v>2</v>
      </c>
      <c r="C54" s="37" t="n">
        <v>41820</v>
      </c>
      <c r="D54" s="35" t="n">
        <v>109710</v>
      </c>
      <c r="E54" s="36" t="n">
        <f aca="false">C54/D54</f>
        <v>0.381186765108012</v>
      </c>
    </row>
    <row r="55" customFormat="false" ht="12.75" hidden="false" customHeight="true" outlineLevel="0" collapsed="false">
      <c r="A55" s="32" t="s">
        <v>47</v>
      </c>
      <c r="B55" s="33" t="n">
        <v>1</v>
      </c>
      <c r="C55" s="37" t="n">
        <v>1671</v>
      </c>
      <c r="D55" s="35" t="n">
        <v>56775</v>
      </c>
      <c r="E55" s="36" t="n">
        <f aca="false">C55/D55</f>
        <v>0.0294319682959049</v>
      </c>
    </row>
    <row r="56" customFormat="false" ht="12.75" hidden="false" customHeight="true" outlineLevel="0" collapsed="false">
      <c r="A56" s="40" t="s">
        <v>48</v>
      </c>
      <c r="B56" s="41" t="n">
        <v>3</v>
      </c>
      <c r="C56" s="39" t="n">
        <v>49892</v>
      </c>
      <c r="D56" s="29" t="n">
        <v>187222</v>
      </c>
      <c r="E56" s="30" t="n">
        <f aca="false">C56/D56</f>
        <v>0.266485776244245</v>
      </c>
      <c r="F56" s="31"/>
    </row>
    <row r="57" customFormat="false" ht="12.75" hidden="false" customHeight="true" outlineLevel="0" collapsed="false">
      <c r="A57" s="32" t="s">
        <v>48</v>
      </c>
      <c r="B57" s="33" t="n">
        <v>3</v>
      </c>
      <c r="C57" s="37" t="n">
        <v>49892</v>
      </c>
      <c r="D57" s="35" t="n">
        <v>187222</v>
      </c>
      <c r="E57" s="36" t="n">
        <f aca="false">C57/D57</f>
        <v>0.266485776244245</v>
      </c>
    </row>
    <row r="58" customFormat="false" ht="12.75" hidden="false" customHeight="true" outlineLevel="0" collapsed="false">
      <c r="A58" s="40" t="s">
        <v>49</v>
      </c>
      <c r="B58" s="41" t="n">
        <v>2</v>
      </c>
      <c r="C58" s="39" t="n">
        <f aca="false">SUM(C59:C60)</f>
        <v>45347</v>
      </c>
      <c r="D58" s="29" t="n">
        <v>253563</v>
      </c>
      <c r="E58" s="30" t="n">
        <f aca="false">C58/D58</f>
        <v>0.17883918395034</v>
      </c>
      <c r="F58" s="31"/>
    </row>
    <row r="59" customFormat="false" ht="12.75" hidden="false" customHeight="true" outlineLevel="0" collapsed="false">
      <c r="A59" s="32" t="s">
        <v>50</v>
      </c>
      <c r="B59" s="33" t="n">
        <v>1</v>
      </c>
      <c r="C59" s="37" t="n">
        <v>32199</v>
      </c>
      <c r="D59" s="35" t="n">
        <v>78025</v>
      </c>
      <c r="E59" s="36" t="n">
        <f aca="false">C59/D59</f>
        <v>0.412675424543416</v>
      </c>
    </row>
    <row r="60" customFormat="false" ht="12.75" hidden="false" customHeight="true" outlineLevel="0" collapsed="false">
      <c r="A60" s="32" t="s">
        <v>51</v>
      </c>
      <c r="B60" s="33" t="n">
        <v>1</v>
      </c>
      <c r="C60" s="34" t="n">
        <v>13148</v>
      </c>
      <c r="D60" s="35" t="n">
        <v>175538</v>
      </c>
      <c r="E60" s="36" t="n">
        <f aca="false">C60/D60</f>
        <v>0.0749011610021762</v>
      </c>
    </row>
    <row r="61" customFormat="false" ht="12.75" hidden="false" customHeight="true" outlineLevel="0" collapsed="false">
      <c r="A61" s="40" t="s">
        <v>52</v>
      </c>
      <c r="B61" s="41" t="n">
        <v>4</v>
      </c>
      <c r="C61" s="39" t="n">
        <f aca="false">SUM(C62:C67)</f>
        <v>88899</v>
      </c>
      <c r="D61" s="29" t="n">
        <v>271942</v>
      </c>
      <c r="E61" s="30" t="n">
        <f aca="false">C61/D61</f>
        <v>0.326904266350913</v>
      </c>
      <c r="F61" s="31"/>
    </row>
    <row r="62" customFormat="false" ht="12.75" hidden="false" customHeight="true" outlineLevel="0" collapsed="false">
      <c r="A62" s="32" t="s">
        <v>53</v>
      </c>
      <c r="B62" s="33" t="n">
        <v>0</v>
      </c>
      <c r="C62" s="37" t="n">
        <v>0</v>
      </c>
      <c r="D62" s="35" t="n">
        <v>13214</v>
      </c>
      <c r="E62" s="36" t="n">
        <f aca="false">C62/D62</f>
        <v>0</v>
      </c>
    </row>
    <row r="63" customFormat="false" ht="12.75" hidden="false" customHeight="true" outlineLevel="0" collapsed="false">
      <c r="A63" s="32" t="s">
        <v>54</v>
      </c>
      <c r="B63" s="33" t="n">
        <v>0</v>
      </c>
      <c r="C63" s="37" t="n">
        <v>0</v>
      </c>
      <c r="D63" s="35" t="n">
        <v>20100</v>
      </c>
      <c r="E63" s="36" t="n">
        <f aca="false">C63/D63</f>
        <v>0</v>
      </c>
    </row>
    <row r="64" customFormat="false" ht="12.75" hidden="false" customHeight="true" outlineLevel="0" collapsed="false">
      <c r="A64" s="32" t="s">
        <v>55</v>
      </c>
      <c r="B64" s="33" t="n">
        <v>1</v>
      </c>
      <c r="C64" s="34" t="n">
        <v>8559</v>
      </c>
      <c r="D64" s="35" t="n">
        <v>44310</v>
      </c>
      <c r="E64" s="36" t="n">
        <f aca="false">C64/D64</f>
        <v>0.193161814488829</v>
      </c>
    </row>
    <row r="65" customFormat="false" ht="12.75" hidden="false" customHeight="true" outlineLevel="0" collapsed="false">
      <c r="A65" s="32" t="s">
        <v>52</v>
      </c>
      <c r="B65" s="33" t="n">
        <v>3</v>
      </c>
      <c r="C65" s="37" t="n">
        <v>80340</v>
      </c>
      <c r="D65" s="35" t="n">
        <v>57453</v>
      </c>
      <c r="E65" s="36" t="n">
        <f aca="false">C65/D65</f>
        <v>1.39836039893478</v>
      </c>
    </row>
    <row r="66" customFormat="false" ht="12.75" hidden="false" customHeight="true" outlineLevel="0" collapsed="false">
      <c r="A66" s="32" t="s">
        <v>56</v>
      </c>
      <c r="B66" s="33" t="n">
        <v>0</v>
      </c>
      <c r="C66" s="37" t="n">
        <v>0</v>
      </c>
      <c r="D66" s="35" t="n">
        <v>99428</v>
      </c>
      <c r="E66" s="36" t="n">
        <f aca="false">C66/D66</f>
        <v>0</v>
      </c>
    </row>
    <row r="67" customFormat="false" ht="12.75" hidden="false" customHeight="true" outlineLevel="0" collapsed="false">
      <c r="A67" s="32" t="s">
        <v>57</v>
      </c>
      <c r="B67" s="33" t="n">
        <v>0</v>
      </c>
      <c r="C67" s="37" t="n">
        <v>0</v>
      </c>
      <c r="D67" s="35" t="n">
        <v>37437</v>
      </c>
      <c r="E67" s="36" t="n">
        <f aca="false">C67/D67</f>
        <v>0</v>
      </c>
    </row>
    <row r="68" customFormat="false" ht="12.75" hidden="false" customHeight="true" outlineLevel="0" collapsed="false">
      <c r="A68" s="40" t="s">
        <v>58</v>
      </c>
      <c r="B68" s="41" t="n">
        <v>5</v>
      </c>
      <c r="C68" s="39" t="n">
        <f aca="false">SUM(C69:C70)</f>
        <v>48743</v>
      </c>
      <c r="D68" s="29" t="n">
        <v>486985</v>
      </c>
      <c r="E68" s="30" t="n">
        <f aca="false">C68/D68</f>
        <v>0.100091378584556</v>
      </c>
      <c r="F68" s="31"/>
    </row>
    <row r="69" customFormat="false" ht="12.75" hidden="false" customHeight="true" outlineLevel="0" collapsed="false">
      <c r="A69" s="32" t="s">
        <v>59</v>
      </c>
      <c r="B69" s="33" t="n">
        <v>2</v>
      </c>
      <c r="C69" s="37" t="n">
        <v>27554</v>
      </c>
      <c r="D69" s="35" t="n">
        <v>256365</v>
      </c>
      <c r="E69" s="36" t="n">
        <f aca="false">C69/D69</f>
        <v>0.10747957014413</v>
      </c>
    </row>
    <row r="70" customFormat="false" ht="12.75" hidden="false" customHeight="true" outlineLevel="0" collapsed="false">
      <c r="A70" s="32" t="s">
        <v>60</v>
      </c>
      <c r="B70" s="33" t="n">
        <v>3</v>
      </c>
      <c r="C70" s="34" t="n">
        <v>21189</v>
      </c>
      <c r="D70" s="35" t="n">
        <v>230620</v>
      </c>
      <c r="E70" s="36" t="n">
        <f aca="false">C70/D70</f>
        <v>0.091878414708178</v>
      </c>
    </row>
    <row r="71" customFormat="false" ht="12.75" hidden="false" customHeight="true" outlineLevel="0" collapsed="false">
      <c r="A71" s="40" t="s">
        <v>61</v>
      </c>
      <c r="B71" s="41" t="n">
        <v>7</v>
      </c>
      <c r="C71" s="39" t="n">
        <f aca="false">SUM(C72:C77)</f>
        <v>170969</v>
      </c>
      <c r="D71" s="29" t="n">
        <v>298957</v>
      </c>
      <c r="E71" s="30" t="n">
        <f aca="false">C71/D71</f>
        <v>0.571884919904869</v>
      </c>
      <c r="F71" s="31"/>
    </row>
    <row r="72" customFormat="false" ht="12.75" hidden="false" customHeight="true" outlineLevel="0" collapsed="false">
      <c r="A72" s="32" t="s">
        <v>62</v>
      </c>
      <c r="B72" s="33" t="n">
        <v>1</v>
      </c>
      <c r="C72" s="37" t="n">
        <v>30822</v>
      </c>
      <c r="D72" s="35" t="n">
        <v>70004</v>
      </c>
      <c r="E72" s="36" t="n">
        <f aca="false">C72/D72</f>
        <v>0.440289126335638</v>
      </c>
    </row>
    <row r="73" customFormat="false" ht="12.75" hidden="false" customHeight="true" outlineLevel="0" collapsed="false">
      <c r="A73" s="32" t="s">
        <v>63</v>
      </c>
      <c r="B73" s="33" t="n">
        <v>0</v>
      </c>
      <c r="C73" s="37" t="n">
        <v>0</v>
      </c>
      <c r="D73" s="35" t="n">
        <v>38596</v>
      </c>
      <c r="E73" s="36" t="n">
        <f aca="false">C73/D73</f>
        <v>0</v>
      </c>
    </row>
    <row r="74" customFormat="false" ht="12.75" hidden="false" customHeight="true" outlineLevel="0" collapsed="false">
      <c r="A74" s="32" t="s">
        <v>64</v>
      </c>
      <c r="B74" s="33" t="n">
        <v>0</v>
      </c>
      <c r="C74" s="37" t="n">
        <v>0</v>
      </c>
      <c r="D74" s="35" t="n">
        <v>25747</v>
      </c>
      <c r="E74" s="36" t="n">
        <f aca="false">C74/D74</f>
        <v>0</v>
      </c>
    </row>
    <row r="75" customFormat="false" ht="12.75" hidden="false" customHeight="true" outlineLevel="0" collapsed="false">
      <c r="A75" s="32" t="s">
        <v>65</v>
      </c>
      <c r="B75" s="33" t="n">
        <v>1</v>
      </c>
      <c r="C75" s="37" t="n">
        <v>30186</v>
      </c>
      <c r="D75" s="35" t="n">
        <v>67496</v>
      </c>
      <c r="E75" s="36" t="n">
        <f aca="false">C75/D75</f>
        <v>0.447226502311248</v>
      </c>
    </row>
    <row r="76" customFormat="false" ht="12.75" hidden="false" customHeight="true" outlineLevel="0" collapsed="false">
      <c r="A76" s="32" t="s">
        <v>66</v>
      </c>
      <c r="B76" s="33" t="n">
        <v>1</v>
      </c>
      <c r="C76" s="37" t="n">
        <v>33737</v>
      </c>
      <c r="D76" s="35" t="n">
        <v>14902</v>
      </c>
      <c r="E76" s="36" t="n">
        <f aca="false">C76/D76</f>
        <v>2.26392430546235</v>
      </c>
    </row>
    <row r="77" customFormat="false" ht="12.75" hidden="false" customHeight="true" outlineLevel="0" collapsed="false">
      <c r="A77" s="32" t="s">
        <v>67</v>
      </c>
      <c r="B77" s="33" t="n">
        <v>4</v>
      </c>
      <c r="C77" s="37" t="n">
        <v>76224</v>
      </c>
      <c r="D77" s="35" t="n">
        <v>82212</v>
      </c>
      <c r="E77" s="36" t="n">
        <f aca="false">C77/D77</f>
        <v>0.927163917676252</v>
      </c>
    </row>
    <row r="78" customFormat="false" ht="12.75" hidden="false" customHeight="true" outlineLevel="0" collapsed="false">
      <c r="A78" s="40" t="s">
        <v>68</v>
      </c>
      <c r="B78" s="41" t="n">
        <v>2</v>
      </c>
      <c r="C78" s="42" t="n">
        <v>12481</v>
      </c>
      <c r="D78" s="43" t="n">
        <v>122475</v>
      </c>
      <c r="E78" s="30" t="n">
        <f aca="false">C78/D78</f>
        <v>0.101906511532966</v>
      </c>
      <c r="F78" s="31"/>
    </row>
    <row r="79" customFormat="false" ht="12.75" hidden="false" customHeight="true" outlineLevel="0" collapsed="false">
      <c r="A79" s="32" t="s">
        <v>69</v>
      </c>
      <c r="B79" s="33" t="n">
        <v>0</v>
      </c>
      <c r="C79" s="34" t="n">
        <v>0</v>
      </c>
      <c r="D79" s="35" t="n">
        <v>6763</v>
      </c>
      <c r="E79" s="36" t="n">
        <f aca="false">C79/D79</f>
        <v>0</v>
      </c>
    </row>
    <row r="80" customFormat="false" ht="12.75" hidden="false" customHeight="true" outlineLevel="0" collapsed="false">
      <c r="A80" s="32" t="s">
        <v>68</v>
      </c>
      <c r="B80" s="33" t="n">
        <v>2</v>
      </c>
      <c r="C80" s="34" t="n">
        <v>12481</v>
      </c>
      <c r="D80" s="35" t="n">
        <v>115712</v>
      </c>
      <c r="E80" s="36" t="n">
        <f aca="false">C80/D80</f>
        <v>0.107862624446903</v>
      </c>
    </row>
    <row r="81" customFormat="false" ht="12.75" hidden="false" customHeight="true" outlineLevel="0" collapsed="false">
      <c r="A81" s="40" t="s">
        <v>70</v>
      </c>
      <c r="B81" s="41" t="n">
        <v>4</v>
      </c>
      <c r="C81" s="39" t="n">
        <f aca="false">SUM(C82:C84)</f>
        <v>88363</v>
      </c>
      <c r="D81" s="29" t="n">
        <v>390560</v>
      </c>
      <c r="E81" s="30" t="n">
        <f aca="false">C81/D81</f>
        <v>0.226246927488734</v>
      </c>
      <c r="F81" s="31"/>
    </row>
    <row r="82" customFormat="false" ht="12.75" hidden="false" customHeight="true" outlineLevel="0" collapsed="false">
      <c r="A82" s="32" t="s">
        <v>71</v>
      </c>
      <c r="B82" s="33" t="n">
        <v>1</v>
      </c>
      <c r="C82" s="37" t="n">
        <v>35223</v>
      </c>
      <c r="D82" s="35" t="n">
        <v>83323</v>
      </c>
      <c r="E82" s="36" t="n">
        <f aca="false">C82/D82</f>
        <v>0.422728418323872</v>
      </c>
    </row>
    <row r="83" customFormat="false" ht="12.75" hidden="false" customHeight="true" outlineLevel="0" collapsed="false">
      <c r="A83" s="32" t="s">
        <v>72</v>
      </c>
      <c r="B83" s="33" t="n">
        <v>1</v>
      </c>
      <c r="C83" s="34" t="n">
        <v>11818</v>
      </c>
      <c r="D83" s="35" t="n">
        <v>111444</v>
      </c>
      <c r="E83" s="36" t="n">
        <f aca="false">C83/D83</f>
        <v>0.106044291303255</v>
      </c>
    </row>
    <row r="84" customFormat="false" ht="12.75" hidden="false" customHeight="true" outlineLevel="0" collapsed="false">
      <c r="A84" s="32" t="s">
        <v>70</v>
      </c>
      <c r="B84" s="33" t="n">
        <v>2</v>
      </c>
      <c r="C84" s="34" t="n">
        <v>41322</v>
      </c>
      <c r="D84" s="35" t="n">
        <v>107773</v>
      </c>
      <c r="E84" s="36" t="n">
        <f aca="false">C84/D84</f>
        <v>0.383416996835942</v>
      </c>
    </row>
    <row r="85" customFormat="false" ht="12.75" hidden="false" customHeight="true" outlineLevel="0" collapsed="false">
      <c r="A85" s="32" t="s">
        <v>73</v>
      </c>
      <c r="B85" s="33" t="n">
        <v>0</v>
      </c>
      <c r="C85" s="37" t="n">
        <v>0</v>
      </c>
      <c r="D85" s="35" t="n">
        <v>88020</v>
      </c>
      <c r="E85" s="36" t="n">
        <f aca="false">C85/D85</f>
        <v>0</v>
      </c>
    </row>
    <row r="86" customFormat="false" ht="12.75" hidden="false" customHeight="true" outlineLevel="0" collapsed="false">
      <c r="A86" s="40" t="s">
        <v>74</v>
      </c>
      <c r="B86" s="41" t="n">
        <v>5</v>
      </c>
      <c r="C86" s="39" t="n">
        <f aca="false">SUM(C87:C88)</f>
        <v>80304</v>
      </c>
      <c r="D86" s="29" t="n">
        <v>134141</v>
      </c>
      <c r="E86" s="30" t="n">
        <f aca="false">C86/D86</f>
        <v>0.598653655481918</v>
      </c>
      <c r="F86" s="31"/>
    </row>
    <row r="87" customFormat="false" ht="12.75" hidden="false" customHeight="true" outlineLevel="0" collapsed="false">
      <c r="A87" s="32" t="s">
        <v>75</v>
      </c>
      <c r="B87" s="33" t="n">
        <v>3</v>
      </c>
      <c r="C87" s="37" t="n">
        <v>17954</v>
      </c>
      <c r="D87" s="35" t="n">
        <v>65767</v>
      </c>
      <c r="E87" s="36" t="n">
        <f aca="false">C87/D87</f>
        <v>0.272994054769109</v>
      </c>
    </row>
    <row r="88" customFormat="false" ht="12.75" hidden="false" customHeight="true" outlineLevel="0" collapsed="false">
      <c r="A88" s="32" t="s">
        <v>74</v>
      </c>
      <c r="B88" s="33" t="n">
        <v>2</v>
      </c>
      <c r="C88" s="37" t="n">
        <v>62350</v>
      </c>
      <c r="D88" s="35" t="n">
        <v>68374</v>
      </c>
      <c r="E88" s="36" t="n">
        <f aca="false">C88/D88</f>
        <v>0.91189633486413</v>
      </c>
    </row>
    <row r="89" customFormat="false" ht="12.75" hidden="false" customHeight="true" outlineLevel="0" collapsed="false">
      <c r="A89" s="40" t="s">
        <v>76</v>
      </c>
      <c r="B89" s="41" t="n">
        <v>4</v>
      </c>
      <c r="C89" s="39" t="n">
        <f aca="false">SUM(C90:C93)</f>
        <v>79012</v>
      </c>
      <c r="D89" s="29" t="n">
        <v>255547</v>
      </c>
      <c r="E89" s="30" t="n">
        <f aca="false">C89/D89</f>
        <v>0.309187742372245</v>
      </c>
      <c r="F89" s="31"/>
    </row>
    <row r="90" customFormat="false" ht="12.75" hidden="false" customHeight="true" outlineLevel="0" collapsed="false">
      <c r="A90" s="32" t="s">
        <v>77</v>
      </c>
      <c r="B90" s="33" t="n">
        <v>2</v>
      </c>
      <c r="C90" s="37" t="n">
        <v>26043</v>
      </c>
      <c r="D90" s="35" t="n">
        <v>36185</v>
      </c>
      <c r="E90" s="36" t="n">
        <f aca="false">C90/D90</f>
        <v>0.719718115241122</v>
      </c>
    </row>
    <row r="91" customFormat="false" ht="12.75" hidden="false" customHeight="true" outlineLevel="0" collapsed="false">
      <c r="A91" s="32" t="s">
        <v>78</v>
      </c>
      <c r="B91" s="33" t="n">
        <v>1</v>
      </c>
      <c r="C91" s="37" t="n">
        <v>24115</v>
      </c>
      <c r="D91" s="35" t="n">
        <v>82984</v>
      </c>
      <c r="E91" s="36" t="n">
        <f aca="false">C91/D91</f>
        <v>0.290598187602429</v>
      </c>
    </row>
    <row r="92" customFormat="false" ht="12.75" hidden="false" customHeight="true" outlineLevel="0" collapsed="false">
      <c r="A92" s="32" t="s">
        <v>79</v>
      </c>
      <c r="B92" s="33" t="n">
        <v>0</v>
      </c>
      <c r="C92" s="37" t="n">
        <v>0</v>
      </c>
      <c r="D92" s="35" t="n">
        <v>79074</v>
      </c>
      <c r="E92" s="36" t="n">
        <f aca="false">C92/D92</f>
        <v>0</v>
      </c>
    </row>
    <row r="93" customFormat="false" ht="12.75" hidden="false" customHeight="true" outlineLevel="0" collapsed="false">
      <c r="A93" s="32" t="s">
        <v>76</v>
      </c>
      <c r="B93" s="33" t="n">
        <v>1</v>
      </c>
      <c r="C93" s="37" t="n">
        <v>28854</v>
      </c>
      <c r="D93" s="35" t="n">
        <v>57304</v>
      </c>
      <c r="E93" s="36" t="n">
        <f aca="false">C93/D93</f>
        <v>0.503525059332682</v>
      </c>
    </row>
    <row r="94" customFormat="false" ht="12.75" hidden="false" customHeight="true" outlineLevel="0" collapsed="false">
      <c r="A94" s="40" t="s">
        <v>80</v>
      </c>
      <c r="B94" s="41" t="n">
        <v>6</v>
      </c>
      <c r="C94" s="39" t="n">
        <f aca="false">SUM(C95:C97)</f>
        <v>97031</v>
      </c>
      <c r="D94" s="29" t="n">
        <v>376112</v>
      </c>
      <c r="E94" s="30" t="n">
        <f aca="false">C94/D94</f>
        <v>0.257984323818437</v>
      </c>
      <c r="F94" s="31"/>
    </row>
    <row r="95" customFormat="false" ht="12.75" hidden="false" customHeight="true" outlineLevel="0" collapsed="false">
      <c r="A95" s="32" t="s">
        <v>81</v>
      </c>
      <c r="B95" s="33" t="n">
        <v>2</v>
      </c>
      <c r="C95" s="37" t="n">
        <v>43681</v>
      </c>
      <c r="D95" s="35" t="n">
        <v>165544</v>
      </c>
      <c r="E95" s="36" t="n">
        <f aca="false">C95/D95</f>
        <v>0.26386338375296</v>
      </c>
    </row>
    <row r="96" customFormat="false" ht="12.75" hidden="false" customHeight="true" outlineLevel="0" collapsed="false">
      <c r="A96" s="32" t="s">
        <v>80</v>
      </c>
      <c r="B96" s="33" t="n">
        <v>1</v>
      </c>
      <c r="C96" s="37" t="n">
        <v>913</v>
      </c>
      <c r="D96" s="35" t="n">
        <v>139724</v>
      </c>
      <c r="E96" s="36" t="n">
        <f aca="false">C96/D96</f>
        <v>0.0065343104978386</v>
      </c>
    </row>
    <row r="97" customFormat="false" ht="12.75" hidden="false" customHeight="true" outlineLevel="0" collapsed="false">
      <c r="A97" s="32" t="s">
        <v>82</v>
      </c>
      <c r="B97" s="33" t="n">
        <v>3</v>
      </c>
      <c r="C97" s="37" t="n">
        <v>52437</v>
      </c>
      <c r="D97" s="35" t="n">
        <v>70844</v>
      </c>
      <c r="E97" s="36" t="n">
        <f aca="false">C97/D97</f>
        <v>0.740175597086556</v>
      </c>
    </row>
    <row r="98" customFormat="false" ht="12.75" hidden="false" customHeight="true" outlineLevel="0" collapsed="false">
      <c r="A98" s="40" t="s">
        <v>83</v>
      </c>
      <c r="B98" s="41" t="n">
        <v>5</v>
      </c>
      <c r="C98" s="39" t="n">
        <f aca="false">SUM(C99:C101)</f>
        <v>100565</v>
      </c>
      <c r="D98" s="29" t="n">
        <v>271164</v>
      </c>
      <c r="E98" s="30" t="n">
        <f aca="false">C98/D98</f>
        <v>0.370864126506468</v>
      </c>
      <c r="F98" s="31"/>
    </row>
    <row r="99" customFormat="false" ht="12.75" hidden="false" customHeight="true" outlineLevel="0" collapsed="false">
      <c r="A99" s="32" t="s">
        <v>84</v>
      </c>
      <c r="B99" s="33" t="n">
        <v>1</v>
      </c>
      <c r="C99" s="37" t="n">
        <v>31406</v>
      </c>
      <c r="D99" s="35" t="n">
        <v>91357</v>
      </c>
      <c r="E99" s="36" t="n">
        <f aca="false">C99/D99</f>
        <v>0.343772234202086</v>
      </c>
    </row>
    <row r="100" customFormat="false" ht="12.75" hidden="false" customHeight="true" outlineLevel="0" collapsed="false">
      <c r="A100" s="32" t="s">
        <v>85</v>
      </c>
      <c r="B100" s="33" t="n">
        <v>2</v>
      </c>
      <c r="C100" s="37" t="n">
        <v>45040</v>
      </c>
      <c r="D100" s="35" t="n">
        <v>97343</v>
      </c>
      <c r="E100" s="36" t="n">
        <f aca="false">C100/D100</f>
        <v>0.462693773563584</v>
      </c>
    </row>
    <row r="101" customFormat="false" ht="12.75" hidden="false" customHeight="true" outlineLevel="0" collapsed="false">
      <c r="A101" s="32" t="s">
        <v>86</v>
      </c>
      <c r="B101" s="33" t="n">
        <v>2</v>
      </c>
      <c r="C101" s="37" t="n">
        <v>24119</v>
      </c>
      <c r="D101" s="35" t="n">
        <v>82464</v>
      </c>
      <c r="E101" s="36" t="n">
        <f aca="false">C101/D101</f>
        <v>0.292479142413659</v>
      </c>
    </row>
    <row r="102" customFormat="false" ht="12.75" hidden="false" customHeight="true" outlineLevel="0" collapsed="false">
      <c r="A102" s="40" t="s">
        <v>87</v>
      </c>
      <c r="B102" s="41" t="n">
        <v>2</v>
      </c>
      <c r="C102" s="39" t="n">
        <v>85218</v>
      </c>
      <c r="D102" s="29" t="n">
        <v>206837</v>
      </c>
      <c r="E102" s="30" t="n">
        <f aca="false">C102/D102</f>
        <v>0.412005588942017</v>
      </c>
      <c r="F102" s="31"/>
    </row>
    <row r="103" customFormat="false" ht="12.75" hidden="false" customHeight="true" outlineLevel="0" collapsed="false">
      <c r="A103" s="32" t="s">
        <v>88</v>
      </c>
      <c r="B103" s="33" t="n">
        <v>0</v>
      </c>
      <c r="C103" s="37" t="n">
        <v>0</v>
      </c>
      <c r="D103" s="35" t="n">
        <v>54327</v>
      </c>
      <c r="E103" s="30" t="n">
        <f aca="false">C103/D103</f>
        <v>0</v>
      </c>
    </row>
    <row r="104" customFormat="false" ht="12.75" hidden="false" customHeight="true" outlineLevel="0" collapsed="false">
      <c r="A104" s="32" t="s">
        <v>89</v>
      </c>
      <c r="B104" s="33" t="n">
        <v>0</v>
      </c>
      <c r="C104" s="37" t="n">
        <v>0</v>
      </c>
      <c r="D104" s="35" t="n">
        <v>88807</v>
      </c>
      <c r="E104" s="30" t="n">
        <f aca="false">C104/D104</f>
        <v>0</v>
      </c>
    </row>
    <row r="105" customFormat="false" ht="12.75" hidden="false" customHeight="true" outlineLevel="0" collapsed="false">
      <c r="A105" s="32" t="s">
        <v>87</v>
      </c>
      <c r="B105" s="33" t="n">
        <v>2</v>
      </c>
      <c r="C105" s="37" t="n">
        <v>85218</v>
      </c>
      <c r="D105" s="35" t="n">
        <v>63703</v>
      </c>
      <c r="E105" s="45" t="n">
        <f aca="false">C105/D105</f>
        <v>1.33773919595623</v>
      </c>
    </row>
    <row r="106" customFormat="false" ht="12.75" hidden="false" customHeight="true" outlineLevel="0" collapsed="false">
      <c r="A106" s="40" t="s">
        <v>90</v>
      </c>
      <c r="B106" s="41" t="n">
        <v>4</v>
      </c>
      <c r="C106" s="39" t="n">
        <f aca="false">SUM(C107:C109)</f>
        <v>51476</v>
      </c>
      <c r="D106" s="29" t="n">
        <v>363379</v>
      </c>
      <c r="E106" s="30" t="n">
        <f aca="false">C106/D106</f>
        <v>0.141659259340798</v>
      </c>
      <c r="F106" s="31"/>
    </row>
    <row r="107" customFormat="false" ht="12.75" hidden="false" customHeight="true" outlineLevel="0" collapsed="false">
      <c r="A107" s="32" t="s">
        <v>91</v>
      </c>
      <c r="B107" s="33" t="n">
        <v>2</v>
      </c>
      <c r="C107" s="34" t="n">
        <v>26651</v>
      </c>
      <c r="D107" s="35" t="n">
        <v>113896</v>
      </c>
      <c r="E107" s="45" t="n">
        <f aca="false">C107/D107</f>
        <v>0.23399417012011</v>
      </c>
    </row>
    <row r="108" customFormat="false" ht="12.75" hidden="false" customHeight="true" outlineLevel="0" collapsed="false">
      <c r="A108" s="32" t="s">
        <v>90</v>
      </c>
      <c r="B108" s="33" t="n">
        <v>0</v>
      </c>
      <c r="C108" s="37" t="n">
        <v>0</v>
      </c>
      <c r="D108" s="35" t="n">
        <v>124774</v>
      </c>
      <c r="E108" s="30" t="n">
        <f aca="false">C108/D108</f>
        <v>0</v>
      </c>
    </row>
    <row r="109" customFormat="false" ht="12.75" hidden="false" customHeight="true" outlineLevel="0" collapsed="false">
      <c r="A109" s="32" t="s">
        <v>92</v>
      </c>
      <c r="B109" s="33" t="n">
        <v>2</v>
      </c>
      <c r="C109" s="37" t="n">
        <v>24825</v>
      </c>
      <c r="D109" s="35" t="n">
        <v>124709</v>
      </c>
      <c r="E109" s="45" t="n">
        <f aca="false">C109/D109</f>
        <v>0.199063419640924</v>
      </c>
    </row>
    <row r="110" customFormat="false" ht="12.75" hidden="false" customHeight="true" outlineLevel="0" collapsed="false">
      <c r="A110" s="40" t="s">
        <v>93</v>
      </c>
      <c r="B110" s="41" t="n">
        <v>6</v>
      </c>
      <c r="C110" s="39" t="n">
        <f aca="false">SUM(C111:C113)</f>
        <v>73067</v>
      </c>
      <c r="D110" s="29" t="n">
        <v>291976</v>
      </c>
      <c r="E110" s="45" t="n">
        <f aca="false">C110/D110</f>
        <v>0.250250020549634</v>
      </c>
      <c r="F110" s="31"/>
    </row>
    <row r="111" customFormat="false" ht="12.75" hidden="false" customHeight="true" outlineLevel="0" collapsed="false">
      <c r="A111" s="32" t="s">
        <v>94</v>
      </c>
      <c r="B111" s="33" t="n">
        <v>2</v>
      </c>
      <c r="C111" s="37" t="n">
        <v>16169</v>
      </c>
      <c r="D111" s="35" t="n">
        <v>104341</v>
      </c>
      <c r="E111" s="45" t="n">
        <f aca="false">C111/D111</f>
        <v>0.154963053833105</v>
      </c>
      <c r="F111" s="2"/>
    </row>
    <row r="112" customFormat="false" ht="12.75" hidden="false" customHeight="true" outlineLevel="0" collapsed="false">
      <c r="A112" s="32" t="s">
        <v>95</v>
      </c>
      <c r="B112" s="33" t="n">
        <v>2</v>
      </c>
      <c r="C112" s="37" t="n">
        <v>32123</v>
      </c>
      <c r="D112" s="35" t="n">
        <v>70392</v>
      </c>
      <c r="E112" s="45" t="n">
        <f aca="false">C112/D112</f>
        <v>0.456344470962609</v>
      </c>
    </row>
    <row r="113" customFormat="false" ht="12.75" hidden="false" customHeight="true" outlineLevel="0" collapsed="false">
      <c r="A113" s="32" t="s">
        <v>96</v>
      </c>
      <c r="B113" s="33" t="n">
        <v>2</v>
      </c>
      <c r="C113" s="34" t="n">
        <v>24775</v>
      </c>
      <c r="D113" s="35" t="n">
        <v>117243</v>
      </c>
      <c r="E113" s="45" t="n">
        <f aca="false">C113/D113</f>
        <v>0.211313255375587</v>
      </c>
    </row>
    <row r="114" customFormat="false" ht="12.75" hidden="false" customHeight="true" outlineLevel="0" collapsed="false">
      <c r="A114" s="40" t="s">
        <v>97</v>
      </c>
      <c r="B114" s="41" t="n">
        <v>3</v>
      </c>
      <c r="C114" s="39" t="n">
        <v>63147</v>
      </c>
      <c r="D114" s="29" t="n">
        <v>231845</v>
      </c>
      <c r="E114" s="30" t="n">
        <f aca="false">C114/D114</f>
        <v>0.272367314369514</v>
      </c>
      <c r="F114" s="31"/>
    </row>
    <row r="115" customFormat="false" ht="12.75" hidden="false" customHeight="true" outlineLevel="0" collapsed="false">
      <c r="A115" s="32" t="s">
        <v>97</v>
      </c>
      <c r="B115" s="33" t="n">
        <v>3</v>
      </c>
      <c r="C115" s="37" t="n">
        <v>63147</v>
      </c>
      <c r="D115" s="35" t="n">
        <v>231845</v>
      </c>
      <c r="E115" s="45" t="n">
        <f aca="false">C115/D115</f>
        <v>0.272367314369514</v>
      </c>
      <c r="F115" s="46"/>
      <c r="G115" s="46"/>
    </row>
    <row r="116" customFormat="false" ht="12.75" hidden="false" customHeight="true" outlineLevel="0" collapsed="false">
      <c r="A116" s="40" t="s">
        <v>98</v>
      </c>
      <c r="B116" s="41" t="n">
        <v>14</v>
      </c>
      <c r="C116" s="39" t="n">
        <f aca="false">SUM(C117:C123)</f>
        <v>419889</v>
      </c>
      <c r="D116" s="29" t="n">
        <v>387231</v>
      </c>
      <c r="E116" s="30" t="n">
        <f aca="false">C116/D116</f>
        <v>1.08433725605646</v>
      </c>
      <c r="F116" s="39"/>
      <c r="G116" s="46"/>
    </row>
    <row r="117" customFormat="false" ht="12.75" hidden="false" customHeight="true" outlineLevel="0" collapsed="false">
      <c r="A117" s="32" t="s">
        <v>99</v>
      </c>
      <c r="B117" s="33" t="n">
        <v>0</v>
      </c>
      <c r="C117" s="37" t="n">
        <v>0</v>
      </c>
      <c r="D117" s="35" t="n">
        <v>62369</v>
      </c>
      <c r="E117" s="45" t="n">
        <f aca="false">C117/D117</f>
        <v>0</v>
      </c>
      <c r="F117" s="46"/>
      <c r="G117" s="47"/>
      <c r="H117" s="48"/>
    </row>
    <row r="118" customFormat="false" ht="12.75" hidden="false" customHeight="true" outlineLevel="0" collapsed="false">
      <c r="A118" s="32" t="s">
        <v>100</v>
      </c>
      <c r="B118" s="33" t="n">
        <v>2</v>
      </c>
      <c r="C118" s="37" t="n">
        <v>8816</v>
      </c>
      <c r="D118" s="35" t="n">
        <v>30543</v>
      </c>
      <c r="E118" s="45" t="n">
        <f aca="false">C118/D118</f>
        <v>0.288642242084929</v>
      </c>
      <c r="F118" s="46"/>
      <c r="G118" s="46"/>
    </row>
    <row r="119" customFormat="false" ht="12.75" hidden="false" customHeight="true" outlineLevel="0" collapsed="false">
      <c r="A119" s="32" t="s">
        <v>101</v>
      </c>
      <c r="B119" s="33" t="n">
        <v>0</v>
      </c>
      <c r="C119" s="37" t="n">
        <v>0</v>
      </c>
      <c r="D119" s="35" t="n">
        <v>33232</v>
      </c>
      <c r="E119" s="45" t="n">
        <f aca="false">C119/D119</f>
        <v>0</v>
      </c>
      <c r="F119" s="46"/>
      <c r="G119" s="46"/>
    </row>
    <row r="120" customFormat="false" ht="12.75" hidden="false" customHeight="true" outlineLevel="0" collapsed="false">
      <c r="A120" s="32" t="s">
        <v>102</v>
      </c>
      <c r="B120" s="33" t="n">
        <v>3</v>
      </c>
      <c r="C120" s="37" t="n">
        <v>67147</v>
      </c>
      <c r="D120" s="35" t="n">
        <v>51310</v>
      </c>
      <c r="E120" s="45" t="n">
        <f aca="false">C120/D120</f>
        <v>1.30865328396024</v>
      </c>
      <c r="F120" s="46"/>
      <c r="G120" s="46"/>
    </row>
    <row r="121" customFormat="false" ht="12.75" hidden="false" customHeight="true" outlineLevel="0" collapsed="false">
      <c r="A121" s="32" t="s">
        <v>103</v>
      </c>
      <c r="B121" s="33" t="n">
        <v>5</v>
      </c>
      <c r="C121" s="37" t="n">
        <v>164475</v>
      </c>
      <c r="D121" s="35" t="n">
        <v>61484</v>
      </c>
      <c r="E121" s="45" t="n">
        <f aca="false">C121/D121</f>
        <v>2.67508620128814</v>
      </c>
      <c r="F121" s="37"/>
      <c r="G121" s="46"/>
    </row>
    <row r="122" customFormat="false" ht="12.75" hidden="false" customHeight="true" outlineLevel="0" collapsed="false">
      <c r="A122" s="32" t="s">
        <v>104</v>
      </c>
      <c r="B122" s="33" t="n">
        <v>4</v>
      </c>
      <c r="C122" s="37" t="n">
        <v>179451</v>
      </c>
      <c r="D122" s="35" t="n">
        <v>52179</v>
      </c>
      <c r="E122" s="45" t="n">
        <f aca="false">C122/D122</f>
        <v>3.4391421836371</v>
      </c>
      <c r="F122" s="37"/>
      <c r="G122" s="37"/>
    </row>
    <row r="123" customFormat="false" ht="12.75" hidden="false" customHeight="true" outlineLevel="0" collapsed="false">
      <c r="A123" s="32" t="s">
        <v>105</v>
      </c>
      <c r="B123" s="33" t="n">
        <v>0</v>
      </c>
      <c r="C123" s="37" t="n">
        <v>0</v>
      </c>
      <c r="D123" s="35" t="n">
        <v>75113</v>
      </c>
      <c r="E123" s="45" t="n">
        <f aca="false">C123/D123</f>
        <v>0</v>
      </c>
      <c r="F123" s="46"/>
      <c r="G123" s="46"/>
    </row>
    <row r="124" customFormat="false" ht="12.75" hidden="false" customHeight="true" outlineLevel="0" collapsed="false">
      <c r="A124" s="32" t="s">
        <v>98</v>
      </c>
      <c r="B124" s="33" t="n">
        <v>0</v>
      </c>
      <c r="C124" s="37" t="n">
        <v>0</v>
      </c>
      <c r="D124" s="35" t="n">
        <v>21001</v>
      </c>
      <c r="E124" s="45" t="n">
        <f aca="false">C124/D124</f>
        <v>0</v>
      </c>
      <c r="F124" s="46"/>
      <c r="G124" s="46"/>
    </row>
    <row r="125" customFormat="false" ht="12.75" hidden="false" customHeight="true" outlineLevel="0" collapsed="false">
      <c r="A125" s="49" t="s">
        <v>106</v>
      </c>
      <c r="B125" s="41" t="n">
        <v>2</v>
      </c>
      <c r="C125" s="39" t="n">
        <f aca="false">SUM(C126:C127)</f>
        <v>26951</v>
      </c>
      <c r="D125" s="29" t="n">
        <v>238384</v>
      </c>
      <c r="E125" s="30" t="n">
        <f aca="false">C125/D125</f>
        <v>0.113057084368078</v>
      </c>
      <c r="F125" s="31"/>
    </row>
    <row r="126" customFormat="false" ht="12.75" hidden="false" customHeight="true" outlineLevel="0" collapsed="false">
      <c r="A126" s="32" t="s">
        <v>107</v>
      </c>
      <c r="B126" s="33" t="n">
        <v>1</v>
      </c>
      <c r="C126" s="37" t="n">
        <v>1170</v>
      </c>
      <c r="D126" s="35" t="n">
        <v>46532</v>
      </c>
      <c r="E126" s="45" t="n">
        <f aca="false">C126/D126</f>
        <v>0.025143986933723</v>
      </c>
    </row>
    <row r="127" customFormat="false" ht="12.75" hidden="false" customHeight="true" outlineLevel="0" collapsed="false">
      <c r="A127" s="32" t="s">
        <v>108</v>
      </c>
      <c r="B127" s="33" t="n">
        <v>1</v>
      </c>
      <c r="C127" s="37" t="n">
        <v>25781</v>
      </c>
      <c r="D127" s="35" t="n">
        <v>90970</v>
      </c>
      <c r="E127" s="45" t="n">
        <f aca="false">C127/D127</f>
        <v>0.283401121248763</v>
      </c>
    </row>
    <row r="128" customFormat="false" ht="12.75" hidden="false" customHeight="true" outlineLevel="0" collapsed="false">
      <c r="A128" s="32" t="s">
        <v>109</v>
      </c>
      <c r="B128" s="33" t="n">
        <v>0</v>
      </c>
      <c r="C128" s="37" t="n">
        <v>0</v>
      </c>
      <c r="D128" s="35" t="n">
        <v>100882</v>
      </c>
      <c r="E128" s="45" t="n">
        <f aca="false">C128/D128</f>
        <v>0</v>
      </c>
    </row>
    <row r="129" customFormat="false" ht="12.75" hidden="false" customHeight="true" outlineLevel="0" collapsed="false">
      <c r="A129" s="40" t="s">
        <v>110</v>
      </c>
      <c r="B129" s="41" t="n">
        <v>4</v>
      </c>
      <c r="C129" s="39" t="n">
        <f aca="false">SUM(C130:C132)</f>
        <v>71436</v>
      </c>
      <c r="D129" s="29" t="n">
        <v>307742</v>
      </c>
      <c r="E129" s="30" t="n">
        <f aca="false">C129/D129</f>
        <v>0.23212951108396</v>
      </c>
      <c r="F129" s="31"/>
    </row>
    <row r="130" customFormat="false" ht="12.75" hidden="false" customHeight="true" outlineLevel="0" collapsed="false">
      <c r="A130" s="32" t="s">
        <v>111</v>
      </c>
      <c r="B130" s="33" t="n">
        <v>1</v>
      </c>
      <c r="C130" s="37" t="n">
        <v>2651</v>
      </c>
      <c r="D130" s="35" t="n">
        <v>77158</v>
      </c>
      <c r="E130" s="45" t="n">
        <f aca="false">C130/D130</f>
        <v>0.034358070452837</v>
      </c>
    </row>
    <row r="131" customFormat="false" ht="12.75" hidden="false" customHeight="true" outlineLevel="0" collapsed="false">
      <c r="A131" s="32" t="s">
        <v>112</v>
      </c>
      <c r="B131" s="33" t="n">
        <v>0</v>
      </c>
      <c r="C131" s="37" t="n">
        <v>0</v>
      </c>
      <c r="D131" s="35" t="n">
        <v>115455</v>
      </c>
      <c r="E131" s="45" t="n">
        <f aca="false">C131/D131</f>
        <v>0</v>
      </c>
    </row>
    <row r="132" customFormat="false" ht="12.75" hidden="false" customHeight="true" outlineLevel="0" collapsed="false">
      <c r="A132" s="32" t="s">
        <v>110</v>
      </c>
      <c r="B132" s="33" t="n">
        <v>3</v>
      </c>
      <c r="C132" s="37" t="n">
        <v>68785</v>
      </c>
      <c r="D132" s="35" t="n">
        <v>115129</v>
      </c>
      <c r="E132" s="45" t="n">
        <f aca="false">C132/D132</f>
        <v>0.597460240252239</v>
      </c>
    </row>
    <row r="133" customFormat="false" ht="12.75" hidden="false" customHeight="true" outlineLevel="0" collapsed="false">
      <c r="A133" s="40" t="s">
        <v>113</v>
      </c>
      <c r="B133" s="41" t="n">
        <v>2</v>
      </c>
      <c r="C133" s="39" t="n">
        <f aca="false">SUM(C134:C135)</f>
        <v>46409</v>
      </c>
      <c r="D133" s="29" t="n">
        <v>207418</v>
      </c>
      <c r="E133" s="30" t="n">
        <f aca="false">C133/D133</f>
        <v>0.223746251530725</v>
      </c>
      <c r="F133" s="31"/>
    </row>
    <row r="134" customFormat="false" ht="12.75" hidden="false" customHeight="true" outlineLevel="0" collapsed="false">
      <c r="A134" s="32" t="s">
        <v>114</v>
      </c>
      <c r="B134" s="33" t="n">
        <v>1</v>
      </c>
      <c r="C134" s="37" t="n">
        <v>24006</v>
      </c>
      <c r="D134" s="35" t="n">
        <v>119357</v>
      </c>
      <c r="E134" s="45" t="n">
        <f aca="false">C134/D134</f>
        <v>0.201127709309048</v>
      </c>
    </row>
    <row r="135" customFormat="false" ht="12.75" hidden="false" customHeight="true" outlineLevel="0" collapsed="false">
      <c r="A135" s="50" t="s">
        <v>113</v>
      </c>
      <c r="B135" s="51" t="n">
        <v>1</v>
      </c>
      <c r="C135" s="52" t="n">
        <v>22403</v>
      </c>
      <c r="D135" s="53" t="n">
        <v>88061</v>
      </c>
      <c r="E135" s="54" t="n">
        <f aca="false">C135/D135</f>
        <v>0.254403197783355</v>
      </c>
    </row>
    <row r="136" customFormat="false" ht="12.95" hidden="false" customHeight="true" outlineLevel="0" collapsed="false">
      <c r="A136" s="55" t="s">
        <v>115</v>
      </c>
      <c r="B136" s="56"/>
      <c r="C136" s="55"/>
      <c r="D136" s="57"/>
      <c r="E136" s="57"/>
      <c r="F136" s="57"/>
    </row>
    <row r="137" customFormat="false" ht="12.95" hidden="false" customHeight="true" outlineLevel="0" collapsed="false">
      <c r="A137" s="55" t="s">
        <v>116</v>
      </c>
      <c r="B137" s="56"/>
      <c r="C137" s="55"/>
      <c r="D137" s="57"/>
      <c r="E137" s="57"/>
      <c r="F137" s="57"/>
    </row>
    <row r="138" customFormat="false" ht="12.95" hidden="false" customHeight="true" outlineLevel="0" collapsed="false">
      <c r="A138" s="55" t="s">
        <v>117</v>
      </c>
      <c r="B138" s="56"/>
      <c r="C138" s="55"/>
      <c r="D138" s="57"/>
      <c r="E138" s="57"/>
      <c r="F138" s="57"/>
    </row>
    <row r="139" customFormat="false" ht="12" hidden="false" customHeight="true" outlineLevel="0" collapsed="false">
      <c r="A139" s="58" t="s">
        <v>118</v>
      </c>
      <c r="B139" s="59"/>
      <c r="C139" s="58"/>
      <c r="F139" s="60"/>
    </row>
    <row r="140" customFormat="false" ht="12" hidden="false" customHeight="true" outlineLevel="0" collapsed="false">
      <c r="A140" s="55" t="s">
        <v>119</v>
      </c>
      <c r="B140" s="56"/>
      <c r="C140" s="55"/>
      <c r="D140" s="55"/>
      <c r="E140" s="55"/>
      <c r="F140" s="55"/>
      <c r="G140" s="55"/>
    </row>
    <row r="141" customFormat="false" ht="12.75" hidden="false" customHeight="false" outlineLevel="0" collapsed="false">
      <c r="A141" s="58" t="s">
        <v>120</v>
      </c>
      <c r="B141" s="59"/>
      <c r="C141" s="58"/>
      <c r="F141" s="60"/>
    </row>
    <row r="142" customFormat="false" ht="12.75" hidden="false" customHeight="false" outlineLevel="0" collapsed="false">
      <c r="A142" s="58" t="s">
        <v>121</v>
      </c>
      <c r="B142" s="59"/>
      <c r="C142" s="58"/>
      <c r="D142" s="58"/>
      <c r="E142" s="58"/>
      <c r="F142" s="58"/>
      <c r="G142" s="61"/>
    </row>
    <row r="143" customFormat="false" ht="12.75" hidden="false" customHeight="false" outlineLevel="0" collapsed="false">
      <c r="A143" s="58"/>
      <c r="B143" s="59"/>
      <c r="C143" s="58"/>
      <c r="D143" s="58"/>
      <c r="E143" s="58"/>
      <c r="F143" s="58"/>
      <c r="G143" s="61"/>
    </row>
    <row r="144" customFormat="false" ht="12.75" hidden="false" customHeight="false" outlineLevel="0" collapsed="false">
      <c r="A144" s="58" t="s">
        <v>122</v>
      </c>
    </row>
  </sheetData>
  <mergeCells count="2">
    <mergeCell ref="A5:A6"/>
    <mergeCell ref="B5:E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9.28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</row>
    <row r="2" customFormat="false" ht="12.75" hidden="false" customHeight="false" outlineLevel="0" collapsed="false">
      <c r="A2" s="0" t="s">
        <v>62</v>
      </c>
      <c r="B2" s="0" t="n">
        <v>70004</v>
      </c>
      <c r="C2" s="0" t="n">
        <v>2019</v>
      </c>
    </row>
    <row r="3" customFormat="false" ht="12.75" hidden="false" customHeight="false" outlineLevel="0" collapsed="false">
      <c r="A3" s="0" t="s">
        <v>77</v>
      </c>
      <c r="B3" s="0" t="n">
        <v>36185</v>
      </c>
      <c r="C3" s="0" t="n">
        <v>2019</v>
      </c>
    </row>
    <row r="4" customFormat="false" ht="12.75" hidden="false" customHeight="false" outlineLevel="0" collapsed="false">
      <c r="A4" s="0" t="s">
        <v>75</v>
      </c>
      <c r="B4" s="0" t="n">
        <v>65767</v>
      </c>
      <c r="C4" s="0" t="n">
        <v>2019</v>
      </c>
    </row>
    <row r="5" customFormat="false" ht="12.75" hidden="false" customHeight="false" outlineLevel="0" collapsed="false">
      <c r="A5" s="0" t="s">
        <v>10</v>
      </c>
      <c r="B5" s="0" t="n">
        <v>71442</v>
      </c>
      <c r="C5" s="0" t="n">
        <v>2019</v>
      </c>
    </row>
    <row r="6" customFormat="false" ht="12.75" hidden="false" customHeight="false" outlineLevel="0" collapsed="false">
      <c r="A6" s="0" t="s">
        <v>71</v>
      </c>
      <c r="B6" s="0" t="n">
        <v>83323</v>
      </c>
      <c r="C6" s="0" t="n">
        <v>2019</v>
      </c>
    </row>
    <row r="7" customFormat="false" ht="12.75" hidden="false" customHeight="false" outlineLevel="0" collapsed="false">
      <c r="A7" s="0" t="s">
        <v>53</v>
      </c>
      <c r="B7" s="0" t="n">
        <v>13214</v>
      </c>
      <c r="C7" s="0" t="n">
        <v>2019</v>
      </c>
    </row>
    <row r="8" customFormat="false" ht="12.75" hidden="false" customHeight="false" outlineLevel="0" collapsed="false">
      <c r="A8" s="0" t="s">
        <v>99</v>
      </c>
      <c r="B8" s="0" t="n">
        <v>62369</v>
      </c>
      <c r="C8" s="0" t="n">
        <v>2019</v>
      </c>
    </row>
    <row r="9" customFormat="false" ht="12.75" hidden="false" customHeight="false" outlineLevel="0" collapsed="false">
      <c r="A9" s="0" t="s">
        <v>63</v>
      </c>
      <c r="B9" s="0" t="n">
        <v>38596</v>
      </c>
      <c r="C9" s="0" t="n">
        <v>2019</v>
      </c>
    </row>
    <row r="10" customFormat="false" ht="12.75" hidden="false" customHeight="false" outlineLevel="0" collapsed="false">
      <c r="A10" s="0" t="s">
        <v>100</v>
      </c>
      <c r="B10" s="0" t="n">
        <v>30543</v>
      </c>
      <c r="C10" s="0" t="n">
        <v>2019</v>
      </c>
    </row>
    <row r="11" customFormat="false" ht="12.75" hidden="false" customHeight="false" outlineLevel="0" collapsed="false">
      <c r="A11" s="0" t="s">
        <v>64</v>
      </c>
      <c r="B11" s="0" t="n">
        <v>25747</v>
      </c>
      <c r="C11" s="0" t="n">
        <v>2019</v>
      </c>
    </row>
    <row r="12" customFormat="false" ht="12.75" hidden="false" customHeight="false" outlineLevel="0" collapsed="false">
      <c r="A12" s="0" t="s">
        <v>35</v>
      </c>
      <c r="B12" s="0" t="n">
        <v>215895</v>
      </c>
      <c r="C12" s="0" t="n">
        <v>2019</v>
      </c>
    </row>
    <row r="13" customFormat="false" ht="12.75" hidden="false" customHeight="false" outlineLevel="0" collapsed="false">
      <c r="A13" s="0" t="s">
        <v>13</v>
      </c>
      <c r="B13" s="0" t="n">
        <v>46279</v>
      </c>
      <c r="C13" s="0" t="n">
        <v>2019</v>
      </c>
    </row>
    <row r="14" customFormat="false" ht="12.75" hidden="false" customHeight="false" outlineLevel="0" collapsed="false">
      <c r="A14" s="0" t="s">
        <v>26</v>
      </c>
      <c r="B14" s="0" t="n">
        <v>114630</v>
      </c>
      <c r="C14" s="0" t="n">
        <v>2019</v>
      </c>
    </row>
    <row r="15" customFormat="false" ht="12.75" hidden="false" customHeight="false" outlineLevel="0" collapsed="false">
      <c r="A15" s="0" t="s">
        <v>101</v>
      </c>
      <c r="B15" s="0" t="n">
        <v>33232</v>
      </c>
      <c r="C15" s="0" t="n">
        <v>2019</v>
      </c>
    </row>
    <row r="16" customFormat="false" ht="12.75" hidden="false" customHeight="false" outlineLevel="0" collapsed="false">
      <c r="A16" s="0" t="s">
        <v>88</v>
      </c>
      <c r="B16" s="0" t="n">
        <v>54327</v>
      </c>
      <c r="C16" s="0" t="n">
        <v>2019</v>
      </c>
    </row>
    <row r="17" customFormat="false" ht="12.75" hidden="false" customHeight="false" outlineLevel="0" collapsed="false">
      <c r="A17" s="0" t="s">
        <v>89</v>
      </c>
      <c r="B17" s="0" t="n">
        <v>88807</v>
      </c>
      <c r="C17" s="0" t="n">
        <v>2019</v>
      </c>
    </row>
    <row r="18" customFormat="false" ht="12.75" hidden="false" customHeight="false" outlineLevel="0" collapsed="false">
      <c r="A18" s="0" t="s">
        <v>18</v>
      </c>
      <c r="B18" s="0" t="n">
        <v>180046</v>
      </c>
      <c r="C18" s="0" t="n">
        <v>2019</v>
      </c>
    </row>
    <row r="19" customFormat="false" ht="12.75" hidden="false" customHeight="false" outlineLevel="0" collapsed="false">
      <c r="A19" s="0" t="s">
        <v>126</v>
      </c>
      <c r="B19" s="0" t="n">
        <v>111444</v>
      </c>
      <c r="C19" s="0" t="n">
        <v>2019</v>
      </c>
    </row>
    <row r="20" customFormat="false" ht="12.75" hidden="false" customHeight="false" outlineLevel="0" collapsed="false">
      <c r="A20" s="0" t="s">
        <v>19</v>
      </c>
      <c r="B20" s="0" t="n">
        <v>230132</v>
      </c>
      <c r="C20" s="0" t="n">
        <v>2019</v>
      </c>
    </row>
    <row r="21" customFormat="false" ht="12.75" hidden="false" customHeight="false" outlineLevel="0" collapsed="false">
      <c r="A21" s="0" t="s">
        <v>11</v>
      </c>
      <c r="B21" s="0" t="n">
        <v>72058</v>
      </c>
      <c r="C21" s="0" t="n">
        <v>2019</v>
      </c>
    </row>
    <row r="22" customFormat="false" ht="12.75" hidden="false" customHeight="false" outlineLevel="0" collapsed="false">
      <c r="A22" s="0" t="s">
        <v>27</v>
      </c>
      <c r="B22" s="0" t="n">
        <v>70609</v>
      </c>
      <c r="C22" s="0" t="n">
        <v>2019</v>
      </c>
    </row>
    <row r="23" customFormat="false" ht="12.75" hidden="false" customHeight="false" outlineLevel="0" collapsed="false">
      <c r="A23" s="0" t="s">
        <v>29</v>
      </c>
      <c r="B23" s="0" t="n">
        <v>224431</v>
      </c>
      <c r="C23" s="0" t="n">
        <v>2019</v>
      </c>
    </row>
    <row r="24" customFormat="false" ht="12.75" hidden="false" customHeight="false" outlineLevel="0" collapsed="false">
      <c r="A24" s="0" t="s">
        <v>22</v>
      </c>
      <c r="B24" s="0" t="n">
        <v>162492</v>
      </c>
      <c r="C24" s="0" t="n">
        <v>2019</v>
      </c>
    </row>
    <row r="25" customFormat="false" ht="12.75" hidden="false" customHeight="false" outlineLevel="0" collapsed="false">
      <c r="A25" s="0" t="s">
        <v>127</v>
      </c>
      <c r="B25" s="0" t="n">
        <v>108207</v>
      </c>
      <c r="C25" s="0" t="n">
        <v>2019</v>
      </c>
    </row>
    <row r="26" customFormat="false" ht="12.75" hidden="false" customHeight="false" outlineLevel="0" collapsed="false">
      <c r="A26" s="0" t="s">
        <v>31</v>
      </c>
      <c r="B26" s="0" t="n">
        <v>180652</v>
      </c>
      <c r="C26" s="0" t="n">
        <v>2019</v>
      </c>
    </row>
    <row r="27" customFormat="false" ht="12.75" hidden="false" customHeight="false" outlineLevel="0" collapsed="false">
      <c r="A27" s="0" t="s">
        <v>102</v>
      </c>
      <c r="B27" s="0" t="n">
        <v>51310</v>
      </c>
      <c r="C27" s="0" t="n">
        <v>2019</v>
      </c>
    </row>
    <row r="28" customFormat="false" ht="12.75" hidden="false" customHeight="false" outlineLevel="0" collapsed="false">
      <c r="A28" s="0" t="s">
        <v>40</v>
      </c>
      <c r="B28" s="0" t="n">
        <v>94479</v>
      </c>
      <c r="C28" s="0" t="n">
        <v>2019</v>
      </c>
    </row>
    <row r="29" customFormat="false" ht="12.75" hidden="false" customHeight="false" outlineLevel="0" collapsed="false">
      <c r="A29" s="0" t="s">
        <v>32</v>
      </c>
      <c r="B29" s="0" t="n">
        <v>94504</v>
      </c>
      <c r="C29" s="0" t="n">
        <v>2019</v>
      </c>
    </row>
    <row r="30" customFormat="false" ht="12.75" hidden="false" customHeight="false" outlineLevel="0" collapsed="false">
      <c r="A30" s="0" t="s">
        <v>36</v>
      </c>
      <c r="B30" s="0" t="n">
        <v>115810</v>
      </c>
      <c r="C30" s="0" t="n">
        <v>2019</v>
      </c>
    </row>
    <row r="31" customFormat="false" ht="12.75" hidden="false" customHeight="false" outlineLevel="0" collapsed="false">
      <c r="A31" s="0" t="s">
        <v>23</v>
      </c>
      <c r="B31" s="0" t="n">
        <v>299671</v>
      </c>
      <c r="C31" s="0" t="n">
        <v>2019</v>
      </c>
    </row>
    <row r="32" customFormat="false" ht="12.75" hidden="false" customHeight="false" outlineLevel="0" collapsed="false">
      <c r="A32" s="0" t="s">
        <v>37</v>
      </c>
      <c r="B32" s="0" t="n">
        <v>84896</v>
      </c>
      <c r="C32" s="0" t="n">
        <v>2019</v>
      </c>
    </row>
    <row r="33" customFormat="false" ht="12.75" hidden="false" customHeight="false" outlineLevel="0" collapsed="false">
      <c r="A33" s="0" t="s">
        <v>91</v>
      </c>
      <c r="B33" s="0" t="n">
        <v>113896</v>
      </c>
      <c r="C33" s="0" t="n">
        <v>2019</v>
      </c>
    </row>
    <row r="34" customFormat="false" ht="12.75" hidden="false" customHeight="false" outlineLevel="0" collapsed="false">
      <c r="A34" s="0" t="s">
        <v>39</v>
      </c>
      <c r="B34" s="0" t="n">
        <v>93219</v>
      </c>
      <c r="C34" s="0" t="n">
        <v>2019</v>
      </c>
    </row>
    <row r="35" customFormat="false" ht="12.75" hidden="false" customHeight="false" outlineLevel="0" collapsed="false">
      <c r="A35" s="0" t="s">
        <v>78</v>
      </c>
      <c r="B35" s="0" t="n">
        <v>82984</v>
      </c>
      <c r="C35" s="0" t="n">
        <v>2019</v>
      </c>
    </row>
    <row r="36" customFormat="false" ht="12.75" hidden="false" customHeight="false" outlineLevel="0" collapsed="false">
      <c r="A36" s="0" t="s">
        <v>42</v>
      </c>
      <c r="B36" s="0" t="n">
        <v>183282</v>
      </c>
      <c r="C36" s="0" t="n">
        <v>2019</v>
      </c>
    </row>
    <row r="37" customFormat="false" ht="12.75" hidden="false" customHeight="false" outlineLevel="0" collapsed="false">
      <c r="A37" s="0" t="s">
        <v>44</v>
      </c>
      <c r="B37" s="0" t="n">
        <v>167953</v>
      </c>
      <c r="C37" s="0" t="n">
        <v>2019</v>
      </c>
    </row>
    <row r="38" customFormat="false" ht="12.75" hidden="false" customHeight="false" outlineLevel="0" collapsed="false">
      <c r="A38" s="0" t="s">
        <v>48</v>
      </c>
      <c r="B38" s="0" t="n">
        <v>187222</v>
      </c>
      <c r="C38" s="0" t="n">
        <v>2019</v>
      </c>
    </row>
    <row r="39" customFormat="false" ht="12.75" hidden="false" customHeight="false" outlineLevel="0" collapsed="false">
      <c r="A39" s="0" t="s">
        <v>54</v>
      </c>
      <c r="B39" s="0" t="n">
        <v>20100</v>
      </c>
      <c r="C39" s="0" t="n">
        <v>2019</v>
      </c>
    </row>
    <row r="40" customFormat="false" ht="12.75" hidden="false" customHeight="false" outlineLevel="0" collapsed="false">
      <c r="A40" s="0" t="s">
        <v>55</v>
      </c>
      <c r="B40" s="0" t="n">
        <v>44310</v>
      </c>
      <c r="C40" s="0" t="n">
        <v>2019</v>
      </c>
    </row>
    <row r="41" customFormat="false" ht="12.75" hidden="false" customHeight="false" outlineLevel="0" collapsed="false">
      <c r="A41" s="0" t="s">
        <v>81</v>
      </c>
      <c r="B41" s="0" t="n">
        <v>165544</v>
      </c>
      <c r="C41" s="0" t="n">
        <v>2019</v>
      </c>
    </row>
    <row r="42" customFormat="false" ht="12.75" hidden="false" customHeight="false" outlineLevel="0" collapsed="false">
      <c r="A42" s="0" t="s">
        <v>59</v>
      </c>
      <c r="B42" s="0" t="n">
        <v>256365</v>
      </c>
      <c r="C42" s="0" t="n">
        <v>2019</v>
      </c>
    </row>
    <row r="43" customFormat="false" ht="12.75" hidden="false" customHeight="false" outlineLevel="0" collapsed="false">
      <c r="A43" s="0" t="s">
        <v>94</v>
      </c>
      <c r="B43" s="0" t="n">
        <v>104341</v>
      </c>
      <c r="C43" s="0" t="n">
        <v>2019</v>
      </c>
    </row>
    <row r="44" customFormat="false" ht="12.75" hidden="false" customHeight="false" outlineLevel="0" collapsed="false">
      <c r="A44" s="0" t="s">
        <v>79</v>
      </c>
      <c r="B44" s="0" t="n">
        <v>79074</v>
      </c>
      <c r="C44" s="0" t="n">
        <v>2019</v>
      </c>
    </row>
    <row r="45" customFormat="false" ht="12.75" hidden="false" customHeight="false" outlineLevel="0" collapsed="false">
      <c r="A45" s="0" t="s">
        <v>60</v>
      </c>
      <c r="B45" s="0" t="n">
        <v>230620</v>
      </c>
      <c r="C45" s="0" t="n">
        <v>2019</v>
      </c>
    </row>
    <row r="46" customFormat="false" ht="12.75" hidden="false" customHeight="false" outlineLevel="0" collapsed="false">
      <c r="A46" s="0" t="s">
        <v>50</v>
      </c>
      <c r="B46" s="0" t="n">
        <v>78025</v>
      </c>
      <c r="C46" s="0" t="n">
        <v>2019</v>
      </c>
    </row>
    <row r="47" customFormat="false" ht="12.75" hidden="false" customHeight="false" outlineLevel="0" collapsed="false">
      <c r="A47" s="0" t="s">
        <v>128</v>
      </c>
      <c r="B47" s="0" t="n">
        <v>109710</v>
      </c>
      <c r="C47" s="0" t="n">
        <v>2019</v>
      </c>
    </row>
    <row r="48" customFormat="false" ht="12.75" hidden="false" customHeight="false" outlineLevel="0" collapsed="false">
      <c r="A48" s="0" t="s">
        <v>38</v>
      </c>
      <c r="B48" s="0" t="n">
        <v>134158</v>
      </c>
      <c r="C48" s="0" t="n">
        <v>2019</v>
      </c>
    </row>
    <row r="49" customFormat="false" ht="12.75" hidden="false" customHeight="false" outlineLevel="0" collapsed="false">
      <c r="A49" s="0" t="s">
        <v>52</v>
      </c>
      <c r="B49" s="0" t="n">
        <v>57453</v>
      </c>
      <c r="C49" s="0" t="n">
        <v>2019</v>
      </c>
    </row>
    <row r="50" customFormat="false" ht="12.75" hidden="false" customHeight="false" outlineLevel="0" collapsed="false">
      <c r="A50" s="0" t="s">
        <v>103</v>
      </c>
      <c r="B50" s="0" t="n">
        <v>61484</v>
      </c>
      <c r="C50" s="0" t="n">
        <v>2019</v>
      </c>
    </row>
    <row r="51" customFormat="false" ht="12.75" hidden="false" customHeight="false" outlineLevel="0" collapsed="false">
      <c r="A51" s="0" t="s">
        <v>28</v>
      </c>
      <c r="B51" s="0" t="n">
        <v>64217</v>
      </c>
      <c r="C51" s="0" t="n">
        <v>2019</v>
      </c>
    </row>
    <row r="52" customFormat="false" ht="12.75" hidden="false" customHeight="false" outlineLevel="0" collapsed="false">
      <c r="A52" s="0" t="s">
        <v>84</v>
      </c>
      <c r="B52" s="0" t="n">
        <v>91357</v>
      </c>
      <c r="C52" s="0" t="n">
        <v>2019</v>
      </c>
    </row>
    <row r="53" customFormat="false" ht="12.75" hidden="false" customHeight="false" outlineLevel="0" collapsed="false">
      <c r="A53" s="0" t="s">
        <v>69</v>
      </c>
      <c r="B53" s="0" t="n">
        <v>6763</v>
      </c>
      <c r="C53" s="0" t="n">
        <v>2019</v>
      </c>
    </row>
    <row r="54" customFormat="false" ht="12.75" hidden="false" customHeight="false" outlineLevel="0" collapsed="false">
      <c r="A54" s="0" t="s">
        <v>111</v>
      </c>
      <c r="B54" s="0" t="n">
        <v>77158</v>
      </c>
      <c r="C54" s="0" t="n">
        <v>2019</v>
      </c>
    </row>
    <row r="55" customFormat="false" ht="12.75" hidden="false" customHeight="false" outlineLevel="0" collapsed="false">
      <c r="A55" s="0" t="s">
        <v>61</v>
      </c>
      <c r="B55" s="0" t="n">
        <v>67496</v>
      </c>
      <c r="C55" s="0" t="n">
        <v>2019</v>
      </c>
    </row>
    <row r="56" customFormat="false" ht="12.75" hidden="false" customHeight="false" outlineLevel="0" collapsed="false">
      <c r="A56" s="0" t="s">
        <v>14</v>
      </c>
      <c r="B56" s="0" t="n">
        <v>42871</v>
      </c>
      <c r="C56" s="0" t="n">
        <v>2019</v>
      </c>
    </row>
    <row r="57" customFormat="false" ht="12.75" hidden="false" customHeight="false" outlineLevel="0" collapsed="false">
      <c r="A57" s="0" t="s">
        <v>68</v>
      </c>
      <c r="B57" s="0" t="n">
        <v>115712</v>
      </c>
      <c r="C57" s="0" t="n">
        <v>2019</v>
      </c>
    </row>
    <row r="58" customFormat="false" ht="12.75" hidden="false" customHeight="false" outlineLevel="0" collapsed="false">
      <c r="A58" s="0" t="s">
        <v>66</v>
      </c>
      <c r="B58" s="0" t="n">
        <v>14902</v>
      </c>
      <c r="C58" s="0" t="n">
        <v>2019</v>
      </c>
    </row>
    <row r="59" customFormat="false" ht="12.75" hidden="false" customHeight="false" outlineLevel="0" collapsed="false">
      <c r="A59" s="0" t="s">
        <v>47</v>
      </c>
      <c r="B59" s="0" t="n">
        <v>56775</v>
      </c>
      <c r="C59" s="0" t="n">
        <v>2019</v>
      </c>
    </row>
    <row r="60" customFormat="false" ht="12.75" hidden="false" customHeight="false" outlineLevel="0" collapsed="false">
      <c r="A60" s="0" t="s">
        <v>129</v>
      </c>
      <c r="B60" s="0" t="n">
        <v>126475</v>
      </c>
      <c r="C60" s="0" t="n">
        <v>2019</v>
      </c>
    </row>
    <row r="61" customFormat="false" ht="12.75" hidden="false" customHeight="false" outlineLevel="0" collapsed="false">
      <c r="A61" s="0" t="s">
        <v>70</v>
      </c>
      <c r="B61" s="0" t="n">
        <v>107773</v>
      </c>
      <c r="C61" s="0" t="n">
        <v>2019</v>
      </c>
    </row>
    <row r="62" customFormat="false" ht="12.75" hidden="false" customHeight="false" outlineLevel="0" collapsed="false">
      <c r="A62" s="0" t="s">
        <v>56</v>
      </c>
      <c r="B62" s="0" t="n">
        <v>99428</v>
      </c>
      <c r="C62" s="0" t="n">
        <v>2019</v>
      </c>
    </row>
    <row r="63" customFormat="false" ht="12.75" hidden="false" customHeight="false" outlineLevel="0" collapsed="false">
      <c r="A63" s="0" t="s">
        <v>74</v>
      </c>
      <c r="B63" s="0" t="n">
        <v>68374</v>
      </c>
      <c r="C63" s="0" t="n">
        <v>2019</v>
      </c>
    </row>
    <row r="64" customFormat="false" ht="12.75" hidden="false" customHeight="false" outlineLevel="0" collapsed="false">
      <c r="A64" s="0" t="s">
        <v>76</v>
      </c>
      <c r="B64" s="0" t="n">
        <v>57304</v>
      </c>
      <c r="C64" s="0" t="n">
        <v>2019</v>
      </c>
    </row>
    <row r="65" customFormat="false" ht="12.75" hidden="false" customHeight="false" outlineLevel="0" collapsed="false">
      <c r="A65" s="0" t="s">
        <v>80</v>
      </c>
      <c r="B65" s="0" t="n">
        <v>139724</v>
      </c>
      <c r="C65" s="0" t="n">
        <v>2019</v>
      </c>
    </row>
    <row r="66" customFormat="false" ht="12.75" hidden="false" customHeight="false" outlineLevel="0" collapsed="false">
      <c r="A66" s="0" t="s">
        <v>33</v>
      </c>
      <c r="B66" s="0" t="n">
        <v>74318</v>
      </c>
      <c r="C66" s="0" t="n">
        <v>2019</v>
      </c>
    </row>
    <row r="67" customFormat="false" ht="12.75" hidden="false" customHeight="false" outlineLevel="0" collapsed="false">
      <c r="A67" s="0" t="s">
        <v>15</v>
      </c>
      <c r="B67" s="0" t="n">
        <v>84040</v>
      </c>
      <c r="C67" s="0" t="n">
        <v>2019</v>
      </c>
    </row>
    <row r="68" customFormat="false" ht="12.75" hidden="false" customHeight="false" outlineLevel="0" collapsed="false">
      <c r="A68" s="0" t="s">
        <v>104</v>
      </c>
      <c r="B68" s="0" t="n">
        <v>52179</v>
      </c>
      <c r="C68" s="0" t="n">
        <v>2019</v>
      </c>
    </row>
    <row r="69" customFormat="false" ht="12.75" hidden="false" customHeight="false" outlineLevel="0" collapsed="false">
      <c r="A69" s="0" t="s">
        <v>16</v>
      </c>
      <c r="B69" s="0" t="n">
        <v>97688</v>
      </c>
      <c r="C69" s="0" t="n">
        <v>2019</v>
      </c>
    </row>
    <row r="70" customFormat="false" ht="12.75" hidden="false" customHeight="false" outlineLevel="0" collapsed="false">
      <c r="A70" s="0" t="s">
        <v>41</v>
      </c>
      <c r="B70" s="0" t="n">
        <v>214512</v>
      </c>
      <c r="C70" s="0" t="n">
        <v>2019</v>
      </c>
    </row>
    <row r="71" customFormat="false" ht="12.75" hidden="false" customHeight="false" outlineLevel="0" collapsed="false">
      <c r="A71" s="0" t="s">
        <v>105</v>
      </c>
      <c r="B71" s="0" t="n">
        <v>75113</v>
      </c>
      <c r="C71" s="0" t="n">
        <v>2019</v>
      </c>
    </row>
    <row r="72" customFormat="false" ht="12.75" hidden="false" customHeight="false" outlineLevel="0" collapsed="false">
      <c r="A72" s="0" t="s">
        <v>85</v>
      </c>
      <c r="B72" s="0" t="n">
        <v>97343</v>
      </c>
      <c r="C72" s="0" t="n">
        <v>2019</v>
      </c>
    </row>
    <row r="73" customFormat="false" ht="12.75" hidden="false" customHeight="false" outlineLevel="0" collapsed="false">
      <c r="A73" s="0" t="s">
        <v>87</v>
      </c>
      <c r="B73" s="0" t="n">
        <v>63703</v>
      </c>
      <c r="C73" s="0" t="n">
        <v>2019</v>
      </c>
    </row>
    <row r="74" customFormat="false" ht="12.75" hidden="false" customHeight="false" outlineLevel="0" collapsed="false">
      <c r="A74" s="0" t="s">
        <v>82</v>
      </c>
      <c r="B74" s="0" t="n">
        <v>70844</v>
      </c>
      <c r="C74" s="0" t="n">
        <v>2019</v>
      </c>
    </row>
    <row r="75" customFormat="false" ht="12.75" hidden="false" customHeight="false" outlineLevel="0" collapsed="false">
      <c r="A75" s="0" t="s">
        <v>114</v>
      </c>
      <c r="B75" s="0" t="n">
        <v>119357</v>
      </c>
      <c r="C75" s="0" t="n">
        <v>2019</v>
      </c>
    </row>
    <row r="76" customFormat="false" ht="12.75" hidden="false" customHeight="false" outlineLevel="0" collapsed="false">
      <c r="A76" s="0" t="s">
        <v>90</v>
      </c>
      <c r="B76" s="0" t="n">
        <v>124774</v>
      </c>
      <c r="C76" s="0" t="n">
        <v>2019</v>
      </c>
    </row>
    <row r="77" customFormat="false" ht="12.75" hidden="false" customHeight="false" outlineLevel="0" collapsed="false">
      <c r="A77" s="0" t="s">
        <v>93</v>
      </c>
      <c r="B77" s="0" t="n">
        <v>70392</v>
      </c>
      <c r="C77" s="0" t="n">
        <v>2019</v>
      </c>
    </row>
    <row r="78" customFormat="false" ht="12.75" hidden="false" customHeight="false" outlineLevel="0" collapsed="false">
      <c r="A78" s="0" t="s">
        <v>92</v>
      </c>
      <c r="B78" s="0" t="n">
        <v>124709</v>
      </c>
      <c r="C78" s="0" t="n">
        <v>2019</v>
      </c>
    </row>
    <row r="79" customFormat="false" ht="12.75" hidden="false" customHeight="false" outlineLevel="0" collapsed="false">
      <c r="A79" s="0" t="s">
        <v>97</v>
      </c>
      <c r="B79" s="0" t="n">
        <v>231845</v>
      </c>
      <c r="C79" s="0" t="n">
        <v>2019</v>
      </c>
    </row>
    <row r="80" customFormat="false" ht="12.75" hidden="false" customHeight="false" outlineLevel="0" collapsed="false">
      <c r="A80" s="0" t="s">
        <v>112</v>
      </c>
      <c r="B80" s="0" t="n">
        <v>115455</v>
      </c>
      <c r="C80" s="0" t="n">
        <v>2019</v>
      </c>
    </row>
    <row r="81" customFormat="false" ht="12.75" hidden="false" customHeight="false" outlineLevel="0" collapsed="false">
      <c r="A81" s="0" t="s">
        <v>98</v>
      </c>
      <c r="B81" s="0" t="n">
        <v>21001</v>
      </c>
      <c r="C81" s="0" t="n">
        <v>2019</v>
      </c>
    </row>
    <row r="82" customFormat="false" ht="12.75" hidden="false" customHeight="false" outlineLevel="0" collapsed="false">
      <c r="A82" s="0" t="s">
        <v>130</v>
      </c>
      <c r="B82" s="0" t="n">
        <v>30617</v>
      </c>
      <c r="C82" s="0" t="n">
        <v>2019</v>
      </c>
    </row>
    <row r="83" customFormat="false" ht="12.75" hidden="false" customHeight="false" outlineLevel="0" collapsed="false">
      <c r="A83" s="0" t="s">
        <v>67</v>
      </c>
      <c r="B83" s="0" t="n">
        <v>82212</v>
      </c>
      <c r="C83" s="0" t="n">
        <v>2019</v>
      </c>
    </row>
    <row r="84" customFormat="false" ht="12.75" hidden="false" customHeight="false" outlineLevel="0" collapsed="false">
      <c r="A84" s="0" t="s">
        <v>131</v>
      </c>
      <c r="B84" s="0" t="n">
        <v>175538</v>
      </c>
      <c r="C84" s="0" t="n">
        <v>2019</v>
      </c>
    </row>
    <row r="85" customFormat="false" ht="12.75" hidden="false" customHeight="false" outlineLevel="0" collapsed="false">
      <c r="A85" s="0" t="s">
        <v>86</v>
      </c>
      <c r="B85" s="0" t="n">
        <v>82464</v>
      </c>
      <c r="C85" s="0" t="n">
        <v>2019</v>
      </c>
    </row>
    <row r="86" customFormat="false" ht="12.75" hidden="false" customHeight="false" outlineLevel="0" collapsed="false">
      <c r="A86" s="0" t="s">
        <v>20</v>
      </c>
      <c r="B86" s="0" t="n">
        <v>127804</v>
      </c>
      <c r="C86" s="0" t="n">
        <v>2019</v>
      </c>
    </row>
    <row r="87" customFormat="false" ht="12.75" hidden="false" customHeight="false" outlineLevel="0" collapsed="false">
      <c r="A87" s="0" t="s">
        <v>43</v>
      </c>
      <c r="B87" s="0" t="n">
        <v>121725</v>
      </c>
      <c r="C87" s="0" t="n">
        <v>2019</v>
      </c>
    </row>
    <row r="88" customFormat="false" ht="12.75" hidden="false" customHeight="false" outlineLevel="0" collapsed="false">
      <c r="A88" s="0" t="s">
        <v>12</v>
      </c>
      <c r="B88" s="0" t="n">
        <v>79522</v>
      </c>
      <c r="C88" s="0" t="n">
        <v>2019</v>
      </c>
    </row>
    <row r="89" customFormat="false" ht="12.75" hidden="false" customHeight="false" outlineLevel="0" collapsed="false">
      <c r="A89" s="0" t="s">
        <v>107</v>
      </c>
      <c r="B89" s="0" t="n">
        <v>46532</v>
      </c>
      <c r="C89" s="0" t="n">
        <v>2019</v>
      </c>
    </row>
    <row r="90" customFormat="false" ht="12.75" hidden="false" customHeight="false" outlineLevel="0" collapsed="false">
      <c r="A90" s="0" t="s">
        <v>96</v>
      </c>
      <c r="B90" s="0" t="n">
        <v>117243</v>
      </c>
      <c r="C90" s="0" t="n">
        <v>2019</v>
      </c>
    </row>
    <row r="91" customFormat="false" ht="12.75" hidden="false" customHeight="false" outlineLevel="0" collapsed="false">
      <c r="A91" s="0" t="s">
        <v>57</v>
      </c>
      <c r="B91" s="0" t="n">
        <v>37437</v>
      </c>
      <c r="C91" s="0" t="n">
        <v>2019</v>
      </c>
    </row>
    <row r="92" customFormat="false" ht="12.75" hidden="false" customHeight="false" outlineLevel="0" collapsed="false">
      <c r="A92" s="0" t="s">
        <v>108</v>
      </c>
      <c r="B92" s="0" t="n">
        <v>90970</v>
      </c>
      <c r="C92" s="0" t="n">
        <v>2019</v>
      </c>
    </row>
    <row r="93" customFormat="false" ht="12.75" hidden="false" customHeight="false" outlineLevel="0" collapsed="false">
      <c r="A93" s="0" t="s">
        <v>110</v>
      </c>
      <c r="B93" s="0" t="n">
        <v>115129</v>
      </c>
      <c r="C93" s="0" t="n">
        <v>2019</v>
      </c>
    </row>
    <row r="94" customFormat="false" ht="12.75" hidden="false" customHeight="false" outlineLevel="0" collapsed="false">
      <c r="A94" s="0" t="s">
        <v>73</v>
      </c>
      <c r="B94" s="0" t="n">
        <v>88020</v>
      </c>
      <c r="C94" s="0" t="n">
        <v>2019</v>
      </c>
    </row>
    <row r="95" customFormat="false" ht="12.75" hidden="false" customHeight="false" outlineLevel="0" collapsed="false">
      <c r="A95" s="0" t="s">
        <v>109</v>
      </c>
      <c r="B95" s="0" t="n">
        <v>100882</v>
      </c>
      <c r="C95" s="0" t="n">
        <v>2019</v>
      </c>
    </row>
    <row r="96" customFormat="false" ht="12.75" hidden="false" customHeight="false" outlineLevel="0" collapsed="false">
      <c r="A96" s="0" t="s">
        <v>113</v>
      </c>
      <c r="B96" s="0" t="n">
        <v>88061</v>
      </c>
      <c r="C96" s="0" t="n">
        <v>2019</v>
      </c>
    </row>
    <row r="97" customFormat="false" ht="12.75" hidden="false" customHeight="false" outlineLevel="0" collapsed="false">
      <c r="A97" s="0" t="s">
        <v>17</v>
      </c>
      <c r="B97" s="0" t="n">
        <v>97917</v>
      </c>
      <c r="C97" s="0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5" activeCellId="0" sqref="A1:C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50:49Z</dcterms:created>
  <dc:creator/>
  <dc:description/>
  <dc:language>en-US</dc:language>
  <cp:lastModifiedBy>d855347</cp:lastModifiedBy>
  <cp:lastPrinted>2018-05-10T16:02:43Z</cp:lastPrinted>
  <dcterms:modified xsi:type="dcterms:W3CDTF">2020-10-29T17:36:25Z</dcterms:modified>
  <cp:revision>0</cp:revision>
  <dc:subject/>
  <dc:title/>
</cp:coreProperties>
</file>