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isp. BPM_Dist_Subpref" sheetId="1" state="visible" r:id="rId2"/>
    <sheet name="Sheet2" sheetId="2" state="visible" r:id="rId3"/>
  </sheets>
  <definedNames>
    <definedName function="false" hidden="false" localSheetId="0" name="_xlnm.Print_Area" vbProcedure="false">'Disp. BPM_Dist_Subpref'!$A$1:$F$144</definedName>
    <definedName function="false" hidden="false" localSheetId="0" name="_xlnm.Print_Titles" vbProcedure="false">'Disp. BPM_Dist_Subpref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Disponibilidade de Bibliotecas Públicas Municipais e Acervo de livros</t>
  </si>
  <si>
    <t xml:space="preserve">Município de São Paulo, Subprefeituras e Distritos Municipais</t>
  </si>
  <si>
    <t xml:space="preserve">Unidades Territoriais</t>
  </si>
  <si>
    <t xml:space="preserve">Equipamentos</t>
  </si>
  <si>
    <t xml:space="preserve">Disponíveis</t>
  </si>
  <si>
    <t xml:space="preserve">Acervo </t>
  </si>
  <si>
    <t xml:space="preserve">Pop 15 ou +</t>
  </si>
  <si>
    <t xml:space="preserve">Ac./pop</t>
  </si>
  <si>
    <t xml:space="preserve">total municipal</t>
  </si>
  <si>
    <t xml:space="preserve">Aricanduva/Formosa/Carrão</t>
  </si>
  <si>
    <t xml:space="preserve">Aricanduva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Cultura / SMC - Departamento de Bibliotecasda República e somou no total de acervo da subprefeitura da Sé /SMDU-Geoinfo;</t>
  </si>
  <si>
    <t xml:space="preserve">(Acervo considerou os livros; onibus biblioteca estava com o acervo somado,  portanto somente entrou no total do município); Acrevo da Mário de Andrade entrou no distrito da República e na subprefeitura da Sé)</t>
  </si>
  <si>
    <t xml:space="preserve">equipamentos que não foram localizados nos distritos e subprefeituras - ônibus de leitura</t>
  </si>
  <si>
    <t xml:space="preserve"> Estimativa populacional - IMP Seade (2018)</t>
  </si>
  <si>
    <t xml:space="preserve">Fontes dos dados primários: </t>
  </si>
  <si>
    <t xml:space="preserve">SÌO PAULO (cidade). SECRETARIA MUNICIPAL DE CULTURA. Catálogo on-line do Sistema Municipal de Bibliotecas - Alexandria [base de dados]: relat—rio "totalizador por exemplar". S‹o Paulo: SMC, 3 jan. 2019. </t>
  </si>
  <si>
    <t xml:space="preserve">_______. Catálogo on-line do Sistema Municipal de Bibliotecas - Alexandria [base de dados]: relat—rio "totalizador de usu‡rios". S‹o Paulo: SMC, 20 mar. 2019. </t>
  </si>
  <si>
    <r>
      <rPr>
        <i val="true"/>
        <sz val="7"/>
        <rFont val="Arial"/>
        <family val="2"/>
      </rPr>
      <t xml:space="preserve">_______. COORDENAÇÃO DO SISTEMA MUNICIPAL DE BIBLIOTECAS. SUPERVISÌO DE PLANEJAMENTO. Relat—rio de Monitoramento das A</t>
    </r>
    <r>
      <rPr>
        <i val="true"/>
        <sz val="7"/>
        <rFont val="Wingdings"/>
        <family val="2"/>
      </rPr>
      <t xml:space="preserve"></t>
    </r>
    <r>
      <rPr>
        <i val="true"/>
        <sz val="7"/>
        <rFont val="Arial"/>
        <family val="2"/>
      </rPr>
      <t xml:space="preserve">›es - REMA. S‹o Paulo: SMC, 28 mar. 2019.</t>
    </r>
  </si>
  <si>
    <t xml:space="preserve">Elaboração: SMDU/Geoinf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_);_(* \(#,##0.0\);_(* \-??_);_(@_)"/>
    <numFmt numFmtId="167" formatCode="_(* #,##0_);_(* \(#,##0\);_(* \-??_);_(@_)"/>
    <numFmt numFmtId="168" formatCode="_-* #,##0_-;\-* #,##0_-;_-* \-??_-;_-@_-"/>
    <numFmt numFmtId="169" formatCode="0.00"/>
    <numFmt numFmtId="170" formatCode="_(* #,##0_);_(* \(#,##0\);_(* \-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i val="true"/>
      <sz val="7"/>
      <name val="Arial"/>
      <family val="2"/>
    </font>
    <font>
      <i val="true"/>
      <sz val="7"/>
      <name val="Wingding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0</v>
      </c>
      <c r="B1" s="4"/>
      <c r="C1" s="3"/>
      <c r="D1" s="3"/>
      <c r="E1" s="5"/>
    </row>
    <row r="2" customFormat="false" ht="9" hidden="false" customHeight="true" outlineLevel="0" collapsed="false">
      <c r="A2" s="3" t="s">
        <v>1</v>
      </c>
      <c r="B2" s="6"/>
      <c r="C2" s="7"/>
      <c r="D2" s="7"/>
      <c r="E2" s="8"/>
    </row>
    <row r="3" customFormat="false" ht="15" hidden="false" customHeight="true" outlineLevel="0" collapsed="false">
      <c r="A3" s="9" t="n">
        <v>2018</v>
      </c>
      <c r="B3" s="10"/>
      <c r="C3" s="11"/>
      <c r="D3" s="11"/>
      <c r="E3" s="8"/>
      <c r="F3" s="12"/>
    </row>
    <row r="4" customFormat="false" ht="24.95" hidden="false" customHeight="true" outlineLevel="0" collapsed="false">
      <c r="A4" s="13"/>
      <c r="B4" s="14"/>
      <c r="C4" s="15"/>
      <c r="D4" s="15"/>
      <c r="E4" s="15"/>
      <c r="F4" s="16"/>
    </row>
    <row r="5" customFormat="false" ht="12.75" hidden="false" customHeight="false" outlineLevel="0" collapsed="false">
      <c r="A5" s="17" t="s">
        <v>2</v>
      </c>
      <c r="B5" s="18" t="s">
        <v>3</v>
      </c>
      <c r="C5" s="18"/>
      <c r="D5" s="18"/>
      <c r="E5" s="18"/>
      <c r="F5" s="19"/>
    </row>
    <row r="6" customFormat="false" ht="12.75" hidden="false" customHeight="false" outlineLevel="0" collapsed="false">
      <c r="A6" s="17"/>
      <c r="B6" s="20" t="s">
        <v>4</v>
      </c>
      <c r="C6" s="21" t="s">
        <v>5</v>
      </c>
      <c r="D6" s="22" t="s">
        <v>6</v>
      </c>
      <c r="E6" s="21" t="s">
        <v>7</v>
      </c>
    </row>
    <row r="7" customFormat="false" ht="12.75" hidden="false" customHeight="false" outlineLevel="0" collapsed="false">
      <c r="A7" s="23" t="s">
        <v>8</v>
      </c>
      <c r="B7" s="24" t="n">
        <v>144</v>
      </c>
      <c r="C7" s="25" t="n">
        <v>2806689</v>
      </c>
      <c r="D7" s="26" t="n">
        <v>9498176</v>
      </c>
      <c r="E7" s="27" t="n">
        <f aca="false">C7/D7</f>
        <v>0.295497682923542</v>
      </c>
      <c r="G7" s="28"/>
    </row>
    <row r="8" customFormat="false" ht="14.1" hidden="false" customHeight="true" outlineLevel="0" collapsed="false">
      <c r="A8" s="29" t="s">
        <v>9</v>
      </c>
      <c r="B8" s="30" t="n">
        <v>4</v>
      </c>
      <c r="C8" s="31" t="n">
        <f aca="false">SUM(C9:C11)</f>
        <v>70206</v>
      </c>
      <c r="D8" s="32" t="n">
        <f aca="false">SUM(D9:D11)</f>
        <v>223071</v>
      </c>
      <c r="E8" s="33" t="n">
        <f aca="false">+C8/D8</f>
        <v>0.31472490821308</v>
      </c>
      <c r="F8" s="34"/>
      <c r="G8" s="2"/>
    </row>
    <row r="9" customFormat="false" ht="14.1" hidden="false" customHeight="true" outlineLevel="0" collapsed="false">
      <c r="A9" s="35" t="s">
        <v>10</v>
      </c>
      <c r="B9" s="36" t="n">
        <v>1</v>
      </c>
      <c r="C9" s="37" t="n">
        <v>5209</v>
      </c>
      <c r="D9" s="37" t="n">
        <v>71599</v>
      </c>
      <c r="E9" s="38" t="s">
        <v>11</v>
      </c>
    </row>
    <row r="10" customFormat="false" ht="14.1" hidden="false" customHeight="true" outlineLevel="0" collapsed="false">
      <c r="A10" s="35" t="s">
        <v>12</v>
      </c>
      <c r="B10" s="36" t="n">
        <v>1</v>
      </c>
      <c r="C10" s="37" t="n">
        <v>23370</v>
      </c>
      <c r="D10" s="37" t="n">
        <v>71933</v>
      </c>
      <c r="E10" s="39" t="n">
        <f aca="false">+C10/D10</f>
        <v>0.324885657486828</v>
      </c>
    </row>
    <row r="11" customFormat="false" ht="14.1" hidden="false" customHeight="true" outlineLevel="0" collapsed="false">
      <c r="A11" s="35" t="s">
        <v>13</v>
      </c>
      <c r="B11" s="36" t="n">
        <v>2</v>
      </c>
      <c r="C11" s="40" t="n">
        <v>41627</v>
      </c>
      <c r="D11" s="37" t="n">
        <v>79539</v>
      </c>
      <c r="E11" s="39" t="n">
        <f aca="false">+C11/D11</f>
        <v>0.523353323526823</v>
      </c>
    </row>
    <row r="12" customFormat="false" ht="14.1" hidden="false" customHeight="true" outlineLevel="0" collapsed="false">
      <c r="A12" s="41" t="s">
        <v>14</v>
      </c>
      <c r="B12" s="42" t="n">
        <v>4</v>
      </c>
      <c r="C12" s="43" t="n">
        <f aca="false">SUM(C13:C17)</f>
        <v>55833</v>
      </c>
      <c r="D12" s="31" t="n">
        <f aca="false">SUM(D13:D17)</f>
        <v>366626</v>
      </c>
      <c r="E12" s="44" t="n">
        <f aca="false">+C12/D12</f>
        <v>0.152288708384021</v>
      </c>
      <c r="F12" s="34"/>
    </row>
    <row r="13" customFormat="false" ht="14.1" hidden="false" customHeight="true" outlineLevel="0" collapsed="false">
      <c r="A13" s="45" t="s">
        <v>14</v>
      </c>
      <c r="B13" s="36" t="n">
        <v>1</v>
      </c>
      <c r="C13" s="40" t="n">
        <v>24669</v>
      </c>
      <c r="D13" s="37" t="n">
        <v>46382</v>
      </c>
      <c r="E13" s="39" t="n">
        <f aca="false">+C13/D13</f>
        <v>0.531865810012505</v>
      </c>
    </row>
    <row r="14" customFormat="false" ht="14.1" hidden="false" customHeight="true" outlineLevel="0" collapsed="false">
      <c r="A14" s="45" t="s">
        <v>15</v>
      </c>
      <c r="B14" s="36" t="n">
        <v>0</v>
      </c>
      <c r="C14" s="39" t="n">
        <v>0</v>
      </c>
      <c r="D14" s="37" t="n">
        <v>42489</v>
      </c>
      <c r="E14" s="46" t="s">
        <v>11</v>
      </c>
    </row>
    <row r="15" customFormat="false" ht="14.1" hidden="false" customHeight="true" outlineLevel="0" collapsed="false">
      <c r="A15" s="45" t="s">
        <v>16</v>
      </c>
      <c r="B15" s="36" t="n">
        <v>2</v>
      </c>
      <c r="C15" s="40" t="n">
        <v>15182</v>
      </c>
      <c r="D15" s="37" t="n">
        <v>83338</v>
      </c>
      <c r="E15" s="39" t="n">
        <f aca="false">+C15/D15</f>
        <v>0.182173798267297</v>
      </c>
    </row>
    <row r="16" customFormat="false" ht="14.1" hidden="false" customHeight="true" outlineLevel="0" collapsed="false">
      <c r="A16" s="45" t="s">
        <v>17</v>
      </c>
      <c r="B16" s="36" t="n">
        <v>1</v>
      </c>
      <c r="C16" s="37" t="n">
        <v>15982</v>
      </c>
      <c r="D16" s="37" t="n">
        <v>97454</v>
      </c>
      <c r="E16" s="47" t="s">
        <v>11</v>
      </c>
    </row>
    <row r="17" s="49" customFormat="true" ht="14.1" hidden="false" customHeight="true" outlineLevel="0" collapsed="false">
      <c r="A17" s="45" t="s">
        <v>18</v>
      </c>
      <c r="B17" s="48" t="n">
        <v>0</v>
      </c>
      <c r="C17" s="39" t="n">
        <v>0</v>
      </c>
      <c r="D17" s="37" t="n">
        <v>96963</v>
      </c>
      <c r="E17" s="47" t="s">
        <v>11</v>
      </c>
    </row>
    <row r="18" customFormat="false" ht="14.1" hidden="false" customHeight="true" outlineLevel="0" collapsed="false">
      <c r="A18" s="41" t="s">
        <v>19</v>
      </c>
      <c r="B18" s="42" t="n">
        <v>8</v>
      </c>
      <c r="C18" s="43" t="n">
        <f aca="false">SUM(C19:C21)</f>
        <v>104434</v>
      </c>
      <c r="D18" s="31" t="n">
        <f aca="false">SUM(D19:D21)</f>
        <v>530278</v>
      </c>
      <c r="E18" s="44" t="n">
        <f aca="false">+C18/D18</f>
        <v>0.196941981375807</v>
      </c>
      <c r="F18" s="34"/>
    </row>
    <row r="19" customFormat="false" ht="14.1" hidden="false" customHeight="true" outlineLevel="0" collapsed="false">
      <c r="A19" s="45" t="s">
        <v>19</v>
      </c>
      <c r="B19" s="36" t="n">
        <v>4</v>
      </c>
      <c r="C19" s="40" t="n">
        <v>71931</v>
      </c>
      <c r="D19" s="37" t="n">
        <v>178300</v>
      </c>
      <c r="E19" s="39" t="n">
        <f aca="false">+C19/D19</f>
        <v>0.403426808749299</v>
      </c>
    </row>
    <row r="20" customFormat="false" ht="14.1" hidden="false" customHeight="true" outlineLevel="0" collapsed="false">
      <c r="A20" s="45" t="s">
        <v>20</v>
      </c>
      <c r="B20" s="36" t="n">
        <v>3</v>
      </c>
      <c r="C20" s="40" t="n">
        <v>23414</v>
      </c>
      <c r="D20" s="37" t="n">
        <v>227436</v>
      </c>
      <c r="E20" s="39" t="n">
        <f aca="false">+C20/D20</f>
        <v>0.10294764241369</v>
      </c>
    </row>
    <row r="21" customFormat="false" ht="14.1" hidden="false" customHeight="true" outlineLevel="0" collapsed="false">
      <c r="A21" s="45" t="s">
        <v>21</v>
      </c>
      <c r="B21" s="36" t="n">
        <v>1</v>
      </c>
      <c r="C21" s="37" t="n">
        <v>9089</v>
      </c>
      <c r="D21" s="37" t="n">
        <v>124542</v>
      </c>
      <c r="E21" s="47" t="s">
        <v>11</v>
      </c>
    </row>
    <row r="22" customFormat="false" ht="14.1" hidden="false" customHeight="true" outlineLevel="0" collapsed="false">
      <c r="A22" s="41" t="s">
        <v>22</v>
      </c>
      <c r="B22" s="42" t="n">
        <v>6</v>
      </c>
      <c r="C22" s="43" t="n">
        <f aca="false">SUM(C23:C25)</f>
        <v>113843</v>
      </c>
      <c r="D22" s="31" t="n">
        <f aca="false">SUM(D23:D25)</f>
        <v>488708</v>
      </c>
      <c r="E22" s="44" t="n">
        <f aca="false">+C22/D22</f>
        <v>0.232946872160881</v>
      </c>
      <c r="F22" s="34"/>
    </row>
    <row r="23" customFormat="false" ht="14.1" hidden="false" customHeight="true" outlineLevel="0" collapsed="false">
      <c r="A23" s="45" t="s">
        <v>23</v>
      </c>
      <c r="B23" s="36" t="n">
        <v>2</v>
      </c>
      <c r="C23" s="37" t="n">
        <v>37363</v>
      </c>
      <c r="D23" s="37" t="n">
        <v>161489</v>
      </c>
      <c r="E23" s="47" t="s">
        <v>11</v>
      </c>
    </row>
    <row r="24" customFormat="false" ht="14.1" hidden="false" customHeight="true" outlineLevel="0" collapsed="false">
      <c r="A24" s="45" t="s">
        <v>24</v>
      </c>
      <c r="B24" s="36" t="n">
        <v>3</v>
      </c>
      <c r="C24" s="40" t="n">
        <v>39816</v>
      </c>
      <c r="D24" s="37" t="n">
        <v>296465</v>
      </c>
      <c r="E24" s="39" t="n">
        <f aca="false">+C24/D24</f>
        <v>0.134302531496129</v>
      </c>
    </row>
    <row r="25" customFormat="false" ht="14.1" hidden="false" customHeight="true" outlineLevel="0" collapsed="false">
      <c r="A25" s="45" t="s">
        <v>25</v>
      </c>
      <c r="B25" s="36" t="n">
        <v>1</v>
      </c>
      <c r="C25" s="40" t="n">
        <v>36664</v>
      </c>
      <c r="D25" s="37" t="n">
        <v>30754</v>
      </c>
      <c r="E25" s="39" t="n">
        <f aca="false">+C25/D25</f>
        <v>1.19217012421148</v>
      </c>
    </row>
    <row r="26" customFormat="false" ht="14.1" hidden="false" customHeight="true" outlineLevel="0" collapsed="false">
      <c r="A26" s="41" t="s">
        <v>26</v>
      </c>
      <c r="B26" s="42" t="n">
        <v>2</v>
      </c>
      <c r="C26" s="43" t="n">
        <f aca="false">SUM(C27:C29)</f>
        <v>46468</v>
      </c>
      <c r="D26" s="31" t="n">
        <f aca="false">SUM(D27:D29)</f>
        <v>249097</v>
      </c>
      <c r="E26" s="44" t="n">
        <f aca="false">+C26/D26</f>
        <v>0.186545803442033</v>
      </c>
      <c r="F26" s="34"/>
    </row>
    <row r="27" customFormat="false" ht="14.1" hidden="false" customHeight="true" outlineLevel="0" collapsed="false">
      <c r="A27" s="45" t="s">
        <v>27</v>
      </c>
      <c r="B27" s="36" t="n">
        <v>1</v>
      </c>
      <c r="C27" s="40" t="n">
        <v>18007</v>
      </c>
      <c r="D27" s="37" t="n">
        <v>114200</v>
      </c>
      <c r="E27" s="39" t="n">
        <f aca="false">+C27/D27</f>
        <v>0.157679509632224</v>
      </c>
    </row>
    <row r="28" customFormat="false" ht="14.1" hidden="false" customHeight="true" outlineLevel="0" collapsed="false">
      <c r="A28" s="45" t="s">
        <v>28</v>
      </c>
      <c r="B28" s="36" t="n">
        <v>0</v>
      </c>
      <c r="C28" s="37" t="n">
        <v>0</v>
      </c>
      <c r="D28" s="37" t="n">
        <v>70658</v>
      </c>
      <c r="E28" s="47" t="s">
        <v>11</v>
      </c>
    </row>
    <row r="29" customFormat="false" ht="14.1" hidden="false" customHeight="true" outlineLevel="0" collapsed="false">
      <c r="A29" s="45" t="s">
        <v>29</v>
      </c>
      <c r="B29" s="36" t="n">
        <v>1</v>
      </c>
      <c r="C29" s="40" t="n">
        <v>28461</v>
      </c>
      <c r="D29" s="37" t="n">
        <v>64239</v>
      </c>
      <c r="E29" s="39" t="n">
        <f aca="false">C29/D29</f>
        <v>0.443048615327138</v>
      </c>
    </row>
    <row r="30" customFormat="false" ht="14.1" hidden="false" customHeight="true" outlineLevel="0" collapsed="false">
      <c r="A30" s="41" t="s">
        <v>30</v>
      </c>
      <c r="B30" s="50" t="n">
        <v>1</v>
      </c>
      <c r="C30" s="43" t="n">
        <v>16785</v>
      </c>
      <c r="D30" s="31" t="n">
        <f aca="false">SUM(D31:D32)</f>
        <v>347491</v>
      </c>
      <c r="E30" s="46" t="s">
        <v>11</v>
      </c>
      <c r="F30" s="34"/>
    </row>
    <row r="31" customFormat="false" ht="14.1" hidden="false" customHeight="true" outlineLevel="0" collapsed="false">
      <c r="A31" s="45" t="s">
        <v>30</v>
      </c>
      <c r="B31" s="36" t="n">
        <v>0</v>
      </c>
      <c r="C31" s="40" t="n">
        <v>0</v>
      </c>
      <c r="D31" s="37" t="n">
        <v>222811</v>
      </c>
      <c r="E31" s="46" t="s">
        <v>11</v>
      </c>
    </row>
    <row r="32" customFormat="false" ht="14.1" hidden="false" customHeight="true" outlineLevel="0" collapsed="false">
      <c r="A32" s="45" t="s">
        <v>31</v>
      </c>
      <c r="B32" s="36" t="n">
        <v>1</v>
      </c>
      <c r="C32" s="40" t="n">
        <v>16785</v>
      </c>
      <c r="D32" s="37" t="n">
        <v>124680</v>
      </c>
      <c r="E32" s="46" t="s">
        <v>11</v>
      </c>
    </row>
    <row r="33" customFormat="false" ht="14.1" hidden="false" customHeight="true" outlineLevel="0" collapsed="false">
      <c r="A33" s="41" t="s">
        <v>32</v>
      </c>
      <c r="B33" s="42" t="n">
        <v>6</v>
      </c>
      <c r="C33" s="43" t="n">
        <v>70745</v>
      </c>
      <c r="D33" s="31" t="n">
        <v>177795</v>
      </c>
      <c r="E33" s="46" t="n">
        <f aca="false">+C33/D33</f>
        <v>0.397902078236171</v>
      </c>
      <c r="F33" s="34"/>
    </row>
    <row r="34" customFormat="false" ht="14.1" hidden="false" customHeight="true" outlineLevel="0" collapsed="false">
      <c r="A34" s="45" t="s">
        <v>32</v>
      </c>
      <c r="B34" s="36" t="n">
        <v>6</v>
      </c>
      <c r="C34" s="40" t="n">
        <v>70745</v>
      </c>
      <c r="D34" s="37" t="n">
        <v>177795</v>
      </c>
      <c r="E34" s="46" t="n">
        <f aca="false">+C34/D34</f>
        <v>0.397902078236171</v>
      </c>
    </row>
    <row r="35" customFormat="false" ht="14.1" hidden="false" customHeight="true" outlineLevel="0" collapsed="false">
      <c r="A35" s="41" t="s">
        <v>33</v>
      </c>
      <c r="B35" s="42" t="n">
        <v>1</v>
      </c>
      <c r="C35" s="43" t="n">
        <v>20632</v>
      </c>
      <c r="D35" s="31" t="n">
        <f aca="false">SUM(D36:D37)</f>
        <v>168463</v>
      </c>
      <c r="E35" s="46" t="n">
        <f aca="false">+C35/D35</f>
        <v>0.122471996818292</v>
      </c>
      <c r="F35" s="34"/>
    </row>
    <row r="36" customFormat="false" ht="14.1" hidden="false" customHeight="true" outlineLevel="0" collapsed="false">
      <c r="A36" s="45" t="s">
        <v>33</v>
      </c>
      <c r="B36" s="36" t="n">
        <v>1</v>
      </c>
      <c r="C36" s="40" t="n">
        <v>20632</v>
      </c>
      <c r="D36" s="37" t="n">
        <v>93958</v>
      </c>
      <c r="E36" s="46" t="n">
        <f aca="false">+C36/D36</f>
        <v>0.219587475254901</v>
      </c>
    </row>
    <row r="37" customFormat="false" ht="14.1" hidden="false" customHeight="true" outlineLevel="0" collapsed="false">
      <c r="A37" s="45" t="s">
        <v>34</v>
      </c>
      <c r="B37" s="36" t="n">
        <v>0</v>
      </c>
      <c r="C37" s="37" t="n">
        <v>0</v>
      </c>
      <c r="D37" s="37" t="n">
        <v>74505</v>
      </c>
      <c r="E37" s="46" t="s">
        <v>11</v>
      </c>
    </row>
    <row r="38" customFormat="false" ht="14.1" hidden="false" customHeight="true" outlineLevel="0" collapsed="false">
      <c r="A38" s="41" t="s">
        <v>35</v>
      </c>
      <c r="B38" s="42" t="n">
        <v>4</v>
      </c>
      <c r="C38" s="43" t="n">
        <f aca="false">SUM(C39:C40)</f>
        <v>67419</v>
      </c>
      <c r="D38" s="31" t="n">
        <f aca="false">SUM(D39:D40)</f>
        <v>330240</v>
      </c>
      <c r="E38" s="44" t="n">
        <f aca="false">+C38/D38</f>
        <v>0.204151526162791</v>
      </c>
      <c r="F38" s="34"/>
    </row>
    <row r="39" customFormat="false" ht="14.1" hidden="false" customHeight="true" outlineLevel="0" collapsed="false">
      <c r="A39" s="45" t="s">
        <v>36</v>
      </c>
      <c r="B39" s="36" t="n">
        <v>1</v>
      </c>
      <c r="C39" s="37" t="n">
        <v>16380</v>
      </c>
      <c r="D39" s="37" t="n">
        <v>214225</v>
      </c>
      <c r="E39" s="46" t="s">
        <v>11</v>
      </c>
    </row>
    <row r="40" customFormat="false" ht="14.1" hidden="false" customHeight="true" outlineLevel="0" collapsed="false">
      <c r="A40" s="45" t="s">
        <v>37</v>
      </c>
      <c r="B40" s="36" t="n">
        <v>3</v>
      </c>
      <c r="C40" s="40" t="n">
        <v>51039</v>
      </c>
      <c r="D40" s="37" t="n">
        <v>116015</v>
      </c>
      <c r="E40" s="39" t="n">
        <f aca="false">+C40/D40</f>
        <v>0.439934491229582</v>
      </c>
    </row>
    <row r="41" customFormat="false" ht="14.1" hidden="false" customHeight="true" outlineLevel="0" collapsed="false">
      <c r="A41" s="41" t="s">
        <v>38</v>
      </c>
      <c r="B41" s="42" t="n">
        <v>5</v>
      </c>
      <c r="C41" s="43" t="n">
        <f aca="false">SUM(C42:C43)</f>
        <v>97173</v>
      </c>
      <c r="D41" s="31" t="n">
        <f aca="false">SUM(D42:D43)</f>
        <v>217157</v>
      </c>
      <c r="E41" s="44" t="n">
        <f aca="false">+C41/D41</f>
        <v>0.447478091887436</v>
      </c>
      <c r="F41" s="34"/>
    </row>
    <row r="42" customFormat="false" ht="14.1" hidden="false" customHeight="true" outlineLevel="0" collapsed="false">
      <c r="A42" s="45" t="s">
        <v>38</v>
      </c>
      <c r="B42" s="36" t="n">
        <v>1</v>
      </c>
      <c r="C42" s="40" t="n">
        <v>39291</v>
      </c>
      <c r="D42" s="37" t="n">
        <v>84185</v>
      </c>
      <c r="E42" s="39" t="n">
        <f aca="false">+C42/D42</f>
        <v>0.466722100136604</v>
      </c>
    </row>
    <row r="43" customFormat="false" ht="14.1" hidden="false" customHeight="true" outlineLevel="0" collapsed="false">
      <c r="A43" s="45" t="s">
        <v>39</v>
      </c>
      <c r="B43" s="36" t="n">
        <v>4</v>
      </c>
      <c r="C43" s="40" t="n">
        <v>57882</v>
      </c>
      <c r="D43" s="37" t="n">
        <v>132972</v>
      </c>
      <c r="E43" s="39" t="n">
        <f aca="false">+C43/D43</f>
        <v>0.435294648497428</v>
      </c>
    </row>
    <row r="44" customFormat="false" ht="14.1" hidden="false" customHeight="true" outlineLevel="0" collapsed="false">
      <c r="A44" s="41" t="s">
        <v>40</v>
      </c>
      <c r="B44" s="42" t="n">
        <v>6</v>
      </c>
      <c r="C44" s="43" t="n">
        <f aca="false">SUM(C45:C47)</f>
        <v>134577</v>
      </c>
      <c r="D44" s="31" t="n">
        <f aca="false">SUM(D45:D47)</f>
        <v>399868</v>
      </c>
      <c r="E44" s="44" t="n">
        <f aca="false">+C44/D44</f>
        <v>0.336553562675683</v>
      </c>
      <c r="F44" s="34"/>
    </row>
    <row r="45" customFormat="false" ht="15" hidden="false" customHeight="true" outlineLevel="0" collapsed="false">
      <c r="A45" s="45" t="s">
        <v>41</v>
      </c>
      <c r="B45" s="51" t="n">
        <v>1</v>
      </c>
      <c r="C45" s="37" t="n">
        <v>29963</v>
      </c>
      <c r="D45" s="37" t="n">
        <v>94170</v>
      </c>
      <c r="E45" s="39" t="n">
        <f aca="false">+C45/D45</f>
        <v>0.318179887437613</v>
      </c>
    </row>
    <row r="46" customFormat="false" ht="14.1" hidden="false" customHeight="true" outlineLevel="0" collapsed="false">
      <c r="A46" s="45" t="s">
        <v>40</v>
      </c>
      <c r="B46" s="36" t="n">
        <v>1</v>
      </c>
      <c r="C46" s="40" t="n">
        <v>42119</v>
      </c>
      <c r="D46" s="37" t="n">
        <v>92833</v>
      </c>
      <c r="E46" s="39" t="n">
        <f aca="false">+C46/D46</f>
        <v>0.453707194639837</v>
      </c>
    </row>
    <row r="47" customFormat="false" ht="14.1" hidden="false" customHeight="true" outlineLevel="0" collapsed="false">
      <c r="A47" s="45" t="s">
        <v>42</v>
      </c>
      <c r="B47" s="36" t="n">
        <v>4</v>
      </c>
      <c r="C47" s="40" t="n">
        <v>62495</v>
      </c>
      <c r="D47" s="37" t="n">
        <v>212865</v>
      </c>
      <c r="E47" s="39" t="n">
        <f aca="false">+C47/D47</f>
        <v>0.293589833932305</v>
      </c>
    </row>
    <row r="48" customFormat="false" ht="14.1" hidden="false" customHeight="true" outlineLevel="0" collapsed="false">
      <c r="A48" s="41" t="s">
        <v>43</v>
      </c>
      <c r="B48" s="42" t="n">
        <v>4</v>
      </c>
      <c r="C48" s="43" t="n">
        <f aca="false">SUM(C49:C50)</f>
        <v>76594</v>
      </c>
      <c r="D48" s="31" t="n">
        <f aca="false">SUM(D49:D50)</f>
        <v>302688</v>
      </c>
      <c r="E48" s="44" t="n">
        <f aca="false">+C48/D48</f>
        <v>0.253046040807696</v>
      </c>
      <c r="F48" s="34"/>
    </row>
    <row r="49" customFormat="false" ht="14.1" hidden="false" customHeight="true" outlineLevel="0" collapsed="false">
      <c r="A49" s="45" t="s">
        <v>43</v>
      </c>
      <c r="B49" s="36" t="n">
        <v>2</v>
      </c>
      <c r="C49" s="40" t="n">
        <v>29594</v>
      </c>
      <c r="D49" s="37" t="n">
        <v>181817</v>
      </c>
      <c r="E49" s="39" t="n">
        <f aca="false">+C49/D49</f>
        <v>0.162768057992377</v>
      </c>
    </row>
    <row r="50" customFormat="false" ht="14.1" hidden="false" customHeight="true" outlineLevel="0" collapsed="false">
      <c r="A50" s="45" t="s">
        <v>44</v>
      </c>
      <c r="B50" s="36" t="n">
        <v>2</v>
      </c>
      <c r="C50" s="40" t="n">
        <v>47000</v>
      </c>
      <c r="D50" s="37" t="n">
        <v>120871</v>
      </c>
      <c r="E50" s="39" t="n">
        <f aca="false">+C50/D50</f>
        <v>0.388844305085587</v>
      </c>
    </row>
    <row r="51" customFormat="false" ht="14.1" hidden="false" customHeight="true" outlineLevel="0" collapsed="false">
      <c r="A51" s="41" t="s">
        <v>45</v>
      </c>
      <c r="B51" s="42" t="n">
        <v>7</v>
      </c>
      <c r="C51" s="43" t="n">
        <f aca="false">SUM(C52:C55)</f>
        <v>134512</v>
      </c>
      <c r="D51" s="31" t="n">
        <f aca="false">SUM(D52:D55)</f>
        <v>439050</v>
      </c>
      <c r="E51" s="44" t="n">
        <f aca="false">+C51/D51</f>
        <v>0.306370572827696</v>
      </c>
      <c r="F51" s="34"/>
    </row>
    <row r="52" customFormat="false" ht="14.1" hidden="false" customHeight="true" outlineLevel="0" collapsed="false">
      <c r="A52" s="45" t="s">
        <v>46</v>
      </c>
      <c r="B52" s="36" t="n">
        <v>2</v>
      </c>
      <c r="C52" s="40" t="n">
        <v>57741</v>
      </c>
      <c r="D52" s="37" t="n">
        <v>107310</v>
      </c>
      <c r="E52" s="39" t="n">
        <f aca="false">+C52/D52</f>
        <v>0.538076600503215</v>
      </c>
    </row>
    <row r="53" customFormat="false" ht="14.1" hidden="false" customHeight="true" outlineLevel="0" collapsed="false">
      <c r="A53" s="45" t="s">
        <v>45</v>
      </c>
      <c r="B53" s="36" t="n">
        <v>2</v>
      </c>
      <c r="C53" s="40" t="n">
        <v>39372</v>
      </c>
      <c r="D53" s="37" t="n">
        <v>167036</v>
      </c>
      <c r="E53" s="39" t="n">
        <f aca="false">+C53/D53</f>
        <v>0.235709667377092</v>
      </c>
    </row>
    <row r="54" customFormat="false" ht="14.1" hidden="false" customHeight="true" outlineLevel="0" collapsed="false">
      <c r="A54" s="45" t="s">
        <v>47</v>
      </c>
      <c r="B54" s="36" t="n">
        <v>2</v>
      </c>
      <c r="C54" s="40" t="n">
        <v>35833</v>
      </c>
      <c r="D54" s="37" t="n">
        <v>108371</v>
      </c>
      <c r="E54" s="39" t="n">
        <f aca="false">+C54/D54</f>
        <v>0.330651188971219</v>
      </c>
    </row>
    <row r="55" customFormat="false" ht="14.1" hidden="false" customHeight="true" outlineLevel="0" collapsed="false">
      <c r="A55" s="45" t="s">
        <v>48</v>
      </c>
      <c r="B55" s="36" t="n">
        <v>1</v>
      </c>
      <c r="C55" s="40" t="n">
        <v>1566</v>
      </c>
      <c r="D55" s="37" t="n">
        <v>56333</v>
      </c>
      <c r="E55" s="39" t="n">
        <f aca="false">+C55/D55</f>
        <v>0.0277989810590595</v>
      </c>
    </row>
    <row r="56" customFormat="false" ht="14.1" hidden="false" customHeight="true" outlineLevel="0" collapsed="false">
      <c r="A56" s="41" t="s">
        <v>49</v>
      </c>
      <c r="B56" s="42" t="n">
        <v>2</v>
      </c>
      <c r="C56" s="43" t="n">
        <v>54404</v>
      </c>
      <c r="D56" s="31" t="n">
        <v>186664</v>
      </c>
      <c r="E56" s="44" t="n">
        <f aca="false">+C56/D56</f>
        <v>0.291454163630909</v>
      </c>
      <c r="F56" s="34"/>
    </row>
    <row r="57" customFormat="false" ht="14.1" hidden="false" customHeight="true" outlineLevel="0" collapsed="false">
      <c r="A57" s="45" t="s">
        <v>49</v>
      </c>
      <c r="B57" s="36" t="n">
        <v>2</v>
      </c>
      <c r="C57" s="40" t="n">
        <v>54404</v>
      </c>
      <c r="D57" s="37" t="n">
        <v>186664</v>
      </c>
      <c r="E57" s="39" t="n">
        <f aca="false">+C57/D57</f>
        <v>0.291454163630909</v>
      </c>
    </row>
    <row r="58" customFormat="false" ht="14.1" hidden="false" customHeight="true" outlineLevel="0" collapsed="false">
      <c r="A58" s="41" t="s">
        <v>50</v>
      </c>
      <c r="B58" s="42" t="n">
        <v>2</v>
      </c>
      <c r="C58" s="43" t="n">
        <f aca="false">SUM(C59:C60)</f>
        <v>43620</v>
      </c>
      <c r="D58" s="31" t="n">
        <f aca="false">SUM(D59:D60)</f>
        <v>251056</v>
      </c>
      <c r="E58" s="44" t="n">
        <f aca="false">+C58/D58</f>
        <v>0.173746096488433</v>
      </c>
      <c r="F58" s="34"/>
    </row>
    <row r="59" customFormat="false" ht="14.1" hidden="false" customHeight="true" outlineLevel="0" collapsed="false">
      <c r="A59" s="45" t="s">
        <v>51</v>
      </c>
      <c r="B59" s="36" t="n">
        <v>1</v>
      </c>
      <c r="C59" s="40" t="n">
        <v>30707</v>
      </c>
      <c r="D59" s="37" t="n">
        <v>77691</v>
      </c>
      <c r="E59" s="39" t="n">
        <f aca="false">+C59/D59</f>
        <v>0.395245266504486</v>
      </c>
    </row>
    <row r="60" customFormat="false" ht="14.1" hidden="false" customHeight="true" outlineLevel="0" collapsed="false">
      <c r="A60" s="45" t="s">
        <v>52</v>
      </c>
      <c r="B60" s="36" t="n">
        <v>1</v>
      </c>
      <c r="C60" s="37" t="n">
        <v>12913</v>
      </c>
      <c r="D60" s="37" t="n">
        <v>173365</v>
      </c>
      <c r="E60" s="47" t="s">
        <v>11</v>
      </c>
    </row>
    <row r="61" customFormat="false" ht="14.1" hidden="false" customHeight="true" outlineLevel="0" collapsed="false">
      <c r="A61" s="41" t="s">
        <v>53</v>
      </c>
      <c r="B61" s="42" t="n">
        <v>4</v>
      </c>
      <c r="C61" s="43" t="n">
        <f aca="false">SUM(C64:C65)</f>
        <v>86823</v>
      </c>
      <c r="D61" s="31" t="n">
        <f aca="false">SUM(D62:D67)</f>
        <v>270813</v>
      </c>
      <c r="E61" s="44" t="n">
        <f aca="false">+C61/D61</f>
        <v>0.320601300528409</v>
      </c>
      <c r="F61" s="34"/>
    </row>
    <row r="62" customFormat="false" ht="14.1" hidden="false" customHeight="true" outlineLevel="0" collapsed="false">
      <c r="A62" s="45" t="s">
        <v>54</v>
      </c>
      <c r="B62" s="36" t="n">
        <v>0</v>
      </c>
      <c r="C62" s="37" t="n">
        <v>0</v>
      </c>
      <c r="D62" s="37" t="n">
        <v>13092</v>
      </c>
      <c r="E62" s="47" t="s">
        <v>11</v>
      </c>
    </row>
    <row r="63" customFormat="false" ht="14.1" hidden="false" customHeight="true" outlineLevel="0" collapsed="false">
      <c r="A63" s="45" t="s">
        <v>55</v>
      </c>
      <c r="B63" s="36" t="n">
        <v>0</v>
      </c>
      <c r="C63" s="37" t="n">
        <v>0</v>
      </c>
      <c r="D63" s="37" t="n">
        <v>20172</v>
      </c>
      <c r="E63" s="47" t="s">
        <v>11</v>
      </c>
    </row>
    <row r="64" customFormat="false" ht="14.1" hidden="false" customHeight="true" outlineLevel="0" collapsed="false">
      <c r="A64" s="45" t="s">
        <v>56</v>
      </c>
      <c r="B64" s="36" t="n">
        <v>1</v>
      </c>
      <c r="C64" s="37" t="n">
        <v>8128</v>
      </c>
      <c r="D64" s="37" t="n">
        <v>43824</v>
      </c>
      <c r="E64" s="39" t="n">
        <f aca="false">+C64/D64</f>
        <v>0.185469149324571</v>
      </c>
    </row>
    <row r="65" customFormat="false" ht="14.1" hidden="false" customHeight="true" outlineLevel="0" collapsed="false">
      <c r="A65" s="45" t="s">
        <v>53</v>
      </c>
      <c r="B65" s="36" t="n">
        <v>3</v>
      </c>
      <c r="C65" s="37" t="n">
        <v>78695</v>
      </c>
      <c r="D65" s="37" t="n">
        <v>57460</v>
      </c>
      <c r="E65" s="39" t="n">
        <f aca="false">+C65/D65</f>
        <v>1.36956143404107</v>
      </c>
    </row>
    <row r="66" customFormat="false" ht="14.1" hidden="false" customHeight="true" outlineLevel="0" collapsed="false">
      <c r="A66" s="45" t="s">
        <v>57</v>
      </c>
      <c r="B66" s="36" t="n">
        <v>0</v>
      </c>
      <c r="C66" s="37" t="n">
        <v>0</v>
      </c>
      <c r="D66" s="37" t="n">
        <v>99247</v>
      </c>
      <c r="E66" s="47" t="s">
        <v>11</v>
      </c>
    </row>
    <row r="67" customFormat="false" ht="14.1" hidden="false" customHeight="true" outlineLevel="0" collapsed="false">
      <c r="A67" s="45" t="s">
        <v>58</v>
      </c>
      <c r="B67" s="36" t="n">
        <v>0</v>
      </c>
      <c r="C67" s="37" t="n">
        <v>0</v>
      </c>
      <c r="D67" s="37" t="n">
        <v>37018</v>
      </c>
      <c r="E67" s="47" t="s">
        <v>11</v>
      </c>
    </row>
    <row r="68" customFormat="false" ht="14.1" hidden="false" customHeight="true" outlineLevel="0" collapsed="false">
      <c r="A68" s="41" t="s">
        <v>59</v>
      </c>
      <c r="B68" s="42" t="n">
        <v>5</v>
      </c>
      <c r="C68" s="43" t="n">
        <f aca="false">SUM(C69:C70)</f>
        <v>46593</v>
      </c>
      <c r="D68" s="31" t="n">
        <f aca="false">SUM(D69:D70)</f>
        <v>480342</v>
      </c>
      <c r="E68" s="52" t="n">
        <f aca="false">+C68/D68</f>
        <v>0.0969996377580974</v>
      </c>
      <c r="F68" s="34"/>
    </row>
    <row r="69" customFormat="false" ht="14.1" hidden="false" customHeight="true" outlineLevel="0" collapsed="false">
      <c r="A69" s="45" t="s">
        <v>60</v>
      </c>
      <c r="B69" s="36" t="n">
        <v>3</v>
      </c>
      <c r="C69" s="40" t="n">
        <v>20471</v>
      </c>
      <c r="D69" s="37" t="n">
        <v>252198</v>
      </c>
      <c r="E69" s="53" t="n">
        <f aca="false">+C69/D69</f>
        <v>0.0811703502803353</v>
      </c>
    </row>
    <row r="70" customFormat="false" ht="14.1" hidden="false" customHeight="true" outlineLevel="0" collapsed="false">
      <c r="A70" s="45" t="s">
        <v>61</v>
      </c>
      <c r="B70" s="36" t="n">
        <v>2</v>
      </c>
      <c r="C70" s="40" t="n">
        <v>26122</v>
      </c>
      <c r="D70" s="37" t="n">
        <v>228144</v>
      </c>
      <c r="E70" s="53" t="n">
        <f aca="false">+C70/D70</f>
        <v>0.11449786100007</v>
      </c>
    </row>
    <row r="71" customFormat="false" ht="14.1" hidden="false" customHeight="true" outlineLevel="0" collapsed="false">
      <c r="A71" s="41" t="s">
        <v>62</v>
      </c>
      <c r="B71" s="42" t="n">
        <v>7</v>
      </c>
      <c r="C71" s="43" t="n">
        <f aca="false">SUM(C72:C77)</f>
        <v>155895</v>
      </c>
      <c r="D71" s="31" t="n">
        <f aca="false">SUM(D72:D77)</f>
        <v>298450</v>
      </c>
      <c r="E71" s="44" t="n">
        <f aca="false">+C71/D71</f>
        <v>0.522348802144413</v>
      </c>
      <c r="F71" s="34"/>
    </row>
    <row r="72" customFormat="false" ht="14.1" hidden="false" customHeight="true" outlineLevel="0" collapsed="false">
      <c r="A72" s="45" t="s">
        <v>63</v>
      </c>
      <c r="B72" s="36" t="n">
        <v>1</v>
      </c>
      <c r="C72" s="40" t="n">
        <v>30036</v>
      </c>
      <c r="D72" s="37" t="n">
        <v>70310</v>
      </c>
      <c r="E72" s="39" t="n">
        <f aca="false">+C72/D72</f>
        <v>0.427193855781539</v>
      </c>
    </row>
    <row r="73" customFormat="false" ht="14.1" hidden="false" customHeight="true" outlineLevel="0" collapsed="false">
      <c r="A73" s="45" t="s">
        <v>64</v>
      </c>
      <c r="B73" s="36" t="n">
        <v>0</v>
      </c>
      <c r="C73" s="37" t="n">
        <v>0</v>
      </c>
      <c r="D73" s="37" t="n">
        <v>38528</v>
      </c>
      <c r="E73" s="47" t="s">
        <v>11</v>
      </c>
    </row>
    <row r="74" customFormat="false" ht="14.1" hidden="false" customHeight="true" outlineLevel="0" collapsed="false">
      <c r="A74" s="45" t="s">
        <v>65</v>
      </c>
      <c r="B74" s="36" t="n">
        <v>0</v>
      </c>
      <c r="C74" s="37" t="n">
        <v>0</v>
      </c>
      <c r="D74" s="37" t="n">
        <v>25582</v>
      </c>
      <c r="E74" s="47" t="s">
        <v>11</v>
      </c>
    </row>
    <row r="75" customFormat="false" ht="14.1" hidden="false" customHeight="true" outlineLevel="0" collapsed="false">
      <c r="A75" s="45" t="s">
        <v>66</v>
      </c>
      <c r="B75" s="36" t="n">
        <v>1</v>
      </c>
      <c r="C75" s="40" t="n">
        <v>27947</v>
      </c>
      <c r="D75" s="37" t="n">
        <v>67314</v>
      </c>
      <c r="E75" s="39" t="n">
        <f aca="false">+C75/D75</f>
        <v>0.415173663725228</v>
      </c>
    </row>
    <row r="76" customFormat="false" ht="14.1" hidden="false" customHeight="true" outlineLevel="0" collapsed="false">
      <c r="A76" s="54" t="s">
        <v>67</v>
      </c>
      <c r="B76" s="36" t="n">
        <v>1</v>
      </c>
      <c r="C76" s="40" t="n">
        <v>31856</v>
      </c>
      <c r="D76" s="37" t="n">
        <v>14814</v>
      </c>
      <c r="E76" s="39" t="n">
        <f aca="false">+C76/D76</f>
        <v>2.15039827190495</v>
      </c>
    </row>
    <row r="77" customFormat="false" ht="14.1" hidden="false" customHeight="true" outlineLevel="0" collapsed="false">
      <c r="A77" s="45" t="s">
        <v>68</v>
      </c>
      <c r="B77" s="36" t="n">
        <v>4</v>
      </c>
      <c r="C77" s="40" t="n">
        <v>66056</v>
      </c>
      <c r="D77" s="37" t="n">
        <v>81902</v>
      </c>
      <c r="E77" s="39" t="n">
        <f aca="false">+C77/D77</f>
        <v>0.806524871187517</v>
      </c>
    </row>
    <row r="78" customFormat="false" ht="14.1" hidden="false" customHeight="true" outlineLevel="0" collapsed="false">
      <c r="A78" s="41" t="s">
        <v>69</v>
      </c>
      <c r="B78" s="50" t="n">
        <v>2</v>
      </c>
      <c r="C78" s="31" t="n">
        <v>11873</v>
      </c>
      <c r="D78" s="31" t="n">
        <f aca="false">SUM(D79:D80)</f>
        <v>120373</v>
      </c>
      <c r="E78" s="47" t="s">
        <v>11</v>
      </c>
      <c r="F78" s="34"/>
    </row>
    <row r="79" customFormat="false" ht="14.1" hidden="false" customHeight="true" outlineLevel="0" collapsed="false">
      <c r="A79" s="54" t="s">
        <v>70</v>
      </c>
      <c r="B79" s="51" t="n">
        <v>0</v>
      </c>
      <c r="C79" s="37" t="n">
        <v>0</v>
      </c>
      <c r="D79" s="37" t="n">
        <v>6702</v>
      </c>
      <c r="E79" s="47" t="s">
        <v>11</v>
      </c>
    </row>
    <row r="80" customFormat="false" ht="14.1" hidden="false" customHeight="true" outlineLevel="0" collapsed="false">
      <c r="A80" s="45" t="s">
        <v>69</v>
      </c>
      <c r="B80" s="51" t="n">
        <v>2</v>
      </c>
      <c r="C80" s="37" t="n">
        <v>11873</v>
      </c>
      <c r="D80" s="37" t="n">
        <v>113671</v>
      </c>
      <c r="E80" s="47" t="s">
        <v>11</v>
      </c>
    </row>
    <row r="81" customFormat="false" ht="14.1" hidden="false" customHeight="true" outlineLevel="0" collapsed="false">
      <c r="A81" s="41" t="s">
        <v>71</v>
      </c>
      <c r="B81" s="42" t="n">
        <v>4</v>
      </c>
      <c r="C81" s="43" t="n">
        <f aca="false">SUM(C82:C84)</f>
        <v>85117</v>
      </c>
      <c r="D81" s="31" t="n">
        <f aca="false">SUM(D82:D85)</f>
        <v>390391</v>
      </c>
      <c r="E81" s="44" t="n">
        <f aca="false">+C81/D81</f>
        <v>0.218030128768337</v>
      </c>
      <c r="F81" s="34"/>
    </row>
    <row r="82" customFormat="false" ht="14.1" hidden="false" customHeight="true" outlineLevel="0" collapsed="false">
      <c r="A82" s="55" t="s">
        <v>72</v>
      </c>
      <c r="B82" s="51" t="n">
        <v>1</v>
      </c>
      <c r="C82" s="40" t="n">
        <v>34057</v>
      </c>
      <c r="D82" s="37" t="n">
        <v>83564</v>
      </c>
      <c r="E82" s="39" t="n">
        <f aca="false">+C82/D82</f>
        <v>0.407555885309463</v>
      </c>
    </row>
    <row r="83" customFormat="false" ht="14.1" hidden="false" customHeight="true" outlineLevel="0" collapsed="false">
      <c r="A83" s="54" t="s">
        <v>73</v>
      </c>
      <c r="B83" s="51" t="n">
        <v>1</v>
      </c>
      <c r="C83" s="37" t="n">
        <v>11199</v>
      </c>
      <c r="D83" s="37" t="n">
        <v>111230</v>
      </c>
      <c r="E83" s="47" t="s">
        <v>11</v>
      </c>
    </row>
    <row r="84" customFormat="false" ht="14.1" hidden="false" customHeight="true" outlineLevel="0" collapsed="false">
      <c r="A84" s="45" t="s">
        <v>71</v>
      </c>
      <c r="B84" s="51" t="n">
        <v>2</v>
      </c>
      <c r="C84" s="37" t="n">
        <v>39861</v>
      </c>
      <c r="D84" s="37" t="n">
        <v>107700</v>
      </c>
      <c r="E84" s="47" t="s">
        <v>11</v>
      </c>
    </row>
    <row r="85" customFormat="false" ht="14.1" hidden="false" customHeight="true" outlineLevel="0" collapsed="false">
      <c r="A85" s="45" t="s">
        <v>74</v>
      </c>
      <c r="B85" s="51" t="n">
        <v>0</v>
      </c>
      <c r="C85" s="37" t="n">
        <v>0</v>
      </c>
      <c r="D85" s="37" t="n">
        <v>87897</v>
      </c>
      <c r="E85" s="47" t="s">
        <v>11</v>
      </c>
    </row>
    <row r="86" customFormat="false" ht="14.1" hidden="false" customHeight="true" outlineLevel="0" collapsed="false">
      <c r="A86" s="41" t="s">
        <v>75</v>
      </c>
      <c r="B86" s="42" t="n">
        <v>5</v>
      </c>
      <c r="C86" s="43" t="n">
        <f aca="false">SUM(C87:C88)</f>
        <v>76951</v>
      </c>
      <c r="D86" s="31" t="n">
        <f aca="false">SUM(D87:D88)</f>
        <v>131658</v>
      </c>
      <c r="E86" s="44" t="n">
        <f aca="false">+C86/D86</f>
        <v>0.584476446550912</v>
      </c>
      <c r="F86" s="34"/>
    </row>
    <row r="87" customFormat="false" ht="14.1" hidden="false" customHeight="true" outlineLevel="0" collapsed="false">
      <c r="A87" s="45" t="s">
        <v>76</v>
      </c>
      <c r="B87" s="51" t="n">
        <v>3</v>
      </c>
      <c r="C87" s="40" t="n">
        <v>16885</v>
      </c>
      <c r="D87" s="37" t="n">
        <v>64121</v>
      </c>
      <c r="E87" s="39" t="n">
        <f aca="false">+C87/D87</f>
        <v>0.263330266215436</v>
      </c>
    </row>
    <row r="88" customFormat="false" ht="14.1" hidden="false" customHeight="true" outlineLevel="0" collapsed="false">
      <c r="A88" s="45" t="s">
        <v>75</v>
      </c>
      <c r="B88" s="51" t="n">
        <v>2</v>
      </c>
      <c r="C88" s="40" t="n">
        <v>60066</v>
      </c>
      <c r="D88" s="37" t="n">
        <v>67537</v>
      </c>
      <c r="E88" s="39" t="n">
        <f aca="false">+C88/D88</f>
        <v>0.889379155129781</v>
      </c>
    </row>
    <row r="89" customFormat="false" ht="14.1" hidden="false" customHeight="true" outlineLevel="0" collapsed="false">
      <c r="A89" s="41" t="s">
        <v>77</v>
      </c>
      <c r="B89" s="42" t="n">
        <v>4</v>
      </c>
      <c r="C89" s="43" t="n">
        <f aca="false">SUM(C90:C93)</f>
        <v>75136</v>
      </c>
      <c r="D89" s="31" t="n">
        <f aca="false">SUM(D90:D93)</f>
        <v>255849</v>
      </c>
      <c r="E89" s="44" t="n">
        <f aca="false">+C89/D89</f>
        <v>0.293673221314135</v>
      </c>
      <c r="F89" s="34"/>
    </row>
    <row r="90" customFormat="false" ht="14.1" hidden="false" customHeight="true" outlineLevel="0" collapsed="false">
      <c r="A90" s="45" t="s">
        <v>78</v>
      </c>
      <c r="B90" s="51" t="n">
        <v>2</v>
      </c>
      <c r="C90" s="40" t="n">
        <v>24202</v>
      </c>
      <c r="D90" s="37" t="n">
        <v>36359</v>
      </c>
      <c r="E90" s="39" t="n">
        <f aca="false">+C90/D90</f>
        <v>0.665639869083308</v>
      </c>
    </row>
    <row r="91" customFormat="false" ht="14.1" hidden="false" customHeight="true" outlineLevel="0" collapsed="false">
      <c r="A91" s="45" t="s">
        <v>79</v>
      </c>
      <c r="B91" s="51" t="n">
        <v>1</v>
      </c>
      <c r="C91" s="40" t="n">
        <v>22900</v>
      </c>
      <c r="D91" s="37" t="n">
        <v>82926</v>
      </c>
      <c r="E91" s="39" t="n">
        <f aca="false">+C91/D91</f>
        <v>0.276149820321733</v>
      </c>
    </row>
    <row r="92" customFormat="false" ht="14.1" hidden="false" customHeight="true" outlineLevel="0" collapsed="false">
      <c r="A92" s="45" t="s">
        <v>80</v>
      </c>
      <c r="B92" s="51" t="n">
        <v>0</v>
      </c>
      <c r="C92" s="37" t="n">
        <v>0</v>
      </c>
      <c r="D92" s="37" t="n">
        <v>79187</v>
      </c>
      <c r="E92" s="47" t="s">
        <v>11</v>
      </c>
    </row>
    <row r="93" customFormat="false" ht="14.1" hidden="false" customHeight="true" outlineLevel="0" collapsed="false">
      <c r="A93" s="45" t="s">
        <v>77</v>
      </c>
      <c r="B93" s="51" t="n">
        <v>1</v>
      </c>
      <c r="C93" s="40" t="n">
        <v>28034</v>
      </c>
      <c r="D93" s="37" t="n">
        <v>57377</v>
      </c>
      <c r="E93" s="39" t="n">
        <f aca="false">+C93/D93</f>
        <v>0.488592990222563</v>
      </c>
    </row>
    <row r="94" customFormat="false" ht="14.1" hidden="false" customHeight="true" outlineLevel="0" collapsed="false">
      <c r="A94" s="41" t="s">
        <v>81</v>
      </c>
      <c r="B94" s="42" t="n">
        <v>6</v>
      </c>
      <c r="C94" s="43" t="n">
        <f aca="false">SUM(C95:C97)</f>
        <v>96283</v>
      </c>
      <c r="D94" s="31" t="n">
        <f aca="false">SUM(D95:D97)</f>
        <v>372969</v>
      </c>
      <c r="E94" s="44" t="n">
        <f aca="false">+C94/D94</f>
        <v>0.258152822352528</v>
      </c>
      <c r="F94" s="34"/>
    </row>
    <row r="95" customFormat="false" ht="14.1" hidden="false" customHeight="true" outlineLevel="0" collapsed="false">
      <c r="A95" s="45" t="s">
        <v>82</v>
      </c>
      <c r="B95" s="51" t="n">
        <v>2</v>
      </c>
      <c r="C95" s="40" t="n">
        <v>44331</v>
      </c>
      <c r="D95" s="37" t="n">
        <v>163032</v>
      </c>
      <c r="E95" s="39" t="n">
        <f aca="false">+C95/D95</f>
        <v>0.271915942882379</v>
      </c>
    </row>
    <row r="96" customFormat="false" ht="14.1" hidden="false" customHeight="true" outlineLevel="0" collapsed="false">
      <c r="A96" s="45" t="s">
        <v>81</v>
      </c>
      <c r="B96" s="51" t="n">
        <v>1</v>
      </c>
      <c r="C96" s="40" t="n">
        <v>808</v>
      </c>
      <c r="D96" s="37" t="n">
        <v>139355</v>
      </c>
      <c r="E96" s="39" t="n">
        <f aca="false">+C96/D96</f>
        <v>0.0057981414373363</v>
      </c>
    </row>
    <row r="97" customFormat="false" ht="14.1" hidden="false" customHeight="true" outlineLevel="0" collapsed="false">
      <c r="A97" s="45" t="s">
        <v>83</v>
      </c>
      <c r="B97" s="51" t="n">
        <v>3</v>
      </c>
      <c r="C97" s="40" t="n">
        <v>51144</v>
      </c>
      <c r="D97" s="37" t="n">
        <v>70582</v>
      </c>
      <c r="E97" s="39" t="n">
        <f aca="false">+C97/D97</f>
        <v>0.724604006687257</v>
      </c>
    </row>
    <row r="98" customFormat="false" ht="14.1" hidden="false" customHeight="true" outlineLevel="0" collapsed="false">
      <c r="A98" s="41" t="s">
        <v>84</v>
      </c>
      <c r="B98" s="42" t="n">
        <v>5</v>
      </c>
      <c r="C98" s="43" t="n">
        <f aca="false">SUM(C99:C101)</f>
        <v>95796</v>
      </c>
      <c r="D98" s="31" t="n">
        <f aca="false">SUM(D99:D101)</f>
        <v>271799</v>
      </c>
      <c r="E98" s="39" t="n">
        <f aca="false">+C98/D98</f>
        <v>0.35245162785735</v>
      </c>
      <c r="F98" s="34"/>
    </row>
    <row r="99" customFormat="false" ht="14.1" hidden="false" customHeight="true" outlineLevel="0" collapsed="false">
      <c r="A99" s="45" t="s">
        <v>85</v>
      </c>
      <c r="B99" s="51" t="n">
        <v>1</v>
      </c>
      <c r="C99" s="40" t="n">
        <v>28736</v>
      </c>
      <c r="D99" s="37" t="n">
        <v>91208</v>
      </c>
      <c r="E99" s="39" t="n">
        <f aca="false">+C99/D99</f>
        <v>0.315060082448908</v>
      </c>
    </row>
    <row r="100" customFormat="false" ht="14.1" hidden="false" customHeight="true" outlineLevel="0" collapsed="false">
      <c r="A100" s="45" t="s">
        <v>86</v>
      </c>
      <c r="B100" s="51" t="n">
        <v>2</v>
      </c>
      <c r="C100" s="40" t="n">
        <v>44397</v>
      </c>
      <c r="D100" s="37" t="n">
        <v>97911</v>
      </c>
      <c r="E100" s="39" t="n">
        <f aca="false">+C100/D100</f>
        <v>0.453442411986396</v>
      </c>
    </row>
    <row r="101" customFormat="false" ht="14.1" hidden="false" customHeight="true" outlineLevel="0" collapsed="false">
      <c r="A101" s="45" t="s">
        <v>87</v>
      </c>
      <c r="B101" s="51" t="n">
        <v>2</v>
      </c>
      <c r="C101" s="40" t="n">
        <v>22663</v>
      </c>
      <c r="D101" s="37" t="n">
        <v>82680</v>
      </c>
      <c r="E101" s="39" t="n">
        <f aca="false">+C101/D101</f>
        <v>0.274104983067247</v>
      </c>
    </row>
    <row r="102" customFormat="false" ht="12" hidden="false" customHeight="true" outlineLevel="0" collapsed="false">
      <c r="A102" s="41" t="s">
        <v>88</v>
      </c>
      <c r="B102" s="42" t="n">
        <v>2</v>
      </c>
      <c r="C102" s="43" t="n">
        <v>80963</v>
      </c>
      <c r="D102" s="31" t="n">
        <f aca="false">SUM(D103:D105)</f>
        <v>206365</v>
      </c>
      <c r="E102" s="39" t="n">
        <f aca="false">+C102/D102</f>
        <v>0.392329125578465</v>
      </c>
      <c r="F102" s="34"/>
    </row>
    <row r="103" customFormat="false" ht="14.1" hidden="false" customHeight="true" outlineLevel="0" collapsed="false">
      <c r="A103" s="45" t="s">
        <v>89</v>
      </c>
      <c r="B103" s="51" t="n">
        <v>0</v>
      </c>
      <c r="C103" s="37" t="n">
        <v>0</v>
      </c>
      <c r="D103" s="37" t="n">
        <v>54548</v>
      </c>
      <c r="E103" s="47" t="s">
        <v>11</v>
      </c>
    </row>
    <row r="104" customFormat="false" ht="14.1" hidden="false" customHeight="true" outlineLevel="0" collapsed="false">
      <c r="A104" s="45" t="s">
        <v>90</v>
      </c>
      <c r="B104" s="51" t="n">
        <v>0</v>
      </c>
      <c r="C104" s="37" t="n">
        <v>0</v>
      </c>
      <c r="D104" s="37" t="n">
        <v>88266</v>
      </c>
      <c r="E104" s="47" t="s">
        <v>11</v>
      </c>
    </row>
    <row r="105" customFormat="false" ht="14.1" hidden="false" customHeight="true" outlineLevel="0" collapsed="false">
      <c r="A105" s="45" t="s">
        <v>88</v>
      </c>
      <c r="B105" s="51" t="n">
        <v>2</v>
      </c>
      <c r="C105" s="40" t="n">
        <v>80963</v>
      </c>
      <c r="D105" s="37" t="n">
        <v>63551</v>
      </c>
      <c r="E105" s="39" t="n">
        <f aca="false">+C105/D105</f>
        <v>1.27398467372661</v>
      </c>
    </row>
    <row r="106" customFormat="false" ht="14.1" hidden="false" customHeight="true" outlineLevel="0" collapsed="false">
      <c r="A106" s="41" t="s">
        <v>91</v>
      </c>
      <c r="B106" s="42" t="n">
        <v>4</v>
      </c>
      <c r="C106" s="43" t="n">
        <f aca="false">SUM(C107:C109)</f>
        <v>49750</v>
      </c>
      <c r="D106" s="31" t="n">
        <f aca="false">SUM(D107:D109)</f>
        <v>359201</v>
      </c>
      <c r="E106" s="44" t="n">
        <f aca="false">+C106/D106</f>
        <v>0.138501841587301</v>
      </c>
      <c r="F106" s="34"/>
    </row>
    <row r="107" customFormat="false" ht="14.1" hidden="false" customHeight="true" outlineLevel="0" collapsed="false">
      <c r="A107" s="45" t="s">
        <v>92</v>
      </c>
      <c r="B107" s="51" t="n">
        <v>2</v>
      </c>
      <c r="C107" s="37" t="n">
        <v>25976</v>
      </c>
      <c r="D107" s="37" t="n">
        <v>111876</v>
      </c>
      <c r="E107" s="44" t="n">
        <f aca="false">+C107/D107</f>
        <v>0.232185634094891</v>
      </c>
    </row>
    <row r="108" customFormat="false" ht="14.1" hidden="false" customHeight="true" outlineLevel="0" collapsed="false">
      <c r="A108" s="45" t="s">
        <v>91</v>
      </c>
      <c r="B108" s="51" t="n">
        <v>0</v>
      </c>
      <c r="C108" s="37" t="n">
        <v>0</v>
      </c>
      <c r="D108" s="37" t="n">
        <v>124492</v>
      </c>
      <c r="E108" s="47" t="s">
        <v>11</v>
      </c>
    </row>
    <row r="109" customFormat="false" ht="14.1" hidden="false" customHeight="true" outlineLevel="0" collapsed="false">
      <c r="A109" s="45" t="s">
        <v>93</v>
      </c>
      <c r="B109" s="51" t="n">
        <v>2</v>
      </c>
      <c r="C109" s="40" t="n">
        <v>23774</v>
      </c>
      <c r="D109" s="37" t="n">
        <v>122833</v>
      </c>
      <c r="E109" s="39" t="n">
        <f aca="false">+C109/D109</f>
        <v>0.193547336627779</v>
      </c>
    </row>
    <row r="110" customFormat="false" ht="14.1" hidden="false" customHeight="true" outlineLevel="0" collapsed="false">
      <c r="A110" s="41" t="s">
        <v>94</v>
      </c>
      <c r="B110" s="42" t="n">
        <v>6</v>
      </c>
      <c r="C110" s="43" t="n">
        <v>69794</v>
      </c>
      <c r="D110" s="31" t="n">
        <f aca="false">SUM(D111:D113)</f>
        <v>291062</v>
      </c>
      <c r="E110" s="44" t="n">
        <f aca="false">+C110/D110</f>
        <v>0.239790834942383</v>
      </c>
      <c r="F110" s="34"/>
    </row>
    <row r="111" customFormat="false" ht="14.1" hidden="false" customHeight="true" outlineLevel="0" collapsed="false">
      <c r="A111" s="45" t="s">
        <v>95</v>
      </c>
      <c r="B111" s="51" t="n">
        <v>2</v>
      </c>
      <c r="C111" s="40" t="n">
        <v>15880</v>
      </c>
      <c r="D111" s="37" t="n">
        <v>104025</v>
      </c>
      <c r="E111" s="39" t="n">
        <f aca="false">+C111/D111</f>
        <v>0.152655611631819</v>
      </c>
    </row>
    <row r="112" customFormat="false" ht="14.1" hidden="false" customHeight="true" outlineLevel="0" collapsed="false">
      <c r="A112" s="45" t="s">
        <v>96</v>
      </c>
      <c r="B112" s="51" t="n">
        <v>2</v>
      </c>
      <c r="C112" s="40" t="n">
        <v>30420</v>
      </c>
      <c r="D112" s="37" t="n">
        <v>70645</v>
      </c>
      <c r="E112" s="39" t="n">
        <f aca="false">+C112/D112</f>
        <v>0.43060372283955</v>
      </c>
    </row>
    <row r="113" customFormat="false" ht="14.1" hidden="false" customHeight="true" outlineLevel="0" collapsed="false">
      <c r="A113" s="45" t="s">
        <v>97</v>
      </c>
      <c r="B113" s="51" t="n">
        <v>2</v>
      </c>
      <c r="C113" s="37" t="n">
        <v>23494</v>
      </c>
      <c r="D113" s="37" t="n">
        <v>116392</v>
      </c>
      <c r="E113" s="39" t="n">
        <f aca="false">+C113/D113</f>
        <v>0.201852360987009</v>
      </c>
    </row>
    <row r="114" customFormat="false" ht="14.1" hidden="false" customHeight="true" outlineLevel="0" collapsed="false">
      <c r="A114" s="41" t="s">
        <v>98</v>
      </c>
      <c r="B114" s="42" t="n">
        <v>3</v>
      </c>
      <c r="C114" s="43" t="n">
        <v>61234</v>
      </c>
      <c r="D114" s="31" t="n">
        <v>230934</v>
      </c>
      <c r="E114" s="44" t="n">
        <f aca="false">+C114/D114</f>
        <v>0.265158010513827</v>
      </c>
      <c r="F114" s="34"/>
    </row>
    <row r="115" customFormat="false" ht="14.1" hidden="false" customHeight="true" outlineLevel="0" collapsed="false">
      <c r="A115" s="45" t="s">
        <v>98</v>
      </c>
      <c r="B115" s="51" t="n">
        <v>3</v>
      </c>
      <c r="C115" s="40" t="n">
        <v>61234</v>
      </c>
      <c r="D115" s="37" t="n">
        <v>230934</v>
      </c>
      <c r="E115" s="39" t="n">
        <f aca="false">+C115/D115</f>
        <v>0.265158010513827</v>
      </c>
    </row>
    <row r="116" customFormat="false" ht="14.1" hidden="false" customHeight="true" outlineLevel="0" collapsed="false">
      <c r="A116" s="41" t="s">
        <v>99</v>
      </c>
      <c r="B116" s="42" t="n">
        <v>14</v>
      </c>
      <c r="C116" s="43" t="n">
        <f aca="false">SUM(C117:C122)</f>
        <v>383015</v>
      </c>
      <c r="D116" s="31" t="n">
        <f aca="false">SUM(D117:D124)</f>
        <v>386442</v>
      </c>
      <c r="E116" s="44" t="n">
        <f aca="false">+C116/D116</f>
        <v>0.991131916303093</v>
      </c>
    </row>
    <row r="117" customFormat="false" ht="14.1" hidden="false" customHeight="true" outlineLevel="0" collapsed="false">
      <c r="A117" s="45" t="s">
        <v>100</v>
      </c>
      <c r="B117" s="51" t="n">
        <v>0</v>
      </c>
      <c r="C117" s="37" t="n">
        <v>0</v>
      </c>
      <c r="D117" s="37" t="n">
        <v>62359</v>
      </c>
      <c r="E117" s="47" t="s">
        <v>11</v>
      </c>
      <c r="G117" s="56"/>
      <c r="H117" s="56"/>
    </row>
    <row r="118" customFormat="false" ht="14.1" hidden="false" customHeight="true" outlineLevel="0" collapsed="false">
      <c r="A118" s="45" t="s">
        <v>101</v>
      </c>
      <c r="B118" s="51" t="n">
        <v>2</v>
      </c>
      <c r="C118" s="40" t="n">
        <v>8658</v>
      </c>
      <c r="D118" s="37" t="n">
        <v>30263</v>
      </c>
      <c r="E118" s="39" t="n">
        <f aca="false">+C118/D118</f>
        <v>0.286091927436143</v>
      </c>
    </row>
    <row r="119" customFormat="false" ht="14.1" hidden="false" customHeight="true" outlineLevel="0" collapsed="false">
      <c r="A119" s="45" t="s">
        <v>102</v>
      </c>
      <c r="B119" s="51" t="n">
        <v>0</v>
      </c>
      <c r="C119" s="37" t="n">
        <v>0</v>
      </c>
      <c r="D119" s="37" t="n">
        <v>33005</v>
      </c>
      <c r="E119" s="47" t="s">
        <v>11</v>
      </c>
      <c r="F119" s="49"/>
    </row>
    <row r="120" customFormat="false" ht="14.1" hidden="false" customHeight="true" outlineLevel="0" collapsed="false">
      <c r="A120" s="45" t="s">
        <v>103</v>
      </c>
      <c r="B120" s="51" t="n">
        <v>3</v>
      </c>
      <c r="C120" s="40" t="n">
        <v>64356</v>
      </c>
      <c r="D120" s="37" t="n">
        <v>51463</v>
      </c>
      <c r="E120" s="39" t="n">
        <f aca="false">+C120/D120</f>
        <v>1.25052950663584</v>
      </c>
      <c r="F120" s="40"/>
    </row>
    <row r="121" customFormat="false" ht="14.1" hidden="false" customHeight="true" outlineLevel="0" collapsed="false">
      <c r="A121" s="45" t="s">
        <v>104</v>
      </c>
      <c r="B121" s="51" t="n">
        <v>5</v>
      </c>
      <c r="C121" s="40" t="n">
        <v>141319</v>
      </c>
      <c r="D121" s="37" t="n">
        <v>61366</v>
      </c>
      <c r="E121" s="39" t="n">
        <f aca="false">+C121/D121</f>
        <v>2.30288759247792</v>
      </c>
      <c r="F121" s="40"/>
    </row>
    <row r="122" customFormat="false" ht="14.1" hidden="false" customHeight="true" outlineLevel="0" collapsed="false">
      <c r="A122" s="45" t="s">
        <v>105</v>
      </c>
      <c r="B122" s="51" t="n">
        <v>4</v>
      </c>
      <c r="C122" s="40" t="n">
        <v>168682</v>
      </c>
      <c r="D122" s="37" t="n">
        <v>52074</v>
      </c>
      <c r="E122" s="39" t="n">
        <f aca="false">+C122/D122</f>
        <v>3.23927487805815</v>
      </c>
      <c r="F122" s="49"/>
    </row>
    <row r="123" customFormat="false" ht="14.1" hidden="false" customHeight="true" outlineLevel="0" collapsed="false">
      <c r="A123" s="45" t="s">
        <v>106</v>
      </c>
      <c r="B123" s="51" t="n">
        <v>0</v>
      </c>
      <c r="C123" s="37" t="n">
        <v>0</v>
      </c>
      <c r="D123" s="37" t="n">
        <v>75029</v>
      </c>
      <c r="E123" s="47" t="s">
        <v>11</v>
      </c>
    </row>
    <row r="124" customFormat="false" ht="14.1" hidden="false" customHeight="true" outlineLevel="0" collapsed="false">
      <c r="A124" s="45" t="s">
        <v>99</v>
      </c>
      <c r="B124" s="51" t="n">
        <v>0</v>
      </c>
      <c r="C124" s="37" t="n">
        <v>0</v>
      </c>
      <c r="D124" s="37" t="n">
        <v>20883</v>
      </c>
      <c r="E124" s="47" t="s">
        <v>11</v>
      </c>
      <c r="F124" s="34"/>
    </row>
    <row r="125" customFormat="false" ht="14.1" hidden="false" customHeight="true" outlineLevel="0" collapsed="false">
      <c r="A125" s="41" t="s">
        <v>107</v>
      </c>
      <c r="B125" s="42" t="n">
        <v>2</v>
      </c>
      <c r="C125" s="43" t="n">
        <f aca="false">SUM(C126:C127)</f>
        <v>38471</v>
      </c>
      <c r="D125" s="31" t="n">
        <f aca="false">SUM(D126:D128)</f>
        <v>238592</v>
      </c>
      <c r="E125" s="44" t="n">
        <f aca="false">+C125/D125</f>
        <v>0.161241785139485</v>
      </c>
    </row>
    <row r="126" customFormat="false" ht="14.1" hidden="false" customHeight="true" outlineLevel="0" collapsed="false">
      <c r="A126" s="45" t="s">
        <v>108</v>
      </c>
      <c r="B126" s="51" t="n">
        <v>1</v>
      </c>
      <c r="C126" s="40" t="n">
        <v>1065</v>
      </c>
      <c r="D126" s="37" t="n">
        <v>46411</v>
      </c>
      <c r="E126" s="39" t="n">
        <f aca="false">+C126/D126</f>
        <v>0.022947146150697</v>
      </c>
    </row>
    <row r="127" customFormat="false" ht="14.1" hidden="false" customHeight="true" outlineLevel="0" collapsed="false">
      <c r="A127" s="45" t="s">
        <v>109</v>
      </c>
      <c r="B127" s="51" t="n">
        <v>1</v>
      </c>
      <c r="C127" s="40" t="n">
        <v>37406</v>
      </c>
      <c r="D127" s="37" t="n">
        <v>90868</v>
      </c>
      <c r="E127" s="39" t="n">
        <f aca="false">+C127/D127</f>
        <v>0.411652066734164</v>
      </c>
    </row>
    <row r="128" customFormat="false" ht="14.1" hidden="false" customHeight="true" outlineLevel="0" collapsed="false">
      <c r="A128" s="45" t="s">
        <v>110</v>
      </c>
      <c r="B128" s="51" t="n">
        <v>0</v>
      </c>
      <c r="C128" s="37" t="n">
        <v>0</v>
      </c>
      <c r="D128" s="37" t="n">
        <v>101313</v>
      </c>
      <c r="E128" s="47" t="s">
        <v>11</v>
      </c>
      <c r="F128" s="34"/>
    </row>
    <row r="129" customFormat="false" ht="14.1" hidden="false" customHeight="true" outlineLevel="0" collapsed="false">
      <c r="A129" s="41" t="s">
        <v>111</v>
      </c>
      <c r="B129" s="42" t="n">
        <v>4</v>
      </c>
      <c r="C129" s="43" t="n">
        <f aca="false">SUM(C130:C132)</f>
        <v>74002</v>
      </c>
      <c r="D129" s="31" t="n">
        <f aca="false">SUM(D130:D132)</f>
        <v>307487</v>
      </c>
      <c r="E129" s="44" t="n">
        <f aca="false">+C129/D129</f>
        <v>0.240667085112541</v>
      </c>
    </row>
    <row r="130" customFormat="false" ht="14.1" hidden="false" customHeight="true" outlineLevel="0" collapsed="false">
      <c r="A130" s="45" t="s">
        <v>112</v>
      </c>
      <c r="B130" s="51" t="n">
        <v>1</v>
      </c>
      <c r="C130" s="40" t="n">
        <v>2545</v>
      </c>
      <c r="D130" s="37" t="n">
        <v>76832</v>
      </c>
      <c r="E130" s="39" t="n">
        <f aca="false">+C130/D130</f>
        <v>0.0331242190753853</v>
      </c>
    </row>
    <row r="131" customFormat="false" ht="14.1" hidden="false" customHeight="true" outlineLevel="0" collapsed="false">
      <c r="A131" s="45" t="s">
        <v>113</v>
      </c>
      <c r="B131" s="51" t="n">
        <v>0</v>
      </c>
      <c r="C131" s="37" t="n">
        <v>0</v>
      </c>
      <c r="D131" s="37" t="n">
        <v>115391</v>
      </c>
      <c r="E131" s="47" t="s">
        <v>11</v>
      </c>
    </row>
    <row r="132" customFormat="false" ht="14.1" hidden="false" customHeight="true" outlineLevel="0" collapsed="false">
      <c r="A132" s="45" t="s">
        <v>111</v>
      </c>
      <c r="B132" s="51" t="n">
        <v>3</v>
      </c>
      <c r="C132" s="40" t="n">
        <v>71457</v>
      </c>
      <c r="D132" s="37" t="n">
        <v>115264</v>
      </c>
      <c r="E132" s="39" t="n">
        <f aca="false">+C132/D132</f>
        <v>0.619942046085508</v>
      </c>
      <c r="F132" s="34"/>
    </row>
    <row r="133" customFormat="false" ht="14.1" hidden="false" customHeight="true" outlineLevel="0" collapsed="false">
      <c r="A133" s="41" t="s">
        <v>114</v>
      </c>
      <c r="B133" s="42" t="n">
        <v>2</v>
      </c>
      <c r="C133" s="43" t="n">
        <f aca="false">SUM(C134:C135)</f>
        <v>43135</v>
      </c>
      <c r="D133" s="31" t="n">
        <f aca="false">SUM(D134:D135)</f>
        <v>207197</v>
      </c>
      <c r="E133" s="39" t="n">
        <f aca="false">+C133/D133</f>
        <v>0.208183516170601</v>
      </c>
    </row>
    <row r="134" customFormat="false" ht="14.1" hidden="false" customHeight="true" outlineLevel="0" collapsed="false">
      <c r="A134" s="45" t="s">
        <v>115</v>
      </c>
      <c r="B134" s="51" t="n">
        <v>1</v>
      </c>
      <c r="C134" s="40" t="n">
        <v>21921</v>
      </c>
      <c r="D134" s="37" t="n">
        <v>119171</v>
      </c>
      <c r="E134" s="39" t="n">
        <f aca="false">+C134/D134</f>
        <v>0.183945758615771</v>
      </c>
    </row>
    <row r="135" customFormat="false" ht="14.1" hidden="false" customHeight="true" outlineLevel="0" collapsed="false">
      <c r="A135" s="57" t="s">
        <v>114</v>
      </c>
      <c r="B135" s="58" t="n">
        <v>1</v>
      </c>
      <c r="C135" s="59" t="n">
        <v>21214</v>
      </c>
      <c r="D135" s="60" t="n">
        <v>88026</v>
      </c>
      <c r="E135" s="61" t="n">
        <f aca="false">+C135/D135</f>
        <v>0.240996978165542</v>
      </c>
      <c r="F135" s="62"/>
    </row>
    <row r="136" customFormat="false" ht="12.95" hidden="false" customHeight="true" outlineLevel="0" collapsed="false">
      <c r="A136" s="63" t="s">
        <v>116</v>
      </c>
      <c r="B136" s="64"/>
      <c r="C136" s="63"/>
      <c r="D136" s="62"/>
      <c r="E136" s="62"/>
      <c r="F136" s="62"/>
    </row>
    <row r="137" customFormat="false" ht="12.95" hidden="false" customHeight="true" outlineLevel="0" collapsed="false">
      <c r="A137" s="63" t="s">
        <v>117</v>
      </c>
      <c r="B137" s="64"/>
      <c r="C137" s="63"/>
      <c r="D137" s="62"/>
      <c r="E137" s="62"/>
      <c r="F137" s="62"/>
    </row>
    <row r="138" customFormat="false" ht="12.95" hidden="false" customHeight="true" outlineLevel="0" collapsed="false">
      <c r="A138" s="63" t="s">
        <v>118</v>
      </c>
      <c r="B138" s="64"/>
      <c r="C138" s="63"/>
      <c r="D138" s="62"/>
      <c r="E138" s="62"/>
      <c r="F138" s="65"/>
    </row>
    <row r="139" customFormat="false" ht="12" hidden="false" customHeight="true" outlineLevel="0" collapsed="false">
      <c r="A139" s="63" t="s">
        <v>119</v>
      </c>
      <c r="B139" s="66"/>
      <c r="C139" s="67"/>
      <c r="F139" s="63"/>
    </row>
    <row r="140" customFormat="false" ht="12" hidden="false" customHeight="true" outlineLevel="0" collapsed="false">
      <c r="A140" s="67" t="s">
        <v>120</v>
      </c>
      <c r="B140" s="64"/>
      <c r="C140" s="63"/>
      <c r="D140" s="63"/>
      <c r="E140" s="63"/>
      <c r="F140" s="65"/>
    </row>
    <row r="141" customFormat="false" ht="12.75" hidden="false" customHeight="false" outlineLevel="0" collapsed="false">
      <c r="A141" s="63" t="s">
        <v>121</v>
      </c>
      <c r="B141" s="66"/>
      <c r="C141" s="67"/>
      <c r="F141" s="67"/>
    </row>
    <row r="142" customFormat="false" ht="12.75" hidden="false" customHeight="false" outlineLevel="0" collapsed="false">
      <c r="A142" s="67" t="s">
        <v>122</v>
      </c>
      <c r="B142" s="66"/>
      <c r="C142" s="67"/>
      <c r="D142" s="67"/>
      <c r="E142" s="67"/>
      <c r="F142" s="67"/>
    </row>
    <row r="143" customFormat="false" ht="12.75" hidden="false" customHeight="false" outlineLevel="0" collapsed="false">
      <c r="A143" s="67" t="s">
        <v>123</v>
      </c>
      <c r="B143" s="66"/>
      <c r="C143" s="67"/>
      <c r="D143" s="67"/>
      <c r="E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 t="s">
        <v>124</v>
      </c>
    </row>
  </sheetData>
  <mergeCells count="2">
    <mergeCell ref="A5:A6"/>
    <mergeCell ref="B5:E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A1:C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50:49Z</dcterms:created>
  <dc:creator/>
  <dc:description/>
  <dc:language>en-US</dc:language>
  <cp:lastModifiedBy>d855347</cp:lastModifiedBy>
  <cp:lastPrinted>2018-05-10T16:02:43Z</cp:lastPrinted>
  <dcterms:modified xsi:type="dcterms:W3CDTF">2020-10-29T17:21:01Z</dcterms:modified>
  <cp:revision>0</cp:revision>
  <dc:subject/>
  <dc:title/>
</cp:coreProperties>
</file>