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" sheetId="1" state="visible" r:id="rId2"/>
  </sheets>
  <definedNames>
    <definedName function="false" hidden="false" localSheetId="0" name="_xlnm.Print_Area" vbProcedure="false">SPP!$A$1:$E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  <numFmt numFmtId="170" formatCode="&quot;R$ &quot;#,##0.00;[RED]&quot;-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0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M1" activeCellId="0" sqref="EM1:EM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true" outlineLevel="0" max="18" min="3" style="1" width="17.7"/>
    <col collapsed="false" customWidth="true" hidden="true" outlineLevel="0" max="19" min="19" style="1" width="16.99"/>
    <col collapsed="false" customWidth="true" hidden="true" outlineLevel="0" max="33" min="20" style="1" width="17.7"/>
    <col collapsed="false" customWidth="true" hidden="true" outlineLevel="0" max="79" min="34" style="1" width="16.99"/>
    <col collapsed="false" customWidth="true" hidden="true" outlineLevel="0" max="101" min="80" style="1" width="19.7"/>
    <col collapsed="false" customWidth="true" hidden="true" outlineLevel="0" max="131" min="102" style="1" width="18.56"/>
    <col collapsed="false" customWidth="true" hidden="false" outlineLevel="0" max="151" min="132" style="1" width="18.56"/>
    <col collapsed="false" customWidth="false" hidden="false" outlineLevel="0" max="257" min="152" style="1" width="9.14"/>
  </cols>
  <sheetData>
    <row r="1" s="3" customFormat="true" ht="24.95" hidden="false" customHeight="true" outlineLevel="0" collapsed="false">
      <c r="A1" s="2" t="s">
        <v>0</v>
      </c>
      <c r="B1" s="2" t="s">
        <v>1</v>
      </c>
      <c r="C1" s="2" t="n">
        <v>38837</v>
      </c>
      <c r="D1" s="2" t="n">
        <v>38868</v>
      </c>
      <c r="E1" s="2" t="n">
        <v>38898</v>
      </c>
      <c r="F1" s="2" t="n">
        <v>38929</v>
      </c>
      <c r="G1" s="2" t="n">
        <v>38960</v>
      </c>
      <c r="H1" s="2" t="n">
        <v>38990</v>
      </c>
      <c r="I1" s="2" t="n">
        <v>39021</v>
      </c>
      <c r="J1" s="2" t="n">
        <v>39051</v>
      </c>
      <c r="K1" s="2" t="n">
        <v>39082</v>
      </c>
      <c r="L1" s="2" t="n">
        <v>39113</v>
      </c>
      <c r="M1" s="2" t="n">
        <v>39141</v>
      </c>
      <c r="N1" s="2" t="n">
        <v>39172</v>
      </c>
      <c r="O1" s="2" t="n">
        <v>39202</v>
      </c>
      <c r="P1" s="2" t="n">
        <v>39233</v>
      </c>
      <c r="Q1" s="2" t="n">
        <v>39263</v>
      </c>
      <c r="R1" s="2" t="n">
        <v>39294</v>
      </c>
      <c r="S1" s="2" t="n">
        <v>39325</v>
      </c>
      <c r="T1" s="2" t="n">
        <v>39355</v>
      </c>
      <c r="U1" s="2" t="n">
        <v>39386</v>
      </c>
      <c r="V1" s="2" t="n">
        <v>39416</v>
      </c>
      <c r="W1" s="2" t="n">
        <v>39447</v>
      </c>
      <c r="X1" s="2" t="n">
        <v>39478</v>
      </c>
      <c r="Y1" s="2" t="n">
        <v>39507</v>
      </c>
      <c r="Z1" s="2" t="n">
        <v>39538</v>
      </c>
      <c r="AA1" s="2" t="n">
        <v>39568</v>
      </c>
      <c r="AB1" s="2" t="n">
        <v>39599</v>
      </c>
      <c r="AC1" s="2" t="n">
        <v>39629</v>
      </c>
      <c r="AD1" s="2" t="n">
        <v>39660</v>
      </c>
      <c r="AE1" s="2" t="n">
        <v>39691</v>
      </c>
      <c r="AF1" s="2" t="n">
        <v>39721</v>
      </c>
      <c r="AG1" s="2" t="n">
        <v>39752</v>
      </c>
      <c r="AH1" s="2" t="n">
        <v>39782</v>
      </c>
      <c r="AI1" s="2" t="n">
        <v>39813</v>
      </c>
      <c r="AJ1" s="2" t="n">
        <v>39844</v>
      </c>
      <c r="AK1" s="2" t="n">
        <v>39872</v>
      </c>
      <c r="AL1" s="2" t="n">
        <v>39903</v>
      </c>
      <c r="AM1" s="2" t="n">
        <v>39933</v>
      </c>
      <c r="AN1" s="2" t="n">
        <v>39964</v>
      </c>
      <c r="AO1" s="2" t="n">
        <v>39994</v>
      </c>
      <c r="AP1" s="2" t="n">
        <v>40025</v>
      </c>
      <c r="AQ1" s="2" t="n">
        <v>40056</v>
      </c>
      <c r="AR1" s="2" t="n">
        <v>40086</v>
      </c>
      <c r="AS1" s="2" t="n">
        <v>40117</v>
      </c>
      <c r="AT1" s="2" t="n">
        <v>40147</v>
      </c>
      <c r="AU1" s="2" t="n">
        <v>40178</v>
      </c>
      <c r="AV1" s="2" t="n">
        <v>40209</v>
      </c>
      <c r="AW1" s="2" t="n">
        <v>40237</v>
      </c>
      <c r="AX1" s="2" t="n">
        <v>40268</v>
      </c>
      <c r="AY1" s="2" t="n">
        <v>40298</v>
      </c>
      <c r="AZ1" s="2" t="n">
        <v>40329</v>
      </c>
      <c r="BA1" s="2" t="n">
        <v>40359</v>
      </c>
      <c r="BB1" s="2" t="n">
        <v>40390</v>
      </c>
      <c r="BC1" s="2" t="n">
        <v>40421</v>
      </c>
      <c r="BD1" s="2" t="n">
        <v>40451</v>
      </c>
      <c r="BE1" s="2" t="n">
        <v>40482</v>
      </c>
      <c r="BF1" s="2" t="n">
        <v>40512</v>
      </c>
      <c r="BG1" s="2" t="n">
        <v>40543</v>
      </c>
      <c r="BH1" s="2" t="n">
        <v>40574</v>
      </c>
      <c r="BI1" s="2" t="n">
        <v>40602</v>
      </c>
      <c r="BJ1" s="2" t="n">
        <v>40633</v>
      </c>
      <c r="BK1" s="2" t="n">
        <v>40663</v>
      </c>
      <c r="BL1" s="2" t="n">
        <v>40694</v>
      </c>
      <c r="BM1" s="2" t="n">
        <v>40724</v>
      </c>
      <c r="BN1" s="2" t="n">
        <v>40755</v>
      </c>
      <c r="BO1" s="2" t="n">
        <v>40786</v>
      </c>
      <c r="BP1" s="2" t="n">
        <v>40816</v>
      </c>
      <c r="BQ1" s="2" t="n">
        <v>40847</v>
      </c>
      <c r="BR1" s="2" t="n">
        <v>40877</v>
      </c>
      <c r="BS1" s="2" t="n">
        <v>40908</v>
      </c>
      <c r="BT1" s="2" t="n">
        <v>40939</v>
      </c>
      <c r="BU1" s="2" t="n">
        <v>40968</v>
      </c>
      <c r="BV1" s="2" t="n">
        <v>40999</v>
      </c>
      <c r="BW1" s="2" t="n">
        <v>41029</v>
      </c>
      <c r="BX1" s="2" t="n">
        <v>41060</v>
      </c>
      <c r="BY1" s="2" t="n">
        <v>41090</v>
      </c>
      <c r="BZ1" s="2" t="n">
        <v>41121</v>
      </c>
      <c r="CA1" s="2" t="n">
        <v>41152</v>
      </c>
      <c r="CB1" s="2" t="n">
        <v>41182</v>
      </c>
      <c r="CC1" s="2" t="n">
        <v>41213</v>
      </c>
      <c r="CD1" s="2" t="n">
        <v>41243</v>
      </c>
      <c r="CE1" s="2" t="n">
        <v>41274</v>
      </c>
      <c r="CF1" s="2" t="n">
        <v>41305</v>
      </c>
      <c r="CG1" s="2" t="n">
        <v>41333</v>
      </c>
      <c r="CH1" s="2" t="n">
        <v>41364</v>
      </c>
      <c r="CI1" s="2" t="n">
        <v>41394</v>
      </c>
      <c r="CJ1" s="2" t="n">
        <v>41425</v>
      </c>
      <c r="CK1" s="2" t="n">
        <v>41455</v>
      </c>
      <c r="CL1" s="2" t="n">
        <v>41486</v>
      </c>
      <c r="CM1" s="2" t="n">
        <v>41517</v>
      </c>
      <c r="CN1" s="2" t="n">
        <v>41547</v>
      </c>
      <c r="CO1" s="2" t="n">
        <v>41578</v>
      </c>
      <c r="CP1" s="2" t="n">
        <v>41608</v>
      </c>
      <c r="CQ1" s="2" t="n">
        <v>41639</v>
      </c>
      <c r="CR1" s="2" t="n">
        <v>41670</v>
      </c>
      <c r="CS1" s="2" t="n">
        <v>41698</v>
      </c>
      <c r="CT1" s="2" t="n">
        <v>41729</v>
      </c>
      <c r="CU1" s="2" t="n">
        <v>41759</v>
      </c>
      <c r="CV1" s="2" t="n">
        <v>41790</v>
      </c>
      <c r="CW1" s="2" t="n">
        <v>41820</v>
      </c>
      <c r="CX1" s="2" t="n">
        <v>41851</v>
      </c>
      <c r="CY1" s="2" t="n">
        <v>41882</v>
      </c>
      <c r="CZ1" s="2" t="n">
        <v>41912</v>
      </c>
      <c r="DA1" s="2" t="n">
        <v>41943</v>
      </c>
      <c r="DB1" s="2" t="n">
        <v>41973</v>
      </c>
      <c r="DC1" s="2" t="n">
        <v>42004</v>
      </c>
      <c r="DD1" s="2" t="n">
        <v>42035</v>
      </c>
      <c r="DE1" s="2" t="n">
        <v>42063</v>
      </c>
      <c r="DF1" s="2" t="n">
        <v>42094</v>
      </c>
      <c r="DG1" s="2" t="n">
        <v>42124</v>
      </c>
      <c r="DH1" s="2" t="n">
        <v>42155</v>
      </c>
      <c r="DI1" s="2" t="n">
        <v>42185</v>
      </c>
      <c r="DJ1" s="2" t="n">
        <v>42216</v>
      </c>
      <c r="DK1" s="2" t="n">
        <v>42247</v>
      </c>
      <c r="DL1" s="2" t="n">
        <v>42277</v>
      </c>
      <c r="DM1" s="2" t="n">
        <v>42308</v>
      </c>
      <c r="DN1" s="2" t="n">
        <v>42338</v>
      </c>
      <c r="DO1" s="2" t="n">
        <v>42369</v>
      </c>
      <c r="DP1" s="2" t="n">
        <v>42400</v>
      </c>
      <c r="DQ1" s="2" t="n">
        <v>42429</v>
      </c>
      <c r="DR1" s="2" t="n">
        <v>42460</v>
      </c>
      <c r="DS1" s="2" t="n">
        <v>42490</v>
      </c>
      <c r="DT1" s="2" t="n">
        <v>42521</v>
      </c>
      <c r="DU1" s="2" t="n">
        <v>42551</v>
      </c>
      <c r="DV1" s="2" t="n">
        <v>42582</v>
      </c>
      <c r="DW1" s="2" t="n">
        <v>42613</v>
      </c>
      <c r="DX1" s="2" t="n">
        <v>42643</v>
      </c>
      <c r="DY1" s="2" t="n">
        <v>42674</v>
      </c>
      <c r="DZ1" s="2" t="n">
        <v>42704</v>
      </c>
      <c r="EA1" s="2" t="n">
        <v>42735</v>
      </c>
      <c r="EB1" s="2" t="n">
        <v>42766</v>
      </c>
      <c r="EC1" s="2" t="n">
        <v>42794</v>
      </c>
      <c r="ED1" s="2" t="n">
        <v>42825</v>
      </c>
      <c r="EE1" s="2" t="n">
        <v>42855</v>
      </c>
      <c r="EF1" s="2" t="n">
        <v>42886</v>
      </c>
      <c r="EG1" s="2" t="n">
        <v>42916</v>
      </c>
      <c r="EH1" s="2" t="n">
        <v>42947</v>
      </c>
      <c r="EI1" s="2" t="n">
        <v>42978</v>
      </c>
      <c r="EJ1" s="2" t="n">
        <v>43008</v>
      </c>
      <c r="EK1" s="2" t="n">
        <v>43039</v>
      </c>
      <c r="EL1" s="2" t="n">
        <v>43069</v>
      </c>
      <c r="EM1" s="2" t="n">
        <v>43100</v>
      </c>
      <c r="EN1" s="2" t="n">
        <v>43131</v>
      </c>
      <c r="EO1" s="2" t="n">
        <v>43159</v>
      </c>
      <c r="EP1" s="2" t="n">
        <v>43190</v>
      </c>
      <c r="EQ1" s="2" t="n">
        <v>43220</v>
      </c>
      <c r="ER1" s="2" t="n">
        <v>43251</v>
      </c>
      <c r="ES1" s="2" t="n">
        <v>43281</v>
      </c>
      <c r="ET1" s="2" t="n">
        <v>43312</v>
      </c>
      <c r="EU1" s="2" t="n">
        <v>43343</v>
      </c>
    </row>
    <row r="2" s="6" customFormat="true" ht="15.95" hidden="false" customHeight="true" outlineLevel="0" collapsed="false">
      <c r="A2" s="4" t="s">
        <v>2</v>
      </c>
      <c r="B2" s="5" t="s">
        <v>3</v>
      </c>
      <c r="C2" s="5" t="n">
        <v>792011</v>
      </c>
      <c r="D2" s="5" t="n">
        <v>801721</v>
      </c>
      <c r="E2" s="5" t="n">
        <v>774615</v>
      </c>
      <c r="F2" s="5" t="n">
        <v>628389</v>
      </c>
      <c r="G2" s="5" t="n">
        <v>788104</v>
      </c>
      <c r="H2" s="5" t="n">
        <v>824890</v>
      </c>
      <c r="I2" s="5" t="n">
        <v>816326</v>
      </c>
      <c r="J2" s="5" t="n">
        <v>819111</v>
      </c>
      <c r="K2" s="5" t="n">
        <v>799517</v>
      </c>
      <c r="L2" s="5" t="n">
        <v>756724</v>
      </c>
      <c r="M2" s="5" t="n">
        <v>771524</v>
      </c>
      <c r="N2" s="5" t="n">
        <v>876071</v>
      </c>
      <c r="O2" s="5" t="n">
        <v>1010068</v>
      </c>
      <c r="P2" s="5" t="n">
        <v>1077010</v>
      </c>
      <c r="Q2" s="5" t="n">
        <v>1077702</v>
      </c>
      <c r="R2" s="5" t="n">
        <v>1087656</v>
      </c>
      <c r="S2" s="5" t="n">
        <v>963134</v>
      </c>
      <c r="T2" s="5" t="n">
        <v>963245</v>
      </c>
      <c r="U2" s="5" t="n">
        <v>1011543</v>
      </c>
      <c r="V2" s="5" t="n">
        <v>1019328</v>
      </c>
      <c r="W2" s="5" t="n">
        <v>1008705</v>
      </c>
      <c r="X2" s="5" t="n">
        <v>995534</v>
      </c>
      <c r="Y2" s="5" t="n">
        <v>1073003</v>
      </c>
      <c r="Z2" s="5" t="n">
        <v>1178802</v>
      </c>
      <c r="AA2" s="5" t="n">
        <v>1251202</v>
      </c>
      <c r="AB2" s="5" t="n">
        <v>1287009</v>
      </c>
      <c r="AC2" s="5" t="n">
        <v>1305528</v>
      </c>
      <c r="AD2" s="5" t="n">
        <v>1306037</v>
      </c>
      <c r="AE2" s="5" t="n">
        <v>1339216</v>
      </c>
      <c r="AF2" s="5" t="n">
        <v>1370103</v>
      </c>
      <c r="AG2" s="5" t="n">
        <v>1389598</v>
      </c>
      <c r="AH2" s="5" t="n">
        <v>1396289</v>
      </c>
      <c r="AI2" s="5" t="n">
        <v>1392116</v>
      </c>
      <c r="AJ2" s="5" t="n">
        <v>1386223</v>
      </c>
      <c r="AK2" s="5" t="n">
        <v>1441667</v>
      </c>
      <c r="AL2" s="5" t="n">
        <v>1549966</v>
      </c>
      <c r="AM2" s="5" t="n">
        <v>1614086</v>
      </c>
      <c r="AN2" s="5" t="n">
        <v>1648803</v>
      </c>
      <c r="AO2" s="5" t="n">
        <v>1667859</v>
      </c>
      <c r="AP2" s="5" t="n">
        <v>1672401</v>
      </c>
      <c r="AQ2" s="5" t="n">
        <v>1696937</v>
      </c>
      <c r="AR2" s="5" t="n">
        <v>1724931</v>
      </c>
      <c r="AS2" s="5" t="n">
        <v>1747398</v>
      </c>
      <c r="AT2" s="5" t="n">
        <v>1755426</v>
      </c>
      <c r="AU2" s="5" t="n">
        <v>1754340</v>
      </c>
      <c r="AV2" s="5" t="n">
        <v>1750516</v>
      </c>
      <c r="AW2" s="5" t="n">
        <v>1808407</v>
      </c>
      <c r="AX2" s="5" t="n">
        <v>1918659</v>
      </c>
      <c r="AY2" s="5" t="n">
        <v>1985583</v>
      </c>
      <c r="AZ2" s="5" t="n">
        <v>2022219</v>
      </c>
      <c r="BA2" s="5" t="n">
        <v>2043468.77786934</v>
      </c>
      <c r="BB2" s="5" t="n">
        <v>2170403.31039593</v>
      </c>
      <c r="BC2" s="5" t="n">
        <v>2246502.94507433</v>
      </c>
      <c r="BD2" s="5" t="n">
        <v>2109496</v>
      </c>
      <c r="BE2" s="5" t="n">
        <v>2126967</v>
      </c>
      <c r="BF2" s="5" t="n">
        <v>2135006</v>
      </c>
      <c r="BG2" s="5" t="n">
        <v>2133371</v>
      </c>
      <c r="BH2" s="5" t="n">
        <v>2129841</v>
      </c>
      <c r="BI2" s="5" t="n">
        <v>2185663</v>
      </c>
      <c r="BJ2" s="5" t="n">
        <v>2286603</v>
      </c>
      <c r="BK2" s="5" t="n">
        <v>2352178</v>
      </c>
      <c r="BL2" s="5" t="n">
        <v>2387025</v>
      </c>
      <c r="BM2" s="5" t="n">
        <v>2405250</v>
      </c>
      <c r="BN2" s="5" t="n">
        <v>2409827</v>
      </c>
      <c r="BO2" s="5" t="n">
        <v>2438761</v>
      </c>
      <c r="BP2" s="5" t="n">
        <v>2468274</v>
      </c>
      <c r="BQ2" s="5" t="n">
        <v>2485361</v>
      </c>
      <c r="BR2" s="5" t="n">
        <v>2496947</v>
      </c>
      <c r="BS2" s="5" t="n">
        <v>2495660</v>
      </c>
      <c r="BT2" s="5" t="n">
        <v>2491070</v>
      </c>
      <c r="BU2" s="5" t="n">
        <v>2531427</v>
      </c>
      <c r="BV2" s="5" t="n">
        <v>2633316</v>
      </c>
      <c r="BW2" s="5" t="n">
        <v>2692960</v>
      </c>
      <c r="BX2" s="5" t="n">
        <v>2727329</v>
      </c>
      <c r="BY2" s="5" t="n">
        <v>2748152.23018192</v>
      </c>
      <c r="BZ2" s="5" t="n">
        <v>2733749</v>
      </c>
      <c r="CA2" s="5" t="n">
        <v>2780180</v>
      </c>
      <c r="CB2" s="5" t="n">
        <v>2815252</v>
      </c>
      <c r="CC2" s="5" t="n">
        <v>2835821</v>
      </c>
      <c r="CD2" s="5" t="n">
        <v>2842302</v>
      </c>
      <c r="CE2" s="5" t="n">
        <v>2831686</v>
      </c>
      <c r="CF2" s="5" t="n">
        <v>2819496</v>
      </c>
      <c r="CG2" s="5" t="n">
        <v>2879382</v>
      </c>
      <c r="CH2" s="5" t="n">
        <v>2969544</v>
      </c>
      <c r="CI2" s="5" t="n">
        <v>3045400</v>
      </c>
      <c r="CJ2" s="5" t="n">
        <v>3079525</v>
      </c>
      <c r="CK2" s="5" t="n">
        <v>3100575</v>
      </c>
      <c r="CL2" s="5" t="n">
        <v>3101130</v>
      </c>
      <c r="CM2" s="5" t="n">
        <v>3129427</v>
      </c>
      <c r="CN2" s="5" t="n">
        <v>3160911</v>
      </c>
      <c r="CO2" s="5" t="n">
        <v>3181464</v>
      </c>
      <c r="CP2" s="5" t="n">
        <v>3191418</v>
      </c>
      <c r="CQ2" s="5" t="n">
        <v>3188143</v>
      </c>
      <c r="CR2" s="5" t="n">
        <v>3178511</v>
      </c>
      <c r="CS2" s="5" t="n">
        <v>3209367</v>
      </c>
      <c r="CT2" s="5" t="n">
        <v>3203849</v>
      </c>
      <c r="CU2" s="5" t="n">
        <v>3200559</v>
      </c>
      <c r="CV2" s="5" t="n">
        <v>3189755</v>
      </c>
      <c r="CW2" s="5" t="n">
        <v>3185464</v>
      </c>
      <c r="CX2" s="5" t="n">
        <v>3180723</v>
      </c>
      <c r="CY2" s="5" t="n">
        <v>3174688</v>
      </c>
      <c r="CZ2" s="5" t="n">
        <v>3168404</v>
      </c>
      <c r="DA2" s="5" t="n">
        <v>3163371</v>
      </c>
      <c r="DB2" s="5" t="n">
        <v>3160199</v>
      </c>
      <c r="DC2" s="5" t="n">
        <v>3157039</v>
      </c>
      <c r="DD2" s="5" t="n">
        <v>3154124</v>
      </c>
      <c r="DE2" s="5" t="n">
        <v>3149575</v>
      </c>
      <c r="DF2" s="5" t="n">
        <v>3146362</v>
      </c>
      <c r="DG2" s="5" t="n">
        <v>3143391</v>
      </c>
      <c r="DH2" s="5" t="n">
        <v>3142572</v>
      </c>
      <c r="DI2" s="5" t="n">
        <v>3141764</v>
      </c>
      <c r="DJ2" s="5" t="n">
        <v>3140240</v>
      </c>
      <c r="DK2" s="5" t="n">
        <v>3138806</v>
      </c>
      <c r="DL2" s="5" t="n">
        <v>3137755</v>
      </c>
      <c r="DM2" s="5" t="n">
        <v>3137037</v>
      </c>
      <c r="DN2" s="5" t="n">
        <v>3136858</v>
      </c>
      <c r="DO2" s="5" t="n">
        <v>3135414</v>
      </c>
      <c r="DP2" s="5" t="n">
        <v>3134569</v>
      </c>
      <c r="DQ2" s="5" t="n">
        <v>3133460</v>
      </c>
      <c r="DR2" s="5" t="n">
        <v>3131146</v>
      </c>
      <c r="DS2" s="5" t="n">
        <v>3129142</v>
      </c>
      <c r="DT2" s="5" t="n">
        <v>3127498</v>
      </c>
      <c r="DU2" s="5" t="n">
        <v>3125578</v>
      </c>
      <c r="DV2" s="5" t="n">
        <v>3123359</v>
      </c>
      <c r="DW2" s="5" t="n">
        <v>3120549</v>
      </c>
      <c r="DX2" s="5" t="n">
        <v>3118017</v>
      </c>
      <c r="DY2" s="5" t="n">
        <v>3115229</v>
      </c>
      <c r="DZ2" s="5" t="n">
        <v>3112618</v>
      </c>
      <c r="EA2" s="5" t="n">
        <v>3109669</v>
      </c>
      <c r="EB2" s="5" t="n">
        <v>3106081</v>
      </c>
      <c r="EC2" s="5" t="n">
        <v>3101114</v>
      </c>
      <c r="ED2" s="5" t="n">
        <v>3096228</v>
      </c>
      <c r="EE2" s="5" t="n">
        <v>3091830</v>
      </c>
      <c r="EF2" s="5" t="n">
        <v>3090186</v>
      </c>
      <c r="EG2" s="5" t="n">
        <v>3088266</v>
      </c>
      <c r="EH2" s="5" t="n">
        <v>3086047</v>
      </c>
      <c r="EI2" s="5" t="n">
        <v>3083237</v>
      </c>
      <c r="EJ2" s="5" t="n">
        <v>3080705</v>
      </c>
      <c r="EK2" s="5" t="n">
        <v>3077917</v>
      </c>
      <c r="EL2" s="5" t="n">
        <v>3075306</v>
      </c>
      <c r="EM2" s="5" t="n">
        <v>3072357</v>
      </c>
      <c r="EN2" s="5" t="n">
        <v>3098540</v>
      </c>
      <c r="EO2" s="5" t="n">
        <v>3099925</v>
      </c>
      <c r="EP2" s="5" t="n">
        <v>3101202</v>
      </c>
      <c r="EQ2" s="5" t="n">
        <v>2992043</v>
      </c>
      <c r="ER2" s="5" t="n">
        <v>3002600</v>
      </c>
      <c r="ES2" s="5" t="n">
        <v>2997624</v>
      </c>
      <c r="ET2" s="5" t="n">
        <v>3000107</v>
      </c>
      <c r="EU2" s="5" t="n">
        <v>3001584</v>
      </c>
    </row>
    <row r="3" s="9" customFormat="true" ht="15.95" hidden="false" customHeight="true" outlineLevel="0" collapsed="false">
      <c r="A3" s="4"/>
      <c r="B3" s="7" t="s">
        <v>4</v>
      </c>
      <c r="C3" s="7" t="n">
        <v>13987132</v>
      </c>
      <c r="D3" s="7" t="n">
        <v>13334436</v>
      </c>
      <c r="E3" s="7" t="n">
        <v>12812359</v>
      </c>
      <c r="F3" s="7" t="n">
        <v>9313796</v>
      </c>
      <c r="G3" s="7" t="n">
        <v>11587739</v>
      </c>
      <c r="H3" s="7" t="n">
        <v>13254567</v>
      </c>
      <c r="I3" s="7" t="n">
        <v>12731620</v>
      </c>
      <c r="J3" s="7" t="n">
        <v>14433528</v>
      </c>
      <c r="K3" s="7" t="n">
        <v>12284977</v>
      </c>
      <c r="L3" s="7" t="n">
        <v>9326035</v>
      </c>
      <c r="M3" s="7" t="n">
        <v>9894135</v>
      </c>
      <c r="N3" s="7" t="n">
        <v>11805855</v>
      </c>
      <c r="O3" s="7" t="n">
        <v>13425029</v>
      </c>
      <c r="P3" s="7" t="n">
        <v>14825369</v>
      </c>
      <c r="Q3" s="7" t="n">
        <v>14836446</v>
      </c>
      <c r="R3" s="7" t="n">
        <v>11755952</v>
      </c>
      <c r="S3" s="7" t="n">
        <v>10869791</v>
      </c>
      <c r="T3" s="7" t="n">
        <v>11054734</v>
      </c>
      <c r="U3" s="7" t="n">
        <v>12929723</v>
      </c>
      <c r="V3" s="7" t="n">
        <v>15249616</v>
      </c>
      <c r="W3" s="7" t="n">
        <v>12116022</v>
      </c>
      <c r="X3" s="7" t="n">
        <v>7273356</v>
      </c>
      <c r="Y3" s="7" t="n">
        <v>11105100</v>
      </c>
      <c r="Z3" s="7" t="n">
        <v>12610420</v>
      </c>
      <c r="AA3" s="7" t="n">
        <v>13092934</v>
      </c>
      <c r="AB3" s="7" t="n">
        <v>14129237</v>
      </c>
      <c r="AC3" s="7" t="n">
        <v>13044909.86</v>
      </c>
      <c r="AD3" s="7" t="n">
        <v>9891578.99</v>
      </c>
      <c r="AE3" s="7" t="n">
        <v>12002287.58</v>
      </c>
      <c r="AF3" s="7" t="n">
        <v>12675669.33</v>
      </c>
      <c r="AG3" s="7" t="n">
        <v>13351654.23</v>
      </c>
      <c r="AH3" s="7" t="n">
        <v>14965830.95</v>
      </c>
      <c r="AI3" s="7" t="n">
        <v>11836976.91</v>
      </c>
      <c r="AJ3" s="7" t="n">
        <v>7565241.21</v>
      </c>
      <c r="AK3" s="7" t="n">
        <v>11872757.86</v>
      </c>
      <c r="AL3" s="7" t="n">
        <v>12816873.07</v>
      </c>
      <c r="AM3" s="7" t="n">
        <v>14213611.02</v>
      </c>
      <c r="AN3" s="7" t="n">
        <v>14664085.04</v>
      </c>
      <c r="AO3" s="7" t="n">
        <v>15808382.12</v>
      </c>
      <c r="AP3" s="7" t="n">
        <v>11972092.19</v>
      </c>
      <c r="AQ3" s="7" t="n">
        <v>14062547.29</v>
      </c>
      <c r="AR3" s="7" t="n">
        <v>14156101.27</v>
      </c>
      <c r="AS3" s="7" t="n">
        <v>15463302.11</v>
      </c>
      <c r="AT3" s="7" t="n">
        <v>17265023.78</v>
      </c>
      <c r="AU3" s="7" t="n">
        <v>14410286.04</v>
      </c>
      <c r="AV3" s="7" t="n">
        <v>9206478.39</v>
      </c>
      <c r="AW3" s="7" t="n">
        <v>13334171.43</v>
      </c>
      <c r="AX3" s="7" t="n">
        <v>14515639.55</v>
      </c>
      <c r="AY3" s="7" t="n">
        <v>15649753.65</v>
      </c>
      <c r="AZ3" s="7" t="n">
        <v>16008347.71</v>
      </c>
      <c r="BA3" s="7" t="n">
        <v>16687465.3697885</v>
      </c>
      <c r="BB3" s="7" t="n">
        <v>16524346.117693</v>
      </c>
      <c r="BC3" s="7" t="n">
        <v>18140405.1958343</v>
      </c>
      <c r="BD3" s="7" t="n">
        <v>15340904.87</v>
      </c>
      <c r="BE3" s="7" t="n">
        <v>16570456.28</v>
      </c>
      <c r="BF3" s="7" t="n">
        <v>22909993.22</v>
      </c>
      <c r="BG3" s="7" t="n">
        <v>15300760.44</v>
      </c>
      <c r="BH3" s="7" t="n">
        <v>10620642.81</v>
      </c>
      <c r="BI3" s="7" t="n">
        <v>14537741.21</v>
      </c>
      <c r="BJ3" s="7" t="n">
        <v>16252514.25</v>
      </c>
      <c r="BK3" s="7" t="n">
        <v>18235414.86</v>
      </c>
      <c r="BL3" s="7" t="n">
        <v>16755940.82</v>
      </c>
      <c r="BM3" s="7" t="n">
        <v>18342881.13</v>
      </c>
      <c r="BN3" s="7" t="n">
        <v>14793434.86</v>
      </c>
      <c r="BO3" s="7" t="n">
        <v>16316248.78</v>
      </c>
      <c r="BP3" s="7" t="n">
        <v>17437820.74</v>
      </c>
      <c r="BQ3" s="7" t="n">
        <v>18655144.01</v>
      </c>
      <c r="BR3" s="7" t="n">
        <v>20335908.79</v>
      </c>
      <c r="BS3" s="7" t="n">
        <v>17922180.41</v>
      </c>
      <c r="BT3" s="7" t="n">
        <v>12122626.57</v>
      </c>
      <c r="BU3" s="7" t="n">
        <v>16400617.76</v>
      </c>
      <c r="BV3" s="7" t="n">
        <v>16971859.4</v>
      </c>
      <c r="BW3" s="7" t="n">
        <v>17698356.32</v>
      </c>
      <c r="BX3" s="7" t="n">
        <v>20069391.04</v>
      </c>
      <c r="BY3" s="7" t="n">
        <v>21970145.284758</v>
      </c>
      <c r="BZ3" s="7" t="n">
        <v>17816415.47</v>
      </c>
      <c r="CA3" s="7" t="n">
        <v>18958852.21</v>
      </c>
      <c r="CB3" s="7" t="n">
        <v>24802447.94</v>
      </c>
      <c r="CC3" s="7" t="n">
        <v>22324577.4</v>
      </c>
      <c r="CD3" s="7" t="n">
        <v>23422367.82</v>
      </c>
      <c r="CE3" s="7" t="n">
        <v>20161307.09</v>
      </c>
      <c r="CF3" s="7" t="n">
        <v>13976096.78</v>
      </c>
      <c r="CG3" s="7" t="n">
        <v>19112195.2</v>
      </c>
      <c r="CH3" s="7" t="n">
        <v>26619661.69</v>
      </c>
      <c r="CI3" s="7" t="n">
        <v>22126601.27</v>
      </c>
      <c r="CJ3" s="7" t="n">
        <v>26775331.11</v>
      </c>
      <c r="CK3" s="7" t="n">
        <v>26658376.51</v>
      </c>
      <c r="CL3" s="7" t="n">
        <v>20023983.09</v>
      </c>
      <c r="CM3" s="7" t="n">
        <v>23178782.5</v>
      </c>
      <c r="CN3" s="7" t="n">
        <v>21429898.2</v>
      </c>
      <c r="CO3" s="7" t="n">
        <v>23307994.87</v>
      </c>
      <c r="CP3" s="7" t="n">
        <v>23764708.93</v>
      </c>
      <c r="CQ3" s="7" t="n">
        <v>20660934.15</v>
      </c>
      <c r="CR3" s="7" t="n">
        <v>14463404.61</v>
      </c>
      <c r="CS3" s="7" t="n">
        <v>17300200.86</v>
      </c>
      <c r="CT3" s="7" t="n">
        <v>17040913.59</v>
      </c>
      <c r="CU3" s="7" t="n">
        <v>19613658.69</v>
      </c>
      <c r="CV3" s="7" t="n">
        <v>16463384.56</v>
      </c>
      <c r="CW3" s="7" t="n">
        <v>17012958.53</v>
      </c>
      <c r="CX3" s="7" t="n">
        <v>13956912.76</v>
      </c>
      <c r="CY3" s="7" t="n">
        <v>15557597.6</v>
      </c>
      <c r="CZ3" s="7" t="n">
        <v>13949603.69</v>
      </c>
      <c r="DA3" s="7" t="n">
        <v>13337682.68</v>
      </c>
      <c r="DB3" s="7" t="n">
        <v>14690519.34</v>
      </c>
      <c r="DC3" s="7" t="n">
        <v>13346112.63</v>
      </c>
      <c r="DD3" s="7" t="n">
        <v>11573829.46</v>
      </c>
      <c r="DE3" s="7" t="n">
        <v>10763169.93</v>
      </c>
      <c r="DF3" s="7" t="n">
        <v>10094248.87</v>
      </c>
      <c r="DG3" s="7" t="n">
        <v>9405035.1</v>
      </c>
      <c r="DH3" s="7" t="n">
        <v>9026474.62</v>
      </c>
      <c r="DI3" s="7" t="n">
        <v>8802846.01</v>
      </c>
      <c r="DJ3" s="7" t="n">
        <v>8304336.48</v>
      </c>
      <c r="DK3" s="7" t="n">
        <v>8300002.96</v>
      </c>
      <c r="DL3" s="7" t="n">
        <v>8195885.66</v>
      </c>
      <c r="DM3" s="7" t="n">
        <v>8239638.54</v>
      </c>
      <c r="DN3" s="7" t="n">
        <v>8338421.66</v>
      </c>
      <c r="DO3" s="7" t="n">
        <v>8135828.82</v>
      </c>
      <c r="DP3" s="7" t="n">
        <v>7699922.61</v>
      </c>
      <c r="DQ3" s="7" t="n">
        <v>7559410.39</v>
      </c>
      <c r="DR3" s="7" t="n">
        <v>7409763.46</v>
      </c>
      <c r="DS3" s="7" t="n">
        <v>7382303.41</v>
      </c>
      <c r="DT3" s="7" t="n">
        <v>7293101.76</v>
      </c>
      <c r="DU3" s="7" t="n">
        <v>7264984.06</v>
      </c>
      <c r="DV3" s="7" t="n">
        <v>7157644.66</v>
      </c>
      <c r="DW3" s="7" t="n">
        <v>7159665.76</v>
      </c>
      <c r="DX3" s="7" t="n">
        <v>7134921.89</v>
      </c>
      <c r="DY3" s="7" t="n">
        <v>7146661.19</v>
      </c>
      <c r="DZ3" s="7" t="n">
        <v>7181135.84</v>
      </c>
      <c r="EA3" s="7" t="n">
        <v>7127507.67</v>
      </c>
      <c r="EB3" s="7" t="n">
        <v>6956918.48</v>
      </c>
      <c r="EC3" s="7" t="n">
        <v>6970848.28</v>
      </c>
      <c r="ED3" s="7" t="n">
        <v>6946573.29</v>
      </c>
      <c r="EE3" s="7" t="n">
        <v>7006819.63</v>
      </c>
      <c r="EF3" s="7" t="n">
        <v>6917617.98</v>
      </c>
      <c r="EG3" s="7" t="n">
        <v>6889500.28</v>
      </c>
      <c r="EH3" s="7" t="n">
        <v>6782160.88</v>
      </c>
      <c r="EI3" s="7" t="n">
        <v>6784181.98</v>
      </c>
      <c r="EJ3" s="7" t="n">
        <v>6759438.11</v>
      </c>
      <c r="EK3" s="7" t="n">
        <v>6771177.41</v>
      </c>
      <c r="EL3" s="7" t="n">
        <v>6805652.06</v>
      </c>
      <c r="EM3" s="8" t="n">
        <v>6752023.89</v>
      </c>
      <c r="EN3" s="7" t="n">
        <v>7053969.76</v>
      </c>
      <c r="EO3" s="7" t="n">
        <v>7106450.78</v>
      </c>
      <c r="EP3" s="7" t="n">
        <v>7131552.34</v>
      </c>
      <c r="EQ3" s="7" t="n">
        <v>6899949.06</v>
      </c>
      <c r="ER3" s="7" t="n">
        <v>6944423.16</v>
      </c>
      <c r="ES3" s="7" t="n">
        <v>6974340.51</v>
      </c>
      <c r="ET3" s="7" t="n">
        <v>6927206.56</v>
      </c>
      <c r="EU3" s="7" t="n">
        <v>6948426.11</v>
      </c>
    </row>
    <row r="4" s="6" customFormat="true" ht="15.95" hidden="false" customHeight="true" outlineLevel="0" collapsed="false">
      <c r="A4" s="4" t="s">
        <v>5</v>
      </c>
      <c r="B4" s="5" t="s">
        <v>3</v>
      </c>
      <c r="C4" s="5" t="n">
        <v>4378312</v>
      </c>
      <c r="D4" s="5" t="n">
        <v>4211642</v>
      </c>
      <c r="E4" s="5" t="n">
        <v>4254147</v>
      </c>
      <c r="F4" s="5" t="n">
        <v>4511765</v>
      </c>
      <c r="G4" s="5" t="n">
        <v>4701025</v>
      </c>
      <c r="H4" s="5" t="n">
        <v>4858491</v>
      </c>
      <c r="I4" s="5" t="n">
        <v>4958313</v>
      </c>
      <c r="J4" s="5" t="n">
        <v>6029814</v>
      </c>
      <c r="K4" s="5" t="n">
        <v>5529649</v>
      </c>
      <c r="L4" s="5" t="n">
        <v>5810917</v>
      </c>
      <c r="M4" s="5" t="n">
        <v>6050773</v>
      </c>
      <c r="N4" s="5" t="n">
        <v>6300932</v>
      </c>
      <c r="O4" s="5" t="n">
        <v>6545979</v>
      </c>
      <c r="P4" s="5" t="n">
        <v>6725794</v>
      </c>
      <c r="Q4" s="5" t="n">
        <v>6727864</v>
      </c>
      <c r="R4" s="5" t="n">
        <v>7213018</v>
      </c>
      <c r="S4" s="5" t="n">
        <v>7416879</v>
      </c>
      <c r="T4" s="5" t="n">
        <v>7404642</v>
      </c>
      <c r="U4" s="5" t="n">
        <v>5509849</v>
      </c>
      <c r="V4" s="5" t="n">
        <v>5732473</v>
      </c>
      <c r="W4" s="5" t="n">
        <v>5955865</v>
      </c>
      <c r="X4" s="5" t="n">
        <v>6220542</v>
      </c>
      <c r="Y4" s="5" t="n">
        <v>6473438</v>
      </c>
      <c r="Z4" s="5" t="n">
        <v>6804833</v>
      </c>
      <c r="AA4" s="5" t="n">
        <v>7155975</v>
      </c>
      <c r="AB4" s="5" t="n">
        <v>7395654</v>
      </c>
      <c r="AC4" s="5" t="n">
        <v>7563396</v>
      </c>
      <c r="AD4" s="5" t="n">
        <v>7817587</v>
      </c>
      <c r="AE4" s="5" t="n">
        <v>8058949</v>
      </c>
      <c r="AF4" s="5" t="n">
        <v>8287841</v>
      </c>
      <c r="AG4" s="5" t="n">
        <v>8554640</v>
      </c>
      <c r="AH4" s="5" t="n">
        <v>8767550</v>
      </c>
      <c r="AI4" s="5" t="n">
        <v>8983496</v>
      </c>
      <c r="AJ4" s="5" t="n">
        <v>9179434</v>
      </c>
      <c r="AK4" s="5" t="n">
        <v>9362433</v>
      </c>
      <c r="AL4" s="5" t="n">
        <v>9574623</v>
      </c>
      <c r="AM4" s="5" t="n">
        <v>9761073</v>
      </c>
      <c r="AN4" s="5" t="n">
        <v>9958990</v>
      </c>
      <c r="AO4" s="5" t="n">
        <v>10141483</v>
      </c>
      <c r="AP4" s="5" t="n">
        <v>10352201</v>
      </c>
      <c r="AQ4" s="5" t="n">
        <v>10546109</v>
      </c>
      <c r="AR4" s="5" t="n">
        <v>10741207</v>
      </c>
      <c r="AS4" s="5" t="n">
        <v>10947603</v>
      </c>
      <c r="AT4" s="5" t="n">
        <v>11136875</v>
      </c>
      <c r="AU4" s="5" t="n">
        <v>11347645</v>
      </c>
      <c r="AV4" s="5" t="n">
        <v>11537683</v>
      </c>
      <c r="AW4" s="5" t="n">
        <v>11712097</v>
      </c>
      <c r="AX4" s="5" t="n">
        <v>11944375</v>
      </c>
      <c r="AY4" s="5" t="n">
        <v>12147728</v>
      </c>
      <c r="AZ4" s="5" t="n">
        <v>12361532</v>
      </c>
      <c r="BA4" s="5" t="n">
        <v>12498129.6044563</v>
      </c>
      <c r="BB4" s="5" t="n">
        <v>12746033.3922382</v>
      </c>
      <c r="BC4" s="5" t="n">
        <v>12913524.0434101</v>
      </c>
      <c r="BD4" s="5" t="n">
        <v>13220372</v>
      </c>
      <c r="BE4" s="5" t="n">
        <v>13397079</v>
      </c>
      <c r="BF4" s="5" t="n">
        <v>13576556</v>
      </c>
      <c r="BG4" s="5" t="n">
        <v>13798101</v>
      </c>
      <c r="BH4" s="5" t="n">
        <v>13983792</v>
      </c>
      <c r="BI4" s="5" t="n">
        <v>14159481</v>
      </c>
      <c r="BJ4" s="5" t="n">
        <v>14356075</v>
      </c>
      <c r="BK4" s="5" t="n">
        <v>14550902</v>
      </c>
      <c r="BL4" s="5" t="n">
        <v>14735225</v>
      </c>
      <c r="BM4" s="5" t="n">
        <v>14916338</v>
      </c>
      <c r="BN4" s="5" t="n">
        <v>15109243</v>
      </c>
      <c r="BO4" s="5" t="n">
        <v>15273408</v>
      </c>
      <c r="BP4" s="5" t="n">
        <v>15459241</v>
      </c>
      <c r="BQ4" s="5" t="n">
        <v>15636231</v>
      </c>
      <c r="BR4" s="5" t="n">
        <v>15814648</v>
      </c>
      <c r="BS4" s="5" t="n">
        <v>16019289</v>
      </c>
      <c r="BT4" s="5" t="n">
        <v>16197489</v>
      </c>
      <c r="BU4" s="5" t="n">
        <v>16349485</v>
      </c>
      <c r="BV4" s="5" t="n">
        <v>16542037</v>
      </c>
      <c r="BW4" s="5" t="n">
        <v>16709014</v>
      </c>
      <c r="BX4" s="5" t="n">
        <v>16887415</v>
      </c>
      <c r="BY4" s="5" t="n">
        <v>17094980.9104557</v>
      </c>
      <c r="BZ4" s="5" t="n">
        <v>17179908</v>
      </c>
      <c r="CA4" s="5" t="n">
        <v>17444733</v>
      </c>
      <c r="CB4" s="5" t="n">
        <v>17608706</v>
      </c>
      <c r="CC4" s="5" t="n">
        <v>17822156</v>
      </c>
      <c r="CD4" s="5" t="n">
        <v>17976783</v>
      </c>
      <c r="CE4" s="5" t="n">
        <v>18145535</v>
      </c>
      <c r="CF4" s="5" t="n">
        <v>18333253</v>
      </c>
      <c r="CG4" s="5" t="n">
        <v>18493891</v>
      </c>
      <c r="CH4" s="5" t="n">
        <v>18676156</v>
      </c>
      <c r="CI4" s="5" t="n">
        <v>18867404</v>
      </c>
      <c r="CJ4" s="5" t="n">
        <v>19027986</v>
      </c>
      <c r="CK4" s="5" t="n">
        <v>19242341</v>
      </c>
      <c r="CL4" s="5" t="n">
        <v>19403767</v>
      </c>
      <c r="CM4" s="5" t="n">
        <v>19579549</v>
      </c>
      <c r="CN4" s="5" t="n">
        <v>19719648</v>
      </c>
      <c r="CO4" s="5" t="n">
        <v>19887538</v>
      </c>
      <c r="CP4" s="5" t="n">
        <v>20051583</v>
      </c>
      <c r="CQ4" s="5" t="n">
        <v>20216185</v>
      </c>
      <c r="CR4" s="5" t="n">
        <v>20382224</v>
      </c>
      <c r="CS4" s="5" t="n">
        <v>20511742</v>
      </c>
      <c r="CT4" s="5" t="n">
        <v>20673514</v>
      </c>
      <c r="CU4" s="5" t="n">
        <v>20825535</v>
      </c>
      <c r="CV4" s="5" t="n">
        <v>20996108</v>
      </c>
      <c r="CW4" s="5" t="n">
        <v>21125374</v>
      </c>
      <c r="CX4" s="5" t="n">
        <v>21353964</v>
      </c>
      <c r="CY4" s="5" t="n">
        <v>21508932</v>
      </c>
      <c r="CZ4" s="5" t="n">
        <v>21668951</v>
      </c>
      <c r="DA4" s="5" t="n">
        <v>21806329</v>
      </c>
      <c r="DB4" s="5" t="n">
        <v>21885349</v>
      </c>
      <c r="DC4" s="5" t="n">
        <v>22043152</v>
      </c>
      <c r="DD4" s="5" t="n">
        <v>22271885</v>
      </c>
      <c r="DE4" s="5" t="n">
        <v>22446554</v>
      </c>
      <c r="DF4" s="5" t="n">
        <v>22575640</v>
      </c>
      <c r="DG4" s="5" t="n">
        <v>22782510</v>
      </c>
      <c r="DH4" s="5" t="n">
        <v>22987800</v>
      </c>
      <c r="DI4" s="5" t="n">
        <v>23156869</v>
      </c>
      <c r="DJ4" s="5" t="n">
        <v>23374684</v>
      </c>
      <c r="DK4" s="5" t="n">
        <v>23521945</v>
      </c>
      <c r="DL4" s="5" t="n">
        <v>23636080</v>
      </c>
      <c r="DM4" s="5" t="n">
        <v>23762108</v>
      </c>
      <c r="DN4" s="5" t="n">
        <v>23819441</v>
      </c>
      <c r="DO4" s="5" t="n">
        <v>24033389</v>
      </c>
      <c r="DP4" s="5" t="n">
        <v>24327295</v>
      </c>
      <c r="DQ4" s="5" t="n">
        <v>24465098</v>
      </c>
      <c r="DR4" s="5" t="n">
        <v>24634568</v>
      </c>
      <c r="DS4" s="5" t="n">
        <v>24766889</v>
      </c>
      <c r="DT4" s="5" t="n">
        <v>24894054</v>
      </c>
      <c r="DU4" s="5" t="n">
        <v>25020857</v>
      </c>
      <c r="DV4" s="5" t="n">
        <v>25205201</v>
      </c>
      <c r="DW4" s="5" t="n">
        <v>25325698</v>
      </c>
      <c r="DX4" s="5" t="n">
        <v>25452830</v>
      </c>
      <c r="DY4" s="5" t="n">
        <v>25570199</v>
      </c>
      <c r="DZ4" s="5" t="n">
        <v>25631785</v>
      </c>
      <c r="EA4" s="5" t="n">
        <v>25753936</v>
      </c>
      <c r="EB4" s="5" t="n">
        <v>25936436</v>
      </c>
      <c r="EC4" s="5" t="n">
        <v>26063531</v>
      </c>
      <c r="ED4" s="5" t="n">
        <v>26180544</v>
      </c>
      <c r="EE4" s="5" t="n">
        <v>26274565</v>
      </c>
      <c r="EF4" s="5" t="n">
        <v>26401730</v>
      </c>
      <c r="EG4" s="5" t="n">
        <v>26528533</v>
      </c>
      <c r="EH4" s="5" t="n">
        <v>26712877</v>
      </c>
      <c r="EI4" s="5" t="n">
        <v>26833374</v>
      </c>
      <c r="EJ4" s="5" t="n">
        <v>26960506</v>
      </c>
      <c r="EK4" s="5" t="n">
        <v>27077875</v>
      </c>
      <c r="EL4" s="5" t="n">
        <v>27139461</v>
      </c>
      <c r="EM4" s="5" t="n">
        <v>27261612</v>
      </c>
      <c r="EN4" s="5" t="n">
        <v>27445763</v>
      </c>
      <c r="EO4" s="5" t="n">
        <v>27681584</v>
      </c>
      <c r="EP4" s="5" t="n">
        <v>27899023</v>
      </c>
      <c r="EQ4" s="5" t="n">
        <v>26611514</v>
      </c>
      <c r="ER4" s="5" t="n">
        <v>27031162</v>
      </c>
      <c r="ES4" s="5" t="n">
        <v>27024640</v>
      </c>
      <c r="ET4" s="5" t="n">
        <v>27278628</v>
      </c>
      <c r="EU4" s="5" t="n">
        <v>27493928</v>
      </c>
    </row>
    <row r="5" s="9" customFormat="true" ht="15.95" hidden="false" customHeight="true" outlineLevel="0" collapsed="false">
      <c r="A5" s="4"/>
      <c r="B5" s="10" t="s">
        <v>6</v>
      </c>
      <c r="C5" s="10" t="n">
        <v>35995442</v>
      </c>
      <c r="D5" s="10" t="n">
        <v>32006897</v>
      </c>
      <c r="E5" s="10" t="n">
        <v>31284424</v>
      </c>
      <c r="F5" s="10" t="n">
        <v>35718299</v>
      </c>
      <c r="G5" s="10" t="n">
        <v>33323031</v>
      </c>
      <c r="H5" s="10" t="n">
        <v>36861058</v>
      </c>
      <c r="I5" s="10" t="n">
        <v>32952072</v>
      </c>
      <c r="J5" s="10" t="n">
        <v>43293730</v>
      </c>
      <c r="K5" s="10" t="n">
        <v>36611855</v>
      </c>
      <c r="L5" s="10" t="n">
        <v>36041274</v>
      </c>
      <c r="M5" s="10" t="n">
        <v>36778942</v>
      </c>
      <c r="N5" s="10" t="n">
        <v>38048839</v>
      </c>
      <c r="O5" s="10" t="n">
        <v>36160094</v>
      </c>
      <c r="P5" s="10" t="n">
        <v>39224846</v>
      </c>
      <c r="Q5" s="10" t="n">
        <v>39237168</v>
      </c>
      <c r="R5" s="10" t="n">
        <v>50588719</v>
      </c>
      <c r="S5" s="10" t="n">
        <v>47755412</v>
      </c>
      <c r="T5" s="10" t="n">
        <v>47027856</v>
      </c>
      <c r="U5" s="10" t="n">
        <v>41318427</v>
      </c>
      <c r="V5" s="10" t="n">
        <v>39474121</v>
      </c>
      <c r="W5" s="10" t="n">
        <v>35139354</v>
      </c>
      <c r="X5" s="10" t="n">
        <v>43187794</v>
      </c>
      <c r="Y5" s="10" t="n">
        <v>46216327</v>
      </c>
      <c r="Z5" s="10" t="n">
        <v>53334888</v>
      </c>
      <c r="AA5" s="10" t="n">
        <v>55193512</v>
      </c>
      <c r="AB5" s="10" t="n">
        <v>58242692</v>
      </c>
      <c r="AC5" s="10" t="n">
        <v>48544051.96</v>
      </c>
      <c r="AD5" s="10" t="n">
        <v>51601369.56</v>
      </c>
      <c r="AE5" s="10" t="n">
        <v>60365395.89</v>
      </c>
      <c r="AF5" s="10" t="n">
        <v>67950827.18</v>
      </c>
      <c r="AG5" s="10" t="n">
        <v>77657154.66</v>
      </c>
      <c r="AH5" s="10" t="n">
        <v>76531072.12</v>
      </c>
      <c r="AI5" s="10" t="n">
        <v>75176847.02</v>
      </c>
      <c r="AJ5" s="10" t="n">
        <v>80734340.48</v>
      </c>
      <c r="AK5" s="10" t="n">
        <v>87431469.12</v>
      </c>
      <c r="AL5" s="10" t="n">
        <v>90598874.96</v>
      </c>
      <c r="AM5" s="10" t="n">
        <v>94750399.27</v>
      </c>
      <c r="AN5" s="10" t="n">
        <v>101381597.84</v>
      </c>
      <c r="AO5" s="10" t="n">
        <v>99245072.76</v>
      </c>
      <c r="AP5" s="10" t="n">
        <v>105137644.02</v>
      </c>
      <c r="AQ5" s="10" t="n">
        <v>102143725.59</v>
      </c>
      <c r="AR5" s="10" t="n">
        <v>104865010.93</v>
      </c>
      <c r="AS5" s="10" t="n">
        <v>112239833</v>
      </c>
      <c r="AT5" s="10" t="n">
        <v>114650539.37</v>
      </c>
      <c r="AU5" s="10" t="n">
        <v>130272125.6</v>
      </c>
      <c r="AV5" s="10" t="n">
        <v>123196549.65</v>
      </c>
      <c r="AW5" s="10" t="n">
        <v>125801734.99</v>
      </c>
      <c r="AX5" s="10" t="n">
        <v>135777676.91</v>
      </c>
      <c r="AY5" s="10" t="n">
        <v>139076570.89</v>
      </c>
      <c r="AZ5" s="10" t="n">
        <v>151423059.51</v>
      </c>
      <c r="BA5" s="10" t="n">
        <v>158256806.188465</v>
      </c>
      <c r="BB5" s="10" t="n">
        <v>158451242.94849</v>
      </c>
      <c r="BC5" s="10" t="n">
        <v>176025661.226544</v>
      </c>
      <c r="BD5" s="10" t="n">
        <v>148364829.89</v>
      </c>
      <c r="BE5" s="10" t="n">
        <v>153470178.12</v>
      </c>
      <c r="BF5" s="10" t="n">
        <v>181955306.04</v>
      </c>
      <c r="BG5" s="10" t="n">
        <v>165084748.36</v>
      </c>
      <c r="BH5" s="10" t="n">
        <v>174499017.34</v>
      </c>
      <c r="BI5" s="10" t="n">
        <v>170367042.98</v>
      </c>
      <c r="BJ5" s="10" t="n">
        <v>169657297.7</v>
      </c>
      <c r="BK5" s="10" t="n">
        <v>181122635.54</v>
      </c>
      <c r="BL5" s="10" t="n">
        <v>175513709.04</v>
      </c>
      <c r="BM5" s="10" t="n">
        <v>177882592.32</v>
      </c>
      <c r="BN5" s="10" t="n">
        <v>183092121.3</v>
      </c>
      <c r="BO5" s="10" t="n">
        <v>185394603.31</v>
      </c>
      <c r="BP5" s="10" t="n">
        <v>186748415.1</v>
      </c>
      <c r="BQ5" s="10" t="n">
        <v>188111668.69</v>
      </c>
      <c r="BR5" s="10" t="n">
        <v>190320136.96</v>
      </c>
      <c r="BS5" s="10" t="n">
        <v>194439494.81</v>
      </c>
      <c r="BT5" s="10" t="n">
        <v>196440062.15</v>
      </c>
      <c r="BU5" s="10" t="n">
        <v>196314846.43</v>
      </c>
      <c r="BV5" s="10" t="n">
        <v>187661776.61</v>
      </c>
      <c r="BW5" s="10" t="n">
        <v>180523570.68</v>
      </c>
      <c r="BX5" s="10" t="n">
        <v>186516758.86</v>
      </c>
      <c r="BY5" s="10" t="n">
        <v>189034148.720427</v>
      </c>
      <c r="BZ5" s="10" t="n">
        <v>188071141.44</v>
      </c>
      <c r="CA5" s="10" t="n">
        <v>193226398.08</v>
      </c>
      <c r="CB5" s="10" t="n">
        <v>216875549.84</v>
      </c>
      <c r="CC5" s="10" t="n">
        <v>205122333.56</v>
      </c>
      <c r="CD5" s="10" t="n">
        <v>200788585.44</v>
      </c>
      <c r="CE5" s="10" t="n">
        <v>195894264.2</v>
      </c>
      <c r="CF5" s="10" t="n">
        <v>201259137.22</v>
      </c>
      <c r="CG5" s="10" t="n">
        <v>211837115.7</v>
      </c>
      <c r="CH5" s="10" t="n">
        <v>248486405.08</v>
      </c>
      <c r="CI5" s="10" t="n">
        <v>226677134.54</v>
      </c>
      <c r="CJ5" s="10" t="n">
        <v>245152499.85</v>
      </c>
      <c r="CK5" s="10" t="n">
        <v>235528235.99</v>
      </c>
      <c r="CL5" s="10" t="n">
        <v>229451649.05</v>
      </c>
      <c r="CM5" s="10" t="n">
        <v>236055194.3</v>
      </c>
      <c r="CN5" s="10" t="n">
        <v>222937752.02</v>
      </c>
      <c r="CO5" s="10" t="n">
        <v>232078927.18</v>
      </c>
      <c r="CP5" s="10" t="n">
        <v>227261198.57</v>
      </c>
      <c r="CQ5" s="10" t="n">
        <v>227215325.53</v>
      </c>
      <c r="CR5" s="10" t="n">
        <v>230331986.11</v>
      </c>
      <c r="CS5" s="10" t="n">
        <v>232696753.63</v>
      </c>
      <c r="CT5" s="10" t="n">
        <v>232549176.08</v>
      </c>
      <c r="CU5" s="10" t="n">
        <v>258834935.19</v>
      </c>
      <c r="CV5" s="10" t="n">
        <v>254020157.94</v>
      </c>
      <c r="CW5" s="10" t="n">
        <v>260173096.43</v>
      </c>
      <c r="CX5" s="10" t="n">
        <v>257011972.91</v>
      </c>
      <c r="CY5" s="10" t="n">
        <v>265293818.2</v>
      </c>
      <c r="CZ5" s="10" t="n">
        <v>248379548.06</v>
      </c>
      <c r="DA5" s="10" t="n">
        <v>235746774.82</v>
      </c>
      <c r="DB5" s="10" t="n">
        <v>244757475.4</v>
      </c>
      <c r="DC5" s="10" t="n">
        <v>234309276.55</v>
      </c>
      <c r="DD5" s="10" t="n">
        <v>274412604.33</v>
      </c>
      <c r="DE5" s="10" t="n">
        <v>272881906.24</v>
      </c>
      <c r="DF5" s="10" t="n">
        <v>270701317.66</v>
      </c>
      <c r="DG5" s="10" t="n">
        <v>280745508.63</v>
      </c>
      <c r="DH5" s="10" t="n">
        <v>273030901.3</v>
      </c>
      <c r="DI5" s="10" t="n">
        <v>257334695.18</v>
      </c>
      <c r="DJ5" s="10" t="n">
        <v>261347439.4</v>
      </c>
      <c r="DK5" s="10" t="n">
        <v>264637333.43</v>
      </c>
      <c r="DL5" s="10" t="n">
        <v>264136705.92</v>
      </c>
      <c r="DM5" s="10" t="n">
        <v>276699063</v>
      </c>
      <c r="DN5" s="10" t="n">
        <v>285207804.29</v>
      </c>
      <c r="DO5" s="10" t="n">
        <v>278641887.46</v>
      </c>
      <c r="DP5" s="10" t="n">
        <v>309335546.79</v>
      </c>
      <c r="DQ5" s="10" t="n">
        <v>313779648.66</v>
      </c>
      <c r="DR5" s="10" t="n">
        <v>295110696.57</v>
      </c>
      <c r="DS5" s="10" t="n">
        <v>300660038.76</v>
      </c>
      <c r="DT5" s="10" t="n">
        <v>296767269.93</v>
      </c>
      <c r="DU5" s="10" t="n">
        <v>300021750.88</v>
      </c>
      <c r="DV5" s="10" t="n">
        <v>311225399.85</v>
      </c>
      <c r="DW5" s="10" t="n">
        <v>313683381.72</v>
      </c>
      <c r="DX5" s="10" t="n">
        <v>321330635.68</v>
      </c>
      <c r="DY5" s="10" t="n">
        <v>330781423.64</v>
      </c>
      <c r="DZ5" s="10" t="n">
        <v>338662746.58</v>
      </c>
      <c r="EA5" s="10" t="n">
        <v>344884716.43</v>
      </c>
      <c r="EB5" s="10" t="n">
        <v>357861123.93</v>
      </c>
      <c r="EC5" s="10" t="n">
        <v>363890557.26</v>
      </c>
      <c r="ED5" s="10" t="n">
        <v>372974561.23</v>
      </c>
      <c r="EE5" s="10" t="n">
        <v>408362540.68</v>
      </c>
      <c r="EF5" s="10" t="n">
        <v>404469771.85</v>
      </c>
      <c r="EG5" s="10" t="n">
        <v>407724252.8</v>
      </c>
      <c r="EH5" s="10" t="n">
        <v>418927901.77</v>
      </c>
      <c r="EI5" s="10" t="n">
        <v>421385883.64</v>
      </c>
      <c r="EJ5" s="10" t="n">
        <v>429033137.6</v>
      </c>
      <c r="EK5" s="10" t="n">
        <v>438483925.56</v>
      </c>
      <c r="EL5" s="10" t="n">
        <v>446365248.5</v>
      </c>
      <c r="EM5" s="11" t="n">
        <v>452587218.35</v>
      </c>
      <c r="EN5" s="10" t="n">
        <v>324765691.6</v>
      </c>
      <c r="EO5" s="10" t="n">
        <v>318088394.93</v>
      </c>
      <c r="EP5" s="10" t="n">
        <v>312227242.44</v>
      </c>
      <c r="EQ5" s="10" t="n">
        <v>278806707.8</v>
      </c>
      <c r="ER5" s="10" t="n">
        <v>287778954.03</v>
      </c>
      <c r="ES5" s="10" t="n">
        <v>281335567.77</v>
      </c>
      <c r="ET5" s="10" t="n">
        <v>289596139.93</v>
      </c>
      <c r="EU5" s="10" t="n">
        <v>287472392.36</v>
      </c>
    </row>
    <row r="6" s="9" customFormat="true" ht="15.95" hidden="false" customHeight="true" outlineLevel="0" collapsed="false">
      <c r="A6" s="4"/>
      <c r="B6" s="7" t="s">
        <v>7</v>
      </c>
      <c r="C6" s="7" t="n">
        <v>108276629</v>
      </c>
      <c r="D6" s="7" t="n">
        <v>93499023</v>
      </c>
      <c r="E6" s="7" t="n">
        <v>91615441</v>
      </c>
      <c r="F6" s="7" t="n">
        <v>108511825</v>
      </c>
      <c r="G6" s="7" t="n">
        <v>106847386</v>
      </c>
      <c r="H6" s="7" t="n">
        <v>100331259</v>
      </c>
      <c r="I6" s="7" t="n">
        <v>101438486</v>
      </c>
      <c r="J6" s="7" t="n">
        <v>105149904</v>
      </c>
      <c r="K6" s="7" t="n">
        <v>112265240</v>
      </c>
      <c r="L6" s="7" t="n">
        <v>111739398</v>
      </c>
      <c r="M6" s="7" t="n">
        <v>112230899</v>
      </c>
      <c r="N6" s="7" t="n">
        <v>115451407</v>
      </c>
      <c r="O6" s="7" t="n">
        <v>123550761</v>
      </c>
      <c r="P6" s="7" t="n">
        <v>120141989</v>
      </c>
      <c r="Q6" s="7" t="n">
        <v>120225102</v>
      </c>
      <c r="R6" s="7" t="n">
        <v>133040936</v>
      </c>
      <c r="S6" s="7" t="n">
        <v>129905964</v>
      </c>
      <c r="T6" s="7" t="n">
        <v>121592884</v>
      </c>
      <c r="U6" s="7" t="n">
        <v>133026926</v>
      </c>
      <c r="V6" s="7" t="n">
        <v>130629347</v>
      </c>
      <c r="W6" s="7" t="n">
        <v>124263368</v>
      </c>
      <c r="X6" s="7" t="n">
        <v>136657812</v>
      </c>
      <c r="Y6" s="7" t="n">
        <v>138490133</v>
      </c>
      <c r="Z6" s="7" t="n">
        <v>143429860</v>
      </c>
      <c r="AA6" s="7" t="n">
        <v>144323864</v>
      </c>
      <c r="AB6" s="7" t="n">
        <v>156531000</v>
      </c>
      <c r="AC6" s="7" t="n">
        <v>132244012.14</v>
      </c>
      <c r="AD6" s="7" t="n">
        <v>143917289.01</v>
      </c>
      <c r="AE6" s="7" t="n">
        <v>153816801.42</v>
      </c>
      <c r="AF6" s="7" t="n">
        <v>157733689.67</v>
      </c>
      <c r="AG6" s="7" t="n">
        <v>166862760.77</v>
      </c>
      <c r="AH6" s="7" t="n">
        <v>158690770.05</v>
      </c>
      <c r="AI6" s="7" t="n">
        <v>157514176.09</v>
      </c>
      <c r="AJ6" s="7" t="n">
        <v>163619879.79</v>
      </c>
      <c r="AK6" s="7" t="n">
        <v>166967416.14</v>
      </c>
      <c r="AL6" s="7" t="n">
        <v>168671120.93</v>
      </c>
      <c r="AM6" s="7" t="n">
        <v>172903991.98</v>
      </c>
      <c r="AN6" s="7" t="n">
        <v>174196460.96</v>
      </c>
      <c r="AO6" s="7" t="n">
        <v>176092747.88</v>
      </c>
      <c r="AP6" s="7" t="n">
        <v>191928896.81</v>
      </c>
      <c r="AQ6" s="7" t="n">
        <v>180702505.71</v>
      </c>
      <c r="AR6" s="7" t="n">
        <v>178652624.73</v>
      </c>
      <c r="AS6" s="7" t="n">
        <v>197013455.89</v>
      </c>
      <c r="AT6" s="7" t="n">
        <v>195402770.22</v>
      </c>
      <c r="AU6" s="7" t="n">
        <v>205487390.96</v>
      </c>
      <c r="AV6" s="7" t="n">
        <v>206526907.61</v>
      </c>
      <c r="AW6" s="7" t="n">
        <v>211185054.57</v>
      </c>
      <c r="AX6" s="7" t="n">
        <v>219176544.45</v>
      </c>
      <c r="AY6" s="7" t="n">
        <v>222967162.35</v>
      </c>
      <c r="AZ6" s="7" t="n">
        <v>229217661.29</v>
      </c>
      <c r="BA6" s="7" t="n">
        <v>192996994.651308</v>
      </c>
      <c r="BB6" s="7" t="n">
        <v>178084546.162944</v>
      </c>
      <c r="BC6" s="7" t="n">
        <v>157220226.623668</v>
      </c>
      <c r="BD6" s="7" t="n">
        <v>210818155.13</v>
      </c>
      <c r="BE6" s="7" t="n">
        <v>225834388.72</v>
      </c>
      <c r="BF6" s="7" t="n">
        <v>244117670.78</v>
      </c>
      <c r="BG6" s="7" t="n">
        <v>226879665.56</v>
      </c>
      <c r="BH6" s="7" t="n">
        <v>231631656.19</v>
      </c>
      <c r="BI6" s="7" t="n">
        <v>228020203.79</v>
      </c>
      <c r="BJ6" s="7" t="n">
        <v>232658173.74</v>
      </c>
      <c r="BK6" s="7" t="n">
        <v>248399293.61</v>
      </c>
      <c r="BL6" s="7" t="n">
        <v>243650050.15</v>
      </c>
      <c r="BM6" s="7" t="n">
        <v>241637280.36</v>
      </c>
      <c r="BN6" s="7" t="n">
        <v>262257622.52</v>
      </c>
      <c r="BO6" s="7" t="n">
        <v>236899606.76</v>
      </c>
      <c r="BP6" s="7" t="n">
        <v>240991562.74</v>
      </c>
      <c r="BQ6" s="7" t="n">
        <v>245484139.08</v>
      </c>
      <c r="BR6" s="7" t="n">
        <v>237064025.39</v>
      </c>
      <c r="BS6" s="7" t="n">
        <v>247499487.06</v>
      </c>
      <c r="BT6" s="7" t="n">
        <v>248126095</v>
      </c>
      <c r="BU6" s="7" t="n">
        <v>233936168.04</v>
      </c>
      <c r="BV6" s="7" t="n">
        <v>256583086.95</v>
      </c>
      <c r="BW6" s="7" t="n">
        <v>246792216.36</v>
      </c>
      <c r="BX6" s="7" t="n">
        <v>244424009.67</v>
      </c>
      <c r="BY6" s="7" t="n">
        <v>242404846.274337</v>
      </c>
      <c r="BZ6" s="7" t="n">
        <v>272174065.65</v>
      </c>
      <c r="CA6" s="7" t="n">
        <v>270816751.04</v>
      </c>
      <c r="CB6" s="7" t="n">
        <v>274673424.9</v>
      </c>
      <c r="CC6" s="7" t="n">
        <v>265195976.95</v>
      </c>
      <c r="CD6" s="7" t="n">
        <v>266924271.83</v>
      </c>
      <c r="CE6" s="7" t="n">
        <v>261690562.05</v>
      </c>
      <c r="CF6" s="7" t="n">
        <v>272986922.83</v>
      </c>
      <c r="CG6" s="7" t="n">
        <v>271601829.38</v>
      </c>
      <c r="CH6" s="7" t="n">
        <v>324306023.42</v>
      </c>
      <c r="CI6" s="7" t="n">
        <v>280850698.29</v>
      </c>
      <c r="CJ6" s="7" t="n">
        <v>312138518.74</v>
      </c>
      <c r="CK6" s="7" t="n">
        <v>310370609.11</v>
      </c>
      <c r="CL6" s="7" t="n">
        <v>310964853.73</v>
      </c>
      <c r="CM6" s="7" t="n">
        <v>322442429.88</v>
      </c>
      <c r="CN6" s="7" t="n">
        <v>301140027.22</v>
      </c>
      <c r="CO6" s="7" t="n">
        <v>299090588.13</v>
      </c>
      <c r="CP6" s="7" t="n">
        <v>304218521.85</v>
      </c>
      <c r="CQ6" s="7" t="n">
        <v>300664097.52</v>
      </c>
      <c r="CR6" s="7" t="n">
        <v>306744061.69</v>
      </c>
      <c r="CS6" s="7" t="n">
        <v>299584966.72</v>
      </c>
      <c r="CT6" s="7" t="n">
        <v>311952148.76</v>
      </c>
      <c r="CU6" s="7" t="n">
        <v>314230071.96</v>
      </c>
      <c r="CV6" s="7" t="n">
        <v>324041146.26</v>
      </c>
      <c r="CW6" s="7" t="n">
        <v>331096991.82</v>
      </c>
      <c r="CX6" s="7" t="n">
        <v>339053438.74</v>
      </c>
      <c r="CY6" s="7" t="n">
        <v>354078965.24</v>
      </c>
      <c r="CZ6" s="7" t="n">
        <v>321400820.34</v>
      </c>
      <c r="DA6" s="7" t="n">
        <v>288067744.21</v>
      </c>
      <c r="DB6" s="7" t="n">
        <v>299390910.93</v>
      </c>
      <c r="DC6" s="7" t="n">
        <v>288255048.61</v>
      </c>
      <c r="DD6" s="7" t="n">
        <v>326226212.53</v>
      </c>
      <c r="DE6" s="7" t="n">
        <v>329839961.21</v>
      </c>
      <c r="DF6" s="7" t="n">
        <v>395612466.65</v>
      </c>
      <c r="DG6" s="7" t="n">
        <v>447078781.75</v>
      </c>
      <c r="DH6" s="7" t="n">
        <v>462741343.24</v>
      </c>
      <c r="DI6" s="7" t="n">
        <v>463495328.87</v>
      </c>
      <c r="DJ6" s="7" t="n">
        <v>486425994.85</v>
      </c>
      <c r="DK6" s="7" t="n">
        <v>493066060.35</v>
      </c>
      <c r="DL6" s="7" t="n">
        <v>477033671.57</v>
      </c>
      <c r="DM6" s="7" t="n">
        <v>488541532.03</v>
      </c>
      <c r="DN6" s="7" t="n">
        <v>521768181.26</v>
      </c>
      <c r="DO6" s="7" t="n">
        <v>501706052.19</v>
      </c>
      <c r="DP6" s="7" t="n">
        <v>526141884.38</v>
      </c>
      <c r="DQ6" s="7" t="n">
        <v>511955573.56</v>
      </c>
      <c r="DR6" s="7" t="n">
        <v>525921666.81</v>
      </c>
      <c r="DS6" s="7" t="n">
        <v>533765836.14</v>
      </c>
      <c r="DT6" s="7" t="n">
        <v>532931518.18</v>
      </c>
      <c r="DU6" s="7" t="n">
        <v>532647265.7</v>
      </c>
      <c r="DV6" s="7" t="n">
        <v>549949199.23</v>
      </c>
      <c r="DW6" s="7" t="n">
        <v>533455830.07</v>
      </c>
      <c r="DX6" s="7" t="n">
        <v>515764459</v>
      </c>
      <c r="DY6" s="7" t="n">
        <v>506483277.94</v>
      </c>
      <c r="DZ6" s="7" t="n">
        <v>493089233.29</v>
      </c>
      <c r="EA6" s="7" t="n">
        <v>483733674.1</v>
      </c>
      <c r="EB6" s="7" t="n">
        <v>471762969.26</v>
      </c>
      <c r="EC6" s="7" t="n">
        <v>459664557.97</v>
      </c>
      <c r="ED6" s="7" t="n">
        <v>451325839.3</v>
      </c>
      <c r="EE6" s="7" t="n">
        <v>452477827.01</v>
      </c>
      <c r="EF6" s="7" t="n">
        <v>451643509.05</v>
      </c>
      <c r="EG6" s="7" t="n">
        <v>451359256.57</v>
      </c>
      <c r="EH6" s="7" t="n">
        <v>468661190.1</v>
      </c>
      <c r="EI6" s="7" t="n">
        <v>452167820.94</v>
      </c>
      <c r="EJ6" s="7" t="n">
        <v>434476449.87</v>
      </c>
      <c r="EK6" s="7" t="n">
        <v>425195268.81</v>
      </c>
      <c r="EL6" s="7" t="n">
        <v>411801224.16</v>
      </c>
      <c r="EM6" s="8" t="n">
        <v>402445664.97</v>
      </c>
      <c r="EN6" s="7" t="n">
        <v>892617862.36</v>
      </c>
      <c r="EO6" s="7" t="n">
        <v>912233862.3</v>
      </c>
      <c r="EP6" s="7" t="n">
        <v>913979638.49</v>
      </c>
      <c r="EQ6" s="7" t="n">
        <v>795129314.93</v>
      </c>
      <c r="ER6" s="7" t="n">
        <v>858801010.51</v>
      </c>
      <c r="ES6" s="7" t="n">
        <v>849457053.87</v>
      </c>
      <c r="ET6" s="7" t="n">
        <v>893220784.66</v>
      </c>
      <c r="EU6" s="7" t="n">
        <v>890792559.7</v>
      </c>
    </row>
    <row r="7" s="9" customFormat="true" ht="15.95" hidden="false" customHeight="true" outlineLevel="0" collapsed="false">
      <c r="A7" s="4" t="s">
        <v>8</v>
      </c>
      <c r="B7" s="12" t="s">
        <v>9</v>
      </c>
      <c r="C7" s="12" t="n">
        <v>52504384.96</v>
      </c>
      <c r="D7" s="12" t="n">
        <v>56172532.2</v>
      </c>
      <c r="E7" s="12" t="n">
        <v>60808148.07</v>
      </c>
      <c r="F7" s="12" t="n">
        <v>61841170.95</v>
      </c>
      <c r="G7" s="12" t="n">
        <v>63409198.25</v>
      </c>
      <c r="H7" s="12" t="n">
        <v>64726708.69</v>
      </c>
      <c r="I7" s="12" t="n">
        <v>66551515.54</v>
      </c>
      <c r="J7" s="12" t="n">
        <v>71680632.27</v>
      </c>
      <c r="K7" s="12" t="n">
        <v>75550818.67</v>
      </c>
      <c r="L7" s="12" t="n">
        <v>79747761.91</v>
      </c>
      <c r="M7" s="12" t="n">
        <v>88219831.97</v>
      </c>
      <c r="N7" s="12" t="n">
        <v>84451476.82</v>
      </c>
      <c r="O7" s="12" t="n">
        <v>93400659.62</v>
      </c>
      <c r="P7" s="12" t="n">
        <v>91483620.24</v>
      </c>
      <c r="Q7" s="12" t="n">
        <v>92638232.91</v>
      </c>
      <c r="R7" s="12" t="n">
        <v>97085458.51</v>
      </c>
      <c r="S7" s="12" t="n">
        <v>96506244.91</v>
      </c>
      <c r="T7" s="12" t="n">
        <v>97898594.73</v>
      </c>
      <c r="U7" s="12" t="n">
        <v>100399004.01</v>
      </c>
      <c r="V7" s="12" t="n">
        <v>105344094.19</v>
      </c>
      <c r="W7" s="12" t="n">
        <v>108201627.82</v>
      </c>
      <c r="X7" s="12" t="n">
        <v>112984461.77</v>
      </c>
      <c r="Y7" s="12" t="n">
        <v>116152134.76</v>
      </c>
      <c r="Z7" s="12" t="n">
        <v>115770665.3</v>
      </c>
      <c r="AA7" s="12" t="n">
        <v>124560562.21</v>
      </c>
      <c r="AB7" s="12" t="n">
        <v>117935837.66</v>
      </c>
      <c r="AC7" s="12" t="n">
        <v>121660735.57</v>
      </c>
      <c r="AD7" s="12" t="n">
        <v>124368628.15</v>
      </c>
      <c r="AE7" s="12" t="n">
        <v>128623351.56</v>
      </c>
      <c r="AF7" s="12" t="n">
        <v>134073514.21</v>
      </c>
      <c r="AG7" s="12" t="n">
        <v>128014103.78</v>
      </c>
      <c r="AH7" s="12" t="n">
        <v>136105836.12</v>
      </c>
      <c r="AI7" s="12" t="n">
        <v>144026182.46</v>
      </c>
      <c r="AJ7" s="12" t="n">
        <v>133766134.39</v>
      </c>
      <c r="AK7" s="12" t="n">
        <v>140032309.6</v>
      </c>
      <c r="AL7" s="12" t="n">
        <v>142576481</v>
      </c>
      <c r="AM7" s="12" t="n">
        <v>147968403.07</v>
      </c>
      <c r="AN7" s="12" t="n">
        <v>147718856.08</v>
      </c>
      <c r="AO7" s="12" t="n">
        <v>152960232.18</v>
      </c>
      <c r="AP7" s="12" t="n">
        <v>160013441.16</v>
      </c>
      <c r="AQ7" s="12" t="n">
        <v>161023267.51</v>
      </c>
      <c r="AR7" s="12" t="n">
        <v>167697357.91</v>
      </c>
      <c r="AS7" s="12" t="n">
        <v>167842204.6</v>
      </c>
      <c r="AT7" s="12" t="n">
        <v>170450724.64</v>
      </c>
      <c r="AU7" s="12" t="n">
        <v>187924282.25</v>
      </c>
      <c r="AV7" s="12" t="n">
        <v>188497170.35</v>
      </c>
      <c r="AW7" s="12" t="n">
        <v>206690480.03</v>
      </c>
      <c r="AX7" s="12" t="n">
        <v>214033497.99</v>
      </c>
      <c r="AY7" s="12" t="n">
        <v>220847594.33</v>
      </c>
      <c r="AZ7" s="12" t="n">
        <v>215207000.55</v>
      </c>
      <c r="BA7" s="12" t="n">
        <v>226451062.65</v>
      </c>
      <c r="BB7" s="12" t="n">
        <v>236551576.3</v>
      </c>
      <c r="BC7" s="12" t="n">
        <v>236519610.79</v>
      </c>
      <c r="BD7" s="12" t="n">
        <v>244947213.13</v>
      </c>
      <c r="BE7" s="12" t="n">
        <v>248732189.05</v>
      </c>
      <c r="BF7" s="12" t="n">
        <v>250212119.55</v>
      </c>
      <c r="BG7" s="12" t="n">
        <v>264546979.05</v>
      </c>
      <c r="BH7" s="12" t="n">
        <v>261876227.37</v>
      </c>
      <c r="BI7" s="12" t="n">
        <v>294056934.01</v>
      </c>
      <c r="BJ7" s="12" t="n">
        <v>293484171.97</v>
      </c>
      <c r="BK7" s="12" t="n">
        <v>307345343.49</v>
      </c>
      <c r="BL7" s="12" t="n">
        <v>296625572.76</v>
      </c>
      <c r="BM7" s="12" t="n">
        <v>311624473.16</v>
      </c>
      <c r="BN7" s="12" t="n">
        <v>315736630.48</v>
      </c>
      <c r="BO7" s="12" t="n">
        <v>322348994.18</v>
      </c>
      <c r="BP7" s="12" t="n">
        <v>334744006.77</v>
      </c>
      <c r="BQ7" s="12" t="n">
        <v>333646812.59</v>
      </c>
      <c r="BR7" s="12" t="n">
        <v>354261655.84</v>
      </c>
      <c r="BS7" s="12" t="n">
        <v>367693863.31</v>
      </c>
      <c r="BT7" s="12" t="n">
        <v>364675503.7</v>
      </c>
      <c r="BU7" s="12" t="n">
        <v>387805169.1</v>
      </c>
      <c r="BV7" s="12" t="n">
        <v>386675668.24</v>
      </c>
      <c r="BW7" s="12" t="n">
        <v>407511344.63</v>
      </c>
      <c r="BX7" s="12" t="n">
        <v>398781669.67</v>
      </c>
      <c r="BY7" s="12" t="n">
        <v>414510289.51</v>
      </c>
      <c r="BZ7" s="12" t="n">
        <v>421087691.78</v>
      </c>
      <c r="CA7" s="12" t="n">
        <v>417297251.81</v>
      </c>
      <c r="CB7" s="12" t="n">
        <v>438319794.04</v>
      </c>
      <c r="CC7" s="12" t="n">
        <v>433471671.24</v>
      </c>
      <c r="CD7" s="12" t="n">
        <v>430331470.54</v>
      </c>
      <c r="CE7" s="12" t="n">
        <v>442598285.2</v>
      </c>
      <c r="CF7" s="12" t="n">
        <v>436524412.08</v>
      </c>
      <c r="CG7" s="12" t="n">
        <v>462299162.36</v>
      </c>
      <c r="CH7" s="12" t="n">
        <v>482998656.53</v>
      </c>
      <c r="CI7" s="12" t="n">
        <v>479285620.6</v>
      </c>
      <c r="CJ7" s="12" t="n">
        <v>488258481.79</v>
      </c>
      <c r="CK7" s="12" t="n">
        <v>500706519.48</v>
      </c>
      <c r="CL7" s="12" t="n">
        <v>502564258.9</v>
      </c>
      <c r="CM7" s="12" t="n">
        <v>502598291.28</v>
      </c>
      <c r="CN7" s="12" t="n">
        <v>507439887.2</v>
      </c>
      <c r="CO7" s="12" t="n">
        <v>499546649.27</v>
      </c>
      <c r="CP7" s="12" t="n">
        <v>516087636.29</v>
      </c>
      <c r="CQ7" s="12" t="n">
        <v>540031404.77</v>
      </c>
      <c r="CR7" s="12" t="n">
        <v>532369480.49</v>
      </c>
      <c r="CS7" s="12" t="n">
        <v>551097567.45</v>
      </c>
      <c r="CT7" s="12" t="n">
        <v>547434795.36</v>
      </c>
      <c r="CU7" s="12" t="n">
        <v>563323185.47</v>
      </c>
      <c r="CV7" s="12" t="n">
        <v>552926712.35</v>
      </c>
      <c r="CW7" s="12" t="n">
        <v>574579494.65</v>
      </c>
      <c r="CX7" s="12" t="n">
        <v>577558542.23</v>
      </c>
      <c r="CY7" s="12" t="n">
        <v>585157562.04</v>
      </c>
      <c r="CZ7" s="12" t="n">
        <v>589373393.28</v>
      </c>
      <c r="DA7" s="12" t="n">
        <v>576858806.36</v>
      </c>
      <c r="DB7" s="12" t="n">
        <v>591459501.99</v>
      </c>
      <c r="DC7" s="12" t="n">
        <v>612487581.69</v>
      </c>
      <c r="DD7" s="12" t="n">
        <v>613076326.99</v>
      </c>
      <c r="DE7" s="12" t="n">
        <v>630734087.08</v>
      </c>
      <c r="DF7" s="12" t="n">
        <v>564508008.68</v>
      </c>
      <c r="DG7" s="12" t="n">
        <v>541418865.22</v>
      </c>
      <c r="DH7" s="12" t="n">
        <v>536340733.78</v>
      </c>
      <c r="DI7" s="12" t="n">
        <v>528265968.93</v>
      </c>
      <c r="DJ7" s="12" t="n">
        <v>421748128.9</v>
      </c>
      <c r="DK7" s="12" t="n">
        <v>497002593.21</v>
      </c>
      <c r="DL7" s="12" t="n">
        <v>496110258.55</v>
      </c>
      <c r="DM7" s="12" t="n">
        <v>485126661.18</v>
      </c>
      <c r="DN7" s="12" t="n">
        <v>482448816.53</v>
      </c>
      <c r="DO7" s="12" t="n">
        <v>488849402.28</v>
      </c>
      <c r="DP7" s="12" t="n">
        <v>470191435.77</v>
      </c>
      <c r="DQ7" s="12" t="n">
        <v>484666487.12</v>
      </c>
      <c r="DR7" s="12" t="n">
        <v>478174864.15</v>
      </c>
      <c r="DS7" s="12" t="n">
        <v>486578633.13</v>
      </c>
      <c r="DT7" s="12" t="n">
        <v>471924362.36</v>
      </c>
      <c r="DU7" s="12" t="n">
        <v>468292941.15</v>
      </c>
      <c r="DV7" s="12" t="n">
        <v>469901108.84</v>
      </c>
      <c r="DW7" s="12" t="n">
        <v>456715744.31</v>
      </c>
      <c r="DX7" s="12" t="n">
        <v>457148675.75</v>
      </c>
      <c r="DY7" s="12" t="n">
        <v>450068403.57</v>
      </c>
      <c r="DZ7" s="12" t="n">
        <v>457751553</v>
      </c>
      <c r="EA7" s="12" t="n">
        <v>456392421</v>
      </c>
      <c r="EB7" s="12" t="n">
        <v>428455752</v>
      </c>
      <c r="EC7" s="12" t="n">
        <v>466492459</v>
      </c>
      <c r="ED7" s="12" t="n">
        <v>437805364</v>
      </c>
      <c r="EE7" s="12" t="n">
        <v>475934322</v>
      </c>
      <c r="EF7" s="12" t="n">
        <v>461280051.23</v>
      </c>
      <c r="EG7" s="12" t="n">
        <v>457648630.02</v>
      </c>
      <c r="EH7" s="12" t="n">
        <v>459256797.71</v>
      </c>
      <c r="EI7" s="12" t="n">
        <v>446071433.18</v>
      </c>
      <c r="EJ7" s="12" t="n">
        <v>446504364.62</v>
      </c>
      <c r="EK7" s="12" t="n">
        <v>439424092.44</v>
      </c>
      <c r="EL7" s="12" t="n">
        <v>447107241.87</v>
      </c>
      <c r="EM7" s="13" t="n">
        <v>445748109.87</v>
      </c>
      <c r="EN7" s="12" t="n">
        <v>417002947</v>
      </c>
      <c r="EO7" s="12" t="n">
        <v>444572489</v>
      </c>
      <c r="EP7" s="12" t="n">
        <v>446373875</v>
      </c>
      <c r="EQ7" s="12" t="n">
        <v>434620553</v>
      </c>
      <c r="ER7" s="12" t="n">
        <v>441298587</v>
      </c>
      <c r="ES7" s="12" t="n">
        <v>440122056</v>
      </c>
      <c r="ET7" s="12" t="n">
        <v>438604281</v>
      </c>
      <c r="EU7" s="12" t="n">
        <v>424941015</v>
      </c>
    </row>
    <row r="8" s="6" customFormat="true" ht="15.95" hidden="false" customHeight="true" outlineLevel="0" collapsed="false">
      <c r="A8" s="4" t="s">
        <v>10</v>
      </c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v>61470</v>
      </c>
      <c r="S8" s="5" t="n">
        <v>68861</v>
      </c>
      <c r="T8" s="5" t="n">
        <v>69033</v>
      </c>
      <c r="U8" s="5" t="n">
        <v>72138</v>
      </c>
      <c r="V8" s="5" t="n">
        <v>71788</v>
      </c>
      <c r="W8" s="5" t="n">
        <v>67244</v>
      </c>
      <c r="X8" s="5" t="n">
        <v>71288</v>
      </c>
      <c r="Y8" s="5" t="n">
        <v>77716</v>
      </c>
      <c r="Z8" s="5" t="n">
        <v>77137</v>
      </c>
      <c r="AA8" s="5" t="n">
        <v>80623</v>
      </c>
      <c r="AB8" s="5" t="n">
        <v>81305</v>
      </c>
      <c r="AC8" s="5" t="n">
        <v>79370</v>
      </c>
      <c r="AD8" s="5" t="n">
        <v>78884</v>
      </c>
      <c r="AE8" s="5" t="n">
        <v>79700</v>
      </c>
      <c r="AF8" s="5" t="n">
        <v>80803</v>
      </c>
      <c r="AG8" s="5" t="n">
        <v>79668</v>
      </c>
      <c r="AH8" s="5" t="n">
        <v>78927</v>
      </c>
      <c r="AI8" s="5" t="n">
        <v>75416</v>
      </c>
      <c r="AJ8" s="5" t="n">
        <v>78535</v>
      </c>
      <c r="AK8" s="5" t="n">
        <v>87853</v>
      </c>
      <c r="AL8" s="5" t="n">
        <v>91567</v>
      </c>
      <c r="AM8" s="5" t="n">
        <v>92974</v>
      </c>
      <c r="AN8" s="5" t="n">
        <v>94875</v>
      </c>
      <c r="AO8" s="5" t="n">
        <v>93939</v>
      </c>
      <c r="AP8" s="5" t="n">
        <v>97182</v>
      </c>
      <c r="AQ8" s="5" t="n">
        <v>98153</v>
      </c>
      <c r="AR8" s="5" t="n">
        <v>99283</v>
      </c>
      <c r="AS8" s="5" t="n">
        <v>101162</v>
      </c>
      <c r="AT8" s="5" t="n">
        <v>101318</v>
      </c>
      <c r="AU8" s="5" t="n">
        <v>102246</v>
      </c>
      <c r="AV8" s="5" t="n">
        <v>104249</v>
      </c>
      <c r="AW8" s="5" t="n">
        <v>106281</v>
      </c>
      <c r="AX8" s="5" t="n">
        <v>106939</v>
      </c>
      <c r="AY8" s="5" t="n">
        <v>107297</v>
      </c>
      <c r="AZ8" s="5" t="n">
        <v>107701</v>
      </c>
      <c r="BA8" s="5" t="n">
        <v>108516.314198446</v>
      </c>
      <c r="BB8" s="5" t="n">
        <v>106093.474939097</v>
      </c>
      <c r="BC8" s="5" t="n">
        <v>108063.950670962</v>
      </c>
      <c r="BD8" s="5" t="n">
        <v>122124</v>
      </c>
      <c r="BE8" s="5" t="n">
        <v>120467</v>
      </c>
      <c r="BF8" s="5" t="n">
        <v>123694</v>
      </c>
      <c r="BG8" s="5" t="n">
        <v>119750</v>
      </c>
      <c r="BH8" s="5" t="n">
        <v>122764</v>
      </c>
      <c r="BI8" s="5" t="n">
        <v>125375</v>
      </c>
      <c r="BJ8" s="5" t="n">
        <v>124405</v>
      </c>
      <c r="BK8" s="5" t="n">
        <v>125330</v>
      </c>
      <c r="BL8" s="5" t="n">
        <v>124696</v>
      </c>
      <c r="BM8" s="5" t="n">
        <v>126015</v>
      </c>
      <c r="BN8" s="5" t="n">
        <v>127057</v>
      </c>
      <c r="BO8" s="5" t="n">
        <v>124919</v>
      </c>
      <c r="BP8" s="5" t="n">
        <v>126178</v>
      </c>
      <c r="BQ8" s="5" t="n">
        <v>128946</v>
      </c>
      <c r="BR8" s="5" t="n">
        <v>129833</v>
      </c>
      <c r="BS8" s="5" t="n">
        <v>131072</v>
      </c>
      <c r="BT8" s="5" t="n">
        <v>133920</v>
      </c>
      <c r="BU8" s="5" t="n">
        <v>138639</v>
      </c>
      <c r="BV8" s="5" t="n">
        <v>139621</v>
      </c>
      <c r="BW8" s="5" t="n">
        <v>140436</v>
      </c>
      <c r="BX8" s="5" t="n">
        <v>143470</v>
      </c>
      <c r="BY8" s="5" t="n">
        <v>144987.586209662</v>
      </c>
      <c r="BZ8" s="5" t="n">
        <v>149741</v>
      </c>
      <c r="CA8" s="5" t="n">
        <v>151700</v>
      </c>
      <c r="CB8" s="5" t="n">
        <v>154513</v>
      </c>
      <c r="CC8" s="5" t="n">
        <v>154227</v>
      </c>
      <c r="CD8" s="5" t="n">
        <v>152387</v>
      </c>
      <c r="CE8" s="5" t="n">
        <v>150436</v>
      </c>
      <c r="CF8" s="5" t="n">
        <v>153168</v>
      </c>
      <c r="CG8" s="5" t="n">
        <v>154964</v>
      </c>
      <c r="CH8" s="5" t="n">
        <v>158915</v>
      </c>
      <c r="CI8" s="5" t="n">
        <v>161670</v>
      </c>
      <c r="CJ8" s="5" t="n">
        <v>163399</v>
      </c>
      <c r="CK8" s="5" t="n">
        <v>166274</v>
      </c>
      <c r="CL8" s="5" t="n">
        <v>167218</v>
      </c>
      <c r="CM8" s="5" t="n">
        <v>169921</v>
      </c>
      <c r="CN8" s="5" t="n">
        <v>170383</v>
      </c>
      <c r="CO8" s="5" t="n">
        <v>172292</v>
      </c>
      <c r="CP8" s="5" t="n">
        <v>172529</v>
      </c>
      <c r="CQ8" s="5" t="n">
        <v>172146</v>
      </c>
      <c r="CR8" s="5" t="n">
        <v>174325</v>
      </c>
      <c r="CS8" s="5" t="n">
        <v>176045</v>
      </c>
      <c r="CT8" s="5" t="n">
        <v>177358</v>
      </c>
      <c r="CU8" s="5" t="n">
        <v>179120</v>
      </c>
      <c r="CV8" s="5" t="n">
        <v>179618</v>
      </c>
      <c r="CW8" s="5" t="n">
        <v>180002</v>
      </c>
      <c r="CX8" s="5" t="n">
        <v>182728</v>
      </c>
      <c r="CY8" s="5" t="n">
        <v>182917</v>
      </c>
      <c r="CZ8" s="5" t="n">
        <v>182422</v>
      </c>
      <c r="DA8" s="5" t="n">
        <v>182445</v>
      </c>
      <c r="DB8" s="5" t="n">
        <v>182323</v>
      </c>
      <c r="DC8" s="5" t="n">
        <v>181491</v>
      </c>
      <c r="DD8" s="5" t="n">
        <v>186253</v>
      </c>
      <c r="DE8" s="5" t="n">
        <v>188170</v>
      </c>
      <c r="DF8" s="5" t="n">
        <v>188170</v>
      </c>
      <c r="DG8" s="5" t="n">
        <v>189907</v>
      </c>
      <c r="DH8" s="5" t="n">
        <v>191355</v>
      </c>
      <c r="DI8" s="5" t="n">
        <v>191714</v>
      </c>
      <c r="DJ8" s="5" t="n">
        <v>191598</v>
      </c>
      <c r="DK8" s="5" t="n">
        <v>192187</v>
      </c>
      <c r="DL8" s="5" t="n">
        <v>192113</v>
      </c>
      <c r="DM8" s="5" t="n">
        <v>191686</v>
      </c>
      <c r="DN8" s="5" t="n">
        <v>192905</v>
      </c>
      <c r="DO8" s="5" t="n">
        <v>194600</v>
      </c>
      <c r="DP8" s="5" t="n">
        <v>198072</v>
      </c>
      <c r="DQ8" s="5" t="n">
        <v>197553</v>
      </c>
      <c r="DR8" s="5" t="n">
        <v>196248</v>
      </c>
      <c r="DS8" s="5" t="n">
        <v>197163</v>
      </c>
      <c r="DT8" s="5" t="n">
        <v>196877</v>
      </c>
      <c r="DU8" s="5" t="n">
        <v>197663</v>
      </c>
      <c r="DV8" s="5" t="n">
        <v>198197</v>
      </c>
      <c r="DW8" s="5" t="n">
        <v>199527</v>
      </c>
      <c r="DX8" s="5" t="n">
        <v>199127</v>
      </c>
      <c r="DY8" s="5" t="n">
        <v>199109</v>
      </c>
      <c r="DZ8" s="5" t="n">
        <v>199734</v>
      </c>
      <c r="EA8" s="5" t="n">
        <v>199250</v>
      </c>
      <c r="EB8" s="5" t="n">
        <v>201040</v>
      </c>
      <c r="EC8" s="5" t="n">
        <v>201941</v>
      </c>
      <c r="ED8" s="5" t="n">
        <v>202613</v>
      </c>
      <c r="EE8" s="5" t="n">
        <v>204416</v>
      </c>
      <c r="EF8" s="5" t="n">
        <v>204130</v>
      </c>
      <c r="EG8" s="5" t="n">
        <v>204916</v>
      </c>
      <c r="EH8" s="5" t="n">
        <v>205450</v>
      </c>
      <c r="EI8" s="5" t="n">
        <v>206780</v>
      </c>
      <c r="EJ8" s="5" t="n">
        <v>206380</v>
      </c>
      <c r="EK8" s="5" t="n">
        <v>206362</v>
      </c>
      <c r="EL8" s="5" t="n">
        <v>206987</v>
      </c>
      <c r="EM8" s="5" t="n">
        <v>206503</v>
      </c>
      <c r="EN8" s="5" t="n">
        <v>216905</v>
      </c>
      <c r="EO8" s="5" t="n">
        <v>218064</v>
      </c>
      <c r="EP8" s="5" t="n">
        <v>219218</v>
      </c>
      <c r="EQ8" s="5" t="n">
        <v>217419</v>
      </c>
      <c r="ER8" s="5" t="n">
        <v>219665</v>
      </c>
      <c r="ES8" s="5" t="n">
        <v>220397</v>
      </c>
      <c r="ET8" s="5" t="n">
        <v>222184</v>
      </c>
      <c r="EU8" s="5" t="n">
        <v>223684</v>
      </c>
    </row>
    <row r="9" s="9" customFormat="true" ht="15.95" hidden="false" customHeight="true" outlineLevel="0" collapsed="false">
      <c r="A9" s="4"/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2146029</v>
      </c>
      <c r="S9" s="7" t="n">
        <v>2252208</v>
      </c>
      <c r="T9" s="7" t="n">
        <v>2212503</v>
      </c>
      <c r="U9" s="7" t="n">
        <v>2379375</v>
      </c>
      <c r="V9" s="7" t="n">
        <v>2313319</v>
      </c>
      <c r="W9" s="7" t="n">
        <v>1970114</v>
      </c>
      <c r="X9" s="7" t="n">
        <v>2376041</v>
      </c>
      <c r="Y9" s="7" t="n">
        <v>2565941</v>
      </c>
      <c r="Z9" s="7" t="n">
        <v>2459505</v>
      </c>
      <c r="AA9" s="7" t="n">
        <v>2638658</v>
      </c>
      <c r="AB9" s="7" t="n">
        <v>2602581</v>
      </c>
      <c r="AC9" s="7" t="n">
        <v>2240112.04</v>
      </c>
      <c r="AD9" s="7" t="n">
        <v>2240033.04</v>
      </c>
      <c r="AE9" s="7" t="n">
        <v>2319715.71</v>
      </c>
      <c r="AF9" s="7" t="n">
        <v>2435682.11</v>
      </c>
      <c r="AG9" s="7" t="n">
        <v>2384038.43</v>
      </c>
      <c r="AH9" s="7" t="n">
        <v>2257486.27</v>
      </c>
      <c r="AI9" s="7" t="n">
        <v>2095813.17</v>
      </c>
      <c r="AJ9" s="7" t="n">
        <v>2273859.11</v>
      </c>
      <c r="AK9" s="7" t="n">
        <v>3303503.91</v>
      </c>
      <c r="AL9" s="7" t="n">
        <v>3425853.51</v>
      </c>
      <c r="AM9" s="7" t="n">
        <v>3464261.7</v>
      </c>
      <c r="AN9" s="7" t="n">
        <v>3554679.98</v>
      </c>
      <c r="AO9" s="7" t="n">
        <v>3429574.16</v>
      </c>
      <c r="AP9" s="7" t="n">
        <v>3654517.35</v>
      </c>
      <c r="AQ9" s="7" t="n">
        <v>3521488.18</v>
      </c>
      <c r="AR9" s="7" t="n">
        <v>3557689.09</v>
      </c>
      <c r="AS9" s="7" t="n">
        <v>3759509.46</v>
      </c>
      <c r="AT9" s="7" t="n">
        <v>3696718.24</v>
      </c>
      <c r="AU9" s="7" t="n">
        <v>4071924.76</v>
      </c>
      <c r="AV9" s="7" t="n">
        <v>4052542.66</v>
      </c>
      <c r="AW9" s="7" t="n">
        <v>4437339.56</v>
      </c>
      <c r="AX9" s="7" t="n">
        <v>4248944.42</v>
      </c>
      <c r="AY9" s="7" t="n">
        <v>4224396.21</v>
      </c>
      <c r="AZ9" s="7" t="n">
        <v>4205492.86</v>
      </c>
      <c r="BA9" s="7" t="n">
        <v>4222831.60417819</v>
      </c>
      <c r="BB9" s="7" t="n">
        <v>3706828.95015069</v>
      </c>
      <c r="BC9" s="7" t="n">
        <v>3712678.97161294</v>
      </c>
      <c r="BD9" s="7" t="n">
        <v>4348070.82</v>
      </c>
      <c r="BE9" s="7" t="n">
        <v>4342101.63</v>
      </c>
      <c r="BF9" s="7" t="n">
        <v>5156479.56</v>
      </c>
      <c r="BG9" s="7" t="n">
        <v>4336119.29</v>
      </c>
      <c r="BH9" s="7" t="n">
        <v>4646702.16</v>
      </c>
      <c r="BI9" s="7" t="n">
        <v>5334576.22</v>
      </c>
      <c r="BJ9" s="7" t="n">
        <v>4826445.68</v>
      </c>
      <c r="BK9" s="7" t="n">
        <v>4937728.79</v>
      </c>
      <c r="BL9" s="7" t="n">
        <v>4625905.79</v>
      </c>
      <c r="BM9" s="7" t="n">
        <v>4651487.25</v>
      </c>
      <c r="BN9" s="7" t="n">
        <v>4734660.13</v>
      </c>
      <c r="BO9" s="7" t="n">
        <v>4417450.42</v>
      </c>
      <c r="BP9" s="7" t="n">
        <v>4674074.39</v>
      </c>
      <c r="BQ9" s="7" t="n">
        <v>4834526.89</v>
      </c>
      <c r="BR9" s="7" t="n">
        <v>4812536.17</v>
      </c>
      <c r="BS9" s="7" t="n">
        <v>4814417.98</v>
      </c>
      <c r="BT9" s="7" t="n">
        <v>4974707.12</v>
      </c>
      <c r="BU9" s="7" t="n">
        <v>5687306.71</v>
      </c>
      <c r="BV9" s="7" t="n">
        <v>5332080.46</v>
      </c>
      <c r="BW9" s="7" t="n">
        <v>5275066.3</v>
      </c>
      <c r="BX9" s="7" t="n">
        <v>5590811.69</v>
      </c>
      <c r="BY9" s="7" t="n">
        <v>5621729.12154918</v>
      </c>
      <c r="BZ9" s="7" t="n">
        <v>5730206.63</v>
      </c>
      <c r="CA9" s="7" t="n">
        <v>5735614.34</v>
      </c>
      <c r="CB9" s="7" t="n">
        <v>6516579.86</v>
      </c>
      <c r="CC9" s="7" t="n">
        <v>6050904.81</v>
      </c>
      <c r="CD9" s="7" t="n">
        <v>5827438.19</v>
      </c>
      <c r="CE9" s="7" t="n">
        <v>5671645.21</v>
      </c>
      <c r="CF9" s="7" t="n">
        <v>5866348.68</v>
      </c>
      <c r="CG9" s="7" t="n">
        <v>6094275.23</v>
      </c>
      <c r="CH9" s="7" t="n">
        <v>7381172.04</v>
      </c>
      <c r="CI9" s="7" t="n">
        <v>6466484.33</v>
      </c>
      <c r="CJ9" s="7" t="n">
        <v>7810875.2</v>
      </c>
      <c r="CK9" s="7" t="n">
        <v>7562405.79</v>
      </c>
      <c r="CL9" s="7" t="n">
        <v>6695309.23</v>
      </c>
      <c r="CM9" s="7" t="n">
        <v>6873472.87</v>
      </c>
      <c r="CN9" s="7" t="n">
        <v>6444668.75</v>
      </c>
      <c r="CO9" s="7" t="n">
        <v>6677003.2</v>
      </c>
      <c r="CP9" s="7" t="n">
        <v>6433654.61</v>
      </c>
      <c r="CQ9" s="7" t="n">
        <v>6238616.3</v>
      </c>
      <c r="CR9" s="7" t="n">
        <v>6406986.72</v>
      </c>
      <c r="CS9" s="7" t="n">
        <v>6497379.94</v>
      </c>
      <c r="CT9" s="7" t="n">
        <v>6566832.41</v>
      </c>
      <c r="CU9" s="7" t="n">
        <v>7188582.04</v>
      </c>
      <c r="CV9" s="7" t="n">
        <v>6994172.28</v>
      </c>
      <c r="CW9" s="7" t="n">
        <v>7225622.64</v>
      </c>
      <c r="CX9" s="7" t="n">
        <v>6915821.11</v>
      </c>
      <c r="CY9" s="7" t="n">
        <v>7245974.66</v>
      </c>
      <c r="CZ9" s="7" t="n">
        <v>6641267.36</v>
      </c>
      <c r="DA9" s="7" t="n">
        <v>6444378.53</v>
      </c>
      <c r="DB9" s="7" t="n">
        <v>6589823.82</v>
      </c>
      <c r="DC9" s="7" t="n">
        <v>6260947.89</v>
      </c>
      <c r="DD9" s="7" t="n">
        <v>7570340.2</v>
      </c>
      <c r="DE9" s="7" t="n">
        <v>7498898.08</v>
      </c>
      <c r="DF9" s="7" t="n">
        <v>7560774.23</v>
      </c>
      <c r="DG9" s="7" t="n">
        <v>7934457.35</v>
      </c>
      <c r="DH9" s="7" t="n">
        <v>7769283.39</v>
      </c>
      <c r="DI9" s="7" t="n">
        <v>7751433.94</v>
      </c>
      <c r="DJ9" s="7" t="n">
        <v>7543812.91</v>
      </c>
      <c r="DK9" s="7" t="n">
        <v>7746262.31</v>
      </c>
      <c r="DL9" s="7" t="n">
        <v>7464919.4</v>
      </c>
      <c r="DM9" s="7" t="n">
        <v>7582836.09</v>
      </c>
      <c r="DN9" s="7" t="n">
        <v>7335347.54</v>
      </c>
      <c r="DO9" s="7" t="n">
        <v>7244486.71</v>
      </c>
      <c r="DP9" s="7" t="n">
        <v>8678080.8</v>
      </c>
      <c r="DQ9" s="7" t="n">
        <v>8279880.4</v>
      </c>
      <c r="DR9" s="7" t="n">
        <v>7907986.63</v>
      </c>
      <c r="DS9" s="7" t="n">
        <v>8128276.89</v>
      </c>
      <c r="DT9" s="7" t="n">
        <v>7555267.19</v>
      </c>
      <c r="DU9" s="7" t="n">
        <v>7583873.65</v>
      </c>
      <c r="DV9" s="7" t="n">
        <v>7574628.98</v>
      </c>
      <c r="DW9" s="7" t="n">
        <v>7770941.83</v>
      </c>
      <c r="DX9" s="7" t="n">
        <v>7474106.36</v>
      </c>
      <c r="DY9" s="7" t="n">
        <v>7433439.65</v>
      </c>
      <c r="DZ9" s="7" t="n">
        <v>7456340.34</v>
      </c>
      <c r="EA9" s="7" t="n">
        <v>7381805.65</v>
      </c>
      <c r="EB9" s="7" t="n">
        <v>7756985.56</v>
      </c>
      <c r="EC9" s="7" t="n">
        <v>7731643.03</v>
      </c>
      <c r="ED9" s="7" t="n">
        <v>7711974.53</v>
      </c>
      <c r="EE9" s="7" t="n">
        <v>8439109.45</v>
      </c>
      <c r="EF9" s="7" t="n">
        <v>7866099.75</v>
      </c>
      <c r="EG9" s="7" t="n">
        <v>7894706.21</v>
      </c>
      <c r="EH9" s="7" t="n">
        <v>7885461.54</v>
      </c>
      <c r="EI9" s="7" t="n">
        <v>8081774.39</v>
      </c>
      <c r="EJ9" s="7" t="n">
        <v>7784938.92</v>
      </c>
      <c r="EK9" s="7" t="n">
        <v>7744272.21</v>
      </c>
      <c r="EL9" s="7" t="n">
        <v>7767172.9</v>
      </c>
      <c r="EM9" s="8" t="n">
        <v>7692638.21</v>
      </c>
      <c r="EN9" s="7" t="n">
        <v>9613277.26</v>
      </c>
      <c r="EO9" s="7" t="n">
        <v>9334645.26</v>
      </c>
      <c r="EP9" s="7" t="n">
        <v>9171565.2</v>
      </c>
      <c r="EQ9" s="7" t="n">
        <v>8847892.01</v>
      </c>
      <c r="ER9" s="7" t="n">
        <v>9030336.87</v>
      </c>
      <c r="ES9" s="7" t="n">
        <v>8960076.67</v>
      </c>
      <c r="ET9" s="7" t="n">
        <v>9079073.57</v>
      </c>
      <c r="EU9" s="7" t="n">
        <v>9044243.56</v>
      </c>
    </row>
    <row r="10" s="6" customFormat="true" ht="15.95" hidden="false" customHeight="true" outlineLevel="0" collapsed="false">
      <c r="A10" s="4" t="s">
        <v>11</v>
      </c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 t="n">
        <v>2496</v>
      </c>
      <c r="W10" s="5" t="n">
        <v>3127</v>
      </c>
      <c r="X10" s="5" t="n">
        <v>3447</v>
      </c>
      <c r="Y10" s="5" t="n">
        <v>4257</v>
      </c>
      <c r="Z10" s="5" t="n">
        <v>4770</v>
      </c>
      <c r="AA10" s="5" t="n">
        <v>5161</v>
      </c>
      <c r="AB10" s="5" t="n">
        <v>5410</v>
      </c>
      <c r="AC10" s="5" t="n">
        <v>5509</v>
      </c>
      <c r="AD10" s="5" t="n">
        <v>5622</v>
      </c>
      <c r="AE10" s="5" t="n">
        <v>5769</v>
      </c>
      <c r="AF10" s="5" t="n">
        <v>5773</v>
      </c>
      <c r="AG10" s="5" t="n">
        <v>5758</v>
      </c>
      <c r="AH10" s="5" t="n">
        <v>5747</v>
      </c>
      <c r="AI10" s="5" t="n">
        <v>5775</v>
      </c>
      <c r="AJ10" s="5" t="n">
        <v>5771</v>
      </c>
      <c r="AK10" s="5" t="n">
        <v>6029</v>
      </c>
      <c r="AL10" s="5" t="n">
        <v>5978</v>
      </c>
      <c r="AM10" s="5" t="n">
        <v>5971</v>
      </c>
      <c r="AN10" s="5" t="n">
        <v>5903</v>
      </c>
      <c r="AO10" s="5" t="n">
        <v>5838</v>
      </c>
      <c r="AP10" s="5" t="n">
        <v>5822</v>
      </c>
      <c r="AQ10" s="5" t="n">
        <v>5755</v>
      </c>
      <c r="AR10" s="5" t="n">
        <v>5756</v>
      </c>
      <c r="AS10" s="5" t="n">
        <v>5774</v>
      </c>
      <c r="AT10" s="5" t="n">
        <v>5787</v>
      </c>
      <c r="AU10" s="5" t="n">
        <v>5793</v>
      </c>
      <c r="AV10" s="5" t="n">
        <v>5777</v>
      </c>
      <c r="AW10" s="5" t="n">
        <v>5817</v>
      </c>
      <c r="AX10" s="5" t="n">
        <v>5755</v>
      </c>
      <c r="AY10" s="5" t="n">
        <v>5730</v>
      </c>
      <c r="AZ10" s="5" t="n">
        <v>5683</v>
      </c>
      <c r="BA10" s="5" t="n">
        <v>5622.48537789408</v>
      </c>
      <c r="BB10" s="5" t="n">
        <v>5562.54923247319</v>
      </c>
      <c r="BC10" s="5" t="n">
        <v>5532.64755471789</v>
      </c>
      <c r="BD10" s="5" t="n">
        <v>5854</v>
      </c>
      <c r="BE10" s="5" t="n">
        <v>5815</v>
      </c>
      <c r="BF10" s="5" t="n">
        <v>5809</v>
      </c>
      <c r="BG10" s="5" t="n">
        <v>5783</v>
      </c>
      <c r="BH10" s="5" t="n">
        <v>5819</v>
      </c>
      <c r="BI10" s="5" t="n">
        <v>5825</v>
      </c>
      <c r="BJ10" s="5" t="n">
        <v>5790</v>
      </c>
      <c r="BK10" s="5" t="n">
        <v>5804</v>
      </c>
      <c r="BL10" s="5" t="n">
        <v>5752</v>
      </c>
      <c r="BM10" s="5" t="n">
        <v>5728</v>
      </c>
      <c r="BN10" s="5" t="n">
        <v>5743</v>
      </c>
      <c r="BO10" s="5" t="n">
        <v>5722</v>
      </c>
      <c r="BP10" s="5" t="n">
        <v>5702</v>
      </c>
      <c r="BQ10" s="5" t="n">
        <v>5752</v>
      </c>
      <c r="BR10" s="5" t="n">
        <v>5717</v>
      </c>
      <c r="BS10" s="5" t="n">
        <v>5758</v>
      </c>
      <c r="BT10" s="5" t="n">
        <v>5777</v>
      </c>
      <c r="BU10" s="5" t="n">
        <v>5827</v>
      </c>
      <c r="BV10" s="5" t="n">
        <v>5840</v>
      </c>
      <c r="BW10" s="5" t="n">
        <v>5838</v>
      </c>
      <c r="BX10" s="5" t="n">
        <v>5859</v>
      </c>
      <c r="BY10" s="5" t="n">
        <v>5834.55354659249</v>
      </c>
      <c r="BZ10" s="5" t="n">
        <v>5890</v>
      </c>
      <c r="CA10" s="5" t="n">
        <v>5934</v>
      </c>
      <c r="CB10" s="5" t="n">
        <v>5954</v>
      </c>
      <c r="CC10" s="5" t="n">
        <v>5955</v>
      </c>
      <c r="CD10" s="5" t="n">
        <v>5958</v>
      </c>
      <c r="CE10" s="5" t="n">
        <v>5974</v>
      </c>
      <c r="CF10" s="5" t="n">
        <v>6010</v>
      </c>
      <c r="CG10" s="5" t="n">
        <v>6013</v>
      </c>
      <c r="CH10" s="5" t="n">
        <v>6029</v>
      </c>
      <c r="CI10" s="5" t="n">
        <v>6041</v>
      </c>
      <c r="CJ10" s="5" t="n">
        <v>6056</v>
      </c>
      <c r="CK10" s="5" t="n">
        <v>6084</v>
      </c>
      <c r="CL10" s="5" t="n">
        <v>6082</v>
      </c>
      <c r="CM10" s="5" t="n">
        <v>6095</v>
      </c>
      <c r="CN10" s="5" t="n">
        <v>6105</v>
      </c>
      <c r="CO10" s="5" t="n">
        <v>6105</v>
      </c>
      <c r="CP10" s="5" t="n">
        <v>6115</v>
      </c>
      <c r="CQ10" s="5" t="n">
        <v>6108</v>
      </c>
      <c r="CR10" s="5" t="n">
        <v>6109</v>
      </c>
      <c r="CS10" s="5" t="n">
        <v>6117</v>
      </c>
      <c r="CT10" s="5" t="n">
        <v>6124</v>
      </c>
      <c r="CU10" s="5" t="n">
        <v>6125</v>
      </c>
      <c r="CV10" s="5" t="n">
        <v>6131</v>
      </c>
      <c r="CW10" s="5" t="n">
        <v>6137</v>
      </c>
      <c r="CX10" s="5" t="n">
        <v>6138</v>
      </c>
      <c r="CY10" s="5" t="n">
        <v>6138</v>
      </c>
      <c r="CZ10" s="5" t="n">
        <v>6142</v>
      </c>
      <c r="DA10" s="5" t="n">
        <v>6126</v>
      </c>
      <c r="DB10" s="5" t="n">
        <v>6117</v>
      </c>
      <c r="DC10" s="5" t="n">
        <v>6121</v>
      </c>
      <c r="DD10" s="5" t="n">
        <v>6128</v>
      </c>
      <c r="DE10" s="5" t="n">
        <v>6145</v>
      </c>
      <c r="DF10" s="5" t="n">
        <v>6145</v>
      </c>
      <c r="DG10" s="5" t="n">
        <v>6157</v>
      </c>
      <c r="DH10" s="5" t="n">
        <v>6170</v>
      </c>
      <c r="DI10" s="5" t="n">
        <v>6178</v>
      </c>
      <c r="DJ10" s="5" t="n">
        <v>6172</v>
      </c>
      <c r="DK10" s="5" t="n">
        <v>6188</v>
      </c>
      <c r="DL10" s="5" t="n">
        <v>6183</v>
      </c>
      <c r="DM10" s="5" t="n">
        <v>6178</v>
      </c>
      <c r="DN10" s="5" t="n">
        <v>6180</v>
      </c>
      <c r="DO10" s="5" t="n">
        <v>6191</v>
      </c>
      <c r="DP10" s="5" t="n">
        <v>6217</v>
      </c>
      <c r="DQ10" s="5" t="n">
        <v>6225</v>
      </c>
      <c r="DR10" s="5" t="n">
        <v>6207</v>
      </c>
      <c r="DS10" s="5" t="n">
        <v>6210</v>
      </c>
      <c r="DT10" s="5" t="n">
        <v>6204</v>
      </c>
      <c r="DU10" s="5" t="n">
        <v>6203</v>
      </c>
      <c r="DV10" s="5" t="n">
        <v>6200</v>
      </c>
      <c r="DW10" s="5" t="n">
        <v>6205</v>
      </c>
      <c r="DX10" s="5" t="n">
        <v>6207</v>
      </c>
      <c r="DY10" s="5" t="n">
        <v>6202</v>
      </c>
      <c r="DZ10" s="5" t="n">
        <v>6198</v>
      </c>
      <c r="EA10" s="5" t="n">
        <v>6196</v>
      </c>
      <c r="EB10" s="5" t="n">
        <v>6200</v>
      </c>
      <c r="EC10" s="5" t="n">
        <v>6203</v>
      </c>
      <c r="ED10" s="5" t="n">
        <v>6203</v>
      </c>
      <c r="EE10" s="5" t="n">
        <v>6204</v>
      </c>
      <c r="EF10" s="5" t="n">
        <v>6198</v>
      </c>
      <c r="EG10" s="5" t="n">
        <v>6197</v>
      </c>
      <c r="EH10" s="5" t="n">
        <v>6194</v>
      </c>
      <c r="EI10" s="5" t="n">
        <v>6199</v>
      </c>
      <c r="EJ10" s="5" t="n">
        <v>6201</v>
      </c>
      <c r="EK10" s="5" t="n">
        <v>6196</v>
      </c>
      <c r="EL10" s="5" t="n">
        <v>6192</v>
      </c>
      <c r="EM10" s="5" t="n">
        <v>6190</v>
      </c>
      <c r="EN10" s="5" t="n">
        <v>6227</v>
      </c>
      <c r="EO10" s="5" t="n">
        <v>6233</v>
      </c>
      <c r="EP10" s="5" t="n">
        <v>6237</v>
      </c>
      <c r="EQ10" s="5" t="n">
        <v>6221</v>
      </c>
      <c r="ER10" s="5" t="n">
        <v>6229</v>
      </c>
      <c r="ES10" s="5" t="n">
        <v>6225</v>
      </c>
      <c r="ET10" s="5" t="n">
        <v>6230</v>
      </c>
      <c r="EU10" s="5" t="n">
        <v>6236</v>
      </c>
    </row>
    <row r="11" s="9" customFormat="true" ht="15.95" hidden="false" customHeight="true" outlineLevel="0" collapsed="false">
      <c r="A11" s="4"/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41628</v>
      </c>
      <c r="W11" s="7" t="n">
        <v>50012</v>
      </c>
      <c r="X11" s="7" t="n">
        <v>53855</v>
      </c>
      <c r="Y11" s="7" t="n">
        <v>70761</v>
      </c>
      <c r="Z11" s="7" t="n">
        <v>75355</v>
      </c>
      <c r="AA11" s="7" t="n">
        <v>79943</v>
      </c>
      <c r="AB11" s="7" t="n">
        <v>82486</v>
      </c>
      <c r="AC11" s="7" t="n">
        <v>82542</v>
      </c>
      <c r="AD11" s="7" t="n">
        <v>80819.4</v>
      </c>
      <c r="AE11" s="7" t="n">
        <v>82198.4</v>
      </c>
      <c r="AF11" s="7" t="n">
        <v>81430.71</v>
      </c>
      <c r="AG11" s="7" t="n">
        <v>80884.91</v>
      </c>
      <c r="AH11" s="7" t="n">
        <v>81567.61</v>
      </c>
      <c r="AI11" s="7" t="n">
        <v>80737.81</v>
      </c>
      <c r="AJ11" s="7" t="n">
        <v>81264.41</v>
      </c>
      <c r="AK11" s="7" t="n">
        <v>94003.97</v>
      </c>
      <c r="AL11" s="7" t="n">
        <v>88948.53</v>
      </c>
      <c r="AM11" s="7" t="n">
        <v>89318.03</v>
      </c>
      <c r="AN11" s="7" t="n">
        <v>85388.18</v>
      </c>
      <c r="AO11" s="7" t="n">
        <v>82630.08</v>
      </c>
      <c r="AP11" s="7" t="n">
        <v>82677.63</v>
      </c>
      <c r="AQ11" s="7" t="n">
        <v>80499.23</v>
      </c>
      <c r="AR11" s="7" t="n">
        <v>80209.98</v>
      </c>
      <c r="AS11" s="7" t="n">
        <v>81005.54</v>
      </c>
      <c r="AT11" s="7" t="n">
        <v>80945.39</v>
      </c>
      <c r="AU11" s="7" t="n">
        <v>83378.64</v>
      </c>
      <c r="AV11" s="7" t="n">
        <v>84115.69</v>
      </c>
      <c r="AW11" s="7" t="n">
        <v>89745.45</v>
      </c>
      <c r="AX11" s="7" t="n">
        <v>86854.67</v>
      </c>
      <c r="AY11" s="7" t="n">
        <v>84882.9</v>
      </c>
      <c r="AZ11" s="7" t="n">
        <v>83028.63</v>
      </c>
      <c r="BA11" s="7" t="n">
        <v>82196.9674450744</v>
      </c>
      <c r="BB11" s="7" t="n">
        <v>79573.5237980503</v>
      </c>
      <c r="BC11" s="7" t="n">
        <v>78429.5368924847</v>
      </c>
      <c r="BD11" s="7" t="n">
        <v>82924.29</v>
      </c>
      <c r="BE11" s="7" t="n">
        <v>81467.25</v>
      </c>
      <c r="BF11" s="7" t="n">
        <v>82355.4</v>
      </c>
      <c r="BG11" s="7" t="n">
        <v>81170.35</v>
      </c>
      <c r="BH11" s="7" t="n">
        <v>82884.5</v>
      </c>
      <c r="BI11" s="7" t="n">
        <v>89024.8</v>
      </c>
      <c r="BJ11" s="7" t="n">
        <v>86906.25</v>
      </c>
      <c r="BK11" s="7" t="n">
        <v>85532.3</v>
      </c>
      <c r="BL11" s="7" t="n">
        <v>83825.85</v>
      </c>
      <c r="BM11" s="7" t="n">
        <v>83116.1</v>
      </c>
      <c r="BN11" s="7" t="n">
        <v>82873.7</v>
      </c>
      <c r="BO11" s="7" t="n">
        <v>80714.05</v>
      </c>
      <c r="BP11" s="7" t="n">
        <v>80425.1</v>
      </c>
      <c r="BQ11" s="7" t="n">
        <v>81612.56</v>
      </c>
      <c r="BR11" s="7" t="n">
        <v>79339.56</v>
      </c>
      <c r="BS11" s="7" t="n">
        <v>80764.96</v>
      </c>
      <c r="BT11" s="7" t="n">
        <v>80901.66</v>
      </c>
      <c r="BU11" s="7" t="n">
        <v>84823.01</v>
      </c>
      <c r="BV11" s="7" t="n">
        <v>83061.81</v>
      </c>
      <c r="BW11" s="7" t="n">
        <v>81183.43</v>
      </c>
      <c r="BX11" s="7" t="n">
        <v>80949.98</v>
      </c>
      <c r="BY11" s="7" t="n">
        <v>80264.5798721755</v>
      </c>
      <c r="BZ11" s="7" t="n">
        <v>80877.98</v>
      </c>
      <c r="CA11" s="7" t="n">
        <v>81563.43</v>
      </c>
      <c r="CB11" s="7" t="n">
        <v>82076.83</v>
      </c>
      <c r="CC11" s="7" t="n">
        <v>80779.48</v>
      </c>
      <c r="CD11" s="7" t="n">
        <v>80975.58</v>
      </c>
      <c r="CE11" s="7" t="n">
        <v>82272.63</v>
      </c>
      <c r="CF11" s="7" t="n">
        <v>83322.73</v>
      </c>
      <c r="CG11" s="7" t="n">
        <v>82959.83</v>
      </c>
      <c r="CH11" s="7" t="n">
        <v>84383.63</v>
      </c>
      <c r="CI11" s="7" t="n">
        <v>84153.43</v>
      </c>
      <c r="CJ11" s="7" t="n">
        <v>88642.83</v>
      </c>
      <c r="CK11" s="7" t="n">
        <v>90566.34</v>
      </c>
      <c r="CL11" s="7" t="n">
        <v>88713.54</v>
      </c>
      <c r="CM11" s="7" t="n">
        <v>87812.44</v>
      </c>
      <c r="CN11" s="7" t="n">
        <v>86856.74</v>
      </c>
      <c r="CO11" s="7" t="n">
        <v>86196.94</v>
      </c>
      <c r="CP11" s="7" t="n">
        <v>85345.94</v>
      </c>
      <c r="CQ11" s="7" t="n">
        <v>84643.14</v>
      </c>
      <c r="CR11" s="7" t="n">
        <v>84130.54</v>
      </c>
      <c r="CS11" s="7" t="n">
        <v>83813.04</v>
      </c>
      <c r="CT11" s="7" t="n">
        <v>83645.74</v>
      </c>
      <c r="CU11" s="7" t="n">
        <v>83574.05</v>
      </c>
      <c r="CV11" s="7" t="n">
        <v>83160.1</v>
      </c>
      <c r="CW11" s="7" t="n">
        <v>83580.11</v>
      </c>
      <c r="CX11" s="7" t="n">
        <v>83064.71</v>
      </c>
      <c r="CY11" s="7" t="n">
        <v>82915.96</v>
      </c>
      <c r="CZ11" s="7" t="n">
        <v>82755.76</v>
      </c>
      <c r="DA11" s="7" t="n">
        <v>81846.76</v>
      </c>
      <c r="DB11" s="7" t="n">
        <v>81825.76</v>
      </c>
      <c r="DC11" s="7" t="n">
        <v>81645.76</v>
      </c>
      <c r="DD11" s="7" t="n">
        <v>83140.26</v>
      </c>
      <c r="DE11" s="7" t="n">
        <v>83942.26</v>
      </c>
      <c r="DF11" s="7" t="n">
        <v>84551.36</v>
      </c>
      <c r="DG11" s="7" t="n">
        <v>85003.86</v>
      </c>
      <c r="DH11" s="7" t="n">
        <v>84513.36</v>
      </c>
      <c r="DI11" s="7" t="n">
        <v>84602.86</v>
      </c>
      <c r="DJ11" s="7" t="n">
        <v>84032.36</v>
      </c>
      <c r="DK11" s="7" t="n">
        <v>84424.36</v>
      </c>
      <c r="DL11" s="7" t="n">
        <v>83937.96</v>
      </c>
      <c r="DM11" s="7" t="n">
        <v>83500.46</v>
      </c>
      <c r="DN11" s="7" t="n">
        <v>83298.96</v>
      </c>
      <c r="DO11" s="7" t="n">
        <v>83472.96</v>
      </c>
      <c r="DP11" s="7" t="n">
        <v>87297.07</v>
      </c>
      <c r="DQ11" s="7" t="n">
        <v>86743.92</v>
      </c>
      <c r="DR11" s="7" t="n">
        <v>84724.12</v>
      </c>
      <c r="DS11" s="7" t="n">
        <v>84557.42</v>
      </c>
      <c r="DT11" s="7" t="n">
        <v>83783.32</v>
      </c>
      <c r="DU11" s="7" t="n">
        <v>83303.52</v>
      </c>
      <c r="DV11" s="7" t="n">
        <v>82969.52</v>
      </c>
      <c r="DW11" s="7" t="n">
        <v>82572.52</v>
      </c>
      <c r="DX11" s="7" t="n">
        <v>82716.73</v>
      </c>
      <c r="DY11" s="7" t="n">
        <v>81706.89</v>
      </c>
      <c r="DZ11" s="7" t="n">
        <v>81400.15</v>
      </c>
      <c r="EA11" s="7" t="n">
        <v>81881.67</v>
      </c>
      <c r="EB11" s="7" t="n">
        <v>82592.37</v>
      </c>
      <c r="EC11" s="7" t="n">
        <v>82515.88</v>
      </c>
      <c r="ED11" s="7" t="n">
        <v>82233.59</v>
      </c>
      <c r="EE11" s="7" t="n">
        <v>82183.58</v>
      </c>
      <c r="EF11" s="7" t="n">
        <v>81409.48</v>
      </c>
      <c r="EG11" s="7" t="n">
        <v>80929.68</v>
      </c>
      <c r="EH11" s="7" t="n">
        <v>80595.68</v>
      </c>
      <c r="EI11" s="7" t="n">
        <v>80198.68</v>
      </c>
      <c r="EJ11" s="7" t="n">
        <v>80342.89</v>
      </c>
      <c r="EK11" s="7" t="n">
        <v>79333.05</v>
      </c>
      <c r="EL11" s="7" t="n">
        <v>79026.31</v>
      </c>
      <c r="EM11" s="8" t="n">
        <v>79507.83</v>
      </c>
      <c r="EN11" s="7" t="n">
        <v>84015.98</v>
      </c>
      <c r="EO11" s="7" t="n">
        <v>83855.08</v>
      </c>
      <c r="EP11" s="7" t="n">
        <v>83607.28</v>
      </c>
      <c r="EQ11" s="7" t="n">
        <v>83102.83</v>
      </c>
      <c r="ER11" s="7" t="n">
        <v>83499.63</v>
      </c>
      <c r="ES11" s="7" t="n">
        <v>82584.23</v>
      </c>
      <c r="ET11" s="7" t="n">
        <v>82753.08</v>
      </c>
      <c r="EU11" s="7" t="n">
        <v>82741.68</v>
      </c>
    </row>
    <row r="12" s="17" customFormat="true" ht="15.95" hidden="false" customHeight="true" outlineLevel="0" collapsed="false">
      <c r="A12" s="14" t="s">
        <v>12</v>
      </c>
      <c r="B12" s="15" t="s">
        <v>3</v>
      </c>
      <c r="C12" s="15" t="n">
        <v>5170323</v>
      </c>
      <c r="D12" s="15" t="n">
        <v>5013363</v>
      </c>
      <c r="E12" s="15" t="n">
        <v>5028762</v>
      </c>
      <c r="F12" s="15" t="n">
        <v>5140154</v>
      </c>
      <c r="G12" s="15" t="n">
        <v>5489129</v>
      </c>
      <c r="H12" s="15" t="n">
        <v>5683381</v>
      </c>
      <c r="I12" s="15" t="n">
        <v>5774639</v>
      </c>
      <c r="J12" s="15" t="n">
        <v>6848925</v>
      </c>
      <c r="K12" s="15" t="n">
        <v>6329166</v>
      </c>
      <c r="L12" s="15" t="n">
        <v>6567641</v>
      </c>
      <c r="M12" s="15" t="n">
        <v>6822297</v>
      </c>
      <c r="N12" s="15" t="n">
        <v>7177003</v>
      </c>
      <c r="O12" s="15" t="n">
        <v>7556047</v>
      </c>
      <c r="P12" s="15" t="n">
        <v>7802804</v>
      </c>
      <c r="Q12" s="15" t="n">
        <v>7805566</v>
      </c>
      <c r="R12" s="15" t="n">
        <v>8362144</v>
      </c>
      <c r="S12" s="15" t="n">
        <v>8448874</v>
      </c>
      <c r="T12" s="15" t="n">
        <v>8436920</v>
      </c>
      <c r="U12" s="15" t="n">
        <v>6593530</v>
      </c>
      <c r="V12" s="15" t="n">
        <v>6826085</v>
      </c>
      <c r="W12" s="15" t="n">
        <v>7034941</v>
      </c>
      <c r="X12" s="15" t="n">
        <v>7290811</v>
      </c>
      <c r="Y12" s="15" t="n">
        <v>7628414</v>
      </c>
      <c r="Z12" s="15" t="n">
        <v>8065542</v>
      </c>
      <c r="AA12" s="15" t="n">
        <v>8492961</v>
      </c>
      <c r="AB12" s="15" t="n">
        <v>8769378</v>
      </c>
      <c r="AC12" s="15" t="n">
        <v>8953803</v>
      </c>
      <c r="AD12" s="15" t="n">
        <v>9208130</v>
      </c>
      <c r="AE12" s="15" t="n">
        <v>9483634</v>
      </c>
      <c r="AF12" s="15" t="n">
        <v>9744520</v>
      </c>
      <c r="AG12" s="15" t="n">
        <v>10029664</v>
      </c>
      <c r="AH12" s="15" t="n">
        <v>10248513</v>
      </c>
      <c r="AI12" s="15" t="n">
        <v>10456803</v>
      </c>
      <c r="AJ12" s="15" t="n">
        <v>10649963</v>
      </c>
      <c r="AK12" s="15" t="n">
        <v>10897982</v>
      </c>
      <c r="AL12" s="15" t="n">
        <v>11222134</v>
      </c>
      <c r="AM12" s="15" t="n">
        <v>11474104</v>
      </c>
      <c r="AN12" s="15" t="n">
        <v>11708571</v>
      </c>
      <c r="AO12" s="15" t="n">
        <v>11909119</v>
      </c>
      <c r="AP12" s="15" t="n">
        <v>12127606</v>
      </c>
      <c r="AQ12" s="15" t="n">
        <v>12346954</v>
      </c>
      <c r="AR12" s="15" t="n">
        <v>12571177</v>
      </c>
      <c r="AS12" s="15" t="n">
        <v>12801937</v>
      </c>
      <c r="AT12" s="15" t="n">
        <v>12999406</v>
      </c>
      <c r="AU12" s="15" t="n">
        <v>13210024</v>
      </c>
      <c r="AV12" s="15" t="n">
        <v>13398225</v>
      </c>
      <c r="AW12" s="15" t="n">
        <v>13632602</v>
      </c>
      <c r="AX12" s="15" t="n">
        <v>13975728</v>
      </c>
      <c r="AY12" s="15" t="n">
        <v>14246338</v>
      </c>
      <c r="AZ12" s="15" t="n">
        <v>14497135</v>
      </c>
      <c r="BA12" s="15" t="n">
        <v>14655737.181902</v>
      </c>
      <c r="BB12" s="15" t="n">
        <v>15028092.7268057</v>
      </c>
      <c r="BC12" s="15" t="n">
        <v>15273623.5867101</v>
      </c>
      <c r="BD12" s="15" t="n">
        <v>15457846</v>
      </c>
      <c r="BE12" s="15" t="n">
        <v>15650328</v>
      </c>
      <c r="BF12" s="15" t="n">
        <v>15841065</v>
      </c>
      <c r="BG12" s="15" t="n">
        <v>16057005</v>
      </c>
      <c r="BH12" s="15" t="n">
        <v>16242216</v>
      </c>
      <c r="BI12" s="15" t="n">
        <v>16476344</v>
      </c>
      <c r="BJ12" s="15" t="n">
        <v>16772873</v>
      </c>
      <c r="BK12" s="15" t="n">
        <v>17034214</v>
      </c>
      <c r="BL12" s="15" t="n">
        <v>17252698</v>
      </c>
      <c r="BM12" s="15" t="n">
        <v>17453331</v>
      </c>
      <c r="BN12" s="15" t="n">
        <v>17651870</v>
      </c>
      <c r="BO12" s="15" t="n">
        <v>17842810</v>
      </c>
      <c r="BP12" s="15" t="n">
        <v>18059395</v>
      </c>
      <c r="BQ12" s="15" t="n">
        <v>18256290</v>
      </c>
      <c r="BR12" s="15" t="n">
        <v>18447145</v>
      </c>
      <c r="BS12" s="15" t="n">
        <v>18651779</v>
      </c>
      <c r="BT12" s="15" t="n">
        <v>18828256</v>
      </c>
      <c r="BU12" s="15" t="n">
        <v>19025378</v>
      </c>
      <c r="BV12" s="15" t="n">
        <v>19320814</v>
      </c>
      <c r="BW12" s="15" t="n">
        <v>19548248</v>
      </c>
      <c r="BX12" s="15" t="n">
        <v>19764073</v>
      </c>
      <c r="BY12" s="15" t="n">
        <v>19993955.2803939</v>
      </c>
      <c r="BZ12" s="15" t="n">
        <v>20069288</v>
      </c>
      <c r="CA12" s="15" t="n">
        <v>20382547</v>
      </c>
      <c r="CB12" s="16" t="n">
        <f aca="false">CB2+CB4+CB8+CB10</f>
        <v>20584425</v>
      </c>
      <c r="CC12" s="16" t="n">
        <f aca="false">CC2+CC4+CC8+CC10</f>
        <v>20818159</v>
      </c>
      <c r="CD12" s="16" t="n">
        <f aca="false">CD2+CD4+CD8+CD10</f>
        <v>20977430</v>
      </c>
      <c r="CE12" s="16" t="n">
        <f aca="false">CE2+CE4+CE8+CE10</f>
        <v>21133631</v>
      </c>
      <c r="CF12" s="16" t="n">
        <f aca="false">CF2+CF4+CF8+CF10</f>
        <v>21311927</v>
      </c>
      <c r="CG12" s="16" t="n">
        <f aca="false">CG2+CG4+CG8+CG10</f>
        <v>21534250</v>
      </c>
      <c r="CH12" s="16" t="n">
        <f aca="false">CH2+CH4+CH8+CH10</f>
        <v>21810644</v>
      </c>
      <c r="CI12" s="16" t="n">
        <f aca="false">CI2+CI4+CI8+CI10</f>
        <v>22080515</v>
      </c>
      <c r="CJ12" s="16" t="n">
        <f aca="false">CJ2+CJ4+CJ8+CJ10</f>
        <v>22276966</v>
      </c>
      <c r="CK12" s="16" t="n">
        <f aca="false">CK2+CK4+CK8+CK10</f>
        <v>22515274</v>
      </c>
      <c r="CL12" s="16" t="n">
        <f aca="false">CL2+CL4+CL8+CL10</f>
        <v>22678197</v>
      </c>
      <c r="CM12" s="16" t="n">
        <f aca="false">CM2+CM4+CM8+CM10</f>
        <v>22884992</v>
      </c>
      <c r="CN12" s="16" t="n">
        <f aca="false">CN2+CN4+CN8+CN10</f>
        <v>23057047</v>
      </c>
      <c r="CO12" s="16" t="n">
        <v>23247399</v>
      </c>
      <c r="CP12" s="16" t="n">
        <f aca="false">CP2+CP4+CP8+CP10</f>
        <v>23421645</v>
      </c>
      <c r="CQ12" s="16" t="n">
        <f aca="false">CQ2+CQ4+CQ8+CQ10</f>
        <v>23582582</v>
      </c>
      <c r="CR12" s="16" t="n">
        <v>23750986</v>
      </c>
      <c r="CS12" s="16" t="n">
        <v>23903271</v>
      </c>
      <c r="CT12" s="16" t="n">
        <v>24060845</v>
      </c>
      <c r="CU12" s="16" t="n">
        <v>24211339</v>
      </c>
      <c r="CV12" s="16" t="n">
        <v>24371612</v>
      </c>
      <c r="CW12" s="16" t="n">
        <v>24496977</v>
      </c>
      <c r="CX12" s="16" t="n">
        <v>24723553</v>
      </c>
      <c r="CY12" s="16" t="n">
        <v>24872675</v>
      </c>
      <c r="CZ12" s="16" t="n">
        <v>25025919</v>
      </c>
      <c r="DA12" s="16" t="n">
        <v>25158271</v>
      </c>
      <c r="DB12" s="16" t="n">
        <v>25233988</v>
      </c>
      <c r="DC12" s="16" t="n">
        <v>25387803</v>
      </c>
      <c r="DD12" s="16" t="n">
        <v>25618390</v>
      </c>
      <c r="DE12" s="16" t="n">
        <v>25790444</v>
      </c>
      <c r="DF12" s="16" t="n">
        <v>25916317</v>
      </c>
      <c r="DG12" s="16" t="n">
        <v>26121965</v>
      </c>
      <c r="DH12" s="16" t="n">
        <v>26327897</v>
      </c>
      <c r="DI12" s="16" t="n">
        <v>26496525</v>
      </c>
      <c r="DJ12" s="16" t="n">
        <v>26712694</v>
      </c>
      <c r="DK12" s="16" t="n">
        <v>26859126</v>
      </c>
      <c r="DL12" s="16" t="n">
        <v>26972131</v>
      </c>
      <c r="DM12" s="16" t="n">
        <v>27097009</v>
      </c>
      <c r="DN12" s="16" t="n">
        <v>27155384</v>
      </c>
      <c r="DO12" s="16" t="n">
        <v>27369594</v>
      </c>
      <c r="DP12" s="16" t="n">
        <v>27666153</v>
      </c>
      <c r="DQ12" s="16" t="n">
        <v>27802336</v>
      </c>
      <c r="DR12" s="16" t="n">
        <v>27968169</v>
      </c>
      <c r="DS12" s="16" t="n">
        <v>28099404</v>
      </c>
      <c r="DT12" s="16" t="n">
        <v>28224633</v>
      </c>
      <c r="DU12" s="16" t="n">
        <v>28350301</v>
      </c>
      <c r="DV12" s="16" t="n">
        <v>28532957</v>
      </c>
      <c r="DW12" s="16" t="n">
        <v>28651979</v>
      </c>
      <c r="DX12" s="16" t="n">
        <v>28776181</v>
      </c>
      <c r="DY12" s="16" t="n">
        <v>28890739</v>
      </c>
      <c r="DZ12" s="16" t="n">
        <v>28950335</v>
      </c>
      <c r="EA12" s="16" t="n">
        <v>29069051</v>
      </c>
      <c r="EB12" s="16" t="n">
        <v>29249757</v>
      </c>
      <c r="EC12" s="16" t="n">
        <v>29372789</v>
      </c>
      <c r="ED12" s="16" t="n">
        <v>29485588</v>
      </c>
      <c r="EE12" s="16" t="n">
        <v>29577015</v>
      </c>
      <c r="EF12" s="16" t="n">
        <v>29702244</v>
      </c>
      <c r="EG12" s="16" t="n">
        <v>29827912</v>
      </c>
      <c r="EH12" s="16" t="n">
        <v>30010568</v>
      </c>
      <c r="EI12" s="16" t="n">
        <v>30129590</v>
      </c>
      <c r="EJ12" s="16" t="n">
        <v>30253792</v>
      </c>
      <c r="EK12" s="16" t="n">
        <v>30368350</v>
      </c>
      <c r="EL12" s="16" t="n">
        <v>30427946</v>
      </c>
      <c r="EM12" s="16" t="n">
        <v>30546662</v>
      </c>
      <c r="EN12" s="16" t="n">
        <v>30767435</v>
      </c>
      <c r="EO12" s="16" t="n">
        <v>31005806</v>
      </c>
      <c r="EP12" s="16" t="n">
        <v>31225680</v>
      </c>
      <c r="EQ12" s="16" t="n">
        <v>29827197</v>
      </c>
      <c r="ER12" s="16" t="n">
        <v>30259656</v>
      </c>
      <c r="ES12" s="16" t="n">
        <v>30248886</v>
      </c>
      <c r="ET12" s="16" t="n">
        <v>30507149</v>
      </c>
      <c r="EU12" s="16" t="n">
        <v>30725432</v>
      </c>
    </row>
    <row r="13" s="21" customFormat="true" ht="15.95" hidden="false" customHeight="true" outlineLevel="0" collapsed="false">
      <c r="A13" s="14"/>
      <c r="B13" s="18" t="s">
        <v>4</v>
      </c>
      <c r="C13" s="18" t="n">
        <v>210763587.96</v>
      </c>
      <c r="D13" s="18" t="n">
        <v>195012888.2</v>
      </c>
      <c r="E13" s="18" t="n">
        <v>196520372.07</v>
      </c>
      <c r="F13" s="18" t="n">
        <v>215385090.95</v>
      </c>
      <c r="G13" s="18" t="n">
        <v>215167354.25</v>
      </c>
      <c r="H13" s="18" t="n">
        <v>215173592.69</v>
      </c>
      <c r="I13" s="18" t="n">
        <v>213673693.54</v>
      </c>
      <c r="J13" s="18" t="n">
        <v>234557794.27</v>
      </c>
      <c r="K13" s="18" t="n">
        <v>236712890.67</v>
      </c>
      <c r="L13" s="18" t="n">
        <v>236854468.91</v>
      </c>
      <c r="M13" s="18" t="n">
        <v>247123807.97</v>
      </c>
      <c r="N13" s="18" t="n">
        <v>249757577.82</v>
      </c>
      <c r="O13" s="18" t="n">
        <v>266536543.62</v>
      </c>
      <c r="P13" s="18" t="n">
        <v>265675824.24</v>
      </c>
      <c r="Q13" s="18" t="n">
        <v>266936948.91</v>
      </c>
      <c r="R13" s="18" t="n">
        <v>294617094.51</v>
      </c>
      <c r="S13" s="18" t="n">
        <v>287289619.91</v>
      </c>
      <c r="T13" s="18" t="n">
        <v>279786571.73</v>
      </c>
      <c r="U13" s="18" t="n">
        <v>290053455.01</v>
      </c>
      <c r="V13" s="18" t="n">
        <v>293052125.19</v>
      </c>
      <c r="W13" s="18" t="n">
        <v>281740497.82</v>
      </c>
      <c r="X13" s="18" t="n">
        <v>302533319.77</v>
      </c>
      <c r="Y13" s="18" t="n">
        <v>314600396.76</v>
      </c>
      <c r="Z13" s="18" t="n">
        <v>327680693.3</v>
      </c>
      <c r="AA13" s="18" t="n">
        <v>339889473.21</v>
      </c>
      <c r="AB13" s="18" t="n">
        <v>349523833.66</v>
      </c>
      <c r="AC13" s="18" t="n">
        <v>317816363.57</v>
      </c>
      <c r="AD13" s="18" t="n">
        <v>332099718.15</v>
      </c>
      <c r="AE13" s="18" t="n">
        <v>357209750.56</v>
      </c>
      <c r="AF13" s="18" t="n">
        <v>374950813.21</v>
      </c>
      <c r="AG13" s="18" t="n">
        <v>388350596.78</v>
      </c>
      <c r="AH13" s="18" t="n">
        <v>388632563.12</v>
      </c>
      <c r="AI13" s="18" t="n">
        <v>390730733.46</v>
      </c>
      <c r="AJ13" s="18" t="n">
        <v>388040719.39</v>
      </c>
      <c r="AK13" s="18" t="n">
        <v>409701460.6</v>
      </c>
      <c r="AL13" s="18" t="n">
        <v>418178152</v>
      </c>
      <c r="AM13" s="18" t="n">
        <v>433389985.07</v>
      </c>
      <c r="AN13" s="18" t="n">
        <v>441601068.08</v>
      </c>
      <c r="AO13" s="18" t="n">
        <v>447618639.18</v>
      </c>
      <c r="AP13" s="18" t="n">
        <v>472789269.16</v>
      </c>
      <c r="AQ13" s="18" t="n">
        <v>461534033.51</v>
      </c>
      <c r="AR13" s="18" t="n">
        <v>469008993.91</v>
      </c>
      <c r="AS13" s="18" t="n">
        <v>496399310.6</v>
      </c>
      <c r="AT13" s="18" t="n">
        <v>501546721.64</v>
      </c>
      <c r="AU13" s="18" t="n">
        <v>542249388.25</v>
      </c>
      <c r="AV13" s="18" t="n">
        <v>531563764.35</v>
      </c>
      <c r="AW13" s="18" t="n">
        <v>561538526.03</v>
      </c>
      <c r="AX13" s="18" t="n">
        <v>587839157.99</v>
      </c>
      <c r="AY13" s="18" t="n">
        <v>602850360.33</v>
      </c>
      <c r="AZ13" s="18" t="n">
        <v>616144590.55</v>
      </c>
      <c r="BA13" s="18" t="n">
        <v>598697357.431184</v>
      </c>
      <c r="BB13" s="18" t="n">
        <v>593398114.003076</v>
      </c>
      <c r="BC13" s="18" t="n">
        <v>591697012.344551</v>
      </c>
      <c r="BD13" s="18" t="n">
        <v>623902098.13</v>
      </c>
      <c r="BE13" s="18" t="n">
        <v>649030781.05</v>
      </c>
      <c r="BF13" s="18" t="n">
        <v>704433924.55</v>
      </c>
      <c r="BG13" s="18" t="n">
        <v>676229443.05</v>
      </c>
      <c r="BH13" s="18" t="n">
        <v>683357130.37</v>
      </c>
      <c r="BI13" s="18" t="n">
        <v>712405523.01</v>
      </c>
      <c r="BJ13" s="18" t="n">
        <v>716965509.59</v>
      </c>
      <c r="BK13" s="18" t="n">
        <v>760125948.59</v>
      </c>
      <c r="BL13" s="18" t="n">
        <v>737255004.41</v>
      </c>
      <c r="BM13" s="18" t="n">
        <v>754221830.32</v>
      </c>
      <c r="BN13" s="18" t="n">
        <v>780697342.99</v>
      </c>
      <c r="BO13" s="18" t="n">
        <v>765457617.5</v>
      </c>
      <c r="BP13" s="18" t="n">
        <v>784676304.84</v>
      </c>
      <c r="BQ13" s="18" t="n">
        <v>790813903.82</v>
      </c>
      <c r="BR13" s="18" t="n">
        <v>806873602.71</v>
      </c>
      <c r="BS13" s="18" t="n">
        <v>832450208.53</v>
      </c>
      <c r="BT13" s="18" t="n">
        <v>826419896.2</v>
      </c>
      <c r="BU13" s="18" t="n">
        <v>840228931.05</v>
      </c>
      <c r="BV13" s="18" t="n">
        <v>853307533.47</v>
      </c>
      <c r="BW13" s="18" t="n">
        <v>857881737.72</v>
      </c>
      <c r="BX13" s="18" t="n">
        <v>855463590.91</v>
      </c>
      <c r="BY13" s="18" t="n">
        <v>873621423.490943</v>
      </c>
      <c r="BZ13" s="18" t="n">
        <v>904960398.95</v>
      </c>
      <c r="CA13" s="18" t="n">
        <v>906116430.91</v>
      </c>
      <c r="CB13" s="19" t="n">
        <f aca="false">CB3+CB5+CB6+CB7+CB9+CB11</f>
        <v>961269873.41</v>
      </c>
      <c r="CC13" s="19" t="n">
        <f aca="false">CC3+CC5+CC6+CC7+CC9+CC11</f>
        <v>932246243.44</v>
      </c>
      <c r="CD13" s="19" t="n">
        <f aca="false">CD3+CD5+CD6+CD7+CD9+CD11</f>
        <v>927375109.4</v>
      </c>
      <c r="CE13" s="19" t="n">
        <f aca="false">CE3+CE5+CE6+CE7+CE9+CE11</f>
        <v>926098336.38</v>
      </c>
      <c r="CF13" s="19" t="n">
        <f aca="false">CF3+CF5+CF6+CF7+CF9+CF11</f>
        <v>930696240.32</v>
      </c>
      <c r="CG13" s="19" t="n">
        <f aca="false">CG3+CG5+CG6+CG7+CG9+CG11</f>
        <v>971027537.7</v>
      </c>
      <c r="CH13" s="19" t="n">
        <f aca="false">CH3+CH5+CH6+CH7+CH9+CH11</f>
        <v>1089876302.39</v>
      </c>
      <c r="CI13" s="19" t="n">
        <f aca="false">CI3+CI5+CI6+CI7+CI9+CI11</f>
        <v>1015490692.46</v>
      </c>
      <c r="CJ13" s="19" t="n">
        <f aca="false">CJ3+CJ5+CJ6+CJ7+CJ9+CJ11</f>
        <v>1080224349.52</v>
      </c>
      <c r="CK13" s="19" t="n">
        <f aca="false">CK3+CK5+CK6+CK7+CK9+CK11</f>
        <v>1080916713.22</v>
      </c>
      <c r="CL13" s="19" t="n">
        <f aca="false">CL3+CL5+CL6+CL7+CL9+CL11</f>
        <v>1069788767.54</v>
      </c>
      <c r="CM13" s="19" t="n">
        <f aca="false">CM3+CM5+CM6+CM7+CM9+CM11</f>
        <v>1091235983.27</v>
      </c>
      <c r="CN13" s="19" t="n">
        <f aca="false">CN11+CN9+CN7+CN6+CN5+CN3</f>
        <v>1059479090.13</v>
      </c>
      <c r="CO13" s="19" t="n">
        <v>1060787359.59</v>
      </c>
      <c r="CP13" s="19" t="n">
        <f aca="false">CP11+CP9+CP7+CP6+CP5+CP3</f>
        <v>1077851066.19</v>
      </c>
      <c r="CQ13" s="19" t="n">
        <f aca="false">CQ11+CQ9+CQ7+CQ6+CQ5+CQ3</f>
        <v>1094895021.41</v>
      </c>
      <c r="CR13" s="19" t="n">
        <v>1090400050.16</v>
      </c>
      <c r="CS13" s="19" t="n">
        <v>1107260681.64</v>
      </c>
      <c r="CT13" s="19" t="n">
        <v>1115627511.94</v>
      </c>
      <c r="CU13" s="19" t="n">
        <v>1163274007.4</v>
      </c>
      <c r="CV13" s="19" t="n">
        <v>1154528733.49</v>
      </c>
      <c r="CW13" s="19" t="n">
        <v>1190171744.18</v>
      </c>
      <c r="CX13" s="19" t="n">
        <v>1194579752.46</v>
      </c>
      <c r="CY13" s="19" t="n">
        <v>1227416833.7</v>
      </c>
      <c r="CZ13" s="19" t="n">
        <v>1179827388.49</v>
      </c>
      <c r="DA13" s="19" t="n">
        <v>1120537233.36</v>
      </c>
      <c r="DB13" s="19" t="n">
        <v>1156970057.24</v>
      </c>
      <c r="DC13" s="19" t="n">
        <v>1154740613.13</v>
      </c>
      <c r="DD13" s="19" t="n">
        <v>1232942453.77</v>
      </c>
      <c r="DE13" s="19" t="n">
        <v>1251801964.8</v>
      </c>
      <c r="DF13" s="19" t="n">
        <v>1248561367.45</v>
      </c>
      <c r="DG13" s="19" t="n">
        <v>1286667651.91</v>
      </c>
      <c r="DH13" s="19" t="n">
        <v>1288993249.69</v>
      </c>
      <c r="DI13" s="19" t="n">
        <v>1265734875.79</v>
      </c>
      <c r="DJ13" s="19" t="n">
        <v>1185453744.9</v>
      </c>
      <c r="DK13" s="19" t="n">
        <v>1270836676.62</v>
      </c>
      <c r="DL13" s="19" t="n">
        <v>1253025379.06</v>
      </c>
      <c r="DM13" s="19" t="n">
        <v>1266273231.3</v>
      </c>
      <c r="DN13" s="19" t="n">
        <v>1305181870.24</v>
      </c>
      <c r="DO13" s="19" t="n">
        <v>1284661130.42</v>
      </c>
      <c r="DP13" s="19" t="n">
        <v>1322134167.42</v>
      </c>
      <c r="DQ13" s="19" t="n">
        <v>1326327744.05</v>
      </c>
      <c r="DR13" s="19" t="n">
        <v>1314609701.74</v>
      </c>
      <c r="DS13" s="19" t="n">
        <v>1336599645.75</v>
      </c>
      <c r="DT13" s="19" t="n">
        <v>1316555302.74</v>
      </c>
      <c r="DU13" s="19" t="n">
        <v>1315894118.96</v>
      </c>
      <c r="DV13" s="19" t="n">
        <v>1345890951.08</v>
      </c>
      <c r="DW13" s="19" t="n">
        <v>1318868136.21</v>
      </c>
      <c r="DX13" s="19" t="n">
        <v>1308935515.41</v>
      </c>
      <c r="DY13" s="19" t="n">
        <v>1301994912.88</v>
      </c>
      <c r="DZ13" s="19" t="n">
        <v>1304222409.2</v>
      </c>
      <c r="EA13" s="19" t="n">
        <v>1299602006.52</v>
      </c>
      <c r="EB13" s="19" t="n">
        <v>1272876341.6</v>
      </c>
      <c r="EC13" s="19" t="n">
        <v>1304832581.42</v>
      </c>
      <c r="ED13" s="19" t="n">
        <v>1276846545.94</v>
      </c>
      <c r="EE13" s="19" t="n">
        <v>1352302802.35</v>
      </c>
      <c r="EF13" s="19" t="n">
        <v>1332258459.34</v>
      </c>
      <c r="EG13" s="19" t="n">
        <v>1331597275.56</v>
      </c>
      <c r="EH13" s="19" t="n">
        <v>1361594107.68</v>
      </c>
      <c r="EI13" s="19" t="n">
        <v>1334571292.81</v>
      </c>
      <c r="EJ13" s="19" t="n">
        <v>1324638672.01</v>
      </c>
      <c r="EK13" s="19" t="n">
        <v>1317698069.48</v>
      </c>
      <c r="EL13" s="19" t="n">
        <v>1319925565.8</v>
      </c>
      <c r="EM13" s="20" t="n">
        <v>1315305163.12</v>
      </c>
      <c r="EN13" s="19" t="n">
        <v>1651137763.96</v>
      </c>
      <c r="EO13" s="19" t="n">
        <v>1691419697.35</v>
      </c>
      <c r="EP13" s="19" t="n">
        <v>1688967480.75</v>
      </c>
      <c r="EQ13" s="19" t="n">
        <v>1524387519.63</v>
      </c>
      <c r="ER13" s="19" t="n">
        <v>1603936811.2</v>
      </c>
      <c r="ES13" s="19" t="n">
        <v>1586931679.05</v>
      </c>
      <c r="ET13" s="19" t="n">
        <v>1637510238.8</v>
      </c>
      <c r="EU13" s="19" t="n">
        <v>1619281378.41</v>
      </c>
    </row>
    <row r="14" s="9" customFormat="true" ht="15.95" hidden="false" customHeight="true" outlineLevel="0" collapsed="false">
      <c r="A14" s="22" t="s">
        <v>13</v>
      </c>
      <c r="B14" s="10" t="s">
        <v>14</v>
      </c>
      <c r="C14" s="10" t="n">
        <v>208902096.92</v>
      </c>
      <c r="D14" s="10" t="n">
        <v>190754290.96</v>
      </c>
      <c r="E14" s="10" t="n">
        <v>187535892.55</v>
      </c>
      <c r="F14" s="10" t="n">
        <v>196964659.4</v>
      </c>
      <c r="G14" s="10" t="n">
        <v>185663583.63</v>
      </c>
      <c r="H14" s="10" t="n">
        <v>176835611.7</v>
      </c>
      <c r="I14" s="10" t="n">
        <v>171808684.6</v>
      </c>
      <c r="J14" s="10" t="n">
        <v>188105186.9</v>
      </c>
      <c r="K14" s="10" t="n">
        <v>182481332.88</v>
      </c>
      <c r="L14" s="10" t="n">
        <v>177027548.46</v>
      </c>
      <c r="M14" s="10" t="n">
        <v>191680902.91</v>
      </c>
      <c r="N14" s="10" t="n">
        <v>182799601.77</v>
      </c>
      <c r="O14" s="10" t="n">
        <v>202117384.82</v>
      </c>
      <c r="P14" s="10" t="n">
        <v>202047399.94</v>
      </c>
      <c r="Q14" s="10" t="n">
        <v>205027113.95</v>
      </c>
      <c r="R14" s="10" t="n">
        <v>227609637.29</v>
      </c>
      <c r="S14" s="10" t="n">
        <v>220091950.08</v>
      </c>
      <c r="T14" s="10" t="n">
        <v>208960309.2</v>
      </c>
      <c r="U14" s="10" t="n">
        <v>215768305.43</v>
      </c>
      <c r="V14" s="10" t="n">
        <v>217497968.31</v>
      </c>
      <c r="W14" s="10" t="n">
        <v>203687058.94</v>
      </c>
      <c r="X14" s="10" t="n">
        <v>224313463.93</v>
      </c>
      <c r="Y14" s="10" t="n">
        <v>236380540.92</v>
      </c>
      <c r="Z14" s="10" t="n">
        <v>236297581.46</v>
      </c>
      <c r="AA14" s="10" t="n">
        <v>238210343.73</v>
      </c>
      <c r="AB14" s="10" t="n">
        <v>255367585.93</v>
      </c>
      <c r="AC14" s="10" t="n">
        <v>217439221.32</v>
      </c>
      <c r="AD14" s="10" t="n">
        <v>228205547.55</v>
      </c>
      <c r="AE14" s="10" t="n">
        <v>249873750.24</v>
      </c>
      <c r="AF14" s="10" t="n">
        <v>262663492.11</v>
      </c>
      <c r="AG14" s="10" t="n">
        <v>270789893.59</v>
      </c>
      <c r="AH14" s="10" t="n">
        <v>273325291.1</v>
      </c>
      <c r="AI14" s="10" t="n">
        <v>274361969.46</v>
      </c>
      <c r="AJ14" s="10" t="n">
        <v>268126954.09</v>
      </c>
      <c r="AK14" s="10" t="n">
        <v>291938272.04</v>
      </c>
      <c r="AL14" s="10" t="n">
        <v>291407273.52</v>
      </c>
      <c r="AM14" s="10" t="n">
        <v>300633572.14</v>
      </c>
      <c r="AN14" s="10" t="n">
        <v>304354478.42</v>
      </c>
      <c r="AO14" s="10" t="n">
        <v>306013215.17</v>
      </c>
      <c r="AP14" s="10" t="n">
        <v>326763502.25</v>
      </c>
      <c r="AQ14" s="10" t="n">
        <v>309924123.58</v>
      </c>
      <c r="AR14" s="10" t="n">
        <v>316320252.83</v>
      </c>
      <c r="AS14" s="10" t="n">
        <v>337357034.63</v>
      </c>
      <c r="AT14" s="10" t="n">
        <v>343405481.46</v>
      </c>
      <c r="AU14" s="10" t="n">
        <v>377759789.18</v>
      </c>
      <c r="AV14" s="10" t="n">
        <v>360289004.06</v>
      </c>
      <c r="AW14" s="10" t="n">
        <v>390469430.84</v>
      </c>
      <c r="AX14" s="10" t="n">
        <v>412012533.75</v>
      </c>
      <c r="AY14" s="10" t="n">
        <v>418015116.29</v>
      </c>
      <c r="AZ14" s="10" t="n">
        <v>429126989.57</v>
      </c>
      <c r="BA14" s="10" t="n">
        <v>405827167.181184</v>
      </c>
      <c r="BB14" s="10" t="n">
        <v>401841695.593076</v>
      </c>
      <c r="BC14" s="10" t="n">
        <v>404950882.354551</v>
      </c>
      <c r="BD14" s="10" t="n">
        <v>439350134.64</v>
      </c>
      <c r="BE14" s="10" t="n">
        <v>445548800.85</v>
      </c>
      <c r="BF14" s="10" t="n">
        <v>503244066.09</v>
      </c>
      <c r="BG14" s="10" t="n">
        <v>472950183.69</v>
      </c>
      <c r="BH14" s="10" t="n">
        <v>470127536.22</v>
      </c>
      <c r="BI14" s="10" t="n">
        <v>495358357.98</v>
      </c>
      <c r="BJ14" s="10" t="n">
        <v>494393131.97</v>
      </c>
      <c r="BK14" s="10" t="n">
        <v>529578900.09</v>
      </c>
      <c r="BL14" s="10" t="n">
        <v>500369476.89</v>
      </c>
      <c r="BM14" s="10" t="n">
        <v>511843381.57</v>
      </c>
      <c r="BN14" s="10" t="n">
        <v>536352185.79</v>
      </c>
      <c r="BO14" s="10" t="n">
        <v>500668869.92</v>
      </c>
      <c r="BP14" s="10" t="n">
        <v>522433584.05</v>
      </c>
      <c r="BQ14" s="10" t="n">
        <v>523182817.57</v>
      </c>
      <c r="BR14" s="10" t="n">
        <v>542656747.11</v>
      </c>
      <c r="BS14" s="10" t="n">
        <v>556144347.13</v>
      </c>
      <c r="BT14" s="10" t="n">
        <v>545119231.43</v>
      </c>
      <c r="BU14" s="10" t="n">
        <v>556209652.83</v>
      </c>
      <c r="BV14" s="10" t="n">
        <v>575696803.64</v>
      </c>
      <c r="BW14" s="10" t="n">
        <v>568494328.21</v>
      </c>
      <c r="BX14" s="10" t="n">
        <v>553784780.76</v>
      </c>
      <c r="BY14" s="10" t="n">
        <v>570765769.950943</v>
      </c>
      <c r="BZ14" s="10" t="n">
        <v>598938516.17</v>
      </c>
      <c r="CA14" s="10" t="n">
        <v>579420627.54</v>
      </c>
      <c r="CB14" s="10" t="n">
        <v>619878894.7</v>
      </c>
      <c r="CC14" s="10" t="n">
        <v>598729791.78</v>
      </c>
      <c r="CD14" s="10" t="n">
        <v>602386771.86</v>
      </c>
      <c r="CE14" s="10" t="n">
        <v>598653860.55</v>
      </c>
      <c r="CF14" s="10" t="n">
        <v>603139621.82</v>
      </c>
      <c r="CG14" s="10" t="n">
        <v>622099982.83</v>
      </c>
      <c r="CH14" s="10" t="n">
        <v>748285367.56</v>
      </c>
      <c r="CI14" s="10" t="n">
        <v>655530197.48</v>
      </c>
      <c r="CJ14" s="10" t="n">
        <v>722159015.98</v>
      </c>
      <c r="CK14" s="10" t="n">
        <v>715985010.07</v>
      </c>
      <c r="CL14" s="10" t="n">
        <v>701579360</v>
      </c>
      <c r="CM14" s="10" t="n">
        <v>709191693.18</v>
      </c>
      <c r="CN14" s="10" t="n">
        <f aca="false">CN13-CN15-CN16-CN17</f>
        <v>679460925.36</v>
      </c>
      <c r="CO14" s="10" t="n">
        <v>673766297.47</v>
      </c>
      <c r="CP14" s="10" t="n">
        <f aca="false">CP13-CP15-CP16-CP17</f>
        <v>682964023.48</v>
      </c>
      <c r="CQ14" s="10" t="n">
        <f aca="false">CQ13-CQ15-CQ16-CQ17</f>
        <v>696117882.79</v>
      </c>
      <c r="CR14" s="10" t="n">
        <v>693837488.71</v>
      </c>
      <c r="CS14" s="10" t="n">
        <v>701821718.1</v>
      </c>
      <c r="CT14" s="10" t="n">
        <v>704833755.02</v>
      </c>
      <c r="CU14" s="10" t="n">
        <v>732769581.84</v>
      </c>
      <c r="CV14" s="10" t="n">
        <v>721359474.71</v>
      </c>
      <c r="CW14" s="10" t="n">
        <v>771668584.64</v>
      </c>
      <c r="CX14" s="10" t="n">
        <v>765492372.12</v>
      </c>
      <c r="CY14" s="10" t="n">
        <v>774291784.55</v>
      </c>
      <c r="CZ14" s="10" t="n">
        <v>741221499.27</v>
      </c>
      <c r="DA14" s="10" t="n">
        <v>706190698.09</v>
      </c>
      <c r="DB14" s="10" t="n">
        <v>738241239.9</v>
      </c>
      <c r="DC14" s="10" t="n">
        <v>727067913.01</v>
      </c>
      <c r="DD14" s="10" t="n">
        <v>805269753.65</v>
      </c>
      <c r="DE14" s="10" t="n">
        <v>795075289.33</v>
      </c>
      <c r="DF14" s="10" t="n">
        <v>788816850.49</v>
      </c>
      <c r="DG14" s="10" t="n">
        <v>819394716.22</v>
      </c>
      <c r="DH14" s="10" t="n">
        <v>820179163.86</v>
      </c>
      <c r="DI14" s="10" t="n">
        <v>807380175.12</v>
      </c>
      <c r="DJ14" s="10" t="n">
        <v>755999856.71</v>
      </c>
      <c r="DK14" s="10" t="n">
        <v>812565408.18</v>
      </c>
      <c r="DL14" s="10" t="n">
        <v>799406530.39</v>
      </c>
      <c r="DM14" s="10" t="n">
        <v>812262078.26</v>
      </c>
      <c r="DN14" s="10" t="n">
        <v>839576843.7</v>
      </c>
      <c r="DO14" s="10" t="n">
        <v>831550631.53</v>
      </c>
      <c r="DP14" s="10" t="n">
        <v>854194699.8</v>
      </c>
      <c r="DQ14" s="10" t="n">
        <v>857597968.67</v>
      </c>
      <c r="DR14" s="23" t="n">
        <v>849746145.4</v>
      </c>
      <c r="DS14" s="23" t="n">
        <v>861215562.24</v>
      </c>
      <c r="DT14" s="23" t="n">
        <v>843846110.02</v>
      </c>
      <c r="DU14" s="23" t="n">
        <v>841543821</v>
      </c>
      <c r="DV14" s="23" t="n">
        <v>866662280.8</v>
      </c>
      <c r="DW14" s="23" t="n">
        <v>844054292.2</v>
      </c>
      <c r="DX14" s="23" t="n">
        <v>839546353.28</v>
      </c>
      <c r="DY14" s="23" t="n">
        <v>836668991.34</v>
      </c>
      <c r="DZ14" s="23" t="n">
        <v>838567844.45</v>
      </c>
      <c r="EA14" s="23" t="n">
        <v>837199618.9</v>
      </c>
      <c r="EB14" s="23" t="n">
        <v>823896559.37</v>
      </c>
      <c r="EC14" s="23" t="n">
        <v>855852799.19</v>
      </c>
      <c r="ED14" s="23" t="n">
        <v>821412040.88</v>
      </c>
      <c r="EE14" s="23" t="n">
        <v>896868297.29</v>
      </c>
      <c r="EF14" s="23" t="n">
        <v>877260722.228308</v>
      </c>
      <c r="EG14" s="23" t="n">
        <v>848657029.23</v>
      </c>
      <c r="EH14" s="23" t="n">
        <v>874570796.53</v>
      </c>
      <c r="EI14" s="23" t="n">
        <v>853852491.04</v>
      </c>
      <c r="EJ14" s="23" t="n">
        <v>850270079.35</v>
      </c>
      <c r="EK14" s="23" t="n">
        <v>843719832.33</v>
      </c>
      <c r="EL14" s="23" t="n">
        <v>846528039.39</v>
      </c>
      <c r="EM14" s="24" t="n">
        <v>843205526.03</v>
      </c>
      <c r="EN14" s="23" t="n">
        <v>1050457614.36491</v>
      </c>
      <c r="EO14" s="23" t="n">
        <v>1068494253.33391</v>
      </c>
      <c r="EP14" s="23" t="n">
        <v>1065812515.42909</v>
      </c>
      <c r="EQ14" s="23" t="n">
        <v>960437754.187637</v>
      </c>
      <c r="ER14" s="23" t="n">
        <v>1004138706.65</v>
      </c>
      <c r="ES14" s="23" t="n">
        <v>995754325.11</v>
      </c>
      <c r="ET14" s="23" t="n">
        <v>1028058984.86</v>
      </c>
      <c r="EU14" s="23" t="n">
        <v>1012370531.75</v>
      </c>
    </row>
    <row r="15" s="9" customFormat="true" ht="15.95" hidden="false" customHeight="true" outlineLevel="0" collapsed="false">
      <c r="A15" s="22"/>
      <c r="B15" s="10" t="s">
        <v>15</v>
      </c>
      <c r="C15" s="10" t="n">
        <v>1555205.91</v>
      </c>
      <c r="D15" s="10" t="n">
        <v>3768426.94</v>
      </c>
      <c r="E15" s="10" t="n">
        <v>8287928.18</v>
      </c>
      <c r="F15" s="10" t="n">
        <v>17101428.16</v>
      </c>
      <c r="G15" s="10" t="n">
        <v>28153945.75</v>
      </c>
      <c r="H15" s="10" t="n">
        <v>35816292.9</v>
      </c>
      <c r="I15" s="10" t="n">
        <v>37302739.48</v>
      </c>
      <c r="J15" s="10" t="n">
        <v>37392956.23</v>
      </c>
      <c r="K15" s="10" t="n">
        <v>42190041.95</v>
      </c>
      <c r="L15" s="10" t="n">
        <v>44428016.9</v>
      </c>
      <c r="M15" s="10" t="n">
        <v>41381985.6</v>
      </c>
      <c r="N15" s="10" t="n">
        <v>48279000.2</v>
      </c>
      <c r="O15" s="10" t="n">
        <v>45592859</v>
      </c>
      <c r="P15" s="10" t="n">
        <v>45823805.07</v>
      </c>
      <c r="Q15" s="10" t="n">
        <v>43940342.25</v>
      </c>
      <c r="R15" s="10" t="n">
        <v>46489340.88</v>
      </c>
      <c r="S15" s="10" t="n">
        <v>46422894.76</v>
      </c>
      <c r="T15" s="10" t="n">
        <v>47285549.54</v>
      </c>
      <c r="U15" s="10" t="n">
        <v>49711738.36</v>
      </c>
      <c r="V15" s="10" t="n">
        <v>50792653.69</v>
      </c>
      <c r="W15" s="10" t="n">
        <v>52568049.26</v>
      </c>
      <c r="X15" s="10" t="n">
        <v>52354411.55</v>
      </c>
      <c r="Y15" s="10" t="n">
        <v>52354411.55</v>
      </c>
      <c r="Z15" s="10" t="n">
        <v>60492538.72</v>
      </c>
      <c r="AA15" s="10" t="n">
        <v>65305389.98</v>
      </c>
      <c r="AB15" s="10" t="n">
        <v>60751403.27</v>
      </c>
      <c r="AC15" s="10" t="n">
        <v>61739275.34</v>
      </c>
      <c r="AD15" s="10" t="n">
        <v>63910717.36</v>
      </c>
      <c r="AE15" s="10" t="n">
        <v>65307060.57</v>
      </c>
      <c r="AF15" s="10" t="n">
        <v>68560492.57</v>
      </c>
      <c r="AG15" s="10" t="n">
        <v>71798744.21</v>
      </c>
      <c r="AH15" s="10" t="n">
        <v>70204265.1</v>
      </c>
      <c r="AI15" s="10" t="n">
        <v>70938879.61</v>
      </c>
      <c r="AJ15" s="10" t="n">
        <v>73425288.91</v>
      </c>
      <c r="AK15" s="10" t="n">
        <v>71244628.24</v>
      </c>
      <c r="AL15" s="10" t="n">
        <v>76820499.08</v>
      </c>
      <c r="AM15" s="10" t="n">
        <v>81567947.44</v>
      </c>
      <c r="AN15" s="10" t="n">
        <v>83623594.84</v>
      </c>
      <c r="AO15" s="10" t="n">
        <v>86225873.12</v>
      </c>
      <c r="AP15" s="10" t="n">
        <v>88848632.8</v>
      </c>
      <c r="AQ15" s="10" t="n">
        <v>92565220.9</v>
      </c>
      <c r="AR15" s="10" t="n">
        <v>92740569.06</v>
      </c>
      <c r="AS15" s="10" t="n">
        <v>96822565.6</v>
      </c>
      <c r="AT15" s="10" t="n">
        <v>96117784.9</v>
      </c>
      <c r="AU15" s="10" t="n">
        <v>99519898.02</v>
      </c>
      <c r="AV15" s="10" t="n">
        <v>103479765.29</v>
      </c>
      <c r="AW15" s="10" t="n">
        <v>102242421.92</v>
      </c>
      <c r="AX15" s="10" t="n">
        <v>105823168.2</v>
      </c>
      <c r="AY15" s="10" t="n">
        <v>112115254.46</v>
      </c>
      <c r="AZ15" s="10" t="n">
        <v>113428141.47</v>
      </c>
      <c r="BA15" s="10" t="n">
        <v>116435097.86</v>
      </c>
      <c r="BB15" s="10" t="n">
        <v>115535972.5</v>
      </c>
      <c r="BC15" s="10" t="n">
        <v>111761272.5</v>
      </c>
      <c r="BD15" s="10" t="n">
        <v>112595789.38</v>
      </c>
      <c r="BE15" s="10" t="n">
        <v>121846415.69</v>
      </c>
      <c r="BF15" s="10" t="n">
        <v>119701714.52</v>
      </c>
      <c r="BG15" s="10" t="n">
        <v>121339144.48</v>
      </c>
      <c r="BH15" s="10" t="n">
        <v>127676090.15</v>
      </c>
      <c r="BI15" s="10" t="n">
        <v>129083223.26</v>
      </c>
      <c r="BJ15" s="10" t="n">
        <v>133391161.17</v>
      </c>
      <c r="BK15" s="10" t="n">
        <v>137504069.35</v>
      </c>
      <c r="BL15" s="10" t="n">
        <v>140873660.87</v>
      </c>
      <c r="BM15" s="10" t="n">
        <v>143108037.09</v>
      </c>
      <c r="BN15" s="10" t="n">
        <v>147074109.5</v>
      </c>
      <c r="BO15" s="10" t="n">
        <v>154820350.84</v>
      </c>
      <c r="BP15" s="10" t="n">
        <v>153925766.68</v>
      </c>
      <c r="BQ15" s="10" t="n">
        <v>156442781.71</v>
      </c>
      <c r="BR15" s="10" t="n">
        <v>152864377.9</v>
      </c>
      <c r="BS15" s="10" t="n">
        <v>158920163.2</v>
      </c>
      <c r="BT15" s="10" t="n">
        <v>161069424.97</v>
      </c>
      <c r="BU15" s="10" t="n">
        <v>162683795.33</v>
      </c>
      <c r="BV15" s="10" t="n">
        <v>158544424.85</v>
      </c>
      <c r="BW15" s="10" t="n">
        <v>167056480.23</v>
      </c>
      <c r="BX15" s="10" t="n">
        <v>173510430.61</v>
      </c>
      <c r="BY15" s="10" t="n">
        <v>173584061.84</v>
      </c>
      <c r="BZ15" s="10" t="n">
        <v>174774137.03</v>
      </c>
      <c r="CA15" s="10" t="n">
        <v>185271952.84</v>
      </c>
      <c r="CB15" s="10" t="n">
        <v>195770105.12</v>
      </c>
      <c r="CC15" s="10" t="n">
        <v>191698864.96</v>
      </c>
      <c r="CD15" s="10" t="n">
        <v>187145607.5</v>
      </c>
      <c r="CE15" s="10" t="n">
        <v>186189526.34</v>
      </c>
      <c r="CF15" s="10" t="n">
        <v>184566202.03</v>
      </c>
      <c r="CG15" s="10" t="n">
        <v>197296462.1</v>
      </c>
      <c r="CH15" s="10" t="n">
        <v>194729392.07</v>
      </c>
      <c r="CI15" s="10" t="n">
        <v>205869191.2</v>
      </c>
      <c r="CJ15" s="10" t="n">
        <v>206278339.53</v>
      </c>
      <c r="CK15" s="10" t="n">
        <v>210980228.6</v>
      </c>
      <c r="CL15" s="10" t="n">
        <v>213061326.13</v>
      </c>
      <c r="CM15" s="10" t="n">
        <v>216217881.36</v>
      </c>
      <c r="CN15" s="10" t="n">
        <v>216978848.45</v>
      </c>
      <c r="CO15" s="10" t="n">
        <v>222173328.59</v>
      </c>
      <c r="CP15" s="10" t="n">
        <v>225173253.38</v>
      </c>
      <c r="CQ15" s="10" t="n">
        <v>227292289.27</v>
      </c>
      <c r="CR15" s="10" t="n">
        <v>223453365.1</v>
      </c>
      <c r="CS15" s="10" t="n">
        <v>226868150.65</v>
      </c>
      <c r="CT15" s="10" t="n">
        <v>234096817.59</v>
      </c>
      <c r="CU15" s="10" t="n">
        <v>246580176.65</v>
      </c>
      <c r="CV15" s="10" t="n">
        <v>247517885.89</v>
      </c>
      <c r="CW15" s="10" t="n">
        <v>220185663.04</v>
      </c>
      <c r="CX15" s="10" t="n">
        <v>237481528.63</v>
      </c>
      <c r="CY15" s="10" t="n">
        <v>256545448.79</v>
      </c>
      <c r="CZ15" s="10" t="n">
        <v>248644087.93</v>
      </c>
      <c r="DA15" s="10" t="n">
        <v>234493416.33</v>
      </c>
      <c r="DB15" s="10" t="n">
        <v>241406241.52</v>
      </c>
      <c r="DC15" s="10" t="n">
        <v>240438281.74</v>
      </c>
      <c r="DD15" s="23" t="n">
        <v>251324360.89</v>
      </c>
      <c r="DE15" s="23" t="n">
        <v>259929583.47</v>
      </c>
      <c r="DF15" s="23" t="n">
        <v>263049997.04</v>
      </c>
      <c r="DG15" s="23" t="n">
        <v>265492507.21</v>
      </c>
      <c r="DH15" s="23" t="n">
        <v>266596831.12</v>
      </c>
      <c r="DI15" s="23" t="n">
        <v>262966339.11</v>
      </c>
      <c r="DJ15" s="23" t="n">
        <v>242924705.7</v>
      </c>
      <c r="DK15" s="23" t="n">
        <v>260970418.37</v>
      </c>
      <c r="DL15" s="23" t="n">
        <v>258925521.89</v>
      </c>
      <c r="DM15" s="23" t="n">
        <v>258599344.5</v>
      </c>
      <c r="DN15" s="23" t="n">
        <v>263206522.83</v>
      </c>
      <c r="DO15" s="23" t="n">
        <v>254281076.31</v>
      </c>
      <c r="DP15" s="23" t="n">
        <v>263540954.86</v>
      </c>
      <c r="DQ15" s="23" t="n">
        <v>265966604.77</v>
      </c>
      <c r="DR15" s="23" t="n">
        <v>260250870.76</v>
      </c>
      <c r="DS15" s="23" t="n">
        <v>268580524.4</v>
      </c>
      <c r="DT15" s="23" t="n">
        <v>267264958.37</v>
      </c>
      <c r="DU15" s="23" t="n">
        <v>267379782.02</v>
      </c>
      <c r="DV15" s="23" t="n">
        <v>269156680.91</v>
      </c>
      <c r="DW15" s="23" t="n">
        <v>267651886.23</v>
      </c>
      <c r="DX15" s="23" t="n">
        <v>265009144.49</v>
      </c>
      <c r="DY15" s="23" t="n">
        <v>262886623.55</v>
      </c>
      <c r="DZ15" s="23" t="n">
        <v>261937709.72</v>
      </c>
      <c r="EA15" s="23" t="n">
        <v>258545231.21</v>
      </c>
      <c r="EB15" s="23" t="n">
        <v>257256958.54</v>
      </c>
      <c r="EC15" s="23" t="n">
        <v>263283916.63</v>
      </c>
      <c r="ED15" s="23" t="n">
        <v>258709433.52</v>
      </c>
      <c r="EE15" s="23" t="n">
        <v>271067765.02</v>
      </c>
      <c r="EF15" s="23" t="n">
        <v>267091821.37974</v>
      </c>
      <c r="EG15" s="23" t="n">
        <v>284798290.02</v>
      </c>
      <c r="EH15" s="23" t="n">
        <v>285464119.55</v>
      </c>
      <c r="EI15" s="23" t="n">
        <v>282999439.02</v>
      </c>
      <c r="EJ15" s="23" t="n">
        <v>279572047.16</v>
      </c>
      <c r="EK15" s="23" t="n">
        <v>276657750.28</v>
      </c>
      <c r="EL15" s="23" t="n">
        <v>279696606.59</v>
      </c>
      <c r="EM15" s="24" t="n">
        <v>274411209.37</v>
      </c>
      <c r="EN15" s="23" t="n">
        <v>336655512.237058</v>
      </c>
      <c r="EO15" s="23" t="n">
        <v>355250797.877413</v>
      </c>
      <c r="EP15" s="23" t="n">
        <v>356293403.82624</v>
      </c>
      <c r="EQ15" s="23" t="n">
        <v>321680996.764396</v>
      </c>
      <c r="ER15" s="23" t="n">
        <v>339624453.53</v>
      </c>
      <c r="ES15" s="23" t="n">
        <v>332897560.06</v>
      </c>
      <c r="ET15" s="23" t="n">
        <v>340756350.99</v>
      </c>
      <c r="EU15" s="23" t="n">
        <v>342518616.53</v>
      </c>
    </row>
    <row r="16" s="9" customFormat="true" ht="15.95" hidden="false" customHeight="true" outlineLevel="0" collapsed="false">
      <c r="A16" s="22"/>
      <c r="B16" s="10" t="s">
        <v>16</v>
      </c>
      <c r="C16" s="10" t="n">
        <v>306285.13</v>
      </c>
      <c r="D16" s="10" t="n">
        <v>490170.3</v>
      </c>
      <c r="E16" s="10" t="n">
        <v>696551.34</v>
      </c>
      <c r="F16" s="10" t="n">
        <v>1319003.39</v>
      </c>
      <c r="G16" s="10" t="n">
        <v>1349824.87</v>
      </c>
      <c r="H16" s="10" t="n">
        <v>2521688.09</v>
      </c>
      <c r="I16" s="10" t="n">
        <v>4562269.46</v>
      </c>
      <c r="J16" s="10" t="n">
        <v>9059651.14</v>
      </c>
      <c r="K16" s="10" t="n">
        <v>12041515.84</v>
      </c>
      <c r="L16" s="10" t="n">
        <v>15398903.55</v>
      </c>
      <c r="M16" s="10" t="n">
        <v>14060919.46</v>
      </c>
      <c r="N16" s="10" t="n">
        <v>18678975.85</v>
      </c>
      <c r="O16" s="10" t="n">
        <v>18826299.8</v>
      </c>
      <c r="P16" s="10" t="n">
        <v>17804619.23</v>
      </c>
      <c r="Q16" s="10" t="n">
        <v>17969492.71</v>
      </c>
      <c r="R16" s="10" t="n">
        <v>20518116.34</v>
      </c>
      <c r="S16" s="10" t="n">
        <v>20774775.07</v>
      </c>
      <c r="T16" s="10" t="n">
        <v>23540712.99</v>
      </c>
      <c r="U16" s="10" t="n">
        <v>24573411.22</v>
      </c>
      <c r="V16" s="10" t="n">
        <v>24761503.19</v>
      </c>
      <c r="W16" s="10" t="n">
        <v>25485389.62</v>
      </c>
      <c r="X16" s="10" t="n">
        <v>25865444.29</v>
      </c>
      <c r="Y16" s="10" t="n">
        <v>25865444.29</v>
      </c>
      <c r="Z16" s="10" t="n">
        <v>30890573.12</v>
      </c>
      <c r="AA16" s="10" t="n">
        <v>36373739.5</v>
      </c>
      <c r="AB16" s="10" t="n">
        <v>33404844.46</v>
      </c>
      <c r="AC16" s="10" t="n">
        <v>38637866.91</v>
      </c>
      <c r="AD16" s="10" t="n">
        <v>39983453.24</v>
      </c>
      <c r="AE16" s="10" t="n">
        <v>42028939.75</v>
      </c>
      <c r="AF16" s="10" t="n">
        <v>43726828.53</v>
      </c>
      <c r="AG16" s="10" t="n">
        <v>45761958.98</v>
      </c>
      <c r="AH16" s="10" t="n">
        <v>45103006.92</v>
      </c>
      <c r="AI16" s="10" t="n">
        <v>45429884.39</v>
      </c>
      <c r="AJ16" s="10" t="n">
        <v>46488476.39</v>
      </c>
      <c r="AK16" s="10" t="n">
        <v>46518560.32</v>
      </c>
      <c r="AL16" s="10" t="n">
        <v>49950379.4</v>
      </c>
      <c r="AM16" s="10" t="n">
        <v>51188465.49</v>
      </c>
      <c r="AN16" s="10" t="n">
        <v>53622994.82</v>
      </c>
      <c r="AO16" s="10" t="n">
        <v>55379550.89</v>
      </c>
      <c r="AP16" s="10" t="n">
        <v>57177134.11</v>
      </c>
      <c r="AQ16" s="10" t="n">
        <v>59044689.03</v>
      </c>
      <c r="AR16" s="10" t="n">
        <v>59948172.02</v>
      </c>
      <c r="AS16" s="10" t="n">
        <v>62219710.37</v>
      </c>
      <c r="AT16" s="10" t="n">
        <v>62023455.28</v>
      </c>
      <c r="AU16" s="10" t="n">
        <v>64969701.05</v>
      </c>
      <c r="AV16" s="10" t="n">
        <v>67794995</v>
      </c>
      <c r="AW16" s="10" t="n">
        <v>68826673.27</v>
      </c>
      <c r="AX16" s="10" t="n">
        <v>70003456.04</v>
      </c>
      <c r="AY16" s="10" t="n">
        <v>72719989.58</v>
      </c>
      <c r="AZ16" s="10" t="n">
        <v>73589459.51</v>
      </c>
      <c r="BA16" s="10" t="n">
        <v>76435092.39</v>
      </c>
      <c r="BB16" s="10" t="n">
        <v>75950992.13</v>
      </c>
      <c r="BC16" s="10" t="n">
        <v>74813200.13</v>
      </c>
      <c r="BD16" s="10" t="n">
        <v>71775599.7</v>
      </c>
      <c r="BE16" s="10" t="n">
        <v>81435779.64</v>
      </c>
      <c r="BF16" s="10" t="n">
        <v>81302859.77</v>
      </c>
      <c r="BG16" s="10" t="n">
        <v>81787163.27</v>
      </c>
      <c r="BH16" s="10" t="n">
        <v>85360580.28</v>
      </c>
      <c r="BI16" s="10" t="n">
        <v>87768718.33</v>
      </c>
      <c r="BJ16" s="10" t="n">
        <v>88971658.26</v>
      </c>
      <c r="BK16" s="10" t="n">
        <v>92690767.16</v>
      </c>
      <c r="BL16" s="10" t="n">
        <v>95460585.84</v>
      </c>
      <c r="BM16" s="10" t="n">
        <v>98200470.8</v>
      </c>
      <c r="BN16" s="10" t="n">
        <v>95970324.12</v>
      </c>
      <c r="BO16" s="10" t="n">
        <v>106794110.05</v>
      </c>
      <c r="BP16" s="10" t="n">
        <v>104806415.7</v>
      </c>
      <c r="BQ16" s="10" t="n">
        <v>107005438.94</v>
      </c>
      <c r="BR16" s="10" t="n">
        <v>106032589.73</v>
      </c>
      <c r="BS16" s="10" t="n">
        <v>111069049.41</v>
      </c>
      <c r="BT16" s="10" t="n">
        <v>111936475.32</v>
      </c>
      <c r="BU16" s="10" t="n">
        <v>112691210.59</v>
      </c>
      <c r="BV16" s="10" t="n">
        <v>109998678.67</v>
      </c>
      <c r="BW16" s="10" t="n">
        <v>112441037.13</v>
      </c>
      <c r="BX16" s="10" t="n">
        <v>118048497.37</v>
      </c>
      <c r="BY16" s="10" t="n">
        <v>118662931.11</v>
      </c>
      <c r="BZ16" s="10" t="n">
        <v>120733786.19</v>
      </c>
      <c r="CA16" s="10" t="n">
        <v>129924258.49</v>
      </c>
      <c r="CB16" s="10" t="n">
        <v>133336339.76</v>
      </c>
      <c r="CC16" s="10" t="n">
        <v>129851808.54</v>
      </c>
      <c r="CD16" s="10" t="n">
        <v>126181147.87</v>
      </c>
      <c r="CE16" s="10" t="n">
        <v>129470584.29</v>
      </c>
      <c r="CF16" s="10" t="n">
        <v>131215060.63</v>
      </c>
      <c r="CG16" s="10" t="n">
        <v>138597885.55</v>
      </c>
      <c r="CH16" s="10" t="n">
        <v>133982019.78</v>
      </c>
      <c r="CI16" s="10" t="n">
        <v>140452470.9</v>
      </c>
      <c r="CJ16" s="10" t="n">
        <v>137877999.79</v>
      </c>
      <c r="CK16" s="10" t="n">
        <v>139597911.61</v>
      </c>
      <c r="CL16" s="10" t="n">
        <v>139783451.12</v>
      </c>
      <c r="CM16" s="10" t="n">
        <v>150157912.55</v>
      </c>
      <c r="CN16" s="10" t="n">
        <v>147251585.03</v>
      </c>
      <c r="CO16" s="10" t="n">
        <v>148856080.19</v>
      </c>
      <c r="CP16" s="10" t="n">
        <v>153337940.69</v>
      </c>
      <c r="CQ16" s="10" t="n">
        <v>155101335.38</v>
      </c>
      <c r="CR16" s="10" t="n">
        <v>157262122.78</v>
      </c>
      <c r="CS16" s="10" t="n">
        <v>161261848.25</v>
      </c>
      <c r="CT16" s="10" t="n">
        <v>159597988.72</v>
      </c>
      <c r="CU16" s="10" t="n">
        <v>165880647.84</v>
      </c>
      <c r="CV16" s="10" t="n">
        <v>167521759.2</v>
      </c>
      <c r="CW16" s="10" t="n">
        <v>179476829.79</v>
      </c>
      <c r="CX16" s="10" t="n">
        <v>172405000.69</v>
      </c>
      <c r="CY16" s="10" t="n">
        <v>177557583.08</v>
      </c>
      <c r="CZ16" s="10" t="n">
        <v>171294879.02</v>
      </c>
      <c r="DA16" s="10" t="n">
        <v>162324354.99</v>
      </c>
      <c r="DB16" s="10" t="n">
        <v>161018608.07</v>
      </c>
      <c r="DC16" s="10" t="n">
        <v>169237714.99</v>
      </c>
      <c r="DD16" s="23" t="n">
        <v>170864467.44</v>
      </c>
      <c r="DE16" s="23" t="n">
        <v>177298601.12</v>
      </c>
      <c r="DF16" s="23" t="n">
        <v>176788916.25</v>
      </c>
      <c r="DG16" s="23" t="n">
        <v>181754769.2</v>
      </c>
      <c r="DH16" s="23" t="n">
        <v>182681262.22</v>
      </c>
      <c r="DI16" s="23" t="n">
        <v>178015485.66</v>
      </c>
      <c r="DJ16" s="23" t="n">
        <v>169078233.73</v>
      </c>
      <c r="DK16" s="23" t="n">
        <v>180097872.44</v>
      </c>
      <c r="DL16" s="23" t="n">
        <v>177770737.08</v>
      </c>
      <c r="DM16" s="23" t="n">
        <v>178252750.31</v>
      </c>
      <c r="DN16" s="23" t="n">
        <v>184427871.4</v>
      </c>
      <c r="DO16" s="23" t="n">
        <v>180345378.96</v>
      </c>
      <c r="DP16" s="23" t="n">
        <v>182650150.76</v>
      </c>
      <c r="DQ16" s="23" t="n">
        <v>180748028.07</v>
      </c>
      <c r="DR16" s="23" t="n">
        <v>182838064.82</v>
      </c>
      <c r="DS16" s="23" t="n">
        <v>185209833.81</v>
      </c>
      <c r="DT16" s="23" t="n">
        <v>183717719.88</v>
      </c>
      <c r="DU16" s="23" t="n">
        <v>185081452.6</v>
      </c>
      <c r="DV16" s="23" t="n">
        <v>188090497.41</v>
      </c>
      <c r="DW16" s="23" t="n">
        <v>185325834.21</v>
      </c>
      <c r="DX16" s="23" t="n">
        <v>182804483.63</v>
      </c>
      <c r="DY16" s="23" t="n">
        <v>181067946</v>
      </c>
      <c r="DZ16" s="23" t="n">
        <v>182496406.32</v>
      </c>
      <c r="EA16" s="23" t="n">
        <v>184089175.47</v>
      </c>
      <c r="EB16" s="23" t="n">
        <v>174169209.77</v>
      </c>
      <c r="EC16" s="23" t="n">
        <v>176241263.02</v>
      </c>
      <c r="ED16" s="23" t="n">
        <v>178180726.36</v>
      </c>
      <c r="EE16" s="23" t="n">
        <v>176249974.26</v>
      </c>
      <c r="EF16" s="23" t="n">
        <v>173583345.746656</v>
      </c>
      <c r="EG16" s="23" t="n">
        <v>184587445.12</v>
      </c>
      <c r="EH16" s="23" t="n">
        <v>188571116.58</v>
      </c>
      <c r="EI16" s="23" t="n">
        <v>185043352.4</v>
      </c>
      <c r="EJ16" s="23" t="n">
        <v>182155555.8</v>
      </c>
      <c r="EK16" s="23" t="n">
        <v>180419544.43</v>
      </c>
      <c r="EL16" s="23" t="n">
        <v>181844662.27</v>
      </c>
      <c r="EM16" s="24" t="n">
        <v>181635870.26</v>
      </c>
      <c r="EN16" s="23" t="n">
        <v>237217054.40698</v>
      </c>
      <c r="EO16" s="23" t="n">
        <v>237441102.605959</v>
      </c>
      <c r="EP16" s="23" t="n">
        <v>239212830.370712</v>
      </c>
      <c r="EQ16" s="23" t="n">
        <v>217251089.544078</v>
      </c>
      <c r="ER16" s="23" t="n">
        <v>231842766.12</v>
      </c>
      <c r="ES16" s="23" t="n">
        <v>230103439.03</v>
      </c>
      <c r="ET16" s="23" t="n">
        <v>238067664.15</v>
      </c>
      <c r="EU16" s="23" t="n">
        <v>235271823.38</v>
      </c>
    </row>
    <row r="17" s="9" customFormat="true" ht="15.95" hidden="false" customHeight="true" outlineLevel="0" collapsed="false">
      <c r="A17" s="22"/>
      <c r="B17" s="7" t="s">
        <v>1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 t="n">
        <v>69453.78</v>
      </c>
      <c r="BC17" s="7" t="n">
        <v>171657.36</v>
      </c>
      <c r="BD17" s="7" t="n">
        <v>180574.41</v>
      </c>
      <c r="BE17" s="7" t="n">
        <v>199784.87</v>
      </c>
      <c r="BF17" s="7" t="n">
        <v>185284.17</v>
      </c>
      <c r="BG17" s="7" t="n">
        <v>152951.61</v>
      </c>
      <c r="BH17" s="7" t="n">
        <v>192923.72</v>
      </c>
      <c r="BI17" s="7" t="n">
        <v>195223.44</v>
      </c>
      <c r="BJ17" s="7" t="n">
        <v>209558.19</v>
      </c>
      <c r="BK17" s="7" t="n">
        <v>352211.99</v>
      </c>
      <c r="BL17" s="7" t="n">
        <v>551280.81</v>
      </c>
      <c r="BM17" s="7" t="n">
        <v>1069940.86</v>
      </c>
      <c r="BN17" s="7" t="n">
        <v>1300723.58</v>
      </c>
      <c r="BO17" s="7" t="n">
        <v>3174286.69</v>
      </c>
      <c r="BP17" s="7" t="n">
        <v>3510538.41</v>
      </c>
      <c r="BQ17" s="7" t="n">
        <v>4182865.6</v>
      </c>
      <c r="BR17" s="7" t="n">
        <v>5319887.97</v>
      </c>
      <c r="BS17" s="7" t="n">
        <v>6316648.79</v>
      </c>
      <c r="BT17" s="7" t="n">
        <v>8294764.48</v>
      </c>
      <c r="BU17" s="7" t="n">
        <v>8644272.3</v>
      </c>
      <c r="BV17" s="7" t="n">
        <v>9067626.31</v>
      </c>
      <c r="BW17" s="7" t="n">
        <v>9889892.15</v>
      </c>
      <c r="BX17" s="7" t="n">
        <v>10119882.17</v>
      </c>
      <c r="BY17" s="7" t="n">
        <v>10608660.59</v>
      </c>
      <c r="BZ17" s="7" t="n">
        <v>10513959.56</v>
      </c>
      <c r="CA17" s="7" t="n">
        <v>11499592.04</v>
      </c>
      <c r="CB17" s="7" t="n">
        <v>12284533.83</v>
      </c>
      <c r="CC17" s="7" t="n">
        <v>11965778.16</v>
      </c>
      <c r="CD17" s="7" t="n">
        <v>11661582.17</v>
      </c>
      <c r="CE17" s="7" t="n">
        <v>11784365.2</v>
      </c>
      <c r="CF17" s="7" t="n">
        <v>11775355.84</v>
      </c>
      <c r="CG17" s="7" t="n">
        <v>13033207.22</v>
      </c>
      <c r="CH17" s="7" t="n">
        <v>12879522.98</v>
      </c>
      <c r="CI17" s="7" t="n">
        <v>13638832.88</v>
      </c>
      <c r="CJ17" s="7" t="n">
        <v>13908994.22</v>
      </c>
      <c r="CK17" s="7" t="n">
        <v>14353562.94</v>
      </c>
      <c r="CL17" s="7" t="n">
        <v>15364630.29</v>
      </c>
      <c r="CM17" s="7" t="n">
        <v>15668496.18</v>
      </c>
      <c r="CN17" s="7" t="n">
        <v>15787731.29</v>
      </c>
      <c r="CO17" s="7" t="n">
        <v>15991653.34</v>
      </c>
      <c r="CP17" s="7" t="n">
        <v>16375848.64</v>
      </c>
      <c r="CQ17" s="10" t="n">
        <v>16383513.97</v>
      </c>
      <c r="CR17" s="10" t="n">
        <v>15847073.57</v>
      </c>
      <c r="CS17" s="10" t="n">
        <v>17308964.64</v>
      </c>
      <c r="CT17" s="10" t="n">
        <v>17098950.61</v>
      </c>
      <c r="CU17" s="10" t="n">
        <v>18043601.07</v>
      </c>
      <c r="CV17" s="10" t="n">
        <v>18129613.69</v>
      </c>
      <c r="CW17" s="10" t="n">
        <v>18840666.71</v>
      </c>
      <c r="CX17" s="10" t="n">
        <v>19200851.02</v>
      </c>
      <c r="CY17" s="10" t="n">
        <v>19022017.28</v>
      </c>
      <c r="CZ17" s="10" t="n">
        <v>18666922.27</v>
      </c>
      <c r="DA17" s="10" t="n">
        <v>17528763.95</v>
      </c>
      <c r="DB17" s="10" t="n">
        <v>16303967.75</v>
      </c>
      <c r="DC17" s="10" t="n">
        <v>17996703.39</v>
      </c>
      <c r="DD17" s="23" t="n">
        <v>18804866.93</v>
      </c>
      <c r="DE17" s="23" t="n">
        <v>19498490.88</v>
      </c>
      <c r="DF17" s="23" t="n">
        <v>19905603.67</v>
      </c>
      <c r="DG17" s="23" t="n">
        <v>20025659.28</v>
      </c>
      <c r="DH17" s="23" t="n">
        <v>19535992.49</v>
      </c>
      <c r="DI17" s="23" t="n">
        <v>17372875.9</v>
      </c>
      <c r="DJ17" s="23" t="n">
        <v>17450948.76</v>
      </c>
      <c r="DK17" s="23" t="n">
        <v>17202977.63</v>
      </c>
      <c r="DL17" s="23" t="n">
        <v>16922589.7</v>
      </c>
      <c r="DM17" s="23" t="n">
        <v>17159058.23</v>
      </c>
      <c r="DN17" s="23" t="n">
        <v>17970632.31</v>
      </c>
      <c r="DO17" s="23" t="n">
        <v>18484043.62</v>
      </c>
      <c r="DP17" s="23" t="n">
        <v>21748362</v>
      </c>
      <c r="DQ17" s="23" t="n">
        <v>22015142.54</v>
      </c>
      <c r="DR17" s="23" t="n">
        <v>21774620.76</v>
      </c>
      <c r="DS17" s="23" t="n">
        <v>21593725.3</v>
      </c>
      <c r="DT17" s="23" t="n">
        <v>21726514.47</v>
      </c>
      <c r="DU17" s="23" t="n">
        <v>21889063.34</v>
      </c>
      <c r="DV17" s="23" t="n">
        <v>21981491.96</v>
      </c>
      <c r="DW17" s="23" t="n">
        <v>21836123.57</v>
      </c>
      <c r="DX17" s="23" t="n">
        <v>21575534.01</v>
      </c>
      <c r="DY17" s="23" t="n">
        <v>21371351.99</v>
      </c>
      <c r="DZ17" s="23" t="n">
        <v>21220448.71</v>
      </c>
      <c r="EA17" s="23" t="n">
        <v>19767980.94</v>
      </c>
      <c r="EB17" s="23" t="n">
        <v>17553613.92</v>
      </c>
      <c r="EC17" s="23" t="n">
        <v>18892361.56</v>
      </c>
      <c r="ED17" s="23" t="n">
        <v>18544345.18</v>
      </c>
      <c r="EE17" s="23" t="n">
        <v>14537066.1</v>
      </c>
      <c r="EF17" s="23" t="n">
        <v>14322569.985296</v>
      </c>
      <c r="EG17" s="23" t="n">
        <v>13554511.19</v>
      </c>
      <c r="EH17" s="23" t="n">
        <v>12988075.02</v>
      </c>
      <c r="EI17" s="23" t="n">
        <v>12676010.35</v>
      </c>
      <c r="EJ17" s="23" t="n">
        <v>12640989.7</v>
      </c>
      <c r="EK17" s="23" t="n">
        <v>16900942.44</v>
      </c>
      <c r="EL17" s="23" t="n">
        <v>11856257.55</v>
      </c>
      <c r="EM17" s="24" t="n">
        <v>16052557.46</v>
      </c>
      <c r="EN17" s="23" t="n">
        <v>26807582.9510511</v>
      </c>
      <c r="EO17" s="23" t="n">
        <v>30233543.5327216</v>
      </c>
      <c r="EP17" s="23" t="n">
        <v>27648731.1239556</v>
      </c>
      <c r="EQ17" s="23" t="n">
        <v>25017679.1338889</v>
      </c>
      <c r="ER17" s="23" t="n">
        <v>28330884.9</v>
      </c>
      <c r="ES17" s="23" t="n">
        <v>28176354.85</v>
      </c>
      <c r="ET17" s="23" t="n">
        <v>30627238.8</v>
      </c>
      <c r="EU17" s="23" t="n">
        <v>29120406.75</v>
      </c>
    </row>
    <row r="18" s="6" customFormat="true" ht="15.95" hidden="false" customHeight="true" outlineLevel="0" collapsed="false">
      <c r="A18" s="25" t="s">
        <v>18</v>
      </c>
      <c r="B18" s="25"/>
      <c r="C18" s="25" t="n">
        <v>9478033</v>
      </c>
      <c r="D18" s="25" t="n">
        <v>9187101</v>
      </c>
      <c r="E18" s="25" t="n">
        <v>9380667</v>
      </c>
      <c r="F18" s="25" t="n">
        <v>9560903</v>
      </c>
      <c r="G18" s="25" t="n">
        <v>9827172</v>
      </c>
      <c r="H18" s="25" t="n">
        <v>10016935</v>
      </c>
      <c r="I18" s="25" t="n">
        <v>10237278</v>
      </c>
      <c r="J18" s="25" t="n">
        <v>10440452</v>
      </c>
      <c r="K18" s="25" t="n">
        <v>10598475</v>
      </c>
      <c r="L18" s="25" t="n">
        <v>10821682</v>
      </c>
      <c r="M18" s="25" t="n">
        <v>10968773</v>
      </c>
      <c r="N18" s="25" t="n">
        <v>11262995</v>
      </c>
      <c r="O18" s="25" t="n">
        <v>11611650</v>
      </c>
      <c r="P18" s="25" t="n">
        <v>11794797</v>
      </c>
      <c r="Q18" s="25" t="n">
        <v>12080746</v>
      </c>
      <c r="R18" s="25" t="n">
        <v>12401474</v>
      </c>
      <c r="S18" s="25" t="n">
        <v>12676352</v>
      </c>
      <c r="T18" s="25" t="n">
        <v>12868846</v>
      </c>
      <c r="U18" s="25" t="n">
        <v>13090916</v>
      </c>
      <c r="V18" s="25" t="n">
        <v>13286616</v>
      </c>
      <c r="W18" s="25" t="n">
        <v>13446814</v>
      </c>
      <c r="X18" s="25" t="n">
        <v>13635953</v>
      </c>
      <c r="Y18" s="25" t="n">
        <v>13907303</v>
      </c>
      <c r="Z18" s="25" t="n">
        <v>14214696</v>
      </c>
      <c r="AA18" s="25" t="n">
        <v>14481290</v>
      </c>
      <c r="AB18" s="25" t="n">
        <v>14709706</v>
      </c>
      <c r="AC18" s="25" t="n">
        <v>14871172</v>
      </c>
      <c r="AD18" s="25" t="n">
        <v>15088114</v>
      </c>
      <c r="AE18" s="25" t="n">
        <v>15316805</v>
      </c>
      <c r="AF18" s="25" t="n">
        <v>15554344</v>
      </c>
      <c r="AG18" s="25" t="n">
        <v>15838244</v>
      </c>
      <c r="AH18" s="25" t="n">
        <v>16009663</v>
      </c>
      <c r="AI18" s="25" t="n">
        <v>16214261</v>
      </c>
      <c r="AJ18" s="25" t="n">
        <v>16373864</v>
      </c>
      <c r="AK18" s="25" t="n">
        <v>16597432</v>
      </c>
      <c r="AL18" s="25" t="n">
        <v>16924464</v>
      </c>
      <c r="AM18" s="25" t="n">
        <v>17162402</v>
      </c>
      <c r="AN18" s="25" t="n">
        <v>17373917</v>
      </c>
      <c r="AO18" s="25" t="n">
        <v>17597221</v>
      </c>
      <c r="AP18" s="25" t="n">
        <v>17805217</v>
      </c>
      <c r="AQ18" s="25" t="n">
        <v>18017949</v>
      </c>
      <c r="AR18" s="25" t="n">
        <v>18260438</v>
      </c>
      <c r="AS18" s="25" t="n">
        <v>18446130</v>
      </c>
      <c r="AT18" s="25" t="n">
        <v>18696307</v>
      </c>
      <c r="AU18" s="25" t="n">
        <v>18829391.6928</v>
      </c>
      <c r="AV18" s="25" t="n">
        <v>19062143</v>
      </c>
      <c r="AW18" s="25" t="n">
        <v>19424128</v>
      </c>
      <c r="AX18" s="25" t="n">
        <v>19583936</v>
      </c>
      <c r="AY18" s="25" t="n">
        <v>19868374</v>
      </c>
      <c r="AZ18" s="25" t="n">
        <v>20163317</v>
      </c>
      <c r="BA18" s="25" t="n">
        <v>20252204.6307689</v>
      </c>
      <c r="BB18" s="25" t="n">
        <v>19396672.97255</v>
      </c>
      <c r="BC18" s="25" t="n">
        <v>18577282.2891809</v>
      </c>
      <c r="BD18" s="25" t="n">
        <v>20878505.6634935</v>
      </c>
      <c r="BE18" s="25" t="n">
        <v>21284599</v>
      </c>
      <c r="BF18" s="25" t="n">
        <v>21284599</v>
      </c>
      <c r="BG18" s="25" t="n">
        <v>21671656</v>
      </c>
      <c r="BH18" s="25" t="n">
        <v>21958919</v>
      </c>
      <c r="BI18" s="25" t="n">
        <v>22061485</v>
      </c>
      <c r="BJ18" s="25" t="n">
        <v>22450832</v>
      </c>
      <c r="BK18" s="25" t="n">
        <v>22732207</v>
      </c>
      <c r="BL18" s="25" t="n">
        <v>22929525</v>
      </c>
      <c r="BM18" s="25" t="n">
        <v>23165245</v>
      </c>
      <c r="BN18" s="25" t="n">
        <v>23364263</v>
      </c>
      <c r="BO18" s="25" t="n">
        <v>23573609</v>
      </c>
      <c r="BP18" s="25" t="n">
        <v>23830899</v>
      </c>
      <c r="BQ18" s="25" t="n">
        <v>23988657</v>
      </c>
      <c r="BR18" s="25" t="n">
        <v>24244309</v>
      </c>
      <c r="BS18" s="25" t="n">
        <v>24334757</v>
      </c>
      <c r="BT18" s="25" t="n">
        <v>24334757</v>
      </c>
      <c r="BU18" s="25" t="n">
        <v>24836902</v>
      </c>
      <c r="BV18" s="25" t="n">
        <v>25190599</v>
      </c>
      <c r="BW18" s="25" t="n">
        <v>25426520</v>
      </c>
      <c r="BX18" s="25" t="n">
        <v>25495570</v>
      </c>
      <c r="BY18" s="25" t="n">
        <v>25495570</v>
      </c>
      <c r="BZ18" s="25" t="n">
        <v>26058911</v>
      </c>
      <c r="CA18" s="25" t="n">
        <v>26206695</v>
      </c>
      <c r="CB18" s="25" t="n">
        <v>26509352</v>
      </c>
      <c r="CC18" s="25" t="n">
        <v>26675347</v>
      </c>
      <c r="CD18" s="25" t="n">
        <v>26825826</v>
      </c>
      <c r="CE18" s="25" t="n">
        <v>27091731</v>
      </c>
      <c r="CF18" s="25" t="n">
        <v>27208060</v>
      </c>
      <c r="CG18" s="25" t="n">
        <v>27457195</v>
      </c>
      <c r="CH18" s="25" t="n">
        <v>27721207</v>
      </c>
      <c r="CI18" s="25" t="n">
        <v>27734948</v>
      </c>
      <c r="CJ18" s="25" t="n">
        <v>28222982</v>
      </c>
      <c r="CK18" s="25" t="n">
        <v>28410768</v>
      </c>
      <c r="CL18" s="25" t="n">
        <v>28643217</v>
      </c>
      <c r="CM18" s="25" t="n">
        <v>28828583</v>
      </c>
      <c r="CN18" s="25" t="n">
        <v>29048840</v>
      </c>
      <c r="CO18" s="25" t="n">
        <v>29272735</v>
      </c>
      <c r="CP18" s="25" t="n">
        <v>29442027</v>
      </c>
      <c r="CQ18" s="25" t="n">
        <v>29643487</v>
      </c>
      <c r="CR18" s="25" t="n">
        <v>29829620</v>
      </c>
      <c r="CS18" s="25" t="n">
        <v>30101654</v>
      </c>
      <c r="CT18" s="25" t="n">
        <v>30338962</v>
      </c>
      <c r="CU18" s="25" t="n">
        <v>30563433</v>
      </c>
      <c r="CV18" s="25" t="n">
        <v>30702085</v>
      </c>
      <c r="CW18" s="25" t="n">
        <v>30783000</v>
      </c>
      <c r="CX18" s="25" t="n">
        <v>30907577</v>
      </c>
      <c r="CY18" s="25" t="n">
        <v>31018982</v>
      </c>
      <c r="CZ18" s="25" t="n">
        <v>31082182</v>
      </c>
      <c r="DA18" s="25" t="n">
        <v>31139575</v>
      </c>
      <c r="DB18" s="25" t="n">
        <v>31180615</v>
      </c>
      <c r="DC18" s="25" t="n">
        <v>31216819</v>
      </c>
      <c r="DD18" s="25" t="n">
        <v>31253307</v>
      </c>
      <c r="DE18" s="25" t="n">
        <v>31365163</v>
      </c>
      <c r="DF18" s="25" t="n">
        <v>31566252</v>
      </c>
      <c r="DG18" s="25" t="n">
        <v>31566252</v>
      </c>
      <c r="DH18" s="25" t="n">
        <v>31980746</v>
      </c>
      <c r="DI18" s="25" t="n">
        <v>32192237</v>
      </c>
      <c r="DJ18" s="25" t="n">
        <v>32353475</v>
      </c>
      <c r="DK18" s="25" t="n">
        <v>32444441</v>
      </c>
      <c r="DL18" s="25" t="n">
        <v>32531267</v>
      </c>
      <c r="DM18" s="25" t="n">
        <v>32645334</v>
      </c>
      <c r="DN18" s="25" t="n">
        <v>32645334</v>
      </c>
      <c r="DO18" s="25" t="n">
        <v>32725134</v>
      </c>
      <c r="DP18" s="25" t="n">
        <v>32827348</v>
      </c>
      <c r="DQ18" s="25" t="n">
        <v>32986097</v>
      </c>
      <c r="DR18" s="25" t="n">
        <v>33143602</v>
      </c>
      <c r="DS18" s="25" t="n">
        <v>33297998</v>
      </c>
      <c r="DT18" s="25" t="n">
        <v>33420991</v>
      </c>
      <c r="DU18" s="25" t="n">
        <v>33514073</v>
      </c>
      <c r="DV18" s="25" t="n">
        <v>33593713</v>
      </c>
      <c r="DW18" s="25" t="n">
        <v>33700579</v>
      </c>
      <c r="DX18" s="25" t="n">
        <v>33796393</v>
      </c>
      <c r="DY18" s="25" t="n">
        <v>33887527</v>
      </c>
      <c r="DZ18" s="25" t="n">
        <v>33924241</v>
      </c>
      <c r="EA18" s="25" t="n">
        <v>33943493</v>
      </c>
      <c r="EB18" s="25" t="n">
        <v>33982907</v>
      </c>
      <c r="EC18" s="25" t="n">
        <v>34053900</v>
      </c>
      <c r="ED18" s="25" t="n">
        <v>34186151</v>
      </c>
      <c r="EE18" s="25" t="n">
        <v>34214457</v>
      </c>
      <c r="EF18" s="25" t="n">
        <v>34282198</v>
      </c>
      <c r="EG18" s="25" t="n">
        <v>34402198</v>
      </c>
      <c r="EH18" s="25" t="n">
        <v>34522198</v>
      </c>
      <c r="EI18" s="25" t="n">
        <f aca="false">34522198+111369</f>
        <v>34633567</v>
      </c>
      <c r="EJ18" s="25" t="n">
        <v>34753567</v>
      </c>
      <c r="EK18" s="25" t="n">
        <v>34714457</v>
      </c>
      <c r="EL18" s="25" t="n">
        <v>34818567</v>
      </c>
      <c r="EM18" s="25" t="n">
        <v>34858567</v>
      </c>
      <c r="EN18" s="25" t="n">
        <v>33901862</v>
      </c>
      <c r="EO18" s="25" t="n">
        <v>33901862</v>
      </c>
      <c r="EP18" s="25" t="n">
        <v>33901862</v>
      </c>
      <c r="EQ18" s="25" t="n">
        <v>33901862</v>
      </c>
      <c r="ER18" s="25" t="n">
        <v>34186151</v>
      </c>
      <c r="ES18" s="25" t="n">
        <v>34058133</v>
      </c>
      <c r="ET18" s="25" t="n">
        <v>34201043</v>
      </c>
      <c r="EU18" s="25" t="n">
        <v>34362248</v>
      </c>
    </row>
    <row r="19" s="6" customFormat="true" ht="15.95" hidden="false" customHeight="true" outlineLevel="0" collapsed="false"/>
    <row r="20" customFormat="false" ht="15.95" hidden="false" customHeight="true" outlineLevel="0" collapsed="false">
      <c r="CR20" s="26"/>
      <c r="CS20" s="26"/>
      <c r="CT20" s="26"/>
      <c r="CU20" s="26"/>
      <c r="CV20" s="26"/>
      <c r="CW20" s="26"/>
      <c r="EB20" s="27"/>
      <c r="EC20" s="27"/>
      <c r="ED20" s="27"/>
      <c r="EE20" s="27"/>
      <c r="EI20" s="27"/>
      <c r="EM20" s="28"/>
    </row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29" t="s">
        <v>20</v>
      </c>
      <c r="CR22" s="26"/>
      <c r="CS22" s="26"/>
      <c r="CT22" s="26"/>
      <c r="CU22" s="26"/>
      <c r="CV22" s="26"/>
      <c r="CW22" s="26"/>
      <c r="EI22" s="27"/>
    </row>
    <row r="23" customFormat="false" ht="15.95" hidden="false" customHeight="true" outlineLevel="0" collapsed="false">
      <c r="A23" s="29" t="s">
        <v>21</v>
      </c>
    </row>
    <row r="24" customFormat="false" ht="15.95" hidden="false" customHeight="true" outlineLevel="0" collapsed="false">
      <c r="A24" s="29" t="s">
        <v>22</v>
      </c>
    </row>
    <row r="25" customFormat="false" ht="15.95" hidden="false" customHeight="true" outlineLevel="0" collapsed="false">
      <c r="A25" s="29" t="s">
        <v>23</v>
      </c>
    </row>
    <row r="26" customFormat="false" ht="15.95" hidden="false" customHeight="true" outlineLevel="0" collapsed="false">
      <c r="A26" s="29"/>
    </row>
    <row r="27" customFormat="false" ht="15.95" hidden="false" customHeight="true" outlineLevel="0" collapsed="false">
      <c r="A27" s="29"/>
    </row>
    <row r="28" customFormat="false" ht="15.95" hidden="false" customHeight="true" outlineLevel="0" collapsed="false">
      <c r="A28" s="29"/>
    </row>
    <row r="257" customFormat="false" ht="15.95" hidden="false" customHeight="true" outlineLevel="0" collapsed="false">
      <c r="DB257" s="1" t="n">
        <v>41973</v>
      </c>
    </row>
    <row r="258" customFormat="false" ht="15.95" hidden="false" customHeight="true" outlineLevel="0" collapsed="false">
      <c r="DB258" s="1" t="n">
        <v>3160199</v>
      </c>
    </row>
    <row r="259" customFormat="false" ht="15.95" hidden="false" customHeight="true" outlineLevel="0" collapsed="false">
      <c r="DB259" s="1" t="n">
        <v>14690519.34</v>
      </c>
    </row>
    <row r="260" customFormat="false" ht="15.95" hidden="false" customHeight="true" outlineLevel="0" collapsed="false">
      <c r="DB260" s="1" t="n">
        <v>21885349</v>
      </c>
    </row>
    <row r="261" customFormat="false" ht="15.95" hidden="false" customHeight="true" outlineLevel="0" collapsed="false">
      <c r="DB261" s="1" t="n">
        <v>244757475.4</v>
      </c>
    </row>
    <row r="262" customFormat="false" ht="15.95" hidden="false" customHeight="true" outlineLevel="0" collapsed="false">
      <c r="DB262" s="1" t="n">
        <v>299390910.93</v>
      </c>
    </row>
    <row r="263" customFormat="false" ht="15.95" hidden="false" customHeight="true" outlineLevel="0" collapsed="false">
      <c r="DB263" s="1" t="n">
        <v>591459501.99</v>
      </c>
    </row>
    <row r="264" customFormat="false" ht="15.95" hidden="false" customHeight="true" outlineLevel="0" collapsed="false">
      <c r="DB264" s="1" t="n">
        <v>182323</v>
      </c>
    </row>
    <row r="265" customFormat="false" ht="15.95" hidden="false" customHeight="true" outlineLevel="0" collapsed="false">
      <c r="DB265" s="1" t="n">
        <v>6589823.82</v>
      </c>
    </row>
    <row r="266" customFormat="false" ht="15.95" hidden="false" customHeight="true" outlineLevel="0" collapsed="false">
      <c r="DB266" s="1" t="n">
        <v>6117</v>
      </c>
    </row>
    <row r="267" customFormat="false" ht="15.95" hidden="false" customHeight="true" outlineLevel="0" collapsed="false">
      <c r="DB267" s="1" t="n">
        <v>81825.76</v>
      </c>
    </row>
    <row r="268" customFormat="false" ht="15.95" hidden="false" customHeight="true" outlineLevel="0" collapsed="false">
      <c r="DB268" s="1" t="n">
        <v>25233988</v>
      </c>
    </row>
    <row r="269" customFormat="false" ht="15.95" hidden="false" customHeight="true" outlineLevel="0" collapsed="false">
      <c r="DB269" s="1" t="n">
        <v>1156970057.24</v>
      </c>
    </row>
    <row r="270" customFormat="false" ht="15.95" hidden="false" customHeight="true" outlineLevel="0" collapsed="false">
      <c r="DB270" s="1" t="n">
        <v>738241239.9</v>
      </c>
    </row>
    <row r="271" customFormat="false" ht="15.95" hidden="false" customHeight="true" outlineLevel="0" collapsed="false">
      <c r="DB271" s="1" t="n">
        <v>241406241.52</v>
      </c>
    </row>
    <row r="272" customFormat="false" ht="15.95" hidden="false" customHeight="true" outlineLevel="0" collapsed="false">
      <c r="DB272" s="1" t="n">
        <v>161018608.07</v>
      </c>
    </row>
    <row r="273" customFormat="false" ht="15.95" hidden="false" customHeight="true" outlineLevel="0" collapsed="false">
      <c r="DB273" s="1" t="n">
        <v>16303967.75</v>
      </c>
    </row>
    <row r="274" customFormat="false" ht="15.95" hidden="false" customHeight="true" outlineLevel="0" collapsed="false">
      <c r="DB274" s="1" t="n">
        <v>31180615</v>
      </c>
    </row>
    <row r="513" customFormat="false" ht="15.95" hidden="false" customHeight="true" outlineLevel="0" collapsed="false">
      <c r="DB513" s="1" t="n">
        <v>41973</v>
      </c>
    </row>
    <row r="514" customFormat="false" ht="15.95" hidden="false" customHeight="true" outlineLevel="0" collapsed="false">
      <c r="DB514" s="1" t="n">
        <v>3160199</v>
      </c>
    </row>
    <row r="515" customFormat="false" ht="15.95" hidden="false" customHeight="true" outlineLevel="0" collapsed="false">
      <c r="DB515" s="1" t="n">
        <v>14690519.34</v>
      </c>
    </row>
    <row r="516" customFormat="false" ht="15.95" hidden="false" customHeight="true" outlineLevel="0" collapsed="false">
      <c r="DB516" s="1" t="n">
        <v>21885349</v>
      </c>
    </row>
    <row r="517" customFormat="false" ht="15.95" hidden="false" customHeight="true" outlineLevel="0" collapsed="false">
      <c r="DB517" s="1" t="n">
        <v>244757475.4</v>
      </c>
    </row>
    <row r="518" customFormat="false" ht="15.95" hidden="false" customHeight="true" outlineLevel="0" collapsed="false">
      <c r="DB518" s="1" t="n">
        <v>299390910.93</v>
      </c>
    </row>
    <row r="519" customFormat="false" ht="15.95" hidden="false" customHeight="true" outlineLevel="0" collapsed="false">
      <c r="DB519" s="1" t="n">
        <v>591459501.99</v>
      </c>
    </row>
    <row r="520" customFormat="false" ht="15.95" hidden="false" customHeight="true" outlineLevel="0" collapsed="false">
      <c r="DB520" s="1" t="n">
        <v>182323</v>
      </c>
    </row>
    <row r="521" customFormat="false" ht="15.95" hidden="false" customHeight="true" outlineLevel="0" collapsed="false">
      <c r="DB521" s="1" t="n">
        <v>6589823.82</v>
      </c>
    </row>
    <row r="522" customFormat="false" ht="15.95" hidden="false" customHeight="true" outlineLevel="0" collapsed="false">
      <c r="DB522" s="1" t="n">
        <v>6117</v>
      </c>
    </row>
    <row r="523" customFormat="false" ht="15.95" hidden="false" customHeight="true" outlineLevel="0" collapsed="false">
      <c r="DB523" s="1" t="n">
        <v>81825.76</v>
      </c>
    </row>
    <row r="524" customFormat="false" ht="15.95" hidden="false" customHeight="true" outlineLevel="0" collapsed="false">
      <c r="DB524" s="1" t="n">
        <v>25233988</v>
      </c>
    </row>
    <row r="525" customFormat="false" ht="15.95" hidden="false" customHeight="true" outlineLevel="0" collapsed="false">
      <c r="DB525" s="1" t="n">
        <v>1156970057.24</v>
      </c>
    </row>
    <row r="526" customFormat="false" ht="15.95" hidden="false" customHeight="true" outlineLevel="0" collapsed="false">
      <c r="DB526" s="1" t="n">
        <v>738241239.9</v>
      </c>
    </row>
    <row r="527" customFormat="false" ht="15.95" hidden="false" customHeight="true" outlineLevel="0" collapsed="false">
      <c r="DB527" s="1" t="n">
        <v>241406241.52</v>
      </c>
    </row>
    <row r="528" customFormat="false" ht="15.95" hidden="false" customHeight="true" outlineLevel="0" collapsed="false">
      <c r="DB528" s="1" t="n">
        <v>161018608.07</v>
      </c>
    </row>
    <row r="529" customFormat="false" ht="15.95" hidden="false" customHeight="true" outlineLevel="0" collapsed="false">
      <c r="DB529" s="1" t="n">
        <v>16303967.75</v>
      </c>
    </row>
    <row r="530" customFormat="false" ht="15.95" hidden="false" customHeight="true" outlineLevel="0" collapsed="false">
      <c r="DB530" s="1" t="n">
        <v>31180615</v>
      </c>
    </row>
    <row r="769" customFormat="false" ht="15.95" hidden="false" customHeight="true" outlineLevel="0" collapsed="false">
      <c r="DB769" s="1" t="n">
        <v>41973</v>
      </c>
    </row>
    <row r="770" customFormat="false" ht="15.95" hidden="false" customHeight="true" outlineLevel="0" collapsed="false">
      <c r="DB770" s="1" t="n">
        <v>3160199</v>
      </c>
    </row>
    <row r="771" customFormat="false" ht="15.95" hidden="false" customHeight="true" outlineLevel="0" collapsed="false">
      <c r="DB771" s="1" t="n">
        <v>14690519.34</v>
      </c>
    </row>
    <row r="772" customFormat="false" ht="15.95" hidden="false" customHeight="true" outlineLevel="0" collapsed="false">
      <c r="DB772" s="1" t="n">
        <v>21885349</v>
      </c>
    </row>
    <row r="773" customFormat="false" ht="15.95" hidden="false" customHeight="true" outlineLevel="0" collapsed="false">
      <c r="DB773" s="1" t="n">
        <v>244757475.4</v>
      </c>
    </row>
    <row r="774" customFormat="false" ht="15.95" hidden="false" customHeight="true" outlineLevel="0" collapsed="false">
      <c r="DB774" s="1" t="n">
        <v>299390910.93</v>
      </c>
    </row>
    <row r="775" customFormat="false" ht="15.95" hidden="false" customHeight="true" outlineLevel="0" collapsed="false">
      <c r="DB775" s="1" t="n">
        <v>591459501.99</v>
      </c>
    </row>
    <row r="776" customFormat="false" ht="15.95" hidden="false" customHeight="true" outlineLevel="0" collapsed="false">
      <c r="DB776" s="1" t="n">
        <v>182323</v>
      </c>
    </row>
    <row r="777" customFormat="false" ht="15.95" hidden="false" customHeight="true" outlineLevel="0" collapsed="false">
      <c r="DB777" s="1" t="n">
        <v>6589823.82</v>
      </c>
    </row>
    <row r="778" customFormat="false" ht="15.95" hidden="false" customHeight="true" outlineLevel="0" collapsed="false">
      <c r="DB778" s="1" t="n">
        <v>6117</v>
      </c>
    </row>
    <row r="779" customFormat="false" ht="15.95" hidden="false" customHeight="true" outlineLevel="0" collapsed="false">
      <c r="DB779" s="1" t="n">
        <v>81825.76</v>
      </c>
    </row>
    <row r="780" customFormat="false" ht="15.95" hidden="false" customHeight="true" outlineLevel="0" collapsed="false">
      <c r="DB780" s="1" t="n">
        <v>25233988</v>
      </c>
    </row>
    <row r="781" customFormat="false" ht="15.95" hidden="false" customHeight="true" outlineLevel="0" collapsed="false">
      <c r="DB781" s="1" t="n">
        <v>1156970057.24</v>
      </c>
    </row>
    <row r="782" customFormat="false" ht="15.95" hidden="false" customHeight="true" outlineLevel="0" collapsed="false">
      <c r="DB782" s="1" t="n">
        <v>738241239.9</v>
      </c>
    </row>
    <row r="783" customFormat="false" ht="15.95" hidden="false" customHeight="true" outlineLevel="0" collapsed="false">
      <c r="DB783" s="1" t="n">
        <v>241406241.52</v>
      </c>
    </row>
    <row r="784" customFormat="false" ht="15.95" hidden="false" customHeight="true" outlineLevel="0" collapsed="false">
      <c r="DB784" s="1" t="n">
        <v>161018608.07</v>
      </c>
    </row>
    <row r="785" customFormat="false" ht="15.95" hidden="false" customHeight="true" outlineLevel="0" collapsed="false">
      <c r="DB785" s="1" t="n">
        <v>16303967.75</v>
      </c>
    </row>
    <row r="786" customFormat="false" ht="15.95" hidden="false" customHeight="true" outlineLevel="0" collapsed="false">
      <c r="DB786" s="1" t="n">
        <v>31180615</v>
      </c>
    </row>
    <row r="1025" customFormat="false" ht="15.95" hidden="false" customHeight="true" outlineLevel="0" collapsed="false">
      <c r="DB1025" s="1" t="n">
        <v>41973</v>
      </c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
Osvaldo F. de Fari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57:33Z</dcterms:created>
  <dc:creator>s1177303</dc:creator>
  <dc:description/>
  <dc:language>en-US</dc:language>
  <cp:lastModifiedBy>s1008447</cp:lastModifiedBy>
  <cp:lastPrinted>2018-12-04T18:08:38Z</cp:lastPrinted>
  <dcterms:modified xsi:type="dcterms:W3CDTF">2018-12-12T11:26:15Z</dcterms:modified>
  <cp:revision>0</cp:revision>
  <dc:subject/>
  <dc:title/>
</cp:coreProperties>
</file>