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mprego_2018 " sheetId="1" state="visible" r:id="rId2"/>
  </sheets>
  <externalReferences>
    <externalReference r:id="rId3"/>
  </externalReferences>
  <definedNames>
    <definedName function="false" hidden="false" name="Aref" vbProcedure="false">OFFSET([1]Classif1!$D$2,0,0,COUNTA([1]Classif1!$A$1:$A$1048576),1)</definedName>
    <definedName function="false" hidden="false" name="dados" vbProcedure="false">#REF!</definedName>
    <definedName function="false" hidden="false" name="Dep" vbProcedure="false">OFFSET([1]Classif1!$C$2,0,0,COUNTA([1]Classif1!$A$1:$A$1048576),1)</definedName>
    <definedName function="false" hidden="false" name="Excel_BuiltIn_Database" vbProcedure="false">#REF!</definedName>
    <definedName function="false" hidden="false" name="myrange" vbProcedure="false">#REF!</definedName>
    <definedName function="false" hidden="false" name="Total" vbProcedure="false">OFFSET([1]Classif1!$O$2,0,0,COUNTA([1]Classif1!$A$1:$A$1048576),1)</definedName>
    <definedName function="false" hidden="false" name="Totcont" vbProcedure="false">OFFSET([1]Classif1!$P$2,0,0,COUNTA([1]Classif1!$A$1:$A$1048576),1)</definedName>
    <definedName function="false" hidden="false" name="título" vbProcedure="false">#REF!</definedName>
    <definedName function="false" hidden="false" localSheetId="0" name="dados" vbProcedure="false">#REF!</definedName>
    <definedName function="false" hidden="false" localSheetId="0" name="Excel_BuiltIn_Database" vbProcedure="false">#REF!</definedName>
    <definedName function="false" hidden="false" localSheetId="0" name="myrange" vbProcedure="false">#REF!</definedName>
    <definedName function="false" hidden="false" localSheetId="0" name="tí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stabelecimentos e Empregos Formais por Subsetor de Atividade Econômica</t>
  </si>
  <si>
    <t xml:space="preserve">Brasil, Estado de São Paulo, Região Metropolitana e Município de São Paulo</t>
  </si>
  <si>
    <t xml:space="preserve">Subsetor de Atividade Econômica</t>
  </si>
  <si>
    <t xml:space="preserve">Brasil</t>
  </si>
  <si>
    <t xml:space="preserve">Total ESP</t>
  </si>
  <si>
    <t xml:space="preserve">Total RMSP</t>
  </si>
  <si>
    <t xml:space="preserve">Estado de São Paulo</t>
  </si>
  <si>
    <t xml:space="preserve">Região Metropolitana de São Paulo</t>
  </si>
  <si>
    <t xml:space="preserve">Munic São Paulo</t>
  </si>
  <si>
    <t xml:space="preserve">Demais Municípios da RMSP </t>
  </si>
  <si>
    <t xml:space="preserve">Interior ESP</t>
  </si>
  <si>
    <t xml:space="preserve">Estab/os</t>
  </si>
  <si>
    <t xml:space="preserve">Empregos</t>
  </si>
  <si>
    <t xml:space="preserve">Total </t>
  </si>
  <si>
    <t xml:space="preserve">Extrativa mineral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. química de produtos farmacêuticos, veterinários, perfumaria...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Serviços industriais de utilidade pública</t>
  </si>
  <si>
    <t xml:space="preserve">Construção civil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...</t>
  </si>
  <si>
    <t xml:space="preserve">Transportes e comunicações</t>
  </si>
  <si>
    <t xml:space="preserve">Serv. de alojamento, alimentação, reparação, manutenção, redação...</t>
  </si>
  <si>
    <t xml:space="preserve">Serviços médicos, odontológicos e veterinários</t>
  </si>
  <si>
    <t xml:space="preserve">Ensino</t>
  </si>
  <si>
    <t xml:space="preserve">Administraçao pública direta e autárquica</t>
  </si>
  <si>
    <t xml:space="preserve">Agricultura, silvicultura, criação de animais, extrativismo vegetal...</t>
  </si>
  <si>
    <t xml:space="preserve">Fonte: Ministério do Trabalho e Emprego. Relação Anual de Informações Sociais – Rais. </t>
  </si>
  <si>
    <t xml:space="preserve">Elaboração: SMDU/Geoin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#,##0"/>
    <numFmt numFmtId="167" formatCode="0.0"/>
    <numFmt numFmtId="168" formatCode="[&gt;=0][BLACK]\ #,##0;[&lt;0][RED]&quot;  -&quot;#,##0;[RED]\ 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mpo Limpo_01_Trabalho_2007" xfId="56"/>
    <cellStyle name="Note 1" xfId="57"/>
    <cellStyle name="Output" xfId="58"/>
    <cellStyle name="Porcentagem 2" xfId="59"/>
    <cellStyle name="Titl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DUCA&#199;&#195;O,%20FALTA%20DE/Educa&#231;&#227;o2004/Tabelas%20iniciais/Tabela%20de%20refer&#234;ncia%20cruzad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ídatot"/>
      <sheetName val="Classif "/>
      <sheetName val="Saída"/>
      <sheetName val="Classif1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8" min="2" style="0" width="9.7"/>
    <col collapsed="false" customWidth="true" hidden="false" outlineLevel="0" max="9" min="9" style="1" width="9.7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18</v>
      </c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6" t="s">
        <v>4</v>
      </c>
      <c r="E5" s="6"/>
      <c r="F5" s="7" t="s">
        <v>5</v>
      </c>
      <c r="G5" s="7"/>
      <c r="H5" s="8" t="s">
        <v>6</v>
      </c>
      <c r="I5" s="8"/>
      <c r="J5" s="8"/>
      <c r="K5" s="8"/>
      <c r="L5" s="8"/>
      <c r="M5" s="8"/>
    </row>
    <row r="6" customFormat="false" ht="12.75" hidden="false" customHeight="false" outlineLevel="0" collapsed="false">
      <c r="A6" s="4"/>
      <c r="B6" s="5"/>
      <c r="C6" s="5"/>
      <c r="D6" s="6"/>
      <c r="E6" s="6"/>
      <c r="F6" s="7"/>
      <c r="G6" s="7"/>
      <c r="H6" s="9" t="s">
        <v>7</v>
      </c>
      <c r="I6" s="9"/>
      <c r="J6" s="9"/>
      <c r="K6" s="9"/>
    </row>
    <row r="7" customFormat="false" ht="12.75" hidden="false" customHeight="false" outlineLevel="0" collapsed="false">
      <c r="A7" s="4"/>
      <c r="B7" s="5"/>
      <c r="C7" s="5"/>
      <c r="D7" s="6"/>
      <c r="E7" s="6"/>
      <c r="F7" s="7"/>
      <c r="G7" s="7"/>
      <c r="H7" s="10" t="s">
        <v>8</v>
      </c>
      <c r="I7" s="10"/>
      <c r="J7" s="11" t="s">
        <v>9</v>
      </c>
      <c r="K7" s="11"/>
      <c r="L7" s="12" t="s">
        <v>10</v>
      </c>
      <c r="M7" s="12"/>
    </row>
    <row r="8" customFormat="false" ht="12.75" hidden="false" customHeight="false" outlineLevel="0" collapsed="false">
      <c r="A8" s="4"/>
      <c r="B8" s="13" t="s">
        <v>11</v>
      </c>
      <c r="C8" s="14" t="s">
        <v>12</v>
      </c>
      <c r="D8" s="15" t="s">
        <v>11</v>
      </c>
      <c r="E8" s="16" t="s">
        <v>12</v>
      </c>
      <c r="F8" s="13" t="s">
        <v>11</v>
      </c>
      <c r="G8" s="14" t="s">
        <v>12</v>
      </c>
      <c r="H8" s="17" t="s">
        <v>11</v>
      </c>
      <c r="I8" s="18" t="s">
        <v>12</v>
      </c>
      <c r="J8" s="13" t="s">
        <v>11</v>
      </c>
      <c r="K8" s="14" t="s">
        <v>12</v>
      </c>
      <c r="L8" s="15" t="s">
        <v>11</v>
      </c>
      <c r="M8" s="15" t="s">
        <v>12</v>
      </c>
    </row>
    <row r="9" customFormat="false" ht="12.75" hidden="false" customHeight="false" outlineLevel="0" collapsed="false">
      <c r="A9" s="19" t="s">
        <v>13</v>
      </c>
      <c r="B9" s="20" t="n">
        <v>3866258</v>
      </c>
      <c r="C9" s="20" t="n">
        <v>46631115</v>
      </c>
      <c r="D9" s="20" t="n">
        <v>1001422</v>
      </c>
      <c r="E9" s="20" t="n">
        <v>13247463</v>
      </c>
      <c r="F9" s="20" t="n">
        <v>428223</v>
      </c>
      <c r="G9" s="20" t="n">
        <v>7151001</v>
      </c>
      <c r="H9" s="21" t="n">
        <v>292925</v>
      </c>
      <c r="I9" s="21" t="n">
        <v>4903449</v>
      </c>
      <c r="J9" s="19" t="n">
        <f aca="false">+F9-H9</f>
        <v>135298</v>
      </c>
      <c r="K9" s="19" t="n">
        <f aca="false">+G9-I9</f>
        <v>2247552</v>
      </c>
      <c r="L9" s="19" t="n">
        <f aca="false">+D9-F9</f>
        <v>573199</v>
      </c>
      <c r="M9" s="19" t="n">
        <f aca="false">+E9-G9</f>
        <v>6096462</v>
      </c>
    </row>
    <row r="10" customFormat="false" ht="12.75" hidden="false" customHeight="false" outlineLevel="0" collapsed="false">
      <c r="A10" s="22" t="s">
        <v>14</v>
      </c>
      <c r="B10" s="23" t="n">
        <v>7946</v>
      </c>
      <c r="C10" s="23" t="n">
        <v>212629</v>
      </c>
      <c r="D10" s="23" t="n">
        <v>917</v>
      </c>
      <c r="E10" s="23" t="n">
        <v>16741</v>
      </c>
      <c r="F10" s="23" t="n">
        <v>146</v>
      </c>
      <c r="G10" s="24" t="n">
        <v>4516</v>
      </c>
      <c r="H10" s="25" t="n">
        <v>57</v>
      </c>
      <c r="I10" s="25" t="n">
        <v>1489</v>
      </c>
      <c r="J10" s="26" t="n">
        <f aca="false">+F10-H10</f>
        <v>89</v>
      </c>
      <c r="K10" s="26" t="n">
        <f aca="false">+G10-I10</f>
        <v>3027</v>
      </c>
      <c r="L10" s="26" t="n">
        <f aca="false">+D10-F10</f>
        <v>771</v>
      </c>
      <c r="M10" s="26" t="n">
        <f aca="false">+E10-G10</f>
        <v>12225</v>
      </c>
    </row>
    <row r="11" customFormat="false" ht="12.75" hidden="false" customHeight="false" outlineLevel="0" collapsed="false">
      <c r="A11" s="22" t="s">
        <v>15</v>
      </c>
      <c r="B11" s="23" t="n">
        <v>25858</v>
      </c>
      <c r="C11" s="23" t="n">
        <v>355016</v>
      </c>
      <c r="D11" s="23" t="n">
        <v>4518</v>
      </c>
      <c r="E11" s="23" t="n">
        <v>90817</v>
      </c>
      <c r="F11" s="23" t="n">
        <v>972</v>
      </c>
      <c r="G11" s="24" t="n">
        <v>23662</v>
      </c>
      <c r="H11" s="25" t="n">
        <v>379</v>
      </c>
      <c r="I11" s="25" t="n">
        <v>6466</v>
      </c>
      <c r="J11" s="26" t="n">
        <f aca="false">+F11-H11</f>
        <v>593</v>
      </c>
      <c r="K11" s="26" t="n">
        <f aca="false">+G11-I11</f>
        <v>17196</v>
      </c>
      <c r="L11" s="26" t="n">
        <f aca="false">+D11-F11</f>
        <v>3546</v>
      </c>
      <c r="M11" s="26" t="n">
        <f aca="false">+E11-G11</f>
        <v>67155</v>
      </c>
    </row>
    <row r="12" customFormat="false" ht="12.75" hidden="false" customHeight="false" outlineLevel="0" collapsed="false">
      <c r="A12" s="22" t="s">
        <v>16</v>
      </c>
      <c r="B12" s="23" t="n">
        <v>45777</v>
      </c>
      <c r="C12" s="23" t="n">
        <v>628342</v>
      </c>
      <c r="D12" s="23" t="n">
        <v>13129</v>
      </c>
      <c r="E12" s="23" t="n">
        <v>212501</v>
      </c>
      <c r="F12" s="23" t="n">
        <v>5561</v>
      </c>
      <c r="G12" s="24" t="n">
        <v>97989</v>
      </c>
      <c r="H12" s="25" t="n">
        <v>2795</v>
      </c>
      <c r="I12" s="25" t="n">
        <v>36215</v>
      </c>
      <c r="J12" s="26" t="n">
        <f aca="false">+F12-H12</f>
        <v>2766</v>
      </c>
      <c r="K12" s="26" t="n">
        <f aca="false">+G12-I12</f>
        <v>61774</v>
      </c>
      <c r="L12" s="26" t="n">
        <f aca="false">+D12-F12</f>
        <v>7568</v>
      </c>
      <c r="M12" s="26" t="n">
        <f aca="false">+E12-G12</f>
        <v>114512</v>
      </c>
    </row>
    <row r="13" customFormat="false" ht="12.75" hidden="false" customHeight="false" outlineLevel="0" collapsed="false">
      <c r="A13" s="22" t="s">
        <v>17</v>
      </c>
      <c r="B13" s="23" t="n">
        <v>28469</v>
      </c>
      <c r="C13" s="23" t="n">
        <v>530382</v>
      </c>
      <c r="D13" s="23" t="n">
        <v>10456</v>
      </c>
      <c r="E13" s="23" t="n">
        <v>227112</v>
      </c>
      <c r="F13" s="23" t="n">
        <v>4082</v>
      </c>
      <c r="G13" s="24" t="n">
        <v>78457</v>
      </c>
      <c r="H13" s="25" t="n">
        <v>1997</v>
      </c>
      <c r="I13" s="25" t="n">
        <v>35055</v>
      </c>
      <c r="J13" s="26" t="n">
        <f aca="false">+F13-H13</f>
        <v>2085</v>
      </c>
      <c r="K13" s="26" t="n">
        <f aca="false">+G13-I13</f>
        <v>43402</v>
      </c>
      <c r="L13" s="26" t="n">
        <f aca="false">+D13-F13</f>
        <v>6374</v>
      </c>
      <c r="M13" s="26" t="n">
        <f aca="false">+E13-G13</f>
        <v>148655</v>
      </c>
    </row>
    <row r="14" customFormat="false" ht="12.75" hidden="false" customHeight="false" outlineLevel="0" collapsed="false">
      <c r="A14" s="22" t="s">
        <v>18</v>
      </c>
      <c r="B14" s="23" t="n">
        <v>7752</v>
      </c>
      <c r="C14" s="23" t="n">
        <v>227540</v>
      </c>
      <c r="D14" s="23" t="n">
        <v>3047</v>
      </c>
      <c r="E14" s="23" t="n">
        <v>88564</v>
      </c>
      <c r="F14" s="23" t="n">
        <v>1681</v>
      </c>
      <c r="G14" s="24" t="n">
        <v>37069</v>
      </c>
      <c r="H14" s="25" t="n">
        <v>990</v>
      </c>
      <c r="I14" s="25" t="n">
        <v>15364</v>
      </c>
      <c r="J14" s="26" t="n">
        <f aca="false">+F14-H14</f>
        <v>691</v>
      </c>
      <c r="K14" s="26" t="n">
        <f aca="false">+G14-I14</f>
        <v>21705</v>
      </c>
      <c r="L14" s="26" t="n">
        <f aca="false">+D14-F14</f>
        <v>1366</v>
      </c>
      <c r="M14" s="26" t="n">
        <f aca="false">+E14-G14</f>
        <v>51495</v>
      </c>
    </row>
    <row r="15" customFormat="false" ht="12.75" hidden="false" customHeight="false" outlineLevel="0" collapsed="false">
      <c r="A15" s="22" t="s">
        <v>19</v>
      </c>
      <c r="B15" s="23" t="n">
        <v>7783</v>
      </c>
      <c r="C15" s="23" t="n">
        <v>464473</v>
      </c>
      <c r="D15" s="23" t="n">
        <v>2637</v>
      </c>
      <c r="E15" s="23" t="n">
        <v>238208</v>
      </c>
      <c r="F15" s="23" t="n">
        <v>1178</v>
      </c>
      <c r="G15" s="24" t="n">
        <v>88535</v>
      </c>
      <c r="H15" s="25" t="n">
        <v>547</v>
      </c>
      <c r="I15" s="25" t="n">
        <v>19205</v>
      </c>
      <c r="J15" s="26" t="n">
        <f aca="false">+F15-H15</f>
        <v>631</v>
      </c>
      <c r="K15" s="26" t="n">
        <f aca="false">+G15-I15</f>
        <v>69330</v>
      </c>
      <c r="L15" s="26" t="n">
        <f aca="false">+D15-F15</f>
        <v>1459</v>
      </c>
      <c r="M15" s="26" t="n">
        <f aca="false">+E15-G15</f>
        <v>149673</v>
      </c>
    </row>
    <row r="16" customFormat="false" ht="12.75" hidden="false" customHeight="false" outlineLevel="0" collapsed="false">
      <c r="A16" s="22" t="s">
        <v>20</v>
      </c>
      <c r="B16" s="23" t="n">
        <v>35497</v>
      </c>
      <c r="C16" s="23" t="n">
        <v>403254</v>
      </c>
      <c r="D16" s="23" t="n">
        <v>6309</v>
      </c>
      <c r="E16" s="23" t="n">
        <v>80643</v>
      </c>
      <c r="F16" s="23" t="n">
        <v>1867</v>
      </c>
      <c r="G16" s="24" t="n">
        <v>22387</v>
      </c>
      <c r="H16" s="25" t="n">
        <v>1046</v>
      </c>
      <c r="I16" s="25" t="n">
        <v>7786</v>
      </c>
      <c r="J16" s="26" t="n">
        <f aca="false">+F16-H16</f>
        <v>821</v>
      </c>
      <c r="K16" s="26" t="n">
        <f aca="false">+G16-I16</f>
        <v>14601</v>
      </c>
      <c r="L16" s="26" t="n">
        <f aca="false">+D16-F16</f>
        <v>4442</v>
      </c>
      <c r="M16" s="26" t="n">
        <f aca="false">+E16-G16</f>
        <v>58256</v>
      </c>
    </row>
    <row r="17" customFormat="false" ht="12.75" hidden="false" customHeight="false" outlineLevel="0" collapsed="false">
      <c r="A17" s="22" t="s">
        <v>21</v>
      </c>
      <c r="B17" s="23" t="n">
        <v>23376</v>
      </c>
      <c r="C17" s="23" t="n">
        <v>335843</v>
      </c>
      <c r="D17" s="23" t="n">
        <v>6747</v>
      </c>
      <c r="E17" s="23" t="n">
        <v>128024</v>
      </c>
      <c r="F17" s="23" t="n">
        <v>3701</v>
      </c>
      <c r="G17" s="24" t="n">
        <v>72997</v>
      </c>
      <c r="H17" s="25" t="n">
        <v>2549</v>
      </c>
      <c r="I17" s="25" t="n">
        <v>36506</v>
      </c>
      <c r="J17" s="26" t="n">
        <f aca="false">+F17-H17</f>
        <v>1152</v>
      </c>
      <c r="K17" s="26" t="n">
        <f aca="false">+G17-I17</f>
        <v>36491</v>
      </c>
      <c r="L17" s="26" t="n">
        <f aca="false">+D17-F17</f>
        <v>3046</v>
      </c>
      <c r="M17" s="26" t="n">
        <f aca="false">+E17-G17</f>
        <v>55027</v>
      </c>
    </row>
    <row r="18" customFormat="false" ht="12.75" hidden="false" customHeight="false" outlineLevel="0" collapsed="false">
      <c r="A18" s="22" t="s">
        <v>22</v>
      </c>
      <c r="B18" s="23" t="n">
        <v>19436</v>
      </c>
      <c r="C18" s="23" t="n">
        <v>296481</v>
      </c>
      <c r="D18" s="23" t="n">
        <v>6460</v>
      </c>
      <c r="E18" s="23" t="n">
        <v>118145</v>
      </c>
      <c r="F18" s="23" t="n">
        <v>3249</v>
      </c>
      <c r="G18" s="24" t="n">
        <v>54319</v>
      </c>
      <c r="H18" s="25" t="n">
        <v>2206</v>
      </c>
      <c r="I18" s="25" t="n">
        <v>25753</v>
      </c>
      <c r="J18" s="26" t="n">
        <f aca="false">+F18-H18</f>
        <v>1043</v>
      </c>
      <c r="K18" s="26" t="n">
        <f aca="false">+G18-I18</f>
        <v>28566</v>
      </c>
      <c r="L18" s="26" t="n">
        <f aca="false">+D18-F18</f>
        <v>3211</v>
      </c>
      <c r="M18" s="26" t="n">
        <f aca="false">+E18-G18</f>
        <v>63826</v>
      </c>
    </row>
    <row r="19" customFormat="false" ht="12.75" hidden="false" customHeight="false" outlineLevel="0" collapsed="false">
      <c r="A19" s="22" t="s">
        <v>23</v>
      </c>
      <c r="B19" s="23" t="n">
        <v>24916</v>
      </c>
      <c r="C19" s="23" t="n">
        <v>870590</v>
      </c>
      <c r="D19" s="23" t="n">
        <v>9784</v>
      </c>
      <c r="E19" s="23" t="n">
        <v>386184</v>
      </c>
      <c r="F19" s="23" t="n">
        <v>4804</v>
      </c>
      <c r="G19" s="24" t="n">
        <v>180129</v>
      </c>
      <c r="H19" s="25" t="n">
        <v>2211</v>
      </c>
      <c r="I19" s="25" t="n">
        <v>66235</v>
      </c>
      <c r="J19" s="26" t="n">
        <f aca="false">+F19-H19</f>
        <v>2593</v>
      </c>
      <c r="K19" s="26" t="n">
        <f aca="false">+G19-I19</f>
        <v>113894</v>
      </c>
      <c r="L19" s="26" t="n">
        <f aca="false">+D19-F19</f>
        <v>4980</v>
      </c>
      <c r="M19" s="26" t="n">
        <f aca="false">+E19-G19</f>
        <v>206055</v>
      </c>
    </row>
    <row r="20" customFormat="false" ht="12.75" hidden="false" customHeight="false" outlineLevel="0" collapsed="false">
      <c r="A20" s="22" t="s">
        <v>24</v>
      </c>
      <c r="B20" s="23" t="n">
        <v>57575</v>
      </c>
      <c r="C20" s="23" t="n">
        <v>808862</v>
      </c>
      <c r="D20" s="23" t="n">
        <v>15163</v>
      </c>
      <c r="E20" s="23" t="n">
        <v>224785</v>
      </c>
      <c r="F20" s="23" t="n">
        <v>8234</v>
      </c>
      <c r="G20" s="24" t="n">
        <v>101067</v>
      </c>
      <c r="H20" s="25" t="n">
        <v>6760</v>
      </c>
      <c r="I20" s="25" t="n">
        <v>69341</v>
      </c>
      <c r="J20" s="26" t="n">
        <f aca="false">+F20-H20</f>
        <v>1474</v>
      </c>
      <c r="K20" s="26" t="n">
        <f aca="false">+G20-I20</f>
        <v>31726</v>
      </c>
      <c r="L20" s="26" t="n">
        <f aca="false">+D20-F20</f>
        <v>6929</v>
      </c>
      <c r="M20" s="26" t="n">
        <f aca="false">+E20-G20</f>
        <v>123718</v>
      </c>
    </row>
    <row r="21" customFormat="false" ht="12.75" hidden="false" customHeight="false" outlineLevel="0" collapsed="false">
      <c r="A21" s="22" t="s">
        <v>25</v>
      </c>
      <c r="B21" s="23" t="n">
        <v>7653</v>
      </c>
      <c r="C21" s="23" t="n">
        <v>273114</v>
      </c>
      <c r="D21" s="23" t="n">
        <v>2317</v>
      </c>
      <c r="E21" s="23" t="n">
        <v>34802</v>
      </c>
      <c r="F21" s="23" t="n">
        <v>104</v>
      </c>
      <c r="G21" s="24" t="n">
        <v>1007</v>
      </c>
      <c r="H21" s="25" t="n">
        <v>83</v>
      </c>
      <c r="I21" s="25" t="n">
        <v>693</v>
      </c>
      <c r="J21" s="26" t="n">
        <f aca="false">+F21-H21</f>
        <v>21</v>
      </c>
      <c r="K21" s="26" t="n">
        <f aca="false">+G21-I21</f>
        <v>314</v>
      </c>
      <c r="L21" s="26" t="n">
        <f aca="false">+D21-F21</f>
        <v>2213</v>
      </c>
      <c r="M21" s="26" t="n">
        <f aca="false">+E21-G21</f>
        <v>33795</v>
      </c>
    </row>
    <row r="22" customFormat="false" ht="12.75" hidden="false" customHeight="false" outlineLevel="0" collapsed="false">
      <c r="A22" s="22" t="s">
        <v>26</v>
      </c>
      <c r="B22" s="23" t="n">
        <v>75253</v>
      </c>
      <c r="C22" s="23" t="n">
        <v>1904255</v>
      </c>
      <c r="D22" s="23" t="n">
        <v>17092</v>
      </c>
      <c r="E22" s="23" t="n">
        <v>488376</v>
      </c>
      <c r="F22" s="23" t="n">
        <v>6260</v>
      </c>
      <c r="G22" s="24" t="n">
        <v>124226</v>
      </c>
      <c r="H22" s="25" t="n">
        <v>3998</v>
      </c>
      <c r="I22" s="25" t="n">
        <v>71504</v>
      </c>
      <c r="J22" s="26" t="n">
        <f aca="false">+F22-H22</f>
        <v>2262</v>
      </c>
      <c r="K22" s="26" t="n">
        <f aca="false">+G22-I22</f>
        <v>52722</v>
      </c>
      <c r="L22" s="26" t="n">
        <f aca="false">+D22-F22</f>
        <v>10832</v>
      </c>
      <c r="M22" s="26" t="n">
        <f aca="false">+E22-G22</f>
        <v>364150</v>
      </c>
    </row>
    <row r="23" customFormat="false" ht="12.75" hidden="false" customHeight="true" outlineLevel="0" collapsed="false">
      <c r="A23" s="22" t="s">
        <v>27</v>
      </c>
      <c r="B23" s="23" t="n">
        <v>10321</v>
      </c>
      <c r="C23" s="23" t="n">
        <v>438048</v>
      </c>
      <c r="D23" s="23" t="n">
        <v>2657</v>
      </c>
      <c r="E23" s="23" t="n">
        <v>108470</v>
      </c>
      <c r="F23" s="23" t="n">
        <v>862</v>
      </c>
      <c r="G23" s="24" t="n">
        <v>54591</v>
      </c>
      <c r="H23" s="25" t="n">
        <v>539</v>
      </c>
      <c r="I23" s="25" t="n">
        <v>29210</v>
      </c>
      <c r="J23" s="26" t="n">
        <f aca="false">+F23-H23</f>
        <v>323</v>
      </c>
      <c r="K23" s="26" t="n">
        <f aca="false">+G23-I23</f>
        <v>25381</v>
      </c>
      <c r="L23" s="26" t="n">
        <f aca="false">+D23-F23</f>
        <v>1795</v>
      </c>
      <c r="M23" s="26" t="n">
        <f aca="false">+E23-G23</f>
        <v>53879</v>
      </c>
    </row>
    <row r="24" customFormat="false" ht="12.75" hidden="false" customHeight="false" outlineLevel="0" collapsed="false">
      <c r="A24" s="22" t="s">
        <v>28</v>
      </c>
      <c r="B24" s="23" t="n">
        <v>180415</v>
      </c>
      <c r="C24" s="23" t="n">
        <v>1861846</v>
      </c>
      <c r="D24" s="23" t="n">
        <v>42737</v>
      </c>
      <c r="E24" s="23" t="n">
        <v>515190</v>
      </c>
      <c r="F24" s="23" t="n">
        <v>18604</v>
      </c>
      <c r="G24" s="24" t="n">
        <v>296437</v>
      </c>
      <c r="H24" s="25" t="n">
        <v>12387</v>
      </c>
      <c r="I24" s="25" t="n">
        <v>216257</v>
      </c>
      <c r="J24" s="26" t="n">
        <f aca="false">+F24-H24</f>
        <v>6217</v>
      </c>
      <c r="K24" s="26" t="n">
        <f aca="false">+G24-I24</f>
        <v>80180</v>
      </c>
      <c r="L24" s="26" t="n">
        <f aca="false">+D24-F24</f>
        <v>24133</v>
      </c>
      <c r="M24" s="26" t="n">
        <f aca="false">+E24-G24</f>
        <v>218753</v>
      </c>
    </row>
    <row r="25" customFormat="false" ht="12.75" hidden="false" customHeight="false" outlineLevel="0" collapsed="false">
      <c r="A25" s="22" t="s">
        <v>29</v>
      </c>
      <c r="B25" s="23" t="n">
        <v>1328177</v>
      </c>
      <c r="C25" s="23" t="n">
        <v>7596552</v>
      </c>
      <c r="D25" s="23" t="n">
        <v>334261</v>
      </c>
      <c r="E25" s="23" t="n">
        <v>2141082</v>
      </c>
      <c r="F25" s="23" t="n">
        <v>135204</v>
      </c>
      <c r="G25" s="24" t="n">
        <v>1025603</v>
      </c>
      <c r="H25" s="25" t="n">
        <v>87229</v>
      </c>
      <c r="I25" s="25" t="n">
        <v>661218</v>
      </c>
      <c r="J25" s="26" t="n">
        <f aca="false">+F25-H25</f>
        <v>47975</v>
      </c>
      <c r="K25" s="26" t="n">
        <f aca="false">+G25-I25</f>
        <v>364385</v>
      </c>
      <c r="L25" s="26" t="n">
        <f aca="false">+D25-F25</f>
        <v>199057</v>
      </c>
      <c r="M25" s="26" t="n">
        <f aca="false">+E25-G25</f>
        <v>1115479</v>
      </c>
    </row>
    <row r="26" customFormat="false" ht="12.75" hidden="false" customHeight="false" outlineLevel="0" collapsed="false">
      <c r="A26" s="22" t="s">
        <v>30</v>
      </c>
      <c r="B26" s="23" t="n">
        <v>143812</v>
      </c>
      <c r="C26" s="23" t="n">
        <v>1623132</v>
      </c>
      <c r="D26" s="23" t="n">
        <v>41376</v>
      </c>
      <c r="E26" s="23" t="n">
        <v>518480</v>
      </c>
      <c r="F26" s="23" t="n">
        <v>22372</v>
      </c>
      <c r="G26" s="24" t="n">
        <v>319110</v>
      </c>
      <c r="H26" s="25" t="n">
        <v>16400</v>
      </c>
      <c r="I26" s="25" t="n">
        <v>211416</v>
      </c>
      <c r="J26" s="26" t="n">
        <f aca="false">+F26-H26</f>
        <v>5972</v>
      </c>
      <c r="K26" s="26" t="n">
        <f aca="false">+G26-I26</f>
        <v>107694</v>
      </c>
      <c r="L26" s="26" t="n">
        <f aca="false">+D26-F26</f>
        <v>19004</v>
      </c>
      <c r="M26" s="26" t="n">
        <f aca="false">+E26-G26</f>
        <v>199370</v>
      </c>
    </row>
    <row r="27" customFormat="false" ht="12.75" hidden="false" customHeight="false" outlineLevel="0" collapsed="false">
      <c r="A27" s="22" t="s">
        <v>31</v>
      </c>
      <c r="B27" s="23" t="n">
        <v>56324</v>
      </c>
      <c r="C27" s="23" t="n">
        <v>860790</v>
      </c>
      <c r="D27" s="23" t="n">
        <v>17849</v>
      </c>
      <c r="E27" s="23" t="n">
        <v>340075</v>
      </c>
      <c r="F27" s="23" t="n">
        <v>9427</v>
      </c>
      <c r="G27" s="24" t="n">
        <v>241786</v>
      </c>
      <c r="H27" s="25" t="n">
        <v>6993</v>
      </c>
      <c r="I27" s="25" t="n">
        <v>192774</v>
      </c>
      <c r="J27" s="26" t="n">
        <f aca="false">+F27-H27</f>
        <v>2434</v>
      </c>
      <c r="K27" s="26" t="n">
        <f aca="false">+G27-I27</f>
        <v>49012</v>
      </c>
      <c r="L27" s="26" t="n">
        <f aca="false">+D27-F27</f>
        <v>8422</v>
      </c>
      <c r="M27" s="26" t="n">
        <f aca="false">+E27-G27</f>
        <v>98289</v>
      </c>
    </row>
    <row r="28" customFormat="false" ht="12.75" hidden="false" customHeight="false" outlineLevel="0" collapsed="false">
      <c r="A28" s="22" t="s">
        <v>32</v>
      </c>
      <c r="B28" s="23" t="n">
        <v>495143</v>
      </c>
      <c r="C28" s="23" t="n">
        <v>5386546</v>
      </c>
      <c r="D28" s="23" t="n">
        <v>147337</v>
      </c>
      <c r="E28" s="23" t="n">
        <v>1974155</v>
      </c>
      <c r="F28" s="23" t="n">
        <v>81001</v>
      </c>
      <c r="G28" s="24" t="n">
        <v>1400913</v>
      </c>
      <c r="H28" s="25" t="n">
        <v>62717</v>
      </c>
      <c r="I28" s="25" t="n">
        <v>1050848</v>
      </c>
      <c r="J28" s="26" t="n">
        <f aca="false">+F28-H28</f>
        <v>18284</v>
      </c>
      <c r="K28" s="26" t="n">
        <f aca="false">+G28-I28</f>
        <v>350065</v>
      </c>
      <c r="L28" s="26" t="n">
        <f aca="false">+D28-F28</f>
        <v>66336</v>
      </c>
      <c r="M28" s="26" t="n">
        <f aca="false">+E28-G28</f>
        <v>573242</v>
      </c>
    </row>
    <row r="29" customFormat="false" ht="12.75" hidden="false" customHeight="false" outlineLevel="0" collapsed="false">
      <c r="A29" s="22" t="s">
        <v>33</v>
      </c>
      <c r="B29" s="23" t="n">
        <v>190092</v>
      </c>
      <c r="C29" s="23" t="n">
        <v>2589060</v>
      </c>
      <c r="D29" s="23" t="n">
        <v>52770</v>
      </c>
      <c r="E29" s="23" t="n">
        <v>817138</v>
      </c>
      <c r="F29" s="23" t="n">
        <v>24432</v>
      </c>
      <c r="G29" s="24" t="n">
        <v>483743</v>
      </c>
      <c r="H29" s="25" t="n">
        <v>15158</v>
      </c>
      <c r="I29" s="25" t="n">
        <v>288739</v>
      </c>
      <c r="J29" s="26" t="n">
        <f aca="false">+F29-H29</f>
        <v>9274</v>
      </c>
      <c r="K29" s="26" t="n">
        <f aca="false">+G29-I29</f>
        <v>195004</v>
      </c>
      <c r="L29" s="26" t="n">
        <f aca="false">+D29-F29</f>
        <v>28338</v>
      </c>
      <c r="M29" s="26" t="n">
        <f aca="false">+E29-G29</f>
        <v>333395</v>
      </c>
    </row>
    <row r="30" customFormat="false" ht="12.75" hidden="false" customHeight="false" outlineLevel="0" collapsed="false">
      <c r="A30" s="22" t="s">
        <v>34</v>
      </c>
      <c r="B30" s="23" t="n">
        <v>467351</v>
      </c>
      <c r="C30" s="23" t="n">
        <v>4184282</v>
      </c>
      <c r="D30" s="23" t="n">
        <v>128112</v>
      </c>
      <c r="E30" s="23" t="n">
        <v>1351420</v>
      </c>
      <c r="F30" s="23" t="n">
        <v>57466</v>
      </c>
      <c r="G30" s="24" t="n">
        <v>787805</v>
      </c>
      <c r="H30" s="25" t="n">
        <v>40577</v>
      </c>
      <c r="I30" s="25" t="n">
        <v>571065</v>
      </c>
      <c r="J30" s="26" t="n">
        <f aca="false">+F30-H30</f>
        <v>16889</v>
      </c>
      <c r="K30" s="26" t="n">
        <f aca="false">+G30-I30</f>
        <v>216740</v>
      </c>
      <c r="L30" s="26" t="n">
        <f aca="false">+D30-F30</f>
        <v>70646</v>
      </c>
      <c r="M30" s="26" t="n">
        <f aca="false">+E30-G30</f>
        <v>563615</v>
      </c>
    </row>
    <row r="31" customFormat="false" ht="12.75" hidden="false" customHeight="false" outlineLevel="0" collapsed="false">
      <c r="A31" s="22" t="s">
        <v>35</v>
      </c>
      <c r="B31" s="23" t="n">
        <v>200265</v>
      </c>
      <c r="C31" s="23" t="n">
        <v>2152021</v>
      </c>
      <c r="D31" s="23" t="n">
        <v>52389</v>
      </c>
      <c r="E31" s="23" t="n">
        <v>692579</v>
      </c>
      <c r="F31" s="23" t="n">
        <v>22015</v>
      </c>
      <c r="G31" s="24" t="n">
        <v>409240</v>
      </c>
      <c r="H31" s="25" t="n">
        <v>16017</v>
      </c>
      <c r="I31" s="25" t="n">
        <v>318810</v>
      </c>
      <c r="J31" s="26" t="n">
        <f aca="false">+F31-H31</f>
        <v>5998</v>
      </c>
      <c r="K31" s="26" t="n">
        <f aca="false">+G31-I31</f>
        <v>90430</v>
      </c>
      <c r="L31" s="26" t="n">
        <f aca="false">+D31-F31</f>
        <v>30374</v>
      </c>
      <c r="M31" s="26" t="n">
        <f aca="false">+E31-G31</f>
        <v>283339</v>
      </c>
    </row>
    <row r="32" customFormat="false" ht="12.75" hidden="false" customHeight="false" outlineLevel="0" collapsed="false">
      <c r="A32" s="22" t="s">
        <v>36</v>
      </c>
      <c r="B32" s="23" t="n">
        <v>85404</v>
      </c>
      <c r="C32" s="23" t="n">
        <v>2055964</v>
      </c>
      <c r="D32" s="23" t="n">
        <v>24456</v>
      </c>
      <c r="E32" s="23" t="n">
        <v>553826</v>
      </c>
      <c r="F32" s="23" t="n">
        <v>12460</v>
      </c>
      <c r="G32" s="24" t="n">
        <v>297478</v>
      </c>
      <c r="H32" s="25" t="n">
        <v>8349</v>
      </c>
      <c r="I32" s="25" t="n">
        <v>217135</v>
      </c>
      <c r="J32" s="26" t="n">
        <f aca="false">+F32-H32</f>
        <v>4111</v>
      </c>
      <c r="K32" s="26" t="n">
        <f aca="false">+G32-I32</f>
        <v>80343</v>
      </c>
      <c r="L32" s="26" t="n">
        <f aca="false">+D32-F32</f>
        <v>11996</v>
      </c>
      <c r="M32" s="26" t="n">
        <f aca="false">+E32-G32</f>
        <v>256348</v>
      </c>
    </row>
    <row r="33" customFormat="false" ht="12.75" hidden="false" customHeight="false" outlineLevel="0" collapsed="false">
      <c r="A33" s="22" t="s">
        <v>37</v>
      </c>
      <c r="B33" s="23" t="n">
        <v>17460</v>
      </c>
      <c r="C33" s="23" t="n">
        <v>9080653</v>
      </c>
      <c r="D33" s="23" t="n">
        <v>1975</v>
      </c>
      <c r="E33" s="23" t="n">
        <v>1576609</v>
      </c>
      <c r="F33" s="23" t="n">
        <v>358</v>
      </c>
      <c r="G33" s="24" t="n">
        <v>933560</v>
      </c>
      <c r="H33" s="25" t="n">
        <v>202</v>
      </c>
      <c r="I33" s="25" t="n">
        <v>749008</v>
      </c>
      <c r="J33" s="26" t="n">
        <f aca="false">+F33-H33</f>
        <v>156</v>
      </c>
      <c r="K33" s="26" t="n">
        <f aca="false">+G33-I33</f>
        <v>184552</v>
      </c>
      <c r="L33" s="26" t="n">
        <f aca="false">+D33-F33</f>
        <v>1617</v>
      </c>
      <c r="M33" s="26" t="n">
        <f aca="false">+E33-G33</f>
        <v>643049</v>
      </c>
    </row>
    <row r="34" customFormat="false" ht="12.75" hidden="false" customHeight="false" outlineLevel="0" collapsed="false">
      <c r="A34" s="27" t="s">
        <v>38</v>
      </c>
      <c r="B34" s="28" t="n">
        <v>324203</v>
      </c>
      <c r="C34" s="28" t="n">
        <v>1491440</v>
      </c>
      <c r="D34" s="28" t="n">
        <v>56927</v>
      </c>
      <c r="E34" s="28" t="n">
        <v>323537</v>
      </c>
      <c r="F34" s="28" t="n">
        <v>2183</v>
      </c>
      <c r="G34" s="29" t="n">
        <v>14375</v>
      </c>
      <c r="H34" s="30" t="n">
        <v>739</v>
      </c>
      <c r="I34" s="30" t="n">
        <v>5357</v>
      </c>
      <c r="J34" s="31" t="n">
        <f aca="false">+F34-H34</f>
        <v>1444</v>
      </c>
      <c r="K34" s="31" t="n">
        <f aca="false">+G34-I34</f>
        <v>9018</v>
      </c>
      <c r="L34" s="31" t="n">
        <f aca="false">+D34-F34</f>
        <v>54744</v>
      </c>
      <c r="M34" s="31" t="n">
        <f aca="false">+E34-G34</f>
        <v>309162</v>
      </c>
    </row>
    <row r="35" customFormat="false" ht="12" hidden="false" customHeight="true" outlineLevel="0" collapsed="false">
      <c r="A35" s="32" t="s">
        <v>39</v>
      </c>
      <c r="B35" s="32"/>
      <c r="C35" s="32"/>
      <c r="D35" s="33"/>
      <c r="E35" s="33"/>
      <c r="F35" s="34"/>
    </row>
    <row r="36" customFormat="false" ht="12" hidden="false" customHeight="true" outlineLevel="0" collapsed="false">
      <c r="A36" s="35" t="s">
        <v>40</v>
      </c>
      <c r="B36" s="36"/>
      <c r="C36" s="36"/>
      <c r="D36" s="36"/>
      <c r="E36" s="37"/>
      <c r="F36" s="37"/>
      <c r="G36" s="37"/>
      <c r="H36" s="37"/>
      <c r="I36" s="38"/>
      <c r="J36" s="37"/>
      <c r="K36" s="37"/>
      <c r="L36" s="37"/>
      <c r="M36" s="37"/>
    </row>
    <row r="37" customFormat="false" ht="12" hidden="false" customHeight="true" outlineLevel="0" collapsed="false"/>
    <row r="41" customFormat="false" ht="12.75" hidden="false" customHeight="false" outlineLevel="0" collapsed="false">
      <c r="B41" s="39"/>
      <c r="C41" s="40"/>
      <c r="E41" s="39"/>
      <c r="F41" s="40"/>
    </row>
    <row r="42" customFormat="false" ht="12.75" hidden="false" customHeight="false" outlineLevel="0" collapsed="false">
      <c r="B42" s="39"/>
      <c r="C42" s="40"/>
      <c r="E42" s="39"/>
      <c r="F42" s="40"/>
    </row>
    <row r="43" customFormat="false" ht="12.75" hidden="false" customHeight="false" outlineLevel="0" collapsed="false">
      <c r="B43" s="39"/>
      <c r="C43" s="40"/>
      <c r="E43" s="39"/>
      <c r="F43" s="40"/>
    </row>
    <row r="44" customFormat="false" ht="12.75" hidden="false" customHeight="false" outlineLevel="0" collapsed="false">
      <c r="B44" s="39"/>
      <c r="C44" s="40"/>
      <c r="E44" s="39"/>
      <c r="F44" s="40"/>
    </row>
    <row r="45" customFormat="false" ht="12.75" hidden="false" customHeight="false" outlineLevel="0" collapsed="false">
      <c r="B45" s="39"/>
      <c r="C45" s="40"/>
      <c r="E45" s="39"/>
      <c r="F45" s="40"/>
    </row>
    <row r="46" customFormat="false" ht="12.75" hidden="false" customHeight="false" outlineLevel="0" collapsed="false">
      <c r="B46" s="39"/>
      <c r="C46" s="40"/>
      <c r="E46" s="39"/>
      <c r="F46" s="40"/>
    </row>
    <row r="47" customFormat="false" ht="12.75" hidden="false" customHeight="false" outlineLevel="0" collapsed="false">
      <c r="B47" s="39"/>
      <c r="C47" s="40"/>
      <c r="E47" s="39"/>
      <c r="F47" s="40"/>
    </row>
    <row r="48" customFormat="false" ht="12.75" hidden="false" customHeight="false" outlineLevel="0" collapsed="false">
      <c r="B48" s="39"/>
      <c r="C48" s="40"/>
      <c r="E48" s="39"/>
      <c r="F48" s="40"/>
    </row>
    <row r="49" customFormat="false" ht="12.75" hidden="false" customHeight="false" outlineLevel="0" collapsed="false">
      <c r="B49" s="39"/>
      <c r="C49" s="40"/>
      <c r="E49" s="39"/>
      <c r="F49" s="40"/>
    </row>
    <row r="50" customFormat="false" ht="12.75" hidden="false" customHeight="false" outlineLevel="0" collapsed="false">
      <c r="B50" s="39"/>
      <c r="C50" s="40"/>
      <c r="E50" s="39"/>
      <c r="F50" s="40"/>
    </row>
    <row r="51" customFormat="false" ht="12.75" hidden="false" customHeight="false" outlineLevel="0" collapsed="false">
      <c r="B51" s="39"/>
      <c r="C51" s="40"/>
      <c r="E51" s="39"/>
      <c r="F51" s="40"/>
    </row>
    <row r="52" customFormat="false" ht="12.75" hidden="false" customHeight="false" outlineLevel="0" collapsed="false">
      <c r="B52" s="39"/>
      <c r="C52" s="40"/>
      <c r="E52" s="39"/>
      <c r="F52" s="40"/>
    </row>
    <row r="53" customFormat="false" ht="12.75" hidden="false" customHeight="false" outlineLevel="0" collapsed="false">
      <c r="B53" s="39"/>
      <c r="C53" s="40"/>
      <c r="E53" s="39"/>
      <c r="F53" s="40"/>
    </row>
    <row r="54" customFormat="false" ht="12.75" hidden="false" customHeight="false" outlineLevel="0" collapsed="false">
      <c r="B54" s="39"/>
      <c r="C54" s="40"/>
      <c r="E54" s="39"/>
      <c r="F54" s="40"/>
    </row>
    <row r="55" customFormat="false" ht="12.75" hidden="false" customHeight="false" outlineLevel="0" collapsed="false">
      <c r="B55" s="39"/>
      <c r="C55" s="40"/>
      <c r="E55" s="39"/>
      <c r="F55" s="40"/>
    </row>
    <row r="56" customFormat="false" ht="12.75" hidden="false" customHeight="false" outlineLevel="0" collapsed="false">
      <c r="B56" s="39"/>
      <c r="C56" s="40"/>
      <c r="E56" s="39"/>
      <c r="F56" s="40"/>
    </row>
    <row r="57" customFormat="false" ht="12.75" hidden="false" customHeight="false" outlineLevel="0" collapsed="false">
      <c r="B57" s="39"/>
      <c r="C57" s="40"/>
      <c r="E57" s="39"/>
      <c r="F57" s="40"/>
    </row>
    <row r="58" customFormat="false" ht="12.75" hidden="false" customHeight="false" outlineLevel="0" collapsed="false">
      <c r="B58" s="39"/>
      <c r="C58" s="40"/>
      <c r="E58" s="39"/>
      <c r="F58" s="40"/>
    </row>
    <row r="59" customFormat="false" ht="12.75" hidden="false" customHeight="false" outlineLevel="0" collapsed="false">
      <c r="B59" s="39"/>
      <c r="C59" s="40"/>
      <c r="E59" s="39"/>
      <c r="F59" s="40"/>
    </row>
    <row r="60" customFormat="false" ht="12.75" hidden="false" customHeight="false" outlineLevel="0" collapsed="false">
      <c r="B60" s="39"/>
      <c r="C60" s="40"/>
      <c r="E60" s="39"/>
      <c r="F60" s="40"/>
    </row>
    <row r="61" customFormat="false" ht="12.75" hidden="false" customHeight="false" outlineLevel="0" collapsed="false">
      <c r="B61" s="39"/>
      <c r="C61" s="40"/>
      <c r="E61" s="39"/>
      <c r="F61" s="40"/>
    </row>
    <row r="62" customFormat="false" ht="12.75" hidden="false" customHeight="false" outlineLevel="0" collapsed="false">
      <c r="B62" s="39"/>
      <c r="C62" s="40"/>
      <c r="E62" s="39"/>
      <c r="F62" s="40"/>
    </row>
    <row r="63" customFormat="false" ht="12.75" hidden="false" customHeight="false" outlineLevel="0" collapsed="false">
      <c r="B63" s="39"/>
      <c r="C63" s="40"/>
      <c r="E63" s="39"/>
      <c r="F63" s="40"/>
    </row>
    <row r="64" customFormat="false" ht="12.75" hidden="false" customHeight="false" outlineLevel="0" collapsed="false">
      <c r="B64" s="39"/>
      <c r="C64" s="40"/>
      <c r="E64" s="39"/>
      <c r="F64" s="40"/>
    </row>
    <row r="65" customFormat="false" ht="12.75" hidden="false" customHeight="false" outlineLevel="0" collapsed="false">
      <c r="B65" s="39"/>
      <c r="C65" s="40"/>
      <c r="E65" s="39"/>
      <c r="F65" s="40"/>
    </row>
    <row r="66" customFormat="false" ht="12.75" hidden="false" customHeight="false" outlineLevel="0" collapsed="false">
      <c r="B66" s="39"/>
      <c r="C66" s="40"/>
      <c r="E66" s="39"/>
      <c r="F66" s="40"/>
    </row>
  </sheetData>
  <mergeCells count="12">
    <mergeCell ref="A1:D1"/>
    <mergeCell ref="A2:D2"/>
    <mergeCell ref="A5:A8"/>
    <mergeCell ref="B5:C7"/>
    <mergeCell ref="D5:E7"/>
    <mergeCell ref="F5:G7"/>
    <mergeCell ref="H5:M5"/>
    <mergeCell ref="H6:K6"/>
    <mergeCell ref="H7:I7"/>
    <mergeCell ref="J7:K7"/>
    <mergeCell ref="L7:M7"/>
    <mergeCell ref="A35:C35"/>
  </mergeCells>
  <printOptions headings="false" gridLines="false" gridLinesSet="true" horizontalCentered="true" verticalCentered="false"/>
  <pageMargins left="0.2" right="0" top="0.390277777777778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8:22:34Z</dcterms:created>
  <dc:creator>d539223</dc:creator>
  <dc:description/>
  <dc:language>en-US</dc:language>
  <cp:lastModifiedBy>Akinori Kawata</cp:lastModifiedBy>
  <cp:lastPrinted>2019-11-11T15:03:07Z</cp:lastPrinted>
  <dcterms:modified xsi:type="dcterms:W3CDTF">2020-02-05T14:48:05Z</dcterms:modified>
  <cp:revision>0</cp:revision>
  <dc:subject/>
  <dc:title/>
</cp:coreProperties>
</file>