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GV" sheetId="1" state="visible" r:id="rId2"/>
  </sheets>
  <externalReferences>
    <externalReference r:id="rId3"/>
  </externalReferences>
  <definedNames>
    <definedName function="false" hidden="false" name="dados" vbProcedure="false">'[1]'!$A$7:$O$102</definedName>
    <definedName function="false" hidden="false" name="myrange" vbProcedure="false">'[1]'!$A$8:$A$22</definedName>
    <definedName function="false" hidden="false" name="título" vbProcedure="false">'[1]'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120">
  <si>
    <t xml:space="preserve">Valor Geral de Vendas* dos Lançamentos Residenciais Verticais</t>
  </si>
  <si>
    <t xml:space="preserve">Município de São Paulo, Subprefeituras e Distritos Municipais</t>
  </si>
  <si>
    <t xml:space="preserve">1995 a 2018</t>
  </si>
  <si>
    <t xml:space="preserve">Unidades Territoriais</t>
  </si>
  <si>
    <t xml:space="preserve">MSP</t>
  </si>
  <si>
    <t xml:space="preserve">Aricanduva/Formosa/Carrão</t>
  </si>
  <si>
    <t xml:space="preserve">Aricanduva</t>
  </si>
  <si>
    <t xml:space="preserve">  -  </t>
  </si>
  <si>
    <t xml:space="preserve"> - </t>
  </si>
  <si>
    <t xml:space="preserve">-</t>
  </si>
  <si>
    <t xml:space="preserve">Carrão</t>
  </si>
  <si>
    <t xml:space="preserve">Vila Formosa</t>
  </si>
  <si>
    <t xml:space="preserve">Butantã</t>
  </si>
  <si>
    <t xml:space="preserve">Morumbi</t>
  </si>
  <si>
    <t xml:space="preserve">Raposo Tavares</t>
  </si>
  <si>
    <t xml:space="preserve">Rio Pequeno</t>
  </si>
  <si>
    <t xml:space="preserve">Vila Sônia</t>
  </si>
  <si>
    <t xml:space="preserve">Campo Limpo</t>
  </si>
  <si>
    <t xml:space="preserve">Capão Redondo</t>
  </si>
  <si>
    <t xml:space="preserve">Vila Andrade</t>
  </si>
  <si>
    <t xml:space="preserve">Capela do Socorro</t>
  </si>
  <si>
    <t xml:space="preserve">Cidade Dutra</t>
  </si>
  <si>
    <t xml:space="preserve">Grajaú</t>
  </si>
  <si>
    <t xml:space="preserve">Socorro</t>
  </si>
  <si>
    <t xml:space="preserve">Casa Verde/Cachoeirinha</t>
  </si>
  <si>
    <t xml:space="preserve">Cachoeirinha</t>
  </si>
  <si>
    <t xml:space="preserve">Casa Verde</t>
  </si>
  <si>
    <t xml:space="preserve">Limão</t>
  </si>
  <si>
    <t xml:space="preserve">Cidade Ademar</t>
  </si>
  <si>
    <t xml:space="preserve">Pedreira</t>
  </si>
  <si>
    <t xml:space="preserve">Cidade Tiradentes</t>
  </si>
  <si>
    <t xml:space="preserve">Ermelino Matarazzo</t>
  </si>
  <si>
    <t xml:space="preserve">Ponte Rasa</t>
  </si>
  <si>
    <t xml:space="preserve">Freguesia/Brasilândia</t>
  </si>
  <si>
    <t xml:space="preserve">Brasilândia</t>
  </si>
  <si>
    <t xml:space="preserve">Freguesia do Ó</t>
  </si>
  <si>
    <t xml:space="preserve">Guaianases</t>
  </si>
  <si>
    <t xml:space="preserve">Lajeado</t>
  </si>
  <si>
    <t xml:space="preserve">Ipiranga</t>
  </si>
  <si>
    <t xml:space="preserve">Cursino</t>
  </si>
  <si>
    <t xml:space="preserve">Sacomã</t>
  </si>
  <si>
    <t xml:space="preserve">Itaim Paulista</t>
  </si>
  <si>
    <t xml:space="preserve">Vila Curuçá</t>
  </si>
  <si>
    <t xml:space="preserve">Itaquera</t>
  </si>
  <si>
    <t xml:space="preserve">Cidade Líder</t>
  </si>
  <si>
    <t xml:space="preserve">José Bonifácio</t>
  </si>
  <si>
    <t xml:space="preserve">Parque do Carmo</t>
  </si>
  <si>
    <t xml:space="preserve">Jabaquara</t>
  </si>
  <si>
    <t xml:space="preserve">Jaçanã/Tremembé</t>
  </si>
  <si>
    <t xml:space="preserve">Jaçanã</t>
  </si>
  <si>
    <t xml:space="preserve">Tremembé</t>
  </si>
  <si>
    <t xml:space="preserve">Lapa</t>
  </si>
  <si>
    <t xml:space="preserve">Barra Funda</t>
  </si>
  <si>
    <t xml:space="preserve">Jaguara</t>
  </si>
  <si>
    <t xml:space="preserve">Jaguaré</t>
  </si>
  <si>
    <t xml:space="preserve">Perdizes</t>
  </si>
  <si>
    <t xml:space="preserve">Vila Leopoldina</t>
  </si>
  <si>
    <t xml:space="preserve">M'Boi Mirim</t>
  </si>
  <si>
    <t xml:space="preserve">Jardim Ângela</t>
  </si>
  <si>
    <t xml:space="preserve">Jardim São Luís</t>
  </si>
  <si>
    <t xml:space="preserve">Mooca</t>
  </si>
  <si>
    <t xml:space="preserve">Água Rasa</t>
  </si>
  <si>
    <t xml:space="preserve">Belém</t>
  </si>
  <si>
    <t xml:space="preserve">Brás</t>
  </si>
  <si>
    <t xml:space="preserve">Moóca</t>
  </si>
  <si>
    <t xml:space="preserve">Pari</t>
  </si>
  <si>
    <t xml:space="preserve">Tatuapé</t>
  </si>
  <si>
    <t xml:space="preserve">Parelheiros</t>
  </si>
  <si>
    <t xml:space="preserve">Marsilac</t>
  </si>
  <si>
    <t xml:space="preserve">Penha</t>
  </si>
  <si>
    <t xml:space="preserve">Artur Alvim</t>
  </si>
  <si>
    <t xml:space="preserve">Cangaíba</t>
  </si>
  <si>
    <t xml:space="preserve">Vila Matilde</t>
  </si>
  <si>
    <t xml:space="preserve">Perus</t>
  </si>
  <si>
    <t xml:space="preserve">Anhanguera</t>
  </si>
  <si>
    <t xml:space="preserve">Pinheiros</t>
  </si>
  <si>
    <t xml:space="preserve">Alto de Pinheiros</t>
  </si>
  <si>
    <t xml:space="preserve">Itaim Bibi</t>
  </si>
  <si>
    <t xml:space="preserve">Jardim Paulista</t>
  </si>
  <si>
    <t xml:space="preserve">Pirituba</t>
  </si>
  <si>
    <t xml:space="preserve">Jaraguá</t>
  </si>
  <si>
    <t xml:space="preserve">São Domingos</t>
  </si>
  <si>
    <t xml:space="preserve">Santana/Tucuruvi</t>
  </si>
  <si>
    <t xml:space="preserve">Mandaqui</t>
  </si>
  <si>
    <t xml:space="preserve">Santana</t>
  </si>
  <si>
    <t xml:space="preserve">Tucuruvi</t>
  </si>
  <si>
    <t xml:space="preserve">Santo Amaro</t>
  </si>
  <si>
    <t xml:space="preserve">Campo Belo</t>
  </si>
  <si>
    <t xml:space="preserve">Campo Grande</t>
  </si>
  <si>
    <t xml:space="preserve">São Mateus</t>
  </si>
  <si>
    <t xml:space="preserve">Iguatemi</t>
  </si>
  <si>
    <t xml:space="preserve">São Rafael</t>
  </si>
  <si>
    <t xml:space="preserve">São Miguel</t>
  </si>
  <si>
    <t xml:space="preserve">Jardim Helena</t>
  </si>
  <si>
    <t xml:space="preserve">São Miguel </t>
  </si>
  <si>
    <t xml:space="preserve">Vila Jacuí</t>
  </si>
  <si>
    <t xml:space="preserve">Sé</t>
  </si>
  <si>
    <t xml:space="preserve">Bela Vista</t>
  </si>
  <si>
    <t xml:space="preserve">Bom Retiro</t>
  </si>
  <si>
    <t xml:space="preserve">Cambuci</t>
  </si>
  <si>
    <t xml:space="preserve">Consolação</t>
  </si>
  <si>
    <t xml:space="preserve">Liberdade</t>
  </si>
  <si>
    <t xml:space="preserve">República</t>
  </si>
  <si>
    <t xml:space="preserve">Santa Cecília</t>
  </si>
  <si>
    <t xml:space="preserve">Vila Maria/Vila Guilherme</t>
  </si>
  <si>
    <t xml:space="preserve">Vila Guilherme</t>
  </si>
  <si>
    <t xml:space="preserve">Vila Maria</t>
  </si>
  <si>
    <t xml:space="preserve">Vila Medeiros</t>
  </si>
  <si>
    <t xml:space="preserve">Vila Mariana</t>
  </si>
  <si>
    <t xml:space="preserve">Moema</t>
  </si>
  <si>
    <t xml:space="preserve">Saúde</t>
  </si>
  <si>
    <t xml:space="preserve">Vila Prudente/Sapopemba</t>
  </si>
  <si>
    <t xml:space="preserve">São Lucas</t>
  </si>
  <si>
    <t xml:space="preserve">Sapopemba</t>
  </si>
  <si>
    <t xml:space="preserve">Vila Prudente</t>
  </si>
  <si>
    <t xml:space="preserve">Sapopemba**</t>
  </si>
  <si>
    <t xml:space="preserve">Fonte: Embraesp</t>
  </si>
  <si>
    <t xml:space="preserve"> Elaboração: SMDU / GEOINFO</t>
  </si>
  <si>
    <t xml:space="preserve">* O Valor Geral de Vendas que apresentamos nesta planilha, é o resultado obtido da multiplicação dos fatores: número total de unidades x Preço total (em reais) da unidade. Esses dois fatores são variáveis obtidas na Pesquisa e Análise de Mercado Imobiliário Residencial no Município de São Paulo elaborada pela Embraesp (Empresa Brasileira de Estudos de Patrimônio) com base no ano de 2018.</t>
  </si>
  <si>
    <t xml:space="preserve">** A Subprefeitura de Sapopemba foi criada pela  Lei n°15.764, de 27 de maio de 2013, que dispõe sobre a criação e alteração da estrutura organizacional das Secretarias Municipais. Dessa forma, a partir de 2014, começamos a identificar os dados da Subprefeitura de Sapopemba de forma individua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-2]* #,##0.00_);_([$€-2]* \(#,##0.00\);_([$€-2]* \-??_)"/>
    <numFmt numFmtId="166" formatCode="#,##0"/>
    <numFmt numFmtId="167" formatCode="#,##0.00"/>
    <numFmt numFmtId="168" formatCode="_(* #,##0_);_(* \(#,##0\);_(* \-_);_(@_)"/>
    <numFmt numFmtId="169" formatCode="0"/>
    <numFmt numFmtId="170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12"/>
      <color rgb="FFFF000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Base bancodados cul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.prodam/SMDU_DEINFO/JULIANA/MERCADO%20IMOBILI&#193;RIO/RESIDENCIAL/VGV/censo2000telefo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  <sheetName val="Telefones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15" min="2" style="1" width="14.41"/>
    <col collapsed="false" customWidth="true" hidden="false" outlineLevel="0" max="16" min="16" style="2" width="14.41"/>
    <col collapsed="false" customWidth="true" hidden="false" outlineLevel="0" max="18" min="17" style="3" width="14.41"/>
    <col collapsed="false" customWidth="true" hidden="false" outlineLevel="0" max="19" min="19" style="4" width="14.41"/>
    <col collapsed="false" customWidth="true" hidden="false" outlineLevel="0" max="21" min="20" style="5" width="14.41"/>
    <col collapsed="false" customWidth="true" hidden="false" outlineLevel="0" max="22" min="22" style="1" width="16.42"/>
    <col collapsed="false" customWidth="true" hidden="false" outlineLevel="0" max="23" min="23" style="1" width="14.85"/>
    <col collapsed="false" customWidth="true" hidden="false" outlineLevel="0" max="25" min="24" style="1" width="13.41"/>
    <col collapsed="false" customWidth="false" hidden="false" outlineLevel="0" max="257" min="26" style="1" width="9.14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</row>
    <row r="2" customFormat="fals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9"/>
      <c r="H2" s="7"/>
    </row>
    <row r="3" customFormat="false" ht="12.75" hidden="false" customHeight="true" outlineLevel="0" collapsed="false">
      <c r="A3" s="8" t="s">
        <v>2</v>
      </c>
      <c r="B3" s="8"/>
      <c r="C3" s="8"/>
      <c r="D3" s="8"/>
      <c r="E3" s="8"/>
      <c r="F3" s="8"/>
      <c r="G3" s="9"/>
      <c r="H3" s="7"/>
    </row>
    <row r="4" customFormat="false" ht="12.75" hidden="false" customHeight="true" outlineLevel="0" collapsed="false">
      <c r="A4" s="8"/>
      <c r="B4" s="10"/>
      <c r="C4" s="10"/>
      <c r="D4" s="10"/>
      <c r="E4" s="10"/>
      <c r="F4" s="10"/>
      <c r="G4" s="9"/>
      <c r="H4" s="7"/>
      <c r="V4" s="11"/>
    </row>
    <row r="5" s="19" customFormat="true" ht="12.75" hidden="false" customHeight="false" outlineLevel="0" collapsed="false">
      <c r="A5" s="12" t="s">
        <v>3</v>
      </c>
      <c r="B5" s="13" t="n">
        <v>1995</v>
      </c>
      <c r="C5" s="13" t="n">
        <v>1996</v>
      </c>
      <c r="D5" s="13" t="n">
        <v>1997</v>
      </c>
      <c r="E5" s="13" t="n">
        <v>1998</v>
      </c>
      <c r="F5" s="12" t="n">
        <v>1999</v>
      </c>
      <c r="G5" s="13" t="n">
        <v>2000</v>
      </c>
      <c r="H5" s="13" t="n">
        <v>2001</v>
      </c>
      <c r="I5" s="13" t="n">
        <v>2002</v>
      </c>
      <c r="J5" s="13" t="n">
        <v>2003</v>
      </c>
      <c r="K5" s="13" t="n">
        <v>2004</v>
      </c>
      <c r="L5" s="13" t="n">
        <v>2005</v>
      </c>
      <c r="M5" s="13" t="n">
        <v>2006</v>
      </c>
      <c r="N5" s="13" t="n">
        <v>2007</v>
      </c>
      <c r="O5" s="14" t="n">
        <v>2008</v>
      </c>
      <c r="P5" s="15" t="n">
        <v>2009</v>
      </c>
      <c r="Q5" s="16" t="n">
        <v>2010</v>
      </c>
      <c r="R5" s="17" t="n">
        <v>2011</v>
      </c>
      <c r="S5" s="18" t="n">
        <v>2012</v>
      </c>
      <c r="T5" s="18" t="n">
        <v>2013</v>
      </c>
      <c r="U5" s="18" t="n">
        <v>2014</v>
      </c>
      <c r="V5" s="18" t="n">
        <v>2015</v>
      </c>
      <c r="W5" s="18" t="n">
        <v>2016</v>
      </c>
      <c r="X5" s="18" t="n">
        <v>2017</v>
      </c>
      <c r="Y5" s="18" t="n">
        <v>2018</v>
      </c>
    </row>
    <row r="6" s="27" customFormat="true" ht="12.75" hidden="false" customHeight="false" outlineLevel="0" collapsed="false">
      <c r="A6" s="20" t="s">
        <v>4</v>
      </c>
      <c r="B6" s="21" t="n">
        <v>2879680153.64</v>
      </c>
      <c r="C6" s="21" t="n">
        <v>2993860136.78</v>
      </c>
      <c r="D6" s="21" t="n">
        <v>3494913075.41</v>
      </c>
      <c r="E6" s="21" t="n">
        <v>2721425568.06</v>
      </c>
      <c r="F6" s="21" t="n">
        <v>2924773370.85</v>
      </c>
      <c r="G6" s="22" t="n">
        <v>3744638136.29</v>
      </c>
      <c r="H6" s="22" t="n">
        <v>3334021050.55</v>
      </c>
      <c r="I6" s="22" t="n">
        <v>4617556532.78</v>
      </c>
      <c r="J6" s="22" t="n">
        <v>5564124030.39</v>
      </c>
      <c r="K6" s="22" t="n">
        <v>5994750161.96</v>
      </c>
      <c r="L6" s="22" t="n">
        <v>7459684863.14</v>
      </c>
      <c r="M6" s="22" t="n">
        <v>9469277718.52</v>
      </c>
      <c r="N6" s="22" t="n">
        <v>12050699501.37</v>
      </c>
      <c r="O6" s="23" t="n">
        <v>10828521416.26</v>
      </c>
      <c r="P6" s="24" t="n">
        <v>9441535102.19</v>
      </c>
      <c r="Q6" s="21" t="n">
        <f aca="false">SUM(Q7,Q11,Q17,Q25,Q29,Q34,Q37,Q40,Q43,Q47,Q50,Q55,Q57,Q60,Q70,Q80,Q88,Q93,Q97,Q101,Q105,Q109,Q113,Q122,Q126,Q130)</f>
        <v>14089258220.14</v>
      </c>
      <c r="R6" s="21" t="n">
        <f aca="false">SUM(R7,R11,R17,R21,R25,R29,R34,R37,R43,R47,R50,R55,R57,R60,R67,R70,R80,R88,R93,R97,R101,R105,R109,R113,R122,R126,R130)</f>
        <v>17070945670.38</v>
      </c>
      <c r="S6" s="21" t="n">
        <v>14272501736.59</v>
      </c>
      <c r="T6" s="25" t="n">
        <v>19274477225.28</v>
      </c>
      <c r="U6" s="26" t="n">
        <v>18434043866.53</v>
      </c>
      <c r="V6" s="26" t="n">
        <v>9375085646.24</v>
      </c>
      <c r="W6" s="25" t="n">
        <v>9878926503.91</v>
      </c>
      <c r="X6" s="25" t="n">
        <v>19643183907.57</v>
      </c>
      <c r="Y6" s="25" t="n">
        <v>17413601911.16</v>
      </c>
    </row>
    <row r="7" s="32" customFormat="true" ht="24" hidden="false" customHeight="false" outlineLevel="0" collapsed="false">
      <c r="A7" s="28" t="s">
        <v>5</v>
      </c>
      <c r="B7" s="29" t="n">
        <v>141672728</v>
      </c>
      <c r="C7" s="29" t="n">
        <v>95358934</v>
      </c>
      <c r="D7" s="29" t="n">
        <v>104664954.77</v>
      </c>
      <c r="E7" s="29" t="n">
        <v>84921000</v>
      </c>
      <c r="F7" s="29" t="n">
        <v>104806694</v>
      </c>
      <c r="G7" s="30" t="n">
        <v>83578800</v>
      </c>
      <c r="H7" s="23" t="n">
        <v>37320600</v>
      </c>
      <c r="I7" s="23" t="n">
        <v>92447440</v>
      </c>
      <c r="J7" s="23" t="n">
        <v>71373600</v>
      </c>
      <c r="K7" s="23" t="n">
        <v>195695936.4</v>
      </c>
      <c r="L7" s="23" t="n">
        <v>84168008</v>
      </c>
      <c r="M7" s="23" t="n">
        <v>276440286</v>
      </c>
      <c r="N7" s="23" t="n">
        <v>738918595.52</v>
      </c>
      <c r="O7" s="22" t="n">
        <v>765388771.88</v>
      </c>
      <c r="P7" s="25" t="n">
        <v>327724486.56</v>
      </c>
      <c r="Q7" s="26" t="n">
        <v>942372633.26</v>
      </c>
      <c r="R7" s="26" t="n">
        <v>902468343.58</v>
      </c>
      <c r="S7" s="26" t="n">
        <v>227716150.68</v>
      </c>
      <c r="T7" s="31" t="n">
        <v>515949699.5</v>
      </c>
      <c r="U7" s="21" t="n">
        <f aca="false">SUM(U8:U10)</f>
        <v>482593638</v>
      </c>
      <c r="V7" s="21" t="n">
        <v>300812740</v>
      </c>
      <c r="W7" s="31" t="n">
        <v>174567600</v>
      </c>
      <c r="X7" s="31" t="n">
        <v>67777400</v>
      </c>
      <c r="Y7" s="31" t="n">
        <v>69618148.64</v>
      </c>
    </row>
    <row r="8" customFormat="false" ht="12.75" hidden="false" customHeight="false" outlineLevel="0" collapsed="false">
      <c r="A8" s="33" t="s">
        <v>6</v>
      </c>
      <c r="B8" s="34" t="s">
        <v>7</v>
      </c>
      <c r="C8" s="34" t="s">
        <v>7</v>
      </c>
      <c r="D8" s="34" t="s">
        <v>7</v>
      </c>
      <c r="E8" s="34" t="s">
        <v>7</v>
      </c>
      <c r="F8" s="34" t="n">
        <v>18555200</v>
      </c>
      <c r="G8" s="35" t="n">
        <v>7968000</v>
      </c>
      <c r="H8" s="35" t="s">
        <v>8</v>
      </c>
      <c r="I8" s="35" t="n">
        <v>3840000</v>
      </c>
      <c r="J8" s="35" t="n">
        <v>14255600</v>
      </c>
      <c r="K8" s="35" t="n">
        <v>10528000</v>
      </c>
      <c r="L8" s="35" t="s">
        <v>8</v>
      </c>
      <c r="M8" s="35" t="n">
        <v>7584000</v>
      </c>
      <c r="N8" s="35" t="n">
        <v>49816000</v>
      </c>
      <c r="O8" s="35" t="n">
        <v>46711205</v>
      </c>
      <c r="P8" s="36" t="n">
        <v>47941548</v>
      </c>
      <c r="Q8" s="37" t="n">
        <v>156368960</v>
      </c>
      <c r="R8" s="37" t="n">
        <v>150917635</v>
      </c>
      <c r="S8" s="37" t="n">
        <v>124673300</v>
      </c>
      <c r="T8" s="38" t="s">
        <v>9</v>
      </c>
      <c r="U8" s="34" t="n">
        <v>13500000</v>
      </c>
      <c r="V8" s="34" t="n">
        <v>126451800</v>
      </c>
      <c r="W8" s="39" t="n">
        <v>152792600</v>
      </c>
      <c r="X8" s="34" t="s">
        <v>9</v>
      </c>
      <c r="Y8" s="34" t="n">
        <v>56258148.64</v>
      </c>
    </row>
    <row r="9" customFormat="false" ht="12.75" hidden="false" customHeight="false" outlineLevel="0" collapsed="false">
      <c r="A9" s="33" t="s">
        <v>10</v>
      </c>
      <c r="B9" s="34" t="n">
        <v>24434400</v>
      </c>
      <c r="C9" s="34" t="n">
        <v>22284018</v>
      </c>
      <c r="D9" s="34" t="n">
        <v>60998399.81</v>
      </c>
      <c r="E9" s="34" t="n">
        <v>31265400</v>
      </c>
      <c r="F9" s="34" t="n">
        <v>50931494</v>
      </c>
      <c r="G9" s="35" t="n">
        <v>30350800</v>
      </c>
      <c r="H9" s="35" t="n">
        <v>7581600</v>
      </c>
      <c r="I9" s="35" t="n">
        <v>16572000</v>
      </c>
      <c r="J9" s="35" t="s">
        <v>8</v>
      </c>
      <c r="K9" s="35" t="n">
        <v>33727800</v>
      </c>
      <c r="L9" s="35" t="n">
        <v>84168008</v>
      </c>
      <c r="M9" s="35" t="n">
        <v>172253160</v>
      </c>
      <c r="N9" s="35" t="n">
        <v>480699932</v>
      </c>
      <c r="O9" s="35" t="n">
        <v>382320492</v>
      </c>
      <c r="P9" s="36" t="n">
        <v>166741200</v>
      </c>
      <c r="Q9" s="37" t="n">
        <v>181038312.62</v>
      </c>
      <c r="R9" s="37" t="n">
        <v>175874052</v>
      </c>
      <c r="S9" s="37" t="n">
        <v>33444000</v>
      </c>
      <c r="T9" s="39" t="n">
        <v>159789600</v>
      </c>
      <c r="U9" s="34" t="n">
        <v>254110520</v>
      </c>
      <c r="V9" s="34" t="n">
        <v>88487340</v>
      </c>
      <c r="W9" s="39" t="n">
        <v>21775000</v>
      </c>
      <c r="X9" s="34" t="s">
        <v>9</v>
      </c>
      <c r="Y9" s="34" t="n">
        <v>13360000</v>
      </c>
    </row>
    <row r="10" customFormat="false" ht="12.75" hidden="false" customHeight="false" outlineLevel="0" collapsed="false">
      <c r="A10" s="33" t="s">
        <v>11</v>
      </c>
      <c r="B10" s="34" t="n">
        <v>117238328</v>
      </c>
      <c r="C10" s="34" t="n">
        <v>73074916</v>
      </c>
      <c r="D10" s="34" t="n">
        <v>43666554.96</v>
      </c>
      <c r="E10" s="34" t="n">
        <v>53655600</v>
      </c>
      <c r="F10" s="34" t="n">
        <v>35320000</v>
      </c>
      <c r="G10" s="35" t="n">
        <v>45260000</v>
      </c>
      <c r="H10" s="35" t="n">
        <v>29739000</v>
      </c>
      <c r="I10" s="35" t="n">
        <v>72035440</v>
      </c>
      <c r="J10" s="35" t="n">
        <v>57118000</v>
      </c>
      <c r="K10" s="35" t="n">
        <v>151440136.4</v>
      </c>
      <c r="L10" s="35" t="s">
        <v>8</v>
      </c>
      <c r="M10" s="35" t="n">
        <v>96603126</v>
      </c>
      <c r="N10" s="35" t="n">
        <v>208402663.52</v>
      </c>
      <c r="O10" s="35" t="n">
        <v>336357074.88</v>
      </c>
      <c r="P10" s="36" t="n">
        <v>113041738.56</v>
      </c>
      <c r="Q10" s="37" t="n">
        <v>604965360.64</v>
      </c>
      <c r="R10" s="37" t="n">
        <v>575676656.58</v>
      </c>
      <c r="S10" s="37" t="n">
        <v>69598850.68</v>
      </c>
      <c r="T10" s="39" t="n">
        <v>356160099.5</v>
      </c>
      <c r="U10" s="34" t="n">
        <v>214983118</v>
      </c>
      <c r="V10" s="34" t="n">
        <v>85873600</v>
      </c>
      <c r="W10" s="34" t="s">
        <v>9</v>
      </c>
      <c r="X10" s="34" t="n">
        <v>67777400</v>
      </c>
      <c r="Y10" s="34" t="s">
        <v>9</v>
      </c>
    </row>
    <row r="11" s="32" customFormat="true" ht="12.75" hidden="false" customHeight="false" outlineLevel="0" collapsed="false">
      <c r="A11" s="28" t="s">
        <v>12</v>
      </c>
      <c r="B11" s="34" t="n">
        <v>555969387.52</v>
      </c>
      <c r="C11" s="34" t="n">
        <v>198519224.2</v>
      </c>
      <c r="D11" s="34" t="n">
        <v>223625851</v>
      </c>
      <c r="E11" s="34" t="n">
        <v>111453800</v>
      </c>
      <c r="F11" s="34" t="n">
        <v>78350299.44</v>
      </c>
      <c r="G11" s="22" t="n">
        <v>215341128</v>
      </c>
      <c r="H11" s="22" t="n">
        <v>83000316</v>
      </c>
      <c r="I11" s="22" t="n">
        <v>231114664</v>
      </c>
      <c r="J11" s="22" t="n">
        <v>176630440</v>
      </c>
      <c r="K11" s="22" t="n">
        <v>459866370.64</v>
      </c>
      <c r="L11" s="22" t="n">
        <v>228791790</v>
      </c>
      <c r="M11" s="22" t="n">
        <v>1696852272.8</v>
      </c>
      <c r="N11" s="22" t="n">
        <v>416810691</v>
      </c>
      <c r="O11" s="22" t="n">
        <v>603927420</v>
      </c>
      <c r="P11" s="25" t="n">
        <v>1015178416</v>
      </c>
      <c r="Q11" s="26" t="n">
        <v>554060471</v>
      </c>
      <c r="R11" s="26" t="n">
        <v>1046694380.37</v>
      </c>
      <c r="S11" s="26" t="n">
        <v>356120376</v>
      </c>
      <c r="T11" s="31" t="n">
        <v>306049904</v>
      </c>
      <c r="U11" s="21" t="n">
        <f aca="false">SUM(U12,U13,U15,U16)</f>
        <v>606181086.43</v>
      </c>
      <c r="V11" s="21" t="n">
        <v>286022525.3</v>
      </c>
      <c r="W11" s="31" t="n">
        <v>231507800</v>
      </c>
      <c r="X11" s="31" t="n">
        <v>535494371.4</v>
      </c>
      <c r="Y11" s="31" t="n">
        <v>1326326994.6</v>
      </c>
    </row>
    <row r="12" customFormat="false" ht="12.75" hidden="false" customHeight="false" outlineLevel="0" collapsed="false">
      <c r="A12" s="33" t="s">
        <v>12</v>
      </c>
      <c r="B12" s="34" t="n">
        <v>30177136.24</v>
      </c>
      <c r="C12" s="34" t="n">
        <v>27918768</v>
      </c>
      <c r="D12" s="34" t="n">
        <v>28284000</v>
      </c>
      <c r="E12" s="34" t="n">
        <v>7855000</v>
      </c>
      <c r="F12" s="34" t="n">
        <v>8075520</v>
      </c>
      <c r="G12" s="35" t="n">
        <v>3248000</v>
      </c>
      <c r="H12" s="35" t="n">
        <v>13836000</v>
      </c>
      <c r="I12" s="35" t="n">
        <v>19122000</v>
      </c>
      <c r="J12" s="35" t="n">
        <v>27749400</v>
      </c>
      <c r="K12" s="35" t="n">
        <v>24029680</v>
      </c>
      <c r="L12" s="35" t="n">
        <v>20015770</v>
      </c>
      <c r="M12" s="35" t="s">
        <v>8</v>
      </c>
      <c r="N12" s="35" t="s">
        <v>8</v>
      </c>
      <c r="O12" s="35" t="n">
        <v>23225440</v>
      </c>
      <c r="P12" s="36" t="n">
        <v>10296000</v>
      </c>
      <c r="Q12" s="37" t="n">
        <v>85585436</v>
      </c>
      <c r="R12" s="37" t="n">
        <v>33880000</v>
      </c>
      <c r="S12" s="37" t="s">
        <v>9</v>
      </c>
      <c r="T12" s="39" t="n">
        <v>52366920</v>
      </c>
      <c r="U12" s="34" t="n">
        <v>199927119.43</v>
      </c>
      <c r="V12" s="34" t="n">
        <v>26608800</v>
      </c>
      <c r="W12" s="34" t="s">
        <v>9</v>
      </c>
      <c r="X12" s="34" t="n">
        <v>123730074</v>
      </c>
      <c r="Y12" s="34" t="n">
        <v>310941294</v>
      </c>
    </row>
    <row r="13" customFormat="false" ht="12.75" hidden="false" customHeight="false" outlineLevel="0" collapsed="false">
      <c r="A13" s="33" t="s">
        <v>13</v>
      </c>
      <c r="B13" s="34" t="n">
        <v>178444844.16</v>
      </c>
      <c r="C13" s="34" t="n">
        <v>48107176.2</v>
      </c>
      <c r="D13" s="34" t="n">
        <v>39567900</v>
      </c>
      <c r="E13" s="34" t="n">
        <v>28366000</v>
      </c>
      <c r="F13" s="34" t="n">
        <v>25405379.44</v>
      </c>
      <c r="G13" s="35" t="n">
        <v>47676652</v>
      </c>
      <c r="H13" s="35" t="n">
        <v>11956600</v>
      </c>
      <c r="I13" s="35" t="n">
        <v>86595862</v>
      </c>
      <c r="J13" s="35" t="n">
        <v>56148536</v>
      </c>
      <c r="K13" s="35" t="n">
        <v>162470800</v>
      </c>
      <c r="L13" s="35" t="n">
        <v>75386600</v>
      </c>
      <c r="M13" s="35" t="n">
        <v>1110957000.8</v>
      </c>
      <c r="N13" s="35" t="n">
        <v>44070523</v>
      </c>
      <c r="O13" s="35" t="n">
        <v>45943120</v>
      </c>
      <c r="P13" s="36" t="n">
        <v>182731153</v>
      </c>
      <c r="Q13" s="37" t="s">
        <v>7</v>
      </c>
      <c r="R13" s="37" t="n">
        <v>44795330</v>
      </c>
      <c r="S13" s="37" t="s">
        <v>9</v>
      </c>
      <c r="T13" s="39" t="n">
        <v>39299800</v>
      </c>
      <c r="U13" s="34" t="n">
        <v>177200031</v>
      </c>
      <c r="V13" s="34" t="n">
        <v>44264300</v>
      </c>
      <c r="W13" s="34" t="s">
        <v>9</v>
      </c>
      <c r="X13" s="34" t="s">
        <v>9</v>
      </c>
      <c r="Y13" s="34" t="n">
        <v>777811305</v>
      </c>
    </row>
    <row r="14" customFormat="false" ht="12.75" hidden="false" customHeight="false" outlineLevel="0" collapsed="false">
      <c r="A14" s="33" t="s">
        <v>14</v>
      </c>
      <c r="B14" s="34" t="n">
        <v>3276000</v>
      </c>
      <c r="C14" s="34" t="n">
        <v>46782480</v>
      </c>
      <c r="D14" s="34" t="n">
        <v>30367000</v>
      </c>
      <c r="E14" s="34" t="s">
        <v>7</v>
      </c>
      <c r="F14" s="34" t="s">
        <v>7</v>
      </c>
      <c r="G14" s="35" t="n">
        <v>15981900</v>
      </c>
      <c r="H14" s="35" t="n">
        <v>3426800</v>
      </c>
      <c r="I14" s="35" t="n">
        <v>4840000</v>
      </c>
      <c r="J14" s="35" t="n">
        <v>4347000</v>
      </c>
      <c r="K14" s="35" t="n">
        <v>2240000</v>
      </c>
      <c r="L14" s="35" t="s">
        <v>8</v>
      </c>
      <c r="M14" s="35" t="s">
        <v>8</v>
      </c>
      <c r="N14" s="35" t="s">
        <v>8</v>
      </c>
      <c r="O14" s="35" t="n">
        <v>14980580</v>
      </c>
      <c r="P14" s="36" t="n">
        <v>332752772</v>
      </c>
      <c r="Q14" s="37" t="n">
        <v>104203800</v>
      </c>
      <c r="R14" s="37" t="n">
        <v>362584094.83</v>
      </c>
      <c r="S14" s="37" t="n">
        <v>145357520</v>
      </c>
      <c r="T14" s="38" t="s">
        <v>9</v>
      </c>
      <c r="U14" s="34" t="s">
        <v>9</v>
      </c>
      <c r="V14" s="34" t="n">
        <v>23216850</v>
      </c>
      <c r="W14" s="39" t="n">
        <v>43978000</v>
      </c>
      <c r="X14" s="39" t="n">
        <v>299854697.4</v>
      </c>
      <c r="Y14" s="39" t="n">
        <v>153749295.6</v>
      </c>
    </row>
    <row r="15" customFormat="false" ht="12.75" hidden="false" customHeight="false" outlineLevel="0" collapsed="false">
      <c r="A15" s="33" t="s">
        <v>15</v>
      </c>
      <c r="B15" s="34" t="n">
        <v>138617503.12</v>
      </c>
      <c r="C15" s="34" t="s">
        <v>7</v>
      </c>
      <c r="D15" s="34" t="n">
        <v>48876160</v>
      </c>
      <c r="E15" s="34" t="n">
        <v>30508800</v>
      </c>
      <c r="F15" s="34" t="n">
        <v>11595000</v>
      </c>
      <c r="G15" s="35" t="n">
        <v>60184580</v>
      </c>
      <c r="H15" s="35" t="n">
        <v>38656836</v>
      </c>
      <c r="I15" s="35" t="n">
        <v>45276842</v>
      </c>
      <c r="J15" s="35" t="n">
        <v>50329504</v>
      </c>
      <c r="K15" s="35" t="n">
        <v>110912694.84</v>
      </c>
      <c r="L15" s="35" t="n">
        <v>86050060</v>
      </c>
      <c r="M15" s="35" t="n">
        <v>329633832</v>
      </c>
      <c r="N15" s="35" t="n">
        <v>214366840</v>
      </c>
      <c r="O15" s="35" t="n">
        <v>73335500</v>
      </c>
      <c r="P15" s="36" t="n">
        <v>95581400</v>
      </c>
      <c r="Q15" s="37" t="n">
        <v>147973024</v>
      </c>
      <c r="R15" s="37" t="n">
        <v>71407200</v>
      </c>
      <c r="S15" s="37" t="s">
        <v>9</v>
      </c>
      <c r="T15" s="39" t="n">
        <v>168030984</v>
      </c>
      <c r="U15" s="34" t="n">
        <v>43878000</v>
      </c>
      <c r="V15" s="34" t="n">
        <v>82215452.2999999</v>
      </c>
      <c r="W15" s="34" t="s">
        <v>9</v>
      </c>
      <c r="X15" s="34" t="s">
        <v>9</v>
      </c>
      <c r="Y15" s="34" t="n">
        <v>38451300</v>
      </c>
    </row>
    <row r="16" customFormat="false" ht="12.75" hidden="false" customHeight="false" outlineLevel="0" collapsed="false">
      <c r="A16" s="33" t="s">
        <v>16</v>
      </c>
      <c r="B16" s="34" t="n">
        <v>205453904</v>
      </c>
      <c r="C16" s="34" t="n">
        <v>75710800</v>
      </c>
      <c r="D16" s="34" t="n">
        <v>76530791</v>
      </c>
      <c r="E16" s="34" t="n">
        <v>44724000</v>
      </c>
      <c r="F16" s="34" t="n">
        <v>33274400</v>
      </c>
      <c r="G16" s="35" t="n">
        <v>88249996</v>
      </c>
      <c r="H16" s="35" t="n">
        <v>15124080</v>
      </c>
      <c r="I16" s="35" t="n">
        <v>75279960</v>
      </c>
      <c r="J16" s="35" t="n">
        <v>38056000</v>
      </c>
      <c r="K16" s="35" t="n">
        <v>160213195.8</v>
      </c>
      <c r="L16" s="35" t="n">
        <v>47339360</v>
      </c>
      <c r="M16" s="35" t="n">
        <v>256261440</v>
      </c>
      <c r="N16" s="35" t="n">
        <v>158373328</v>
      </c>
      <c r="O16" s="35" t="n">
        <v>446442780</v>
      </c>
      <c r="P16" s="36" t="n">
        <v>393817091</v>
      </c>
      <c r="Q16" s="37" t="n">
        <v>216298211</v>
      </c>
      <c r="R16" s="37" t="n">
        <v>534027755.54</v>
      </c>
      <c r="S16" s="37" t="n">
        <v>210762856</v>
      </c>
      <c r="T16" s="39" t="n">
        <v>46352200</v>
      </c>
      <c r="U16" s="34" t="n">
        <v>185175936</v>
      </c>
      <c r="V16" s="34" t="n">
        <v>109717123</v>
      </c>
      <c r="W16" s="39" t="n">
        <v>187529800</v>
      </c>
      <c r="X16" s="39" t="n">
        <v>111909600</v>
      </c>
      <c r="Y16" s="39" t="n">
        <v>45373800</v>
      </c>
    </row>
    <row r="17" s="32" customFormat="true" ht="12.75" hidden="false" customHeight="false" outlineLevel="0" collapsed="false">
      <c r="A17" s="28" t="s">
        <v>17</v>
      </c>
      <c r="B17" s="34" t="n">
        <v>194129966.36</v>
      </c>
      <c r="C17" s="34" t="n">
        <v>235768408</v>
      </c>
      <c r="D17" s="34" t="n">
        <v>162416068.72</v>
      </c>
      <c r="E17" s="34" t="n">
        <v>533707077</v>
      </c>
      <c r="F17" s="34" t="n">
        <v>125632542.12</v>
      </c>
      <c r="G17" s="22" t="n">
        <v>359999371.4</v>
      </c>
      <c r="H17" s="22" t="n">
        <v>167474532</v>
      </c>
      <c r="I17" s="22" t="n">
        <v>400097519.5</v>
      </c>
      <c r="J17" s="22" t="n">
        <v>432638514.44</v>
      </c>
      <c r="K17" s="22" t="n">
        <v>580829952.66</v>
      </c>
      <c r="L17" s="22" t="n">
        <v>233709455</v>
      </c>
      <c r="M17" s="22" t="n">
        <v>674064954</v>
      </c>
      <c r="N17" s="22" t="n">
        <v>922445676</v>
      </c>
      <c r="O17" s="22" t="n">
        <v>531117863.44</v>
      </c>
      <c r="P17" s="25" t="n">
        <v>795699237.06</v>
      </c>
      <c r="Q17" s="26" t="n">
        <v>1127206838</v>
      </c>
      <c r="R17" s="26" t="n">
        <v>972361121.92</v>
      </c>
      <c r="S17" s="26" t="n">
        <v>987944252</v>
      </c>
      <c r="T17" s="31" t="n">
        <v>1670268642.4</v>
      </c>
      <c r="U17" s="21" t="n">
        <f aca="false">SUM(U18,U20)</f>
        <v>972679392</v>
      </c>
      <c r="V17" s="21" t="n">
        <v>523456496</v>
      </c>
      <c r="W17" s="31" t="n">
        <v>416470216</v>
      </c>
      <c r="X17" s="31" t="n">
        <v>556570400</v>
      </c>
      <c r="Y17" s="31" t="n">
        <v>519511748</v>
      </c>
    </row>
    <row r="18" customFormat="false" ht="12.75" hidden="false" customHeight="false" outlineLevel="0" collapsed="false">
      <c r="A18" s="33" t="s">
        <v>17</v>
      </c>
      <c r="B18" s="34" t="n">
        <v>30530000</v>
      </c>
      <c r="C18" s="34" t="n">
        <v>15138800</v>
      </c>
      <c r="D18" s="34" t="n">
        <v>37198320</v>
      </c>
      <c r="E18" s="34" t="n">
        <v>21969840</v>
      </c>
      <c r="F18" s="34" t="n">
        <v>34033186.44</v>
      </c>
      <c r="G18" s="35" t="n">
        <v>38284050</v>
      </c>
      <c r="H18" s="35" t="n">
        <v>17583820</v>
      </c>
      <c r="I18" s="35" t="n">
        <v>18992000</v>
      </c>
      <c r="J18" s="35" t="n">
        <v>6044620</v>
      </c>
      <c r="K18" s="35" t="n">
        <v>3307400</v>
      </c>
      <c r="L18" s="35" t="n">
        <v>10668000</v>
      </c>
      <c r="M18" s="35" t="n">
        <v>59224684</v>
      </c>
      <c r="N18" s="35" t="n">
        <v>28320916</v>
      </c>
      <c r="O18" s="35" t="n">
        <v>41552000</v>
      </c>
      <c r="P18" s="36" t="n">
        <v>31791200</v>
      </c>
      <c r="Q18" s="37" t="n">
        <v>204393130</v>
      </c>
      <c r="R18" s="37" t="n">
        <v>191648754</v>
      </c>
      <c r="S18" s="37" t="n">
        <v>141990192</v>
      </c>
      <c r="T18" s="39" t="n">
        <v>105557400</v>
      </c>
      <c r="U18" s="34" t="n">
        <v>213906420</v>
      </c>
      <c r="V18" s="34" t="n">
        <v>111108360</v>
      </c>
      <c r="W18" s="39" t="n">
        <v>238417800</v>
      </c>
      <c r="X18" s="39" t="n">
        <v>83406500</v>
      </c>
      <c r="Y18" s="39" t="n">
        <v>134067200</v>
      </c>
    </row>
    <row r="19" customFormat="false" ht="12.75" hidden="false" customHeight="false" outlineLevel="0" collapsed="false">
      <c r="A19" s="33" t="s">
        <v>18</v>
      </c>
      <c r="B19" s="34" t="n">
        <v>18592000</v>
      </c>
      <c r="C19" s="34" t="n">
        <v>10000000</v>
      </c>
      <c r="D19" s="34" t="n">
        <v>4508159.6</v>
      </c>
      <c r="E19" s="34" t="s">
        <v>7</v>
      </c>
      <c r="F19" s="34" t="n">
        <v>4176000</v>
      </c>
      <c r="G19" s="35" t="n">
        <v>18047960</v>
      </c>
      <c r="H19" s="35" t="n">
        <v>16732040</v>
      </c>
      <c r="I19" s="35" t="s">
        <v>8</v>
      </c>
      <c r="J19" s="35" t="n">
        <v>817000</v>
      </c>
      <c r="K19" s="35" t="s">
        <v>8</v>
      </c>
      <c r="L19" s="35" t="n">
        <v>7291392</v>
      </c>
      <c r="M19" s="35" t="s">
        <v>8</v>
      </c>
      <c r="N19" s="35" t="s">
        <v>8</v>
      </c>
      <c r="O19" s="35" t="n">
        <v>53554390.68</v>
      </c>
      <c r="P19" s="36" t="n">
        <v>90661407.86</v>
      </c>
      <c r="Q19" s="37" t="n">
        <v>38227185</v>
      </c>
      <c r="R19" s="37" t="s">
        <v>7</v>
      </c>
      <c r="S19" s="37" t="s">
        <v>9</v>
      </c>
      <c r="T19" s="38" t="s">
        <v>9</v>
      </c>
      <c r="U19" s="34" t="s">
        <v>9</v>
      </c>
      <c r="V19" s="34" t="s">
        <v>9</v>
      </c>
      <c r="W19" s="39" t="n">
        <v>33300000</v>
      </c>
      <c r="X19" s="39" t="n">
        <v>72000000</v>
      </c>
      <c r="Y19" s="39" t="n">
        <v>114981988</v>
      </c>
    </row>
    <row r="20" customFormat="false" ht="12.75" hidden="false" customHeight="false" outlineLevel="0" collapsed="false">
      <c r="A20" s="33" t="s">
        <v>19</v>
      </c>
      <c r="B20" s="34" t="n">
        <v>145007966.36</v>
      </c>
      <c r="C20" s="34" t="n">
        <v>210629608</v>
      </c>
      <c r="D20" s="34" t="n">
        <v>120709589.12</v>
      </c>
      <c r="E20" s="34" t="n">
        <v>511737237</v>
      </c>
      <c r="F20" s="34" t="n">
        <v>87423355.68</v>
      </c>
      <c r="G20" s="35" t="n">
        <v>303667361.4</v>
      </c>
      <c r="H20" s="35" t="n">
        <v>133158672</v>
      </c>
      <c r="I20" s="35" t="n">
        <v>381105519.5</v>
      </c>
      <c r="J20" s="35" t="n">
        <v>425776894.44</v>
      </c>
      <c r="K20" s="35" t="n">
        <v>577522552.66</v>
      </c>
      <c r="L20" s="35" t="n">
        <v>215750063</v>
      </c>
      <c r="M20" s="35" t="n">
        <v>614840270</v>
      </c>
      <c r="N20" s="35" t="n">
        <v>894124760</v>
      </c>
      <c r="O20" s="35" t="n">
        <v>436011472.76</v>
      </c>
      <c r="P20" s="36" t="n">
        <v>673246629.2</v>
      </c>
      <c r="Q20" s="37" t="n">
        <v>884586523</v>
      </c>
      <c r="R20" s="37" t="n">
        <v>780712367.92</v>
      </c>
      <c r="S20" s="37" t="n">
        <v>845954060</v>
      </c>
      <c r="T20" s="39" t="n">
        <v>1564711242.4</v>
      </c>
      <c r="U20" s="34" t="n">
        <v>758772972</v>
      </c>
      <c r="V20" s="34" t="n">
        <v>412348136</v>
      </c>
      <c r="W20" s="39" t="n">
        <v>144752416</v>
      </c>
      <c r="X20" s="39" t="n">
        <v>401163900</v>
      </c>
      <c r="Y20" s="39" t="n">
        <v>270462560</v>
      </c>
    </row>
    <row r="21" s="32" customFormat="true" ht="12.75" hidden="false" customHeight="false" outlineLevel="0" collapsed="false">
      <c r="A21" s="28" t="s">
        <v>20</v>
      </c>
      <c r="B21" s="29" t="n">
        <v>4639500</v>
      </c>
      <c r="C21" s="29" t="n">
        <v>11934720</v>
      </c>
      <c r="D21" s="29" t="n">
        <v>44201006.4</v>
      </c>
      <c r="E21" s="34" t="s">
        <v>7</v>
      </c>
      <c r="F21" s="29" t="n">
        <v>10296000</v>
      </c>
      <c r="G21" s="22" t="n">
        <v>16801400</v>
      </c>
      <c r="H21" s="22" t="n">
        <v>31294144</v>
      </c>
      <c r="I21" s="22" t="n">
        <v>7811642.16</v>
      </c>
      <c r="J21" s="34" t="s">
        <v>7</v>
      </c>
      <c r="K21" s="34" t="s">
        <v>7</v>
      </c>
      <c r="L21" s="22" t="n">
        <v>26103330</v>
      </c>
      <c r="M21" s="35" t="s">
        <v>8</v>
      </c>
      <c r="N21" s="35" t="s">
        <v>8</v>
      </c>
      <c r="O21" s="22" t="n">
        <v>24274400</v>
      </c>
      <c r="P21" s="22" t="n">
        <v>0</v>
      </c>
      <c r="Q21" s="26" t="s">
        <v>7</v>
      </c>
      <c r="R21" s="26" t="n">
        <v>103467608</v>
      </c>
      <c r="S21" s="26" t="n">
        <v>89991340</v>
      </c>
      <c r="T21" s="38" t="s">
        <v>9</v>
      </c>
      <c r="U21" s="34" t="s">
        <v>9</v>
      </c>
      <c r="V21" s="34" t="s">
        <v>9</v>
      </c>
      <c r="W21" s="34" t="s">
        <v>9</v>
      </c>
      <c r="X21" s="34" t="n">
        <v>184468450</v>
      </c>
      <c r="Y21" s="34" t="s">
        <v>9</v>
      </c>
    </row>
    <row r="22" customFormat="false" ht="12.75" hidden="false" customHeight="false" outlineLevel="0" collapsed="false">
      <c r="A22" s="33" t="s">
        <v>21</v>
      </c>
      <c r="B22" s="34" t="s">
        <v>7</v>
      </c>
      <c r="C22" s="34" t="s">
        <v>7</v>
      </c>
      <c r="D22" s="34" t="n">
        <v>2464000</v>
      </c>
      <c r="E22" s="34" t="s">
        <v>7</v>
      </c>
      <c r="F22" s="34" t="n">
        <v>10296000</v>
      </c>
      <c r="G22" s="35" t="s">
        <v>8</v>
      </c>
      <c r="H22" s="35" t="s">
        <v>8</v>
      </c>
      <c r="I22" s="35" t="n">
        <v>7811642.16</v>
      </c>
      <c r="J22" s="35" t="s">
        <v>8</v>
      </c>
      <c r="K22" s="34" t="s">
        <v>7</v>
      </c>
      <c r="L22" s="35" t="s">
        <v>8</v>
      </c>
      <c r="M22" s="35" t="s">
        <v>8</v>
      </c>
      <c r="N22" s="35" t="s">
        <v>8</v>
      </c>
      <c r="O22" s="35" t="n">
        <v>8942720</v>
      </c>
      <c r="P22" s="40" t="n">
        <v>0</v>
      </c>
      <c r="Q22" s="37" t="s">
        <v>7</v>
      </c>
      <c r="R22" s="37" t="n">
        <v>103467608</v>
      </c>
      <c r="S22" s="37" t="s">
        <v>9</v>
      </c>
      <c r="T22" s="38" t="s">
        <v>9</v>
      </c>
      <c r="U22" s="34" t="s">
        <v>9</v>
      </c>
      <c r="V22" s="34" t="s">
        <v>9</v>
      </c>
      <c r="W22" s="34" t="s">
        <v>9</v>
      </c>
      <c r="X22" s="34" t="s">
        <v>9</v>
      </c>
      <c r="Y22" s="34" t="s">
        <v>9</v>
      </c>
    </row>
    <row r="23" customFormat="false" ht="12.75" hidden="false" customHeight="false" outlineLevel="0" collapsed="false">
      <c r="A23" s="33" t="s">
        <v>22</v>
      </c>
      <c r="B23" s="34" t="s">
        <v>7</v>
      </c>
      <c r="C23" s="34" t="s">
        <v>7</v>
      </c>
      <c r="D23" s="34" t="s">
        <v>7</v>
      </c>
      <c r="E23" s="34" t="s">
        <v>7</v>
      </c>
      <c r="F23" s="34" t="s">
        <v>7</v>
      </c>
      <c r="G23" s="35" t="s">
        <v>8</v>
      </c>
      <c r="H23" s="35" t="s">
        <v>8</v>
      </c>
      <c r="I23" s="35" t="s">
        <v>8</v>
      </c>
      <c r="J23" s="35" t="s">
        <v>8</v>
      </c>
      <c r="K23" s="34" t="s">
        <v>7</v>
      </c>
      <c r="L23" s="35" t="s">
        <v>8</v>
      </c>
      <c r="M23" s="35" t="s">
        <v>8</v>
      </c>
      <c r="N23" s="35" t="s">
        <v>8</v>
      </c>
      <c r="O23" s="35" t="s">
        <v>8</v>
      </c>
      <c r="P23" s="40" t="n">
        <v>0</v>
      </c>
      <c r="Q23" s="37" t="s">
        <v>7</v>
      </c>
      <c r="R23" s="37" t="s">
        <v>7</v>
      </c>
      <c r="S23" s="37" t="s">
        <v>9</v>
      </c>
      <c r="T23" s="38" t="s">
        <v>9</v>
      </c>
      <c r="U23" s="34" t="s">
        <v>9</v>
      </c>
      <c r="V23" s="34" t="s">
        <v>9</v>
      </c>
      <c r="W23" s="34" t="s">
        <v>9</v>
      </c>
      <c r="X23" s="34" t="s">
        <v>9</v>
      </c>
      <c r="Y23" s="34" t="s">
        <v>9</v>
      </c>
    </row>
    <row r="24" customFormat="false" ht="12.75" hidden="false" customHeight="false" outlineLevel="0" collapsed="false">
      <c r="A24" s="33" t="s">
        <v>23</v>
      </c>
      <c r="B24" s="34" t="n">
        <v>4639500</v>
      </c>
      <c r="C24" s="34" t="n">
        <v>11934720</v>
      </c>
      <c r="D24" s="34" t="n">
        <v>41737006.4</v>
      </c>
      <c r="E24" s="34" t="s">
        <v>7</v>
      </c>
      <c r="F24" s="34" t="s">
        <v>7</v>
      </c>
      <c r="G24" s="35" t="n">
        <v>16801400</v>
      </c>
      <c r="H24" s="35" t="n">
        <v>31294144</v>
      </c>
      <c r="I24" s="35" t="s">
        <v>8</v>
      </c>
      <c r="J24" s="35" t="s">
        <v>8</v>
      </c>
      <c r="K24" s="34" t="s">
        <v>7</v>
      </c>
      <c r="L24" s="35" t="n">
        <v>26103330</v>
      </c>
      <c r="M24" s="35" t="s">
        <v>8</v>
      </c>
      <c r="N24" s="35" t="s">
        <v>8</v>
      </c>
      <c r="O24" s="35" t="n">
        <v>15331680</v>
      </c>
      <c r="P24" s="40" t="n">
        <v>0</v>
      </c>
      <c r="Q24" s="37" t="s">
        <v>7</v>
      </c>
      <c r="R24" s="37" t="s">
        <v>7</v>
      </c>
      <c r="S24" s="37" t="n">
        <v>89991340</v>
      </c>
      <c r="T24" s="38" t="s">
        <v>9</v>
      </c>
      <c r="U24" s="34" t="s">
        <v>9</v>
      </c>
      <c r="V24" s="34" t="s">
        <v>9</v>
      </c>
      <c r="W24" s="34" t="s">
        <v>9</v>
      </c>
      <c r="X24" s="34" t="n">
        <v>184468450</v>
      </c>
      <c r="Y24" s="34" t="s">
        <v>9</v>
      </c>
    </row>
    <row r="25" s="32" customFormat="true" ht="12" hidden="false" customHeight="true" outlineLevel="0" collapsed="false">
      <c r="A25" s="28" t="s">
        <v>24</v>
      </c>
      <c r="B25" s="21" t="n">
        <v>47213818</v>
      </c>
      <c r="C25" s="34" t="n">
        <v>91702060</v>
      </c>
      <c r="D25" s="34" t="n">
        <v>112126400</v>
      </c>
      <c r="E25" s="34" t="n">
        <v>12222400</v>
      </c>
      <c r="F25" s="34" t="n">
        <v>73343440</v>
      </c>
      <c r="G25" s="22" t="n">
        <v>48440290</v>
      </c>
      <c r="H25" s="22" t="n">
        <v>31560630</v>
      </c>
      <c r="I25" s="22" t="n">
        <v>5779000</v>
      </c>
      <c r="J25" s="22" t="n">
        <v>63278400</v>
      </c>
      <c r="K25" s="34" t="s">
        <v>7</v>
      </c>
      <c r="L25" s="22" t="n">
        <v>33371100</v>
      </c>
      <c r="M25" s="22" t="n">
        <v>28136000</v>
      </c>
      <c r="N25" s="22" t="n">
        <v>192556180.16</v>
      </c>
      <c r="O25" s="22" t="n">
        <v>208304021</v>
      </c>
      <c r="P25" s="25" t="n">
        <v>363209358</v>
      </c>
      <c r="Q25" s="26" t="n">
        <v>153253940</v>
      </c>
      <c r="R25" s="26" t="n">
        <v>165404462</v>
      </c>
      <c r="S25" s="26" t="n">
        <v>175743955</v>
      </c>
      <c r="T25" s="26" t="n">
        <v>196392724.8</v>
      </c>
      <c r="U25" s="21" t="n">
        <f aca="false">SUM(U26:U28)</f>
        <v>277359760</v>
      </c>
      <c r="V25" s="21" t="n">
        <v>317912180</v>
      </c>
      <c r="W25" s="31" t="n">
        <v>190784400</v>
      </c>
      <c r="X25" s="31" t="n">
        <v>169683160.32</v>
      </c>
      <c r="Y25" s="31" t="n">
        <v>57856014</v>
      </c>
    </row>
    <row r="26" customFormat="false" ht="12.75" hidden="false" customHeight="false" outlineLevel="0" collapsed="false">
      <c r="A26" s="33" t="s">
        <v>25</v>
      </c>
      <c r="B26" s="34" t="n">
        <v>3822000</v>
      </c>
      <c r="C26" s="34" t="n">
        <v>25344000</v>
      </c>
      <c r="D26" s="34" t="n">
        <v>70828400</v>
      </c>
      <c r="E26" s="34" t="s">
        <v>7</v>
      </c>
      <c r="F26" s="34" t="n">
        <v>8800000</v>
      </c>
      <c r="G26" s="35" t="n">
        <v>19839290</v>
      </c>
      <c r="H26" s="35" t="n">
        <v>21479330</v>
      </c>
      <c r="I26" s="35" t="s">
        <v>8</v>
      </c>
      <c r="J26" s="35" t="n">
        <v>23101200</v>
      </c>
      <c r="K26" s="34" t="s">
        <v>7</v>
      </c>
      <c r="L26" s="35" t="s">
        <v>8</v>
      </c>
      <c r="M26" s="35" t="n">
        <v>20336000</v>
      </c>
      <c r="N26" s="35" t="n">
        <v>21532000</v>
      </c>
      <c r="O26" s="35" t="n">
        <v>26432000</v>
      </c>
      <c r="P26" s="36" t="n">
        <v>12883300</v>
      </c>
      <c r="Q26" s="37" t="n">
        <v>111298740</v>
      </c>
      <c r="R26" s="37" t="n">
        <v>137536230</v>
      </c>
      <c r="S26" s="37" t="n">
        <v>16552800</v>
      </c>
      <c r="T26" s="38" t="s">
        <v>9</v>
      </c>
      <c r="U26" s="34" t="n">
        <v>31248000</v>
      </c>
      <c r="V26" s="34" t="n">
        <v>146379940</v>
      </c>
      <c r="W26" s="39" t="n">
        <v>12926400</v>
      </c>
      <c r="X26" s="34" t="s">
        <v>9</v>
      </c>
      <c r="Y26" s="34" t="n">
        <v>11113614</v>
      </c>
    </row>
    <row r="27" customFormat="false" ht="12.75" hidden="false" customHeight="false" outlineLevel="0" collapsed="false">
      <c r="A27" s="33" t="s">
        <v>26</v>
      </c>
      <c r="B27" s="34" t="n">
        <v>41177200</v>
      </c>
      <c r="C27" s="34" t="n">
        <v>12194300</v>
      </c>
      <c r="D27" s="34" t="n">
        <v>8508000</v>
      </c>
      <c r="E27" s="34" t="n">
        <v>8702400</v>
      </c>
      <c r="F27" s="34" t="n">
        <v>48245940</v>
      </c>
      <c r="G27" s="35" t="n">
        <v>20592000</v>
      </c>
      <c r="H27" s="35" t="n">
        <v>5601300</v>
      </c>
      <c r="I27" s="35" t="n">
        <v>658500</v>
      </c>
      <c r="J27" s="35" t="n">
        <v>36054400</v>
      </c>
      <c r="K27" s="34" t="s">
        <v>7</v>
      </c>
      <c r="L27" s="35" t="s">
        <v>8</v>
      </c>
      <c r="M27" s="35" t="s">
        <v>8</v>
      </c>
      <c r="N27" s="35" t="n">
        <v>94531240.16</v>
      </c>
      <c r="O27" s="35" t="n">
        <v>137320000</v>
      </c>
      <c r="P27" s="36" t="n">
        <v>118238738</v>
      </c>
      <c r="Q27" s="37" t="n">
        <v>41955200</v>
      </c>
      <c r="R27" s="37" t="n">
        <v>27868232</v>
      </c>
      <c r="S27" s="37" t="n">
        <v>153399155</v>
      </c>
      <c r="T27" s="38" t="n">
        <v>174936724.8</v>
      </c>
      <c r="U27" s="34" t="n">
        <v>136344960</v>
      </c>
      <c r="V27" s="34" t="n">
        <v>65268840</v>
      </c>
      <c r="W27" s="39" t="n">
        <v>177858000</v>
      </c>
      <c r="X27" s="34" t="s">
        <v>9</v>
      </c>
      <c r="Y27" s="34" t="s">
        <v>9</v>
      </c>
    </row>
    <row r="28" customFormat="false" ht="12.75" hidden="false" customHeight="false" outlineLevel="0" collapsed="false">
      <c r="A28" s="33" t="s">
        <v>27</v>
      </c>
      <c r="B28" s="34" t="n">
        <v>2214618</v>
      </c>
      <c r="C28" s="34" t="n">
        <v>54163760</v>
      </c>
      <c r="D28" s="34" t="n">
        <v>32790000</v>
      </c>
      <c r="E28" s="34" t="n">
        <v>3520000</v>
      </c>
      <c r="F28" s="34" t="n">
        <v>16297500</v>
      </c>
      <c r="G28" s="35" t="n">
        <v>8009000</v>
      </c>
      <c r="H28" s="35" t="n">
        <v>4480000</v>
      </c>
      <c r="I28" s="35" t="n">
        <v>5120500</v>
      </c>
      <c r="J28" s="35" t="n">
        <v>4122800</v>
      </c>
      <c r="K28" s="34" t="s">
        <v>7</v>
      </c>
      <c r="L28" s="35" t="n">
        <v>33371100</v>
      </c>
      <c r="M28" s="35" t="n">
        <v>7800000</v>
      </c>
      <c r="N28" s="35" t="n">
        <v>76492940</v>
      </c>
      <c r="O28" s="35" t="n">
        <v>44552021</v>
      </c>
      <c r="P28" s="36" t="n">
        <v>232087320</v>
      </c>
      <c r="Q28" s="37" t="s">
        <v>7</v>
      </c>
      <c r="R28" s="37" t="s">
        <v>7</v>
      </c>
      <c r="S28" s="37" t="n">
        <v>5792000</v>
      </c>
      <c r="T28" s="38" t="n">
        <v>21456000</v>
      </c>
      <c r="U28" s="34" t="n">
        <v>109766800</v>
      </c>
      <c r="V28" s="34" t="n">
        <v>106263400</v>
      </c>
      <c r="W28" s="34" t="s">
        <v>9</v>
      </c>
      <c r="X28" s="34" t="n">
        <v>169683160.32</v>
      </c>
      <c r="Y28" s="34" t="n">
        <v>46742400</v>
      </c>
    </row>
    <row r="29" s="32" customFormat="true" ht="12.75" hidden="false" customHeight="false" outlineLevel="0" collapsed="false">
      <c r="A29" s="28" t="s">
        <v>28</v>
      </c>
      <c r="B29" s="29" t="n">
        <v>6339760</v>
      </c>
      <c r="C29" s="34" t="s">
        <v>7</v>
      </c>
      <c r="D29" s="29" t="n">
        <v>43752590</v>
      </c>
      <c r="E29" s="29" t="n">
        <v>15187520</v>
      </c>
      <c r="F29" s="34" t="s">
        <v>7</v>
      </c>
      <c r="G29" s="41" t="n">
        <v>4836000</v>
      </c>
      <c r="H29" s="41" t="n">
        <v>21006600</v>
      </c>
      <c r="I29" s="41" t="n">
        <v>9634800</v>
      </c>
      <c r="J29" s="41" t="n">
        <v>19331500</v>
      </c>
      <c r="K29" s="34" t="s">
        <v>7</v>
      </c>
      <c r="L29" s="41" t="n">
        <v>8092000</v>
      </c>
      <c r="M29" s="42" t="s">
        <v>8</v>
      </c>
      <c r="N29" s="41" t="n">
        <v>8624000</v>
      </c>
      <c r="O29" s="22" t="s">
        <v>8</v>
      </c>
      <c r="P29" s="25" t="n">
        <v>77845560</v>
      </c>
      <c r="Q29" s="26" t="n">
        <v>87231900</v>
      </c>
      <c r="R29" s="26" t="n">
        <v>98004400</v>
      </c>
      <c r="S29" s="26" t="n">
        <v>48048000</v>
      </c>
      <c r="T29" s="31" t="n">
        <v>254014467</v>
      </c>
      <c r="U29" s="21" t="n">
        <v>83376000</v>
      </c>
      <c r="V29" s="34" t="s">
        <v>9</v>
      </c>
      <c r="W29" s="34" t="s">
        <v>9</v>
      </c>
      <c r="X29" s="21" t="n">
        <v>102245000</v>
      </c>
      <c r="Y29" s="21" t="n">
        <v>307993064.5</v>
      </c>
    </row>
    <row r="30" customFormat="false" ht="12.75" hidden="false" customHeight="false" outlineLevel="0" collapsed="false">
      <c r="A30" s="33" t="s">
        <v>28</v>
      </c>
      <c r="B30" s="34" t="n">
        <v>6339760</v>
      </c>
      <c r="C30" s="34" t="s">
        <v>7</v>
      </c>
      <c r="D30" s="34" t="n">
        <v>24381560</v>
      </c>
      <c r="E30" s="34" t="n">
        <v>15187520</v>
      </c>
      <c r="F30" s="34" t="s">
        <v>7</v>
      </c>
      <c r="G30" s="35" t="n">
        <v>4836000</v>
      </c>
      <c r="H30" s="35" t="n">
        <v>21006600</v>
      </c>
      <c r="I30" s="35" t="n">
        <v>9634800</v>
      </c>
      <c r="J30" s="35" t="n">
        <v>19331500</v>
      </c>
      <c r="K30" s="34" t="s">
        <v>7</v>
      </c>
      <c r="L30" s="35" t="n">
        <v>8092000</v>
      </c>
      <c r="M30" s="35" t="s">
        <v>8</v>
      </c>
      <c r="N30" s="35" t="n">
        <v>8624000</v>
      </c>
      <c r="O30" s="35" t="s">
        <v>8</v>
      </c>
      <c r="P30" s="36" t="n">
        <v>77845560</v>
      </c>
      <c r="Q30" s="37" t="n">
        <v>87231900</v>
      </c>
      <c r="R30" s="37" t="n">
        <v>98004400</v>
      </c>
      <c r="S30" s="37" t="n">
        <v>48048000</v>
      </c>
      <c r="T30" s="39" t="n">
        <v>254014467</v>
      </c>
      <c r="U30" s="34" t="n">
        <v>83376000</v>
      </c>
      <c r="V30" s="34" t="s">
        <v>9</v>
      </c>
      <c r="W30" s="34" t="s">
        <v>9</v>
      </c>
      <c r="X30" s="34" t="n">
        <v>102245000</v>
      </c>
      <c r="Y30" s="34" t="n">
        <v>307993064.5</v>
      </c>
    </row>
    <row r="31" customFormat="false" ht="12.75" hidden="false" customHeight="false" outlineLevel="0" collapsed="false">
      <c r="A31" s="33" t="s">
        <v>29</v>
      </c>
      <c r="B31" s="34" t="s">
        <v>7</v>
      </c>
      <c r="C31" s="34" t="s">
        <v>7</v>
      </c>
      <c r="D31" s="34" t="n">
        <v>19371030</v>
      </c>
      <c r="E31" s="34" t="s">
        <v>7</v>
      </c>
      <c r="F31" s="34" t="s">
        <v>7</v>
      </c>
      <c r="G31" s="35" t="s">
        <v>8</v>
      </c>
      <c r="H31" s="35" t="s">
        <v>8</v>
      </c>
      <c r="I31" s="35" t="s">
        <v>8</v>
      </c>
      <c r="J31" s="35" t="s">
        <v>8</v>
      </c>
      <c r="K31" s="34" t="s">
        <v>7</v>
      </c>
      <c r="L31" s="35" t="s">
        <v>8</v>
      </c>
      <c r="M31" s="35" t="s">
        <v>8</v>
      </c>
      <c r="N31" s="35" t="s">
        <v>8</v>
      </c>
      <c r="O31" s="35" t="s">
        <v>8</v>
      </c>
      <c r="P31" s="40" t="n">
        <v>0</v>
      </c>
      <c r="Q31" s="37" t="s">
        <v>7</v>
      </c>
      <c r="R31" s="37" t="s">
        <v>7</v>
      </c>
      <c r="S31" s="37" t="s">
        <v>9</v>
      </c>
      <c r="T31" s="38" t="s">
        <v>9</v>
      </c>
      <c r="U31" s="34" t="s">
        <v>9</v>
      </c>
      <c r="V31" s="34" t="s">
        <v>9</v>
      </c>
      <c r="W31" s="34" t="s">
        <v>9</v>
      </c>
      <c r="X31" s="34" t="s">
        <v>9</v>
      </c>
      <c r="Y31" s="34" t="s">
        <v>9</v>
      </c>
    </row>
    <row r="32" s="32" customFormat="true" ht="12.75" hidden="false" customHeight="false" outlineLevel="0" collapsed="false">
      <c r="A32" s="28" t="s">
        <v>30</v>
      </c>
      <c r="B32" s="34" t="s">
        <v>7</v>
      </c>
      <c r="C32" s="34" t="s">
        <v>7</v>
      </c>
      <c r="D32" s="34" t="s">
        <v>7</v>
      </c>
      <c r="E32" s="34" t="s">
        <v>7</v>
      </c>
      <c r="F32" s="34" t="s">
        <v>7</v>
      </c>
      <c r="G32" s="41" t="s">
        <v>8</v>
      </c>
      <c r="H32" s="41" t="s">
        <v>8</v>
      </c>
      <c r="I32" s="41" t="s">
        <v>8</v>
      </c>
      <c r="J32" s="41" t="s">
        <v>8</v>
      </c>
      <c r="K32" s="34" t="s">
        <v>7</v>
      </c>
      <c r="L32" s="41" t="s">
        <v>8</v>
      </c>
      <c r="M32" s="42" t="s">
        <v>8</v>
      </c>
      <c r="N32" s="41" t="s">
        <v>8</v>
      </c>
      <c r="O32" s="41" t="s">
        <v>8</v>
      </c>
      <c r="P32" s="22" t="n">
        <v>0</v>
      </c>
      <c r="Q32" s="26" t="s">
        <v>7</v>
      </c>
      <c r="R32" s="26" t="s">
        <v>7</v>
      </c>
      <c r="S32" s="26" t="n">
        <v>20162800</v>
      </c>
      <c r="T32" s="38" t="s">
        <v>9</v>
      </c>
      <c r="U32" s="34" t="s">
        <v>9</v>
      </c>
      <c r="V32" s="34" t="s">
        <v>9</v>
      </c>
      <c r="W32" s="34" t="s">
        <v>9</v>
      </c>
      <c r="X32" s="34" t="s">
        <v>9</v>
      </c>
      <c r="Y32" s="34" t="s">
        <v>9</v>
      </c>
    </row>
    <row r="33" customFormat="false" ht="12.75" hidden="false" customHeight="false" outlineLevel="0" collapsed="false">
      <c r="A33" s="33" t="s">
        <v>30</v>
      </c>
      <c r="B33" s="34" t="s">
        <v>7</v>
      </c>
      <c r="C33" s="34" t="s">
        <v>7</v>
      </c>
      <c r="D33" s="34" t="s">
        <v>7</v>
      </c>
      <c r="E33" s="34" t="s">
        <v>7</v>
      </c>
      <c r="F33" s="34" t="s">
        <v>7</v>
      </c>
      <c r="G33" s="35" t="s">
        <v>8</v>
      </c>
      <c r="H33" s="35" t="s">
        <v>8</v>
      </c>
      <c r="I33" s="35" t="s">
        <v>8</v>
      </c>
      <c r="J33" s="35" t="s">
        <v>8</v>
      </c>
      <c r="K33" s="34" t="s">
        <v>7</v>
      </c>
      <c r="L33" s="35" t="s">
        <v>8</v>
      </c>
      <c r="M33" s="35" t="s">
        <v>8</v>
      </c>
      <c r="N33" s="35" t="s">
        <v>8</v>
      </c>
      <c r="O33" s="35" t="s">
        <v>8</v>
      </c>
      <c r="P33" s="40" t="n">
        <v>0</v>
      </c>
      <c r="Q33" s="37" t="s">
        <v>7</v>
      </c>
      <c r="R33" s="37" t="s">
        <v>7</v>
      </c>
      <c r="S33" s="37" t="n">
        <v>20162800</v>
      </c>
      <c r="T33" s="38" t="s">
        <v>9</v>
      </c>
      <c r="U33" s="34" t="s">
        <v>9</v>
      </c>
      <c r="V33" s="34" t="s">
        <v>9</v>
      </c>
      <c r="W33" s="34" t="s">
        <v>9</v>
      </c>
      <c r="X33" s="34" t="s">
        <v>9</v>
      </c>
      <c r="Y33" s="34" t="s">
        <v>9</v>
      </c>
    </row>
    <row r="34" s="32" customFormat="true" ht="12.75" hidden="false" customHeight="false" outlineLevel="0" collapsed="false">
      <c r="A34" s="28" t="s">
        <v>31</v>
      </c>
      <c r="B34" s="29" t="n">
        <v>21184000</v>
      </c>
      <c r="C34" s="29" t="n">
        <v>30628320</v>
      </c>
      <c r="D34" s="29" t="n">
        <v>10725195</v>
      </c>
      <c r="E34" s="29" t="n">
        <v>19474480</v>
      </c>
      <c r="F34" s="29" t="n">
        <v>15670400</v>
      </c>
      <c r="G34" s="22" t="n">
        <v>18405120</v>
      </c>
      <c r="H34" s="22" t="n">
        <v>16665000</v>
      </c>
      <c r="I34" s="34" t="s">
        <v>7</v>
      </c>
      <c r="J34" s="22" t="n">
        <v>5920000</v>
      </c>
      <c r="K34" s="22" t="n">
        <v>1863000</v>
      </c>
      <c r="L34" s="22" t="n">
        <v>4074000</v>
      </c>
      <c r="M34" s="35" t="s">
        <v>8</v>
      </c>
      <c r="N34" s="22" t="n">
        <v>62808000</v>
      </c>
      <c r="O34" s="22" t="s">
        <v>8</v>
      </c>
      <c r="P34" s="25" t="n">
        <v>8190000</v>
      </c>
      <c r="Q34" s="26" t="n">
        <v>42069878.4</v>
      </c>
      <c r="R34" s="26" t="n">
        <v>48785630</v>
      </c>
      <c r="S34" s="26" t="s">
        <v>9</v>
      </c>
      <c r="T34" s="31" t="n">
        <v>31305960</v>
      </c>
      <c r="U34" s="21" t="s">
        <v>9</v>
      </c>
      <c r="V34" s="21" t="n">
        <v>19260000</v>
      </c>
      <c r="W34" s="31" t="n">
        <v>53675700</v>
      </c>
      <c r="X34" s="34" t="s">
        <v>9</v>
      </c>
      <c r="Y34" s="21" t="n">
        <v>52492000</v>
      </c>
    </row>
    <row r="35" customFormat="false" ht="12.75" hidden="false" customHeight="false" outlineLevel="0" collapsed="false">
      <c r="A35" s="33" t="s">
        <v>31</v>
      </c>
      <c r="B35" s="34" t="n">
        <v>13872000</v>
      </c>
      <c r="C35" s="34" t="n">
        <v>10100000</v>
      </c>
      <c r="D35" s="34" t="s">
        <v>7</v>
      </c>
      <c r="E35" s="34" t="n">
        <v>8252560</v>
      </c>
      <c r="F35" s="34" t="n">
        <v>15670400</v>
      </c>
      <c r="G35" s="35" t="n">
        <v>18405120</v>
      </c>
      <c r="H35" s="35" t="n">
        <v>15625000</v>
      </c>
      <c r="I35" s="35" t="s">
        <v>8</v>
      </c>
      <c r="J35" s="35" t="n">
        <v>5920000</v>
      </c>
      <c r="K35" s="35" t="n">
        <v>1863000</v>
      </c>
      <c r="L35" s="35" t="n">
        <v>4074000</v>
      </c>
      <c r="M35" s="35" t="s">
        <v>8</v>
      </c>
      <c r="N35" s="35" t="s">
        <v>8</v>
      </c>
      <c r="O35" s="35" t="s">
        <v>8</v>
      </c>
      <c r="P35" s="36" t="n">
        <v>8190000</v>
      </c>
      <c r="Q35" s="37" t="n">
        <v>42069878.4</v>
      </c>
      <c r="R35" s="37" t="n">
        <v>42272630</v>
      </c>
      <c r="S35" s="37" t="s">
        <v>9</v>
      </c>
      <c r="T35" s="39" t="n">
        <v>8741250</v>
      </c>
      <c r="U35" s="34" t="s">
        <v>9</v>
      </c>
      <c r="V35" s="34" t="n">
        <v>19260000</v>
      </c>
      <c r="W35" s="39" t="n">
        <v>53675700</v>
      </c>
      <c r="X35" s="34" t="s">
        <v>9</v>
      </c>
      <c r="Y35" s="34" t="n">
        <v>49252000</v>
      </c>
    </row>
    <row r="36" customFormat="false" ht="12.75" hidden="false" customHeight="false" outlineLevel="0" collapsed="false">
      <c r="A36" s="33" t="s">
        <v>32</v>
      </c>
      <c r="B36" s="34" t="n">
        <v>7312000</v>
      </c>
      <c r="C36" s="34" t="n">
        <v>20528320</v>
      </c>
      <c r="D36" s="34" t="n">
        <v>10725195</v>
      </c>
      <c r="E36" s="34" t="n">
        <v>11221920</v>
      </c>
      <c r="F36" s="34" t="s">
        <v>7</v>
      </c>
      <c r="G36" s="35" t="s">
        <v>8</v>
      </c>
      <c r="H36" s="35" t="n">
        <v>1040000</v>
      </c>
      <c r="I36" s="35" t="s">
        <v>8</v>
      </c>
      <c r="J36" s="35" t="s">
        <v>8</v>
      </c>
      <c r="K36" s="35" t="s">
        <v>8</v>
      </c>
      <c r="L36" s="35" t="s">
        <v>8</v>
      </c>
      <c r="M36" s="35" t="s">
        <v>8</v>
      </c>
      <c r="N36" s="35" t="n">
        <v>62808000</v>
      </c>
      <c r="O36" s="35" t="s">
        <v>8</v>
      </c>
      <c r="P36" s="40" t="n">
        <v>0</v>
      </c>
      <c r="Q36" s="37" t="s">
        <v>7</v>
      </c>
      <c r="R36" s="37" t="n">
        <v>6513000</v>
      </c>
      <c r="S36" s="37" t="s">
        <v>9</v>
      </c>
      <c r="T36" s="39" t="n">
        <v>22564710</v>
      </c>
      <c r="U36" s="34" t="s">
        <v>9</v>
      </c>
      <c r="V36" s="34" t="s">
        <v>9</v>
      </c>
      <c r="W36" s="34" t="s">
        <v>9</v>
      </c>
      <c r="X36" s="34" t="s">
        <v>9</v>
      </c>
      <c r="Y36" s="34" t="n">
        <v>3240000</v>
      </c>
    </row>
    <row r="37" s="32" customFormat="true" ht="12.75" hidden="false" customHeight="false" outlineLevel="0" collapsed="false">
      <c r="A37" s="28" t="s">
        <v>33</v>
      </c>
      <c r="B37" s="29" t="n">
        <v>26143200</v>
      </c>
      <c r="C37" s="29" t="n">
        <v>92441786</v>
      </c>
      <c r="D37" s="29" t="n">
        <v>11110000</v>
      </c>
      <c r="E37" s="34" t="s">
        <v>7</v>
      </c>
      <c r="F37" s="29" t="n">
        <v>20628600</v>
      </c>
      <c r="G37" s="22" t="n">
        <v>3828000</v>
      </c>
      <c r="H37" s="22" t="n">
        <v>15996000</v>
      </c>
      <c r="I37" s="22" t="n">
        <v>1181500</v>
      </c>
      <c r="J37" s="22" t="n">
        <v>22131700</v>
      </c>
      <c r="K37" s="22" t="n">
        <v>21681000</v>
      </c>
      <c r="L37" s="22" t="n">
        <v>84576040</v>
      </c>
      <c r="M37" s="22" t="n">
        <v>61485200</v>
      </c>
      <c r="N37" s="22" t="n">
        <v>31637500</v>
      </c>
      <c r="O37" s="22" t="n">
        <v>56565900</v>
      </c>
      <c r="P37" s="25" t="n">
        <v>80288800</v>
      </c>
      <c r="Q37" s="26" t="n">
        <v>152045324</v>
      </c>
      <c r="R37" s="26" t="n">
        <v>78112800</v>
      </c>
      <c r="S37" s="26" t="n">
        <v>113367080</v>
      </c>
      <c r="T37" s="31" t="n">
        <v>54692400</v>
      </c>
      <c r="U37" s="21" t="n">
        <f aca="false">SUM(U38,U39)</f>
        <v>165605021.16</v>
      </c>
      <c r="V37" s="21" t="n">
        <v>39686100</v>
      </c>
      <c r="W37" s="31" t="n">
        <v>102340206.83</v>
      </c>
      <c r="X37" s="31" t="n">
        <v>71370000</v>
      </c>
      <c r="Y37" s="31" t="n">
        <v>29008000</v>
      </c>
    </row>
    <row r="38" customFormat="false" ht="12.75" hidden="false" customHeight="false" outlineLevel="0" collapsed="false">
      <c r="A38" s="33" t="s">
        <v>34</v>
      </c>
      <c r="B38" s="34" t="s">
        <v>7</v>
      </c>
      <c r="C38" s="34" t="n">
        <v>7373520</v>
      </c>
      <c r="D38" s="34" t="s">
        <v>7</v>
      </c>
      <c r="E38" s="34" t="s">
        <v>7</v>
      </c>
      <c r="F38" s="34" t="s">
        <v>7</v>
      </c>
      <c r="G38" s="35" t="s">
        <v>8</v>
      </c>
      <c r="H38" s="35" t="s">
        <v>8</v>
      </c>
      <c r="I38" s="35" t="s">
        <v>8</v>
      </c>
      <c r="J38" s="35" t="s">
        <v>8</v>
      </c>
      <c r="K38" s="35" t="s">
        <v>8</v>
      </c>
      <c r="L38" s="35" t="s">
        <v>8</v>
      </c>
      <c r="M38" s="35" t="s">
        <v>8</v>
      </c>
      <c r="N38" s="35" t="s">
        <v>8</v>
      </c>
      <c r="O38" s="35" t="s">
        <v>8</v>
      </c>
      <c r="P38" s="36" t="n">
        <v>36510000</v>
      </c>
      <c r="Q38" s="37" t="s">
        <v>7</v>
      </c>
      <c r="R38" s="37" t="s">
        <v>7</v>
      </c>
      <c r="S38" s="37" t="n">
        <v>48272000</v>
      </c>
      <c r="T38" s="38" t="s">
        <v>9</v>
      </c>
      <c r="U38" s="34" t="n">
        <v>24480000</v>
      </c>
      <c r="V38" s="34" t="s">
        <v>9</v>
      </c>
      <c r="W38" s="34" t="s">
        <v>9</v>
      </c>
      <c r="X38" s="34" t="n">
        <v>71370000</v>
      </c>
      <c r="Y38" s="34" t="n">
        <v>29008000</v>
      </c>
    </row>
    <row r="39" customFormat="false" ht="12.75" hidden="false" customHeight="false" outlineLevel="0" collapsed="false">
      <c r="A39" s="33" t="s">
        <v>35</v>
      </c>
      <c r="B39" s="34" t="n">
        <v>26143200</v>
      </c>
      <c r="C39" s="34" t="n">
        <v>85068266</v>
      </c>
      <c r="D39" s="34" t="n">
        <v>11110000</v>
      </c>
      <c r="E39" s="34" t="s">
        <v>7</v>
      </c>
      <c r="F39" s="34" t="n">
        <v>20628600</v>
      </c>
      <c r="G39" s="35" t="n">
        <v>3828000</v>
      </c>
      <c r="H39" s="35" t="n">
        <v>15996000</v>
      </c>
      <c r="I39" s="35" t="n">
        <v>1181500</v>
      </c>
      <c r="J39" s="35" t="n">
        <v>22131700</v>
      </c>
      <c r="K39" s="35" t="n">
        <v>21681000</v>
      </c>
      <c r="L39" s="35" t="n">
        <v>84576040</v>
      </c>
      <c r="M39" s="35" t="n">
        <v>61485200</v>
      </c>
      <c r="N39" s="35" t="n">
        <v>31637500</v>
      </c>
      <c r="O39" s="35" t="n">
        <v>56565900</v>
      </c>
      <c r="P39" s="36" t="n">
        <v>43778800</v>
      </c>
      <c r="Q39" s="37" t="n">
        <v>152045324</v>
      </c>
      <c r="R39" s="37" t="n">
        <v>78112800</v>
      </c>
      <c r="S39" s="37" t="n">
        <v>65095080</v>
      </c>
      <c r="T39" s="39" t="n">
        <v>54692400</v>
      </c>
      <c r="U39" s="34" t="n">
        <v>141125021.16</v>
      </c>
      <c r="V39" s="34" t="n">
        <v>39686100</v>
      </c>
      <c r="W39" s="39" t="n">
        <v>102340206.83</v>
      </c>
      <c r="X39" s="34" t="s">
        <v>9</v>
      </c>
      <c r="Y39" s="34" t="s">
        <v>9</v>
      </c>
    </row>
    <row r="40" s="32" customFormat="true" ht="12.75" hidden="false" customHeight="false" outlineLevel="0" collapsed="false">
      <c r="A40" s="28" t="s">
        <v>36</v>
      </c>
      <c r="B40" s="34" t="s">
        <v>7</v>
      </c>
      <c r="C40" s="34" t="s">
        <v>7</v>
      </c>
      <c r="D40" s="29" t="n">
        <v>16378908</v>
      </c>
      <c r="E40" s="34" t="s">
        <v>7</v>
      </c>
      <c r="F40" s="29" t="n">
        <v>15947100</v>
      </c>
      <c r="G40" s="22" t="n">
        <v>7392000</v>
      </c>
      <c r="H40" s="22" t="n">
        <v>13143000</v>
      </c>
      <c r="I40" s="35" t="s">
        <v>8</v>
      </c>
      <c r="J40" s="35" t="s">
        <v>8</v>
      </c>
      <c r="K40" s="35" t="s">
        <v>8</v>
      </c>
      <c r="L40" s="35" t="s">
        <v>8</v>
      </c>
      <c r="M40" s="22" t="n">
        <v>3042000</v>
      </c>
      <c r="N40" s="22" t="n">
        <v>9900000</v>
      </c>
      <c r="O40" s="22" t="n">
        <v>51516000</v>
      </c>
      <c r="P40" s="22" t="n">
        <v>0</v>
      </c>
      <c r="Q40" s="26" t="n">
        <v>26281313</v>
      </c>
      <c r="R40" s="26" t="s">
        <v>7</v>
      </c>
      <c r="S40" s="26" t="s">
        <v>9</v>
      </c>
      <c r="T40" s="31" t="n">
        <v>92087900</v>
      </c>
      <c r="U40" s="21" t="n">
        <v>33105970</v>
      </c>
      <c r="V40" s="21" t="n">
        <v>43200000</v>
      </c>
      <c r="W40" s="31" t="n">
        <v>11685000</v>
      </c>
      <c r="X40" s="31" t="n">
        <v>72295080</v>
      </c>
      <c r="Y40" s="31" t="n">
        <v>6502000</v>
      </c>
    </row>
    <row r="41" customFormat="false" ht="12.75" hidden="false" customHeight="false" outlineLevel="0" collapsed="false">
      <c r="A41" s="33" t="s">
        <v>36</v>
      </c>
      <c r="B41" s="34" t="s">
        <v>7</v>
      </c>
      <c r="C41" s="34" t="s">
        <v>7</v>
      </c>
      <c r="D41" s="34" t="s">
        <v>7</v>
      </c>
      <c r="E41" s="34" t="s">
        <v>7</v>
      </c>
      <c r="F41" s="34" t="n">
        <v>7910400</v>
      </c>
      <c r="G41" s="35" t="n">
        <v>7392000</v>
      </c>
      <c r="H41" s="35" t="s">
        <v>8</v>
      </c>
      <c r="I41" s="35" t="s">
        <v>8</v>
      </c>
      <c r="J41" s="35" t="s">
        <v>8</v>
      </c>
      <c r="K41" s="35" t="s">
        <v>8</v>
      </c>
      <c r="L41" s="35" t="s">
        <v>8</v>
      </c>
      <c r="M41" s="35" t="n">
        <v>3042000</v>
      </c>
      <c r="N41" s="35" t="s">
        <v>8</v>
      </c>
      <c r="O41" s="35" t="n">
        <v>24400000</v>
      </c>
      <c r="P41" s="40" t="n">
        <v>0</v>
      </c>
      <c r="Q41" s="37" t="n">
        <v>2958000</v>
      </c>
      <c r="R41" s="37" t="s">
        <v>7</v>
      </c>
      <c r="S41" s="37" t="s">
        <v>9</v>
      </c>
      <c r="T41" s="39" t="n">
        <v>73730300</v>
      </c>
      <c r="U41" s="34" t="s">
        <v>9</v>
      </c>
      <c r="V41" s="34" t="n">
        <v>43200000</v>
      </c>
      <c r="W41" s="34" t="s">
        <v>9</v>
      </c>
      <c r="X41" s="34" t="n">
        <v>33990000</v>
      </c>
      <c r="Y41" s="34" t="n">
        <v>5502000</v>
      </c>
    </row>
    <row r="42" customFormat="false" ht="12.75" hidden="false" customHeight="false" outlineLevel="0" collapsed="false">
      <c r="A42" s="33" t="s">
        <v>37</v>
      </c>
      <c r="B42" s="34" t="s">
        <v>7</v>
      </c>
      <c r="C42" s="34" t="s">
        <v>7</v>
      </c>
      <c r="D42" s="34" t="n">
        <v>16378908</v>
      </c>
      <c r="E42" s="34" t="s">
        <v>7</v>
      </c>
      <c r="F42" s="34" t="n">
        <v>8036700</v>
      </c>
      <c r="G42" s="35" t="s">
        <v>8</v>
      </c>
      <c r="H42" s="35" t="n">
        <v>13143000</v>
      </c>
      <c r="I42" s="35" t="s">
        <v>8</v>
      </c>
      <c r="J42" s="35" t="s">
        <v>8</v>
      </c>
      <c r="K42" s="35" t="s">
        <v>8</v>
      </c>
      <c r="L42" s="35" t="s">
        <v>8</v>
      </c>
      <c r="M42" s="35" t="s">
        <v>8</v>
      </c>
      <c r="N42" s="35" t="n">
        <v>9900000</v>
      </c>
      <c r="O42" s="35" t="n">
        <v>27116000</v>
      </c>
      <c r="P42" s="40" t="n">
        <v>0</v>
      </c>
      <c r="Q42" s="37" t="n">
        <v>23323313</v>
      </c>
      <c r="R42" s="37" t="s">
        <v>7</v>
      </c>
      <c r="S42" s="37" t="s">
        <v>9</v>
      </c>
      <c r="T42" s="39" t="n">
        <v>18357600</v>
      </c>
      <c r="U42" s="34" t="n">
        <v>33105970</v>
      </c>
      <c r="V42" s="34" t="s">
        <v>9</v>
      </c>
      <c r="W42" s="39" t="n">
        <v>11685000</v>
      </c>
      <c r="X42" s="39" t="n">
        <v>38305080</v>
      </c>
      <c r="Y42" s="39" t="n">
        <v>1000000</v>
      </c>
    </row>
    <row r="43" s="32" customFormat="true" ht="12.75" hidden="false" customHeight="false" outlineLevel="0" collapsed="false">
      <c r="A43" s="28" t="s">
        <v>38</v>
      </c>
      <c r="B43" s="29" t="n">
        <v>146460448.8</v>
      </c>
      <c r="C43" s="29" t="n">
        <v>130735778</v>
      </c>
      <c r="D43" s="29" t="n">
        <v>236702730.4</v>
      </c>
      <c r="E43" s="29" t="n">
        <v>126576632</v>
      </c>
      <c r="F43" s="29" t="n">
        <v>94524130.84</v>
      </c>
      <c r="G43" s="22" t="n">
        <v>137450726</v>
      </c>
      <c r="H43" s="22" t="n">
        <v>122505000</v>
      </c>
      <c r="I43" s="22" t="n">
        <v>108024572</v>
      </c>
      <c r="J43" s="22" t="n">
        <v>333763610</v>
      </c>
      <c r="K43" s="22" t="n">
        <v>121501814</v>
      </c>
      <c r="L43" s="22" t="n">
        <v>447488252.62</v>
      </c>
      <c r="M43" s="22" t="n">
        <v>272696916</v>
      </c>
      <c r="N43" s="22" t="n">
        <v>850400360</v>
      </c>
      <c r="O43" s="22" t="n">
        <v>843612416</v>
      </c>
      <c r="P43" s="25" t="n">
        <v>730425290</v>
      </c>
      <c r="Q43" s="26" t="n">
        <v>605158022</v>
      </c>
      <c r="R43" s="26" t="n">
        <v>565525806</v>
      </c>
      <c r="S43" s="26" t="n">
        <v>554360372</v>
      </c>
      <c r="T43" s="31" t="n">
        <v>725287091</v>
      </c>
      <c r="U43" s="21" t="n">
        <f aca="false">SUM(U44:U46)</f>
        <v>644567613.62</v>
      </c>
      <c r="V43" s="21" t="n">
        <v>513311295</v>
      </c>
      <c r="W43" s="31" t="n">
        <v>495364571.68</v>
      </c>
      <c r="X43" s="31" t="n">
        <v>536829472</v>
      </c>
      <c r="Y43" s="31" t="n">
        <v>398060514.8</v>
      </c>
    </row>
    <row r="44" customFormat="false" ht="12.75" hidden="false" customHeight="false" outlineLevel="0" collapsed="false">
      <c r="A44" s="33" t="s">
        <v>39</v>
      </c>
      <c r="B44" s="34" t="n">
        <v>60328372.8</v>
      </c>
      <c r="C44" s="34" t="n">
        <v>54950800</v>
      </c>
      <c r="D44" s="34" t="n">
        <v>24000500</v>
      </c>
      <c r="E44" s="34" t="n">
        <v>14645780</v>
      </c>
      <c r="F44" s="34" t="n">
        <v>12246000</v>
      </c>
      <c r="G44" s="35" t="n">
        <v>44243126</v>
      </c>
      <c r="H44" s="35" t="n">
        <v>3324000</v>
      </c>
      <c r="I44" s="35" t="n">
        <v>24748672</v>
      </c>
      <c r="J44" s="35" t="n">
        <v>103847000</v>
      </c>
      <c r="K44" s="35" t="n">
        <v>59825280</v>
      </c>
      <c r="L44" s="35" t="n">
        <v>114490872</v>
      </c>
      <c r="M44" s="35" t="n">
        <v>113104000</v>
      </c>
      <c r="N44" s="35" t="n">
        <v>283565632</v>
      </c>
      <c r="O44" s="35" t="n">
        <v>242382632</v>
      </c>
      <c r="P44" s="36" t="n">
        <v>228306400</v>
      </c>
      <c r="Q44" s="37" t="n">
        <v>164110616</v>
      </c>
      <c r="R44" s="37" t="n">
        <v>175172546</v>
      </c>
      <c r="S44" s="37" t="s">
        <v>9</v>
      </c>
      <c r="T44" s="39" t="n">
        <v>246453260</v>
      </c>
      <c r="U44" s="34" t="n">
        <v>166802120</v>
      </c>
      <c r="V44" s="34" t="n">
        <v>157935083</v>
      </c>
      <c r="W44" s="39" t="n">
        <v>46726400</v>
      </c>
      <c r="X44" s="39" t="n">
        <v>141067456</v>
      </c>
      <c r="Y44" s="39" t="n">
        <v>94881386</v>
      </c>
    </row>
    <row r="45" customFormat="false" ht="12.75" hidden="false" customHeight="false" outlineLevel="0" collapsed="false">
      <c r="A45" s="33" t="s">
        <v>38</v>
      </c>
      <c r="B45" s="34" t="n">
        <v>47979316</v>
      </c>
      <c r="C45" s="34" t="n">
        <v>9396000</v>
      </c>
      <c r="D45" s="34" t="n">
        <v>68486000</v>
      </c>
      <c r="E45" s="34" t="n">
        <v>54287352</v>
      </c>
      <c r="F45" s="34" t="n">
        <v>66704050.84</v>
      </c>
      <c r="G45" s="35" t="n">
        <v>50394400</v>
      </c>
      <c r="H45" s="35" t="n">
        <v>55705800</v>
      </c>
      <c r="I45" s="35" t="n">
        <v>58118000</v>
      </c>
      <c r="J45" s="35" t="n">
        <v>186689610</v>
      </c>
      <c r="K45" s="35" t="n">
        <v>49887734</v>
      </c>
      <c r="L45" s="35" t="n">
        <v>275439560.62</v>
      </c>
      <c r="M45" s="35" t="n">
        <v>60386400</v>
      </c>
      <c r="N45" s="35" t="n">
        <v>403034980</v>
      </c>
      <c r="O45" s="35" t="n">
        <v>396758880</v>
      </c>
      <c r="P45" s="36" t="n">
        <v>261335227</v>
      </c>
      <c r="Q45" s="37" t="n">
        <v>132596100</v>
      </c>
      <c r="R45" s="37" t="n">
        <v>114090700</v>
      </c>
      <c r="S45" s="37" t="n">
        <v>287040439</v>
      </c>
      <c r="T45" s="39" t="n">
        <v>341924371</v>
      </c>
      <c r="U45" s="34" t="n">
        <v>367500495</v>
      </c>
      <c r="V45" s="34" t="n">
        <v>281004912</v>
      </c>
      <c r="W45" s="39" t="n">
        <v>404244711.68</v>
      </c>
      <c r="X45" s="39" t="n">
        <v>267734208</v>
      </c>
      <c r="Y45" s="39" t="n">
        <v>109993982.8</v>
      </c>
    </row>
    <row r="46" customFormat="false" ht="12.75" hidden="false" customHeight="false" outlineLevel="0" collapsed="false">
      <c r="A46" s="33" t="s">
        <v>40</v>
      </c>
      <c r="B46" s="34" t="n">
        <v>38152760</v>
      </c>
      <c r="C46" s="34" t="n">
        <v>66388978</v>
      </c>
      <c r="D46" s="34" t="n">
        <v>144216230.4</v>
      </c>
      <c r="E46" s="34" t="n">
        <v>57643500</v>
      </c>
      <c r="F46" s="34" t="n">
        <v>15574080</v>
      </c>
      <c r="G46" s="35" t="n">
        <v>42813200</v>
      </c>
      <c r="H46" s="35" t="n">
        <v>63475200</v>
      </c>
      <c r="I46" s="35" t="n">
        <v>25157900</v>
      </c>
      <c r="J46" s="35" t="n">
        <v>43227000</v>
      </c>
      <c r="K46" s="35" t="n">
        <v>11788800</v>
      </c>
      <c r="L46" s="35" t="n">
        <v>57557820</v>
      </c>
      <c r="M46" s="35" t="n">
        <v>99206516</v>
      </c>
      <c r="N46" s="35" t="n">
        <v>163799748</v>
      </c>
      <c r="O46" s="35" t="n">
        <v>204470904</v>
      </c>
      <c r="P46" s="36" t="n">
        <v>240783663</v>
      </c>
      <c r="Q46" s="37" t="n">
        <v>308451306</v>
      </c>
      <c r="R46" s="37" t="n">
        <v>276262560</v>
      </c>
      <c r="S46" s="37" t="n">
        <v>267319933</v>
      </c>
      <c r="T46" s="39" t="n">
        <v>136909460</v>
      </c>
      <c r="U46" s="34" t="n">
        <v>110264998.62</v>
      </c>
      <c r="V46" s="34" t="n">
        <v>74371300</v>
      </c>
      <c r="W46" s="39" t="n">
        <v>44393460</v>
      </c>
      <c r="X46" s="39" t="n">
        <v>128027808</v>
      </c>
      <c r="Y46" s="39" t="n">
        <v>193185146</v>
      </c>
    </row>
    <row r="47" s="32" customFormat="true" ht="12.75" hidden="false" customHeight="false" outlineLevel="0" collapsed="false">
      <c r="A47" s="28" t="s">
        <v>41</v>
      </c>
      <c r="B47" s="34" t="s">
        <v>7</v>
      </c>
      <c r="C47" s="29" t="n">
        <f aca="false">SUM(C48,C49)</f>
        <v>11854650</v>
      </c>
      <c r="D47" s="29" t="n">
        <v>21302000</v>
      </c>
      <c r="E47" s="29" t="n">
        <v>21443480</v>
      </c>
      <c r="F47" s="29" t="n">
        <v>4680000</v>
      </c>
      <c r="G47" s="22" t="n">
        <v>3470000</v>
      </c>
      <c r="H47" s="22" t="n">
        <v>10920000</v>
      </c>
      <c r="I47" s="35" t="s">
        <v>8</v>
      </c>
      <c r="J47" s="35" t="s">
        <v>8</v>
      </c>
      <c r="K47" s="35" t="s">
        <v>8</v>
      </c>
      <c r="L47" s="35" t="s">
        <v>8</v>
      </c>
      <c r="M47" s="35" t="s">
        <v>8</v>
      </c>
      <c r="N47" s="22" t="n">
        <v>4784000</v>
      </c>
      <c r="O47" s="22" t="n">
        <v>28708800</v>
      </c>
      <c r="P47" s="25" t="n">
        <v>74597932</v>
      </c>
      <c r="Q47" s="26" t="n">
        <v>61290427.44</v>
      </c>
      <c r="R47" s="26" t="n">
        <v>94229872</v>
      </c>
      <c r="S47" s="26" t="n">
        <v>119299368</v>
      </c>
      <c r="T47" s="38" t="s">
        <v>9</v>
      </c>
      <c r="U47" s="21" t="n">
        <f aca="false">SUM(U48,U49)</f>
        <v>73768960</v>
      </c>
      <c r="V47" s="21" t="n">
        <v>82328900</v>
      </c>
      <c r="W47" s="34" t="s">
        <v>9</v>
      </c>
      <c r="X47" s="34" t="n">
        <v>59560254.4</v>
      </c>
      <c r="Y47" s="34" t="s">
        <v>9</v>
      </c>
    </row>
    <row r="48" customFormat="false" ht="12.75" hidden="false" customHeight="false" outlineLevel="0" collapsed="false">
      <c r="A48" s="33" t="s">
        <v>41</v>
      </c>
      <c r="B48" s="34" t="s">
        <v>7</v>
      </c>
      <c r="C48" s="34" t="n">
        <v>6091200</v>
      </c>
      <c r="D48" s="34" t="n">
        <v>10166000</v>
      </c>
      <c r="E48" s="34" t="s">
        <v>7</v>
      </c>
      <c r="F48" s="34" t="n">
        <v>4680000</v>
      </c>
      <c r="G48" s="35" t="n">
        <v>3470000</v>
      </c>
      <c r="H48" s="35" t="s">
        <v>8</v>
      </c>
      <c r="I48" s="35" t="s">
        <v>8</v>
      </c>
      <c r="J48" s="35" t="s">
        <v>8</v>
      </c>
      <c r="K48" s="35" t="s">
        <v>8</v>
      </c>
      <c r="L48" s="35" t="s">
        <v>8</v>
      </c>
      <c r="M48" s="35" t="s">
        <v>8</v>
      </c>
      <c r="N48" s="35" t="n">
        <v>1300000</v>
      </c>
      <c r="O48" s="35" t="n">
        <v>15108800</v>
      </c>
      <c r="P48" s="36" t="n">
        <v>11198880</v>
      </c>
      <c r="Q48" s="37" t="n">
        <v>20158230</v>
      </c>
      <c r="R48" s="37" t="n">
        <v>94229872</v>
      </c>
      <c r="S48" s="37" t="s">
        <v>9</v>
      </c>
      <c r="T48" s="38" t="s">
        <v>9</v>
      </c>
      <c r="U48" s="34" t="n">
        <v>39576000</v>
      </c>
      <c r="V48" s="34" t="n">
        <v>32679900</v>
      </c>
      <c r="W48" s="34" t="s">
        <v>9</v>
      </c>
      <c r="X48" s="34" t="n">
        <v>59560254.4</v>
      </c>
      <c r="Y48" s="34" t="s">
        <v>9</v>
      </c>
    </row>
    <row r="49" customFormat="false" ht="12.75" hidden="false" customHeight="false" outlineLevel="0" collapsed="false">
      <c r="A49" s="33" t="s">
        <v>42</v>
      </c>
      <c r="B49" s="34" t="s">
        <v>7</v>
      </c>
      <c r="C49" s="34" t="n">
        <v>5763450</v>
      </c>
      <c r="D49" s="34" t="n">
        <v>11136000</v>
      </c>
      <c r="E49" s="34" t="n">
        <v>21443480</v>
      </c>
      <c r="F49" s="34" t="s">
        <v>7</v>
      </c>
      <c r="G49" s="35" t="s">
        <v>8</v>
      </c>
      <c r="H49" s="35" t="n">
        <v>10920000</v>
      </c>
      <c r="I49" s="35" t="s">
        <v>8</v>
      </c>
      <c r="J49" s="35" t="s">
        <v>8</v>
      </c>
      <c r="K49" s="35" t="s">
        <v>8</v>
      </c>
      <c r="L49" s="35" t="s">
        <v>8</v>
      </c>
      <c r="M49" s="35" t="s">
        <v>8</v>
      </c>
      <c r="N49" s="35" t="n">
        <v>3484000</v>
      </c>
      <c r="O49" s="35" t="n">
        <v>13600000</v>
      </c>
      <c r="P49" s="36" t="n">
        <v>63399052</v>
      </c>
      <c r="Q49" s="37" t="n">
        <v>41132197.44</v>
      </c>
      <c r="R49" s="37" t="s">
        <v>7</v>
      </c>
      <c r="S49" s="37" t="n">
        <v>119299368</v>
      </c>
      <c r="T49" s="38" t="s">
        <v>9</v>
      </c>
      <c r="U49" s="34" t="n">
        <v>34192960</v>
      </c>
      <c r="V49" s="34" t="n">
        <v>49649000</v>
      </c>
      <c r="W49" s="34" t="s">
        <v>9</v>
      </c>
      <c r="X49" s="34" t="s">
        <v>9</v>
      </c>
      <c r="Y49" s="34" t="s">
        <v>9</v>
      </c>
    </row>
    <row r="50" s="32" customFormat="true" ht="12.75" hidden="false" customHeight="false" outlineLevel="0" collapsed="false">
      <c r="A50" s="28" t="s">
        <v>43</v>
      </c>
      <c r="B50" s="29" t="n">
        <v>32266120</v>
      </c>
      <c r="C50" s="29" t="n">
        <v>54699618</v>
      </c>
      <c r="D50" s="29" t="n">
        <v>113991900</v>
      </c>
      <c r="E50" s="29" t="n">
        <v>25115326</v>
      </c>
      <c r="F50" s="29" t="n">
        <v>22777856</v>
      </c>
      <c r="G50" s="22" t="n">
        <v>187930220</v>
      </c>
      <c r="H50" s="22" t="n">
        <v>37197220</v>
      </c>
      <c r="I50" s="22" t="n">
        <v>25820250</v>
      </c>
      <c r="J50" s="22" t="n">
        <v>19440000</v>
      </c>
      <c r="K50" s="35" t="s">
        <v>8</v>
      </c>
      <c r="L50" s="22" t="n">
        <v>24732000</v>
      </c>
      <c r="M50" s="22" t="n">
        <v>15636962</v>
      </c>
      <c r="N50" s="22" t="n">
        <v>45846600</v>
      </c>
      <c r="O50" s="22" t="n">
        <v>43353906.7</v>
      </c>
      <c r="P50" s="25" t="n">
        <v>216607818.84</v>
      </c>
      <c r="Q50" s="26" t="n">
        <v>68301630</v>
      </c>
      <c r="R50" s="26" t="n">
        <v>167901640</v>
      </c>
      <c r="S50" s="26" t="n">
        <v>146599808</v>
      </c>
      <c r="T50" s="31" t="n">
        <v>121626287</v>
      </c>
      <c r="U50" s="21" t="n">
        <f aca="false">SUM(U52,U53)</f>
        <v>311231071</v>
      </c>
      <c r="V50" s="21" t="n">
        <v>175361244</v>
      </c>
      <c r="W50" s="31" t="n">
        <v>108411952</v>
      </c>
      <c r="X50" s="31" t="n">
        <v>343904600</v>
      </c>
      <c r="Y50" s="31" t="n">
        <v>419978641</v>
      </c>
    </row>
    <row r="51" customFormat="false" ht="12.75" hidden="false" customHeight="false" outlineLevel="0" collapsed="false">
      <c r="A51" s="33" t="s">
        <v>44</v>
      </c>
      <c r="B51" s="34" t="s">
        <v>7</v>
      </c>
      <c r="C51" s="34" t="n">
        <v>25266000</v>
      </c>
      <c r="D51" s="34" t="n">
        <v>60110100</v>
      </c>
      <c r="E51" s="34" t="n">
        <v>12624376</v>
      </c>
      <c r="F51" s="34" t="s">
        <v>7</v>
      </c>
      <c r="G51" s="35" t="n">
        <v>108148000</v>
      </c>
      <c r="H51" s="35" t="n">
        <v>19592500</v>
      </c>
      <c r="I51" s="35" t="n">
        <v>3982000</v>
      </c>
      <c r="J51" s="35" t="n">
        <v>13500000</v>
      </c>
      <c r="K51" s="35" t="s">
        <v>8</v>
      </c>
      <c r="L51" s="35" t="n">
        <v>24732000</v>
      </c>
      <c r="M51" s="35" t="n">
        <v>3336000</v>
      </c>
      <c r="N51" s="35" t="n">
        <v>32665000</v>
      </c>
      <c r="O51" s="35" t="n">
        <v>14825600</v>
      </c>
      <c r="P51" s="36" t="n">
        <v>108280316</v>
      </c>
      <c r="Q51" s="37" t="n">
        <v>21596000</v>
      </c>
      <c r="R51" s="37" t="n">
        <v>37985700</v>
      </c>
      <c r="S51" s="37" t="n">
        <v>112208000</v>
      </c>
      <c r="T51" s="38" t="s">
        <v>9</v>
      </c>
      <c r="U51" s="34" t="s">
        <v>9</v>
      </c>
      <c r="V51" s="34" t="s">
        <v>9</v>
      </c>
      <c r="W51" s="34" t="s">
        <v>9</v>
      </c>
      <c r="X51" s="34" t="s">
        <v>9</v>
      </c>
      <c r="Y51" s="34" t="n">
        <v>10920000</v>
      </c>
    </row>
    <row r="52" customFormat="false" ht="12.75" hidden="false" customHeight="false" outlineLevel="0" collapsed="false">
      <c r="A52" s="33" t="s">
        <v>43</v>
      </c>
      <c r="B52" s="34" t="n">
        <v>26789320</v>
      </c>
      <c r="C52" s="34" t="n">
        <v>13242852</v>
      </c>
      <c r="D52" s="34" t="n">
        <v>33124800</v>
      </c>
      <c r="E52" s="34" t="n">
        <v>5688000</v>
      </c>
      <c r="F52" s="34" t="n">
        <v>19819856</v>
      </c>
      <c r="G52" s="35" t="n">
        <v>59229100</v>
      </c>
      <c r="H52" s="35" t="n">
        <v>17604720</v>
      </c>
      <c r="I52" s="35" t="n">
        <v>21838250</v>
      </c>
      <c r="J52" s="35" t="n">
        <v>5940000</v>
      </c>
      <c r="K52" s="35" t="s">
        <v>8</v>
      </c>
      <c r="L52" s="35" t="s">
        <v>8</v>
      </c>
      <c r="M52" s="35" t="n">
        <v>6374000</v>
      </c>
      <c r="N52" s="35" t="n">
        <v>9380000</v>
      </c>
      <c r="O52" s="35" t="n">
        <v>14400000</v>
      </c>
      <c r="P52" s="36" t="n">
        <v>58763702.84</v>
      </c>
      <c r="Q52" s="37" t="s">
        <v>7</v>
      </c>
      <c r="R52" s="37" t="n">
        <v>58974300</v>
      </c>
      <c r="S52" s="37" t="s">
        <v>9</v>
      </c>
      <c r="T52" s="39" t="n">
        <v>93286467</v>
      </c>
      <c r="U52" s="34" t="n">
        <v>192847723</v>
      </c>
      <c r="V52" s="34" t="n">
        <v>29440000</v>
      </c>
      <c r="W52" s="39" t="n">
        <v>108411952</v>
      </c>
      <c r="X52" s="39" t="n">
        <v>276479300</v>
      </c>
      <c r="Y52" s="39" t="n">
        <v>160038343</v>
      </c>
    </row>
    <row r="53" customFormat="false" ht="12.75" hidden="false" customHeight="false" outlineLevel="0" collapsed="false">
      <c r="A53" s="33" t="s">
        <v>45</v>
      </c>
      <c r="B53" s="34" t="s">
        <v>7</v>
      </c>
      <c r="C53" s="34" t="n">
        <v>16190766</v>
      </c>
      <c r="D53" s="34" t="s">
        <v>7</v>
      </c>
      <c r="E53" s="34" t="s">
        <v>7</v>
      </c>
      <c r="F53" s="34" t="s">
        <v>7</v>
      </c>
      <c r="G53" s="35" t="s">
        <v>8</v>
      </c>
      <c r="H53" s="35" t="s">
        <v>8</v>
      </c>
      <c r="I53" s="35" t="s">
        <v>8</v>
      </c>
      <c r="J53" s="35" t="s">
        <v>8</v>
      </c>
      <c r="K53" s="35" t="s">
        <v>8</v>
      </c>
      <c r="L53" s="35" t="s">
        <v>8</v>
      </c>
      <c r="M53" s="35" t="s">
        <v>8</v>
      </c>
      <c r="N53" s="35" t="s">
        <v>8</v>
      </c>
      <c r="O53" s="35" t="n">
        <v>11008306.7</v>
      </c>
      <c r="P53" s="36" t="n">
        <v>43323800</v>
      </c>
      <c r="Q53" s="37" t="n">
        <v>46705630</v>
      </c>
      <c r="R53" s="37" t="n">
        <v>43584840</v>
      </c>
      <c r="S53" s="37" t="s">
        <v>9</v>
      </c>
      <c r="T53" s="38" t="s">
        <v>9</v>
      </c>
      <c r="U53" s="34" t="n">
        <v>118383348</v>
      </c>
      <c r="V53" s="34" t="n">
        <v>145921244</v>
      </c>
      <c r="W53" s="34" t="s">
        <v>9</v>
      </c>
      <c r="X53" s="34" t="s">
        <v>9</v>
      </c>
      <c r="Y53" s="34" t="n">
        <v>111664800</v>
      </c>
    </row>
    <row r="54" customFormat="false" ht="12.75" hidden="false" customHeight="false" outlineLevel="0" collapsed="false">
      <c r="A54" s="33" t="s">
        <v>46</v>
      </c>
      <c r="B54" s="34" t="n">
        <v>5476800</v>
      </c>
      <c r="C54" s="34" t="s">
        <v>7</v>
      </c>
      <c r="D54" s="34" t="n">
        <v>20757000</v>
      </c>
      <c r="E54" s="34" t="n">
        <v>6802950</v>
      </c>
      <c r="F54" s="34" t="n">
        <v>2958000</v>
      </c>
      <c r="G54" s="35" t="n">
        <v>20553120</v>
      </c>
      <c r="H54" s="35" t="s">
        <v>8</v>
      </c>
      <c r="I54" s="35" t="s">
        <v>8</v>
      </c>
      <c r="J54" s="35" t="s">
        <v>8</v>
      </c>
      <c r="K54" s="35" t="s">
        <v>8</v>
      </c>
      <c r="L54" s="35" t="s">
        <v>8</v>
      </c>
      <c r="M54" s="35" t="n">
        <v>5926962</v>
      </c>
      <c r="N54" s="35" t="n">
        <v>3801600</v>
      </c>
      <c r="O54" s="35" t="n">
        <v>3120000</v>
      </c>
      <c r="P54" s="36" t="n">
        <v>6240000</v>
      </c>
      <c r="Q54" s="37" t="s">
        <v>7</v>
      </c>
      <c r="R54" s="37" t="n">
        <v>27356800</v>
      </c>
      <c r="S54" s="37" t="n">
        <v>34391808</v>
      </c>
      <c r="T54" s="39" t="n">
        <v>28339820</v>
      </c>
      <c r="U54" s="34" t="s">
        <v>9</v>
      </c>
      <c r="V54" s="34" t="s">
        <v>9</v>
      </c>
      <c r="W54" s="34" t="s">
        <v>9</v>
      </c>
      <c r="X54" s="34" t="n">
        <v>67425300</v>
      </c>
      <c r="Y54" s="34" t="n">
        <v>137355498</v>
      </c>
    </row>
    <row r="55" s="32" customFormat="true" ht="12.75" hidden="false" customHeight="false" outlineLevel="0" collapsed="false">
      <c r="A55" s="28" t="s">
        <v>47</v>
      </c>
      <c r="B55" s="29" t="n">
        <v>80293854.88</v>
      </c>
      <c r="C55" s="29" t="n">
        <v>21039788</v>
      </c>
      <c r="D55" s="29" t="n">
        <v>79146109.52</v>
      </c>
      <c r="E55" s="29" t="n">
        <v>34390568.84</v>
      </c>
      <c r="F55" s="29" t="n">
        <v>76273292</v>
      </c>
      <c r="G55" s="22" t="n">
        <v>11384000</v>
      </c>
      <c r="H55" s="22" t="n">
        <v>76448716.32</v>
      </c>
      <c r="I55" s="22" t="n">
        <v>103188948</v>
      </c>
      <c r="J55" s="22" t="n">
        <v>91944600</v>
      </c>
      <c r="K55" s="22" t="n">
        <v>91460600</v>
      </c>
      <c r="L55" s="22" t="n">
        <v>87507100</v>
      </c>
      <c r="M55" s="22" t="n">
        <v>103137000</v>
      </c>
      <c r="N55" s="22" t="n">
        <v>238713908</v>
      </c>
      <c r="O55" s="22" t="n">
        <v>271661724.4</v>
      </c>
      <c r="P55" s="25" t="n">
        <v>98134400</v>
      </c>
      <c r="Q55" s="26" t="n">
        <v>71324600</v>
      </c>
      <c r="R55" s="26" t="n">
        <v>170698126.2</v>
      </c>
      <c r="S55" s="26" t="n">
        <v>367408630.28</v>
      </c>
      <c r="T55" s="31" t="n">
        <v>515144665.22</v>
      </c>
      <c r="U55" s="21" t="n">
        <v>315869020</v>
      </c>
      <c r="V55" s="21" t="n">
        <v>146696608</v>
      </c>
      <c r="W55" s="31" t="n">
        <v>69065310</v>
      </c>
      <c r="X55" s="31" t="n">
        <v>255864000</v>
      </c>
      <c r="Y55" s="31" t="n">
        <v>105975372.09</v>
      </c>
    </row>
    <row r="56" customFormat="false" ht="12.75" hidden="false" customHeight="false" outlineLevel="0" collapsed="false">
      <c r="A56" s="33" t="s">
        <v>47</v>
      </c>
      <c r="B56" s="34" t="n">
        <v>80293854.88</v>
      </c>
      <c r="C56" s="34" t="n">
        <v>21039788</v>
      </c>
      <c r="D56" s="34" t="n">
        <v>79146109.52</v>
      </c>
      <c r="E56" s="34" t="n">
        <v>34390568.84</v>
      </c>
      <c r="F56" s="34" t="n">
        <v>76273292</v>
      </c>
      <c r="G56" s="35" t="n">
        <v>11384000</v>
      </c>
      <c r="H56" s="35" t="n">
        <v>76448716.32</v>
      </c>
      <c r="I56" s="35" t="n">
        <v>103188948</v>
      </c>
      <c r="J56" s="35" t="n">
        <v>91944600</v>
      </c>
      <c r="K56" s="35" t="n">
        <v>91460600</v>
      </c>
      <c r="L56" s="35" t="n">
        <v>87507100</v>
      </c>
      <c r="M56" s="35" t="n">
        <v>103137000</v>
      </c>
      <c r="N56" s="35" t="n">
        <v>238713908</v>
      </c>
      <c r="O56" s="35" t="n">
        <v>271661724.4</v>
      </c>
      <c r="P56" s="36" t="n">
        <v>98134400</v>
      </c>
      <c r="Q56" s="37" t="n">
        <v>71324600</v>
      </c>
      <c r="R56" s="37" t="n">
        <v>170698126.2</v>
      </c>
      <c r="S56" s="37" t="n">
        <v>367408630.28</v>
      </c>
      <c r="T56" s="39" t="n">
        <v>515144665.22</v>
      </c>
      <c r="U56" s="34" t="n">
        <v>315869020</v>
      </c>
      <c r="V56" s="34" t="n">
        <v>146696608</v>
      </c>
      <c r="W56" s="39" t="n">
        <v>69065310</v>
      </c>
      <c r="X56" s="39" t="n">
        <v>255864000</v>
      </c>
      <c r="Y56" s="39" t="n">
        <v>105975372.09</v>
      </c>
    </row>
    <row r="57" s="32" customFormat="true" ht="12.75" hidden="false" customHeight="false" outlineLevel="0" collapsed="false">
      <c r="A57" s="28" t="s">
        <v>48</v>
      </c>
      <c r="B57" s="34" t="s">
        <v>7</v>
      </c>
      <c r="C57" s="34" t="s">
        <v>7</v>
      </c>
      <c r="D57" s="34" t="s">
        <v>7</v>
      </c>
      <c r="E57" s="34" t="s">
        <v>7</v>
      </c>
      <c r="F57" s="34" t="s">
        <v>7</v>
      </c>
      <c r="G57" s="34" t="s">
        <v>7</v>
      </c>
      <c r="H57" s="22" t="n">
        <v>12528000</v>
      </c>
      <c r="I57" s="22" t="n">
        <v>7380000</v>
      </c>
      <c r="J57" s="35" t="s">
        <v>8</v>
      </c>
      <c r="K57" s="35" t="s">
        <v>8</v>
      </c>
      <c r="L57" s="35" t="s">
        <v>8</v>
      </c>
      <c r="M57" s="35" t="s">
        <v>8</v>
      </c>
      <c r="N57" s="22" t="n">
        <v>20807360</v>
      </c>
      <c r="O57" s="22" t="s">
        <v>8</v>
      </c>
      <c r="P57" s="22" t="n">
        <v>0</v>
      </c>
      <c r="Q57" s="26" t="n">
        <v>94222016</v>
      </c>
      <c r="R57" s="26" t="n">
        <v>138941720</v>
      </c>
      <c r="S57" s="26" t="n">
        <v>79615854</v>
      </c>
      <c r="T57" s="31" t="n">
        <v>59312320</v>
      </c>
      <c r="U57" s="21" t="n">
        <f aca="false">SUM(U58,U59)</f>
        <v>73124923.72</v>
      </c>
      <c r="V57" s="21" t="n">
        <v>16800000</v>
      </c>
      <c r="W57" s="34" t="s">
        <v>9</v>
      </c>
      <c r="X57" s="34" t="n">
        <v>7440000</v>
      </c>
      <c r="Y57" s="21" t="n">
        <v>10235200</v>
      </c>
    </row>
    <row r="58" customFormat="false" ht="12.75" hidden="false" customHeight="false" outlineLevel="0" collapsed="false">
      <c r="A58" s="33" t="s">
        <v>49</v>
      </c>
      <c r="B58" s="34" t="s">
        <v>7</v>
      </c>
      <c r="C58" s="34" t="s">
        <v>7</v>
      </c>
      <c r="D58" s="34" t="s">
        <v>7</v>
      </c>
      <c r="E58" s="34" t="s">
        <v>7</v>
      </c>
      <c r="F58" s="34" t="s">
        <v>7</v>
      </c>
      <c r="G58" s="34" t="s">
        <v>7</v>
      </c>
      <c r="H58" s="34" t="s">
        <v>7</v>
      </c>
      <c r="I58" s="35" t="n">
        <v>7380000</v>
      </c>
      <c r="J58" s="35" t="s">
        <v>8</v>
      </c>
      <c r="K58" s="35" t="s">
        <v>8</v>
      </c>
      <c r="L58" s="35" t="s">
        <v>8</v>
      </c>
      <c r="M58" s="35" t="s">
        <v>8</v>
      </c>
      <c r="N58" s="35" t="n">
        <v>20807360</v>
      </c>
      <c r="O58" s="35" t="s">
        <v>8</v>
      </c>
      <c r="P58" s="40" t="n">
        <v>0</v>
      </c>
      <c r="Q58" s="37" t="n">
        <v>56219516</v>
      </c>
      <c r="R58" s="37" t="s">
        <v>7</v>
      </c>
      <c r="S58" s="37" t="n">
        <v>79615854</v>
      </c>
      <c r="T58" s="39" t="n">
        <v>59312320</v>
      </c>
      <c r="U58" s="34" t="n">
        <v>60764923.72</v>
      </c>
      <c r="V58" s="34" t="s">
        <v>9</v>
      </c>
      <c r="W58" s="34" t="s">
        <v>9</v>
      </c>
      <c r="X58" s="34" t="s">
        <v>9</v>
      </c>
      <c r="Y58" s="34" t="n">
        <v>10235200</v>
      </c>
    </row>
    <row r="59" customFormat="false" ht="12.75" hidden="false" customHeight="false" outlineLevel="0" collapsed="false">
      <c r="A59" s="33" t="s">
        <v>50</v>
      </c>
      <c r="B59" s="34" t="s">
        <v>7</v>
      </c>
      <c r="C59" s="34" t="s">
        <v>7</v>
      </c>
      <c r="D59" s="34" t="s">
        <v>7</v>
      </c>
      <c r="E59" s="34" t="s">
        <v>7</v>
      </c>
      <c r="F59" s="34" t="s">
        <v>7</v>
      </c>
      <c r="G59" s="34" t="s">
        <v>7</v>
      </c>
      <c r="H59" s="35" t="n">
        <v>12528000</v>
      </c>
      <c r="I59" s="35" t="s">
        <v>8</v>
      </c>
      <c r="J59" s="35" t="s">
        <v>8</v>
      </c>
      <c r="K59" s="35" t="s">
        <v>8</v>
      </c>
      <c r="L59" s="35" t="s">
        <v>8</v>
      </c>
      <c r="M59" s="35" t="s">
        <v>8</v>
      </c>
      <c r="N59" s="35" t="s">
        <v>8</v>
      </c>
      <c r="O59" s="35" t="s">
        <v>8</v>
      </c>
      <c r="P59" s="40" t="n">
        <v>0</v>
      </c>
      <c r="Q59" s="37" t="n">
        <v>38002500</v>
      </c>
      <c r="R59" s="37" t="n">
        <v>138941720</v>
      </c>
      <c r="S59" s="37" t="s">
        <v>9</v>
      </c>
      <c r="T59" s="38" t="s">
        <v>9</v>
      </c>
      <c r="U59" s="34" t="n">
        <v>12360000</v>
      </c>
      <c r="V59" s="34" t="n">
        <v>16800000</v>
      </c>
      <c r="W59" s="34" t="s">
        <v>9</v>
      </c>
      <c r="X59" s="34" t="n">
        <v>7440000</v>
      </c>
      <c r="Y59" s="34" t="s">
        <v>9</v>
      </c>
    </row>
    <row r="60" s="32" customFormat="true" ht="12.75" hidden="false" customHeight="false" outlineLevel="0" collapsed="false">
      <c r="A60" s="28" t="s">
        <v>51</v>
      </c>
      <c r="B60" s="29" t="n">
        <v>161428800.29</v>
      </c>
      <c r="C60" s="29" t="n">
        <v>228950335</v>
      </c>
      <c r="D60" s="29" t="n">
        <v>345212211.6</v>
      </c>
      <c r="E60" s="29" t="n">
        <v>183429969.7</v>
      </c>
      <c r="F60" s="29" t="n">
        <v>238983680</v>
      </c>
      <c r="G60" s="22" t="n">
        <v>322692856.2</v>
      </c>
      <c r="H60" s="22" t="n">
        <v>541885088</v>
      </c>
      <c r="I60" s="22" t="n">
        <v>546690356</v>
      </c>
      <c r="J60" s="22" t="n">
        <v>647057136.73</v>
      </c>
      <c r="K60" s="22" t="n">
        <v>382061068.96</v>
      </c>
      <c r="L60" s="22" t="n">
        <v>1157247846.4</v>
      </c>
      <c r="M60" s="22" t="n">
        <v>778697998</v>
      </c>
      <c r="N60" s="22" t="n">
        <v>1766297269.6</v>
      </c>
      <c r="O60" s="22" t="n">
        <v>1361325939.08</v>
      </c>
      <c r="P60" s="25" t="n">
        <v>975195705.92</v>
      </c>
      <c r="Q60" s="26" t="n">
        <v>1656132764.78</v>
      </c>
      <c r="R60" s="26" t="n">
        <v>1395959909.22</v>
      </c>
      <c r="S60" s="26" t="n">
        <v>1453132763.27</v>
      </c>
      <c r="T60" s="31" t="n">
        <v>4149375083.92</v>
      </c>
      <c r="U60" s="21" t="n">
        <f aca="false">SUM(U61,U63,U64,U65,U66)</f>
        <v>2481368942.12</v>
      </c>
      <c r="V60" s="21" t="n">
        <v>415359728.78</v>
      </c>
      <c r="W60" s="31" t="n">
        <v>1358877672.22</v>
      </c>
      <c r="X60" s="31" t="n">
        <v>1772414977</v>
      </c>
      <c r="Y60" s="31" t="n">
        <v>1432054454.36</v>
      </c>
    </row>
    <row r="61" customFormat="false" ht="12.75" hidden="false" customHeight="false" outlineLevel="0" collapsed="false">
      <c r="A61" s="33" t="s">
        <v>52</v>
      </c>
      <c r="B61" s="34" t="n">
        <v>5770200</v>
      </c>
      <c r="C61" s="34" t="s">
        <v>7</v>
      </c>
      <c r="D61" s="34" t="n">
        <v>41853680</v>
      </c>
      <c r="E61" s="34" t="s">
        <v>7</v>
      </c>
      <c r="F61" s="34" t="s">
        <v>7</v>
      </c>
      <c r="G61" s="35" t="s">
        <v>8</v>
      </c>
      <c r="H61" s="35" t="n">
        <v>46881360</v>
      </c>
      <c r="I61" s="35" t="n">
        <v>9856000</v>
      </c>
      <c r="J61" s="35" t="n">
        <v>51382906.73</v>
      </c>
      <c r="K61" s="35" t="n">
        <v>12292000</v>
      </c>
      <c r="L61" s="35" t="n">
        <v>237539852</v>
      </c>
      <c r="M61" s="35" t="s">
        <v>8</v>
      </c>
      <c r="N61" s="35" t="n">
        <v>575992860</v>
      </c>
      <c r="O61" s="35" t="n">
        <v>172721513.08</v>
      </c>
      <c r="P61" s="36" t="n">
        <v>117310700</v>
      </c>
      <c r="Q61" s="37" t="n">
        <v>1037347854.78</v>
      </c>
      <c r="R61" s="37" t="n">
        <v>63344754</v>
      </c>
      <c r="S61" s="37" t="n">
        <v>589525569.2</v>
      </c>
      <c r="T61" s="39" t="n">
        <v>2400721672</v>
      </c>
      <c r="U61" s="34" t="n">
        <v>569084680</v>
      </c>
      <c r="V61" s="34" t="n">
        <v>144915505.58</v>
      </c>
      <c r="W61" s="39" t="n">
        <v>277981083.92</v>
      </c>
      <c r="X61" s="34" t="s">
        <v>9</v>
      </c>
      <c r="Y61" s="34" t="s">
        <v>9</v>
      </c>
    </row>
    <row r="62" customFormat="false" ht="12.75" hidden="false" customHeight="false" outlineLevel="0" collapsed="false">
      <c r="A62" s="33" t="s">
        <v>53</v>
      </c>
      <c r="B62" s="34" t="n">
        <v>5264000</v>
      </c>
      <c r="C62" s="34" t="n">
        <v>8407040</v>
      </c>
      <c r="D62" s="34" t="s">
        <v>7</v>
      </c>
      <c r="E62" s="34" t="s">
        <v>7</v>
      </c>
      <c r="F62" s="34" t="n">
        <v>14808000</v>
      </c>
      <c r="G62" s="35" t="n">
        <v>24494400</v>
      </c>
      <c r="H62" s="35" t="s">
        <v>8</v>
      </c>
      <c r="I62" s="35" t="s">
        <v>8</v>
      </c>
      <c r="J62" s="35" t="s">
        <v>8</v>
      </c>
      <c r="K62" s="35" t="s">
        <v>8</v>
      </c>
      <c r="L62" s="35" t="n">
        <v>40161104</v>
      </c>
      <c r="M62" s="35" t="s">
        <v>8</v>
      </c>
      <c r="N62" s="35" t="s">
        <v>8</v>
      </c>
      <c r="O62" s="35" t="n">
        <v>208304021</v>
      </c>
      <c r="P62" s="40" t="n">
        <v>0</v>
      </c>
      <c r="Q62" s="37" t="s">
        <v>7</v>
      </c>
      <c r="R62" s="37" t="s">
        <v>7</v>
      </c>
      <c r="S62" s="37" t="n">
        <v>127878400</v>
      </c>
      <c r="T62" s="38" t="s">
        <v>9</v>
      </c>
      <c r="U62" s="34" t="s">
        <v>9</v>
      </c>
      <c r="V62" s="34"/>
      <c r="W62" s="39" t="n">
        <v>38736000</v>
      </c>
      <c r="X62" s="34" t="s">
        <v>9</v>
      </c>
      <c r="Y62" s="34" t="s">
        <v>9</v>
      </c>
    </row>
    <row r="63" customFormat="false" ht="12.75" hidden="false" customHeight="false" outlineLevel="0" collapsed="false">
      <c r="A63" s="33" t="s">
        <v>54</v>
      </c>
      <c r="B63" s="34" t="n">
        <v>7051200</v>
      </c>
      <c r="C63" s="34" t="n">
        <v>69255000</v>
      </c>
      <c r="D63" s="34" t="n">
        <v>31115600</v>
      </c>
      <c r="E63" s="34" t="s">
        <v>7</v>
      </c>
      <c r="F63" s="34" t="n">
        <v>9356800</v>
      </c>
      <c r="G63" s="35" t="n">
        <v>12712420</v>
      </c>
      <c r="H63" s="35" t="s">
        <v>8</v>
      </c>
      <c r="I63" s="35" t="s">
        <v>8</v>
      </c>
      <c r="J63" s="35" t="s">
        <v>8</v>
      </c>
      <c r="K63" s="35" t="s">
        <v>8</v>
      </c>
      <c r="L63" s="35" t="n">
        <v>31334600</v>
      </c>
      <c r="M63" s="35" t="n">
        <v>70995500</v>
      </c>
      <c r="N63" s="35" t="n">
        <v>320578836</v>
      </c>
      <c r="O63" s="35" t="n">
        <v>162961280</v>
      </c>
      <c r="P63" s="36" t="n">
        <v>23735900</v>
      </c>
      <c r="Q63" s="37" t="s">
        <v>7</v>
      </c>
      <c r="R63" s="37" t="n">
        <v>319803000</v>
      </c>
      <c r="S63" s="37" t="s">
        <v>9</v>
      </c>
      <c r="T63" s="39" t="n">
        <v>49067100</v>
      </c>
      <c r="U63" s="34" t="n">
        <v>228987700</v>
      </c>
      <c r="V63" s="34" t="s">
        <v>9</v>
      </c>
      <c r="W63" s="34" t="s">
        <v>9</v>
      </c>
      <c r="X63" s="34" t="s">
        <v>9</v>
      </c>
      <c r="Y63" s="34" t="n">
        <v>35230817.36</v>
      </c>
    </row>
    <row r="64" customFormat="false" ht="12.75" hidden="false" customHeight="false" outlineLevel="0" collapsed="false">
      <c r="A64" s="33" t="s">
        <v>51</v>
      </c>
      <c r="B64" s="34" t="n">
        <v>2540800</v>
      </c>
      <c r="C64" s="34" t="n">
        <v>14670400</v>
      </c>
      <c r="D64" s="34" t="n">
        <v>50375264</v>
      </c>
      <c r="E64" s="34" t="n">
        <v>28007660</v>
      </c>
      <c r="F64" s="34" t="n">
        <v>54533778</v>
      </c>
      <c r="G64" s="35" t="n">
        <v>34964898</v>
      </c>
      <c r="H64" s="35" t="n">
        <v>128957840</v>
      </c>
      <c r="I64" s="35" t="n">
        <v>151390508</v>
      </c>
      <c r="J64" s="35" t="n">
        <v>173273760</v>
      </c>
      <c r="K64" s="35" t="n">
        <v>114630940</v>
      </c>
      <c r="L64" s="35" t="n">
        <v>334838870</v>
      </c>
      <c r="M64" s="35" t="n">
        <v>136960568</v>
      </c>
      <c r="N64" s="35" t="n">
        <v>150556320</v>
      </c>
      <c r="O64" s="35" t="n">
        <v>273947300</v>
      </c>
      <c r="P64" s="36" t="n">
        <v>461522544</v>
      </c>
      <c r="Q64" s="37" t="n">
        <v>241539400</v>
      </c>
      <c r="R64" s="37" t="n">
        <v>553076938.42</v>
      </c>
      <c r="S64" s="37" t="n">
        <v>115096200</v>
      </c>
      <c r="T64" s="39" t="n">
        <v>1248165906.24</v>
      </c>
      <c r="U64" s="34" t="n">
        <v>683995481.16</v>
      </c>
      <c r="V64" s="34" t="n">
        <v>188287895.2</v>
      </c>
      <c r="W64" s="39" t="n">
        <v>381596044.3</v>
      </c>
      <c r="X64" s="39" t="n">
        <v>1161788464</v>
      </c>
      <c r="Y64" s="39" t="n">
        <v>771022251</v>
      </c>
    </row>
    <row r="65" customFormat="false" ht="12.75" hidden="false" customHeight="false" outlineLevel="0" collapsed="false">
      <c r="A65" s="33" t="s">
        <v>55</v>
      </c>
      <c r="B65" s="34" t="n">
        <v>113098937.69</v>
      </c>
      <c r="C65" s="34" t="n">
        <v>96439495</v>
      </c>
      <c r="D65" s="34" t="n">
        <v>122051857.6</v>
      </c>
      <c r="E65" s="34" t="n">
        <v>142326309.7</v>
      </c>
      <c r="F65" s="34" t="n">
        <v>108044492</v>
      </c>
      <c r="G65" s="35" t="n">
        <v>133695500</v>
      </c>
      <c r="H65" s="35" t="n">
        <v>241226360</v>
      </c>
      <c r="I65" s="35" t="n">
        <v>257971380</v>
      </c>
      <c r="J65" s="35" t="n">
        <v>212784150</v>
      </c>
      <c r="K65" s="35" t="n">
        <v>163557900.96</v>
      </c>
      <c r="L65" s="35" t="n">
        <v>253549440.4</v>
      </c>
      <c r="M65" s="35" t="n">
        <v>247198690</v>
      </c>
      <c r="N65" s="35" t="n">
        <v>461279653.6</v>
      </c>
      <c r="O65" s="35" t="n">
        <v>196375844</v>
      </c>
      <c r="P65" s="36" t="n">
        <v>226537872</v>
      </c>
      <c r="Q65" s="37" t="n">
        <v>121303868</v>
      </c>
      <c r="R65" s="37" t="n">
        <v>361064436.8</v>
      </c>
      <c r="S65" s="37" t="n">
        <v>620632594.07</v>
      </c>
      <c r="T65" s="39" t="n">
        <v>436060405.68</v>
      </c>
      <c r="U65" s="34" t="n">
        <v>518065100.96</v>
      </c>
      <c r="V65" s="34" t="s">
        <v>9</v>
      </c>
      <c r="W65" s="39" t="n">
        <v>504075574</v>
      </c>
      <c r="X65" s="39" t="n">
        <v>398518183</v>
      </c>
      <c r="Y65" s="39" t="n">
        <v>504019447</v>
      </c>
    </row>
    <row r="66" customFormat="false" ht="12.75" hidden="false" customHeight="false" outlineLevel="0" collapsed="false">
      <c r="A66" s="33" t="s">
        <v>56</v>
      </c>
      <c r="B66" s="34" t="n">
        <v>27703662.6</v>
      </c>
      <c r="C66" s="34" t="n">
        <v>40178400</v>
      </c>
      <c r="D66" s="34" t="n">
        <v>99815810</v>
      </c>
      <c r="E66" s="34" t="n">
        <v>13096000</v>
      </c>
      <c r="F66" s="34" t="n">
        <v>52240610</v>
      </c>
      <c r="G66" s="35" t="n">
        <v>116825638.2</v>
      </c>
      <c r="H66" s="35" t="n">
        <v>124819528</v>
      </c>
      <c r="I66" s="35" t="n">
        <v>127472468</v>
      </c>
      <c r="J66" s="35" t="n">
        <v>209616320</v>
      </c>
      <c r="K66" s="35" t="n">
        <v>91580228</v>
      </c>
      <c r="L66" s="35" t="n">
        <v>259823980</v>
      </c>
      <c r="M66" s="35" t="n">
        <v>323543240</v>
      </c>
      <c r="N66" s="35" t="n">
        <v>257889600</v>
      </c>
      <c r="O66" s="35" t="n">
        <v>555320002</v>
      </c>
      <c r="P66" s="36" t="n">
        <v>146088689.92</v>
      </c>
      <c r="Q66" s="37" t="n">
        <v>255941642</v>
      </c>
      <c r="R66" s="37" t="n">
        <v>98670780</v>
      </c>
      <c r="S66" s="37" t="s">
        <v>9</v>
      </c>
      <c r="T66" s="39" t="n">
        <v>15360000</v>
      </c>
      <c r="U66" s="34" t="n">
        <v>481235980</v>
      </c>
      <c r="V66" s="34" t="n">
        <v>82156328</v>
      </c>
      <c r="W66" s="39" t="n">
        <v>156488970</v>
      </c>
      <c r="X66" s="39" t="n">
        <v>212108330</v>
      </c>
      <c r="Y66" s="39" t="n">
        <v>121781939</v>
      </c>
    </row>
    <row r="67" s="32" customFormat="true" ht="12.75" hidden="false" customHeight="false" outlineLevel="0" collapsed="false">
      <c r="A67" s="28" t="s">
        <v>57</v>
      </c>
      <c r="B67" s="29" t="n">
        <v>7275500</v>
      </c>
      <c r="C67" s="34" t="s">
        <v>7</v>
      </c>
      <c r="D67" s="29" t="n">
        <v>21029800</v>
      </c>
      <c r="E67" s="29" t="n">
        <v>3369600</v>
      </c>
      <c r="F67" s="34" t="s">
        <v>7</v>
      </c>
      <c r="G67" s="22" t="n">
        <v>26784000</v>
      </c>
      <c r="H67" s="22" t="n">
        <v>13542874</v>
      </c>
      <c r="I67" s="22" t="n">
        <v>2060800</v>
      </c>
      <c r="J67" s="35" t="s">
        <v>8</v>
      </c>
      <c r="K67" s="35" t="s">
        <v>8</v>
      </c>
      <c r="L67" s="35" t="s">
        <v>8</v>
      </c>
      <c r="M67" s="22" t="n">
        <v>32426800</v>
      </c>
      <c r="N67" s="22" t="n">
        <v>18294344</v>
      </c>
      <c r="O67" s="22" t="n">
        <v>46082040</v>
      </c>
      <c r="P67" s="22" t="n">
        <v>0</v>
      </c>
      <c r="Q67" s="26" t="s">
        <v>7</v>
      </c>
      <c r="R67" s="26" t="n">
        <v>189776492</v>
      </c>
      <c r="S67" s="26" t="n">
        <v>146261800</v>
      </c>
      <c r="T67" s="31" t="n">
        <v>45913800</v>
      </c>
      <c r="U67" s="21" t="n">
        <v>27224400</v>
      </c>
      <c r="V67" s="21" t="n">
        <v>78383409.6</v>
      </c>
      <c r="W67" s="34" t="s">
        <v>9</v>
      </c>
      <c r="X67" s="34" t="s">
        <v>9</v>
      </c>
      <c r="Y67" s="34" t="s">
        <v>9</v>
      </c>
    </row>
    <row r="68" customFormat="false" ht="12.75" hidden="false" customHeight="false" outlineLevel="0" collapsed="false">
      <c r="A68" s="33" t="s">
        <v>58</v>
      </c>
      <c r="B68" s="34" t="s">
        <v>7</v>
      </c>
      <c r="C68" s="34" t="s">
        <v>7</v>
      </c>
      <c r="D68" s="34" t="s">
        <v>7</v>
      </c>
      <c r="E68" s="34" t="s">
        <v>7</v>
      </c>
      <c r="F68" s="34" t="s">
        <v>7</v>
      </c>
      <c r="G68" s="35" t="n">
        <v>6656000</v>
      </c>
      <c r="H68" s="34" t="s">
        <v>7</v>
      </c>
      <c r="I68" s="34" t="s">
        <v>7</v>
      </c>
      <c r="J68" s="34" t="s">
        <v>7</v>
      </c>
      <c r="K68" s="35" t="s">
        <v>8</v>
      </c>
      <c r="L68" s="35" t="s">
        <v>8</v>
      </c>
      <c r="M68" s="34" t="s">
        <v>7</v>
      </c>
      <c r="N68" s="35" t="s">
        <v>8</v>
      </c>
      <c r="O68" s="35" t="n">
        <v>12726400</v>
      </c>
      <c r="P68" s="40" t="n">
        <v>0</v>
      </c>
      <c r="Q68" s="37" t="s">
        <v>7</v>
      </c>
      <c r="R68" s="37" t="s">
        <v>7</v>
      </c>
      <c r="S68" s="37" t="s">
        <v>9</v>
      </c>
      <c r="T68" s="38" t="s">
        <v>9</v>
      </c>
      <c r="U68" s="34" t="s">
        <v>9</v>
      </c>
      <c r="V68" s="34" t="n">
        <v>78383409.6</v>
      </c>
      <c r="W68" s="34" t="s">
        <v>9</v>
      </c>
      <c r="X68" s="34" t="s">
        <v>9</v>
      </c>
      <c r="Y68" s="34" t="s">
        <v>9</v>
      </c>
    </row>
    <row r="69" customFormat="false" ht="12.75" hidden="false" customHeight="false" outlineLevel="0" collapsed="false">
      <c r="A69" s="33" t="s">
        <v>59</v>
      </c>
      <c r="B69" s="34" t="n">
        <v>7275500</v>
      </c>
      <c r="C69" s="34" t="s">
        <v>7</v>
      </c>
      <c r="D69" s="34" t="n">
        <v>21029800</v>
      </c>
      <c r="E69" s="34" t="n">
        <v>3369600</v>
      </c>
      <c r="F69" s="34" t="s">
        <v>7</v>
      </c>
      <c r="G69" s="35" t="n">
        <v>20128000</v>
      </c>
      <c r="H69" s="35" t="n">
        <v>13542874</v>
      </c>
      <c r="I69" s="35" t="n">
        <v>2060800</v>
      </c>
      <c r="J69" s="35" t="s">
        <v>8</v>
      </c>
      <c r="K69" s="35" t="s">
        <v>8</v>
      </c>
      <c r="L69" s="35" t="s">
        <v>8</v>
      </c>
      <c r="M69" s="35" t="n">
        <v>32426800</v>
      </c>
      <c r="N69" s="35" t="n">
        <v>18294344</v>
      </c>
      <c r="O69" s="35" t="n">
        <v>33355640</v>
      </c>
      <c r="P69" s="40" t="n">
        <v>0</v>
      </c>
      <c r="Q69" s="37" t="s">
        <v>7</v>
      </c>
      <c r="R69" s="37" t="n">
        <v>189776492</v>
      </c>
      <c r="S69" s="37" t="n">
        <v>146261800</v>
      </c>
      <c r="T69" s="39" t="n">
        <v>45913800</v>
      </c>
      <c r="U69" s="34" t="n">
        <v>27224400</v>
      </c>
      <c r="V69" s="34" t="s">
        <v>9</v>
      </c>
      <c r="W69" s="34" t="s">
        <v>9</v>
      </c>
      <c r="X69" s="34" t="s">
        <v>9</v>
      </c>
      <c r="Y69" s="34" t="s">
        <v>9</v>
      </c>
    </row>
    <row r="70" s="32" customFormat="true" ht="12.75" hidden="false" customHeight="false" outlineLevel="0" collapsed="false">
      <c r="A70" s="28" t="s">
        <v>60</v>
      </c>
      <c r="B70" s="29" t="n">
        <v>224900520.24</v>
      </c>
      <c r="C70" s="29" t="n">
        <v>220781105</v>
      </c>
      <c r="D70" s="29" t="n">
        <v>263624000</v>
      </c>
      <c r="E70" s="29" t="n">
        <v>152040756</v>
      </c>
      <c r="F70" s="29" t="n">
        <v>389172757.54</v>
      </c>
      <c r="G70" s="22" t="n">
        <v>215690301.76</v>
      </c>
      <c r="H70" s="22" t="n">
        <v>231498458.52</v>
      </c>
      <c r="I70" s="22" t="n">
        <v>203566254.28</v>
      </c>
      <c r="J70" s="22" t="n">
        <v>309883320</v>
      </c>
      <c r="K70" s="22" t="n">
        <v>679576480.46</v>
      </c>
      <c r="L70" s="22" t="n">
        <v>307222224</v>
      </c>
      <c r="M70" s="22" t="n">
        <v>751686027</v>
      </c>
      <c r="N70" s="22" t="n">
        <v>1122992554.09</v>
      </c>
      <c r="O70" s="22" t="n">
        <v>1411112940.24</v>
      </c>
      <c r="P70" s="25" t="n">
        <v>676657915.4</v>
      </c>
      <c r="Q70" s="26" t="n">
        <v>1506858335</v>
      </c>
      <c r="R70" s="26" t="n">
        <v>1536558044</v>
      </c>
      <c r="S70" s="26" t="n">
        <v>1868923120.64</v>
      </c>
      <c r="T70" s="31" t="n">
        <v>1014596415.98</v>
      </c>
      <c r="U70" s="21" t="n">
        <f aca="false">SUM(U71,U72,U73,U74,U76)</f>
        <v>1346611576.65</v>
      </c>
      <c r="V70" s="21" t="n">
        <v>948028008.18</v>
      </c>
      <c r="W70" s="31" t="n">
        <v>773525606</v>
      </c>
      <c r="X70" s="31" t="n">
        <v>906212287.06</v>
      </c>
      <c r="Y70" s="31" t="n">
        <v>1766539559.12</v>
      </c>
    </row>
    <row r="71" customFormat="false" ht="12.75" hidden="false" customHeight="false" outlineLevel="0" collapsed="false">
      <c r="A71" s="33" t="s">
        <v>61</v>
      </c>
      <c r="B71" s="34" t="n">
        <v>26881808</v>
      </c>
      <c r="C71" s="34" t="n">
        <v>38092000</v>
      </c>
      <c r="D71" s="34" t="n">
        <v>46052000</v>
      </c>
      <c r="E71" s="34" t="n">
        <v>47937376</v>
      </c>
      <c r="F71" s="34" t="n">
        <v>43802400</v>
      </c>
      <c r="G71" s="35" t="n">
        <v>77753748</v>
      </c>
      <c r="H71" s="35" t="n">
        <v>39630320</v>
      </c>
      <c r="I71" s="35" t="n">
        <v>3057600</v>
      </c>
      <c r="J71" s="35" t="n">
        <v>57325600</v>
      </c>
      <c r="K71" s="35" t="n">
        <v>102144194.36</v>
      </c>
      <c r="L71" s="35" t="n">
        <v>97441584</v>
      </c>
      <c r="M71" s="35" t="n">
        <v>8482904</v>
      </c>
      <c r="N71" s="35" t="n">
        <v>311908068</v>
      </c>
      <c r="O71" s="35" t="n">
        <v>459094884.24</v>
      </c>
      <c r="P71" s="36" t="n">
        <v>229004040</v>
      </c>
      <c r="Q71" s="37" t="n">
        <v>214553728</v>
      </c>
      <c r="R71" s="37" t="n">
        <v>232652230</v>
      </c>
      <c r="S71" s="37" t="n">
        <v>48057356</v>
      </c>
      <c r="T71" s="39" t="n">
        <v>201176012</v>
      </c>
      <c r="U71" s="34" t="n">
        <v>177172220</v>
      </c>
      <c r="V71" s="34" t="s">
        <v>9</v>
      </c>
      <c r="W71" s="39" t="n">
        <v>39387112</v>
      </c>
      <c r="X71" s="34" t="s">
        <v>9</v>
      </c>
      <c r="Y71" s="34" t="n">
        <v>78105000</v>
      </c>
    </row>
    <row r="72" customFormat="false" ht="12.75" hidden="false" customHeight="false" outlineLevel="0" collapsed="false">
      <c r="A72" s="33" t="s">
        <v>62</v>
      </c>
      <c r="B72" s="34" t="s">
        <v>7</v>
      </c>
      <c r="C72" s="34" t="n">
        <v>28934200</v>
      </c>
      <c r="D72" s="34" t="s">
        <v>7</v>
      </c>
      <c r="E72" s="34" t="s">
        <v>7</v>
      </c>
      <c r="F72" s="34" t="n">
        <v>133400000</v>
      </c>
      <c r="G72" s="35" t="s">
        <v>8</v>
      </c>
      <c r="H72" s="35" t="n">
        <v>5236000</v>
      </c>
      <c r="I72" s="35" t="s">
        <v>8</v>
      </c>
      <c r="J72" s="35" t="n">
        <v>34838520</v>
      </c>
      <c r="K72" s="35" t="s">
        <v>8</v>
      </c>
      <c r="L72" s="35" t="s">
        <v>8</v>
      </c>
      <c r="M72" s="35" t="n">
        <v>134776720</v>
      </c>
      <c r="N72" s="35" t="n">
        <v>118106960</v>
      </c>
      <c r="O72" s="35" t="n">
        <v>78720000</v>
      </c>
      <c r="P72" s="36" t="n">
        <v>102432000</v>
      </c>
      <c r="Q72" s="37" t="n">
        <v>270264578</v>
      </c>
      <c r="R72" s="37" t="n">
        <v>171141376</v>
      </c>
      <c r="S72" s="37" t="n">
        <v>39120000</v>
      </c>
      <c r="T72" s="39" t="n">
        <v>167802000</v>
      </c>
      <c r="U72" s="34" t="n">
        <v>72472000</v>
      </c>
      <c r="V72" s="34" t="n">
        <v>240134000</v>
      </c>
      <c r="W72" s="39" t="n">
        <v>211918904</v>
      </c>
      <c r="X72" s="39" t="n">
        <v>54264375</v>
      </c>
      <c r="Y72" s="39" t="n">
        <v>406415600</v>
      </c>
    </row>
    <row r="73" customFormat="false" ht="12.75" hidden="false" customHeight="false" outlineLevel="0" collapsed="false">
      <c r="A73" s="33" t="s">
        <v>63</v>
      </c>
      <c r="B73" s="34" t="s">
        <v>7</v>
      </c>
      <c r="C73" s="34" t="s">
        <v>7</v>
      </c>
      <c r="D73" s="34" t="n">
        <v>24838320</v>
      </c>
      <c r="E73" s="34" t="s">
        <v>7</v>
      </c>
      <c r="F73" s="34" t="s">
        <v>7</v>
      </c>
      <c r="G73" s="35" t="s">
        <v>8</v>
      </c>
      <c r="H73" s="35" t="s">
        <v>8</v>
      </c>
      <c r="I73" s="35" t="s">
        <v>8</v>
      </c>
      <c r="J73" s="35" t="s">
        <v>8</v>
      </c>
      <c r="K73" s="35" t="s">
        <v>8</v>
      </c>
      <c r="L73" s="35" t="s">
        <v>8</v>
      </c>
      <c r="M73" s="34" t="s">
        <v>7</v>
      </c>
      <c r="N73" s="35" t="s">
        <v>8</v>
      </c>
      <c r="O73" s="35"/>
      <c r="P73" s="36" t="n">
        <v>60328310</v>
      </c>
      <c r="Q73" s="37" t="s">
        <v>7</v>
      </c>
      <c r="R73" s="37" t="n">
        <v>187253888</v>
      </c>
      <c r="S73" s="37" t="n">
        <v>338304708</v>
      </c>
      <c r="T73" s="38" t="s">
        <v>9</v>
      </c>
      <c r="U73" s="34" t="n">
        <v>375201400.65</v>
      </c>
      <c r="V73" s="34" t="n">
        <v>106158600</v>
      </c>
      <c r="W73" s="39" t="n">
        <v>130156290</v>
      </c>
      <c r="X73" s="39" t="n">
        <v>622617192.06</v>
      </c>
      <c r="Y73" s="39" t="n">
        <v>76010000</v>
      </c>
    </row>
    <row r="74" customFormat="false" ht="12.75" hidden="false" customHeight="false" outlineLevel="0" collapsed="false">
      <c r="A74" s="33" t="s">
        <v>64</v>
      </c>
      <c r="B74" s="34" t="n">
        <v>18389500</v>
      </c>
      <c r="C74" s="34" t="n">
        <v>27518640</v>
      </c>
      <c r="D74" s="34" t="n">
        <v>36424000</v>
      </c>
      <c r="E74" s="34" t="n">
        <v>17713400</v>
      </c>
      <c r="F74" s="34" t="n">
        <v>105058563.18</v>
      </c>
      <c r="G74" s="35" t="n">
        <v>61340458.4</v>
      </c>
      <c r="H74" s="35" t="n">
        <v>68573952</v>
      </c>
      <c r="I74" s="35" t="n">
        <v>65929647</v>
      </c>
      <c r="J74" s="35" t="n">
        <v>56398400</v>
      </c>
      <c r="K74" s="35" t="n">
        <v>241470560.68</v>
      </c>
      <c r="L74" s="35" t="n">
        <v>105768640</v>
      </c>
      <c r="M74" s="35" t="n">
        <v>319135721</v>
      </c>
      <c r="N74" s="35" t="n">
        <v>338826184</v>
      </c>
      <c r="O74" s="35" t="n">
        <v>411664414</v>
      </c>
      <c r="P74" s="36" t="n">
        <v>61949600</v>
      </c>
      <c r="Q74" s="37" t="n">
        <v>950197029</v>
      </c>
      <c r="R74" s="37" t="n">
        <v>375457356</v>
      </c>
      <c r="S74" s="37" t="n">
        <v>428674620</v>
      </c>
      <c r="T74" s="39" t="n">
        <v>155201900</v>
      </c>
      <c r="U74" s="34" t="n">
        <v>66376800</v>
      </c>
      <c r="V74" s="34" t="n">
        <v>74520000</v>
      </c>
      <c r="W74" s="39" t="n">
        <v>34703200</v>
      </c>
      <c r="X74" s="39" t="n">
        <v>112887520</v>
      </c>
      <c r="Y74" s="39" t="n">
        <v>200474800.32</v>
      </c>
    </row>
    <row r="75" customFormat="false" ht="12.75" hidden="false" customHeight="false" outlineLevel="0" collapsed="false">
      <c r="A75" s="33" t="s">
        <v>65</v>
      </c>
      <c r="B75" s="34" t="s">
        <v>7</v>
      </c>
      <c r="C75" s="34" t="s">
        <v>7</v>
      </c>
      <c r="D75" s="34" t="s">
        <v>7</v>
      </c>
      <c r="E75" s="34" t="s">
        <v>7</v>
      </c>
      <c r="F75" s="34" t="n">
        <v>10736000</v>
      </c>
      <c r="G75" s="35" t="s">
        <v>8</v>
      </c>
      <c r="H75" s="35" t="n">
        <v>6317200</v>
      </c>
      <c r="I75" s="35" t="s">
        <v>8</v>
      </c>
      <c r="J75" s="35" t="s">
        <v>8</v>
      </c>
      <c r="K75" s="35" t="s">
        <v>8</v>
      </c>
      <c r="L75" s="35" t="s">
        <v>8</v>
      </c>
      <c r="M75" s="35" t="s">
        <v>8</v>
      </c>
      <c r="N75" s="35" t="s">
        <v>8</v>
      </c>
      <c r="O75" s="35" t="n">
        <v>86118000</v>
      </c>
      <c r="P75" s="40" t="n">
        <v>0</v>
      </c>
      <c r="Q75" s="37" t="s">
        <v>7</v>
      </c>
      <c r="R75" s="37" t="n">
        <v>159388600</v>
      </c>
      <c r="S75" s="37" t="n">
        <v>50033100</v>
      </c>
      <c r="T75" s="38" t="s">
        <v>9</v>
      </c>
      <c r="U75" s="34" t="s">
        <v>9</v>
      </c>
      <c r="V75" s="34" t="s">
        <v>9</v>
      </c>
      <c r="W75" s="34" t="s">
        <v>9</v>
      </c>
      <c r="X75" s="34" t="s">
        <v>9</v>
      </c>
      <c r="Y75" s="34" t="s">
        <v>9</v>
      </c>
    </row>
    <row r="76" customFormat="false" ht="12.75" hidden="false" customHeight="false" outlineLevel="0" collapsed="false">
      <c r="A76" s="33" t="s">
        <v>66</v>
      </c>
      <c r="B76" s="34" t="n">
        <v>179629212.24</v>
      </c>
      <c r="C76" s="34" t="n">
        <v>126236265</v>
      </c>
      <c r="D76" s="34" t="n">
        <v>156309680</v>
      </c>
      <c r="E76" s="34" t="n">
        <v>86389980</v>
      </c>
      <c r="F76" s="34" t="n">
        <v>96175794.36</v>
      </c>
      <c r="G76" s="35" t="n">
        <v>76596095.36</v>
      </c>
      <c r="H76" s="35" t="n">
        <v>111740986.52</v>
      </c>
      <c r="I76" s="35" t="n">
        <v>134579007.28</v>
      </c>
      <c r="J76" s="35" t="n">
        <v>161320800</v>
      </c>
      <c r="K76" s="35" t="n">
        <v>335961725.42</v>
      </c>
      <c r="L76" s="35" t="n">
        <v>104012000</v>
      </c>
      <c r="M76" s="35" t="n">
        <v>289290682</v>
      </c>
      <c r="N76" s="35" t="n">
        <v>354151342.09</v>
      </c>
      <c r="O76" s="35" t="n">
        <v>375515642</v>
      </c>
      <c r="P76" s="36" t="n">
        <v>222943965.4</v>
      </c>
      <c r="Q76" s="37" t="n">
        <v>71843000</v>
      </c>
      <c r="R76" s="37" t="n">
        <v>410664594</v>
      </c>
      <c r="S76" s="37" t="n">
        <v>964733336.64</v>
      </c>
      <c r="T76" s="38" t="n">
        <v>490416503.98</v>
      </c>
      <c r="U76" s="34" t="n">
        <v>655389156</v>
      </c>
      <c r="V76" s="34" t="n">
        <v>527215408.18</v>
      </c>
      <c r="W76" s="34" t="n">
        <v>357360100</v>
      </c>
      <c r="X76" s="34" t="n">
        <v>116443200</v>
      </c>
      <c r="Y76" s="34" t="n">
        <v>1005534158.8</v>
      </c>
    </row>
    <row r="77" s="32" customFormat="true" ht="12.75" hidden="false" customHeight="false" outlineLevel="0" collapsed="false">
      <c r="A77" s="28" t="s">
        <v>67</v>
      </c>
      <c r="B77" s="34" t="s">
        <v>7</v>
      </c>
      <c r="C77" s="34" t="s">
        <v>7</v>
      </c>
      <c r="D77" s="34" t="s">
        <v>7</v>
      </c>
      <c r="E77" s="34" t="s">
        <v>7</v>
      </c>
      <c r="F77" s="35" t="s">
        <v>8</v>
      </c>
      <c r="G77" s="35" t="s">
        <v>8</v>
      </c>
      <c r="H77" s="35" t="s">
        <v>8</v>
      </c>
      <c r="I77" s="35" t="s">
        <v>8</v>
      </c>
      <c r="J77" s="35" t="s">
        <v>8</v>
      </c>
      <c r="K77" s="35" t="s">
        <v>8</v>
      </c>
      <c r="L77" s="35" t="s">
        <v>8</v>
      </c>
      <c r="M77" s="35" t="s">
        <v>8</v>
      </c>
      <c r="N77" s="35" t="s">
        <v>8</v>
      </c>
      <c r="O77" s="22" t="n">
        <v>0</v>
      </c>
      <c r="P77" s="22" t="n">
        <v>0</v>
      </c>
      <c r="Q77" s="26" t="s">
        <v>7</v>
      </c>
      <c r="R77" s="26" t="s">
        <v>7</v>
      </c>
      <c r="S77" s="26" t="s">
        <v>9</v>
      </c>
      <c r="T77" s="38" t="s">
        <v>9</v>
      </c>
      <c r="U77" s="34" t="s">
        <v>9</v>
      </c>
      <c r="V77" s="34" t="s">
        <v>9</v>
      </c>
      <c r="W77" s="34" t="s">
        <v>9</v>
      </c>
      <c r="X77" s="34" t="s">
        <v>9</v>
      </c>
      <c r="Y77" s="34" t="s">
        <v>9</v>
      </c>
    </row>
    <row r="78" customFormat="false" ht="12.75" hidden="false" customHeight="false" outlineLevel="0" collapsed="false">
      <c r="A78" s="33" t="s">
        <v>68</v>
      </c>
      <c r="B78" s="34" t="s">
        <v>7</v>
      </c>
      <c r="C78" s="34" t="s">
        <v>7</v>
      </c>
      <c r="D78" s="34" t="s">
        <v>7</v>
      </c>
      <c r="E78" s="34" t="s">
        <v>7</v>
      </c>
      <c r="F78" s="34" t="s">
        <v>7</v>
      </c>
      <c r="G78" s="35" t="s">
        <v>8</v>
      </c>
      <c r="H78" s="35" t="s">
        <v>8</v>
      </c>
      <c r="I78" s="35" t="s">
        <v>8</v>
      </c>
      <c r="J78" s="35" t="s">
        <v>8</v>
      </c>
      <c r="K78" s="35" t="s">
        <v>8</v>
      </c>
      <c r="L78" s="35" t="s">
        <v>8</v>
      </c>
      <c r="M78" s="35" t="s">
        <v>8</v>
      </c>
      <c r="N78" s="35" t="s">
        <v>8</v>
      </c>
      <c r="O78" s="35" t="n">
        <v>0</v>
      </c>
      <c r="P78" s="40" t="n">
        <v>0</v>
      </c>
      <c r="Q78" s="37" t="s">
        <v>7</v>
      </c>
      <c r="R78" s="37" t="s">
        <v>7</v>
      </c>
      <c r="S78" s="37" t="s">
        <v>9</v>
      </c>
      <c r="T78" s="38" t="s">
        <v>9</v>
      </c>
      <c r="U78" s="34" t="s">
        <v>9</v>
      </c>
      <c r="V78" s="34" t="s">
        <v>9</v>
      </c>
      <c r="W78" s="34" t="s">
        <v>9</v>
      </c>
      <c r="X78" s="34" t="s">
        <v>9</v>
      </c>
      <c r="Y78" s="34" t="s">
        <v>9</v>
      </c>
    </row>
    <row r="79" customFormat="false" ht="12.75" hidden="false" customHeight="false" outlineLevel="0" collapsed="false">
      <c r="A79" s="33" t="s">
        <v>67</v>
      </c>
      <c r="B79" s="34" t="s">
        <v>7</v>
      </c>
      <c r="C79" s="34" t="s">
        <v>7</v>
      </c>
      <c r="D79" s="34" t="s">
        <v>7</v>
      </c>
      <c r="E79" s="34" t="s">
        <v>7</v>
      </c>
      <c r="F79" s="34" t="s">
        <v>7</v>
      </c>
      <c r="G79" s="35" t="s">
        <v>8</v>
      </c>
      <c r="H79" s="35" t="s">
        <v>8</v>
      </c>
      <c r="I79" s="35" t="s">
        <v>8</v>
      </c>
      <c r="J79" s="35" t="s">
        <v>8</v>
      </c>
      <c r="K79" s="35" t="s">
        <v>8</v>
      </c>
      <c r="L79" s="35" t="s">
        <v>8</v>
      </c>
      <c r="M79" s="35" t="s">
        <v>8</v>
      </c>
      <c r="N79" s="35" t="s">
        <v>8</v>
      </c>
      <c r="O79" s="35" t="n">
        <v>0</v>
      </c>
      <c r="P79" s="40" t="n">
        <v>0</v>
      </c>
      <c r="Q79" s="37" t="s">
        <v>7</v>
      </c>
      <c r="R79" s="37" t="s">
        <v>7</v>
      </c>
      <c r="S79" s="37" t="s">
        <v>9</v>
      </c>
      <c r="T79" s="38" t="s">
        <v>9</v>
      </c>
      <c r="U79" s="34" t="s">
        <v>9</v>
      </c>
      <c r="V79" s="34" t="s">
        <v>9</v>
      </c>
      <c r="W79" s="34" t="s">
        <v>9</v>
      </c>
      <c r="X79" s="34" t="s">
        <v>9</v>
      </c>
      <c r="Y79" s="34" t="s">
        <v>9</v>
      </c>
    </row>
    <row r="80" s="32" customFormat="true" ht="12.75" hidden="false" customHeight="false" outlineLevel="0" collapsed="false">
      <c r="A80" s="28" t="s">
        <v>69</v>
      </c>
      <c r="B80" s="29" t="n">
        <v>17886080</v>
      </c>
      <c r="C80" s="29" t="n">
        <v>106552207.84</v>
      </c>
      <c r="D80" s="29" t="n">
        <v>88130276</v>
      </c>
      <c r="E80" s="29" t="n">
        <v>60769668.4</v>
      </c>
      <c r="F80" s="29" t="n">
        <v>19517500</v>
      </c>
      <c r="G80" s="22" t="n">
        <v>39227920</v>
      </c>
      <c r="H80" s="22" t="n">
        <v>54554824</v>
      </c>
      <c r="I80" s="22" t="n">
        <v>62191980</v>
      </c>
      <c r="J80" s="22" t="n">
        <v>21704266.03</v>
      </c>
      <c r="K80" s="22" t="n">
        <v>86687448</v>
      </c>
      <c r="L80" s="22" t="n">
        <v>19492646</v>
      </c>
      <c r="M80" s="22" t="n">
        <v>72938620</v>
      </c>
      <c r="N80" s="22" t="n">
        <v>49182040</v>
      </c>
      <c r="O80" s="22" t="n">
        <v>2013550</v>
      </c>
      <c r="P80" s="25" t="n">
        <v>31877000</v>
      </c>
      <c r="Q80" s="26" t="n">
        <v>101079380</v>
      </c>
      <c r="R80" s="26" t="n">
        <v>517583331.6</v>
      </c>
      <c r="S80" s="26" t="n">
        <v>93489628</v>
      </c>
      <c r="T80" s="31" t="n">
        <v>44339200</v>
      </c>
      <c r="U80" s="21" t="n">
        <v>38866000</v>
      </c>
      <c r="V80" s="21" t="n">
        <v>186290740</v>
      </c>
      <c r="W80" s="31" t="n">
        <v>505226312</v>
      </c>
      <c r="X80" s="31" t="n">
        <v>453099700</v>
      </c>
      <c r="Y80" s="31" t="n">
        <v>226464630</v>
      </c>
    </row>
    <row r="81" customFormat="false" ht="12.75" hidden="false" customHeight="false" outlineLevel="0" collapsed="false">
      <c r="A81" s="33" t="s">
        <v>70</v>
      </c>
      <c r="B81" s="34" t="s">
        <v>7</v>
      </c>
      <c r="C81" s="34" t="n">
        <v>7525520</v>
      </c>
      <c r="D81" s="34" t="n">
        <v>18612480</v>
      </c>
      <c r="E81" s="34" t="n">
        <v>5890344</v>
      </c>
      <c r="F81" s="34" t="s">
        <v>7</v>
      </c>
      <c r="G81" s="35" t="s">
        <v>8</v>
      </c>
      <c r="H81" s="35" t="s">
        <v>8</v>
      </c>
      <c r="I81" s="35" t="s">
        <v>8</v>
      </c>
      <c r="J81" s="35" t="s">
        <v>8</v>
      </c>
      <c r="K81" s="35" t="s">
        <v>8</v>
      </c>
      <c r="L81" s="35" t="s">
        <v>8</v>
      </c>
      <c r="M81" s="35" t="s">
        <v>8</v>
      </c>
      <c r="N81" s="35" t="s">
        <v>8</v>
      </c>
      <c r="O81" s="35" t="n">
        <v>0</v>
      </c>
      <c r="P81" s="40" t="n">
        <v>0</v>
      </c>
      <c r="Q81" s="37" t="s">
        <v>7</v>
      </c>
      <c r="R81" s="37" t="s">
        <v>7</v>
      </c>
      <c r="S81" s="37" t="s">
        <v>9</v>
      </c>
      <c r="T81" s="38" t="s">
        <v>9</v>
      </c>
      <c r="U81" s="34" t="s">
        <v>9</v>
      </c>
      <c r="V81" s="34" t="s">
        <v>9</v>
      </c>
      <c r="W81" s="34" t="s">
        <v>9</v>
      </c>
      <c r="X81" s="34" t="s">
        <v>9</v>
      </c>
      <c r="Y81" s="34" t="n">
        <v>77293200</v>
      </c>
    </row>
    <row r="82" customFormat="false" ht="12.75" hidden="false" customHeight="false" outlineLevel="0" collapsed="false">
      <c r="A82" s="33" t="s">
        <v>71</v>
      </c>
      <c r="B82" s="34" t="n">
        <v>5309920</v>
      </c>
      <c r="C82" s="34" t="n">
        <v>79894387.84</v>
      </c>
      <c r="D82" s="34" t="n">
        <v>43156776</v>
      </c>
      <c r="E82" s="34" t="n">
        <v>25012924.4</v>
      </c>
      <c r="F82" s="34" t="n">
        <v>3600000</v>
      </c>
      <c r="G82" s="35" t="n">
        <v>8489920</v>
      </c>
      <c r="H82" s="35" t="n">
        <v>44970600</v>
      </c>
      <c r="I82" s="35" t="s">
        <v>8</v>
      </c>
      <c r="J82" s="35" t="n">
        <v>3780000</v>
      </c>
      <c r="K82" s="35" t="n">
        <v>20792000</v>
      </c>
      <c r="L82" s="35" t="s">
        <v>8</v>
      </c>
      <c r="M82" s="35" t="n">
        <v>33540000</v>
      </c>
      <c r="N82" s="35" t="s">
        <v>8</v>
      </c>
      <c r="O82" s="35" t="n">
        <v>0</v>
      </c>
      <c r="P82" s="40" t="n">
        <v>0</v>
      </c>
      <c r="Q82" s="37" t="n">
        <v>91264380</v>
      </c>
      <c r="R82" s="37" t="n">
        <v>133141480</v>
      </c>
      <c r="S82" s="37" t="n">
        <v>37735200</v>
      </c>
      <c r="T82" s="38" t="s">
        <v>9</v>
      </c>
      <c r="U82" s="34" t="s">
        <v>9</v>
      </c>
      <c r="V82" s="34" t="n">
        <v>29506400</v>
      </c>
      <c r="W82" s="39" t="n">
        <v>163336580</v>
      </c>
      <c r="X82" s="39" t="n">
        <v>82835700</v>
      </c>
      <c r="Y82" s="39" t="n">
        <v>2378600</v>
      </c>
    </row>
    <row r="83" customFormat="false" ht="12.75" hidden="false" customHeight="false" outlineLevel="0" collapsed="false">
      <c r="A83" s="33" t="s">
        <v>69</v>
      </c>
      <c r="B83" s="34" t="n">
        <v>12576160</v>
      </c>
      <c r="C83" s="34" t="n">
        <v>19132300</v>
      </c>
      <c r="D83" s="34" t="n">
        <v>26361020</v>
      </c>
      <c r="E83" s="34" t="n">
        <v>29866400</v>
      </c>
      <c r="F83" s="34" t="n">
        <v>15917500</v>
      </c>
      <c r="G83" s="35" t="n">
        <v>21549200</v>
      </c>
      <c r="H83" s="35" t="s">
        <v>8</v>
      </c>
      <c r="I83" s="35" t="n">
        <v>22126900</v>
      </c>
      <c r="J83" s="35" t="n">
        <v>9860483</v>
      </c>
      <c r="K83" s="35" t="n">
        <v>20030300</v>
      </c>
      <c r="L83" s="35" t="n">
        <v>19492646</v>
      </c>
      <c r="M83" s="35" t="n">
        <v>4870000</v>
      </c>
      <c r="N83" s="35" t="n">
        <v>25391040</v>
      </c>
      <c r="O83" s="35" t="n">
        <v>2013550</v>
      </c>
      <c r="P83" s="36" t="n">
        <v>7268000</v>
      </c>
      <c r="Q83" s="37" t="s">
        <v>7</v>
      </c>
      <c r="R83" s="37" t="n">
        <v>264488152</v>
      </c>
      <c r="S83" s="37" t="n">
        <v>23414428</v>
      </c>
      <c r="T83" s="39" t="n">
        <v>44339200</v>
      </c>
      <c r="U83" s="34" t="s">
        <v>9</v>
      </c>
      <c r="V83" s="34" t="n">
        <v>111683540</v>
      </c>
      <c r="W83" s="39" t="n">
        <v>147418352</v>
      </c>
      <c r="X83" s="39" t="n">
        <v>12849600</v>
      </c>
      <c r="Y83" s="39" t="n">
        <v>127090830</v>
      </c>
    </row>
    <row r="84" customFormat="false" ht="12.75" hidden="false" customHeight="false" outlineLevel="0" collapsed="false">
      <c r="A84" s="33" t="s">
        <v>72</v>
      </c>
      <c r="B84" s="34" t="s">
        <v>7</v>
      </c>
      <c r="C84" s="34" t="s">
        <v>7</v>
      </c>
      <c r="D84" s="34" t="s">
        <v>7</v>
      </c>
      <c r="E84" s="34" t="s">
        <v>7</v>
      </c>
      <c r="F84" s="34" t="s">
        <v>7</v>
      </c>
      <c r="G84" s="35" t="n">
        <v>9188800</v>
      </c>
      <c r="H84" s="35" t="n">
        <v>9584224</v>
      </c>
      <c r="I84" s="35" t="n">
        <v>40065080</v>
      </c>
      <c r="J84" s="35" t="n">
        <v>8063783.03</v>
      </c>
      <c r="K84" s="35" t="n">
        <v>45865148</v>
      </c>
      <c r="L84" s="35" t="s">
        <v>8</v>
      </c>
      <c r="M84" s="35" t="n">
        <v>34528620</v>
      </c>
      <c r="N84" s="35" t="s">
        <v>8</v>
      </c>
      <c r="O84" s="35" t="n">
        <v>0</v>
      </c>
      <c r="P84" s="36" t="n">
        <v>24609000</v>
      </c>
      <c r="Q84" s="37" t="n">
        <v>9815000</v>
      </c>
      <c r="R84" s="37" t="n">
        <v>119953699.6</v>
      </c>
      <c r="S84" s="37" t="n">
        <v>32340000</v>
      </c>
      <c r="T84" s="38" t="s">
        <v>9</v>
      </c>
      <c r="U84" s="34" t="n">
        <v>38866000</v>
      </c>
      <c r="V84" s="34" t="n">
        <v>45100800</v>
      </c>
      <c r="W84" s="39" t="n">
        <v>194471380</v>
      </c>
      <c r="X84" s="39" t="n">
        <v>357414400</v>
      </c>
      <c r="Y84" s="39" t="n">
        <v>19702000</v>
      </c>
    </row>
    <row r="85" s="32" customFormat="true" ht="12.75" hidden="false" customHeight="false" outlineLevel="0" collapsed="false">
      <c r="A85" s="28" t="s">
        <v>73</v>
      </c>
      <c r="B85" s="34" t="s">
        <v>7</v>
      </c>
      <c r="C85" s="34" t="s">
        <v>7</v>
      </c>
      <c r="D85" s="34" t="s">
        <v>7</v>
      </c>
      <c r="E85" s="34" t="s">
        <v>7</v>
      </c>
      <c r="F85" s="34" t="s">
        <v>7</v>
      </c>
      <c r="G85" s="34" t="s">
        <v>7</v>
      </c>
      <c r="H85" s="34" t="s">
        <v>7</v>
      </c>
      <c r="I85" s="34" t="s">
        <v>7</v>
      </c>
      <c r="J85" s="34" t="s">
        <v>7</v>
      </c>
      <c r="K85" s="22" t="n">
        <v>3104000</v>
      </c>
      <c r="L85" s="35" t="s">
        <v>8</v>
      </c>
      <c r="M85" s="34" t="s">
        <v>7</v>
      </c>
      <c r="N85" s="22" t="n">
        <v>0</v>
      </c>
      <c r="O85" s="22" t="n">
        <v>0</v>
      </c>
      <c r="P85" s="22" t="n">
        <v>0</v>
      </c>
      <c r="Q85" s="26" t="s">
        <v>7</v>
      </c>
      <c r="R85" s="26" t="s">
        <v>7</v>
      </c>
      <c r="S85" s="26" t="s">
        <v>9</v>
      </c>
      <c r="T85" s="38" t="s">
        <v>9</v>
      </c>
      <c r="U85" s="34" t="s">
        <v>9</v>
      </c>
      <c r="V85" s="34" t="s">
        <v>9</v>
      </c>
      <c r="W85" s="31" t="n">
        <v>58793200</v>
      </c>
      <c r="X85" s="34" t="s">
        <v>9</v>
      </c>
      <c r="Y85" s="21" t="n">
        <v>73616000</v>
      </c>
    </row>
    <row r="86" customFormat="false" ht="12.75" hidden="false" customHeight="false" outlineLevel="0" collapsed="false">
      <c r="A86" s="33" t="s">
        <v>74</v>
      </c>
      <c r="B86" s="34" t="s">
        <v>7</v>
      </c>
      <c r="C86" s="34" t="s">
        <v>7</v>
      </c>
      <c r="D86" s="34" t="s">
        <v>7</v>
      </c>
      <c r="E86" s="34" t="s">
        <v>7</v>
      </c>
      <c r="F86" s="34" t="s">
        <v>7</v>
      </c>
      <c r="G86" s="35" t="s">
        <v>8</v>
      </c>
      <c r="H86" s="35" t="s">
        <v>8</v>
      </c>
      <c r="I86" s="35" t="s">
        <v>8</v>
      </c>
      <c r="J86" s="34" t="s">
        <v>7</v>
      </c>
      <c r="K86" s="35" t="n">
        <v>3104000</v>
      </c>
      <c r="L86" s="35" t="s">
        <v>8</v>
      </c>
      <c r="M86" s="34" t="s">
        <v>7</v>
      </c>
      <c r="N86" s="35" t="s">
        <v>8</v>
      </c>
      <c r="O86" s="35" t="n">
        <v>0</v>
      </c>
      <c r="P86" s="40" t="n">
        <v>0</v>
      </c>
      <c r="Q86" s="37" t="s">
        <v>7</v>
      </c>
      <c r="R86" s="37" t="s">
        <v>7</v>
      </c>
      <c r="S86" s="37" t="s">
        <v>9</v>
      </c>
      <c r="T86" s="38" t="s">
        <v>9</v>
      </c>
      <c r="U86" s="34" t="s">
        <v>9</v>
      </c>
      <c r="V86" s="34" t="s">
        <v>9</v>
      </c>
      <c r="W86" s="34" t="s">
        <v>9</v>
      </c>
      <c r="X86" s="34" t="s">
        <v>9</v>
      </c>
      <c r="Y86" s="34" t="s">
        <v>9</v>
      </c>
    </row>
    <row r="87" customFormat="false" ht="12.75" hidden="false" customHeight="false" outlineLevel="0" collapsed="false">
      <c r="A87" s="33" t="s">
        <v>73</v>
      </c>
      <c r="B87" s="34" t="s">
        <v>7</v>
      </c>
      <c r="C87" s="34" t="s">
        <v>7</v>
      </c>
      <c r="D87" s="34" t="s">
        <v>7</v>
      </c>
      <c r="E87" s="34" t="s">
        <v>7</v>
      </c>
      <c r="F87" s="34" t="s">
        <v>7</v>
      </c>
      <c r="G87" s="35" t="s">
        <v>8</v>
      </c>
      <c r="H87" s="35" t="s">
        <v>8</v>
      </c>
      <c r="I87" s="34" t="s">
        <v>7</v>
      </c>
      <c r="J87" s="34" t="s">
        <v>7</v>
      </c>
      <c r="K87" s="35" t="s">
        <v>8</v>
      </c>
      <c r="L87" s="35" t="s">
        <v>8</v>
      </c>
      <c r="M87" s="34" t="s">
        <v>7</v>
      </c>
      <c r="N87" s="35" t="s">
        <v>8</v>
      </c>
      <c r="O87" s="35" t="n">
        <v>0</v>
      </c>
      <c r="P87" s="40" t="n">
        <v>0</v>
      </c>
      <c r="Q87" s="37" t="s">
        <v>7</v>
      </c>
      <c r="R87" s="37" t="s">
        <v>7</v>
      </c>
      <c r="S87" s="37" t="s">
        <v>9</v>
      </c>
      <c r="T87" s="38" t="s">
        <v>9</v>
      </c>
      <c r="U87" s="34" t="s">
        <v>9</v>
      </c>
      <c r="V87" s="34" t="s">
        <v>9</v>
      </c>
      <c r="W87" s="39" t="n">
        <v>58793200</v>
      </c>
      <c r="X87" s="34" t="s">
        <v>9</v>
      </c>
      <c r="Y87" s="34" t="n">
        <v>73616000</v>
      </c>
    </row>
    <row r="88" s="32" customFormat="true" ht="12.75" hidden="false" customHeight="false" outlineLevel="0" collapsed="false">
      <c r="A88" s="28" t="s">
        <v>75</v>
      </c>
      <c r="B88" s="29" t="n">
        <v>235040057.13</v>
      </c>
      <c r="C88" s="29" t="n">
        <v>284844388</v>
      </c>
      <c r="D88" s="29" t="n">
        <v>518279828</v>
      </c>
      <c r="E88" s="29" t="n">
        <v>261089974</v>
      </c>
      <c r="F88" s="29" t="n">
        <v>430029409.02</v>
      </c>
      <c r="G88" s="22" t="n">
        <v>585615182.32</v>
      </c>
      <c r="H88" s="22" t="n">
        <v>719527553.64</v>
      </c>
      <c r="I88" s="22" t="n">
        <v>927272690.12</v>
      </c>
      <c r="J88" s="22" t="n">
        <v>1346667801.29</v>
      </c>
      <c r="K88" s="22" t="n">
        <v>1289564121.76</v>
      </c>
      <c r="L88" s="22" t="n">
        <v>1686515265.16</v>
      </c>
      <c r="M88" s="22" t="n">
        <v>848342648</v>
      </c>
      <c r="N88" s="22" t="n">
        <v>979292785</v>
      </c>
      <c r="O88" s="22" t="n">
        <v>1059549132.96</v>
      </c>
      <c r="P88" s="25" t="n">
        <v>672795435.54</v>
      </c>
      <c r="Q88" s="26" t="n">
        <v>2325256617.33</v>
      </c>
      <c r="R88" s="26" t="n">
        <v>2425164647.4</v>
      </c>
      <c r="S88" s="26" t="n">
        <v>1275814961.36</v>
      </c>
      <c r="T88" s="31" t="n">
        <v>2146218321.52</v>
      </c>
      <c r="U88" s="21" t="n">
        <f aca="false">SUM(U89:U92)</f>
        <v>3175375556.61</v>
      </c>
      <c r="V88" s="21" t="n">
        <v>1357283582.18</v>
      </c>
      <c r="W88" s="31" t="n">
        <v>1478366904.95</v>
      </c>
      <c r="X88" s="31" t="n">
        <v>3722325291.05</v>
      </c>
      <c r="Y88" s="31" t="n">
        <v>4086206336.87</v>
      </c>
    </row>
    <row r="89" customFormat="false" ht="12.75" hidden="false" customHeight="false" outlineLevel="0" collapsed="false">
      <c r="A89" s="33" t="s">
        <v>76</v>
      </c>
      <c r="B89" s="34" t="n">
        <v>14003710</v>
      </c>
      <c r="C89" s="34" t="n">
        <v>18755360</v>
      </c>
      <c r="D89" s="34" t="n">
        <v>10260000</v>
      </c>
      <c r="E89" s="34" t="n">
        <v>7825500</v>
      </c>
      <c r="F89" s="34" t="n">
        <v>2205000</v>
      </c>
      <c r="G89" s="35" t="n">
        <v>46895874.32</v>
      </c>
      <c r="H89" s="35" t="n">
        <v>192757590</v>
      </c>
      <c r="I89" s="35" t="n">
        <v>84060756</v>
      </c>
      <c r="J89" s="35" t="n">
        <v>69103382.85</v>
      </c>
      <c r="K89" s="35" t="n">
        <v>419682460</v>
      </c>
      <c r="L89" s="35" t="n">
        <v>174536617</v>
      </c>
      <c r="M89" s="35" t="n">
        <v>21822000</v>
      </c>
      <c r="N89" s="35" t="n">
        <v>80095300</v>
      </c>
      <c r="O89" s="35" t="n">
        <v>71662220</v>
      </c>
      <c r="P89" s="36" t="n">
        <v>12704503</v>
      </c>
      <c r="Q89" s="37" t="n">
        <v>21033200</v>
      </c>
      <c r="R89" s="37" t="n">
        <v>85321210.68</v>
      </c>
      <c r="S89" s="37" t="s">
        <v>9</v>
      </c>
      <c r="T89" s="39" t="n">
        <v>175395400</v>
      </c>
      <c r="U89" s="34" t="n">
        <v>74757945.36</v>
      </c>
      <c r="V89" s="34" t="n">
        <v>65848640</v>
      </c>
      <c r="W89" s="39" t="n">
        <v>141438728</v>
      </c>
      <c r="X89" s="34" t="s">
        <v>9</v>
      </c>
      <c r="Y89" s="34" t="s">
        <v>9</v>
      </c>
    </row>
    <row r="90" customFormat="false" ht="12.75" hidden="false" customHeight="false" outlineLevel="0" collapsed="false">
      <c r="A90" s="33" t="s">
        <v>77</v>
      </c>
      <c r="B90" s="34" t="n">
        <v>133385227.13</v>
      </c>
      <c r="C90" s="34" t="n">
        <v>112509964</v>
      </c>
      <c r="D90" s="34" t="n">
        <v>366010284</v>
      </c>
      <c r="E90" s="34" t="n">
        <v>157347232</v>
      </c>
      <c r="F90" s="34" t="n">
        <v>244674582.62</v>
      </c>
      <c r="G90" s="35" t="n">
        <v>130340600</v>
      </c>
      <c r="H90" s="35" t="n">
        <v>205289637.68</v>
      </c>
      <c r="I90" s="35" t="n">
        <v>278891376</v>
      </c>
      <c r="J90" s="35" t="n">
        <v>837218107.44</v>
      </c>
      <c r="K90" s="35" t="n">
        <v>542405213.76</v>
      </c>
      <c r="L90" s="35" t="n">
        <v>951619354.16</v>
      </c>
      <c r="M90" s="35" t="n">
        <v>407877602</v>
      </c>
      <c r="N90" s="35" t="n">
        <v>614325480</v>
      </c>
      <c r="O90" s="35" t="n">
        <v>233708712.96</v>
      </c>
      <c r="P90" s="36" t="n">
        <v>354917878.54</v>
      </c>
      <c r="Q90" s="37" t="n">
        <v>1942890413.28</v>
      </c>
      <c r="R90" s="37" t="n">
        <v>1686807117.72</v>
      </c>
      <c r="S90" s="37" t="n">
        <v>683317215.76</v>
      </c>
      <c r="T90" s="39" t="n">
        <v>1570243178.06</v>
      </c>
      <c r="U90" s="34" t="n">
        <v>1639827820.68</v>
      </c>
      <c r="V90" s="34" t="n">
        <v>1005841158.32</v>
      </c>
      <c r="W90" s="39" t="n">
        <v>664291275.95</v>
      </c>
      <c r="X90" s="39" t="n">
        <v>1155085342</v>
      </c>
      <c r="Y90" s="39" t="n">
        <v>1854657755</v>
      </c>
    </row>
    <row r="91" customFormat="false" ht="12.75" hidden="false" customHeight="false" outlineLevel="0" collapsed="false">
      <c r="A91" s="33" t="s">
        <v>78</v>
      </c>
      <c r="B91" s="34" t="n">
        <v>67717920</v>
      </c>
      <c r="C91" s="34" t="n">
        <v>103306984</v>
      </c>
      <c r="D91" s="34" t="n">
        <v>77137196</v>
      </c>
      <c r="E91" s="34" t="n">
        <v>60071312</v>
      </c>
      <c r="F91" s="34" t="n">
        <v>73447556</v>
      </c>
      <c r="G91" s="35" t="n">
        <v>217320992</v>
      </c>
      <c r="H91" s="35" t="n">
        <v>122591539</v>
      </c>
      <c r="I91" s="35" t="n">
        <v>476923671.12</v>
      </c>
      <c r="J91" s="35" t="n">
        <v>265216915</v>
      </c>
      <c r="K91" s="35" t="n">
        <v>320384448</v>
      </c>
      <c r="L91" s="35" t="n">
        <v>306183194</v>
      </c>
      <c r="M91" s="35" t="n">
        <v>85665710</v>
      </c>
      <c r="N91" s="35" t="n">
        <v>177468405</v>
      </c>
      <c r="O91" s="35" t="n">
        <v>39445000</v>
      </c>
      <c r="P91" s="36" t="n">
        <v>128538976</v>
      </c>
      <c r="Q91" s="37" t="n">
        <v>40681609.77</v>
      </c>
      <c r="R91" s="37" t="n">
        <v>117813440</v>
      </c>
      <c r="S91" s="37" t="n">
        <v>93587225.12</v>
      </c>
      <c r="T91" s="39" t="n">
        <v>267194783.46</v>
      </c>
      <c r="U91" s="34" t="n">
        <v>290656540</v>
      </c>
      <c r="V91" s="34" t="n">
        <v>57178600</v>
      </c>
      <c r="W91" s="34" t="s">
        <v>9</v>
      </c>
      <c r="X91" s="34" t="n">
        <v>1164179366.05</v>
      </c>
      <c r="Y91" s="34" t="n">
        <v>1345952920.93</v>
      </c>
    </row>
    <row r="92" customFormat="false" ht="12.75" hidden="false" customHeight="false" outlineLevel="0" collapsed="false">
      <c r="A92" s="33" t="s">
        <v>75</v>
      </c>
      <c r="B92" s="34" t="n">
        <v>19933200</v>
      </c>
      <c r="C92" s="34" t="n">
        <v>50272080</v>
      </c>
      <c r="D92" s="34" t="n">
        <v>64872348</v>
      </c>
      <c r="E92" s="34" t="n">
        <v>35845930</v>
      </c>
      <c r="F92" s="34" t="n">
        <v>109702270.4</v>
      </c>
      <c r="G92" s="35" t="n">
        <v>191057716</v>
      </c>
      <c r="H92" s="35" t="n">
        <v>198888786.96</v>
      </c>
      <c r="I92" s="35" t="n">
        <v>87396887</v>
      </c>
      <c r="J92" s="35" t="n">
        <v>175129396</v>
      </c>
      <c r="K92" s="35" t="n">
        <v>7092000</v>
      </c>
      <c r="L92" s="35" t="n">
        <v>254176100</v>
      </c>
      <c r="M92" s="35" t="n">
        <v>332977336</v>
      </c>
      <c r="N92" s="35" t="n">
        <v>107403600</v>
      </c>
      <c r="O92" s="35" t="n">
        <v>714733200</v>
      </c>
      <c r="P92" s="36" t="n">
        <v>176634078</v>
      </c>
      <c r="Q92" s="37" t="n">
        <v>320651394.28</v>
      </c>
      <c r="R92" s="37" t="n">
        <v>535222879</v>
      </c>
      <c r="S92" s="37" t="n">
        <v>498910520.48</v>
      </c>
      <c r="T92" s="39" t="n">
        <v>133384960</v>
      </c>
      <c r="U92" s="34" t="n">
        <v>1170133250.57</v>
      </c>
      <c r="V92" s="34" t="n">
        <v>228415183.86</v>
      </c>
      <c r="W92" s="39" t="n">
        <v>672636901</v>
      </c>
      <c r="X92" s="39" t="n">
        <v>1403060583</v>
      </c>
      <c r="Y92" s="39" t="n">
        <v>885595660.94</v>
      </c>
    </row>
    <row r="93" s="32" customFormat="true" ht="12.75" hidden="false" customHeight="false" outlineLevel="0" collapsed="false">
      <c r="A93" s="28" t="s">
        <v>79</v>
      </c>
      <c r="B93" s="29" t="n">
        <v>70176483.2</v>
      </c>
      <c r="C93" s="29" t="n">
        <v>63619940</v>
      </c>
      <c r="D93" s="29" t="n">
        <v>34100690</v>
      </c>
      <c r="E93" s="29" t="n">
        <v>73924000</v>
      </c>
      <c r="F93" s="29" t="n">
        <v>13500000</v>
      </c>
      <c r="G93" s="22" t="n">
        <v>9900000</v>
      </c>
      <c r="H93" s="22" t="n">
        <v>34707800</v>
      </c>
      <c r="I93" s="22" t="n">
        <v>28028426.48</v>
      </c>
      <c r="J93" s="22" t="n">
        <v>12696378</v>
      </c>
      <c r="K93" s="22" t="n">
        <v>53731600</v>
      </c>
      <c r="L93" s="22" t="n">
        <v>64900200</v>
      </c>
      <c r="M93" s="22" t="n">
        <v>12215000</v>
      </c>
      <c r="N93" s="22" t="n">
        <v>119952174</v>
      </c>
      <c r="O93" s="22" t="n">
        <v>147010340</v>
      </c>
      <c r="P93" s="25" t="n">
        <v>171000542</v>
      </c>
      <c r="Q93" s="26" t="n">
        <v>25337358</v>
      </c>
      <c r="R93" s="26" t="n">
        <v>34026474.71</v>
      </c>
      <c r="S93" s="26" t="n">
        <v>108059425.6</v>
      </c>
      <c r="T93" s="31" t="n">
        <v>71799250</v>
      </c>
      <c r="U93" s="21" t="n">
        <f aca="false">SUM(U94,U95)</f>
        <v>178831799.8</v>
      </c>
      <c r="V93" s="21" t="n">
        <v>220976000</v>
      </c>
      <c r="W93" s="31" t="n">
        <v>248749282</v>
      </c>
      <c r="X93" s="31" t="n">
        <v>1139151911</v>
      </c>
      <c r="Y93" s="31" t="n">
        <v>640660864</v>
      </c>
    </row>
    <row r="94" customFormat="false" ht="12.75" hidden="false" customHeight="false" outlineLevel="0" collapsed="false">
      <c r="A94" s="33" t="s">
        <v>80</v>
      </c>
      <c r="B94" s="34" t="n">
        <v>40368499.2</v>
      </c>
      <c r="C94" s="34" t="s">
        <v>7</v>
      </c>
      <c r="D94" s="34" t="n">
        <v>14795690</v>
      </c>
      <c r="E94" s="34" t="s">
        <v>7</v>
      </c>
      <c r="F94" s="34" t="n">
        <v>13500000</v>
      </c>
      <c r="G94" s="35" t="s">
        <v>8</v>
      </c>
      <c r="H94" s="35" t="s">
        <v>8</v>
      </c>
      <c r="I94" s="35" t="s">
        <v>8</v>
      </c>
      <c r="J94" s="35" t="s">
        <v>8</v>
      </c>
      <c r="K94" s="35" t="s">
        <v>8</v>
      </c>
      <c r="L94" s="35" t="s">
        <v>8</v>
      </c>
      <c r="M94" s="35" t="s">
        <v>8</v>
      </c>
      <c r="N94" s="35" t="s">
        <v>8</v>
      </c>
      <c r="O94" s="35" t="n">
        <v>61298540</v>
      </c>
      <c r="P94" s="36" t="n">
        <v>69270322</v>
      </c>
      <c r="Q94" s="37" t="s">
        <v>7</v>
      </c>
      <c r="R94" s="37" t="n">
        <v>21596800</v>
      </c>
      <c r="S94" s="37" t="n">
        <v>31992000</v>
      </c>
      <c r="T94" s="39" t="n">
        <v>32314000</v>
      </c>
      <c r="U94" s="34" t="n">
        <v>77969089.8</v>
      </c>
      <c r="V94" s="34" t="n">
        <v>14040000</v>
      </c>
      <c r="W94" s="39" t="n">
        <v>60333000</v>
      </c>
      <c r="X94" s="39" t="n">
        <v>349397095</v>
      </c>
      <c r="Y94" s="39" t="n">
        <v>168000000</v>
      </c>
    </row>
    <row r="95" customFormat="false" ht="12.75" hidden="false" customHeight="false" outlineLevel="0" collapsed="false">
      <c r="A95" s="33" t="s">
        <v>79</v>
      </c>
      <c r="B95" s="34" t="n">
        <v>4224000</v>
      </c>
      <c r="C95" s="34" t="n">
        <v>38938400</v>
      </c>
      <c r="D95" s="34" t="n">
        <v>19305000</v>
      </c>
      <c r="E95" s="34" t="n">
        <v>73924000</v>
      </c>
      <c r="F95" s="34" t="s">
        <v>7</v>
      </c>
      <c r="G95" s="35" t="s">
        <v>8</v>
      </c>
      <c r="H95" s="35" t="n">
        <v>24854000</v>
      </c>
      <c r="I95" s="35" t="n">
        <v>28028426.48</v>
      </c>
      <c r="J95" s="35" t="n">
        <v>12696378</v>
      </c>
      <c r="K95" s="35" t="n">
        <v>19202000</v>
      </c>
      <c r="L95" s="35" t="n">
        <v>50657000</v>
      </c>
      <c r="M95" s="35" t="n">
        <v>6500000</v>
      </c>
      <c r="N95" s="35" t="n">
        <v>53899500</v>
      </c>
      <c r="O95" s="35" t="n">
        <v>30360040</v>
      </c>
      <c r="P95" s="36" t="n">
        <v>101730220</v>
      </c>
      <c r="Q95" s="37" t="n">
        <v>25337358</v>
      </c>
      <c r="R95" s="37" t="s">
        <v>7</v>
      </c>
      <c r="S95" s="37" t="n">
        <v>36628825.6</v>
      </c>
      <c r="T95" s="39" t="n">
        <v>39485250</v>
      </c>
      <c r="U95" s="34" t="n">
        <v>100862710</v>
      </c>
      <c r="V95" s="34" t="n">
        <v>133168000</v>
      </c>
      <c r="W95" s="39" t="n">
        <v>188416282</v>
      </c>
      <c r="X95" s="39" t="n">
        <v>761743336</v>
      </c>
      <c r="Y95" s="39" t="n">
        <v>472660864</v>
      </c>
    </row>
    <row r="96" customFormat="false" ht="12.75" hidden="false" customHeight="false" outlineLevel="0" collapsed="false">
      <c r="A96" s="33" t="s">
        <v>81</v>
      </c>
      <c r="B96" s="34" t="n">
        <v>25583984</v>
      </c>
      <c r="C96" s="34" t="n">
        <v>24681540</v>
      </c>
      <c r="D96" s="34" t="s">
        <v>7</v>
      </c>
      <c r="E96" s="34" t="s">
        <v>7</v>
      </c>
      <c r="F96" s="34" t="s">
        <v>7</v>
      </c>
      <c r="G96" s="35" t="n">
        <v>9900000</v>
      </c>
      <c r="H96" s="35" t="n">
        <v>9853800</v>
      </c>
      <c r="I96" s="35" t="s">
        <v>8</v>
      </c>
      <c r="J96" s="35" t="s">
        <v>8</v>
      </c>
      <c r="K96" s="35" t="n">
        <v>34529600</v>
      </c>
      <c r="L96" s="35" t="n">
        <v>14243200</v>
      </c>
      <c r="M96" s="35" t="n">
        <v>5715000</v>
      </c>
      <c r="N96" s="35" t="n">
        <v>66052674</v>
      </c>
      <c r="O96" s="35" t="n">
        <v>55351760</v>
      </c>
      <c r="P96" s="40" t="n">
        <v>0</v>
      </c>
      <c r="Q96" s="37" t="s">
        <v>7</v>
      </c>
      <c r="R96" s="37" t="n">
        <v>12429674.71</v>
      </c>
      <c r="S96" s="37" t="n">
        <v>39438600</v>
      </c>
      <c r="T96" s="38" t="s">
        <v>9</v>
      </c>
      <c r="U96" s="34" t="s">
        <v>9</v>
      </c>
      <c r="V96" s="34" t="n">
        <v>73768000</v>
      </c>
      <c r="W96" s="34" t="s">
        <v>9</v>
      </c>
      <c r="X96" s="34" t="n">
        <v>28011480</v>
      </c>
      <c r="Y96" s="34" t="s">
        <v>9</v>
      </c>
    </row>
    <row r="97" s="32" customFormat="true" ht="12.75" hidden="false" customHeight="false" outlineLevel="0" collapsed="false">
      <c r="A97" s="28" t="s">
        <v>82</v>
      </c>
      <c r="B97" s="29" t="n">
        <v>194245218.9</v>
      </c>
      <c r="C97" s="29" t="n">
        <v>163950272</v>
      </c>
      <c r="D97" s="29" t="n">
        <v>97231344</v>
      </c>
      <c r="E97" s="29" t="n">
        <v>73627952</v>
      </c>
      <c r="F97" s="29" t="n">
        <v>119251530.4</v>
      </c>
      <c r="G97" s="22" t="n">
        <v>125294048</v>
      </c>
      <c r="H97" s="22" t="n">
        <v>116497400</v>
      </c>
      <c r="I97" s="22" t="n">
        <v>86931000</v>
      </c>
      <c r="J97" s="22" t="n">
        <v>209960916</v>
      </c>
      <c r="K97" s="22" t="n">
        <v>87436596</v>
      </c>
      <c r="L97" s="22" t="n">
        <v>271277152.08</v>
      </c>
      <c r="M97" s="22" t="n">
        <v>493014640</v>
      </c>
      <c r="N97" s="22" t="n">
        <v>327467500</v>
      </c>
      <c r="O97" s="22" t="n">
        <v>498167986.46</v>
      </c>
      <c r="P97" s="25" t="n">
        <v>416353081.48</v>
      </c>
      <c r="Q97" s="26" t="n">
        <v>465640696</v>
      </c>
      <c r="R97" s="26" t="n">
        <v>736607810.48</v>
      </c>
      <c r="S97" s="26" t="n">
        <v>1442356064.68</v>
      </c>
      <c r="T97" s="31" t="n">
        <v>328389168</v>
      </c>
      <c r="U97" s="21" t="n">
        <f aca="false">SUM(U98:U100)</f>
        <v>688607381.65</v>
      </c>
      <c r="V97" s="21" t="n">
        <v>276130000</v>
      </c>
      <c r="W97" s="31" t="n">
        <v>249616440</v>
      </c>
      <c r="X97" s="31" t="n">
        <v>178122000</v>
      </c>
      <c r="Y97" s="31" t="n">
        <v>603251946</v>
      </c>
    </row>
    <row r="98" customFormat="false" ht="12.75" hidden="false" customHeight="false" outlineLevel="0" collapsed="false">
      <c r="A98" s="33" t="s">
        <v>83</v>
      </c>
      <c r="B98" s="34" t="n">
        <v>59769105.62</v>
      </c>
      <c r="C98" s="34" t="n">
        <v>76937600</v>
      </c>
      <c r="D98" s="34" t="n">
        <v>22443800</v>
      </c>
      <c r="E98" s="34" t="n">
        <v>13236000</v>
      </c>
      <c r="F98" s="34" t="n">
        <v>29627080</v>
      </c>
      <c r="G98" s="35" t="n">
        <v>35281600</v>
      </c>
      <c r="H98" s="35" t="n">
        <v>5568000</v>
      </c>
      <c r="I98" s="35" t="n">
        <v>14546000</v>
      </c>
      <c r="J98" s="35" t="n">
        <v>109189080</v>
      </c>
      <c r="K98" s="35" t="n">
        <v>19697800</v>
      </c>
      <c r="L98" s="35" t="n">
        <v>3145800</v>
      </c>
      <c r="M98" s="35" t="n">
        <v>187075440</v>
      </c>
      <c r="N98" s="35" t="n">
        <v>88057000</v>
      </c>
      <c r="O98" s="35" t="n">
        <v>149887000</v>
      </c>
      <c r="P98" s="36" t="n">
        <v>48812325</v>
      </c>
      <c r="Q98" s="37" t="n">
        <v>117641880</v>
      </c>
      <c r="R98" s="37" t="n">
        <v>37727200</v>
      </c>
      <c r="S98" s="37" t="n">
        <v>89532820</v>
      </c>
      <c r="T98" s="39" t="n">
        <v>50660800</v>
      </c>
      <c r="U98" s="34" t="n">
        <v>205530305.65</v>
      </c>
      <c r="V98" s="34" t="n">
        <v>37060000</v>
      </c>
      <c r="W98" s="39" t="n">
        <v>45823680</v>
      </c>
      <c r="X98" s="34" t="s">
        <v>9</v>
      </c>
      <c r="Y98" s="34" t="n">
        <v>75201525</v>
      </c>
    </row>
    <row r="99" customFormat="false" ht="12.75" hidden="false" customHeight="false" outlineLevel="0" collapsed="false">
      <c r="A99" s="33" t="s">
        <v>84</v>
      </c>
      <c r="B99" s="34" t="n">
        <v>120956541.28</v>
      </c>
      <c r="C99" s="34" t="n">
        <v>77660172</v>
      </c>
      <c r="D99" s="34" t="n">
        <v>54883544</v>
      </c>
      <c r="E99" s="34" t="n">
        <v>42105792</v>
      </c>
      <c r="F99" s="34" t="n">
        <v>86904450.4</v>
      </c>
      <c r="G99" s="35" t="n">
        <v>76212448</v>
      </c>
      <c r="H99" s="35" t="n">
        <v>98840000</v>
      </c>
      <c r="I99" s="35" t="n">
        <v>65995000</v>
      </c>
      <c r="J99" s="35" t="n">
        <v>75216804</v>
      </c>
      <c r="K99" s="35" t="n">
        <v>60178796</v>
      </c>
      <c r="L99" s="35" t="n">
        <v>231314152.08</v>
      </c>
      <c r="M99" s="35" t="n">
        <v>283843800</v>
      </c>
      <c r="N99" s="35" t="n">
        <v>239410500</v>
      </c>
      <c r="O99" s="35" t="n">
        <v>280216744.46</v>
      </c>
      <c r="P99" s="36" t="n">
        <v>360820756.48</v>
      </c>
      <c r="Q99" s="37" t="n">
        <v>96565200</v>
      </c>
      <c r="R99" s="37" t="n">
        <v>430715412</v>
      </c>
      <c r="S99" s="37" t="n">
        <v>1041495884.68</v>
      </c>
      <c r="T99" s="39" t="n">
        <v>200115768</v>
      </c>
      <c r="U99" s="34" t="n">
        <v>333686743</v>
      </c>
      <c r="V99" s="34" t="n">
        <v>106760000</v>
      </c>
      <c r="W99" s="39" t="n">
        <v>134068770</v>
      </c>
      <c r="X99" s="39" t="n">
        <v>94272000</v>
      </c>
      <c r="Y99" s="39" t="n">
        <v>431843584</v>
      </c>
    </row>
    <row r="100" customFormat="false" ht="12.75" hidden="false" customHeight="false" outlineLevel="0" collapsed="false">
      <c r="A100" s="33" t="s">
        <v>85</v>
      </c>
      <c r="B100" s="34" t="n">
        <v>13519572</v>
      </c>
      <c r="C100" s="34" t="n">
        <v>9352500</v>
      </c>
      <c r="D100" s="34" t="n">
        <v>19904000</v>
      </c>
      <c r="E100" s="34" t="n">
        <v>18286160</v>
      </c>
      <c r="F100" s="34" t="n">
        <v>2720000</v>
      </c>
      <c r="G100" s="35" t="n">
        <v>13800000</v>
      </c>
      <c r="H100" s="35" t="n">
        <v>12089400</v>
      </c>
      <c r="I100" s="35" t="n">
        <v>6390000</v>
      </c>
      <c r="J100" s="35" t="n">
        <v>25555032</v>
      </c>
      <c r="K100" s="35" t="n">
        <v>7560000</v>
      </c>
      <c r="L100" s="35" t="n">
        <v>36817200</v>
      </c>
      <c r="M100" s="35" t="n">
        <v>22095400</v>
      </c>
      <c r="N100" s="35" t="s">
        <v>8</v>
      </c>
      <c r="O100" s="35" t="n">
        <v>68064242</v>
      </c>
      <c r="P100" s="36" t="n">
        <v>6720000</v>
      </c>
      <c r="Q100" s="37" t="n">
        <v>251433616</v>
      </c>
      <c r="R100" s="37" t="n">
        <v>268165198.48</v>
      </c>
      <c r="S100" s="37" t="n">
        <v>311327360</v>
      </c>
      <c r="T100" s="39" t="n">
        <v>77612600</v>
      </c>
      <c r="U100" s="34" t="n">
        <v>149390333</v>
      </c>
      <c r="V100" s="34" t="n">
        <v>132310000</v>
      </c>
      <c r="W100" s="39" t="n">
        <v>69723990</v>
      </c>
      <c r="X100" s="39" t="n">
        <v>83850000</v>
      </c>
      <c r="Y100" s="39" t="n">
        <v>96206837</v>
      </c>
    </row>
    <row r="101" s="32" customFormat="true" ht="12.75" hidden="false" customHeight="false" outlineLevel="0" collapsed="false">
      <c r="A101" s="28" t="s">
        <v>86</v>
      </c>
      <c r="B101" s="29" t="n">
        <v>175620597.72</v>
      </c>
      <c r="C101" s="29" t="n">
        <v>143624730.02</v>
      </c>
      <c r="D101" s="29" t="n">
        <v>283415100</v>
      </c>
      <c r="E101" s="29" t="n">
        <v>75848144</v>
      </c>
      <c r="F101" s="29" t="n">
        <v>394761890</v>
      </c>
      <c r="G101" s="22" t="n">
        <v>226032332</v>
      </c>
      <c r="H101" s="22" t="n">
        <v>218370122</v>
      </c>
      <c r="I101" s="22" t="n">
        <v>512739104</v>
      </c>
      <c r="J101" s="22" t="n">
        <v>179080896</v>
      </c>
      <c r="K101" s="22" t="n">
        <v>264846228</v>
      </c>
      <c r="L101" s="22" t="n">
        <v>516528570.48</v>
      </c>
      <c r="M101" s="22" t="n">
        <v>1541700356</v>
      </c>
      <c r="N101" s="22" t="n">
        <v>2103630296</v>
      </c>
      <c r="O101" s="22" t="n">
        <v>760885330</v>
      </c>
      <c r="P101" s="25" t="n">
        <v>1226573600</v>
      </c>
      <c r="Q101" s="26" t="n">
        <v>1063574077</v>
      </c>
      <c r="R101" s="26" t="n">
        <v>1298434914.76</v>
      </c>
      <c r="S101" s="26" t="n">
        <v>984883892</v>
      </c>
      <c r="T101" s="31" t="n">
        <v>1437191435.63</v>
      </c>
      <c r="U101" s="21" t="n">
        <f aca="false">SUM(U102:U104)</f>
        <v>1950186435</v>
      </c>
      <c r="V101" s="21" t="n">
        <v>641505093.35</v>
      </c>
      <c r="W101" s="31" t="n">
        <v>329994231.82</v>
      </c>
      <c r="X101" s="31" t="n">
        <v>1038100312</v>
      </c>
      <c r="Y101" s="31" t="n">
        <v>176486320</v>
      </c>
    </row>
    <row r="102" customFormat="false" ht="12.75" hidden="false" customHeight="false" outlineLevel="0" collapsed="false">
      <c r="A102" s="33" t="s">
        <v>87</v>
      </c>
      <c r="B102" s="34" t="n">
        <v>45954863</v>
      </c>
      <c r="C102" s="34" t="n">
        <v>65547930.02</v>
      </c>
      <c r="D102" s="34" t="n">
        <v>29740400</v>
      </c>
      <c r="E102" s="34" t="n">
        <v>19722000</v>
      </c>
      <c r="F102" s="34" t="n">
        <v>122301690</v>
      </c>
      <c r="G102" s="35" t="n">
        <v>64362212</v>
      </c>
      <c r="H102" s="35" t="n">
        <v>61418900</v>
      </c>
      <c r="I102" s="35" t="n">
        <v>244075050</v>
      </c>
      <c r="J102" s="35" t="n">
        <v>72310400</v>
      </c>
      <c r="K102" s="35" t="n">
        <v>102675400</v>
      </c>
      <c r="L102" s="35" t="n">
        <v>150579024</v>
      </c>
      <c r="M102" s="35" t="n">
        <v>704732188</v>
      </c>
      <c r="N102" s="35" t="n">
        <v>905612920</v>
      </c>
      <c r="O102" s="35" t="n">
        <v>288380400</v>
      </c>
      <c r="P102" s="36" t="n">
        <v>160530480</v>
      </c>
      <c r="Q102" s="37" t="n">
        <v>651704870</v>
      </c>
      <c r="R102" s="37" t="n">
        <v>772776263.76</v>
      </c>
      <c r="S102" s="37" t="n">
        <v>602359126</v>
      </c>
      <c r="T102" s="39" t="n">
        <v>435368388.8</v>
      </c>
      <c r="U102" s="34" t="n">
        <v>839035204</v>
      </c>
      <c r="V102" s="34" t="n">
        <v>147394800</v>
      </c>
      <c r="W102" s="34" t="s">
        <v>9</v>
      </c>
      <c r="X102" s="34" t="n">
        <v>379079340</v>
      </c>
      <c r="Y102" s="34" t="n">
        <v>38400000</v>
      </c>
    </row>
    <row r="103" customFormat="false" ht="12.75" hidden="false" customHeight="false" outlineLevel="0" collapsed="false">
      <c r="A103" s="33" t="s">
        <v>88</v>
      </c>
      <c r="B103" s="34" t="n">
        <v>71927230.72</v>
      </c>
      <c r="C103" s="34" t="n">
        <v>60807600</v>
      </c>
      <c r="D103" s="34" t="n">
        <v>37335200</v>
      </c>
      <c r="E103" s="34" t="n">
        <v>2930544</v>
      </c>
      <c r="F103" s="34" t="n">
        <v>191290000</v>
      </c>
      <c r="G103" s="35" t="n">
        <v>59986000</v>
      </c>
      <c r="H103" s="35" t="n">
        <v>68616380</v>
      </c>
      <c r="I103" s="35" t="n">
        <v>66616000</v>
      </c>
      <c r="J103" s="35" t="n">
        <v>73046800</v>
      </c>
      <c r="K103" s="35" t="n">
        <v>45532900</v>
      </c>
      <c r="L103" s="35" t="n">
        <v>233827842.48</v>
      </c>
      <c r="M103" s="35" t="n">
        <v>329030280</v>
      </c>
      <c r="N103" s="35" t="n">
        <v>664893672</v>
      </c>
      <c r="O103" s="35" t="n">
        <v>310620140</v>
      </c>
      <c r="P103" s="36" t="n">
        <v>228586100</v>
      </c>
      <c r="Q103" s="37" t="n">
        <v>128149400</v>
      </c>
      <c r="R103" s="37" t="n">
        <v>180539949</v>
      </c>
      <c r="S103" s="37" t="s">
        <v>9</v>
      </c>
      <c r="T103" s="39" t="n">
        <v>217657600</v>
      </c>
      <c r="U103" s="34" t="n">
        <v>107360000</v>
      </c>
      <c r="V103" s="34" t="n">
        <v>243342031.35</v>
      </c>
      <c r="W103" s="34" t="s">
        <v>9</v>
      </c>
      <c r="X103" s="34" t="n">
        <v>265192600</v>
      </c>
      <c r="Y103" s="34" t="n">
        <v>74769840</v>
      </c>
    </row>
    <row r="104" customFormat="false" ht="12.75" hidden="false" customHeight="false" outlineLevel="0" collapsed="false">
      <c r="A104" s="33" t="s">
        <v>86</v>
      </c>
      <c r="B104" s="34" t="n">
        <v>57738504</v>
      </c>
      <c r="C104" s="34" t="n">
        <v>17269200</v>
      </c>
      <c r="D104" s="34" t="n">
        <v>216339500</v>
      </c>
      <c r="E104" s="34" t="n">
        <v>53195600</v>
      </c>
      <c r="F104" s="34" t="n">
        <v>81170200</v>
      </c>
      <c r="G104" s="35" t="n">
        <v>101684120</v>
      </c>
      <c r="H104" s="35" t="n">
        <v>88334842</v>
      </c>
      <c r="I104" s="35" t="n">
        <v>202048054</v>
      </c>
      <c r="J104" s="35" t="n">
        <v>33723696</v>
      </c>
      <c r="K104" s="35" t="n">
        <v>116637928</v>
      </c>
      <c r="L104" s="35" t="n">
        <v>132121704</v>
      </c>
      <c r="M104" s="35" t="n">
        <v>507937888</v>
      </c>
      <c r="N104" s="35" t="n">
        <v>533123704</v>
      </c>
      <c r="O104" s="35" t="n">
        <v>161884790</v>
      </c>
      <c r="P104" s="36" t="n">
        <v>837457020</v>
      </c>
      <c r="Q104" s="37" t="n">
        <v>283719807</v>
      </c>
      <c r="R104" s="37" t="n">
        <v>345118702</v>
      </c>
      <c r="S104" s="37" t="n">
        <v>382524766</v>
      </c>
      <c r="T104" s="39" t="n">
        <v>784165446.83</v>
      </c>
      <c r="U104" s="34" t="n">
        <v>1003791231</v>
      </c>
      <c r="V104" s="34" t="n">
        <v>250768262</v>
      </c>
      <c r="W104" s="39" t="n">
        <v>329994231.82</v>
      </c>
      <c r="X104" s="39" t="n">
        <v>393828372</v>
      </c>
      <c r="Y104" s="39" t="n">
        <v>63316480</v>
      </c>
    </row>
    <row r="105" s="32" customFormat="true" ht="12.75" hidden="false" customHeight="false" outlineLevel="0" collapsed="false">
      <c r="A105" s="28" t="s">
        <v>89</v>
      </c>
      <c r="B105" s="34" t="s">
        <v>7</v>
      </c>
      <c r="C105" s="29" t="n">
        <v>22273360</v>
      </c>
      <c r="D105" s="34" t="s">
        <v>7</v>
      </c>
      <c r="E105" s="34" t="s">
        <v>7</v>
      </c>
      <c r="F105" s="34" t="s">
        <v>7</v>
      </c>
      <c r="G105" s="22" t="n">
        <v>5120000</v>
      </c>
      <c r="H105" s="34" t="s">
        <v>7</v>
      </c>
      <c r="I105" s="22" t="n">
        <v>1352000</v>
      </c>
      <c r="J105" s="34" t="s">
        <v>7</v>
      </c>
      <c r="K105" s="34" t="s">
        <v>7</v>
      </c>
      <c r="L105" s="34" t="s">
        <v>7</v>
      </c>
      <c r="M105" s="34" t="s">
        <v>7</v>
      </c>
      <c r="N105" s="34" t="s">
        <v>7</v>
      </c>
      <c r="O105" s="22" t="n">
        <v>67136577</v>
      </c>
      <c r="P105" s="22" t="n">
        <v>0</v>
      </c>
      <c r="Q105" s="26" t="n">
        <v>80442300</v>
      </c>
      <c r="R105" s="26" t="n">
        <v>34926700</v>
      </c>
      <c r="S105" s="26" t="n">
        <v>50123094</v>
      </c>
      <c r="T105" s="31" t="n">
        <v>124342300</v>
      </c>
      <c r="U105" s="21" t="n">
        <v>129749151</v>
      </c>
      <c r="V105" s="21" t="n">
        <v>24214800</v>
      </c>
      <c r="W105" s="31" t="n">
        <v>28236400</v>
      </c>
      <c r="X105" s="34" t="s">
        <v>9</v>
      </c>
      <c r="Y105" s="21" t="n">
        <v>81607450.25</v>
      </c>
    </row>
    <row r="106" customFormat="false" ht="12.75" hidden="false" customHeight="false" outlineLevel="0" collapsed="false">
      <c r="A106" s="33" t="s">
        <v>90</v>
      </c>
      <c r="B106" s="34" t="s">
        <v>7</v>
      </c>
      <c r="C106" s="34" t="s">
        <v>7</v>
      </c>
      <c r="D106" s="34" t="s">
        <v>7</v>
      </c>
      <c r="E106" s="34" t="s">
        <v>7</v>
      </c>
      <c r="F106" s="34" t="s">
        <v>7</v>
      </c>
      <c r="G106" s="35" t="s">
        <v>8</v>
      </c>
      <c r="H106" s="35" t="s">
        <v>8</v>
      </c>
      <c r="I106" s="35" t="s">
        <v>8</v>
      </c>
      <c r="J106" s="35" t="s">
        <v>8</v>
      </c>
      <c r="K106" s="35" t="s">
        <v>8</v>
      </c>
      <c r="L106" s="35" t="s">
        <v>8</v>
      </c>
      <c r="M106" s="35" t="s">
        <v>8</v>
      </c>
      <c r="N106" s="35" t="s">
        <v>8</v>
      </c>
      <c r="O106" s="35" t="s">
        <v>8</v>
      </c>
      <c r="P106" s="36" t="n">
        <v>33777580</v>
      </c>
      <c r="Q106" s="37" t="s">
        <v>7</v>
      </c>
      <c r="R106" s="37" t="s">
        <v>7</v>
      </c>
      <c r="S106" s="37" t="s">
        <v>9</v>
      </c>
      <c r="T106" s="38" t="s">
        <v>9</v>
      </c>
      <c r="U106" s="34" t="s">
        <v>9</v>
      </c>
      <c r="V106" s="34" t="s">
        <v>9</v>
      </c>
      <c r="W106" s="34" t="s">
        <v>9</v>
      </c>
      <c r="X106" s="34" t="s">
        <v>9</v>
      </c>
      <c r="Y106" s="34" t="s">
        <v>9</v>
      </c>
    </row>
    <row r="107" customFormat="false" ht="12.75" hidden="false" customHeight="false" outlineLevel="0" collapsed="false">
      <c r="A107" s="33" t="s">
        <v>89</v>
      </c>
      <c r="B107" s="34" t="s">
        <v>7</v>
      </c>
      <c r="C107" s="34" t="n">
        <v>22273360</v>
      </c>
      <c r="D107" s="34" t="s">
        <v>7</v>
      </c>
      <c r="E107" s="34" t="s">
        <v>7</v>
      </c>
      <c r="F107" s="34" t="s">
        <v>7</v>
      </c>
      <c r="G107" s="35" t="s">
        <v>8</v>
      </c>
      <c r="H107" s="35" t="s">
        <v>8</v>
      </c>
      <c r="I107" s="35" t="n">
        <v>1352000</v>
      </c>
      <c r="J107" s="35" t="s">
        <v>8</v>
      </c>
      <c r="K107" s="35" t="s">
        <v>8</v>
      </c>
      <c r="L107" s="35" t="s">
        <v>8</v>
      </c>
      <c r="M107" s="35" t="s">
        <v>8</v>
      </c>
      <c r="N107" s="35" t="s">
        <v>8</v>
      </c>
      <c r="O107" s="35" t="n">
        <v>67136577</v>
      </c>
      <c r="P107" s="36" t="n">
        <v>33777580</v>
      </c>
      <c r="Q107" s="37" t="n">
        <v>80442300</v>
      </c>
      <c r="R107" s="37" t="n">
        <v>34926700</v>
      </c>
      <c r="S107" s="37" t="n">
        <v>50123094</v>
      </c>
      <c r="T107" s="39" t="n">
        <v>124342300</v>
      </c>
      <c r="U107" s="34" t="n">
        <v>129749151</v>
      </c>
      <c r="V107" s="34" t="n">
        <v>24214800</v>
      </c>
      <c r="W107" s="39" t="n">
        <v>28236400</v>
      </c>
      <c r="X107" s="34" t="s">
        <v>9</v>
      </c>
      <c r="Y107" s="34" t="n">
        <v>81607450.25</v>
      </c>
    </row>
    <row r="108" customFormat="false" ht="12.75" hidden="false" customHeight="false" outlineLevel="0" collapsed="false">
      <c r="A108" s="33" t="s">
        <v>91</v>
      </c>
      <c r="B108" s="34" t="s">
        <v>7</v>
      </c>
      <c r="C108" s="34" t="s">
        <v>7</v>
      </c>
      <c r="D108" s="34" t="s">
        <v>7</v>
      </c>
      <c r="E108" s="34" t="s">
        <v>7</v>
      </c>
      <c r="F108" s="34" t="s">
        <v>7</v>
      </c>
      <c r="G108" s="35" t="n">
        <v>5120000</v>
      </c>
      <c r="H108" s="35" t="s">
        <v>8</v>
      </c>
      <c r="I108" s="35" t="s">
        <v>8</v>
      </c>
      <c r="J108" s="35" t="s">
        <v>8</v>
      </c>
      <c r="K108" s="35" t="s">
        <v>8</v>
      </c>
      <c r="L108" s="35" t="s">
        <v>8</v>
      </c>
      <c r="M108" s="35" t="s">
        <v>8</v>
      </c>
      <c r="N108" s="35" t="s">
        <v>8</v>
      </c>
      <c r="O108" s="35" t="s">
        <v>8</v>
      </c>
      <c r="P108" s="40" t="n">
        <v>0</v>
      </c>
      <c r="Q108" s="37" t="s">
        <v>7</v>
      </c>
      <c r="R108" s="37" t="s">
        <v>7</v>
      </c>
      <c r="S108" s="37" t="s">
        <v>9</v>
      </c>
      <c r="T108" s="38" t="s">
        <v>9</v>
      </c>
      <c r="U108" s="34" t="s">
        <v>9</v>
      </c>
      <c r="V108" s="34" t="s">
        <v>9</v>
      </c>
      <c r="W108" s="34" t="s">
        <v>9</v>
      </c>
      <c r="X108" s="34" t="s">
        <v>9</v>
      </c>
      <c r="Y108" s="34" t="s">
        <v>9</v>
      </c>
    </row>
    <row r="109" s="32" customFormat="true" ht="12.75" hidden="false" customHeight="false" outlineLevel="0" collapsed="false">
      <c r="A109" s="28" t="s">
        <v>92</v>
      </c>
      <c r="B109" s="34" t="s">
        <v>7</v>
      </c>
      <c r="C109" s="29" t="n">
        <v>4771200</v>
      </c>
      <c r="D109" s="29" t="n">
        <v>42799640</v>
      </c>
      <c r="E109" s="29" t="n">
        <v>6134436</v>
      </c>
      <c r="F109" s="29" t="n">
        <v>22861779</v>
      </c>
      <c r="G109" s="35" t="s">
        <v>8</v>
      </c>
      <c r="H109" s="22" t="n">
        <v>5892000</v>
      </c>
      <c r="I109" s="34" t="s">
        <v>7</v>
      </c>
      <c r="J109" s="34" t="s">
        <v>7</v>
      </c>
      <c r="K109" s="34" t="s">
        <v>7</v>
      </c>
      <c r="L109" s="34" t="s">
        <v>7</v>
      </c>
      <c r="M109" s="22" t="n">
        <v>3560000</v>
      </c>
      <c r="N109" s="34" t="s">
        <v>7</v>
      </c>
      <c r="O109" s="22" t="s">
        <v>8</v>
      </c>
      <c r="P109" s="22" t="n">
        <v>0</v>
      </c>
      <c r="Q109" s="26" t="n">
        <v>23665200</v>
      </c>
      <c r="R109" s="26" t="n">
        <v>9150000</v>
      </c>
      <c r="S109" s="26" t="n">
        <v>62531678</v>
      </c>
      <c r="T109" s="38" t="s">
        <v>9</v>
      </c>
      <c r="U109" s="21" t="n">
        <f aca="false">SUM(U111,U112)</f>
        <v>20849993</v>
      </c>
      <c r="V109" s="21" t="n">
        <v>8970000</v>
      </c>
      <c r="W109" s="34" t="s">
        <v>9</v>
      </c>
      <c r="X109" s="31" t="n">
        <v>26712000</v>
      </c>
      <c r="Y109" s="31" t="n">
        <v>36685800</v>
      </c>
    </row>
    <row r="110" customFormat="false" ht="12.75" hidden="false" customHeight="false" outlineLevel="0" collapsed="false">
      <c r="A110" s="33" t="s">
        <v>93</v>
      </c>
      <c r="B110" s="34" t="s">
        <v>7</v>
      </c>
      <c r="C110" s="34" t="s">
        <v>7</v>
      </c>
      <c r="D110" s="34" t="s">
        <v>7</v>
      </c>
      <c r="E110" s="34" t="s">
        <v>7</v>
      </c>
      <c r="F110" s="34" t="s">
        <v>7</v>
      </c>
      <c r="G110" s="35" t="s">
        <v>8</v>
      </c>
      <c r="H110" s="35" t="s">
        <v>8</v>
      </c>
      <c r="I110" s="35" t="s">
        <v>8</v>
      </c>
      <c r="J110" s="35" t="s">
        <v>8</v>
      </c>
      <c r="K110" s="35" t="s">
        <v>8</v>
      </c>
      <c r="L110" s="35" t="s">
        <v>8</v>
      </c>
      <c r="M110" s="35" t="s">
        <v>8</v>
      </c>
      <c r="N110" s="35" t="s">
        <v>8</v>
      </c>
      <c r="O110" s="35" t="s">
        <v>8</v>
      </c>
      <c r="P110" s="40" t="n">
        <v>0</v>
      </c>
      <c r="Q110" s="37" t="s">
        <v>7</v>
      </c>
      <c r="R110" s="37" t="s">
        <v>7</v>
      </c>
      <c r="S110" s="37" t="s">
        <v>9</v>
      </c>
      <c r="T110" s="38" t="s">
        <v>9</v>
      </c>
      <c r="U110" s="34" t="s">
        <v>9</v>
      </c>
      <c r="V110" s="34" t="s">
        <v>9</v>
      </c>
      <c r="W110" s="34" t="s">
        <v>9</v>
      </c>
      <c r="X110" s="34" t="s">
        <v>9</v>
      </c>
      <c r="Y110" s="34" t="s">
        <v>9</v>
      </c>
    </row>
    <row r="111" customFormat="false" ht="12.75" hidden="false" customHeight="false" outlineLevel="0" collapsed="false">
      <c r="A111" s="33" t="s">
        <v>94</v>
      </c>
      <c r="B111" s="34" t="s">
        <v>7</v>
      </c>
      <c r="C111" s="34" t="n">
        <v>4771200</v>
      </c>
      <c r="D111" s="34" t="s">
        <v>7</v>
      </c>
      <c r="E111" s="34" t="s">
        <v>7</v>
      </c>
      <c r="F111" s="34" t="s">
        <v>7</v>
      </c>
      <c r="G111" s="35" t="s">
        <v>8</v>
      </c>
      <c r="H111" s="35" t="n">
        <v>5892000</v>
      </c>
      <c r="I111" s="35" t="s">
        <v>8</v>
      </c>
      <c r="J111" s="35" t="s">
        <v>8</v>
      </c>
      <c r="K111" s="35" t="s">
        <v>8</v>
      </c>
      <c r="L111" s="35" t="s">
        <v>8</v>
      </c>
      <c r="M111" s="35" t="s">
        <v>8</v>
      </c>
      <c r="N111" s="35" t="s">
        <v>8</v>
      </c>
      <c r="O111" s="35" t="s">
        <v>8</v>
      </c>
      <c r="P111" s="40" t="n">
        <v>0</v>
      </c>
      <c r="Q111" s="37" t="n">
        <v>14100000</v>
      </c>
      <c r="R111" s="37" t="s">
        <v>7</v>
      </c>
      <c r="S111" s="37" t="s">
        <v>9</v>
      </c>
      <c r="T111" s="38" t="s">
        <v>9</v>
      </c>
      <c r="U111" s="34" t="n">
        <v>17105993</v>
      </c>
      <c r="V111" s="34" t="s">
        <v>9</v>
      </c>
      <c r="W111" s="34" t="s">
        <v>9</v>
      </c>
      <c r="X111" s="34" t="s">
        <v>9</v>
      </c>
      <c r="Y111" s="34" t="n">
        <v>2220000</v>
      </c>
    </row>
    <row r="112" customFormat="false" ht="12.75" hidden="false" customHeight="false" outlineLevel="0" collapsed="false">
      <c r="A112" s="33" t="s">
        <v>95</v>
      </c>
      <c r="B112" s="34" t="s">
        <v>7</v>
      </c>
      <c r="C112" s="34" t="s">
        <v>7</v>
      </c>
      <c r="D112" s="34" t="n">
        <v>42799640</v>
      </c>
      <c r="E112" s="34" t="n">
        <v>6134436</v>
      </c>
      <c r="F112" s="34" t="n">
        <v>22861779</v>
      </c>
      <c r="G112" s="35" t="s">
        <v>8</v>
      </c>
      <c r="H112" s="35" t="s">
        <v>8</v>
      </c>
      <c r="I112" s="35" t="s">
        <v>8</v>
      </c>
      <c r="J112" s="35" t="s">
        <v>8</v>
      </c>
      <c r="K112" s="35" t="s">
        <v>8</v>
      </c>
      <c r="L112" s="35" t="s">
        <v>8</v>
      </c>
      <c r="M112" s="35" t="n">
        <v>3560000</v>
      </c>
      <c r="N112" s="35" t="s">
        <v>8</v>
      </c>
      <c r="O112" s="35" t="s">
        <v>8</v>
      </c>
      <c r="P112" s="40" t="n">
        <v>0</v>
      </c>
      <c r="Q112" s="37" t="n">
        <v>9565200</v>
      </c>
      <c r="R112" s="37" t="n">
        <v>9150000</v>
      </c>
      <c r="S112" s="37" t="n">
        <v>62531678</v>
      </c>
      <c r="T112" s="38" t="s">
        <v>9</v>
      </c>
      <c r="U112" s="34" t="n">
        <v>3744000</v>
      </c>
      <c r="V112" s="34" t="n">
        <v>8970000</v>
      </c>
      <c r="W112" s="34" t="s">
        <v>9</v>
      </c>
      <c r="X112" s="34" t="n">
        <v>26712000</v>
      </c>
      <c r="Y112" s="34" t="n">
        <v>34465800</v>
      </c>
    </row>
    <row r="113" s="32" customFormat="true" ht="12.75" hidden="false" customHeight="false" outlineLevel="0" collapsed="false">
      <c r="A113" s="28" t="s">
        <v>96</v>
      </c>
      <c r="B113" s="29" t="n">
        <v>95167034.04</v>
      </c>
      <c r="C113" s="29" t="n">
        <v>193242044</v>
      </c>
      <c r="D113" s="29" t="n">
        <v>194393040</v>
      </c>
      <c r="E113" s="29" t="n">
        <v>144421960</v>
      </c>
      <c r="F113" s="29" t="n">
        <v>221088403.32</v>
      </c>
      <c r="G113" s="22" t="n">
        <v>260471648.88</v>
      </c>
      <c r="H113" s="22" t="n">
        <v>137333800</v>
      </c>
      <c r="I113" s="22" t="n">
        <v>152765710</v>
      </c>
      <c r="J113" s="22" t="n">
        <v>407217866.7</v>
      </c>
      <c r="K113" s="22" t="n">
        <v>510755942</v>
      </c>
      <c r="L113" s="22" t="n">
        <v>438775187.4</v>
      </c>
      <c r="M113" s="22" t="n">
        <v>642439288</v>
      </c>
      <c r="N113" s="22" t="n">
        <v>783102468</v>
      </c>
      <c r="O113" s="22" t="n">
        <v>245138862</v>
      </c>
      <c r="P113" s="25" t="n">
        <v>184321160</v>
      </c>
      <c r="Q113" s="26" t="n">
        <v>1360267197.66</v>
      </c>
      <c r="R113" s="26" t="n">
        <v>1581305091</v>
      </c>
      <c r="S113" s="26" t="n">
        <v>1278520570</v>
      </c>
      <c r="T113" s="31" t="n">
        <v>1334594912</v>
      </c>
      <c r="U113" s="21" t="n">
        <f aca="false">SUM(U116:U120)</f>
        <v>2069042199.85</v>
      </c>
      <c r="V113" s="21" t="n">
        <v>1126090848.01</v>
      </c>
      <c r="W113" s="31" t="n">
        <v>1198468777.36</v>
      </c>
      <c r="X113" s="31" t="n">
        <v>2919635664.69</v>
      </c>
      <c r="Y113" s="21" t="n">
        <v>929382612.64</v>
      </c>
    </row>
    <row r="114" customFormat="false" ht="12.75" hidden="false" customHeight="false" outlineLevel="0" collapsed="false">
      <c r="A114" s="33" t="s">
        <v>97</v>
      </c>
      <c r="B114" s="34" t="n">
        <v>18130400</v>
      </c>
      <c r="C114" s="34" t="n">
        <v>107377844</v>
      </c>
      <c r="D114" s="34" t="s">
        <v>7</v>
      </c>
      <c r="E114" s="34" t="n">
        <v>40993000</v>
      </c>
      <c r="F114" s="34" t="n">
        <v>9672000</v>
      </c>
      <c r="G114" s="35" t="n">
        <v>36870600</v>
      </c>
      <c r="H114" s="35" t="n">
        <v>54087000</v>
      </c>
      <c r="I114" s="35" t="s">
        <v>8</v>
      </c>
      <c r="J114" s="35" t="n">
        <v>110485800</v>
      </c>
      <c r="K114" s="35" t="n">
        <v>266663140</v>
      </c>
      <c r="L114" s="35" t="n">
        <v>29343000</v>
      </c>
      <c r="M114" s="35" t="n">
        <v>81352196</v>
      </c>
      <c r="N114" s="35" t="n">
        <v>52451020</v>
      </c>
      <c r="O114" s="35" t="n">
        <v>19142110</v>
      </c>
      <c r="P114" s="36" t="n">
        <v>73680260</v>
      </c>
      <c r="Q114" s="37" t="n">
        <v>213617790</v>
      </c>
      <c r="R114" s="37" t="n">
        <v>284114366</v>
      </c>
      <c r="S114" s="37" t="n">
        <v>125708200</v>
      </c>
      <c r="T114" s="39" t="n">
        <v>69498232</v>
      </c>
      <c r="U114" s="34" t="s">
        <v>9</v>
      </c>
      <c r="V114" s="34" t="n">
        <v>71604000</v>
      </c>
      <c r="W114" s="39" t="n">
        <v>140490200</v>
      </c>
      <c r="X114" s="39" t="n">
        <v>19350000</v>
      </c>
      <c r="Y114" s="39" t="n">
        <v>366408681.61</v>
      </c>
    </row>
    <row r="115" customFormat="false" ht="12.75" hidden="false" customHeight="false" outlineLevel="0" collapsed="false">
      <c r="A115" s="33" t="s">
        <v>98</v>
      </c>
      <c r="B115" s="34" t="s">
        <v>7</v>
      </c>
      <c r="C115" s="34" t="s">
        <v>7</v>
      </c>
      <c r="D115" s="34" t="s">
        <v>7</v>
      </c>
      <c r="E115" s="34" t="s">
        <v>7</v>
      </c>
      <c r="F115" s="34" t="s">
        <v>7</v>
      </c>
      <c r="G115" s="35" t="s">
        <v>8</v>
      </c>
      <c r="H115" s="35" t="s">
        <v>8</v>
      </c>
      <c r="I115" s="35" t="s">
        <v>8</v>
      </c>
      <c r="J115" s="35" t="n">
        <v>12000000</v>
      </c>
      <c r="K115" s="35" t="s">
        <v>8</v>
      </c>
      <c r="L115" s="35" t="s">
        <v>8</v>
      </c>
      <c r="M115" s="35" t="n">
        <v>26805700</v>
      </c>
      <c r="N115" s="35" t="n">
        <v>66388280</v>
      </c>
      <c r="O115" s="35" t="s">
        <v>8</v>
      </c>
      <c r="P115" s="40" t="n">
        <v>0</v>
      </c>
      <c r="Q115" s="37" t="n">
        <v>218884010.66</v>
      </c>
      <c r="R115" s="37" t="n">
        <v>140295890</v>
      </c>
      <c r="S115" s="37" t="n">
        <v>55519500</v>
      </c>
      <c r="T115" s="38" t="s">
        <v>9</v>
      </c>
      <c r="U115" s="34" t="s">
        <v>9</v>
      </c>
      <c r="V115" s="34" t="s">
        <v>9</v>
      </c>
      <c r="W115" s="39" t="n">
        <v>68719792.8</v>
      </c>
      <c r="X115" s="39" t="n">
        <v>196646468</v>
      </c>
      <c r="Y115" s="34" t="s">
        <v>9</v>
      </c>
    </row>
    <row r="116" customFormat="false" ht="12.75" hidden="false" customHeight="false" outlineLevel="0" collapsed="false">
      <c r="A116" s="33" t="s">
        <v>99</v>
      </c>
      <c r="B116" s="34" t="s">
        <v>7</v>
      </c>
      <c r="C116" s="34" t="n">
        <v>4536000</v>
      </c>
      <c r="D116" s="34" t="n">
        <v>24716000</v>
      </c>
      <c r="E116" s="34" t="s">
        <v>7</v>
      </c>
      <c r="F116" s="34" t="n">
        <v>107058703.32</v>
      </c>
      <c r="G116" s="35" t="n">
        <v>28674914.88</v>
      </c>
      <c r="H116" s="35" t="n">
        <v>18236200</v>
      </c>
      <c r="I116" s="35" t="s">
        <v>8</v>
      </c>
      <c r="J116" s="35" t="n">
        <v>36993560</v>
      </c>
      <c r="K116" s="35" t="n">
        <v>46112886</v>
      </c>
      <c r="L116" s="35" t="n">
        <v>106011180</v>
      </c>
      <c r="M116" s="35" t="s">
        <v>8</v>
      </c>
      <c r="N116" s="35" t="n">
        <v>57301000</v>
      </c>
      <c r="O116" s="35" t="n">
        <v>19079200</v>
      </c>
      <c r="P116" s="36" t="n">
        <v>43043900</v>
      </c>
      <c r="Q116" s="37" t="n">
        <v>23536348</v>
      </c>
      <c r="R116" s="37" t="n">
        <v>366243780</v>
      </c>
      <c r="S116" s="37" t="n">
        <v>84685600</v>
      </c>
      <c r="T116" s="39" t="n">
        <v>152411360</v>
      </c>
      <c r="U116" s="34" t="n">
        <v>178695019.2</v>
      </c>
      <c r="V116" s="34" t="n">
        <v>43535900</v>
      </c>
      <c r="W116" s="39" t="n">
        <v>312066932.68</v>
      </c>
      <c r="X116" s="39" t="n">
        <v>633021721.05</v>
      </c>
      <c r="Y116" s="39" t="n">
        <v>109031898.28</v>
      </c>
    </row>
    <row r="117" customFormat="false" ht="12.75" hidden="false" customHeight="false" outlineLevel="0" collapsed="false">
      <c r="A117" s="33" t="s">
        <v>100</v>
      </c>
      <c r="B117" s="34" t="n">
        <v>45731144.04</v>
      </c>
      <c r="C117" s="34" t="n">
        <v>39907000</v>
      </c>
      <c r="D117" s="34" t="n">
        <v>40195628</v>
      </c>
      <c r="E117" s="34" t="n">
        <v>53687760</v>
      </c>
      <c r="F117" s="34" t="n">
        <v>82608100</v>
      </c>
      <c r="G117" s="35" t="n">
        <v>79740472</v>
      </c>
      <c r="H117" s="35" t="n">
        <v>29955000</v>
      </c>
      <c r="I117" s="35" t="n">
        <v>62748000</v>
      </c>
      <c r="J117" s="35" t="n">
        <v>57231780</v>
      </c>
      <c r="K117" s="35" t="n">
        <v>73001000</v>
      </c>
      <c r="L117" s="35" t="n">
        <v>59736800</v>
      </c>
      <c r="M117" s="35" t="n">
        <v>90979616</v>
      </c>
      <c r="N117" s="35" t="n">
        <v>181272000</v>
      </c>
      <c r="O117" s="35" t="s">
        <v>8</v>
      </c>
      <c r="P117" s="40" t="n">
        <v>0</v>
      </c>
      <c r="Q117" s="37" t="n">
        <v>219965700</v>
      </c>
      <c r="R117" s="37" t="n">
        <v>374347540</v>
      </c>
      <c r="S117" s="37" t="n">
        <v>278537640</v>
      </c>
      <c r="T117" s="39" t="n">
        <v>241177110</v>
      </c>
      <c r="U117" s="34" t="n">
        <v>415553270</v>
      </c>
      <c r="V117" s="34" t="n">
        <v>98264104</v>
      </c>
      <c r="W117" s="34" t="s">
        <v>9</v>
      </c>
      <c r="X117" s="34" t="n">
        <v>586270840</v>
      </c>
      <c r="Y117" s="34" t="n">
        <v>23060000</v>
      </c>
    </row>
    <row r="118" customFormat="false" ht="12.75" hidden="false" customHeight="false" outlineLevel="0" collapsed="false">
      <c r="A118" s="33" t="s">
        <v>101</v>
      </c>
      <c r="B118" s="34" t="n">
        <v>14025250</v>
      </c>
      <c r="C118" s="34" t="n">
        <v>22008400</v>
      </c>
      <c r="D118" s="34" t="n">
        <v>55328192</v>
      </c>
      <c r="E118" s="34" t="n">
        <v>45919200</v>
      </c>
      <c r="F118" s="34" t="s">
        <v>7</v>
      </c>
      <c r="G118" s="35" t="n">
        <v>39352000</v>
      </c>
      <c r="H118" s="35" t="n">
        <v>25143600</v>
      </c>
      <c r="I118" s="35" t="n">
        <v>55754410</v>
      </c>
      <c r="J118" s="35" t="n">
        <v>94020500</v>
      </c>
      <c r="K118" s="35" t="n">
        <v>46698024</v>
      </c>
      <c r="L118" s="35" t="n">
        <v>120650640</v>
      </c>
      <c r="M118" s="35" t="n">
        <v>125321256</v>
      </c>
      <c r="N118" s="35" t="n">
        <v>286539664</v>
      </c>
      <c r="O118" s="35" t="n">
        <v>94186752</v>
      </c>
      <c r="P118" s="36" t="n">
        <v>32566000</v>
      </c>
      <c r="Q118" s="37" t="n">
        <v>391757834</v>
      </c>
      <c r="R118" s="37" t="n">
        <v>81859384</v>
      </c>
      <c r="S118" s="37" t="n">
        <v>128464430</v>
      </c>
      <c r="T118" s="39" t="n">
        <v>513255570</v>
      </c>
      <c r="U118" s="34" t="n">
        <v>363399200</v>
      </c>
      <c r="V118" s="34" t="n">
        <v>43368000</v>
      </c>
      <c r="W118" s="39" t="n">
        <v>73025761.88</v>
      </c>
      <c r="X118" s="39" t="n">
        <v>191016094.88</v>
      </c>
      <c r="Y118" s="39" t="n">
        <v>58380000</v>
      </c>
    </row>
    <row r="119" customFormat="false" ht="12.75" hidden="false" customHeight="false" outlineLevel="0" collapsed="false">
      <c r="A119" s="33" t="s">
        <v>102</v>
      </c>
      <c r="B119" s="34" t="s">
        <v>7</v>
      </c>
      <c r="C119" s="34" t="s">
        <v>7</v>
      </c>
      <c r="D119" s="34" t="s">
        <v>7</v>
      </c>
      <c r="E119" s="34" t="s">
        <v>7</v>
      </c>
      <c r="F119" s="34" t="n">
        <v>4267200</v>
      </c>
      <c r="G119" s="35" t="n">
        <v>32199662</v>
      </c>
      <c r="H119" s="35" t="s">
        <v>8</v>
      </c>
      <c r="I119" s="35" t="n">
        <v>6517800</v>
      </c>
      <c r="J119" s="35" t="n">
        <v>18618000</v>
      </c>
      <c r="K119" s="35" t="s">
        <v>8</v>
      </c>
      <c r="L119" s="35" t="n">
        <v>7126723.4</v>
      </c>
      <c r="M119" s="35" t="n">
        <v>1937100</v>
      </c>
      <c r="N119" s="35" t="n">
        <v>4727800</v>
      </c>
      <c r="O119" s="35" t="n">
        <v>16452800</v>
      </c>
      <c r="P119" s="36" t="n">
        <v>35031000</v>
      </c>
      <c r="Q119" s="37" t="n">
        <v>219073515</v>
      </c>
      <c r="R119" s="37" t="n">
        <v>290539503</v>
      </c>
      <c r="S119" s="37" t="n">
        <v>11521640</v>
      </c>
      <c r="T119" s="39" t="n">
        <v>273572840</v>
      </c>
      <c r="U119" s="34" t="n">
        <v>692570551.65</v>
      </c>
      <c r="V119" s="34" t="n">
        <v>441441034</v>
      </c>
      <c r="W119" s="39" t="n">
        <v>286499550</v>
      </c>
      <c r="X119" s="39" t="n">
        <v>285717006</v>
      </c>
      <c r="Y119" s="39" t="n">
        <v>182613024.75</v>
      </c>
    </row>
    <row r="120" customFormat="false" ht="12.75" hidden="false" customHeight="false" outlineLevel="0" collapsed="false">
      <c r="A120" s="33" t="s">
        <v>103</v>
      </c>
      <c r="B120" s="34" t="n">
        <v>17280240</v>
      </c>
      <c r="C120" s="34" t="n">
        <v>19412800</v>
      </c>
      <c r="D120" s="34" t="n">
        <v>74153220</v>
      </c>
      <c r="E120" s="34" t="n">
        <v>3822000</v>
      </c>
      <c r="F120" s="34" t="n">
        <v>17482400</v>
      </c>
      <c r="G120" s="35" t="n">
        <v>43634000</v>
      </c>
      <c r="H120" s="35" t="n">
        <v>9912000</v>
      </c>
      <c r="I120" s="35" t="n">
        <v>27745500</v>
      </c>
      <c r="J120" s="35" t="n">
        <v>77868226.7</v>
      </c>
      <c r="K120" s="35" t="n">
        <v>78280892</v>
      </c>
      <c r="L120" s="35" t="n">
        <v>115906844</v>
      </c>
      <c r="M120" s="35" t="n">
        <v>316043420</v>
      </c>
      <c r="N120" s="35" t="n">
        <v>134422704</v>
      </c>
      <c r="O120" s="35" t="n">
        <v>94178000</v>
      </c>
      <c r="P120" s="40" t="n">
        <v>0</v>
      </c>
      <c r="Q120" s="37" t="n">
        <v>73432000</v>
      </c>
      <c r="R120" s="37" t="n">
        <v>43904628</v>
      </c>
      <c r="S120" s="37" t="n">
        <v>487552240</v>
      </c>
      <c r="T120" s="39" t="n">
        <v>84679800</v>
      </c>
      <c r="U120" s="34" t="n">
        <v>418824159</v>
      </c>
      <c r="V120" s="34" t="n">
        <v>305424340.01</v>
      </c>
      <c r="W120" s="39" t="n">
        <v>254009780</v>
      </c>
      <c r="X120" s="39" t="n">
        <v>430141583.84</v>
      </c>
      <c r="Y120" s="39" t="n">
        <v>122263008</v>
      </c>
    </row>
    <row r="121" customFormat="false" ht="12.75" hidden="false" customHeight="false" outlineLevel="0" collapsed="false">
      <c r="A121" s="33" t="s">
        <v>96</v>
      </c>
      <c r="B121" s="34" t="s">
        <v>7</v>
      </c>
      <c r="C121" s="34" t="s">
        <v>7</v>
      </c>
      <c r="D121" s="34" t="s">
        <v>7</v>
      </c>
      <c r="E121" s="34" t="s">
        <v>7</v>
      </c>
      <c r="F121" s="34" t="s">
        <v>7</v>
      </c>
      <c r="G121" s="35" t="s">
        <v>8</v>
      </c>
      <c r="H121" s="35" t="s">
        <v>8</v>
      </c>
      <c r="I121" s="35" t="s">
        <v>8</v>
      </c>
      <c r="J121" s="35" t="s">
        <v>8</v>
      </c>
      <c r="K121" s="35" t="s">
        <v>8</v>
      </c>
      <c r="L121" s="35" t="s">
        <v>8</v>
      </c>
      <c r="M121" s="35" t="s">
        <v>8</v>
      </c>
      <c r="N121" s="35" t="s">
        <v>8</v>
      </c>
      <c r="O121" s="35" t="n">
        <v>2100000</v>
      </c>
      <c r="P121" s="40" t="n">
        <v>0</v>
      </c>
      <c r="Q121" s="37" t="s">
        <v>7</v>
      </c>
      <c r="R121" s="37" t="s">
        <v>7</v>
      </c>
      <c r="S121" s="37" t="n">
        <v>106531320</v>
      </c>
      <c r="T121" s="38" t="s">
        <v>9</v>
      </c>
      <c r="U121" s="34" t="s">
        <v>9</v>
      </c>
      <c r="V121" s="34" t="n">
        <v>122453470</v>
      </c>
      <c r="W121" s="39" t="n">
        <v>63656760</v>
      </c>
      <c r="X121" s="39" t="n">
        <v>577471950.92</v>
      </c>
      <c r="Y121" s="39" t="n">
        <v>67626000</v>
      </c>
    </row>
    <row r="122" s="32" customFormat="true" ht="12.75" hidden="false" customHeight="false" outlineLevel="0" collapsed="false">
      <c r="A122" s="28" t="s">
        <v>104</v>
      </c>
      <c r="B122" s="34" t="s">
        <v>7</v>
      </c>
      <c r="C122" s="29" t="n">
        <v>92664289</v>
      </c>
      <c r="D122" s="29" t="n">
        <v>14211600</v>
      </c>
      <c r="E122" s="29" t="n">
        <v>12223790</v>
      </c>
      <c r="F122" s="29" t="n">
        <v>36750690</v>
      </c>
      <c r="G122" s="22" t="n">
        <v>16183600</v>
      </c>
      <c r="H122" s="22" t="n">
        <v>12558000</v>
      </c>
      <c r="I122" s="22" t="n">
        <v>26399040</v>
      </c>
      <c r="J122" s="22" t="n">
        <v>35207220</v>
      </c>
      <c r="K122" s="22" t="n">
        <v>45696400</v>
      </c>
      <c r="L122" s="22" t="n">
        <v>111876800</v>
      </c>
      <c r="M122" s="22" t="n">
        <v>79389700</v>
      </c>
      <c r="N122" s="22" t="n">
        <v>143785360</v>
      </c>
      <c r="O122" s="22" t="n">
        <v>296121788</v>
      </c>
      <c r="P122" s="25" t="n">
        <v>133299440</v>
      </c>
      <c r="Q122" s="26" t="n">
        <v>246535652</v>
      </c>
      <c r="R122" s="26" t="n">
        <v>290795734</v>
      </c>
      <c r="S122" s="26" t="n">
        <v>264480396</v>
      </c>
      <c r="T122" s="31" t="n">
        <v>321371432</v>
      </c>
      <c r="U122" s="21" t="n">
        <f aca="false">SUM(U123:U125)</f>
        <v>495157560</v>
      </c>
      <c r="V122" s="21" t="n">
        <v>311712204</v>
      </c>
      <c r="W122" s="31" t="n">
        <v>111333400</v>
      </c>
      <c r="X122" s="34" t="s">
        <v>9</v>
      </c>
      <c r="Y122" s="21" t="n">
        <v>203534740</v>
      </c>
    </row>
    <row r="123" customFormat="false" ht="12.75" hidden="false" customHeight="false" outlineLevel="0" collapsed="false">
      <c r="A123" s="33" t="s">
        <v>105</v>
      </c>
      <c r="B123" s="34" t="s">
        <v>7</v>
      </c>
      <c r="C123" s="34" t="n">
        <v>75167400</v>
      </c>
      <c r="D123" s="34" t="n">
        <v>14211600</v>
      </c>
      <c r="E123" s="34" t="n">
        <v>8962340</v>
      </c>
      <c r="F123" s="34" t="n">
        <v>31823490</v>
      </c>
      <c r="G123" s="35" t="n">
        <v>10103600</v>
      </c>
      <c r="H123" s="35" t="n">
        <v>10668000</v>
      </c>
      <c r="I123" s="35" t="n">
        <v>21719040</v>
      </c>
      <c r="J123" s="35" t="n">
        <v>7940100</v>
      </c>
      <c r="K123" s="35" t="n">
        <v>16790400</v>
      </c>
      <c r="L123" s="35" t="n">
        <v>75854400</v>
      </c>
      <c r="M123" s="35" t="n">
        <v>79389700</v>
      </c>
      <c r="N123" s="35" t="n">
        <v>76341920</v>
      </c>
      <c r="O123" s="35" t="n">
        <v>120484940</v>
      </c>
      <c r="P123" s="36" t="n">
        <v>35849300</v>
      </c>
      <c r="Q123" s="37" t="s">
        <v>7</v>
      </c>
      <c r="R123" s="37" t="n">
        <v>112653974</v>
      </c>
      <c r="S123" s="37" t="n">
        <v>75343892</v>
      </c>
      <c r="T123" s="39" t="n">
        <v>101691616</v>
      </c>
      <c r="U123" s="34" t="n">
        <v>134809100</v>
      </c>
      <c r="V123" s="34" t="n">
        <v>113948104</v>
      </c>
      <c r="W123" s="34" t="s">
        <v>9</v>
      </c>
      <c r="X123" s="34" t="s">
        <v>9</v>
      </c>
      <c r="Y123" s="34" t="n">
        <v>189014740</v>
      </c>
    </row>
    <row r="124" customFormat="false" ht="12.75" hidden="false" customHeight="false" outlineLevel="0" collapsed="false">
      <c r="A124" s="33" t="s">
        <v>106</v>
      </c>
      <c r="B124" s="34" t="s">
        <v>7</v>
      </c>
      <c r="C124" s="34" t="n">
        <v>12419321</v>
      </c>
      <c r="D124" s="34" t="s">
        <v>7</v>
      </c>
      <c r="E124" s="34" t="s">
        <v>7</v>
      </c>
      <c r="F124" s="34" t="s">
        <v>7</v>
      </c>
      <c r="G124" s="35" t="n">
        <v>6080000</v>
      </c>
      <c r="H124" s="35" t="n">
        <v>1890000</v>
      </c>
      <c r="I124" s="35" t="n">
        <v>4680000</v>
      </c>
      <c r="J124" s="35" t="n">
        <v>17181120</v>
      </c>
      <c r="K124" s="35" t="n">
        <v>28906000</v>
      </c>
      <c r="L124" s="35" t="n">
        <v>36022400</v>
      </c>
      <c r="M124" s="35" t="s">
        <v>8</v>
      </c>
      <c r="N124" s="35" t="n">
        <v>67443440</v>
      </c>
      <c r="O124" s="35" t="n">
        <v>165136848</v>
      </c>
      <c r="P124" s="36" t="n">
        <v>89574940</v>
      </c>
      <c r="Q124" s="37" t="n">
        <v>180047392</v>
      </c>
      <c r="R124" s="37" t="n">
        <v>154381760</v>
      </c>
      <c r="S124" s="37" t="n">
        <v>121730400</v>
      </c>
      <c r="T124" s="39" t="n">
        <v>70642160</v>
      </c>
      <c r="U124" s="34" t="n">
        <v>304097460</v>
      </c>
      <c r="V124" s="34" t="n">
        <v>50400000</v>
      </c>
      <c r="W124" s="39" t="n">
        <v>111333400</v>
      </c>
      <c r="X124" s="34" t="s">
        <v>9</v>
      </c>
      <c r="Y124" s="34" t="n">
        <v>14520000</v>
      </c>
    </row>
    <row r="125" customFormat="false" ht="12.75" hidden="false" customHeight="false" outlineLevel="0" collapsed="false">
      <c r="A125" s="33" t="s">
        <v>107</v>
      </c>
      <c r="B125" s="34" t="s">
        <v>7</v>
      </c>
      <c r="C125" s="34" t="n">
        <v>5077568</v>
      </c>
      <c r="D125" s="34" t="s">
        <v>7</v>
      </c>
      <c r="E125" s="34" t="n">
        <v>3261450</v>
      </c>
      <c r="F125" s="34" t="n">
        <v>4927200</v>
      </c>
      <c r="G125" s="35" t="s">
        <v>8</v>
      </c>
      <c r="H125" s="35" t="s">
        <v>8</v>
      </c>
      <c r="I125" s="35" t="s">
        <v>8</v>
      </c>
      <c r="J125" s="35" t="n">
        <v>10086000</v>
      </c>
      <c r="K125" s="35" t="s">
        <v>8</v>
      </c>
      <c r="L125" s="35" t="s">
        <v>8</v>
      </c>
      <c r="M125" s="35" t="s">
        <v>8</v>
      </c>
      <c r="N125" s="35" t="s">
        <v>8</v>
      </c>
      <c r="O125" s="35" t="n">
        <v>10500000</v>
      </c>
      <c r="P125" s="36" t="n">
        <v>7875200</v>
      </c>
      <c r="Q125" s="37" t="n">
        <v>66488260</v>
      </c>
      <c r="R125" s="37" t="n">
        <v>23760000</v>
      </c>
      <c r="S125" s="37" t="n">
        <v>67406104</v>
      </c>
      <c r="T125" s="39" t="n">
        <v>149037656</v>
      </c>
      <c r="U125" s="34" t="n">
        <v>56251000</v>
      </c>
      <c r="V125" s="34" t="n">
        <v>147364100</v>
      </c>
      <c r="W125" s="34" t="s">
        <v>9</v>
      </c>
      <c r="X125" s="34" t="s">
        <v>9</v>
      </c>
      <c r="Y125" s="34" t="s">
        <v>9</v>
      </c>
    </row>
    <row r="126" s="32" customFormat="true" ht="12.75" hidden="false" customHeight="false" outlineLevel="0" collapsed="false">
      <c r="A126" s="28" t="s">
        <v>108</v>
      </c>
      <c r="B126" s="29" t="n">
        <v>371651042.56</v>
      </c>
      <c r="C126" s="29" t="n">
        <v>433117635.72</v>
      </c>
      <c r="D126" s="29" t="n">
        <v>354945832</v>
      </c>
      <c r="E126" s="29" t="n">
        <v>624459934.12</v>
      </c>
      <c r="F126" s="29" t="n">
        <v>347423777.17</v>
      </c>
      <c r="G126" s="22" t="n">
        <v>777001191.73</v>
      </c>
      <c r="H126" s="22" t="n">
        <v>533278172.07</v>
      </c>
      <c r="I126" s="22" t="n">
        <v>1002780892.24</v>
      </c>
      <c r="J126" s="22" t="n">
        <v>1057707465.2</v>
      </c>
      <c r="K126" s="22" t="n">
        <v>1077490403.08</v>
      </c>
      <c r="L126" s="22" t="n">
        <v>1607151896</v>
      </c>
      <c r="M126" s="22" t="n">
        <v>864074034.72</v>
      </c>
      <c r="N126" s="22" t="n">
        <v>757875134</v>
      </c>
      <c r="O126" s="22" t="n">
        <v>1259340817.1</v>
      </c>
      <c r="P126" s="25" t="n">
        <v>934719803.39</v>
      </c>
      <c r="Q126" s="26" t="n">
        <v>992736937.27</v>
      </c>
      <c r="R126" s="26" t="n">
        <v>2018766517.36</v>
      </c>
      <c r="S126" s="26" t="n">
        <v>1391413437.08</v>
      </c>
      <c r="T126" s="31" t="n">
        <v>2890901018.31</v>
      </c>
      <c r="U126" s="21" t="n">
        <f aca="false">SUM(U127:U129)</f>
        <v>1431089054.92</v>
      </c>
      <c r="V126" s="21" t="n">
        <v>1114657023.84</v>
      </c>
      <c r="W126" s="31" t="n">
        <v>1458103128.92</v>
      </c>
      <c r="X126" s="31" t="n">
        <v>1275939549.65</v>
      </c>
      <c r="Y126" s="31" t="n">
        <v>3562401610.29</v>
      </c>
    </row>
    <row r="127" customFormat="false" ht="12.75" hidden="false" customHeight="false" outlineLevel="0" collapsed="false">
      <c r="A127" s="33" t="s">
        <v>109</v>
      </c>
      <c r="B127" s="34" t="n">
        <v>110329960</v>
      </c>
      <c r="C127" s="34" t="n">
        <v>140563266.72</v>
      </c>
      <c r="D127" s="34" t="n">
        <v>173620064</v>
      </c>
      <c r="E127" s="34" t="n">
        <v>369440514.12</v>
      </c>
      <c r="F127" s="34" t="n">
        <v>121649889.37</v>
      </c>
      <c r="G127" s="35" t="n">
        <v>504253161.13</v>
      </c>
      <c r="H127" s="35" t="n">
        <v>256667691.84</v>
      </c>
      <c r="I127" s="35" t="n">
        <v>603133770.64</v>
      </c>
      <c r="J127" s="35" t="n">
        <v>586313399.2</v>
      </c>
      <c r="K127" s="35" t="n">
        <v>412510880</v>
      </c>
      <c r="L127" s="35" t="n">
        <v>821877340</v>
      </c>
      <c r="M127" s="35" t="n">
        <v>314830920</v>
      </c>
      <c r="N127" s="35" t="n">
        <v>152650694</v>
      </c>
      <c r="O127" s="35" t="n">
        <v>599176757.3</v>
      </c>
      <c r="P127" s="36" t="n">
        <v>495987551</v>
      </c>
      <c r="Q127" s="37" t="n">
        <v>350483185</v>
      </c>
      <c r="R127" s="37" t="n">
        <v>606275640</v>
      </c>
      <c r="S127" s="37" t="n">
        <v>36650394</v>
      </c>
      <c r="T127" s="39" t="n">
        <v>709722317.48</v>
      </c>
      <c r="U127" s="34" t="n">
        <v>441039960</v>
      </c>
      <c r="V127" s="34" t="n">
        <v>183813502.44</v>
      </c>
      <c r="W127" s="39" t="n">
        <v>747061666.92</v>
      </c>
      <c r="X127" s="39" t="n">
        <v>509038849.74</v>
      </c>
      <c r="Y127" s="39" t="n">
        <v>1464607045.74</v>
      </c>
    </row>
    <row r="128" customFormat="false" ht="12.75" hidden="false" customHeight="false" outlineLevel="0" collapsed="false">
      <c r="A128" s="33" t="s">
        <v>110</v>
      </c>
      <c r="B128" s="34" t="n">
        <v>82986964.56</v>
      </c>
      <c r="C128" s="34" t="n">
        <v>112698856</v>
      </c>
      <c r="D128" s="34" t="n">
        <v>122888888</v>
      </c>
      <c r="E128" s="34" t="n">
        <v>122124000</v>
      </c>
      <c r="F128" s="34" t="n">
        <v>67060907.8</v>
      </c>
      <c r="G128" s="35" t="n">
        <v>121019965.6</v>
      </c>
      <c r="H128" s="35" t="n">
        <v>130146988</v>
      </c>
      <c r="I128" s="35" t="n">
        <v>199451324</v>
      </c>
      <c r="J128" s="35" t="n">
        <v>181432960</v>
      </c>
      <c r="K128" s="35" t="n">
        <v>148040568</v>
      </c>
      <c r="L128" s="35" t="n">
        <v>238061080</v>
      </c>
      <c r="M128" s="35" t="n">
        <v>156472062.72</v>
      </c>
      <c r="N128" s="35" t="n">
        <v>173108280</v>
      </c>
      <c r="O128" s="35" t="n">
        <v>234383420.8</v>
      </c>
      <c r="P128" s="36" t="n">
        <v>131409732.4</v>
      </c>
      <c r="Q128" s="37" t="n">
        <v>295984708</v>
      </c>
      <c r="R128" s="37" t="n">
        <v>722556800</v>
      </c>
      <c r="S128" s="37" t="n">
        <v>716371115.08</v>
      </c>
      <c r="T128" s="39" t="n">
        <v>484159771.68</v>
      </c>
      <c r="U128" s="34" t="n">
        <v>453464752.92</v>
      </c>
      <c r="V128" s="34" t="n">
        <v>717945121.4</v>
      </c>
      <c r="W128" s="39" t="n">
        <v>266543562</v>
      </c>
      <c r="X128" s="39" t="n">
        <v>135726288</v>
      </c>
      <c r="Y128" s="39" t="n">
        <v>589482525.08</v>
      </c>
    </row>
    <row r="129" customFormat="false" ht="12.75" hidden="false" customHeight="false" outlineLevel="0" collapsed="false">
      <c r="A129" s="33" t="s">
        <v>108</v>
      </c>
      <c r="B129" s="34" t="n">
        <v>178334118</v>
      </c>
      <c r="C129" s="34" t="n">
        <v>179855513</v>
      </c>
      <c r="D129" s="34" t="n">
        <v>58436880</v>
      </c>
      <c r="E129" s="34" t="n">
        <v>132895420</v>
      </c>
      <c r="F129" s="34" t="n">
        <v>158712980</v>
      </c>
      <c r="G129" s="35" t="n">
        <v>151728065</v>
      </c>
      <c r="H129" s="35" t="n">
        <v>146463492.23</v>
      </c>
      <c r="I129" s="35" t="n">
        <v>200195797.6</v>
      </c>
      <c r="J129" s="35" t="n">
        <v>289961106</v>
      </c>
      <c r="K129" s="35" t="n">
        <v>516938955.08</v>
      </c>
      <c r="L129" s="35" t="n">
        <v>547213476</v>
      </c>
      <c r="M129" s="35" t="n">
        <v>392771052</v>
      </c>
      <c r="N129" s="35" t="n">
        <v>432116160</v>
      </c>
      <c r="O129" s="35" t="n">
        <v>425780639</v>
      </c>
      <c r="P129" s="36" t="n">
        <v>307322519.99</v>
      </c>
      <c r="Q129" s="37" t="n">
        <v>346269044.27</v>
      </c>
      <c r="R129" s="37" t="n">
        <v>689934077.36</v>
      </c>
      <c r="S129" s="37" t="n">
        <v>638391928</v>
      </c>
      <c r="T129" s="39" t="n">
        <v>1697018929.15</v>
      </c>
      <c r="U129" s="34" t="n">
        <v>536584342</v>
      </c>
      <c r="V129" s="34" t="n">
        <v>212898400</v>
      </c>
      <c r="W129" s="39" t="n">
        <v>444497900</v>
      </c>
      <c r="X129" s="39" t="n">
        <v>631174411.91</v>
      </c>
      <c r="Y129" s="39" t="n">
        <v>1508312039.47</v>
      </c>
    </row>
    <row r="130" s="32" customFormat="true" ht="12.75" hidden="false" customHeight="false" outlineLevel="0" collapsed="false">
      <c r="A130" s="28" t="s">
        <v>111</v>
      </c>
      <c r="B130" s="29" t="n">
        <v>69976036</v>
      </c>
      <c r="C130" s="29" t="n">
        <v>60785344</v>
      </c>
      <c r="D130" s="29" t="n">
        <v>57396000</v>
      </c>
      <c r="E130" s="29" t="n">
        <v>65593100</v>
      </c>
      <c r="F130" s="29" t="n">
        <v>48501600</v>
      </c>
      <c r="G130" s="22" t="n">
        <f aca="false">SUM(G131:G133)</f>
        <v>35768000</v>
      </c>
      <c r="H130" s="22" t="n">
        <f aca="false">SUM(H131:H133)</f>
        <v>37315200</v>
      </c>
      <c r="I130" s="22" t="n">
        <f aca="false">SUM(I131:I133)</f>
        <v>72297944</v>
      </c>
      <c r="J130" s="22" t="n">
        <f aca="false">SUM(J131:J133)</f>
        <v>100488400</v>
      </c>
      <c r="K130" s="22" t="n">
        <f aca="false">SUM(K131:K133)</f>
        <v>40901200</v>
      </c>
      <c r="L130" s="22" t="n">
        <f aca="false">SUM(L131:L133)</f>
        <v>16084000</v>
      </c>
      <c r="M130" s="22" t="n">
        <f aca="false">SUM(M131:M133)</f>
        <v>217301016</v>
      </c>
      <c r="N130" s="22" t="n">
        <f aca="false">SUM(N131:N133)</f>
        <v>334574706</v>
      </c>
      <c r="O130" s="22" t="n">
        <v>246204890</v>
      </c>
      <c r="P130" s="25" t="n">
        <v>197062540</v>
      </c>
      <c r="Q130" s="26" t="n">
        <v>256912712</v>
      </c>
      <c r="R130" s="26" t="n">
        <v>449294093.78</v>
      </c>
      <c r="S130" s="26" t="n">
        <v>566132920</v>
      </c>
      <c r="T130" s="31" t="n">
        <v>823312827</v>
      </c>
      <c r="U130" s="21" t="n">
        <f aca="false">SUM(U131:U133)</f>
        <v>361621360</v>
      </c>
      <c r="V130" s="21" t="n">
        <v>168197600</v>
      </c>
      <c r="W130" s="31" t="n">
        <v>205592352.13</v>
      </c>
      <c r="X130" s="31" t="n">
        <v>381811734</v>
      </c>
      <c r="Y130" s="31" t="n">
        <v>291151890</v>
      </c>
    </row>
    <row r="131" customFormat="false" ht="12.75" hidden="false" customHeight="false" outlineLevel="0" collapsed="false">
      <c r="A131" s="33" t="s">
        <v>112</v>
      </c>
      <c r="B131" s="34" t="n">
        <v>24415600</v>
      </c>
      <c r="C131" s="34" t="n">
        <v>58369600</v>
      </c>
      <c r="D131" s="34" t="n">
        <v>18445600</v>
      </c>
      <c r="E131" s="34" t="n">
        <v>30926700</v>
      </c>
      <c r="F131" s="34" t="n">
        <v>37280600</v>
      </c>
      <c r="G131" s="35" t="n">
        <v>15792000</v>
      </c>
      <c r="H131" s="35" t="s">
        <v>8</v>
      </c>
      <c r="I131" s="35" t="n">
        <v>10899264</v>
      </c>
      <c r="J131" s="35" t="n">
        <v>6402000</v>
      </c>
      <c r="K131" s="35" t="n">
        <v>16391200</v>
      </c>
      <c r="L131" s="35" t="n">
        <v>4614400</v>
      </c>
      <c r="M131" s="35" t="n">
        <v>27630000</v>
      </c>
      <c r="N131" s="35" t="n">
        <v>199766500</v>
      </c>
      <c r="O131" s="35" t="n">
        <v>60194030</v>
      </c>
      <c r="P131" s="36" t="n">
        <v>187390900</v>
      </c>
      <c r="Q131" s="37" t="n">
        <v>193461632</v>
      </c>
      <c r="R131" s="37" t="n">
        <v>99176000</v>
      </c>
      <c r="S131" s="37" t="n">
        <v>48249600</v>
      </c>
      <c r="T131" s="43" t="n">
        <v>98739400</v>
      </c>
      <c r="U131" s="34" t="n">
        <v>102464000</v>
      </c>
      <c r="V131" s="34" t="n">
        <v>104350400</v>
      </c>
      <c r="W131" s="34" t="s">
        <v>9</v>
      </c>
      <c r="X131" s="34" t="n">
        <v>133363104</v>
      </c>
      <c r="Y131" s="34" t="n">
        <v>154670890</v>
      </c>
    </row>
    <row r="132" customFormat="false" ht="12.75" hidden="false" customHeight="false" outlineLevel="0" collapsed="false">
      <c r="A132" s="33" t="s">
        <v>113</v>
      </c>
      <c r="B132" s="34" t="n">
        <v>2240000</v>
      </c>
      <c r="C132" s="34" t="s">
        <v>7</v>
      </c>
      <c r="D132" s="34" t="n">
        <v>18810000</v>
      </c>
      <c r="E132" s="34" t="s">
        <v>7</v>
      </c>
      <c r="F132" s="34" t="s">
        <v>7</v>
      </c>
      <c r="G132" s="35" t="s">
        <v>8</v>
      </c>
      <c r="H132" s="35" t="s">
        <v>8</v>
      </c>
      <c r="I132" s="35" t="s">
        <v>8</v>
      </c>
      <c r="J132" s="35" t="n">
        <v>22032000</v>
      </c>
      <c r="K132" s="35" t="s">
        <v>8</v>
      </c>
      <c r="L132" s="35" t="s">
        <v>8</v>
      </c>
      <c r="M132" s="35" t="s">
        <v>8</v>
      </c>
      <c r="N132" s="35" t="s">
        <v>8</v>
      </c>
      <c r="O132" s="35" t="s">
        <v>8</v>
      </c>
      <c r="P132" s="40" t="n">
        <v>0</v>
      </c>
      <c r="Q132" s="40" t="n">
        <v>0</v>
      </c>
      <c r="R132" s="40" t="n">
        <v>0</v>
      </c>
      <c r="S132" s="44" t="n">
        <v>253011900</v>
      </c>
      <c r="T132" s="43" t="n">
        <v>123116877</v>
      </c>
      <c r="U132" s="34" t="s">
        <v>9</v>
      </c>
      <c r="V132" s="34" t="s">
        <v>9</v>
      </c>
      <c r="W132" s="34" t="s">
        <v>9</v>
      </c>
      <c r="X132" s="34" t="s">
        <v>9</v>
      </c>
      <c r="Y132" s="34" t="s">
        <v>9</v>
      </c>
    </row>
    <row r="133" s="9" customFormat="true" ht="12.75" hidden="false" customHeight="false" outlineLevel="0" collapsed="false">
      <c r="A133" s="33" t="s">
        <v>114</v>
      </c>
      <c r="B133" s="34" t="n">
        <v>43320436</v>
      </c>
      <c r="C133" s="34" t="n">
        <v>2415744</v>
      </c>
      <c r="D133" s="34" t="n">
        <v>20140400</v>
      </c>
      <c r="E133" s="34" t="n">
        <v>34666400</v>
      </c>
      <c r="F133" s="34" t="n">
        <v>11221000</v>
      </c>
      <c r="G133" s="35" t="n">
        <v>19976000</v>
      </c>
      <c r="H133" s="35" t="n">
        <v>37315200</v>
      </c>
      <c r="I133" s="35" t="n">
        <v>61398680</v>
      </c>
      <c r="J133" s="35" t="n">
        <v>72054400</v>
      </c>
      <c r="K133" s="35" t="n">
        <v>24510000</v>
      </c>
      <c r="L133" s="35" t="n">
        <v>11469600</v>
      </c>
      <c r="M133" s="35" t="n">
        <v>189671016</v>
      </c>
      <c r="N133" s="35" t="n">
        <v>134808206</v>
      </c>
      <c r="O133" s="35" t="n">
        <v>186010860</v>
      </c>
      <c r="P133" s="36" t="n">
        <v>9671640</v>
      </c>
      <c r="Q133" s="44" t="n">
        <v>63451080</v>
      </c>
      <c r="R133" s="44" t="n">
        <v>350118093.78</v>
      </c>
      <c r="S133" s="44" t="n">
        <v>264871420</v>
      </c>
      <c r="T133" s="43" t="n">
        <v>601456550</v>
      </c>
      <c r="U133" s="34" t="n">
        <v>259157360</v>
      </c>
      <c r="V133" s="34" t="n">
        <v>63847200</v>
      </c>
      <c r="W133" s="43" t="n">
        <v>205592352.13</v>
      </c>
      <c r="X133" s="43" t="n">
        <v>248448630</v>
      </c>
      <c r="Y133" s="34" t="n">
        <v>136481000</v>
      </c>
    </row>
    <row r="134" s="9" customFormat="true" ht="12.75" hidden="false" customHeight="false" outlineLevel="0" collapsed="false">
      <c r="A134" s="20" t="s">
        <v>115</v>
      </c>
      <c r="B134" s="34" t="s">
        <v>9</v>
      </c>
      <c r="C134" s="34" t="s">
        <v>9</v>
      </c>
      <c r="D134" s="34" t="s">
        <v>9</v>
      </c>
      <c r="E134" s="34" t="s">
        <v>9</v>
      </c>
      <c r="F134" s="34" t="s">
        <v>9</v>
      </c>
      <c r="G134" s="34" t="s">
        <v>9</v>
      </c>
      <c r="H134" s="34" t="s">
        <v>9</v>
      </c>
      <c r="I134" s="34" t="s">
        <v>9</v>
      </c>
      <c r="J134" s="34" t="s">
        <v>9</v>
      </c>
      <c r="K134" s="34" t="s">
        <v>9</v>
      </c>
      <c r="L134" s="34" t="s">
        <v>9</v>
      </c>
      <c r="M134" s="34" t="s">
        <v>9</v>
      </c>
      <c r="N134" s="34" t="s">
        <v>9</v>
      </c>
      <c r="O134" s="34" t="s">
        <v>9</v>
      </c>
      <c r="P134" s="34" t="s">
        <v>9</v>
      </c>
      <c r="Q134" s="34" t="s">
        <v>9</v>
      </c>
      <c r="R134" s="34" t="s">
        <v>9</v>
      </c>
      <c r="S134" s="34" t="s">
        <v>9</v>
      </c>
      <c r="T134" s="34" t="s">
        <v>9</v>
      </c>
      <c r="U134" s="34" t="s">
        <v>9</v>
      </c>
      <c r="V134" s="21" t="n">
        <v>32438520</v>
      </c>
      <c r="W134" s="25" t="n">
        <v>20170040</v>
      </c>
      <c r="X134" s="34" t="s">
        <v>9</v>
      </c>
      <c r="Y134" s="34" t="s">
        <v>9</v>
      </c>
    </row>
    <row r="135" s="9" customFormat="true" ht="12.75" hidden="false" customHeight="false" outlineLevel="0" collapsed="false">
      <c r="A135" s="45" t="s">
        <v>113</v>
      </c>
      <c r="B135" s="46" t="s">
        <v>9</v>
      </c>
      <c r="C135" s="46" t="s">
        <v>9</v>
      </c>
      <c r="D135" s="46" t="s">
        <v>9</v>
      </c>
      <c r="E135" s="46" t="s">
        <v>9</v>
      </c>
      <c r="F135" s="46" t="s">
        <v>9</v>
      </c>
      <c r="G135" s="46" t="s">
        <v>9</v>
      </c>
      <c r="H135" s="46" t="s">
        <v>9</v>
      </c>
      <c r="I135" s="46" t="s">
        <v>9</v>
      </c>
      <c r="J135" s="46" t="s">
        <v>9</v>
      </c>
      <c r="K135" s="46" t="s">
        <v>9</v>
      </c>
      <c r="L135" s="46" t="s">
        <v>9</v>
      </c>
      <c r="M135" s="46" t="s">
        <v>9</v>
      </c>
      <c r="N135" s="46" t="s">
        <v>9</v>
      </c>
      <c r="O135" s="46" t="s">
        <v>9</v>
      </c>
      <c r="P135" s="46" t="s">
        <v>9</v>
      </c>
      <c r="Q135" s="46" t="s">
        <v>9</v>
      </c>
      <c r="R135" s="46" t="s">
        <v>9</v>
      </c>
      <c r="S135" s="46" t="s">
        <v>9</v>
      </c>
      <c r="T135" s="46" t="s">
        <v>9</v>
      </c>
      <c r="U135" s="46" t="s">
        <v>9</v>
      </c>
      <c r="V135" s="46" t="n">
        <v>32438520</v>
      </c>
      <c r="W135" s="47" t="n">
        <v>20170040</v>
      </c>
      <c r="X135" s="46" t="s">
        <v>9</v>
      </c>
      <c r="Y135" s="46" t="s">
        <v>9</v>
      </c>
    </row>
    <row r="136" customFormat="false" ht="12.75" hidden="false" customHeight="false" outlineLevel="0" collapsed="false">
      <c r="A136" s="48" t="s">
        <v>116</v>
      </c>
      <c r="B136" s="48"/>
      <c r="C136" s="48"/>
      <c r="D136" s="48"/>
      <c r="E136" s="48"/>
      <c r="F136" s="48"/>
      <c r="G136" s="48"/>
      <c r="V136" s="49"/>
    </row>
    <row r="137" customFormat="false" ht="12.75" hidden="false" customHeight="false" outlineLevel="0" collapsed="false">
      <c r="A137" s="50" t="s">
        <v>117</v>
      </c>
      <c r="B137" s="50"/>
      <c r="C137" s="50"/>
      <c r="D137" s="50"/>
      <c r="E137" s="50"/>
      <c r="F137" s="50"/>
      <c r="G137" s="9"/>
      <c r="V137" s="9"/>
    </row>
    <row r="138" customFormat="false" ht="12.75" hidden="false" customHeight="false" outlineLevel="0" collapsed="false">
      <c r="A138" s="50" t="s">
        <v>118</v>
      </c>
      <c r="B138" s="50"/>
      <c r="C138" s="50"/>
      <c r="D138" s="50"/>
      <c r="E138" s="50"/>
      <c r="F138" s="50"/>
      <c r="G138" s="9"/>
      <c r="V138" s="9"/>
    </row>
    <row r="139" customFormat="false" ht="12.75" hidden="false" customHeight="true" outlineLevel="0" collapsed="false">
      <c r="A139" s="51" t="s">
        <v>119</v>
      </c>
      <c r="B139" s="51"/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1"/>
    </row>
    <row r="140" customFormat="false" ht="12.75" hidden="false" customHeight="false" outlineLevel="0" collapsed="false">
      <c r="A140" s="51"/>
      <c r="B140" s="51"/>
      <c r="C140" s="51"/>
      <c r="D140" s="51"/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51"/>
      <c r="P140" s="51"/>
      <c r="Q140" s="51"/>
      <c r="R140" s="51"/>
      <c r="S140" s="51"/>
      <c r="T140" s="51"/>
      <c r="U140" s="51"/>
      <c r="V140" s="51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9"/>
      <c r="G141" s="9"/>
      <c r="V141" s="9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9"/>
      <c r="G142" s="9"/>
      <c r="V142" s="9"/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9"/>
      <c r="G143" s="9"/>
      <c r="V143" s="9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9"/>
      <c r="G144" s="9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9"/>
      <c r="G145" s="9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9"/>
      <c r="G146" s="9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9"/>
      <c r="G147" s="9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9"/>
      <c r="G148" s="9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9"/>
      <c r="G149" s="9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9"/>
      <c r="G150" s="9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9"/>
      <c r="G151" s="9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9"/>
      <c r="G152" s="9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9"/>
      <c r="G153" s="9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9"/>
      <c r="G154" s="9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9"/>
      <c r="G155" s="9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"/>
      <c r="G156" s="9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"/>
      <c r="G157" s="9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9"/>
      <c r="G158" s="9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"/>
      <c r="G159" s="9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9"/>
      <c r="G160" s="9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9"/>
      <c r="G161" s="9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9"/>
      <c r="G162" s="9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9"/>
      <c r="G163" s="9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9"/>
      <c r="G164" s="9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9"/>
      <c r="G165" s="9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9"/>
      <c r="G166" s="9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9"/>
      <c r="G167" s="9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9"/>
      <c r="G168" s="9"/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9"/>
      <c r="G169" s="9"/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9"/>
      <c r="G170" s="9"/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9"/>
      <c r="G171" s="9"/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9"/>
      <c r="G172" s="9"/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9"/>
      <c r="G173" s="9"/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9"/>
      <c r="G174" s="9"/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9"/>
      <c r="G175" s="9"/>
    </row>
    <row r="176" customFormat="false" ht="12.75" hidden="false" customHeight="false" outlineLevel="0" collapsed="false">
      <c r="A176" s="9"/>
      <c r="B176" s="9"/>
      <c r="C176" s="9"/>
      <c r="D176" s="9"/>
      <c r="E176" s="9"/>
      <c r="F176" s="9"/>
      <c r="G176" s="9"/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9"/>
      <c r="G177" s="9"/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9"/>
      <c r="G178" s="9"/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9"/>
      <c r="G179" s="9"/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9"/>
      <c r="G180" s="9"/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9"/>
      <c r="G181" s="9"/>
    </row>
    <row r="182" customFormat="false" ht="12.75" hidden="false" customHeight="false" outlineLevel="0" collapsed="false">
      <c r="A182" s="9"/>
      <c r="B182" s="9"/>
      <c r="C182" s="9"/>
      <c r="D182" s="9"/>
      <c r="E182" s="9"/>
      <c r="F182" s="9"/>
      <c r="G182" s="9"/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9"/>
      <c r="G183" s="9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9"/>
      <c r="G184" s="9"/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9"/>
      <c r="G185" s="9"/>
    </row>
    <row r="186" customFormat="false" ht="12.75" hidden="false" customHeight="false" outlineLevel="0" collapsed="false">
      <c r="A186" s="9"/>
      <c r="B186" s="9"/>
      <c r="C186" s="9"/>
      <c r="D186" s="9"/>
      <c r="E186" s="9"/>
      <c r="F186" s="9"/>
      <c r="G186" s="9"/>
    </row>
    <row r="187" customFormat="false" ht="12.75" hidden="false" customHeight="false" outlineLevel="0" collapsed="false">
      <c r="A187" s="9"/>
      <c r="B187" s="9"/>
      <c r="C187" s="9"/>
      <c r="D187" s="9"/>
      <c r="E187" s="9"/>
      <c r="F187" s="9"/>
      <c r="G187" s="9"/>
    </row>
    <row r="188" customFormat="false" ht="12.75" hidden="false" customHeight="false" outlineLevel="0" collapsed="false">
      <c r="A188" s="9"/>
      <c r="B188" s="9"/>
      <c r="C188" s="9"/>
      <c r="D188" s="9"/>
      <c r="E188" s="9"/>
      <c r="F188" s="9"/>
      <c r="G188" s="9"/>
    </row>
    <row r="189" customFormat="false" ht="12.75" hidden="false" customHeight="false" outlineLevel="0" collapsed="false">
      <c r="A189" s="9"/>
      <c r="B189" s="9"/>
      <c r="C189" s="9"/>
      <c r="D189" s="9"/>
      <c r="E189" s="9"/>
      <c r="F189" s="9"/>
      <c r="G189" s="9"/>
    </row>
    <row r="190" customFormat="false" ht="12.75" hidden="false" customHeight="false" outlineLevel="0" collapsed="false">
      <c r="A190" s="9"/>
      <c r="B190" s="9"/>
      <c r="C190" s="9"/>
      <c r="D190" s="9"/>
      <c r="E190" s="9"/>
      <c r="F190" s="9"/>
      <c r="G190" s="9"/>
    </row>
    <row r="191" customFormat="false" ht="12.75" hidden="false" customHeight="false" outlineLevel="0" collapsed="false">
      <c r="A191" s="9"/>
      <c r="B191" s="9"/>
      <c r="C191" s="9"/>
      <c r="D191" s="9"/>
      <c r="E191" s="9"/>
      <c r="F191" s="9"/>
      <c r="G191" s="9"/>
    </row>
    <row r="192" customFormat="false" ht="12.75" hidden="false" customHeight="false" outlineLevel="0" collapsed="false">
      <c r="A192" s="9"/>
      <c r="B192" s="9"/>
      <c r="C192" s="9"/>
      <c r="D192" s="9"/>
      <c r="E192" s="9"/>
      <c r="F192" s="9"/>
      <c r="G192" s="9"/>
    </row>
    <row r="193" customFormat="false" ht="12.75" hidden="false" customHeight="false" outlineLevel="0" collapsed="false">
      <c r="A193" s="9"/>
      <c r="B193" s="9"/>
      <c r="C193" s="9"/>
      <c r="D193" s="9"/>
      <c r="E193" s="9"/>
      <c r="F193" s="9"/>
      <c r="G193" s="9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9"/>
      <c r="G194" s="9"/>
    </row>
    <row r="195" customFormat="false" ht="12.75" hidden="false" customHeight="false" outlineLevel="0" collapsed="false">
      <c r="A195" s="9"/>
      <c r="B195" s="9"/>
      <c r="C195" s="9"/>
      <c r="D195" s="9"/>
      <c r="E195" s="9"/>
      <c r="F195" s="9"/>
      <c r="G195" s="9"/>
    </row>
    <row r="196" customFormat="false" ht="12.75" hidden="false" customHeight="false" outlineLevel="0" collapsed="false">
      <c r="A196" s="9"/>
      <c r="B196" s="9"/>
      <c r="C196" s="9"/>
      <c r="D196" s="9"/>
      <c r="E196" s="9"/>
      <c r="F196" s="9"/>
      <c r="G196" s="9"/>
    </row>
    <row r="197" customFormat="false" ht="12.75" hidden="false" customHeight="false" outlineLevel="0" collapsed="false">
      <c r="A197" s="9"/>
      <c r="B197" s="9"/>
      <c r="C197" s="9"/>
      <c r="D197" s="9"/>
      <c r="E197" s="9"/>
      <c r="F197" s="9"/>
      <c r="G197" s="9"/>
    </row>
    <row r="198" customFormat="false" ht="12.75" hidden="false" customHeight="false" outlineLevel="0" collapsed="false">
      <c r="A198" s="9"/>
      <c r="B198" s="9"/>
      <c r="C198" s="9"/>
      <c r="D198" s="9"/>
      <c r="E198" s="9"/>
      <c r="F198" s="9"/>
      <c r="G198" s="9"/>
    </row>
    <row r="199" customFormat="false" ht="12.75" hidden="false" customHeight="false" outlineLevel="0" collapsed="false">
      <c r="A199" s="9"/>
      <c r="B199" s="9"/>
      <c r="C199" s="9"/>
      <c r="D199" s="9"/>
      <c r="E199" s="9"/>
      <c r="F199" s="9"/>
      <c r="G199" s="9"/>
    </row>
    <row r="200" customFormat="false" ht="12.75" hidden="false" customHeight="false" outlineLevel="0" collapsed="false">
      <c r="A200" s="9"/>
      <c r="B200" s="9"/>
      <c r="C200" s="9"/>
      <c r="D200" s="9"/>
      <c r="E200" s="9"/>
      <c r="F200" s="9"/>
      <c r="G200" s="9"/>
    </row>
    <row r="201" customFormat="false" ht="12.75" hidden="false" customHeight="false" outlineLevel="0" collapsed="false">
      <c r="A201" s="9"/>
      <c r="B201" s="9"/>
      <c r="C201" s="9"/>
      <c r="D201" s="9"/>
      <c r="E201" s="9"/>
      <c r="F201" s="9"/>
      <c r="G201" s="9"/>
    </row>
    <row r="202" customFormat="false" ht="12.75" hidden="false" customHeight="false" outlineLevel="0" collapsed="false">
      <c r="A202" s="9"/>
      <c r="B202" s="9"/>
      <c r="C202" s="9"/>
      <c r="D202" s="9"/>
      <c r="E202" s="9"/>
      <c r="F202" s="9"/>
      <c r="G202" s="9"/>
    </row>
    <row r="203" customFormat="false" ht="12.75" hidden="false" customHeight="false" outlineLevel="0" collapsed="false">
      <c r="A203" s="9"/>
      <c r="B203" s="9"/>
      <c r="C203" s="9"/>
      <c r="D203" s="9"/>
      <c r="E203" s="9"/>
      <c r="F203" s="9"/>
      <c r="G203" s="9"/>
    </row>
    <row r="204" customFormat="false" ht="12.75" hidden="false" customHeight="false" outlineLevel="0" collapsed="false">
      <c r="A204" s="9"/>
      <c r="B204" s="9"/>
      <c r="C204" s="9"/>
      <c r="D204" s="9"/>
      <c r="E204" s="9"/>
      <c r="F204" s="9"/>
      <c r="G204" s="9"/>
    </row>
    <row r="205" customFormat="false" ht="12.75" hidden="false" customHeight="false" outlineLevel="0" collapsed="false">
      <c r="A205" s="9"/>
      <c r="B205" s="9"/>
      <c r="C205" s="9"/>
      <c r="D205" s="9"/>
      <c r="E205" s="9"/>
      <c r="F205" s="9"/>
      <c r="G205" s="9"/>
    </row>
    <row r="206" customFormat="false" ht="12.75" hidden="false" customHeight="false" outlineLevel="0" collapsed="false">
      <c r="A206" s="9"/>
      <c r="B206" s="9"/>
      <c r="C206" s="9"/>
      <c r="D206" s="9"/>
      <c r="E206" s="9"/>
      <c r="F206" s="9"/>
      <c r="G206" s="9"/>
    </row>
    <row r="207" customFormat="false" ht="12.75" hidden="false" customHeight="false" outlineLevel="0" collapsed="false">
      <c r="A207" s="9"/>
      <c r="B207" s="9"/>
      <c r="C207" s="9"/>
      <c r="D207" s="9"/>
      <c r="E207" s="9"/>
      <c r="F207" s="9"/>
      <c r="G207" s="9"/>
    </row>
    <row r="208" customFormat="false" ht="12.75" hidden="false" customHeight="false" outlineLevel="0" collapsed="false">
      <c r="A208" s="9"/>
      <c r="B208" s="9"/>
      <c r="C208" s="9"/>
      <c r="D208" s="9"/>
      <c r="E208" s="9"/>
      <c r="F208" s="9"/>
      <c r="G208" s="9"/>
    </row>
    <row r="209" customFormat="false" ht="12.75" hidden="false" customHeight="false" outlineLevel="0" collapsed="false">
      <c r="A209" s="9"/>
      <c r="B209" s="9"/>
      <c r="C209" s="9"/>
      <c r="D209" s="9"/>
      <c r="E209" s="9"/>
      <c r="F209" s="9"/>
      <c r="G209" s="9"/>
    </row>
    <row r="210" customFormat="false" ht="12.75" hidden="false" customHeight="false" outlineLevel="0" collapsed="false">
      <c r="A210" s="9"/>
      <c r="B210" s="9"/>
      <c r="C210" s="9"/>
      <c r="D210" s="9"/>
      <c r="E210" s="9"/>
      <c r="F210" s="9"/>
      <c r="G210" s="9"/>
    </row>
    <row r="211" customFormat="false" ht="12.75" hidden="false" customHeight="false" outlineLevel="0" collapsed="false">
      <c r="A211" s="9"/>
      <c r="B211" s="9"/>
      <c r="C211" s="9"/>
      <c r="D211" s="9"/>
      <c r="E211" s="9"/>
      <c r="F211" s="9"/>
      <c r="G211" s="9"/>
    </row>
    <row r="212" customFormat="false" ht="12.75" hidden="false" customHeight="false" outlineLevel="0" collapsed="false">
      <c r="A212" s="9"/>
      <c r="B212" s="9"/>
      <c r="C212" s="9"/>
      <c r="D212" s="9"/>
      <c r="E212" s="9"/>
      <c r="F212" s="9"/>
      <c r="G212" s="9"/>
    </row>
    <row r="213" customFormat="false" ht="12.75" hidden="false" customHeight="false" outlineLevel="0" collapsed="false">
      <c r="A213" s="9"/>
      <c r="B213" s="9"/>
      <c r="C213" s="9"/>
      <c r="D213" s="9"/>
      <c r="E213" s="9"/>
      <c r="F213" s="9"/>
      <c r="G213" s="9"/>
    </row>
    <row r="214" customFormat="false" ht="12.75" hidden="false" customHeight="false" outlineLevel="0" collapsed="false">
      <c r="A214" s="9"/>
      <c r="B214" s="9"/>
      <c r="C214" s="9"/>
      <c r="D214" s="9"/>
      <c r="E214" s="9"/>
      <c r="F214" s="9"/>
      <c r="G214" s="9"/>
    </row>
    <row r="215" customFormat="false" ht="12.75" hidden="false" customHeight="false" outlineLevel="0" collapsed="false">
      <c r="A215" s="9"/>
      <c r="B215" s="9"/>
      <c r="C215" s="9"/>
      <c r="D215" s="9"/>
      <c r="E215" s="9"/>
      <c r="F215" s="9"/>
      <c r="G215" s="9"/>
    </row>
    <row r="216" customFormat="false" ht="12.75" hidden="false" customHeight="false" outlineLevel="0" collapsed="false">
      <c r="A216" s="9"/>
      <c r="B216" s="9"/>
      <c r="C216" s="9"/>
      <c r="D216" s="9"/>
      <c r="E216" s="9"/>
      <c r="F216" s="9"/>
      <c r="G216" s="9"/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9"/>
      <c r="G217" s="9"/>
    </row>
    <row r="218" customFormat="false" ht="12.75" hidden="false" customHeight="false" outlineLevel="0" collapsed="false">
      <c r="A218" s="9"/>
      <c r="B218" s="9"/>
      <c r="C218" s="9"/>
      <c r="D218" s="9"/>
      <c r="E218" s="9"/>
      <c r="F218" s="9"/>
      <c r="G218" s="9"/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9"/>
      <c r="G219" s="9"/>
    </row>
    <row r="220" customFormat="false" ht="12.75" hidden="false" customHeight="false" outlineLevel="0" collapsed="false">
      <c r="A220" s="9"/>
      <c r="B220" s="9"/>
      <c r="C220" s="9"/>
      <c r="D220" s="9"/>
      <c r="E220" s="9"/>
      <c r="F220" s="9"/>
      <c r="G220" s="9"/>
    </row>
    <row r="221" customFormat="false" ht="12.75" hidden="false" customHeight="false" outlineLevel="0" collapsed="false">
      <c r="A221" s="9"/>
      <c r="B221" s="9"/>
      <c r="C221" s="9"/>
      <c r="D221" s="9"/>
      <c r="E221" s="9"/>
      <c r="F221" s="9"/>
      <c r="G221" s="9"/>
    </row>
    <row r="222" customFormat="false" ht="12.75" hidden="false" customHeight="false" outlineLevel="0" collapsed="false">
      <c r="A222" s="9"/>
      <c r="B222" s="9"/>
      <c r="C222" s="9"/>
      <c r="D222" s="9"/>
      <c r="E222" s="9"/>
      <c r="F222" s="9"/>
      <c r="G222" s="9"/>
    </row>
    <row r="223" customFormat="false" ht="12.75" hidden="false" customHeight="false" outlineLevel="0" collapsed="false">
      <c r="A223" s="9"/>
      <c r="B223" s="9"/>
      <c r="C223" s="9"/>
      <c r="D223" s="9"/>
      <c r="E223" s="9"/>
      <c r="F223" s="9"/>
      <c r="G223" s="9"/>
    </row>
    <row r="224" customFormat="false" ht="12.75" hidden="false" customHeight="false" outlineLevel="0" collapsed="false">
      <c r="A224" s="9"/>
      <c r="B224" s="9"/>
      <c r="C224" s="9"/>
      <c r="D224" s="9"/>
      <c r="E224" s="9"/>
      <c r="F224" s="9"/>
      <c r="G224" s="9"/>
    </row>
    <row r="225" customFormat="false" ht="12.75" hidden="false" customHeight="false" outlineLevel="0" collapsed="false">
      <c r="A225" s="9"/>
      <c r="B225" s="9"/>
      <c r="C225" s="9"/>
      <c r="D225" s="9"/>
      <c r="E225" s="9"/>
      <c r="F225" s="9"/>
      <c r="G225" s="9"/>
    </row>
    <row r="226" customFormat="false" ht="12.75" hidden="false" customHeight="false" outlineLevel="0" collapsed="false">
      <c r="A226" s="9"/>
      <c r="B226" s="9"/>
      <c r="C226" s="9"/>
      <c r="D226" s="9"/>
      <c r="E226" s="9"/>
      <c r="F226" s="9"/>
      <c r="G226" s="9"/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9"/>
      <c r="G227" s="9"/>
    </row>
    <row r="228" customFormat="false" ht="12.75" hidden="false" customHeight="false" outlineLevel="0" collapsed="false">
      <c r="A228" s="9"/>
      <c r="B228" s="9"/>
      <c r="C228" s="9"/>
      <c r="D228" s="9"/>
      <c r="E228" s="9"/>
      <c r="F228" s="9"/>
      <c r="G228" s="9"/>
    </row>
    <row r="229" customFormat="false" ht="12.75" hidden="false" customHeight="false" outlineLevel="0" collapsed="false">
      <c r="A229" s="9"/>
      <c r="B229" s="9"/>
      <c r="C229" s="9"/>
      <c r="D229" s="9"/>
      <c r="E229" s="9"/>
      <c r="F229" s="9"/>
      <c r="G229" s="9"/>
    </row>
    <row r="230" customFormat="false" ht="12.75" hidden="false" customHeight="false" outlineLevel="0" collapsed="false">
      <c r="A230" s="9"/>
      <c r="B230" s="9"/>
      <c r="C230" s="9"/>
      <c r="D230" s="9"/>
      <c r="E230" s="9"/>
      <c r="F230" s="9"/>
      <c r="G230" s="9"/>
    </row>
    <row r="231" customFormat="false" ht="12.75" hidden="false" customHeight="false" outlineLevel="0" collapsed="false">
      <c r="A231" s="9"/>
      <c r="B231" s="9"/>
      <c r="C231" s="9"/>
      <c r="D231" s="9"/>
      <c r="E231" s="9"/>
      <c r="F231" s="9"/>
      <c r="G231" s="9"/>
    </row>
    <row r="232" customFormat="false" ht="12.75" hidden="false" customHeight="false" outlineLevel="0" collapsed="false">
      <c r="A232" s="9"/>
      <c r="B232" s="9"/>
      <c r="C232" s="9"/>
      <c r="D232" s="9"/>
      <c r="E232" s="9"/>
      <c r="F232" s="9"/>
      <c r="G232" s="9"/>
    </row>
    <row r="233" customFormat="false" ht="12.75" hidden="false" customHeight="false" outlineLevel="0" collapsed="false">
      <c r="A233" s="9"/>
      <c r="B233" s="9"/>
      <c r="C233" s="9"/>
      <c r="D233" s="9"/>
      <c r="E233" s="9"/>
      <c r="F233" s="9"/>
      <c r="G233" s="9"/>
    </row>
    <row r="234" customFormat="false" ht="12.75" hidden="false" customHeight="false" outlineLevel="0" collapsed="false">
      <c r="A234" s="9"/>
      <c r="B234" s="9"/>
      <c r="C234" s="9"/>
      <c r="D234" s="9"/>
      <c r="E234" s="9"/>
      <c r="F234" s="9"/>
      <c r="G234" s="9"/>
    </row>
    <row r="235" customFormat="false" ht="12.75" hidden="false" customHeight="false" outlineLevel="0" collapsed="false">
      <c r="A235" s="9"/>
      <c r="B235" s="9"/>
      <c r="C235" s="9"/>
      <c r="D235" s="9"/>
      <c r="E235" s="9"/>
      <c r="F235" s="9"/>
      <c r="G235" s="9"/>
    </row>
    <row r="236" customFormat="false" ht="12.75" hidden="false" customHeight="false" outlineLevel="0" collapsed="false">
      <c r="A236" s="9"/>
      <c r="B236" s="9"/>
      <c r="C236" s="9"/>
      <c r="D236" s="9"/>
      <c r="E236" s="9"/>
      <c r="F236" s="9"/>
      <c r="G236" s="9"/>
    </row>
    <row r="237" customFormat="false" ht="12.75" hidden="false" customHeight="false" outlineLevel="0" collapsed="false">
      <c r="A237" s="9"/>
      <c r="B237" s="9"/>
      <c r="C237" s="9"/>
      <c r="D237" s="9"/>
      <c r="E237" s="9"/>
      <c r="F237" s="9"/>
      <c r="G237" s="9"/>
    </row>
    <row r="238" customFormat="false" ht="12.75" hidden="false" customHeight="false" outlineLevel="0" collapsed="false">
      <c r="A238" s="9"/>
      <c r="B238" s="9"/>
      <c r="C238" s="9"/>
      <c r="D238" s="9"/>
      <c r="E238" s="9"/>
      <c r="F238" s="9"/>
      <c r="G238" s="9"/>
    </row>
    <row r="239" customFormat="false" ht="12.75" hidden="false" customHeight="false" outlineLevel="0" collapsed="false">
      <c r="A239" s="9"/>
      <c r="B239" s="9"/>
      <c r="C239" s="9"/>
      <c r="D239" s="9"/>
      <c r="E239" s="9"/>
      <c r="F239" s="9"/>
      <c r="G239" s="9"/>
    </row>
    <row r="240" customFormat="false" ht="12.75" hidden="false" customHeight="false" outlineLevel="0" collapsed="false">
      <c r="A240" s="9"/>
      <c r="B240" s="9"/>
      <c r="C240" s="9"/>
      <c r="D240" s="9"/>
      <c r="E240" s="9"/>
      <c r="F240" s="9"/>
      <c r="G240" s="9"/>
    </row>
    <row r="241" customFormat="false" ht="12.75" hidden="false" customHeight="false" outlineLevel="0" collapsed="false">
      <c r="A241" s="9"/>
      <c r="B241" s="9"/>
      <c r="C241" s="9"/>
      <c r="D241" s="9"/>
      <c r="E241" s="9"/>
      <c r="F241" s="9"/>
      <c r="G241" s="9"/>
    </row>
    <row r="242" customFormat="false" ht="12.75" hidden="false" customHeight="false" outlineLevel="0" collapsed="false">
      <c r="A242" s="9"/>
      <c r="B242" s="9"/>
      <c r="C242" s="9"/>
      <c r="D242" s="9"/>
      <c r="E242" s="9"/>
      <c r="F242" s="9"/>
      <c r="G242" s="9"/>
    </row>
    <row r="243" customFormat="false" ht="12.75" hidden="false" customHeight="false" outlineLevel="0" collapsed="false">
      <c r="A243" s="9"/>
      <c r="B243" s="9"/>
      <c r="C243" s="9"/>
      <c r="D243" s="9"/>
      <c r="E243" s="9"/>
      <c r="F243" s="9"/>
      <c r="G243" s="9"/>
    </row>
    <row r="244" customFormat="false" ht="12.75" hidden="false" customHeight="false" outlineLevel="0" collapsed="false">
      <c r="A244" s="9"/>
      <c r="B244" s="9"/>
      <c r="C244" s="9"/>
      <c r="D244" s="9"/>
      <c r="E244" s="9"/>
      <c r="F244" s="9"/>
      <c r="G244" s="9"/>
    </row>
    <row r="245" customFormat="false" ht="12.75" hidden="false" customHeight="false" outlineLevel="0" collapsed="false">
      <c r="A245" s="9"/>
      <c r="B245" s="9"/>
      <c r="C245" s="9"/>
      <c r="D245" s="9"/>
      <c r="E245" s="9"/>
      <c r="F245" s="9"/>
      <c r="G245" s="9"/>
    </row>
    <row r="246" customFormat="false" ht="12.75" hidden="false" customHeight="false" outlineLevel="0" collapsed="false">
      <c r="A246" s="9"/>
      <c r="B246" s="9"/>
      <c r="C246" s="9"/>
      <c r="D246" s="9"/>
      <c r="E246" s="9"/>
      <c r="F246" s="9"/>
      <c r="G246" s="9"/>
    </row>
    <row r="247" customFormat="false" ht="12.75" hidden="false" customHeight="false" outlineLevel="0" collapsed="false">
      <c r="A247" s="9"/>
      <c r="B247" s="9"/>
      <c r="C247" s="9"/>
      <c r="D247" s="9"/>
      <c r="E247" s="9"/>
      <c r="F247" s="9"/>
      <c r="G247" s="9"/>
    </row>
    <row r="248" customFormat="false" ht="12.75" hidden="false" customHeight="false" outlineLevel="0" collapsed="false">
      <c r="A248" s="9"/>
      <c r="B248" s="9"/>
      <c r="C248" s="9"/>
      <c r="D248" s="9"/>
      <c r="E248" s="9"/>
      <c r="F248" s="9"/>
      <c r="G248" s="9"/>
    </row>
    <row r="249" customFormat="false" ht="12.75" hidden="false" customHeight="false" outlineLevel="0" collapsed="false">
      <c r="A249" s="9"/>
      <c r="B249" s="9"/>
      <c r="C249" s="9"/>
      <c r="D249" s="9"/>
      <c r="E249" s="9"/>
      <c r="F249" s="9"/>
      <c r="G249" s="9"/>
    </row>
    <row r="250" customFormat="false" ht="12.75" hidden="false" customHeight="false" outlineLevel="0" collapsed="false">
      <c r="A250" s="9"/>
      <c r="B250" s="9"/>
      <c r="C250" s="9"/>
      <c r="D250" s="9"/>
      <c r="E250" s="9"/>
      <c r="F250" s="9"/>
      <c r="G250" s="9"/>
    </row>
    <row r="251" customFormat="false" ht="12.75" hidden="false" customHeight="false" outlineLevel="0" collapsed="false">
      <c r="A251" s="9"/>
      <c r="B251" s="9"/>
      <c r="C251" s="9"/>
      <c r="D251" s="9"/>
      <c r="E251" s="9"/>
      <c r="F251" s="9"/>
      <c r="G251" s="9"/>
    </row>
    <row r="252" customFormat="false" ht="12.75" hidden="false" customHeight="false" outlineLevel="0" collapsed="false">
      <c r="A252" s="9"/>
      <c r="B252" s="9"/>
      <c r="C252" s="9"/>
      <c r="D252" s="9"/>
      <c r="E252" s="9"/>
      <c r="F252" s="9"/>
      <c r="G252" s="9"/>
    </row>
    <row r="253" customFormat="false" ht="12.75" hidden="false" customHeight="false" outlineLevel="0" collapsed="false">
      <c r="A253" s="9"/>
      <c r="B253" s="9"/>
      <c r="C253" s="9"/>
      <c r="D253" s="9"/>
      <c r="E253" s="9"/>
      <c r="F253" s="9"/>
      <c r="G253" s="9"/>
    </row>
    <row r="254" customFormat="false" ht="12.75" hidden="false" customHeight="false" outlineLevel="0" collapsed="false">
      <c r="A254" s="9"/>
      <c r="B254" s="9"/>
      <c r="C254" s="9"/>
      <c r="D254" s="9"/>
      <c r="E254" s="9"/>
      <c r="F254" s="9"/>
      <c r="G254" s="9"/>
    </row>
    <row r="255" customFormat="false" ht="12.75" hidden="false" customHeight="false" outlineLevel="0" collapsed="false">
      <c r="A255" s="9"/>
      <c r="B255" s="9"/>
      <c r="C255" s="9"/>
      <c r="D255" s="9"/>
      <c r="E255" s="9"/>
      <c r="F255" s="9"/>
      <c r="G255" s="9"/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9"/>
      <c r="G256" s="9"/>
    </row>
    <row r="257" customFormat="false" ht="12.75" hidden="false" customHeight="false" outlineLevel="0" collapsed="false">
      <c r="A257" s="9"/>
      <c r="B257" s="9"/>
      <c r="C257" s="9"/>
      <c r="D257" s="9"/>
      <c r="E257" s="9"/>
      <c r="F257" s="9"/>
      <c r="G257" s="9"/>
    </row>
    <row r="258" customFormat="false" ht="12.75" hidden="false" customHeight="false" outlineLevel="0" collapsed="false">
      <c r="A258" s="9"/>
      <c r="B258" s="9"/>
      <c r="C258" s="9"/>
      <c r="D258" s="9"/>
      <c r="E258" s="9"/>
      <c r="F258" s="9"/>
      <c r="G258" s="9"/>
    </row>
    <row r="259" customFormat="false" ht="12.75" hidden="false" customHeight="false" outlineLevel="0" collapsed="false">
      <c r="A259" s="9"/>
      <c r="B259" s="9"/>
      <c r="C259" s="9"/>
      <c r="D259" s="9"/>
      <c r="E259" s="9"/>
      <c r="F259" s="9"/>
      <c r="G259" s="9"/>
    </row>
    <row r="260" customFormat="false" ht="12.75" hidden="false" customHeight="false" outlineLevel="0" collapsed="false">
      <c r="A260" s="9"/>
      <c r="B260" s="9"/>
      <c r="C260" s="9"/>
      <c r="D260" s="9"/>
      <c r="E260" s="9"/>
      <c r="F260" s="9"/>
      <c r="G260" s="9"/>
    </row>
    <row r="261" customFormat="false" ht="12.75" hidden="false" customHeight="false" outlineLevel="0" collapsed="false">
      <c r="A261" s="9"/>
      <c r="B261" s="9"/>
      <c r="C261" s="9"/>
      <c r="D261" s="9"/>
      <c r="E261" s="9"/>
      <c r="F261" s="9"/>
      <c r="G261" s="9"/>
    </row>
    <row r="262" customFormat="false" ht="12.75" hidden="false" customHeight="false" outlineLevel="0" collapsed="false">
      <c r="A262" s="9"/>
      <c r="B262" s="9"/>
      <c r="C262" s="9"/>
      <c r="D262" s="9"/>
      <c r="E262" s="9"/>
      <c r="F262" s="9"/>
      <c r="G262" s="9"/>
    </row>
    <row r="263" customFormat="false" ht="12.75" hidden="false" customHeight="false" outlineLevel="0" collapsed="false">
      <c r="A263" s="9"/>
      <c r="B263" s="9"/>
      <c r="C263" s="9"/>
      <c r="D263" s="9"/>
      <c r="E263" s="9"/>
      <c r="F263" s="9"/>
      <c r="G263" s="9"/>
    </row>
    <row r="264" customFormat="false" ht="12.75" hidden="false" customHeight="false" outlineLevel="0" collapsed="false">
      <c r="A264" s="9"/>
      <c r="B264" s="9"/>
      <c r="C264" s="9"/>
      <c r="D264" s="9"/>
      <c r="E264" s="9"/>
      <c r="F264" s="9"/>
      <c r="G264" s="9"/>
    </row>
    <row r="265" customFormat="false" ht="12.75" hidden="false" customHeight="false" outlineLevel="0" collapsed="false">
      <c r="A265" s="9"/>
      <c r="B265" s="9"/>
      <c r="C265" s="9"/>
      <c r="D265" s="9"/>
      <c r="E265" s="9"/>
      <c r="F265" s="9"/>
      <c r="G265" s="9"/>
    </row>
    <row r="266" customFormat="false" ht="12.75" hidden="false" customHeight="false" outlineLevel="0" collapsed="false">
      <c r="A266" s="9"/>
      <c r="B266" s="9"/>
      <c r="C266" s="9"/>
      <c r="D266" s="9"/>
      <c r="E266" s="9"/>
      <c r="F266" s="9"/>
      <c r="G266" s="9"/>
    </row>
    <row r="267" customFormat="false" ht="12.75" hidden="false" customHeight="false" outlineLevel="0" collapsed="false">
      <c r="A267" s="9"/>
      <c r="B267" s="9"/>
      <c r="C267" s="9"/>
      <c r="D267" s="9"/>
      <c r="E267" s="9"/>
      <c r="F267" s="9"/>
      <c r="G267" s="9"/>
    </row>
    <row r="268" customFormat="false" ht="12.75" hidden="false" customHeight="false" outlineLevel="0" collapsed="false">
      <c r="A268" s="9"/>
      <c r="B268" s="9"/>
      <c r="C268" s="9"/>
      <c r="D268" s="9"/>
      <c r="E268" s="9"/>
      <c r="F268" s="9"/>
      <c r="G268" s="9"/>
    </row>
    <row r="269" customFormat="false" ht="12.75" hidden="false" customHeight="false" outlineLevel="0" collapsed="false">
      <c r="A269" s="9"/>
      <c r="B269" s="9"/>
      <c r="C269" s="9"/>
      <c r="D269" s="9"/>
      <c r="E269" s="9"/>
      <c r="F269" s="9"/>
      <c r="G269" s="9"/>
    </row>
    <row r="270" customFormat="false" ht="12.75" hidden="false" customHeight="false" outlineLevel="0" collapsed="false">
      <c r="A270" s="9"/>
      <c r="B270" s="9"/>
      <c r="C270" s="9"/>
      <c r="D270" s="9"/>
      <c r="E270" s="9"/>
      <c r="F270" s="9"/>
      <c r="G270" s="9"/>
    </row>
    <row r="271" customFormat="false" ht="12.75" hidden="false" customHeight="false" outlineLevel="0" collapsed="false">
      <c r="A271" s="9"/>
      <c r="B271" s="9"/>
      <c r="C271" s="9"/>
      <c r="D271" s="9"/>
      <c r="E271" s="9"/>
      <c r="F271" s="9"/>
      <c r="G271" s="9"/>
    </row>
    <row r="272" customFormat="false" ht="12.75" hidden="false" customHeight="false" outlineLevel="0" collapsed="false">
      <c r="A272" s="9"/>
      <c r="B272" s="9"/>
      <c r="C272" s="9"/>
      <c r="D272" s="9"/>
      <c r="E272" s="9"/>
      <c r="F272" s="9"/>
      <c r="G272" s="9"/>
    </row>
    <row r="273" customFormat="false" ht="12.75" hidden="false" customHeight="false" outlineLevel="0" collapsed="false">
      <c r="A273" s="9"/>
      <c r="B273" s="9"/>
      <c r="C273" s="9"/>
      <c r="D273" s="9"/>
      <c r="E273" s="9"/>
      <c r="F273" s="9"/>
      <c r="G273" s="9"/>
    </row>
    <row r="274" customFormat="false" ht="12.75" hidden="false" customHeight="false" outlineLevel="0" collapsed="false">
      <c r="A274" s="9"/>
      <c r="B274" s="9"/>
      <c r="C274" s="9"/>
      <c r="D274" s="9"/>
      <c r="E274" s="9"/>
      <c r="F274" s="9"/>
      <c r="G274" s="9"/>
    </row>
    <row r="275" customFormat="false" ht="12.75" hidden="false" customHeight="false" outlineLevel="0" collapsed="false">
      <c r="A275" s="9"/>
      <c r="B275" s="9"/>
      <c r="C275" s="9"/>
      <c r="D275" s="9"/>
      <c r="E275" s="9"/>
      <c r="F275" s="9"/>
      <c r="G275" s="9"/>
    </row>
    <row r="276" customFormat="false" ht="12.75" hidden="false" customHeight="false" outlineLevel="0" collapsed="false">
      <c r="A276" s="9"/>
      <c r="B276" s="9"/>
      <c r="C276" s="9"/>
      <c r="D276" s="9"/>
      <c r="E276" s="9"/>
      <c r="F276" s="9"/>
      <c r="G276" s="9"/>
    </row>
    <row r="277" customFormat="false" ht="12.75" hidden="false" customHeight="false" outlineLevel="0" collapsed="false">
      <c r="A277" s="9"/>
      <c r="B277" s="9"/>
      <c r="C277" s="9"/>
      <c r="D277" s="9"/>
      <c r="E277" s="9"/>
      <c r="F277" s="9"/>
      <c r="G277" s="9"/>
    </row>
    <row r="278" customFormat="false" ht="12.75" hidden="false" customHeight="false" outlineLevel="0" collapsed="false">
      <c r="A278" s="9"/>
      <c r="B278" s="9"/>
      <c r="C278" s="9"/>
      <c r="D278" s="9"/>
      <c r="E278" s="9"/>
      <c r="F278" s="9"/>
      <c r="G278" s="9"/>
    </row>
    <row r="279" customFormat="false" ht="12.75" hidden="false" customHeight="false" outlineLevel="0" collapsed="false">
      <c r="A279" s="9"/>
      <c r="B279" s="9"/>
      <c r="C279" s="9"/>
      <c r="D279" s="9"/>
      <c r="E279" s="9"/>
      <c r="F279" s="9"/>
      <c r="G279" s="9"/>
    </row>
    <row r="280" customFormat="false" ht="12.75" hidden="false" customHeight="false" outlineLevel="0" collapsed="false">
      <c r="A280" s="9"/>
      <c r="B280" s="9"/>
      <c r="C280" s="9"/>
      <c r="D280" s="9"/>
      <c r="E280" s="9"/>
      <c r="F280" s="9"/>
      <c r="G280" s="9"/>
    </row>
    <row r="281" customFormat="false" ht="12.75" hidden="false" customHeight="false" outlineLevel="0" collapsed="false">
      <c r="A281" s="9"/>
      <c r="B281" s="9"/>
      <c r="C281" s="9"/>
      <c r="D281" s="9"/>
      <c r="E281" s="9"/>
      <c r="F281" s="9"/>
      <c r="G281" s="9"/>
    </row>
    <row r="282" customFormat="false" ht="12.75" hidden="false" customHeight="false" outlineLevel="0" collapsed="false">
      <c r="A282" s="9"/>
      <c r="B282" s="9"/>
      <c r="C282" s="9"/>
      <c r="D282" s="9"/>
      <c r="E282" s="9"/>
      <c r="F282" s="9"/>
      <c r="G282" s="9"/>
    </row>
    <row r="283" customFormat="false" ht="12.75" hidden="false" customHeight="false" outlineLevel="0" collapsed="false">
      <c r="A283" s="9"/>
      <c r="B283" s="9"/>
      <c r="C283" s="9"/>
      <c r="D283" s="9"/>
      <c r="E283" s="9"/>
      <c r="F283" s="9"/>
      <c r="G283" s="9"/>
    </row>
    <row r="284" customFormat="false" ht="12.75" hidden="false" customHeight="false" outlineLevel="0" collapsed="false">
      <c r="A284" s="9"/>
      <c r="B284" s="9"/>
      <c r="C284" s="9"/>
      <c r="D284" s="9"/>
      <c r="E284" s="9"/>
      <c r="F284" s="9"/>
      <c r="G284" s="9"/>
    </row>
    <row r="285" customFormat="false" ht="12.75" hidden="false" customHeight="false" outlineLevel="0" collapsed="false">
      <c r="A285" s="9"/>
      <c r="B285" s="9"/>
      <c r="C285" s="9"/>
      <c r="D285" s="9"/>
      <c r="E285" s="9"/>
      <c r="F285" s="9"/>
      <c r="G285" s="9"/>
    </row>
    <row r="286" customFormat="false" ht="12.75" hidden="false" customHeight="false" outlineLevel="0" collapsed="false">
      <c r="A286" s="9"/>
      <c r="B286" s="9"/>
      <c r="C286" s="9"/>
      <c r="D286" s="9"/>
      <c r="E286" s="9"/>
      <c r="F286" s="9"/>
      <c r="G286" s="9"/>
    </row>
    <row r="287" customFormat="false" ht="12.75" hidden="false" customHeight="false" outlineLevel="0" collapsed="false">
      <c r="A287" s="9"/>
      <c r="B287" s="9"/>
      <c r="C287" s="9"/>
      <c r="D287" s="9"/>
      <c r="E287" s="9"/>
      <c r="F287" s="9"/>
      <c r="G287" s="9"/>
    </row>
    <row r="288" customFormat="false" ht="12.75" hidden="false" customHeight="false" outlineLevel="0" collapsed="false">
      <c r="A288" s="9"/>
      <c r="B288" s="9"/>
      <c r="C288" s="9"/>
      <c r="D288" s="9"/>
      <c r="E288" s="9"/>
      <c r="F288" s="9"/>
      <c r="G288" s="9"/>
    </row>
    <row r="289" customFormat="false" ht="12.75" hidden="false" customHeight="false" outlineLevel="0" collapsed="false">
      <c r="A289" s="9"/>
      <c r="B289" s="9"/>
      <c r="C289" s="9"/>
      <c r="D289" s="9"/>
      <c r="E289" s="9"/>
      <c r="F289" s="9"/>
      <c r="G289" s="9"/>
    </row>
  </sheetData>
  <mergeCells count="2">
    <mergeCell ref="A136:G136"/>
    <mergeCell ref="A139:V1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19:48:04Z</dcterms:created>
  <dc:creator>d752024</dc:creator>
  <dc:description/>
  <dc:language>en-US</dc:language>
  <cp:lastModifiedBy>d805890</cp:lastModifiedBy>
  <dcterms:modified xsi:type="dcterms:W3CDTF">2019-07-31T19:41:35Z</dcterms:modified>
  <cp:revision>0</cp:revision>
  <dc:subject/>
  <dc:title/>
</cp:coreProperties>
</file>