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19">
  <si>
    <t xml:space="preserve">Número de Unidades Residenciais Verticais Lançadas 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MSP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              -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,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</t>
  </si>
  <si>
    <t xml:space="preserve">Fonte: Embraesp</t>
  </si>
  <si>
    <t xml:space="preserve">Elaboração: SMDU / GEOINFO</t>
  </si>
  <si>
    <t xml:space="preserve">* 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Base bancodados cult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SMDU_DEINFO/JULIANA/MERCADO%20IMOBILI&#193;RIO/INFOCIDADE_AT&#201;2008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0" min="2" style="1" width="10.41"/>
    <col collapsed="false" customWidth="true" hidden="false" outlineLevel="0" max="21" min="21" style="2" width="10.41"/>
    <col collapsed="false" customWidth="true" hidden="false" outlineLevel="0" max="22" min="22" style="3" width="10.41"/>
    <col collapsed="false" customWidth="true" hidden="false" outlineLevel="0" max="23" min="23" style="4" width="10.41"/>
    <col collapsed="false" customWidth="true" hidden="false" outlineLevel="0" max="24" min="24" style="1" width="9.41"/>
    <col collapsed="false" customWidth="true" hidden="false" outlineLevel="0" max="25" min="25" style="5" width="9.41"/>
    <col collapsed="false" customWidth="true" hidden="false" outlineLevel="0" max="26" min="26" style="6" width="9.99"/>
    <col collapsed="false" customWidth="false" hidden="false" outlineLevel="0" max="28" min="27" style="5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7" t="s">
        <v>0</v>
      </c>
      <c r="B1" s="7"/>
      <c r="C1" s="8"/>
    </row>
    <row r="2" customFormat="false" ht="12.75" hidden="false" customHeight="true" outlineLevel="0" collapsed="false">
      <c r="A2" s="9" t="s">
        <v>1</v>
      </c>
      <c r="B2" s="10"/>
      <c r="C2" s="8"/>
      <c r="T2" s="11"/>
    </row>
    <row r="3" customFormat="false" ht="12.75" hidden="false" customHeight="true" outlineLevel="0" collapsed="false">
      <c r="A3" s="9" t="s">
        <v>2</v>
      </c>
      <c r="B3" s="10"/>
      <c r="C3" s="8"/>
      <c r="M3" s="12"/>
      <c r="O3" s="12"/>
      <c r="T3" s="13"/>
    </row>
    <row r="4" customFormat="false" ht="12.75" hidden="false" customHeight="true" outlineLevel="0" collapsed="false"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  <c r="Y4" s="15"/>
    </row>
    <row r="5" customFormat="false" ht="12.75" hidden="false" customHeight="true" outlineLevel="0" collapsed="false">
      <c r="A5" s="16" t="s">
        <v>3</v>
      </c>
      <c r="B5" s="17" t="n">
        <v>1992</v>
      </c>
      <c r="C5" s="17" t="n">
        <v>1993</v>
      </c>
      <c r="D5" s="17" t="n">
        <v>1994</v>
      </c>
      <c r="E5" s="17" t="n">
        <v>1995</v>
      </c>
      <c r="F5" s="17" t="n">
        <v>1996</v>
      </c>
      <c r="G5" s="17" t="n">
        <v>1997</v>
      </c>
      <c r="H5" s="17" t="n">
        <v>1998</v>
      </c>
      <c r="I5" s="17" t="n">
        <v>1999</v>
      </c>
      <c r="J5" s="17" t="n">
        <v>2000</v>
      </c>
      <c r="K5" s="17" t="n">
        <v>2001</v>
      </c>
      <c r="L5" s="17" t="n">
        <v>2002</v>
      </c>
      <c r="M5" s="17" t="n">
        <v>2003</v>
      </c>
      <c r="N5" s="17" t="n">
        <v>2004</v>
      </c>
      <c r="O5" s="17" t="n">
        <v>2005</v>
      </c>
      <c r="P5" s="17" t="n">
        <v>2006</v>
      </c>
      <c r="Q5" s="17" t="n">
        <v>2007</v>
      </c>
      <c r="R5" s="18" t="n">
        <v>2008</v>
      </c>
      <c r="S5" s="18" t="n">
        <v>2009</v>
      </c>
      <c r="T5" s="18" t="n">
        <v>2010</v>
      </c>
      <c r="U5" s="19" t="n">
        <v>2011</v>
      </c>
      <c r="V5" s="19" t="n">
        <v>2012</v>
      </c>
      <c r="W5" s="19" t="n">
        <v>2013</v>
      </c>
      <c r="X5" s="20" t="n">
        <v>2014</v>
      </c>
      <c r="Y5" s="20" t="n">
        <v>2015</v>
      </c>
      <c r="Z5" s="21" t="n">
        <v>2016</v>
      </c>
      <c r="AA5" s="21" t="n">
        <v>2017</v>
      </c>
      <c r="AB5" s="21" t="n">
        <v>2018</v>
      </c>
    </row>
    <row r="6" customFormat="false" ht="12.75" hidden="false" customHeight="true" outlineLevel="0" collapsed="false">
      <c r="A6" s="22" t="s">
        <v>4</v>
      </c>
      <c r="B6" s="23" t="n">
        <f aca="false">SUM(B7,B11,B17,B21,B25,B37,B43,B50,B55,B60,B67,B70,B80,B88,B93,B97,B101,B109,B113,B122,B126,B130)</f>
        <v>10266</v>
      </c>
      <c r="C6" s="13" t="n">
        <f aca="false">SUM(C7,C11,C17,C21,C25,C29,C32,C37,C43,C47,C55,C57,C60,C67,C70,C80,C88,C93,C97,C101,C113,C122,C126,C130)</f>
        <v>21308</v>
      </c>
      <c r="D6" s="13" t="n">
        <f aca="false">SUM(D7,D11,D17,D25,D29,D34,D37,D43,D47,D50,D55,D60,D67,D70,D80,D88,D93,D97,D101,D105,D109,D113,D126,D130)</f>
        <v>24510</v>
      </c>
      <c r="E6" s="13" t="n">
        <f aca="false">SUM(E7,E11,E17,E21,E25,E29,E34,E37,E43,E50,E55,E60,E67,E70,E80,E88,E93,E97,E101,E113,E126,E130)</f>
        <v>25759</v>
      </c>
      <c r="F6" s="13" t="n">
        <f aca="false">SUM(F7,F11,F17,F21,F25,F34,F37,F40,F43,F47,F50,F55,F60,F70,F80,F88,F93,F97,F101,F105,F109,F113,F122,F126,F130)</f>
        <v>30207</v>
      </c>
      <c r="G6" s="13" t="n">
        <f aca="false">SUM(G7,G11,G17,G21,G25,G29,G34,G37,G40,G43,G47,G50,G55,G60,G67,G70,G80,G88,G93,G97,G101,G109,G113,G122,G126,G130)</f>
        <v>38518</v>
      </c>
      <c r="H6" s="13" t="n">
        <f aca="false">SUM(H7,H11,H17,H25,H29,H34,H43,H47,H50,H55,H60,H67,H70,H80,H88,H93,H97,H101,H109,H113,H122,H126,H130)</f>
        <v>20910</v>
      </c>
      <c r="I6" s="13" t="n">
        <f aca="false">SUM(I7,I11,I17,I21,I25,I34,I37,I40,I43,I47,I50,I55,I60,I70,I80,I88,I93,I97,I101,I109,I113,I122,I126,I130)</f>
        <v>25881</v>
      </c>
      <c r="J6" s="13" t="n">
        <f aca="false">SUM(J7,J11,J17,J21,J25,J29,J34,J37,J40,J43,J47,J50,J55,J60,J67,J70,J80,J88,J93,J97,J101,J105,J113,J122,J126,J130)</f>
        <v>28676</v>
      </c>
      <c r="K6" s="13" t="n">
        <f aca="false">SUM(K7,K11,K17,K21,K25,K29,K34,K37,K40,K43,K47,K50,K55,K57,K60,K67,K70,K80,K88,K93,K97,K101,K109,K113,K122,K126,K130)</f>
        <v>21714</v>
      </c>
      <c r="L6" s="13" t="n">
        <f aca="false">SUM(L7,L11,L17,L21,L25,L29,L37,L43,L50,L55,L57,L60,L67,L70,L80,L88,L93,L97,L101,L105,L113,L122,L126,L130)</f>
        <v>20243</v>
      </c>
      <c r="M6" s="13" t="n">
        <f aca="false">SUM(M7,M11,M17,M25,M29,M34,M37,M43,M50,M55,M60,M70,M80,M88,M93,M97,M101,M113,M122,M126,M130)</f>
        <v>24442</v>
      </c>
      <c r="N6" s="13" t="n">
        <f aca="false">SUM(N7,N11,N17,N34,N37,N43,N55,N60,N70,N80,N85,N88,N93,N97,N101,N113,N122,N126,N130)</f>
        <v>20020</v>
      </c>
      <c r="O6" s="13" t="n">
        <f aca="false">SUM(O7,O11,O17,O21,O25,O29,O34,O37,O43,O50,O55,O60,O70,O80,O88,O93,O97,O101,O113,O122,O130,O126)</f>
        <v>23541</v>
      </c>
      <c r="P6" s="13" t="n">
        <f aca="false">SUM(P7,P11,P17,P25,P37,P40,P43,P50,P55,P60,P67,P70,P80,P88,P93,P97,P101,P109,P113,P122,P126,P130)</f>
        <v>24736</v>
      </c>
      <c r="Q6" s="13" t="n">
        <f aca="false">SUM(Q7,Q11,Q17,Q25,Q29,Q34,Q37,Q40,Q43,Q47,Q50,Q55,Q57,Q60,Q67,Q70,Q80,Q88,Q93,Q97,Q101,Q113,Q122,Q126,Q130)</f>
        <v>37107</v>
      </c>
      <c r="R6" s="13" t="n">
        <v>32577</v>
      </c>
      <c r="S6" s="13" t="n">
        <f aca="false">SUM(S7,S11,S17,S25,S29,S34,S37,S43,S47,S50,S55,S60,S70,S80,S88,S93,S97,S101,S105,S113,S122,S126,S130)</f>
        <v>30558</v>
      </c>
      <c r="T6" s="23" t="n">
        <v>37174</v>
      </c>
      <c r="U6" s="24" t="n">
        <f aca="false">SUM(U7,U11,U17,U21,U25,U29,U34,U37,U43,U47,U50,U55,U57,U60,U67,U70,U80,U88,U93,U97,U101,U105,U109,U113,U122,U126,U130)</f>
        <v>37107</v>
      </c>
      <c r="V6" s="24" t="n">
        <v>27087</v>
      </c>
      <c r="W6" s="25" t="n">
        <v>32008</v>
      </c>
      <c r="X6" s="26" t="n">
        <v>32830</v>
      </c>
      <c r="Y6" s="27" t="n">
        <v>20218</v>
      </c>
      <c r="Z6" s="28" t="n">
        <v>18839</v>
      </c>
      <c r="AA6" s="28" t="n">
        <v>36169</v>
      </c>
      <c r="AB6" s="28" t="n">
        <v>34743</v>
      </c>
    </row>
    <row r="7" s="31" customFormat="true" ht="12.75" hidden="false" customHeight="true" outlineLevel="0" collapsed="false">
      <c r="A7" s="29" t="s">
        <v>5</v>
      </c>
      <c r="B7" s="23" t="n">
        <f aca="false">B9+B10</f>
        <v>158</v>
      </c>
      <c r="C7" s="23" t="n">
        <v>628</v>
      </c>
      <c r="D7" s="23" t="n">
        <f aca="false">SUM(D8,D9,D10)</f>
        <v>812</v>
      </c>
      <c r="E7" s="23" t="n">
        <v>1120</v>
      </c>
      <c r="F7" s="23" t="n">
        <v>782</v>
      </c>
      <c r="G7" s="23" t="n">
        <v>1242</v>
      </c>
      <c r="H7" s="23" t="n">
        <v>534</v>
      </c>
      <c r="I7" s="23" t="n">
        <f aca="false">SUM(I8:I10)</f>
        <v>1173</v>
      </c>
      <c r="J7" s="23" t="n">
        <v>740</v>
      </c>
      <c r="K7" s="23" t="n">
        <v>244</v>
      </c>
      <c r="L7" s="23" t="n">
        <v>507</v>
      </c>
      <c r="M7" s="23" t="n">
        <v>501</v>
      </c>
      <c r="N7" s="23" t="n">
        <v>477</v>
      </c>
      <c r="O7" s="23" t="n">
        <v>394</v>
      </c>
      <c r="P7" s="23" t="n">
        <v>931</v>
      </c>
      <c r="Q7" s="23" t="n">
        <v>1153</v>
      </c>
      <c r="R7" s="13" t="n">
        <v>1855</v>
      </c>
      <c r="S7" s="13" t="n">
        <f aca="false">SUM(S8:S10)</f>
        <v>1314</v>
      </c>
      <c r="T7" s="13" t="n">
        <f aca="false">SUM(T8,T9,T10)</f>
        <v>2240</v>
      </c>
      <c r="U7" s="24" t="n">
        <v>2086</v>
      </c>
      <c r="V7" s="25" t="n">
        <v>731</v>
      </c>
      <c r="W7" s="30" t="n">
        <v>722</v>
      </c>
      <c r="X7" s="26" t="n">
        <f aca="false">SUM(X8:X10)</f>
        <v>756</v>
      </c>
      <c r="Y7" s="27" t="n">
        <v>821</v>
      </c>
      <c r="Z7" s="28" t="n">
        <v>294</v>
      </c>
      <c r="AA7" s="28" t="n">
        <v>142</v>
      </c>
      <c r="AB7" s="28" t="n">
        <v>199</v>
      </c>
    </row>
    <row r="8" s="31" customFormat="true" ht="12.75" hidden="false" customHeight="true" outlineLevel="0" collapsed="false">
      <c r="A8" s="32" t="s">
        <v>6</v>
      </c>
      <c r="B8" s="33" t="s">
        <v>7</v>
      </c>
      <c r="C8" s="33" t="s">
        <v>7</v>
      </c>
      <c r="D8" s="33" t="n">
        <v>104</v>
      </c>
      <c r="E8" s="33" t="s">
        <v>7</v>
      </c>
      <c r="F8" s="33" t="s">
        <v>7</v>
      </c>
      <c r="G8" s="33" t="s">
        <v>7</v>
      </c>
      <c r="H8" s="33" t="s">
        <v>7</v>
      </c>
      <c r="I8" s="33" t="n">
        <v>400</v>
      </c>
      <c r="J8" s="33" t="n">
        <v>160</v>
      </c>
      <c r="K8" s="33" t="s">
        <v>7</v>
      </c>
      <c r="L8" s="33" t="n">
        <v>48</v>
      </c>
      <c r="M8" s="33" t="n">
        <v>227</v>
      </c>
      <c r="N8" s="33" t="n">
        <v>112</v>
      </c>
      <c r="O8" s="33" t="s">
        <v>7</v>
      </c>
      <c r="P8" s="33" t="n">
        <v>64</v>
      </c>
      <c r="Q8" s="33" t="n">
        <v>208</v>
      </c>
      <c r="R8" s="33" t="n">
        <v>346</v>
      </c>
      <c r="S8" s="33" t="n">
        <v>378</v>
      </c>
      <c r="T8" s="33" t="n">
        <v>708</v>
      </c>
      <c r="U8" s="3" t="n">
        <v>572</v>
      </c>
      <c r="V8" s="4" t="n">
        <v>483</v>
      </c>
      <c r="W8" s="34" t="s">
        <v>7</v>
      </c>
      <c r="X8" s="35" t="n">
        <v>50</v>
      </c>
      <c r="Y8" s="36" t="n">
        <v>399</v>
      </c>
      <c r="Z8" s="36" t="s">
        <v>7</v>
      </c>
      <c r="AA8" s="36" t="s">
        <v>7</v>
      </c>
      <c r="AB8" s="36" t="n">
        <v>141</v>
      </c>
    </row>
    <row r="9" s="31" customFormat="true" ht="12.75" hidden="false" customHeight="true" outlineLevel="0" collapsed="false">
      <c r="A9" s="32" t="s">
        <v>8</v>
      </c>
      <c r="B9" s="33" t="n">
        <v>72</v>
      </c>
      <c r="C9" s="33" t="n">
        <v>336</v>
      </c>
      <c r="D9" s="33" t="n">
        <v>212</v>
      </c>
      <c r="E9" s="33" t="n">
        <v>272</v>
      </c>
      <c r="F9" s="33" t="n">
        <v>218</v>
      </c>
      <c r="G9" s="33" t="n">
        <v>679</v>
      </c>
      <c r="H9" s="33" t="n">
        <v>322</v>
      </c>
      <c r="I9" s="33" t="n">
        <v>581</v>
      </c>
      <c r="J9" s="33" t="n">
        <v>378</v>
      </c>
      <c r="K9" s="33" t="n">
        <v>72</v>
      </c>
      <c r="L9" s="33" t="n">
        <v>131</v>
      </c>
      <c r="M9" s="33" t="s">
        <v>7</v>
      </c>
      <c r="N9" s="33" t="n">
        <v>182</v>
      </c>
      <c r="O9" s="33" t="n">
        <v>394</v>
      </c>
      <c r="P9" s="33" t="n">
        <v>709</v>
      </c>
      <c r="Q9" s="33" t="n">
        <v>832</v>
      </c>
      <c r="R9" s="33" t="n">
        <v>1117</v>
      </c>
      <c r="S9" s="33" t="n">
        <v>826</v>
      </c>
      <c r="T9" s="33" t="n">
        <v>588</v>
      </c>
      <c r="U9" s="3" t="n">
        <v>348</v>
      </c>
      <c r="V9" s="4" t="n">
        <v>60</v>
      </c>
      <c r="W9" s="34" t="n">
        <v>220</v>
      </c>
      <c r="X9" s="35" t="n">
        <v>370</v>
      </c>
      <c r="Y9" s="36" t="n">
        <v>138</v>
      </c>
      <c r="Z9" s="37" t="n">
        <v>242</v>
      </c>
      <c r="AA9" s="37" t="s">
        <v>7</v>
      </c>
      <c r="AB9" s="37" t="n">
        <v>58</v>
      </c>
    </row>
    <row r="10" s="31" customFormat="true" ht="12.75" hidden="false" customHeight="true" outlineLevel="0" collapsed="false">
      <c r="A10" s="32" t="s">
        <v>9</v>
      </c>
      <c r="B10" s="33" t="n">
        <v>86</v>
      </c>
      <c r="C10" s="33" t="n">
        <v>292</v>
      </c>
      <c r="D10" s="33" t="n">
        <v>496</v>
      </c>
      <c r="E10" s="33" t="n">
        <v>848</v>
      </c>
      <c r="F10" s="33" t="n">
        <v>564</v>
      </c>
      <c r="G10" s="33" t="n">
        <v>563</v>
      </c>
      <c r="H10" s="33" t="n">
        <v>212</v>
      </c>
      <c r="I10" s="33" t="n">
        <v>192</v>
      </c>
      <c r="J10" s="33" t="n">
        <v>202</v>
      </c>
      <c r="K10" s="33" t="n">
        <v>172</v>
      </c>
      <c r="L10" s="33" t="n">
        <v>328</v>
      </c>
      <c r="M10" s="33" t="n">
        <v>274</v>
      </c>
      <c r="N10" s="33" t="n">
        <v>183</v>
      </c>
      <c r="O10" s="33" t="s">
        <v>7</v>
      </c>
      <c r="P10" s="33" t="n">
        <v>158</v>
      </c>
      <c r="Q10" s="33" t="n">
        <v>113</v>
      </c>
      <c r="R10" s="33" t="n">
        <v>392</v>
      </c>
      <c r="S10" s="33" t="n">
        <v>110</v>
      </c>
      <c r="T10" s="33" t="n">
        <v>944</v>
      </c>
      <c r="U10" s="3" t="n">
        <v>1166</v>
      </c>
      <c r="V10" s="4" t="n">
        <v>188</v>
      </c>
      <c r="W10" s="34" t="n">
        <v>502</v>
      </c>
      <c r="X10" s="35" t="n">
        <v>336</v>
      </c>
      <c r="Y10" s="36" t="n">
        <v>284</v>
      </c>
      <c r="Z10" s="37" t="n">
        <v>52</v>
      </c>
      <c r="AA10" s="37" t="n">
        <v>142</v>
      </c>
      <c r="AB10" s="37" t="s">
        <v>7</v>
      </c>
    </row>
    <row r="11" s="31" customFormat="true" ht="12.75" hidden="false" customHeight="true" outlineLevel="0" collapsed="false">
      <c r="A11" s="29" t="s">
        <v>10</v>
      </c>
      <c r="B11" s="13" t="n">
        <f aca="false">B12+B13+B16</f>
        <v>183</v>
      </c>
      <c r="C11" s="13" t="n">
        <v>1719</v>
      </c>
      <c r="D11" s="13" t="n">
        <f aca="false">SUM(D12:D16)</f>
        <v>2396</v>
      </c>
      <c r="E11" s="13" t="n">
        <v>4006</v>
      </c>
      <c r="F11" s="13" t="n">
        <v>1893</v>
      </c>
      <c r="G11" s="13" t="n">
        <v>2726</v>
      </c>
      <c r="H11" s="13" t="n">
        <v>1056</v>
      </c>
      <c r="I11" s="13" t="n">
        <v>945</v>
      </c>
      <c r="J11" s="13" t="n">
        <v>1886</v>
      </c>
      <c r="K11" s="13" t="n">
        <v>710</v>
      </c>
      <c r="L11" s="13" t="n">
        <v>1397</v>
      </c>
      <c r="M11" s="13" t="n">
        <v>1183</v>
      </c>
      <c r="N11" s="13" t="n">
        <v>1951</v>
      </c>
      <c r="O11" s="13" t="n">
        <v>1155</v>
      </c>
      <c r="P11" s="13" t="n">
        <v>2684</v>
      </c>
      <c r="Q11" s="13" t="n">
        <v>1513</v>
      </c>
      <c r="R11" s="13" t="n">
        <v>1921</v>
      </c>
      <c r="S11" s="13" t="n">
        <f aca="false">SUM(S12:S16)</f>
        <v>3076</v>
      </c>
      <c r="T11" s="13" t="n">
        <f aca="false">SUM(T12,T14,T15,T16)</f>
        <v>1909</v>
      </c>
      <c r="U11" s="24" t="n">
        <f aca="false">SUM(U12:U16)</f>
        <v>1854</v>
      </c>
      <c r="V11" s="25" t="n">
        <v>904</v>
      </c>
      <c r="W11" s="25" t="n">
        <v>619</v>
      </c>
      <c r="X11" s="26" t="n">
        <f aca="false">SUM(X12:X16)</f>
        <v>1390</v>
      </c>
      <c r="Y11" s="27" t="n">
        <v>489</v>
      </c>
      <c r="Z11" s="28" t="n">
        <v>613</v>
      </c>
      <c r="AA11" s="28" t="n">
        <v>2418</v>
      </c>
      <c r="AB11" s="28" t="n">
        <v>2422</v>
      </c>
    </row>
    <row r="12" s="31" customFormat="true" ht="12.75" hidden="false" customHeight="true" outlineLevel="0" collapsed="false">
      <c r="A12" s="32" t="s">
        <v>10</v>
      </c>
      <c r="B12" s="33" t="n">
        <v>32</v>
      </c>
      <c r="C12" s="33" t="n">
        <v>264</v>
      </c>
      <c r="D12" s="33" t="n">
        <v>380</v>
      </c>
      <c r="E12" s="33" t="n">
        <v>330</v>
      </c>
      <c r="F12" s="33" t="n">
        <v>303</v>
      </c>
      <c r="G12" s="33" t="n">
        <v>504</v>
      </c>
      <c r="H12" s="33" t="n">
        <v>60</v>
      </c>
      <c r="I12" s="33" t="n">
        <v>96</v>
      </c>
      <c r="J12" s="33" t="n">
        <v>56</v>
      </c>
      <c r="K12" s="33" t="n">
        <v>108</v>
      </c>
      <c r="L12" s="33" t="n">
        <v>194</v>
      </c>
      <c r="M12" s="33" t="n">
        <v>374</v>
      </c>
      <c r="N12" s="33" t="n">
        <v>290</v>
      </c>
      <c r="O12" s="33" t="n">
        <v>132</v>
      </c>
      <c r="P12" s="33" t="s">
        <v>7</v>
      </c>
      <c r="Q12" s="33" t="s">
        <v>7</v>
      </c>
      <c r="R12" s="33" t="n">
        <v>100</v>
      </c>
      <c r="S12" s="38" t="n">
        <v>52</v>
      </c>
      <c r="T12" s="38" t="n">
        <v>280</v>
      </c>
      <c r="U12" s="3" t="n">
        <v>56</v>
      </c>
      <c r="V12" s="4" t="s">
        <v>7</v>
      </c>
      <c r="W12" s="4" t="n">
        <v>128</v>
      </c>
      <c r="X12" s="35" t="n">
        <v>396</v>
      </c>
      <c r="Y12" s="36" t="n">
        <v>60</v>
      </c>
      <c r="Z12" s="36" t="s">
        <v>7</v>
      </c>
      <c r="AA12" s="36" t="n">
        <v>196</v>
      </c>
      <c r="AB12" s="36" t="n">
        <v>940</v>
      </c>
    </row>
    <row r="13" s="31" customFormat="true" ht="12.75" hidden="false" customHeight="true" outlineLevel="0" collapsed="false">
      <c r="A13" s="32" t="s">
        <v>11</v>
      </c>
      <c r="B13" s="33" t="n">
        <v>35</v>
      </c>
      <c r="C13" s="33" t="n">
        <v>710</v>
      </c>
      <c r="D13" s="33" t="n">
        <v>217</v>
      </c>
      <c r="E13" s="33" t="n">
        <v>918</v>
      </c>
      <c r="F13" s="33" t="n">
        <v>183</v>
      </c>
      <c r="G13" s="33" t="n">
        <v>178</v>
      </c>
      <c r="H13" s="33" t="n">
        <v>146</v>
      </c>
      <c r="I13" s="33" t="n">
        <v>317</v>
      </c>
      <c r="J13" s="33" t="n">
        <v>197</v>
      </c>
      <c r="K13" s="33" t="n">
        <v>38</v>
      </c>
      <c r="L13" s="33" t="n">
        <v>194</v>
      </c>
      <c r="M13" s="33" t="n">
        <v>386</v>
      </c>
      <c r="N13" s="33" t="n">
        <v>129</v>
      </c>
      <c r="O13" s="33" t="n">
        <v>161</v>
      </c>
      <c r="P13" s="33" t="n">
        <v>590</v>
      </c>
      <c r="Q13" s="33" t="n">
        <v>179</v>
      </c>
      <c r="R13" s="33" t="n">
        <v>56</v>
      </c>
      <c r="S13" s="33" t="n">
        <v>475</v>
      </c>
      <c r="T13" s="13" t="n">
        <v>0</v>
      </c>
      <c r="U13" s="3" t="n">
        <v>53</v>
      </c>
      <c r="V13" s="4" t="s">
        <v>7</v>
      </c>
      <c r="W13" s="4" t="n">
        <v>42</v>
      </c>
      <c r="X13" s="35" t="n">
        <v>491</v>
      </c>
      <c r="Y13" s="36" t="n">
        <v>25</v>
      </c>
      <c r="Z13" s="36" t="s">
        <v>7</v>
      </c>
      <c r="AA13" s="36" t="s">
        <v>7</v>
      </c>
      <c r="AB13" s="36" t="n">
        <v>304</v>
      </c>
    </row>
    <row r="14" s="31" customFormat="true" ht="12.75" hidden="false" customHeight="true" outlineLevel="0" collapsed="false">
      <c r="A14" s="32" t="s">
        <v>12</v>
      </c>
      <c r="B14" s="33" t="s">
        <v>7</v>
      </c>
      <c r="C14" s="33" t="n">
        <v>58</v>
      </c>
      <c r="D14" s="33" t="n">
        <v>267</v>
      </c>
      <c r="E14" s="33" t="s">
        <v>7</v>
      </c>
      <c r="F14" s="33" t="n">
        <v>754</v>
      </c>
      <c r="G14" s="33" t="n">
        <v>409</v>
      </c>
      <c r="H14" s="33" t="s">
        <v>7</v>
      </c>
      <c r="I14" s="33" t="s">
        <v>7</v>
      </c>
      <c r="J14" s="33" t="n">
        <v>290</v>
      </c>
      <c r="K14" s="33" t="n">
        <v>52</v>
      </c>
      <c r="L14" s="33" t="n">
        <v>88</v>
      </c>
      <c r="M14" s="33" t="n">
        <v>69</v>
      </c>
      <c r="N14" s="33" t="n">
        <v>28</v>
      </c>
      <c r="O14" s="33" t="s">
        <v>7</v>
      </c>
      <c r="P14" s="33" t="s">
        <v>7</v>
      </c>
      <c r="Q14" s="33" t="s">
        <v>7</v>
      </c>
      <c r="R14" s="33" t="n">
        <v>110</v>
      </c>
      <c r="S14" s="33" t="n">
        <v>1048</v>
      </c>
      <c r="T14" s="33" t="n">
        <v>324</v>
      </c>
      <c r="U14" s="3" t="n">
        <v>347</v>
      </c>
      <c r="V14" s="4" t="n">
        <v>356</v>
      </c>
      <c r="W14" s="4" t="s">
        <v>7</v>
      </c>
      <c r="X14" s="26" t="s">
        <v>7</v>
      </c>
      <c r="Y14" s="36" t="n">
        <v>85</v>
      </c>
      <c r="Z14" s="37" t="n">
        <v>220</v>
      </c>
      <c r="AA14" s="37" t="n">
        <v>1628</v>
      </c>
      <c r="AB14" s="36" t="n">
        <v>760</v>
      </c>
    </row>
    <row r="15" s="31" customFormat="true" ht="12.75" hidden="false" customHeight="true" outlineLevel="0" collapsed="false">
      <c r="A15" s="32" t="s">
        <v>13</v>
      </c>
      <c r="B15" s="33" t="s">
        <v>7</v>
      </c>
      <c r="C15" s="33" t="n">
        <v>228</v>
      </c>
      <c r="D15" s="33" t="n">
        <v>278</v>
      </c>
      <c r="E15" s="33" t="n">
        <v>1523</v>
      </c>
      <c r="F15" s="33" t="s">
        <v>7</v>
      </c>
      <c r="G15" s="33" t="n">
        <v>658</v>
      </c>
      <c r="H15" s="33" t="n">
        <v>294</v>
      </c>
      <c r="I15" s="33" t="n">
        <v>158</v>
      </c>
      <c r="J15" s="33" t="n">
        <v>620</v>
      </c>
      <c r="K15" s="33" t="n">
        <v>294</v>
      </c>
      <c r="L15" s="33" t="n">
        <v>182</v>
      </c>
      <c r="M15" s="33" t="n">
        <v>172</v>
      </c>
      <c r="N15" s="33" t="n">
        <v>771</v>
      </c>
      <c r="O15" s="33" t="n">
        <v>531</v>
      </c>
      <c r="P15" s="33" t="n">
        <v>1190</v>
      </c>
      <c r="Q15" s="33" t="n">
        <v>714</v>
      </c>
      <c r="R15" s="33" t="n">
        <v>507</v>
      </c>
      <c r="S15" s="33" t="n">
        <v>439</v>
      </c>
      <c r="T15" s="33" t="n">
        <v>526</v>
      </c>
      <c r="U15" s="3" t="n">
        <v>196</v>
      </c>
      <c r="V15" s="4" t="s">
        <v>7</v>
      </c>
      <c r="W15" s="4" t="n">
        <v>347</v>
      </c>
      <c r="X15" s="35" t="n">
        <v>206</v>
      </c>
      <c r="Y15" s="36" t="n">
        <v>156</v>
      </c>
      <c r="Z15" s="27" t="s">
        <v>7</v>
      </c>
      <c r="AA15" s="27" t="s">
        <v>7</v>
      </c>
      <c r="AB15" s="36" t="n">
        <v>136</v>
      </c>
    </row>
    <row r="16" s="31" customFormat="true" ht="12.75" hidden="false" customHeight="true" outlineLevel="0" collapsed="false">
      <c r="A16" s="32" t="s">
        <v>14</v>
      </c>
      <c r="B16" s="33" t="n">
        <v>116</v>
      </c>
      <c r="C16" s="33" t="n">
        <v>459</v>
      </c>
      <c r="D16" s="33" t="n">
        <v>1254</v>
      </c>
      <c r="E16" s="33" t="n">
        <v>1235</v>
      </c>
      <c r="F16" s="33" t="n">
        <v>653</v>
      </c>
      <c r="G16" s="33" t="n">
        <v>977</v>
      </c>
      <c r="H16" s="33" t="n">
        <v>556</v>
      </c>
      <c r="I16" s="33" t="n">
        <v>374</v>
      </c>
      <c r="J16" s="33" t="n">
        <v>723</v>
      </c>
      <c r="K16" s="33" t="n">
        <v>218</v>
      </c>
      <c r="L16" s="33" t="n">
        <v>739</v>
      </c>
      <c r="M16" s="33" t="n">
        <v>182</v>
      </c>
      <c r="N16" s="33" t="n">
        <v>733</v>
      </c>
      <c r="O16" s="33" t="n">
        <v>331</v>
      </c>
      <c r="P16" s="33" t="n">
        <v>904</v>
      </c>
      <c r="Q16" s="33" t="n">
        <v>620</v>
      </c>
      <c r="R16" s="33" t="n">
        <v>1148</v>
      </c>
      <c r="S16" s="33" t="n">
        <v>1062</v>
      </c>
      <c r="T16" s="33" t="n">
        <v>779</v>
      </c>
      <c r="U16" s="3" t="n">
        <v>1202</v>
      </c>
      <c r="V16" s="4" t="n">
        <v>548</v>
      </c>
      <c r="W16" s="4" t="n">
        <v>102</v>
      </c>
      <c r="X16" s="35" t="n">
        <v>297</v>
      </c>
      <c r="Y16" s="36" t="n">
        <v>163</v>
      </c>
      <c r="Z16" s="37" t="n">
        <v>393</v>
      </c>
      <c r="AA16" s="37" t="n">
        <v>594</v>
      </c>
      <c r="AB16" s="36" t="n">
        <v>282</v>
      </c>
    </row>
    <row r="17" s="31" customFormat="true" ht="12.75" hidden="false" customHeight="true" outlineLevel="0" collapsed="false">
      <c r="A17" s="29" t="s">
        <v>15</v>
      </c>
      <c r="B17" s="13" t="n">
        <v>698</v>
      </c>
      <c r="C17" s="13" t="n">
        <v>1188</v>
      </c>
      <c r="D17" s="13" t="n">
        <v>1709</v>
      </c>
      <c r="E17" s="13" t="n">
        <v>1805</v>
      </c>
      <c r="F17" s="13" t="n">
        <v>1202</v>
      </c>
      <c r="G17" s="13" t="n">
        <v>1974</v>
      </c>
      <c r="H17" s="13" t="n">
        <v>2107</v>
      </c>
      <c r="I17" s="13" t="n">
        <v>1123</v>
      </c>
      <c r="J17" s="13" t="n">
        <v>2529</v>
      </c>
      <c r="K17" s="13" t="n">
        <v>1129</v>
      </c>
      <c r="L17" s="13" t="n">
        <v>1408</v>
      </c>
      <c r="M17" s="13" t="n">
        <v>1859</v>
      </c>
      <c r="N17" s="13" t="n">
        <v>969</v>
      </c>
      <c r="O17" s="13" t="n">
        <v>580</v>
      </c>
      <c r="P17" s="13" t="n">
        <v>1790</v>
      </c>
      <c r="Q17" s="13" t="n">
        <v>2644</v>
      </c>
      <c r="R17" s="13" t="n">
        <v>2604</v>
      </c>
      <c r="S17" s="13" t="n">
        <f aca="false">SUM(S18:S20)</f>
        <v>2838</v>
      </c>
      <c r="T17" s="13" t="n">
        <f aca="false">SUM(T18,T19,T20)</f>
        <v>4306</v>
      </c>
      <c r="U17" s="24" t="n">
        <f aca="false">SUM(U18,U20)</f>
        <v>2854</v>
      </c>
      <c r="V17" s="24" t="n">
        <v>2005</v>
      </c>
      <c r="W17" s="25" t="n">
        <v>2721</v>
      </c>
      <c r="X17" s="26" t="n">
        <f aca="false">SUM(X18:X20)</f>
        <v>2449</v>
      </c>
      <c r="Y17" s="27" t="n">
        <v>1008</v>
      </c>
      <c r="Z17" s="28" t="n">
        <v>1665</v>
      </c>
      <c r="AA17" s="28" t="n">
        <v>1434</v>
      </c>
      <c r="AB17" s="28" t="n">
        <v>2614</v>
      </c>
    </row>
    <row r="18" s="31" customFormat="true" ht="12.75" hidden="false" customHeight="true" outlineLevel="0" collapsed="false">
      <c r="A18" s="32" t="s">
        <v>15</v>
      </c>
      <c r="B18" s="33" t="n">
        <v>398</v>
      </c>
      <c r="C18" s="33" t="n">
        <v>364</v>
      </c>
      <c r="D18" s="33" t="n">
        <v>290</v>
      </c>
      <c r="E18" s="33" t="n">
        <v>492</v>
      </c>
      <c r="F18" s="33" t="n">
        <v>322</v>
      </c>
      <c r="G18" s="33" t="n">
        <v>898</v>
      </c>
      <c r="H18" s="33" t="n">
        <v>420</v>
      </c>
      <c r="I18" s="33" t="n">
        <v>555</v>
      </c>
      <c r="J18" s="33" t="n">
        <v>765</v>
      </c>
      <c r="K18" s="33" t="n">
        <v>359</v>
      </c>
      <c r="L18" s="33" t="n">
        <v>394</v>
      </c>
      <c r="M18" s="33" t="n">
        <v>75</v>
      </c>
      <c r="N18" s="33" t="n">
        <v>46</v>
      </c>
      <c r="O18" s="33" t="n">
        <v>127</v>
      </c>
      <c r="P18" s="33" t="n">
        <v>788</v>
      </c>
      <c r="Q18" s="33" t="n">
        <v>380</v>
      </c>
      <c r="R18" s="33" t="n">
        <v>489</v>
      </c>
      <c r="S18" s="33" t="n">
        <v>348</v>
      </c>
      <c r="T18" s="33" t="n">
        <v>1384</v>
      </c>
      <c r="U18" s="3" t="n">
        <v>1220</v>
      </c>
      <c r="V18" s="3" t="n">
        <v>816</v>
      </c>
      <c r="W18" s="34" t="n">
        <v>368</v>
      </c>
      <c r="X18" s="35" t="n">
        <v>783</v>
      </c>
      <c r="Y18" s="36" t="n">
        <v>401</v>
      </c>
      <c r="Z18" s="37" t="n">
        <v>1057</v>
      </c>
      <c r="AA18" s="37" t="n">
        <v>348</v>
      </c>
      <c r="AB18" s="37" t="n">
        <v>587</v>
      </c>
    </row>
    <row r="19" s="31" customFormat="true" ht="12.75" hidden="false" customHeight="true" outlineLevel="0" collapsed="false">
      <c r="A19" s="32" t="s">
        <v>16</v>
      </c>
      <c r="B19" s="33" t="n">
        <v>132</v>
      </c>
      <c r="C19" s="33" t="s">
        <v>7</v>
      </c>
      <c r="D19" s="33" t="s">
        <v>7</v>
      </c>
      <c r="E19" s="33" t="n">
        <v>416</v>
      </c>
      <c r="F19" s="33" t="n">
        <v>160</v>
      </c>
      <c r="G19" s="33" t="n">
        <v>152</v>
      </c>
      <c r="H19" s="33" t="s">
        <v>7</v>
      </c>
      <c r="I19" s="33" t="n">
        <v>144</v>
      </c>
      <c r="J19" s="33" t="n">
        <v>373</v>
      </c>
      <c r="K19" s="33" t="n">
        <v>334</v>
      </c>
      <c r="L19" s="33" t="s">
        <v>7</v>
      </c>
      <c r="M19" s="33" t="n">
        <v>19</v>
      </c>
      <c r="N19" s="33" t="s">
        <v>7</v>
      </c>
      <c r="O19" s="33" t="n">
        <v>101</v>
      </c>
      <c r="P19" s="33" t="s">
        <v>7</v>
      </c>
      <c r="Q19" s="33" t="s">
        <v>7</v>
      </c>
      <c r="R19" s="33" t="n">
        <v>268</v>
      </c>
      <c r="S19" s="33" t="n">
        <v>528</v>
      </c>
      <c r="T19" s="33" t="n">
        <v>253</v>
      </c>
      <c r="U19" s="13" t="n">
        <v>0</v>
      </c>
      <c r="V19" s="13" t="s">
        <v>7</v>
      </c>
      <c r="W19" s="13" t="s">
        <v>7</v>
      </c>
      <c r="X19" s="26" t="s">
        <v>7</v>
      </c>
      <c r="Y19" s="27" t="s">
        <v>7</v>
      </c>
      <c r="Z19" s="37" t="n">
        <v>180</v>
      </c>
      <c r="AA19" s="37" t="n">
        <v>300</v>
      </c>
      <c r="AB19" s="37" t="n">
        <v>584</v>
      </c>
    </row>
    <row r="20" s="31" customFormat="true" ht="12.75" hidden="false" customHeight="true" outlineLevel="0" collapsed="false">
      <c r="A20" s="32" t="s">
        <v>17</v>
      </c>
      <c r="B20" s="33" t="n">
        <v>168</v>
      </c>
      <c r="C20" s="33" t="n">
        <v>824</v>
      </c>
      <c r="D20" s="33" t="n">
        <v>1419</v>
      </c>
      <c r="E20" s="33" t="n">
        <v>897</v>
      </c>
      <c r="F20" s="33" t="n">
        <v>720</v>
      </c>
      <c r="G20" s="33" t="n">
        <v>924</v>
      </c>
      <c r="H20" s="33" t="n">
        <v>1687</v>
      </c>
      <c r="I20" s="33" t="n">
        <v>424</v>
      </c>
      <c r="J20" s="33" t="n">
        <v>1391</v>
      </c>
      <c r="K20" s="33" t="n">
        <v>436</v>
      </c>
      <c r="L20" s="33" t="n">
        <v>1014</v>
      </c>
      <c r="M20" s="33" t="n">
        <v>1765</v>
      </c>
      <c r="N20" s="33" t="n">
        <v>923</v>
      </c>
      <c r="O20" s="33" t="n">
        <v>352</v>
      </c>
      <c r="P20" s="33" t="n">
        <v>1002</v>
      </c>
      <c r="Q20" s="33" t="n">
        <v>2264</v>
      </c>
      <c r="R20" s="33" t="n">
        <v>1847</v>
      </c>
      <c r="S20" s="33" t="n">
        <v>1962</v>
      </c>
      <c r="T20" s="33" t="n">
        <v>2669</v>
      </c>
      <c r="U20" s="3" t="n">
        <v>1634</v>
      </c>
      <c r="V20" s="3" t="n">
        <v>1189</v>
      </c>
      <c r="W20" s="34" t="n">
        <v>2353</v>
      </c>
      <c r="X20" s="35" t="n">
        <v>1666</v>
      </c>
      <c r="Y20" s="36" t="n">
        <v>607</v>
      </c>
      <c r="Z20" s="37" t="n">
        <v>428</v>
      </c>
      <c r="AA20" s="37" t="n">
        <v>786</v>
      </c>
      <c r="AB20" s="37" t="n">
        <v>1443</v>
      </c>
    </row>
    <row r="21" s="31" customFormat="true" ht="12.75" hidden="false" customHeight="true" outlineLevel="0" collapsed="false">
      <c r="A21" s="29" t="s">
        <v>18</v>
      </c>
      <c r="B21" s="13" t="n">
        <v>92</v>
      </c>
      <c r="C21" s="13" t="n">
        <v>227</v>
      </c>
      <c r="D21" s="13" t="n">
        <v>0</v>
      </c>
      <c r="E21" s="13" t="n">
        <v>72</v>
      </c>
      <c r="F21" s="13" t="n">
        <v>296</v>
      </c>
      <c r="G21" s="13" t="n">
        <v>920</v>
      </c>
      <c r="H21" s="13" t="n">
        <v>0</v>
      </c>
      <c r="I21" s="13" t="n">
        <v>144</v>
      </c>
      <c r="J21" s="13" t="n">
        <v>310</v>
      </c>
      <c r="K21" s="13" t="n">
        <v>550</v>
      </c>
      <c r="L21" s="13" t="n">
        <v>144</v>
      </c>
      <c r="M21" s="13" t="n">
        <v>0</v>
      </c>
      <c r="N21" s="13" t="n">
        <v>0</v>
      </c>
      <c r="O21" s="13" t="n">
        <v>297</v>
      </c>
      <c r="P21" s="13" t="s">
        <v>19</v>
      </c>
      <c r="Q21" s="13" t="n">
        <v>0</v>
      </c>
      <c r="R21" s="13" t="n">
        <v>204</v>
      </c>
      <c r="S21" s="13" t="n">
        <v>0</v>
      </c>
      <c r="T21" s="13" t="n">
        <v>0</v>
      </c>
      <c r="U21" s="39" t="n">
        <v>400</v>
      </c>
      <c r="V21" s="24" t="n">
        <v>200</v>
      </c>
      <c r="W21" s="13" t="s">
        <v>7</v>
      </c>
      <c r="X21" s="26" t="s">
        <v>7</v>
      </c>
      <c r="Y21" s="27" t="s">
        <v>7</v>
      </c>
      <c r="Z21" s="27" t="s">
        <v>7</v>
      </c>
      <c r="AA21" s="27" t="n">
        <v>540</v>
      </c>
      <c r="AB21" s="36" t="s">
        <v>7</v>
      </c>
    </row>
    <row r="22" s="31" customFormat="true" ht="12.75" hidden="false" customHeight="true" outlineLevel="0" collapsed="false">
      <c r="A22" s="32" t="s">
        <v>20</v>
      </c>
      <c r="B22" s="33" t="n">
        <v>92</v>
      </c>
      <c r="C22" s="33" t="n">
        <v>227</v>
      </c>
      <c r="D22" s="33" t="s">
        <v>7</v>
      </c>
      <c r="E22" s="33" t="s">
        <v>7</v>
      </c>
      <c r="F22" s="33" t="s">
        <v>7</v>
      </c>
      <c r="G22" s="33" t="n">
        <v>32</v>
      </c>
      <c r="H22" s="33" t="s">
        <v>7</v>
      </c>
      <c r="I22" s="33" t="n">
        <v>144</v>
      </c>
      <c r="J22" s="33" t="s">
        <v>7</v>
      </c>
      <c r="K22" s="33" t="s">
        <v>7</v>
      </c>
      <c r="L22" s="33" t="n">
        <v>144</v>
      </c>
      <c r="M22" s="33" t="s">
        <v>7</v>
      </c>
      <c r="N22" s="33" t="s">
        <v>7</v>
      </c>
      <c r="O22" s="33" t="s">
        <v>7</v>
      </c>
      <c r="P22" s="33" t="s">
        <v>7</v>
      </c>
      <c r="Q22" s="33" t="s">
        <v>7</v>
      </c>
      <c r="R22" s="33" t="n">
        <v>64</v>
      </c>
      <c r="S22" s="33" t="n">
        <v>0</v>
      </c>
      <c r="T22" s="33" t="n">
        <v>0</v>
      </c>
      <c r="U22" s="2" t="n">
        <v>400</v>
      </c>
      <c r="V22" s="13" t="s">
        <v>7</v>
      </c>
      <c r="W22" s="13" t="s">
        <v>7</v>
      </c>
      <c r="X22" s="35" t="s">
        <v>7</v>
      </c>
      <c r="Y22" s="36" t="s">
        <v>7</v>
      </c>
      <c r="Z22" s="36" t="s">
        <v>7</v>
      </c>
      <c r="AA22" s="36" t="s">
        <v>7</v>
      </c>
      <c r="AB22" s="36" t="s">
        <v>7</v>
      </c>
    </row>
    <row r="23" s="31" customFormat="true" ht="12.75" hidden="false" customHeight="true" outlineLevel="0" collapsed="false">
      <c r="A23" s="32" t="s">
        <v>21</v>
      </c>
      <c r="B23" s="33" t="s">
        <v>7</v>
      </c>
      <c r="C23" s="33" t="s">
        <v>7</v>
      </c>
      <c r="D23" s="33" t="s">
        <v>7</v>
      </c>
      <c r="E23" s="33" t="s">
        <v>7</v>
      </c>
      <c r="F23" s="33" t="s">
        <v>7</v>
      </c>
      <c r="G23" s="33" t="s">
        <v>7</v>
      </c>
      <c r="H23" s="33" t="s">
        <v>7</v>
      </c>
      <c r="I23" s="33" t="s">
        <v>19</v>
      </c>
      <c r="J23" s="33" t="s">
        <v>19</v>
      </c>
      <c r="K23" s="33" t="s">
        <v>7</v>
      </c>
      <c r="L23" s="33" t="s">
        <v>7</v>
      </c>
      <c r="M23" s="33" t="s">
        <v>7</v>
      </c>
      <c r="N23" s="33" t="s">
        <v>7</v>
      </c>
      <c r="O23" s="33" t="s">
        <v>7</v>
      </c>
      <c r="P23" s="33" t="s">
        <v>19</v>
      </c>
      <c r="Q23" s="33" t="s">
        <v>7</v>
      </c>
      <c r="R23" s="33" t="s">
        <v>7</v>
      </c>
      <c r="S23" s="33" t="n">
        <v>0</v>
      </c>
      <c r="T23" s="33" t="n">
        <v>0</v>
      </c>
      <c r="U23" s="13" t="n">
        <v>0</v>
      </c>
      <c r="V23" s="13" t="s">
        <v>7</v>
      </c>
      <c r="W23" s="13" t="s">
        <v>7</v>
      </c>
      <c r="X23" s="35" t="s">
        <v>7</v>
      </c>
      <c r="Y23" s="36" t="s">
        <v>7</v>
      </c>
      <c r="Z23" s="36" t="s">
        <v>7</v>
      </c>
      <c r="AA23" s="36" t="s">
        <v>7</v>
      </c>
      <c r="AB23" s="36" t="s">
        <v>7</v>
      </c>
    </row>
    <row r="24" s="31" customFormat="true" ht="12.75" hidden="false" customHeight="true" outlineLevel="0" collapsed="false">
      <c r="A24" s="32" t="s">
        <v>22</v>
      </c>
      <c r="B24" s="33" t="s">
        <v>7</v>
      </c>
      <c r="C24" s="33" t="s">
        <v>7</v>
      </c>
      <c r="D24" s="33" t="s">
        <v>7</v>
      </c>
      <c r="E24" s="33" t="n">
        <v>72</v>
      </c>
      <c r="F24" s="33" t="n">
        <v>296</v>
      </c>
      <c r="G24" s="33" t="n">
        <v>888</v>
      </c>
      <c r="H24" s="33" t="s">
        <v>7</v>
      </c>
      <c r="I24" s="33" t="s">
        <v>7</v>
      </c>
      <c r="J24" s="33" t="n">
        <v>310</v>
      </c>
      <c r="K24" s="33" t="n">
        <v>550</v>
      </c>
      <c r="L24" s="33" t="s">
        <v>7</v>
      </c>
      <c r="M24" s="33" t="s">
        <v>7</v>
      </c>
      <c r="N24" s="33" t="s">
        <v>7</v>
      </c>
      <c r="O24" s="33" t="n">
        <v>297</v>
      </c>
      <c r="P24" s="33" t="s">
        <v>7</v>
      </c>
      <c r="Q24" s="33" t="s">
        <v>7</v>
      </c>
      <c r="R24" s="33" t="n">
        <v>140</v>
      </c>
      <c r="S24" s="33" t="n">
        <v>0</v>
      </c>
      <c r="T24" s="33" t="n">
        <v>0</v>
      </c>
      <c r="U24" s="13" t="n">
        <v>0</v>
      </c>
      <c r="V24" s="33" t="n">
        <v>200</v>
      </c>
      <c r="W24" s="13" t="s">
        <v>7</v>
      </c>
      <c r="X24" s="35" t="s">
        <v>7</v>
      </c>
      <c r="Y24" s="36" t="s">
        <v>7</v>
      </c>
      <c r="Z24" s="27" t="s">
        <v>7</v>
      </c>
      <c r="AA24" s="27" t="n">
        <v>540</v>
      </c>
      <c r="AB24" s="36" t="s">
        <v>7</v>
      </c>
    </row>
    <row r="25" s="31" customFormat="true" ht="12.75" hidden="false" customHeight="true" outlineLevel="0" collapsed="false">
      <c r="A25" s="29" t="s">
        <v>23</v>
      </c>
      <c r="B25" s="13" t="n">
        <v>102</v>
      </c>
      <c r="C25" s="13" t="n">
        <v>48</v>
      </c>
      <c r="D25" s="13" t="n">
        <v>520</v>
      </c>
      <c r="E25" s="13" t="n">
        <v>553</v>
      </c>
      <c r="F25" s="13" t="n">
        <v>1577</v>
      </c>
      <c r="G25" s="13" t="n">
        <v>1828</v>
      </c>
      <c r="H25" s="13" t="n">
        <v>124</v>
      </c>
      <c r="I25" s="13" t="n">
        <v>973</v>
      </c>
      <c r="J25" s="13" t="n">
        <v>790</v>
      </c>
      <c r="K25" s="13" t="n">
        <v>472</v>
      </c>
      <c r="L25" s="13" t="n">
        <v>92</v>
      </c>
      <c r="M25" s="13" t="n">
        <v>774</v>
      </c>
      <c r="N25" s="13" t="n">
        <v>0</v>
      </c>
      <c r="O25" s="13" t="n">
        <v>399</v>
      </c>
      <c r="P25" s="13" t="n">
        <v>308</v>
      </c>
      <c r="Q25" s="13" t="n">
        <v>1558</v>
      </c>
      <c r="R25" s="13" t="n">
        <v>683</v>
      </c>
      <c r="S25" s="13" t="n">
        <f aca="false">SUM(S26:S28)</f>
        <v>1607</v>
      </c>
      <c r="T25" s="13" t="n">
        <f aca="false">SUM(T26,T27)</f>
        <v>870</v>
      </c>
      <c r="U25" s="24" t="n">
        <v>695</v>
      </c>
      <c r="V25" s="24" t="n">
        <v>372</v>
      </c>
      <c r="W25" s="40" t="n">
        <v>418</v>
      </c>
      <c r="X25" s="26" t="n">
        <v>654</v>
      </c>
      <c r="Y25" s="27" t="n">
        <v>1083</v>
      </c>
      <c r="Z25" s="28" t="n">
        <v>454</v>
      </c>
      <c r="AA25" s="28" t="n">
        <v>864</v>
      </c>
      <c r="AB25" s="28" t="n">
        <v>274</v>
      </c>
    </row>
    <row r="26" s="31" customFormat="true" ht="12.75" hidden="false" customHeight="true" outlineLevel="0" collapsed="false">
      <c r="A26" s="32" t="s">
        <v>24</v>
      </c>
      <c r="B26" s="33" t="n">
        <v>32</v>
      </c>
      <c r="C26" s="33" t="s">
        <v>7</v>
      </c>
      <c r="D26" s="33" t="n">
        <v>200</v>
      </c>
      <c r="E26" s="33" t="n">
        <v>52</v>
      </c>
      <c r="F26" s="33" t="n">
        <v>576</v>
      </c>
      <c r="G26" s="33" t="n">
        <v>1256</v>
      </c>
      <c r="H26" s="33" t="s">
        <v>7</v>
      </c>
      <c r="I26" s="33" t="n">
        <v>128</v>
      </c>
      <c r="J26" s="33" t="n">
        <v>352</v>
      </c>
      <c r="K26" s="33" t="n">
        <v>357</v>
      </c>
      <c r="L26" s="33" t="s">
        <v>7</v>
      </c>
      <c r="M26" s="33" t="n">
        <v>338</v>
      </c>
      <c r="N26" s="33" t="s">
        <v>7</v>
      </c>
      <c r="O26" s="33" t="s">
        <v>7</v>
      </c>
      <c r="P26" s="33" t="n">
        <v>248</v>
      </c>
      <c r="Q26" s="33" t="n">
        <v>194</v>
      </c>
      <c r="R26" s="33" t="n">
        <v>224</v>
      </c>
      <c r="S26" s="33" t="n">
        <v>69</v>
      </c>
      <c r="T26" s="33" t="n">
        <v>774</v>
      </c>
      <c r="U26" s="3" t="n">
        <v>625</v>
      </c>
      <c r="V26" s="3" t="n">
        <v>33</v>
      </c>
      <c r="W26" s="13" t="s">
        <v>7</v>
      </c>
      <c r="X26" s="35" t="n">
        <v>126</v>
      </c>
      <c r="Y26" s="36" t="n">
        <v>562</v>
      </c>
      <c r="Z26" s="37" t="n">
        <v>48</v>
      </c>
      <c r="AA26" s="37" t="s">
        <v>7</v>
      </c>
      <c r="AB26" s="37" t="n">
        <v>34</v>
      </c>
    </row>
    <row r="27" s="31" customFormat="true" ht="12.75" hidden="false" customHeight="true" outlineLevel="0" collapsed="false">
      <c r="A27" s="32" t="s">
        <v>25</v>
      </c>
      <c r="B27" s="33" t="n">
        <v>70</v>
      </c>
      <c r="C27" s="33" t="n">
        <v>48</v>
      </c>
      <c r="D27" s="33" t="n">
        <v>272</v>
      </c>
      <c r="E27" s="33" t="n">
        <v>459</v>
      </c>
      <c r="F27" s="33" t="n">
        <v>163</v>
      </c>
      <c r="G27" s="33" t="n">
        <v>100</v>
      </c>
      <c r="H27" s="33" t="n">
        <v>80</v>
      </c>
      <c r="I27" s="33" t="n">
        <v>547</v>
      </c>
      <c r="J27" s="33" t="n">
        <v>312</v>
      </c>
      <c r="K27" s="33" t="n">
        <v>83</v>
      </c>
      <c r="L27" s="33" t="n">
        <v>15</v>
      </c>
      <c r="M27" s="33" t="n">
        <v>392</v>
      </c>
      <c r="N27" s="33" t="s">
        <v>7</v>
      </c>
      <c r="O27" s="33" t="s">
        <v>7</v>
      </c>
      <c r="P27" s="33" t="s">
        <v>7</v>
      </c>
      <c r="Q27" s="33" t="n">
        <v>721</v>
      </c>
      <c r="R27" s="33" t="n">
        <v>224</v>
      </c>
      <c r="S27" s="33" t="n">
        <v>352</v>
      </c>
      <c r="T27" s="33" t="n">
        <v>96</v>
      </c>
      <c r="U27" s="3" t="n">
        <v>70</v>
      </c>
      <c r="V27" s="3" t="n">
        <v>307</v>
      </c>
      <c r="W27" s="31" t="n">
        <v>334</v>
      </c>
      <c r="X27" s="35" t="n">
        <v>264</v>
      </c>
      <c r="Y27" s="36" t="n">
        <v>139</v>
      </c>
      <c r="Z27" s="37" t="n">
        <v>406</v>
      </c>
      <c r="AA27" s="37" t="s">
        <v>7</v>
      </c>
      <c r="AB27" s="37" t="s">
        <v>7</v>
      </c>
    </row>
    <row r="28" s="31" customFormat="true" ht="12.75" hidden="false" customHeight="true" outlineLevel="0" collapsed="false">
      <c r="A28" s="32" t="s">
        <v>26</v>
      </c>
      <c r="B28" s="33" t="s">
        <v>7</v>
      </c>
      <c r="C28" s="33" t="s">
        <v>7</v>
      </c>
      <c r="D28" s="33" t="n">
        <v>48</v>
      </c>
      <c r="E28" s="33" t="n">
        <v>42</v>
      </c>
      <c r="F28" s="33" t="n">
        <v>838</v>
      </c>
      <c r="G28" s="33" t="n">
        <v>472</v>
      </c>
      <c r="H28" s="33" t="n">
        <v>44</v>
      </c>
      <c r="I28" s="33" t="n">
        <v>298</v>
      </c>
      <c r="J28" s="33" t="n">
        <v>126</v>
      </c>
      <c r="K28" s="33" t="n">
        <v>32</v>
      </c>
      <c r="L28" s="33" t="n">
        <v>77</v>
      </c>
      <c r="M28" s="33" t="n">
        <v>44</v>
      </c>
      <c r="N28" s="33" t="s">
        <v>7</v>
      </c>
      <c r="O28" s="33" t="n">
        <v>399</v>
      </c>
      <c r="P28" s="33" t="n">
        <v>60</v>
      </c>
      <c r="Q28" s="33" t="n">
        <v>643</v>
      </c>
      <c r="R28" s="33" t="n">
        <v>235</v>
      </c>
      <c r="S28" s="33" t="n">
        <v>1186</v>
      </c>
      <c r="T28" s="33" t="n">
        <v>0</v>
      </c>
      <c r="U28" s="13" t="n">
        <v>0</v>
      </c>
      <c r="V28" s="33" t="n">
        <v>32</v>
      </c>
      <c r="W28" s="31" t="n">
        <v>84</v>
      </c>
      <c r="X28" s="35" t="n">
        <v>264</v>
      </c>
      <c r="Y28" s="36" t="n">
        <v>382</v>
      </c>
      <c r="Z28" s="27" t="s">
        <v>7</v>
      </c>
      <c r="AA28" s="36" t="n">
        <v>864</v>
      </c>
      <c r="AB28" s="37" t="n">
        <v>240</v>
      </c>
    </row>
    <row r="29" s="31" customFormat="true" ht="12.75" hidden="false" customHeight="true" outlineLevel="0" collapsed="false">
      <c r="A29" s="29" t="s">
        <v>27</v>
      </c>
      <c r="B29" s="13" t="n">
        <v>0</v>
      </c>
      <c r="C29" s="13" t="n">
        <v>464</v>
      </c>
      <c r="D29" s="13" t="n">
        <v>530</v>
      </c>
      <c r="E29" s="13" t="n">
        <v>80</v>
      </c>
      <c r="F29" s="13" t="n">
        <v>0</v>
      </c>
      <c r="G29" s="13" t="n">
        <v>837</v>
      </c>
      <c r="H29" s="13" t="n">
        <v>172</v>
      </c>
      <c r="I29" s="13" t="n">
        <v>0</v>
      </c>
      <c r="J29" s="13" t="n">
        <v>68</v>
      </c>
      <c r="K29" s="13" t="n">
        <v>314</v>
      </c>
      <c r="L29" s="13" t="n">
        <v>60</v>
      </c>
      <c r="M29" s="13" t="n">
        <v>287</v>
      </c>
      <c r="N29" s="13" t="n">
        <v>0</v>
      </c>
      <c r="O29" s="13" t="n">
        <v>56</v>
      </c>
      <c r="P29" s="13" t="n">
        <v>0</v>
      </c>
      <c r="Q29" s="13" t="n">
        <v>16</v>
      </c>
      <c r="R29" s="13" t="s">
        <v>7</v>
      </c>
      <c r="S29" s="13" t="n">
        <f aca="false">SUM(S30:S31)</f>
        <v>230</v>
      </c>
      <c r="T29" s="13" t="n">
        <v>340</v>
      </c>
      <c r="U29" s="24" t="n">
        <v>247</v>
      </c>
      <c r="V29" s="24" t="n">
        <v>122</v>
      </c>
      <c r="W29" s="25" t="n">
        <v>436</v>
      </c>
      <c r="X29" s="26" t="n">
        <v>144</v>
      </c>
      <c r="Y29" s="27" t="s">
        <v>7</v>
      </c>
      <c r="Z29" s="27" t="s">
        <v>7</v>
      </c>
      <c r="AA29" s="27" t="n">
        <v>286</v>
      </c>
      <c r="AB29" s="27" t="n">
        <v>1017</v>
      </c>
    </row>
    <row r="30" s="31" customFormat="true" ht="12.75" hidden="false" customHeight="true" outlineLevel="0" collapsed="false">
      <c r="A30" s="32" t="s">
        <v>27</v>
      </c>
      <c r="B30" s="33" t="s">
        <v>7</v>
      </c>
      <c r="C30" s="33" t="n">
        <v>464</v>
      </c>
      <c r="D30" s="33" t="n">
        <v>410</v>
      </c>
      <c r="E30" s="33" t="n">
        <v>80</v>
      </c>
      <c r="F30" s="33" t="s">
        <v>7</v>
      </c>
      <c r="G30" s="33" t="n">
        <v>337</v>
      </c>
      <c r="H30" s="33" t="n">
        <v>172</v>
      </c>
      <c r="I30" s="33" t="s">
        <v>7</v>
      </c>
      <c r="J30" s="33" t="n">
        <v>68</v>
      </c>
      <c r="K30" s="33" t="n">
        <v>314</v>
      </c>
      <c r="L30" s="33" t="n">
        <v>60</v>
      </c>
      <c r="M30" s="33" t="n">
        <v>287</v>
      </c>
      <c r="N30" s="33" t="s">
        <v>7</v>
      </c>
      <c r="O30" s="33" t="n">
        <v>56</v>
      </c>
      <c r="P30" s="33" t="s">
        <v>7</v>
      </c>
      <c r="Q30" s="33" t="n">
        <v>16</v>
      </c>
      <c r="R30" s="33" t="s">
        <v>7</v>
      </c>
      <c r="S30" s="33" t="n">
        <v>230</v>
      </c>
      <c r="T30" s="33" t="n">
        <v>340</v>
      </c>
      <c r="U30" s="3" t="n">
        <v>247</v>
      </c>
      <c r="V30" s="3" t="n">
        <v>122</v>
      </c>
      <c r="W30" s="4" t="n">
        <v>436</v>
      </c>
      <c r="X30" s="35" t="n">
        <v>144</v>
      </c>
      <c r="Y30" s="36" t="s">
        <v>7</v>
      </c>
      <c r="Z30" s="27" t="s">
        <v>7</v>
      </c>
      <c r="AA30" s="36" t="n">
        <v>286</v>
      </c>
      <c r="AB30" s="36" t="n">
        <v>1017</v>
      </c>
    </row>
    <row r="31" s="31" customFormat="true" ht="12.75" hidden="false" customHeight="true" outlineLevel="0" collapsed="false">
      <c r="A31" s="32" t="s">
        <v>28</v>
      </c>
      <c r="B31" s="33" t="s">
        <v>7</v>
      </c>
      <c r="C31" s="33" t="s">
        <v>7</v>
      </c>
      <c r="D31" s="33" t="n">
        <v>120</v>
      </c>
      <c r="E31" s="41" t="s">
        <v>19</v>
      </c>
      <c r="F31" s="33" t="s">
        <v>7</v>
      </c>
      <c r="G31" s="33" t="n">
        <v>500</v>
      </c>
      <c r="H31" s="33" t="s">
        <v>7</v>
      </c>
      <c r="I31" s="33" t="s">
        <v>7</v>
      </c>
      <c r="J31" s="33" t="s">
        <v>7</v>
      </c>
      <c r="K31" s="33" t="s">
        <v>7</v>
      </c>
      <c r="L31" s="33" t="s">
        <v>7</v>
      </c>
      <c r="M31" s="33" t="s">
        <v>7</v>
      </c>
      <c r="N31" s="33" t="s">
        <v>7</v>
      </c>
      <c r="O31" s="33" t="s">
        <v>7</v>
      </c>
      <c r="P31" s="33" t="s">
        <v>7</v>
      </c>
      <c r="Q31" s="33" t="s">
        <v>7</v>
      </c>
      <c r="R31" s="33" t="s">
        <v>7</v>
      </c>
      <c r="S31" s="33" t="n">
        <v>0</v>
      </c>
      <c r="T31" s="33" t="n">
        <v>0</v>
      </c>
      <c r="U31" s="13" t="n">
        <v>0</v>
      </c>
      <c r="V31" s="13" t="s">
        <v>7</v>
      </c>
      <c r="W31" s="13" t="s">
        <v>7</v>
      </c>
      <c r="X31" s="35" t="s">
        <v>7</v>
      </c>
      <c r="Y31" s="36" t="s">
        <v>7</v>
      </c>
      <c r="Z31" s="27" t="s">
        <v>7</v>
      </c>
      <c r="AA31" s="27" t="s">
        <v>7</v>
      </c>
      <c r="AB31" s="27" t="s">
        <v>7</v>
      </c>
    </row>
    <row r="32" s="31" customFormat="true" ht="12.75" hidden="false" customHeight="true" outlineLevel="0" collapsed="false">
      <c r="A32" s="29" t="s">
        <v>29</v>
      </c>
      <c r="B32" s="33" t="s">
        <v>7</v>
      </c>
      <c r="C32" s="13" t="n">
        <v>528</v>
      </c>
      <c r="D32" s="13" t="s">
        <v>19</v>
      </c>
      <c r="E32" s="41" t="s">
        <v>19</v>
      </c>
      <c r="F32" s="41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7</v>
      </c>
      <c r="S32" s="13" t="n">
        <v>0</v>
      </c>
      <c r="T32" s="33" t="n">
        <v>0</v>
      </c>
      <c r="U32" s="13" t="n">
        <v>0</v>
      </c>
      <c r="V32" s="13" t="n">
        <v>155</v>
      </c>
      <c r="W32" s="13" t="s">
        <v>7</v>
      </c>
      <c r="X32" s="26" t="s">
        <v>7</v>
      </c>
      <c r="Y32" s="36" t="s">
        <v>7</v>
      </c>
      <c r="Z32" s="27" t="s">
        <v>7</v>
      </c>
      <c r="AA32" s="27" t="s">
        <v>7</v>
      </c>
      <c r="AB32" s="27" t="s">
        <v>7</v>
      </c>
    </row>
    <row r="33" s="31" customFormat="true" ht="12.75" hidden="false" customHeight="true" outlineLevel="0" collapsed="false">
      <c r="A33" s="32" t="s">
        <v>29</v>
      </c>
      <c r="B33" s="33" t="s">
        <v>7</v>
      </c>
      <c r="C33" s="33" t="n">
        <v>528</v>
      </c>
      <c r="D33" s="13" t="s">
        <v>19</v>
      </c>
      <c r="E33" s="41" t="s">
        <v>19</v>
      </c>
      <c r="F33" s="41" t="s">
        <v>19</v>
      </c>
      <c r="G33" s="13" t="s">
        <v>19</v>
      </c>
      <c r="H33" s="33" t="s">
        <v>19</v>
      </c>
      <c r="I33" s="33" t="s">
        <v>19</v>
      </c>
      <c r="J33" s="33" t="s">
        <v>19</v>
      </c>
      <c r="K33" s="33" t="s">
        <v>19</v>
      </c>
      <c r="L33" s="33" t="s">
        <v>19</v>
      </c>
      <c r="M33" s="33" t="s">
        <v>19</v>
      </c>
      <c r="N33" s="33" t="s">
        <v>19</v>
      </c>
      <c r="O33" s="33" t="s">
        <v>19</v>
      </c>
      <c r="P33" s="33" t="s">
        <v>19</v>
      </c>
      <c r="Q33" s="33" t="s">
        <v>19</v>
      </c>
      <c r="R33" s="33" t="s">
        <v>7</v>
      </c>
      <c r="S33" s="33" t="n">
        <v>0</v>
      </c>
      <c r="T33" s="33" t="n">
        <v>0</v>
      </c>
      <c r="U33" s="13" t="n">
        <v>0</v>
      </c>
      <c r="V33" s="33" t="n">
        <v>155</v>
      </c>
      <c r="W33" s="13" t="s">
        <v>7</v>
      </c>
      <c r="X33" s="35" t="s">
        <v>7</v>
      </c>
      <c r="Y33" s="36" t="s">
        <v>7</v>
      </c>
      <c r="Z33" s="27" t="s">
        <v>7</v>
      </c>
      <c r="AA33" s="27" t="s">
        <v>7</v>
      </c>
      <c r="AB33" s="27" t="s">
        <v>7</v>
      </c>
    </row>
    <row r="34" s="31" customFormat="true" ht="12.75" hidden="false" customHeight="true" outlineLevel="0" collapsed="false">
      <c r="A34" s="29" t="s">
        <v>30</v>
      </c>
      <c r="B34" s="13" t="n">
        <v>0</v>
      </c>
      <c r="C34" s="13" t="n">
        <v>0</v>
      </c>
      <c r="D34" s="13" t="n">
        <v>39</v>
      </c>
      <c r="E34" s="13" t="n">
        <v>448</v>
      </c>
      <c r="F34" s="13" t="n">
        <v>514</v>
      </c>
      <c r="G34" s="13" t="n">
        <v>195</v>
      </c>
      <c r="H34" s="13" t="n">
        <v>304</v>
      </c>
      <c r="I34" s="13" t="n">
        <v>336</v>
      </c>
      <c r="J34" s="13" t="n">
        <v>268</v>
      </c>
      <c r="K34" s="13" t="n">
        <v>420</v>
      </c>
      <c r="L34" s="13" t="n">
        <v>0</v>
      </c>
      <c r="M34" s="13" t="n">
        <v>80</v>
      </c>
      <c r="N34" s="13" t="n">
        <v>27</v>
      </c>
      <c r="O34" s="13" t="n">
        <v>56</v>
      </c>
      <c r="P34" s="13" t="n">
        <v>0</v>
      </c>
      <c r="Q34" s="13" t="n">
        <v>694</v>
      </c>
      <c r="R34" s="13" t="s">
        <v>7</v>
      </c>
      <c r="S34" s="13" t="n">
        <f aca="false">SUM(S35:S36)</f>
        <v>63</v>
      </c>
      <c r="T34" s="13" t="n">
        <v>361</v>
      </c>
      <c r="U34" s="24" t="n">
        <v>273</v>
      </c>
      <c r="V34" s="25" t="s">
        <v>7</v>
      </c>
      <c r="W34" s="25" t="n">
        <v>120</v>
      </c>
      <c r="X34" s="26" t="s">
        <v>7</v>
      </c>
      <c r="Y34" s="27" t="n">
        <v>60</v>
      </c>
      <c r="Z34" s="28" t="n">
        <v>330</v>
      </c>
      <c r="AA34" s="27" t="s">
        <v>7</v>
      </c>
      <c r="AB34" s="27" t="n">
        <v>308</v>
      </c>
    </row>
    <row r="35" s="31" customFormat="true" ht="12.75" hidden="false" customHeight="true" outlineLevel="0" collapsed="false">
      <c r="A35" s="32" t="s">
        <v>30</v>
      </c>
      <c r="B35" s="33" t="s">
        <v>7</v>
      </c>
      <c r="C35" s="33" t="s">
        <v>7</v>
      </c>
      <c r="D35" s="33" t="n">
        <v>39</v>
      </c>
      <c r="E35" s="33" t="n">
        <v>288</v>
      </c>
      <c r="F35" s="33" t="n">
        <v>200</v>
      </c>
      <c r="G35" s="33" t="s">
        <v>7</v>
      </c>
      <c r="H35" s="33" t="n">
        <v>160</v>
      </c>
      <c r="I35" s="33" t="n">
        <v>336</v>
      </c>
      <c r="J35" s="33" t="n">
        <v>268</v>
      </c>
      <c r="K35" s="33" t="n">
        <v>400</v>
      </c>
      <c r="L35" s="33" t="s">
        <v>7</v>
      </c>
      <c r="M35" s="33" t="n">
        <v>80</v>
      </c>
      <c r="N35" s="33" t="n">
        <v>27</v>
      </c>
      <c r="O35" s="33" t="n">
        <v>56</v>
      </c>
      <c r="P35" s="33" t="s">
        <v>7</v>
      </c>
      <c r="Q35" s="33" t="s">
        <v>7</v>
      </c>
      <c r="R35" s="33" t="s">
        <v>7</v>
      </c>
      <c r="S35" s="33" t="n">
        <v>63</v>
      </c>
      <c r="T35" s="33" t="n">
        <v>361</v>
      </c>
      <c r="U35" s="3" t="n">
        <v>234</v>
      </c>
      <c r="V35" s="4" t="s">
        <v>7</v>
      </c>
      <c r="W35" s="4" t="n">
        <v>45</v>
      </c>
      <c r="X35" s="35" t="s">
        <v>7</v>
      </c>
      <c r="Y35" s="36" t="n">
        <v>60</v>
      </c>
      <c r="Z35" s="37" t="n">
        <v>330</v>
      </c>
      <c r="AA35" s="27" t="s">
        <v>7</v>
      </c>
      <c r="AB35" s="36" t="n">
        <v>290</v>
      </c>
    </row>
    <row r="36" s="31" customFormat="true" ht="12.75" hidden="false" customHeight="true" outlineLevel="0" collapsed="false">
      <c r="A36" s="32" t="s">
        <v>31</v>
      </c>
      <c r="B36" s="33" t="s">
        <v>7</v>
      </c>
      <c r="C36" s="33" t="s">
        <v>7</v>
      </c>
      <c r="D36" s="33" t="s">
        <v>7</v>
      </c>
      <c r="E36" s="33" t="n">
        <v>160</v>
      </c>
      <c r="F36" s="33" t="n">
        <v>314</v>
      </c>
      <c r="G36" s="33" t="n">
        <v>195</v>
      </c>
      <c r="H36" s="33" t="n">
        <v>144</v>
      </c>
      <c r="I36" s="33" t="s">
        <v>7</v>
      </c>
      <c r="J36" s="33" t="s">
        <v>7</v>
      </c>
      <c r="K36" s="33" t="n">
        <v>20</v>
      </c>
      <c r="L36" s="33" t="s">
        <v>7</v>
      </c>
      <c r="M36" s="33" t="s">
        <v>7</v>
      </c>
      <c r="N36" s="33" t="s">
        <v>7</v>
      </c>
      <c r="O36" s="33" t="s">
        <v>7</v>
      </c>
      <c r="P36" s="33" t="s">
        <v>7</v>
      </c>
      <c r="Q36" s="33" t="n">
        <v>694</v>
      </c>
      <c r="R36" s="33" t="s">
        <v>7</v>
      </c>
      <c r="S36" s="33" t="n">
        <v>0</v>
      </c>
      <c r="T36" s="33" t="n">
        <v>0</v>
      </c>
      <c r="U36" s="3" t="n">
        <v>39</v>
      </c>
      <c r="V36" s="4" t="s">
        <v>7</v>
      </c>
      <c r="W36" s="4" t="n">
        <v>75</v>
      </c>
      <c r="X36" s="35" t="s">
        <v>7</v>
      </c>
      <c r="Y36" s="36" t="s">
        <v>7</v>
      </c>
      <c r="Z36" s="27" t="s">
        <v>7</v>
      </c>
      <c r="AA36" s="27" t="s">
        <v>7</v>
      </c>
      <c r="AB36" s="36" t="n">
        <v>18</v>
      </c>
    </row>
    <row r="37" s="31" customFormat="true" ht="12.75" hidden="false" customHeight="true" outlineLevel="0" collapsed="false">
      <c r="A37" s="29" t="s">
        <v>32</v>
      </c>
      <c r="B37" s="13" t="n">
        <v>950</v>
      </c>
      <c r="C37" s="13" t="n">
        <v>591</v>
      </c>
      <c r="D37" s="13" t="n">
        <v>753</v>
      </c>
      <c r="E37" s="13" t="n">
        <v>532</v>
      </c>
      <c r="F37" s="13" t="n">
        <v>1606</v>
      </c>
      <c r="G37" s="13" t="n">
        <v>120</v>
      </c>
      <c r="H37" s="13" t="n">
        <v>0</v>
      </c>
      <c r="I37" s="13" t="n">
        <v>360</v>
      </c>
      <c r="J37" s="13" t="n">
        <v>66</v>
      </c>
      <c r="K37" s="13" t="n">
        <v>242</v>
      </c>
      <c r="L37" s="13" t="n">
        <v>17</v>
      </c>
      <c r="M37" s="13" t="n">
        <v>377</v>
      </c>
      <c r="N37" s="13" t="n">
        <v>214</v>
      </c>
      <c r="O37" s="13" t="n">
        <v>721</v>
      </c>
      <c r="P37" s="13" t="n">
        <v>224</v>
      </c>
      <c r="Q37" s="13" t="n">
        <v>177</v>
      </c>
      <c r="R37" s="13" t="n">
        <v>232</v>
      </c>
      <c r="S37" s="13" t="n">
        <f aca="false">SUM(S38:S39)</f>
        <v>628</v>
      </c>
      <c r="T37" s="13" t="n">
        <v>619</v>
      </c>
      <c r="U37" s="42" t="n">
        <v>342</v>
      </c>
      <c r="V37" s="43" t="n">
        <v>510</v>
      </c>
      <c r="W37" s="44" t="n">
        <v>124</v>
      </c>
      <c r="X37" s="26" t="n">
        <v>410</v>
      </c>
      <c r="Y37" s="27" t="n">
        <v>102</v>
      </c>
      <c r="Z37" s="28" t="n">
        <v>301</v>
      </c>
      <c r="AA37" s="28" t="n">
        <v>300</v>
      </c>
      <c r="AB37" s="28" t="n">
        <v>140</v>
      </c>
    </row>
    <row r="38" s="31" customFormat="true" ht="12.75" hidden="false" customHeight="true" outlineLevel="0" collapsed="false">
      <c r="A38" s="32" t="s">
        <v>33</v>
      </c>
      <c r="B38" s="33" t="n">
        <v>520</v>
      </c>
      <c r="C38" s="33" t="s">
        <v>7</v>
      </c>
      <c r="D38" s="33" t="n">
        <v>468</v>
      </c>
      <c r="E38" s="33" t="s">
        <v>7</v>
      </c>
      <c r="F38" s="33" t="n">
        <v>154</v>
      </c>
      <c r="G38" s="33" t="s">
        <v>7</v>
      </c>
      <c r="H38" s="33" t="s">
        <v>7</v>
      </c>
      <c r="I38" s="33" t="s">
        <v>7</v>
      </c>
      <c r="J38" s="33" t="s">
        <v>7</v>
      </c>
      <c r="K38" s="33" t="s">
        <v>7</v>
      </c>
      <c r="L38" s="33" t="s">
        <v>7</v>
      </c>
      <c r="M38" s="33" t="s">
        <v>7</v>
      </c>
      <c r="N38" s="33" t="s">
        <v>7</v>
      </c>
      <c r="O38" s="33" t="s">
        <v>7</v>
      </c>
      <c r="P38" s="33" t="s">
        <v>7</v>
      </c>
      <c r="Q38" s="33" t="s">
        <v>7</v>
      </c>
      <c r="R38" s="33" t="s">
        <v>7</v>
      </c>
      <c r="S38" s="33" t="n">
        <v>320</v>
      </c>
      <c r="T38" s="33" t="n">
        <v>0</v>
      </c>
      <c r="U38" s="13" t="n">
        <v>0</v>
      </c>
      <c r="V38" s="33" t="n">
        <v>328</v>
      </c>
      <c r="W38" s="13" t="s">
        <v>7</v>
      </c>
      <c r="X38" s="35" t="n">
        <v>68</v>
      </c>
      <c r="Y38" s="36" t="s">
        <v>7</v>
      </c>
      <c r="Z38" s="27" t="s">
        <v>7</v>
      </c>
      <c r="AA38" s="36" t="n">
        <v>300</v>
      </c>
      <c r="AB38" s="36" t="n">
        <v>140</v>
      </c>
    </row>
    <row r="39" s="31" customFormat="true" ht="12.75" hidden="false" customHeight="true" outlineLevel="0" collapsed="false">
      <c r="A39" s="32" t="s">
        <v>34</v>
      </c>
      <c r="B39" s="33" t="n">
        <v>430</v>
      </c>
      <c r="C39" s="33" t="n">
        <v>591</v>
      </c>
      <c r="D39" s="33" t="n">
        <v>285</v>
      </c>
      <c r="E39" s="33" t="n">
        <v>532</v>
      </c>
      <c r="F39" s="33" t="n">
        <v>1452</v>
      </c>
      <c r="G39" s="33" t="n">
        <v>120</v>
      </c>
      <c r="H39" s="33" t="s">
        <v>7</v>
      </c>
      <c r="I39" s="33" t="n">
        <v>360</v>
      </c>
      <c r="J39" s="33" t="n">
        <v>66</v>
      </c>
      <c r="K39" s="33" t="n">
        <v>242</v>
      </c>
      <c r="L39" s="33" t="n">
        <v>17</v>
      </c>
      <c r="M39" s="33" t="n">
        <v>377</v>
      </c>
      <c r="N39" s="33" t="n">
        <v>214</v>
      </c>
      <c r="O39" s="33" t="n">
        <v>721</v>
      </c>
      <c r="P39" s="33" t="n">
        <v>224</v>
      </c>
      <c r="Q39" s="33" t="n">
        <v>177</v>
      </c>
      <c r="R39" s="33" t="n">
        <v>232</v>
      </c>
      <c r="S39" s="33" t="n">
        <v>308</v>
      </c>
      <c r="T39" s="33" t="n">
        <v>619</v>
      </c>
      <c r="U39" s="2" t="n">
        <v>342</v>
      </c>
      <c r="V39" s="45" t="n">
        <v>182</v>
      </c>
      <c r="W39" s="46" t="n">
        <v>124</v>
      </c>
      <c r="X39" s="35" t="n">
        <v>342</v>
      </c>
      <c r="Y39" s="36" t="n">
        <v>102</v>
      </c>
      <c r="Z39" s="37" t="n">
        <v>301</v>
      </c>
      <c r="AA39" s="37" t="s">
        <v>7</v>
      </c>
      <c r="AB39" s="37" t="s">
        <v>7</v>
      </c>
    </row>
    <row r="40" s="31" customFormat="true" ht="12.75" hidden="false" customHeight="true" outlineLevel="0" collapsed="false">
      <c r="A40" s="29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144</v>
      </c>
      <c r="G40" s="13" t="n">
        <v>546</v>
      </c>
      <c r="H40" s="13" t="n">
        <v>0</v>
      </c>
      <c r="I40" s="13" t="n">
        <f aca="false">SUM(I41,I42)</f>
        <v>450</v>
      </c>
      <c r="J40" s="13" t="n">
        <v>165</v>
      </c>
      <c r="K40" s="13" t="n">
        <v>368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48</v>
      </c>
      <c r="Q40" s="13" t="n">
        <v>132</v>
      </c>
      <c r="R40" s="13" t="n">
        <v>684</v>
      </c>
      <c r="S40" s="13" t="n">
        <f aca="false">SUM(S41:S42)</f>
        <v>0</v>
      </c>
      <c r="T40" s="13" t="n">
        <f aca="false">SUM(T41:T42)</f>
        <v>289</v>
      </c>
      <c r="U40" s="13" t="n">
        <v>0</v>
      </c>
      <c r="V40" s="25" t="s">
        <v>7</v>
      </c>
      <c r="W40" s="25" t="n">
        <v>629</v>
      </c>
      <c r="X40" s="26" t="n">
        <v>200</v>
      </c>
      <c r="Y40" s="27" t="n">
        <v>270</v>
      </c>
      <c r="Z40" s="47" t="n">
        <v>60</v>
      </c>
      <c r="AA40" s="47" t="n">
        <v>460</v>
      </c>
      <c r="AB40" s="47" t="n">
        <v>34</v>
      </c>
    </row>
    <row r="41" s="31" customFormat="true" ht="12.75" hidden="false" customHeight="true" outlineLevel="0" collapsed="false">
      <c r="A41" s="32" t="s">
        <v>35</v>
      </c>
      <c r="B41" s="33" t="s">
        <v>7</v>
      </c>
      <c r="C41" s="33" t="s">
        <v>7</v>
      </c>
      <c r="D41" s="33" t="s">
        <v>7</v>
      </c>
      <c r="E41" s="33" t="s">
        <v>7</v>
      </c>
      <c r="F41" s="33" t="s">
        <v>7</v>
      </c>
      <c r="G41" s="33" t="s">
        <v>7</v>
      </c>
      <c r="H41" s="33" t="s">
        <v>7</v>
      </c>
      <c r="I41" s="33" t="n">
        <v>192</v>
      </c>
      <c r="J41" s="33" t="n">
        <v>165</v>
      </c>
      <c r="K41" s="33" t="s">
        <v>7</v>
      </c>
      <c r="L41" s="33" t="s">
        <v>7</v>
      </c>
      <c r="M41" s="33" t="s">
        <v>7</v>
      </c>
      <c r="N41" s="33" t="s">
        <v>7</v>
      </c>
      <c r="O41" s="33" t="s">
        <v>7</v>
      </c>
      <c r="P41" s="33" t="n">
        <v>48</v>
      </c>
      <c r="Q41" s="33" t="s">
        <v>7</v>
      </c>
      <c r="R41" s="33" t="n">
        <v>304</v>
      </c>
      <c r="S41" s="33" t="n">
        <v>0</v>
      </c>
      <c r="T41" s="33" t="n">
        <v>29</v>
      </c>
      <c r="U41" s="13" t="n">
        <v>0</v>
      </c>
      <c r="V41" s="4" t="s">
        <v>7</v>
      </c>
      <c r="W41" s="4" t="n">
        <v>501</v>
      </c>
      <c r="X41" s="35" t="s">
        <v>7</v>
      </c>
      <c r="Y41" s="36" t="n">
        <v>270</v>
      </c>
      <c r="Z41" s="27" t="s">
        <v>7</v>
      </c>
      <c r="AA41" s="27" t="n">
        <v>220</v>
      </c>
      <c r="AB41" s="48" t="n">
        <v>28</v>
      </c>
    </row>
    <row r="42" s="31" customFormat="true" ht="12.75" hidden="false" customHeight="true" outlineLevel="0" collapsed="false">
      <c r="A42" s="32" t="s">
        <v>36</v>
      </c>
      <c r="B42" s="33" t="s">
        <v>7</v>
      </c>
      <c r="C42" s="33" t="s">
        <v>7</v>
      </c>
      <c r="D42" s="33" t="s">
        <v>7</v>
      </c>
      <c r="E42" s="33" t="s">
        <v>7</v>
      </c>
      <c r="F42" s="33" t="n">
        <v>144</v>
      </c>
      <c r="G42" s="33" t="n">
        <v>546</v>
      </c>
      <c r="H42" s="33" t="s">
        <v>7</v>
      </c>
      <c r="I42" s="33" t="n">
        <v>258</v>
      </c>
      <c r="J42" s="33" t="s">
        <v>7</v>
      </c>
      <c r="K42" s="33" t="n">
        <v>368</v>
      </c>
      <c r="L42" s="33" t="s">
        <v>7</v>
      </c>
      <c r="M42" s="33" t="s">
        <v>7</v>
      </c>
      <c r="N42" s="33" t="s">
        <v>7</v>
      </c>
      <c r="O42" s="33" t="s">
        <v>7</v>
      </c>
      <c r="P42" s="33" t="s">
        <v>7</v>
      </c>
      <c r="Q42" s="33" t="n">
        <v>132</v>
      </c>
      <c r="R42" s="33" t="n">
        <v>380</v>
      </c>
      <c r="S42" s="33" t="n">
        <v>0</v>
      </c>
      <c r="T42" s="33" t="n">
        <v>260</v>
      </c>
      <c r="U42" s="13" t="n">
        <v>0</v>
      </c>
      <c r="V42" s="4" t="s">
        <v>7</v>
      </c>
      <c r="W42" s="4" t="n">
        <v>128</v>
      </c>
      <c r="X42" s="35" t="n">
        <v>200</v>
      </c>
      <c r="Y42" s="36" t="s">
        <v>7</v>
      </c>
      <c r="Z42" s="49" t="n">
        <v>60</v>
      </c>
      <c r="AA42" s="49" t="n">
        <v>240</v>
      </c>
      <c r="AB42" s="48" t="n">
        <v>6</v>
      </c>
    </row>
    <row r="43" s="31" customFormat="true" ht="12.75" hidden="false" customHeight="true" outlineLevel="0" collapsed="false">
      <c r="A43" s="29" t="s">
        <v>37</v>
      </c>
      <c r="B43" s="13" t="n">
        <f aca="false">B45+B46</f>
        <v>990</v>
      </c>
      <c r="C43" s="13" t="n">
        <f aca="false">C44+C45+C46</f>
        <v>2199</v>
      </c>
      <c r="D43" s="13" t="n">
        <f aca="false">SUM(D44,D45,D46)</f>
        <v>833</v>
      </c>
      <c r="E43" s="13" t="n">
        <f aca="false">SUM(E44,E45,E46)</f>
        <v>1710</v>
      </c>
      <c r="F43" s="13" t="n">
        <f aca="false">SUM(F44:F46)</f>
        <v>1667</v>
      </c>
      <c r="G43" s="13" t="n">
        <f aca="false">SUM(G44:G46)</f>
        <v>3295</v>
      </c>
      <c r="H43" s="13" t="n">
        <f aca="false">SUM(H44:H46)</f>
        <v>1076</v>
      </c>
      <c r="I43" s="13" t="n">
        <f aca="false">SUM(I44:I46)</f>
        <v>1025</v>
      </c>
      <c r="J43" s="13" t="n">
        <f aca="false">SUM(J44:J46)</f>
        <v>1364</v>
      </c>
      <c r="K43" s="13" t="n">
        <f aca="false">SUM(K44:K46)</f>
        <v>1529</v>
      </c>
      <c r="L43" s="13" t="n">
        <f aca="false">SUM(L44:L46)</f>
        <v>823</v>
      </c>
      <c r="M43" s="13" t="n">
        <f aca="false">SUM(M44:M46)</f>
        <v>2158</v>
      </c>
      <c r="N43" s="13" t="n">
        <f aca="false">SUM(N44:N46)</f>
        <v>805</v>
      </c>
      <c r="O43" s="13" t="n">
        <f aca="false">SUM(O44:O46)</f>
        <v>2033</v>
      </c>
      <c r="P43" s="13" t="n">
        <f aca="false">SUM(P44:P46)</f>
        <v>1546</v>
      </c>
      <c r="Q43" s="13" t="n">
        <f aca="false">SUM(Q44:Q46)</f>
        <v>4078</v>
      </c>
      <c r="R43" s="13" t="n">
        <v>3017</v>
      </c>
      <c r="S43" s="13" t="n">
        <f aca="false">SUM(S44:S46)</f>
        <v>2451</v>
      </c>
      <c r="T43" s="13" t="n">
        <f aca="false">SUM(T44,T45,T46)</f>
        <v>2127</v>
      </c>
      <c r="U43" s="24" t="n">
        <v>1781</v>
      </c>
      <c r="V43" s="24" t="n">
        <v>1494</v>
      </c>
      <c r="W43" s="25" t="n">
        <v>1683</v>
      </c>
      <c r="X43" s="26" t="n">
        <f aca="false">SUM(X44:X46)</f>
        <v>1129</v>
      </c>
      <c r="Y43" s="27" t="n">
        <v>819</v>
      </c>
      <c r="Z43" s="28" t="n">
        <v>753</v>
      </c>
      <c r="AA43" s="28" t="n">
        <v>994</v>
      </c>
      <c r="AB43" s="28" t="n">
        <v>1700</v>
      </c>
    </row>
    <row r="44" s="31" customFormat="true" ht="12.75" hidden="false" customHeight="true" outlineLevel="0" collapsed="false">
      <c r="A44" s="32" t="s">
        <v>38</v>
      </c>
      <c r="B44" s="33" t="s">
        <v>7</v>
      </c>
      <c r="C44" s="33" t="n">
        <v>344</v>
      </c>
      <c r="D44" s="33" t="n">
        <v>416</v>
      </c>
      <c r="E44" s="33" t="n">
        <v>648</v>
      </c>
      <c r="F44" s="33" t="n">
        <v>562</v>
      </c>
      <c r="G44" s="33" t="n">
        <v>198</v>
      </c>
      <c r="H44" s="33" t="n">
        <v>154</v>
      </c>
      <c r="I44" s="33" t="n">
        <v>118</v>
      </c>
      <c r="J44" s="33" t="n">
        <v>360</v>
      </c>
      <c r="K44" s="33" t="n">
        <v>40</v>
      </c>
      <c r="L44" s="33" t="n">
        <v>184</v>
      </c>
      <c r="M44" s="33" t="n">
        <v>566</v>
      </c>
      <c r="N44" s="33" t="n">
        <v>416</v>
      </c>
      <c r="O44" s="33" t="n">
        <v>538</v>
      </c>
      <c r="P44" s="33" t="n">
        <v>310</v>
      </c>
      <c r="Q44" s="33" t="n">
        <v>1151</v>
      </c>
      <c r="R44" s="33" t="n">
        <v>640</v>
      </c>
      <c r="S44" s="33" t="n">
        <v>498</v>
      </c>
      <c r="T44" s="33" t="n">
        <v>407</v>
      </c>
      <c r="U44" s="3" t="n">
        <v>370</v>
      </c>
      <c r="V44" s="4" t="s">
        <v>7</v>
      </c>
      <c r="W44" s="4" t="n">
        <v>464</v>
      </c>
      <c r="X44" s="35" t="n">
        <v>306</v>
      </c>
      <c r="Y44" s="36" t="n">
        <v>117</v>
      </c>
      <c r="Z44" s="37" t="n">
        <v>32</v>
      </c>
      <c r="AA44" s="37" t="n">
        <v>174</v>
      </c>
      <c r="AB44" s="37" t="n">
        <v>353</v>
      </c>
    </row>
    <row r="45" s="31" customFormat="true" ht="12.75" hidden="false" customHeight="true" outlineLevel="0" collapsed="false">
      <c r="A45" s="32" t="s">
        <v>37</v>
      </c>
      <c r="B45" s="33" t="n">
        <v>18</v>
      </c>
      <c r="C45" s="33" t="n">
        <v>30</v>
      </c>
      <c r="D45" s="33" t="n">
        <v>154</v>
      </c>
      <c r="E45" s="33" t="n">
        <v>350</v>
      </c>
      <c r="F45" s="33" t="n">
        <v>60</v>
      </c>
      <c r="G45" s="33" t="n">
        <v>724</v>
      </c>
      <c r="H45" s="33" t="n">
        <v>266</v>
      </c>
      <c r="I45" s="33" t="n">
        <v>672</v>
      </c>
      <c r="J45" s="33" t="n">
        <v>420</v>
      </c>
      <c r="K45" s="33" t="n">
        <v>494</v>
      </c>
      <c r="L45" s="33" t="n">
        <v>256</v>
      </c>
      <c r="M45" s="33" t="n">
        <v>934</v>
      </c>
      <c r="N45" s="33" t="n">
        <v>276</v>
      </c>
      <c r="O45" s="33" t="n">
        <v>990</v>
      </c>
      <c r="P45" s="33" t="n">
        <v>332</v>
      </c>
      <c r="Q45" s="33" t="n">
        <v>1351</v>
      </c>
      <c r="R45" s="33" t="n">
        <v>820</v>
      </c>
      <c r="S45" s="33" t="n">
        <v>546</v>
      </c>
      <c r="T45" s="33" t="n">
        <v>395</v>
      </c>
      <c r="U45" s="3" t="n">
        <v>328</v>
      </c>
      <c r="V45" s="3" t="n">
        <v>645</v>
      </c>
      <c r="W45" s="4" t="n">
        <v>773</v>
      </c>
      <c r="X45" s="35" t="n">
        <v>583</v>
      </c>
      <c r="Y45" s="36" t="n">
        <v>463</v>
      </c>
      <c r="Z45" s="37" t="n">
        <v>619</v>
      </c>
      <c r="AA45" s="37" t="n">
        <v>382</v>
      </c>
      <c r="AB45" s="37" t="n">
        <v>243</v>
      </c>
    </row>
    <row r="46" s="31" customFormat="true" ht="12.75" hidden="false" customHeight="true" outlineLevel="0" collapsed="false">
      <c r="A46" s="32" t="s">
        <v>39</v>
      </c>
      <c r="B46" s="33" t="n">
        <v>972</v>
      </c>
      <c r="C46" s="33" t="n">
        <v>1825</v>
      </c>
      <c r="D46" s="33" t="n">
        <v>263</v>
      </c>
      <c r="E46" s="33" t="n">
        <v>712</v>
      </c>
      <c r="F46" s="33" t="n">
        <v>1045</v>
      </c>
      <c r="G46" s="33" t="n">
        <v>2373</v>
      </c>
      <c r="H46" s="33" t="n">
        <v>656</v>
      </c>
      <c r="I46" s="33" t="n">
        <v>235</v>
      </c>
      <c r="J46" s="33" t="n">
        <v>584</v>
      </c>
      <c r="K46" s="33" t="n">
        <v>995</v>
      </c>
      <c r="L46" s="33" t="n">
        <v>383</v>
      </c>
      <c r="M46" s="33" t="n">
        <v>658</v>
      </c>
      <c r="N46" s="33" t="n">
        <v>113</v>
      </c>
      <c r="O46" s="33" t="n">
        <v>505</v>
      </c>
      <c r="P46" s="33" t="n">
        <v>904</v>
      </c>
      <c r="Q46" s="33" t="n">
        <v>1576</v>
      </c>
      <c r="R46" s="33" t="n">
        <v>1557</v>
      </c>
      <c r="S46" s="33" t="n">
        <v>1407</v>
      </c>
      <c r="T46" s="33" t="n">
        <v>1325</v>
      </c>
      <c r="U46" s="50" t="n">
        <v>1083</v>
      </c>
      <c r="V46" s="50" t="n">
        <v>849</v>
      </c>
      <c r="W46" s="51" t="n">
        <v>446</v>
      </c>
      <c r="X46" s="35" t="n">
        <v>240</v>
      </c>
      <c r="Y46" s="36" t="n">
        <v>239</v>
      </c>
      <c r="Z46" s="37" t="n">
        <v>102</v>
      </c>
      <c r="AA46" s="37" t="n">
        <v>438</v>
      </c>
      <c r="AB46" s="37" t="n">
        <v>1104</v>
      </c>
    </row>
    <row r="47" s="31" customFormat="true" ht="12.75" hidden="false" customHeight="true" outlineLevel="0" collapsed="false">
      <c r="A47" s="29" t="s">
        <v>40</v>
      </c>
      <c r="B47" s="13" t="n">
        <v>0</v>
      </c>
      <c r="C47" s="13" t="n">
        <v>144</v>
      </c>
      <c r="D47" s="13" t="n">
        <v>78</v>
      </c>
      <c r="E47" s="13" t="n">
        <v>0</v>
      </c>
      <c r="F47" s="13" t="n">
        <v>105</v>
      </c>
      <c r="G47" s="13" t="n">
        <v>402</v>
      </c>
      <c r="H47" s="13" t="n">
        <v>220</v>
      </c>
      <c r="I47" s="13" t="n">
        <v>52</v>
      </c>
      <c r="J47" s="13" t="n">
        <v>100</v>
      </c>
      <c r="K47" s="13" t="n">
        <v>24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68</v>
      </c>
      <c r="R47" s="13" t="n">
        <v>350</v>
      </c>
      <c r="S47" s="13" t="n">
        <f aca="false">SUM(S48:S49)</f>
        <v>789</v>
      </c>
      <c r="T47" s="13" t="n">
        <f aca="false">SUM(T48,T49)</f>
        <v>628</v>
      </c>
      <c r="U47" s="24" t="n">
        <v>319</v>
      </c>
      <c r="V47" s="24" t="n">
        <v>744</v>
      </c>
      <c r="W47" s="13" t="n">
        <v>0</v>
      </c>
      <c r="X47" s="26" t="n">
        <f aca="false">SUM(X48,X49)</f>
        <v>406</v>
      </c>
      <c r="Y47" s="27" t="n">
        <v>482</v>
      </c>
      <c r="Z47" s="27" t="s">
        <v>7</v>
      </c>
      <c r="AA47" s="27" t="n">
        <v>400</v>
      </c>
      <c r="AB47" s="36" t="s">
        <v>7</v>
      </c>
    </row>
    <row r="48" s="31" customFormat="true" ht="12.75" hidden="false" customHeight="true" outlineLevel="0" collapsed="false">
      <c r="A48" s="32" t="s">
        <v>40</v>
      </c>
      <c r="B48" s="33" t="s">
        <v>7</v>
      </c>
      <c r="C48" s="33" t="s">
        <v>7</v>
      </c>
      <c r="D48" s="33" t="s">
        <v>7</v>
      </c>
      <c r="E48" s="33" t="s">
        <v>7</v>
      </c>
      <c r="F48" s="33" t="s">
        <v>7</v>
      </c>
      <c r="G48" s="33" t="n">
        <v>170</v>
      </c>
      <c r="H48" s="33" t="s">
        <v>7</v>
      </c>
      <c r="I48" s="33" t="n">
        <v>52</v>
      </c>
      <c r="J48" s="33" t="n">
        <v>100</v>
      </c>
      <c r="K48" s="33" t="s">
        <v>7</v>
      </c>
      <c r="L48" s="33" t="s">
        <v>7</v>
      </c>
      <c r="M48" s="33" t="s">
        <v>7</v>
      </c>
      <c r="N48" s="33" t="s">
        <v>7</v>
      </c>
      <c r="O48" s="33" t="s">
        <v>7</v>
      </c>
      <c r="P48" s="33" t="s">
        <v>7</v>
      </c>
      <c r="Q48" s="33" t="n">
        <v>20</v>
      </c>
      <c r="R48" s="33" t="n">
        <v>190</v>
      </c>
      <c r="S48" s="33" t="n">
        <v>140</v>
      </c>
      <c r="T48" s="33" t="n">
        <v>268</v>
      </c>
      <c r="U48" s="3" t="n">
        <v>319</v>
      </c>
      <c r="V48" s="13" t="n">
        <v>0</v>
      </c>
      <c r="W48" s="13" t="n">
        <v>0</v>
      </c>
      <c r="X48" s="35" t="n">
        <v>240</v>
      </c>
      <c r="Y48" s="36" t="n">
        <v>220</v>
      </c>
      <c r="Z48" s="36" t="s">
        <v>7</v>
      </c>
      <c r="AA48" s="36" t="n">
        <v>400</v>
      </c>
      <c r="AB48" s="36" t="s">
        <v>7</v>
      </c>
    </row>
    <row r="49" s="31" customFormat="true" ht="12.75" hidden="false" customHeight="true" outlineLevel="0" collapsed="false">
      <c r="A49" s="32" t="s">
        <v>41</v>
      </c>
      <c r="B49" s="33" t="s">
        <v>7</v>
      </c>
      <c r="C49" s="33" t="n">
        <v>144</v>
      </c>
      <c r="D49" s="33" t="n">
        <v>78</v>
      </c>
      <c r="E49" s="33" t="s">
        <v>7</v>
      </c>
      <c r="F49" s="33" t="n">
        <v>105</v>
      </c>
      <c r="G49" s="33" t="n">
        <v>232</v>
      </c>
      <c r="H49" s="33" t="n">
        <v>220</v>
      </c>
      <c r="I49" s="33" t="s">
        <v>7</v>
      </c>
      <c r="J49" s="33" t="s">
        <v>7</v>
      </c>
      <c r="K49" s="33" t="n">
        <v>240</v>
      </c>
      <c r="L49" s="33" t="s">
        <v>7</v>
      </c>
      <c r="M49" s="33" t="s">
        <v>7</v>
      </c>
      <c r="N49" s="33" t="s">
        <v>7</v>
      </c>
      <c r="O49" s="33" t="s">
        <v>7</v>
      </c>
      <c r="P49" s="33" t="s">
        <v>7</v>
      </c>
      <c r="Q49" s="33" t="n">
        <v>48</v>
      </c>
      <c r="R49" s="33" t="n">
        <v>160</v>
      </c>
      <c r="S49" s="33" t="n">
        <v>649</v>
      </c>
      <c r="T49" s="33" t="n">
        <v>360</v>
      </c>
      <c r="U49" s="13" t="n">
        <v>0</v>
      </c>
      <c r="V49" s="3" t="n">
        <v>744</v>
      </c>
      <c r="W49" s="13" t="n">
        <v>0</v>
      </c>
      <c r="X49" s="35" t="n">
        <v>166</v>
      </c>
      <c r="Y49" s="36" t="n">
        <v>262</v>
      </c>
      <c r="Z49" s="36" t="s">
        <v>7</v>
      </c>
      <c r="AA49" s="36" t="s">
        <v>7</v>
      </c>
      <c r="AB49" s="36" t="s">
        <v>7</v>
      </c>
    </row>
    <row r="50" s="31" customFormat="true" ht="12.75" hidden="false" customHeight="true" outlineLevel="0" collapsed="false">
      <c r="A50" s="29" t="s">
        <v>42</v>
      </c>
      <c r="B50" s="13" t="n">
        <v>328</v>
      </c>
      <c r="C50" s="13" t="n">
        <v>0</v>
      </c>
      <c r="D50" s="13" t="n">
        <v>336</v>
      </c>
      <c r="E50" s="13" t="n">
        <v>596</v>
      </c>
      <c r="F50" s="13" t="n">
        <f aca="false">SUM(F51:F53)</f>
        <v>1455</v>
      </c>
      <c r="G50" s="13" t="n">
        <v>2397</v>
      </c>
      <c r="H50" s="13" t="n">
        <v>413</v>
      </c>
      <c r="I50" s="13" t="n">
        <v>450</v>
      </c>
      <c r="J50" s="13" t="n">
        <v>3598</v>
      </c>
      <c r="K50" s="13" t="n">
        <v>709</v>
      </c>
      <c r="L50" s="13" t="n">
        <v>489</v>
      </c>
      <c r="M50" s="13" t="n">
        <v>378</v>
      </c>
      <c r="N50" s="13" t="n">
        <v>0</v>
      </c>
      <c r="O50" s="13" t="n">
        <v>240</v>
      </c>
      <c r="P50" s="13" t="n">
        <v>188</v>
      </c>
      <c r="Q50" s="13" t="n">
        <v>548</v>
      </c>
      <c r="R50" s="13" t="n">
        <f aca="false">SUM(R51:R54)</f>
        <v>592</v>
      </c>
      <c r="S50" s="13" t="n">
        <f aca="false">SUM(S51:S54)</f>
        <v>2066</v>
      </c>
      <c r="T50" s="13" t="n">
        <f aca="false">SUM(T51,T53)</f>
        <v>603</v>
      </c>
      <c r="U50" s="24" t="n">
        <f aca="false">SUM(U51,U54,U53,U52)</f>
        <v>962</v>
      </c>
      <c r="V50" s="24" t="n">
        <v>771</v>
      </c>
      <c r="W50" s="25" t="n">
        <v>595</v>
      </c>
      <c r="X50" s="26" t="n">
        <f aca="false">SUM(X51,X52,X53,X51)</f>
        <v>1189</v>
      </c>
      <c r="Y50" s="27" t="n">
        <v>889</v>
      </c>
      <c r="Z50" s="47" t="n">
        <v>440</v>
      </c>
      <c r="AA50" s="47" t="n">
        <v>1750</v>
      </c>
      <c r="AB50" s="47" t="n">
        <v>2344</v>
      </c>
    </row>
    <row r="51" s="31" customFormat="true" ht="12.75" hidden="false" customHeight="true" outlineLevel="0" collapsed="false">
      <c r="A51" s="32" t="s">
        <v>43</v>
      </c>
      <c r="B51" s="33" t="s">
        <v>7</v>
      </c>
      <c r="C51" s="33" t="s">
        <v>7</v>
      </c>
      <c r="D51" s="33" t="n">
        <v>128</v>
      </c>
      <c r="E51" s="33" t="s">
        <v>7</v>
      </c>
      <c r="F51" s="33" t="n">
        <v>732</v>
      </c>
      <c r="G51" s="33" t="n">
        <v>1204</v>
      </c>
      <c r="H51" s="33" t="n">
        <v>188</v>
      </c>
      <c r="I51" s="33" t="s">
        <v>7</v>
      </c>
      <c r="J51" s="33" t="n">
        <v>1962</v>
      </c>
      <c r="K51" s="33" t="n">
        <v>369</v>
      </c>
      <c r="L51" s="33" t="n">
        <v>66</v>
      </c>
      <c r="M51" s="33" t="n">
        <v>270</v>
      </c>
      <c r="N51" s="33" t="s">
        <v>7</v>
      </c>
      <c r="O51" s="33" t="n">
        <v>240</v>
      </c>
      <c r="P51" s="33" t="n">
        <v>24</v>
      </c>
      <c r="Q51" s="33" t="n">
        <v>384</v>
      </c>
      <c r="R51" s="33" t="n">
        <v>164</v>
      </c>
      <c r="S51" s="33" t="n">
        <v>1152</v>
      </c>
      <c r="T51" s="33" t="n">
        <v>117</v>
      </c>
      <c r="U51" s="3" t="n">
        <v>254</v>
      </c>
      <c r="V51" s="3" t="n">
        <v>595</v>
      </c>
      <c r="W51" s="52" t="s">
        <v>7</v>
      </c>
      <c r="X51" s="35" t="s">
        <v>7</v>
      </c>
      <c r="Y51" s="36" t="s">
        <v>7</v>
      </c>
      <c r="Z51" s="27" t="s">
        <v>7</v>
      </c>
      <c r="AA51" s="27" t="s">
        <v>7</v>
      </c>
      <c r="AB51" s="36" t="n">
        <v>56</v>
      </c>
    </row>
    <row r="52" s="31" customFormat="true" ht="12.75" hidden="false" customHeight="true" outlineLevel="0" collapsed="false">
      <c r="A52" s="32" t="s">
        <v>42</v>
      </c>
      <c r="B52" s="33" t="s">
        <v>7</v>
      </c>
      <c r="C52" s="33" t="s">
        <v>7</v>
      </c>
      <c r="D52" s="33" t="n">
        <v>208</v>
      </c>
      <c r="E52" s="33" t="n">
        <v>484</v>
      </c>
      <c r="F52" s="33" t="n">
        <v>189</v>
      </c>
      <c r="G52" s="33" t="n">
        <v>564</v>
      </c>
      <c r="H52" s="33" t="n">
        <v>120</v>
      </c>
      <c r="I52" s="33" t="n">
        <v>392</v>
      </c>
      <c r="J52" s="33" t="n">
        <v>1240</v>
      </c>
      <c r="K52" s="33" t="n">
        <v>340</v>
      </c>
      <c r="L52" s="33" t="n">
        <v>423</v>
      </c>
      <c r="M52" s="33" t="n">
        <v>108</v>
      </c>
      <c r="N52" s="33" t="s">
        <v>7</v>
      </c>
      <c r="O52" s="33" t="s">
        <v>7</v>
      </c>
      <c r="P52" s="33" t="n">
        <v>95</v>
      </c>
      <c r="Q52" s="33" t="n">
        <v>100</v>
      </c>
      <c r="R52" s="33" t="n">
        <v>265</v>
      </c>
      <c r="S52" s="33" t="n">
        <v>455</v>
      </c>
      <c r="T52" s="33" t="s">
        <v>7</v>
      </c>
      <c r="U52" s="3" t="n">
        <v>386</v>
      </c>
      <c r="V52" s="4" t="s">
        <v>7</v>
      </c>
      <c r="W52" s="4" t="n">
        <v>458</v>
      </c>
      <c r="X52" s="35" t="n">
        <v>637</v>
      </c>
      <c r="Y52" s="36" t="n">
        <v>128</v>
      </c>
      <c r="Z52" s="49" t="n">
        <v>440</v>
      </c>
      <c r="AA52" s="49" t="n">
        <v>1450</v>
      </c>
      <c r="AB52" s="53" t="n">
        <v>842</v>
      </c>
    </row>
    <row r="53" s="31" customFormat="true" ht="12.75" hidden="false" customHeight="true" outlineLevel="0" collapsed="false">
      <c r="A53" s="32" t="s">
        <v>44</v>
      </c>
      <c r="B53" s="33" t="s">
        <v>7</v>
      </c>
      <c r="C53" s="33" t="s">
        <v>7</v>
      </c>
      <c r="D53" s="33" t="s">
        <v>7</v>
      </c>
      <c r="E53" s="33" t="s">
        <v>7</v>
      </c>
      <c r="F53" s="33" t="n">
        <v>534</v>
      </c>
      <c r="G53" s="33" t="s">
        <v>7</v>
      </c>
      <c r="H53" s="33" t="s">
        <v>7</v>
      </c>
      <c r="I53" s="33" t="s">
        <v>7</v>
      </c>
      <c r="J53" s="33" t="s">
        <v>7</v>
      </c>
      <c r="K53" s="33" t="s">
        <v>7</v>
      </c>
      <c r="L53" s="33" t="s">
        <v>7</v>
      </c>
      <c r="M53" s="33" t="s">
        <v>7</v>
      </c>
      <c r="N53" s="33" t="s">
        <v>7</v>
      </c>
      <c r="O53" s="33" t="s">
        <v>7</v>
      </c>
      <c r="P53" s="33" t="s">
        <v>7</v>
      </c>
      <c r="Q53" s="33" t="s">
        <v>7</v>
      </c>
      <c r="R53" s="33" t="n">
        <v>125</v>
      </c>
      <c r="S53" s="33" t="n">
        <v>399</v>
      </c>
      <c r="T53" s="33" t="n">
        <v>486</v>
      </c>
      <c r="U53" s="52" t="n">
        <v>156</v>
      </c>
      <c r="V53" s="52" t="s">
        <v>7</v>
      </c>
      <c r="W53" s="52" t="s">
        <v>7</v>
      </c>
      <c r="X53" s="35" t="n">
        <v>552</v>
      </c>
      <c r="Y53" s="36" t="n">
        <v>761</v>
      </c>
      <c r="Z53" s="27" t="s">
        <v>7</v>
      </c>
      <c r="AA53" s="27" t="s">
        <v>7</v>
      </c>
      <c r="AB53" s="36" t="n">
        <v>698</v>
      </c>
    </row>
    <row r="54" s="31" customFormat="true" ht="12.75" hidden="false" customHeight="true" outlineLevel="0" collapsed="false">
      <c r="A54" s="32" t="s">
        <v>45</v>
      </c>
      <c r="B54" s="33" t="n">
        <v>328</v>
      </c>
      <c r="C54" s="33" t="s">
        <v>7</v>
      </c>
      <c r="D54" s="33" t="s">
        <v>7</v>
      </c>
      <c r="E54" s="33" t="n">
        <v>112</v>
      </c>
      <c r="F54" s="33" t="s">
        <v>7</v>
      </c>
      <c r="G54" s="33" t="n">
        <v>629</v>
      </c>
      <c r="H54" s="33" t="n">
        <v>105</v>
      </c>
      <c r="I54" s="33" t="n">
        <v>58</v>
      </c>
      <c r="J54" s="33" t="n">
        <v>396</v>
      </c>
      <c r="K54" s="33" t="s">
        <v>7</v>
      </c>
      <c r="L54" s="33" t="s">
        <v>7</v>
      </c>
      <c r="M54" s="33" t="s">
        <v>7</v>
      </c>
      <c r="N54" s="33" t="s">
        <v>7</v>
      </c>
      <c r="O54" s="33" t="s">
        <v>7</v>
      </c>
      <c r="P54" s="33" t="n">
        <v>69</v>
      </c>
      <c r="Q54" s="33" t="n">
        <v>64</v>
      </c>
      <c r="R54" s="33" t="n">
        <v>38</v>
      </c>
      <c r="S54" s="33" t="n">
        <v>60</v>
      </c>
      <c r="T54" s="33" t="s">
        <v>7</v>
      </c>
      <c r="U54" s="3" t="n">
        <v>166</v>
      </c>
      <c r="V54" s="3" t="n">
        <v>176</v>
      </c>
      <c r="W54" s="4" t="n">
        <v>137</v>
      </c>
      <c r="X54" s="35" t="s">
        <v>7</v>
      </c>
      <c r="Y54" s="36" t="s">
        <v>7</v>
      </c>
      <c r="Z54" s="27" t="s">
        <v>7</v>
      </c>
      <c r="AA54" s="36" t="n">
        <v>300</v>
      </c>
      <c r="AB54" s="36" t="n">
        <v>748</v>
      </c>
    </row>
    <row r="55" s="31" customFormat="true" ht="12.75" hidden="false" customHeight="true" outlineLevel="0" collapsed="false">
      <c r="A55" s="29" t="s">
        <v>46</v>
      </c>
      <c r="B55" s="13" t="n">
        <v>460</v>
      </c>
      <c r="C55" s="13" t="n">
        <v>711</v>
      </c>
      <c r="D55" s="13" t="n">
        <v>730</v>
      </c>
      <c r="E55" s="13" t="n">
        <v>820</v>
      </c>
      <c r="F55" s="13" t="n">
        <v>240</v>
      </c>
      <c r="G55" s="13" t="n">
        <v>770</v>
      </c>
      <c r="H55" s="13" t="n">
        <v>347</v>
      </c>
      <c r="I55" s="13" t="n">
        <v>594</v>
      </c>
      <c r="J55" s="13" t="n">
        <v>108</v>
      </c>
      <c r="K55" s="13" t="n">
        <v>558</v>
      </c>
      <c r="L55" s="13" t="n">
        <v>712</v>
      </c>
      <c r="M55" s="13" t="n">
        <v>386</v>
      </c>
      <c r="N55" s="13" t="n">
        <v>535</v>
      </c>
      <c r="O55" s="13" t="n">
        <v>579</v>
      </c>
      <c r="P55" s="13" t="n">
        <v>411</v>
      </c>
      <c r="Q55" s="13" t="n">
        <v>1097</v>
      </c>
      <c r="R55" s="13" t="n">
        <v>764</v>
      </c>
      <c r="S55" s="13" t="n">
        <f aca="false">SUM(S56)</f>
        <v>240</v>
      </c>
      <c r="T55" s="13" t="n">
        <v>180</v>
      </c>
      <c r="U55" s="24" t="n">
        <v>313</v>
      </c>
      <c r="V55" s="24" t="n">
        <v>692</v>
      </c>
      <c r="W55" s="25" t="n">
        <v>834</v>
      </c>
      <c r="X55" s="26" t="n">
        <v>565</v>
      </c>
      <c r="Y55" s="27" t="n">
        <v>368</v>
      </c>
      <c r="Z55" s="47" t="n">
        <v>129</v>
      </c>
      <c r="AA55" s="47" t="n">
        <v>352</v>
      </c>
      <c r="AB55" s="47" t="n">
        <v>423</v>
      </c>
    </row>
    <row r="56" s="31" customFormat="true" ht="12.75" hidden="false" customHeight="true" outlineLevel="0" collapsed="false">
      <c r="A56" s="32" t="s">
        <v>46</v>
      </c>
      <c r="B56" s="33" t="n">
        <v>460</v>
      </c>
      <c r="C56" s="33" t="n">
        <v>711</v>
      </c>
      <c r="D56" s="33" t="n">
        <v>730</v>
      </c>
      <c r="E56" s="33" t="n">
        <v>820</v>
      </c>
      <c r="F56" s="33" t="n">
        <v>240</v>
      </c>
      <c r="G56" s="33" t="n">
        <v>770</v>
      </c>
      <c r="H56" s="33" t="n">
        <v>347</v>
      </c>
      <c r="I56" s="33" t="n">
        <v>594</v>
      </c>
      <c r="J56" s="33" t="n">
        <v>108</v>
      </c>
      <c r="K56" s="33" t="n">
        <v>558</v>
      </c>
      <c r="L56" s="33" t="n">
        <v>712</v>
      </c>
      <c r="M56" s="33" t="n">
        <v>386</v>
      </c>
      <c r="N56" s="33" t="n">
        <v>535</v>
      </c>
      <c r="O56" s="33" t="n">
        <v>579</v>
      </c>
      <c r="P56" s="33" t="n">
        <v>411</v>
      </c>
      <c r="Q56" s="33" t="n">
        <v>1097</v>
      </c>
      <c r="R56" s="33" t="n">
        <v>764</v>
      </c>
      <c r="S56" s="33" t="n">
        <v>240</v>
      </c>
      <c r="T56" s="33" t="n">
        <v>180</v>
      </c>
      <c r="U56" s="3" t="n">
        <v>313</v>
      </c>
      <c r="V56" s="3" t="n">
        <v>692</v>
      </c>
      <c r="W56" s="4" t="n">
        <v>834</v>
      </c>
      <c r="X56" s="35" t="n">
        <v>565</v>
      </c>
      <c r="Y56" s="36" t="n">
        <v>368</v>
      </c>
      <c r="Z56" s="49" t="n">
        <v>129</v>
      </c>
      <c r="AA56" s="49" t="n">
        <v>352</v>
      </c>
      <c r="AB56" s="49" t="n">
        <v>423</v>
      </c>
    </row>
    <row r="57" s="31" customFormat="true" ht="12.75" hidden="false" customHeight="true" outlineLevel="0" collapsed="false">
      <c r="A57" s="29" t="s">
        <v>47</v>
      </c>
      <c r="B57" s="13" t="n">
        <v>0</v>
      </c>
      <c r="C57" s="13" t="n">
        <v>72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216</v>
      </c>
      <c r="L57" s="13" t="n">
        <v>123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224</v>
      </c>
      <c r="R57" s="13" t="s">
        <v>7</v>
      </c>
      <c r="S57" s="13" t="n">
        <f aca="false">SUM(S58:S59)</f>
        <v>0</v>
      </c>
      <c r="T57" s="13" t="n">
        <f aca="false">SUM(T58:T59)</f>
        <v>648</v>
      </c>
      <c r="U57" s="24" t="n">
        <v>259</v>
      </c>
      <c r="V57" s="24" t="n">
        <v>348</v>
      </c>
      <c r="W57" s="25" t="n">
        <v>160</v>
      </c>
      <c r="X57" s="26" t="n">
        <v>172</v>
      </c>
      <c r="Y57" s="27" t="n">
        <v>14</v>
      </c>
      <c r="Z57" s="27" t="s">
        <v>7</v>
      </c>
      <c r="AA57" s="27" t="n">
        <v>24</v>
      </c>
      <c r="AB57" s="27" t="n">
        <v>51</v>
      </c>
    </row>
    <row r="58" s="31" customFormat="true" ht="12.75" hidden="false" customHeight="true" outlineLevel="0" collapsed="false">
      <c r="A58" s="32" t="s">
        <v>48</v>
      </c>
      <c r="B58" s="33" t="s">
        <v>7</v>
      </c>
      <c r="C58" s="33" t="s">
        <v>7</v>
      </c>
      <c r="D58" s="33" t="s">
        <v>7</v>
      </c>
      <c r="E58" s="33" t="s">
        <v>7</v>
      </c>
      <c r="F58" s="33" t="s">
        <v>7</v>
      </c>
      <c r="G58" s="33" t="s">
        <v>7</v>
      </c>
      <c r="H58" s="33" t="s">
        <v>7</v>
      </c>
      <c r="I58" s="33" t="s">
        <v>7</v>
      </c>
      <c r="J58" s="33" t="s">
        <v>7</v>
      </c>
      <c r="K58" s="33" t="s">
        <v>7</v>
      </c>
      <c r="L58" s="33" t="n">
        <v>123</v>
      </c>
      <c r="M58" s="33" t="s">
        <v>7</v>
      </c>
      <c r="N58" s="33" t="s">
        <v>7</v>
      </c>
      <c r="O58" s="33" t="s">
        <v>7</v>
      </c>
      <c r="P58" s="33" t="s">
        <v>7</v>
      </c>
      <c r="Q58" s="33" t="n">
        <v>224</v>
      </c>
      <c r="R58" s="33" t="s">
        <v>7</v>
      </c>
      <c r="S58" s="33" t="n">
        <v>0</v>
      </c>
      <c r="T58" s="33" t="n">
        <v>348</v>
      </c>
      <c r="U58" s="13" t="n">
        <v>0</v>
      </c>
      <c r="V58" s="33" t="n">
        <v>348</v>
      </c>
      <c r="W58" s="33" t="n">
        <v>160</v>
      </c>
      <c r="X58" s="35" t="n">
        <v>152</v>
      </c>
      <c r="Y58" s="36" t="s">
        <v>7</v>
      </c>
      <c r="Z58" s="27" t="s">
        <v>7</v>
      </c>
      <c r="AA58" s="27" t="s">
        <v>7</v>
      </c>
      <c r="AB58" s="36" t="n">
        <v>51</v>
      </c>
    </row>
    <row r="59" s="31" customFormat="true" ht="12.75" hidden="false" customHeight="true" outlineLevel="0" collapsed="false">
      <c r="A59" s="32" t="s">
        <v>49</v>
      </c>
      <c r="B59" s="33" t="s">
        <v>7</v>
      </c>
      <c r="C59" s="33" t="n">
        <v>720</v>
      </c>
      <c r="D59" s="33" t="s">
        <v>7</v>
      </c>
      <c r="E59" s="33" t="s">
        <v>7</v>
      </c>
      <c r="F59" s="33" t="s">
        <v>7</v>
      </c>
      <c r="G59" s="33" t="s">
        <v>7</v>
      </c>
      <c r="H59" s="33" t="s">
        <v>7</v>
      </c>
      <c r="I59" s="33" t="s">
        <v>7</v>
      </c>
      <c r="J59" s="33" t="s">
        <v>7</v>
      </c>
      <c r="K59" s="33" t="n">
        <v>216</v>
      </c>
      <c r="L59" s="33" t="s">
        <v>7</v>
      </c>
      <c r="M59" s="33" t="s">
        <v>7</v>
      </c>
      <c r="N59" s="33" t="s">
        <v>7</v>
      </c>
      <c r="O59" s="33" t="s">
        <v>7</v>
      </c>
      <c r="P59" s="33" t="s">
        <v>7</v>
      </c>
      <c r="Q59" s="33" t="s">
        <v>7</v>
      </c>
      <c r="R59" s="33" t="s">
        <v>7</v>
      </c>
      <c r="S59" s="33" t="n">
        <v>0</v>
      </c>
      <c r="T59" s="33" t="n">
        <v>300</v>
      </c>
      <c r="U59" s="2" t="n">
        <v>259</v>
      </c>
      <c r="V59" s="4" t="s">
        <v>7</v>
      </c>
      <c r="W59" s="4" t="s">
        <v>7</v>
      </c>
      <c r="X59" s="35" t="n">
        <v>20</v>
      </c>
      <c r="Y59" s="36" t="n">
        <v>14</v>
      </c>
      <c r="Z59" s="27" t="s">
        <v>7</v>
      </c>
      <c r="AA59" s="36" t="n">
        <v>24</v>
      </c>
      <c r="AB59" s="37" t="s">
        <v>7</v>
      </c>
    </row>
    <row r="60" s="31" customFormat="true" ht="12.75" hidden="false" customHeight="true" outlineLevel="0" collapsed="false">
      <c r="A60" s="29" t="s">
        <v>50</v>
      </c>
      <c r="B60" s="13" t="n">
        <v>434</v>
      </c>
      <c r="C60" s="13" t="n">
        <v>1382</v>
      </c>
      <c r="D60" s="13" t="n">
        <v>1945</v>
      </c>
      <c r="E60" s="13" t="n">
        <v>1288</v>
      </c>
      <c r="F60" s="13" t="n">
        <v>2569</v>
      </c>
      <c r="G60" s="13" t="n">
        <v>3075</v>
      </c>
      <c r="H60" s="13" t="n">
        <v>1280</v>
      </c>
      <c r="I60" s="13" t="n">
        <v>1804</v>
      </c>
      <c r="J60" s="13" t="n">
        <v>2595</v>
      </c>
      <c r="K60" s="13" t="n">
        <v>1991</v>
      </c>
      <c r="L60" s="13" t="n">
        <f aca="false">SUM(L61,L64,L65,L66)</f>
        <v>2322</v>
      </c>
      <c r="M60" s="13" t="n">
        <f aca="false">SUM(M61,M64,M65,M66)</f>
        <v>2900</v>
      </c>
      <c r="N60" s="13" t="n">
        <f aca="false">SUM(N61,N64,N65,N66)</f>
        <v>1538</v>
      </c>
      <c r="O60" s="13" t="n">
        <v>3620</v>
      </c>
      <c r="P60" s="13" t="n">
        <v>2051</v>
      </c>
      <c r="Q60" s="13" t="n">
        <v>4555</v>
      </c>
      <c r="R60" s="13" t="n">
        <v>3069</v>
      </c>
      <c r="S60" s="13" t="n">
        <f aca="false">SUM(S61:S66)</f>
        <v>2109</v>
      </c>
      <c r="T60" s="13" t="n">
        <f aca="false">SUM(T61,T64,T65,T66)</f>
        <v>3919</v>
      </c>
      <c r="U60" s="24" t="n">
        <v>2407</v>
      </c>
      <c r="V60" s="24" t="n">
        <v>1716</v>
      </c>
      <c r="W60" s="25" t="n">
        <v>4314</v>
      </c>
      <c r="X60" s="26" t="n">
        <v>3167</v>
      </c>
      <c r="Y60" s="27" t="n">
        <v>798</v>
      </c>
      <c r="Z60" s="28" t="n">
        <v>1797</v>
      </c>
      <c r="AA60" s="28" t="n">
        <v>2030</v>
      </c>
      <c r="AB60" s="28" t="n">
        <v>1612</v>
      </c>
    </row>
    <row r="61" s="31" customFormat="true" ht="12.75" hidden="false" customHeight="true" outlineLevel="0" collapsed="false">
      <c r="A61" s="32" t="s">
        <v>51</v>
      </c>
      <c r="B61" s="33" t="s">
        <v>7</v>
      </c>
      <c r="C61" s="33" t="s">
        <v>7</v>
      </c>
      <c r="D61" s="33" t="n">
        <v>177</v>
      </c>
      <c r="E61" s="33" t="n">
        <v>90</v>
      </c>
      <c r="F61" s="33" t="s">
        <v>7</v>
      </c>
      <c r="G61" s="33" t="n">
        <v>440</v>
      </c>
      <c r="H61" s="33" t="s">
        <v>7</v>
      </c>
      <c r="I61" s="33" t="s">
        <v>7</v>
      </c>
      <c r="J61" s="33" t="s">
        <v>7</v>
      </c>
      <c r="K61" s="33" t="n">
        <v>46</v>
      </c>
      <c r="L61" s="33" t="n">
        <v>20</v>
      </c>
      <c r="M61" s="33" t="n">
        <v>399</v>
      </c>
      <c r="N61" s="33" t="n">
        <v>28</v>
      </c>
      <c r="O61" s="33" t="n">
        <v>619</v>
      </c>
      <c r="P61" s="33" t="s">
        <v>7</v>
      </c>
      <c r="Q61" s="33" t="n">
        <v>1765</v>
      </c>
      <c r="R61" s="33" t="n">
        <v>545</v>
      </c>
      <c r="S61" s="33" t="n">
        <v>168</v>
      </c>
      <c r="T61" s="33" t="n">
        <v>2560</v>
      </c>
      <c r="U61" s="3" t="n">
        <v>34</v>
      </c>
      <c r="V61" s="45" t="n">
        <v>760</v>
      </c>
      <c r="W61" s="46" t="n">
        <v>2033</v>
      </c>
      <c r="X61" s="35" t="n">
        <v>956</v>
      </c>
      <c r="Y61" s="36" t="n">
        <v>506</v>
      </c>
      <c r="Z61" s="37" t="n">
        <v>406</v>
      </c>
      <c r="AA61" s="37" t="s">
        <v>7</v>
      </c>
      <c r="AB61" s="37" t="s">
        <v>7</v>
      </c>
    </row>
    <row r="62" s="31" customFormat="true" ht="12.75" hidden="false" customHeight="true" outlineLevel="0" collapsed="false">
      <c r="A62" s="32" t="s">
        <v>52</v>
      </c>
      <c r="B62" s="33" t="s">
        <v>7</v>
      </c>
      <c r="C62" s="33" t="s">
        <v>7</v>
      </c>
      <c r="D62" s="33" t="s">
        <v>7</v>
      </c>
      <c r="E62" s="33" t="n">
        <v>56</v>
      </c>
      <c r="F62" s="33" t="n">
        <v>128</v>
      </c>
      <c r="G62" s="33" t="s">
        <v>7</v>
      </c>
      <c r="H62" s="33" t="s">
        <v>7</v>
      </c>
      <c r="I62" s="33" t="n">
        <v>240</v>
      </c>
      <c r="J62" s="33" t="n">
        <v>336</v>
      </c>
      <c r="K62" s="33" t="s">
        <v>7</v>
      </c>
      <c r="L62" s="33" t="s">
        <v>7</v>
      </c>
      <c r="M62" s="33" t="s">
        <v>7</v>
      </c>
      <c r="N62" s="33" t="s">
        <v>7</v>
      </c>
      <c r="O62" s="33" t="n">
        <v>388</v>
      </c>
      <c r="P62" s="33" t="s">
        <v>7</v>
      </c>
      <c r="Q62" s="33" t="s">
        <v>7</v>
      </c>
      <c r="R62" s="33" t="s">
        <v>7</v>
      </c>
      <c r="S62" s="33" t="s">
        <v>7</v>
      </c>
      <c r="T62" s="33" t="s">
        <v>7</v>
      </c>
      <c r="U62" s="13" t="n">
        <v>0</v>
      </c>
      <c r="V62" s="33" t="n">
        <v>394</v>
      </c>
      <c r="W62" s="4" t="s">
        <v>7</v>
      </c>
      <c r="X62" s="35" t="s">
        <v>7</v>
      </c>
      <c r="Y62" s="36" t="s">
        <v>7</v>
      </c>
      <c r="Z62" s="37" t="n">
        <v>104</v>
      </c>
      <c r="AA62" s="37" t="s">
        <v>7</v>
      </c>
      <c r="AB62" s="37" t="s">
        <v>7</v>
      </c>
    </row>
    <row r="63" s="31" customFormat="true" ht="12.75" hidden="false" customHeight="true" outlineLevel="0" collapsed="false">
      <c r="A63" s="32" t="s">
        <v>53</v>
      </c>
      <c r="B63" s="33" t="s">
        <v>7</v>
      </c>
      <c r="C63" s="33" t="n">
        <v>14</v>
      </c>
      <c r="D63" s="33" t="s">
        <v>7</v>
      </c>
      <c r="E63" s="33" t="n">
        <v>78</v>
      </c>
      <c r="F63" s="33" t="n">
        <v>1510</v>
      </c>
      <c r="G63" s="33" t="n">
        <v>480</v>
      </c>
      <c r="H63" s="33" t="s">
        <v>7</v>
      </c>
      <c r="I63" s="33" t="n">
        <v>128</v>
      </c>
      <c r="J63" s="33" t="n">
        <v>189</v>
      </c>
      <c r="K63" s="33" t="s">
        <v>7</v>
      </c>
      <c r="L63" s="33" t="s">
        <v>7</v>
      </c>
      <c r="M63" s="33" t="s">
        <v>7</v>
      </c>
      <c r="N63" s="33" t="s">
        <v>7</v>
      </c>
      <c r="O63" s="33" t="n">
        <v>334</v>
      </c>
      <c r="P63" s="33" t="n">
        <v>384</v>
      </c>
      <c r="Q63" s="33" t="n">
        <v>851</v>
      </c>
      <c r="R63" s="33" t="n">
        <v>701</v>
      </c>
      <c r="S63" s="33" t="n">
        <v>97</v>
      </c>
      <c r="T63" s="33" t="s">
        <v>7</v>
      </c>
      <c r="U63" s="3" t="n">
        <v>722</v>
      </c>
      <c r="V63" s="4" t="s">
        <v>7</v>
      </c>
      <c r="W63" s="4" t="n">
        <v>119</v>
      </c>
      <c r="X63" s="35" t="n">
        <v>411</v>
      </c>
      <c r="Y63" s="36" t="s">
        <v>7</v>
      </c>
      <c r="Z63" s="27" t="s">
        <v>7</v>
      </c>
      <c r="AA63" s="27" t="s">
        <v>7</v>
      </c>
      <c r="AB63" s="36" t="n">
        <v>99</v>
      </c>
    </row>
    <row r="64" s="31" customFormat="true" ht="12.75" hidden="false" customHeight="true" outlineLevel="0" collapsed="false">
      <c r="A64" s="32" t="s">
        <v>50</v>
      </c>
      <c r="B64" s="33" t="n">
        <v>72</v>
      </c>
      <c r="C64" s="33" t="n">
        <v>332</v>
      </c>
      <c r="D64" s="33" t="n">
        <v>366</v>
      </c>
      <c r="E64" s="33" t="n">
        <v>32</v>
      </c>
      <c r="F64" s="33" t="n">
        <v>160</v>
      </c>
      <c r="G64" s="33" t="n">
        <v>344</v>
      </c>
      <c r="H64" s="33" t="n">
        <v>178</v>
      </c>
      <c r="I64" s="33" t="n">
        <v>464</v>
      </c>
      <c r="J64" s="33" t="n">
        <v>138</v>
      </c>
      <c r="K64" s="33" t="n">
        <v>532</v>
      </c>
      <c r="L64" s="33" t="n">
        <v>610</v>
      </c>
      <c r="M64" s="33" t="n">
        <v>620</v>
      </c>
      <c r="N64" s="33" t="n">
        <v>603</v>
      </c>
      <c r="O64" s="33" t="n">
        <v>1088</v>
      </c>
      <c r="P64" s="33" t="n">
        <v>308</v>
      </c>
      <c r="Q64" s="33" t="n">
        <v>408</v>
      </c>
      <c r="R64" s="33" t="n">
        <v>463</v>
      </c>
      <c r="S64" s="33" t="n">
        <v>1008</v>
      </c>
      <c r="T64" s="33" t="n">
        <v>380</v>
      </c>
      <c r="U64" s="3" t="n">
        <v>934</v>
      </c>
      <c r="V64" s="3" t="n">
        <v>150</v>
      </c>
      <c r="W64" s="4" t="n">
        <v>1544</v>
      </c>
      <c r="X64" s="35" t="n">
        <v>672</v>
      </c>
      <c r="Y64" s="36" t="n">
        <v>206</v>
      </c>
      <c r="Z64" s="37" t="n">
        <v>464</v>
      </c>
      <c r="AA64" s="37" t="n">
        <v>1120</v>
      </c>
      <c r="AB64" s="36" t="n">
        <v>938</v>
      </c>
    </row>
    <row r="65" s="31" customFormat="true" ht="12.75" hidden="false" customHeight="true" outlineLevel="0" collapsed="false">
      <c r="A65" s="32" t="s">
        <v>54</v>
      </c>
      <c r="B65" s="33" t="n">
        <v>254</v>
      </c>
      <c r="C65" s="33" t="n">
        <v>952</v>
      </c>
      <c r="D65" s="33" t="n">
        <v>1198</v>
      </c>
      <c r="E65" s="33" t="n">
        <v>818</v>
      </c>
      <c r="F65" s="33" t="n">
        <v>515</v>
      </c>
      <c r="G65" s="33" t="n">
        <v>738</v>
      </c>
      <c r="H65" s="33" t="n">
        <v>998</v>
      </c>
      <c r="I65" s="33" t="n">
        <v>644</v>
      </c>
      <c r="J65" s="33" t="n">
        <v>756</v>
      </c>
      <c r="K65" s="33" t="n">
        <v>997</v>
      </c>
      <c r="L65" s="33" t="n">
        <v>1162</v>
      </c>
      <c r="M65" s="33" t="n">
        <v>665</v>
      </c>
      <c r="N65" s="33" t="n">
        <v>507</v>
      </c>
      <c r="O65" s="33" t="n">
        <v>465</v>
      </c>
      <c r="P65" s="33" t="n">
        <v>473</v>
      </c>
      <c r="Q65" s="33" t="n">
        <v>847</v>
      </c>
      <c r="R65" s="33" t="n">
        <v>242</v>
      </c>
      <c r="S65" s="33" t="n">
        <v>310</v>
      </c>
      <c r="T65" s="33" t="n">
        <v>166</v>
      </c>
      <c r="U65" s="3" t="n">
        <v>625</v>
      </c>
      <c r="V65" s="3" t="n">
        <v>412</v>
      </c>
      <c r="W65" s="4" t="n">
        <v>602</v>
      </c>
      <c r="X65" s="35" t="n">
        <v>666</v>
      </c>
      <c r="Y65" s="36" t="s">
        <v>7</v>
      </c>
      <c r="Z65" s="37" t="n">
        <v>460</v>
      </c>
      <c r="AA65" s="37" t="n">
        <v>411</v>
      </c>
      <c r="AB65" s="36" t="n">
        <v>448</v>
      </c>
      <c r="AF65" s="54"/>
    </row>
    <row r="66" s="31" customFormat="true" ht="12.75" hidden="false" customHeight="true" outlineLevel="0" collapsed="false">
      <c r="A66" s="32" t="s">
        <v>55</v>
      </c>
      <c r="B66" s="33" t="n">
        <v>108</v>
      </c>
      <c r="C66" s="33" t="n">
        <v>84</v>
      </c>
      <c r="D66" s="33" t="n">
        <v>204</v>
      </c>
      <c r="E66" s="33" t="n">
        <v>214</v>
      </c>
      <c r="F66" s="33" t="n">
        <v>256</v>
      </c>
      <c r="G66" s="33" t="n">
        <v>1073</v>
      </c>
      <c r="H66" s="33" t="n">
        <v>104</v>
      </c>
      <c r="I66" s="33" t="n">
        <v>328</v>
      </c>
      <c r="J66" s="33" t="n">
        <v>1176</v>
      </c>
      <c r="K66" s="33" t="n">
        <v>416</v>
      </c>
      <c r="L66" s="33" t="n">
        <v>530</v>
      </c>
      <c r="M66" s="33" t="n">
        <v>1216</v>
      </c>
      <c r="N66" s="33" t="n">
        <v>400</v>
      </c>
      <c r="O66" s="33" t="n">
        <v>726</v>
      </c>
      <c r="P66" s="33" t="n">
        <v>886</v>
      </c>
      <c r="Q66" s="33" t="n">
        <v>684</v>
      </c>
      <c r="R66" s="33" t="n">
        <v>1118</v>
      </c>
      <c r="S66" s="33" t="n">
        <v>526</v>
      </c>
      <c r="T66" s="33" t="n">
        <v>813</v>
      </c>
      <c r="U66" s="3" t="n">
        <v>92</v>
      </c>
      <c r="V66" s="4" t="s">
        <v>7</v>
      </c>
      <c r="W66" s="4" t="n">
        <v>16</v>
      </c>
      <c r="X66" s="35" t="n">
        <v>462</v>
      </c>
      <c r="Y66" s="36" t="n">
        <v>86</v>
      </c>
      <c r="Z66" s="37" t="n">
        <v>363</v>
      </c>
      <c r="AA66" s="37" t="n">
        <v>499</v>
      </c>
      <c r="AB66" s="36" t="n">
        <v>127</v>
      </c>
      <c r="AF66" s="54"/>
    </row>
    <row r="67" s="31" customFormat="true" ht="12.75" hidden="false" customHeight="true" outlineLevel="0" collapsed="false">
      <c r="A67" s="29" t="s">
        <v>56</v>
      </c>
      <c r="B67" s="13" t="n">
        <v>432</v>
      </c>
      <c r="C67" s="13" t="n">
        <v>360</v>
      </c>
      <c r="D67" s="13" t="n">
        <v>1006</v>
      </c>
      <c r="E67" s="13" t="n">
        <v>154</v>
      </c>
      <c r="F67" s="13" t="n">
        <v>0</v>
      </c>
      <c r="G67" s="13" t="n">
        <v>350</v>
      </c>
      <c r="H67" s="13" t="n">
        <v>80</v>
      </c>
      <c r="I67" s="13" t="n">
        <v>0</v>
      </c>
      <c r="J67" s="13" t="n">
        <v>424</v>
      </c>
      <c r="K67" s="13" t="n">
        <v>204</v>
      </c>
      <c r="L67" s="13" t="n">
        <v>32</v>
      </c>
      <c r="M67" s="13" t="n">
        <v>0</v>
      </c>
      <c r="N67" s="13" t="n">
        <v>0</v>
      </c>
      <c r="O67" s="13" t="n">
        <v>0</v>
      </c>
      <c r="P67" s="13" t="n">
        <v>296</v>
      </c>
      <c r="Q67" s="13" t="n">
        <v>214</v>
      </c>
      <c r="R67" s="13" t="n">
        <v>312</v>
      </c>
      <c r="S67" s="13" t="n">
        <f aca="false">SUM(S68:S69)</f>
        <v>0</v>
      </c>
      <c r="T67" s="13" t="n">
        <f aca="false">SUM(T68:T69)</f>
        <v>0</v>
      </c>
      <c r="U67" s="24" t="n">
        <v>990</v>
      </c>
      <c r="V67" s="24" t="n">
        <v>527</v>
      </c>
      <c r="W67" s="25" t="n">
        <v>192</v>
      </c>
      <c r="X67" s="26" t="n">
        <v>140</v>
      </c>
      <c r="Y67" s="27" t="n">
        <v>420</v>
      </c>
      <c r="Z67" s="36" t="s">
        <v>7</v>
      </c>
      <c r="AA67" s="36" t="s">
        <v>7</v>
      </c>
      <c r="AB67" s="36" t="s">
        <v>7</v>
      </c>
      <c r="AF67" s="54"/>
    </row>
    <row r="68" s="31" customFormat="true" ht="12.75" hidden="false" customHeight="true" outlineLevel="0" collapsed="false">
      <c r="A68" s="32" t="s">
        <v>57</v>
      </c>
      <c r="B68" s="33" t="n">
        <v>224</v>
      </c>
      <c r="C68" s="33" t="s">
        <v>7</v>
      </c>
      <c r="D68" s="33" t="s">
        <v>7</v>
      </c>
      <c r="E68" s="33" t="s">
        <v>7</v>
      </c>
      <c r="F68" s="33" t="s">
        <v>7</v>
      </c>
      <c r="G68" s="33" t="s">
        <v>7</v>
      </c>
      <c r="H68" s="33" t="s">
        <v>7</v>
      </c>
      <c r="I68" s="33" t="s">
        <v>7</v>
      </c>
      <c r="J68" s="33" t="n">
        <v>128</v>
      </c>
      <c r="K68" s="33" t="s">
        <v>7</v>
      </c>
      <c r="L68" s="33" t="s">
        <v>7</v>
      </c>
      <c r="M68" s="33" t="s">
        <v>7</v>
      </c>
      <c r="N68" s="33" t="s">
        <v>7</v>
      </c>
      <c r="O68" s="33" t="s">
        <v>7</v>
      </c>
      <c r="P68" s="33" t="s">
        <v>7</v>
      </c>
      <c r="Q68" s="33" t="s">
        <v>7</v>
      </c>
      <c r="R68" s="33" t="n">
        <v>160</v>
      </c>
      <c r="S68" s="33" t="n">
        <v>0</v>
      </c>
      <c r="T68" s="33" t="n">
        <v>0</v>
      </c>
      <c r="U68" s="13" t="n">
        <v>0</v>
      </c>
      <c r="V68" s="4" t="s">
        <v>7</v>
      </c>
      <c r="W68" s="4" t="s">
        <v>7</v>
      </c>
      <c r="X68" s="35" t="s">
        <v>7</v>
      </c>
      <c r="Y68" s="36" t="n">
        <v>420</v>
      </c>
      <c r="Z68" s="36" t="s">
        <v>7</v>
      </c>
      <c r="AA68" s="36" t="s">
        <v>7</v>
      </c>
      <c r="AB68" s="36" t="s">
        <v>7</v>
      </c>
      <c r="AF68" s="54"/>
    </row>
    <row r="69" s="31" customFormat="true" ht="12.75" hidden="false" customHeight="true" outlineLevel="0" collapsed="false">
      <c r="A69" s="32" t="s">
        <v>58</v>
      </c>
      <c r="B69" s="33" t="n">
        <v>208</v>
      </c>
      <c r="C69" s="33" t="n">
        <v>360</v>
      </c>
      <c r="D69" s="33" t="n">
        <v>1006</v>
      </c>
      <c r="E69" s="33" t="n">
        <v>154</v>
      </c>
      <c r="F69" s="33" t="s">
        <v>7</v>
      </c>
      <c r="G69" s="33" t="n">
        <v>350</v>
      </c>
      <c r="H69" s="33" t="n">
        <v>80</v>
      </c>
      <c r="I69" s="33" t="s">
        <v>7</v>
      </c>
      <c r="J69" s="33" t="n">
        <v>296</v>
      </c>
      <c r="K69" s="33" t="n">
        <v>204</v>
      </c>
      <c r="L69" s="33" t="n">
        <v>32</v>
      </c>
      <c r="M69" s="33" t="s">
        <v>7</v>
      </c>
      <c r="N69" s="33" t="s">
        <v>7</v>
      </c>
      <c r="O69" s="33" t="s">
        <v>7</v>
      </c>
      <c r="P69" s="33" t="n">
        <v>296</v>
      </c>
      <c r="Q69" s="33" t="n">
        <v>214</v>
      </c>
      <c r="R69" s="33" t="n">
        <v>152</v>
      </c>
      <c r="S69" s="33" t="n">
        <v>0</v>
      </c>
      <c r="T69" s="33" t="n">
        <v>0</v>
      </c>
      <c r="U69" s="3" t="n">
        <v>990</v>
      </c>
      <c r="V69" s="3" t="n">
        <v>527</v>
      </c>
      <c r="W69" s="4" t="n">
        <v>192</v>
      </c>
      <c r="X69" s="35" t="n">
        <v>140</v>
      </c>
      <c r="Y69" s="36" t="s">
        <v>7</v>
      </c>
      <c r="Z69" s="36" t="s">
        <v>7</v>
      </c>
      <c r="AA69" s="36" t="s">
        <v>7</v>
      </c>
      <c r="AB69" s="36" t="s">
        <v>7</v>
      </c>
      <c r="AF69" s="54"/>
    </row>
    <row r="70" s="31" customFormat="true" ht="12.75" hidden="false" customHeight="true" outlineLevel="0" collapsed="false">
      <c r="A70" s="29" t="s">
        <v>59</v>
      </c>
      <c r="B70" s="13" t="n">
        <v>920</v>
      </c>
      <c r="C70" s="13" t="n">
        <v>1197</v>
      </c>
      <c r="D70" s="13" t="n">
        <v>2104</v>
      </c>
      <c r="E70" s="13" t="n">
        <v>1748</v>
      </c>
      <c r="F70" s="13" t="n">
        <v>2067</v>
      </c>
      <c r="G70" s="13" t="n">
        <v>2285</v>
      </c>
      <c r="H70" s="13" t="n">
        <v>1380</v>
      </c>
      <c r="I70" s="13" t="n">
        <f aca="false">SUM(I71,I72,I74,I75,I76)</f>
        <v>4024</v>
      </c>
      <c r="J70" s="13" t="n">
        <v>1970</v>
      </c>
      <c r="K70" s="13" t="n">
        <v>1604</v>
      </c>
      <c r="L70" s="13" t="n">
        <v>1329</v>
      </c>
      <c r="M70" s="13" t="n">
        <v>2154</v>
      </c>
      <c r="N70" s="13" t="n">
        <v>3122</v>
      </c>
      <c r="O70" s="13" t="n">
        <v>1078</v>
      </c>
      <c r="P70" s="13" t="n">
        <v>2596</v>
      </c>
      <c r="Q70" s="13" t="n">
        <f aca="false">SUM(Q71,Q72,Q74,Q76)</f>
        <v>3833</v>
      </c>
      <c r="R70" s="13" t="n">
        <v>4176</v>
      </c>
      <c r="S70" s="13" t="n">
        <f aca="false">SUM(S71:S79)</f>
        <v>2271</v>
      </c>
      <c r="T70" s="13" t="n">
        <f aca="false">SUM(T71,T72,T74,T76)</f>
        <v>2588</v>
      </c>
      <c r="U70" s="24" t="n">
        <v>4048</v>
      </c>
      <c r="V70" s="24" t="n">
        <v>3245</v>
      </c>
      <c r="W70" s="25" t="n">
        <v>1987</v>
      </c>
      <c r="X70" s="26" t="n">
        <f aca="false">SUM(X71:X76)</f>
        <v>2730</v>
      </c>
      <c r="Y70" s="27" t="n">
        <f aca="false">SUM(Y72:Y76)</f>
        <v>2471</v>
      </c>
      <c r="Z70" s="28" t="n">
        <v>1629</v>
      </c>
      <c r="AA70" s="28" t="n">
        <v>2157</v>
      </c>
      <c r="AB70" s="28" t="n">
        <v>3881</v>
      </c>
      <c r="AF70" s="54"/>
    </row>
    <row r="71" s="31" customFormat="true" ht="12.75" hidden="false" customHeight="true" outlineLevel="0" collapsed="false">
      <c r="A71" s="32" t="s">
        <v>60</v>
      </c>
      <c r="B71" s="33" t="n">
        <v>170</v>
      </c>
      <c r="C71" s="33" t="n">
        <v>268</v>
      </c>
      <c r="D71" s="33" t="n">
        <v>606</v>
      </c>
      <c r="E71" s="33" t="n">
        <v>284</v>
      </c>
      <c r="F71" s="33" t="n">
        <v>314</v>
      </c>
      <c r="G71" s="33" t="n">
        <v>456</v>
      </c>
      <c r="H71" s="33" t="n">
        <v>374</v>
      </c>
      <c r="I71" s="33" t="n">
        <v>500</v>
      </c>
      <c r="J71" s="33" t="n">
        <v>746</v>
      </c>
      <c r="K71" s="33" t="n">
        <v>266</v>
      </c>
      <c r="L71" s="33" t="n">
        <v>48</v>
      </c>
      <c r="M71" s="33" t="n">
        <v>416</v>
      </c>
      <c r="N71" s="33" t="n">
        <v>513</v>
      </c>
      <c r="O71" s="33" t="n">
        <v>472</v>
      </c>
      <c r="P71" s="33" t="n">
        <v>64</v>
      </c>
      <c r="Q71" s="33" t="n">
        <v>1350</v>
      </c>
      <c r="R71" s="33" t="n">
        <v>1240</v>
      </c>
      <c r="S71" s="33" t="n">
        <v>833</v>
      </c>
      <c r="T71" s="33" t="n">
        <v>518</v>
      </c>
      <c r="U71" s="3" t="n">
        <v>578</v>
      </c>
      <c r="V71" s="3" t="n">
        <v>50</v>
      </c>
      <c r="W71" s="4" t="n">
        <v>316</v>
      </c>
      <c r="X71" s="35" t="n">
        <v>326</v>
      </c>
      <c r="Y71" s="36" t="s">
        <v>7</v>
      </c>
      <c r="Z71" s="37" t="n">
        <v>80</v>
      </c>
      <c r="AA71" s="37" t="s">
        <v>7</v>
      </c>
      <c r="AB71" s="37" t="n">
        <v>308</v>
      </c>
    </row>
    <row r="72" s="31" customFormat="true" ht="12.75" hidden="false" customHeight="true" outlineLevel="0" collapsed="false">
      <c r="A72" s="32" t="s">
        <v>61</v>
      </c>
      <c r="B72" s="33" t="n">
        <v>86</v>
      </c>
      <c r="C72" s="33" t="n">
        <v>64</v>
      </c>
      <c r="D72" s="33" t="n">
        <v>120</v>
      </c>
      <c r="E72" s="33" t="s">
        <v>7</v>
      </c>
      <c r="F72" s="33" t="n">
        <v>188</v>
      </c>
      <c r="G72" s="33" t="s">
        <v>7</v>
      </c>
      <c r="H72" s="33" t="s">
        <v>7</v>
      </c>
      <c r="I72" s="33" t="n">
        <v>1972</v>
      </c>
      <c r="J72" s="33" t="s">
        <v>7</v>
      </c>
      <c r="K72" s="33" t="n">
        <v>68</v>
      </c>
      <c r="L72" s="33" t="s">
        <v>7</v>
      </c>
      <c r="M72" s="33" t="n">
        <v>128</v>
      </c>
      <c r="N72" s="33" t="s">
        <v>7</v>
      </c>
      <c r="O72" s="33" t="s">
        <v>7</v>
      </c>
      <c r="P72" s="33" t="n">
        <v>448</v>
      </c>
      <c r="Q72" s="33" t="n">
        <v>544</v>
      </c>
      <c r="R72" s="33" t="n">
        <v>192</v>
      </c>
      <c r="S72" s="33" t="n">
        <v>192</v>
      </c>
      <c r="T72" s="33" t="n">
        <v>786</v>
      </c>
      <c r="U72" s="3" t="n">
        <v>501</v>
      </c>
      <c r="V72" s="3" t="n">
        <v>120</v>
      </c>
      <c r="W72" s="4" t="n">
        <v>544</v>
      </c>
      <c r="X72" s="35" t="n">
        <v>300</v>
      </c>
      <c r="Y72" s="36" t="n">
        <v>923</v>
      </c>
      <c r="Z72" s="37" t="n">
        <v>456</v>
      </c>
      <c r="AA72" s="37" t="n">
        <v>90</v>
      </c>
      <c r="AB72" s="37" t="n">
        <v>924</v>
      </c>
    </row>
    <row r="73" s="31" customFormat="true" ht="12.75" hidden="false" customHeight="true" outlineLevel="0" collapsed="false">
      <c r="A73" s="32" t="s">
        <v>62</v>
      </c>
      <c r="B73" s="33" t="s">
        <v>7</v>
      </c>
      <c r="C73" s="33" t="n">
        <v>32</v>
      </c>
      <c r="D73" s="33" t="s">
        <v>7</v>
      </c>
      <c r="E73" s="33" t="s">
        <v>7</v>
      </c>
      <c r="F73" s="33" t="s">
        <v>7</v>
      </c>
      <c r="G73" s="33" t="n">
        <v>380</v>
      </c>
      <c r="H73" s="33" t="s">
        <v>7</v>
      </c>
      <c r="I73" s="33" t="s">
        <v>7</v>
      </c>
      <c r="J73" s="33" t="s">
        <v>7</v>
      </c>
      <c r="K73" s="33" t="s">
        <v>7</v>
      </c>
      <c r="L73" s="33" t="s">
        <v>7</v>
      </c>
      <c r="M73" s="33" t="s">
        <v>7</v>
      </c>
      <c r="N73" s="33" t="s">
        <v>7</v>
      </c>
      <c r="O73" s="33" t="s">
        <v>7</v>
      </c>
      <c r="P73" s="33" t="s">
        <v>7</v>
      </c>
      <c r="Q73" s="33" t="s">
        <v>7</v>
      </c>
      <c r="R73" s="33" t="s">
        <v>7</v>
      </c>
      <c r="S73" s="33" t="n">
        <v>422</v>
      </c>
      <c r="T73" s="33" t="n">
        <v>0</v>
      </c>
      <c r="U73" s="3" t="n">
        <v>612</v>
      </c>
      <c r="V73" s="3" t="n">
        <v>1036</v>
      </c>
      <c r="W73" s="4" t="s">
        <v>7</v>
      </c>
      <c r="X73" s="35" t="n">
        <v>940</v>
      </c>
      <c r="Y73" s="36" t="n">
        <v>486</v>
      </c>
      <c r="Z73" s="37" t="n">
        <v>396</v>
      </c>
      <c r="AA73" s="37" t="n">
        <v>1706</v>
      </c>
      <c r="AB73" s="37" t="n">
        <v>400</v>
      </c>
    </row>
    <row r="74" s="31" customFormat="true" ht="12.75" hidden="false" customHeight="true" outlineLevel="0" collapsed="false">
      <c r="A74" s="32" t="s">
        <v>63</v>
      </c>
      <c r="B74" s="33" t="n">
        <v>64</v>
      </c>
      <c r="C74" s="33" t="n">
        <v>244</v>
      </c>
      <c r="D74" s="33" t="n">
        <v>602</v>
      </c>
      <c r="E74" s="33" t="n">
        <v>225</v>
      </c>
      <c r="F74" s="33" t="n">
        <v>284</v>
      </c>
      <c r="G74" s="33" t="n">
        <v>400</v>
      </c>
      <c r="H74" s="33" t="n">
        <v>180</v>
      </c>
      <c r="I74" s="33" t="n">
        <v>762</v>
      </c>
      <c r="J74" s="33" t="n">
        <v>552</v>
      </c>
      <c r="K74" s="33" t="n">
        <v>466</v>
      </c>
      <c r="L74" s="33" t="n">
        <v>295</v>
      </c>
      <c r="M74" s="33" t="n">
        <v>616</v>
      </c>
      <c r="N74" s="33" t="n">
        <v>1022</v>
      </c>
      <c r="O74" s="33" t="n">
        <v>404</v>
      </c>
      <c r="P74" s="33" t="n">
        <v>776</v>
      </c>
      <c r="Q74" s="33" t="n">
        <v>1200</v>
      </c>
      <c r="R74" s="33" t="n">
        <v>1372</v>
      </c>
      <c r="S74" s="33" t="n">
        <v>140</v>
      </c>
      <c r="T74" s="33" t="n">
        <v>1076</v>
      </c>
      <c r="U74" s="3" t="n">
        <v>817</v>
      </c>
      <c r="V74" s="3" t="n">
        <v>623</v>
      </c>
      <c r="W74" s="4" t="n">
        <v>285</v>
      </c>
      <c r="X74" s="35" t="n">
        <v>72</v>
      </c>
      <c r="Y74" s="36" t="n">
        <v>288</v>
      </c>
      <c r="Z74" s="37" t="n">
        <v>56</v>
      </c>
      <c r="AA74" s="37" t="n">
        <v>148</v>
      </c>
      <c r="AB74" s="37" t="n">
        <v>849</v>
      </c>
    </row>
    <row r="75" s="31" customFormat="true" ht="12.75" hidden="false" customHeight="true" outlineLevel="0" collapsed="false">
      <c r="A75" s="32" t="s">
        <v>64</v>
      </c>
      <c r="B75" s="33" t="s">
        <v>7</v>
      </c>
      <c r="C75" s="33" t="s">
        <v>7</v>
      </c>
      <c r="D75" s="33" t="s">
        <v>7</v>
      </c>
      <c r="E75" s="33" t="s">
        <v>7</v>
      </c>
      <c r="F75" s="33" t="s">
        <v>7</v>
      </c>
      <c r="G75" s="33" t="s">
        <v>7</v>
      </c>
      <c r="H75" s="33" t="s">
        <v>7</v>
      </c>
      <c r="I75" s="33" t="n">
        <v>88</v>
      </c>
      <c r="J75" s="33" t="s">
        <v>7</v>
      </c>
      <c r="K75" s="33" t="n">
        <v>68</v>
      </c>
      <c r="L75" s="33" t="s">
        <v>7</v>
      </c>
      <c r="M75" s="33" t="s">
        <v>7</v>
      </c>
      <c r="N75" s="33" t="s">
        <v>7</v>
      </c>
      <c r="O75" s="33" t="s">
        <v>7</v>
      </c>
      <c r="P75" s="33" t="s">
        <v>7</v>
      </c>
      <c r="Q75" s="33" t="s">
        <v>7</v>
      </c>
      <c r="R75" s="33" t="n">
        <v>200</v>
      </c>
      <c r="S75" s="33" t="n">
        <v>0</v>
      </c>
      <c r="T75" s="33" t="n">
        <v>0</v>
      </c>
      <c r="U75" s="3" t="n">
        <v>592</v>
      </c>
      <c r="V75" s="3" t="n">
        <v>126</v>
      </c>
      <c r="W75" s="4" t="s">
        <v>7</v>
      </c>
      <c r="X75" s="35" t="s">
        <v>7</v>
      </c>
      <c r="Y75" s="36" t="s">
        <v>7</v>
      </c>
      <c r="Z75" s="36" t="s">
        <v>7</v>
      </c>
      <c r="AA75" s="36" t="s">
        <v>7</v>
      </c>
      <c r="AB75" s="36" t="s">
        <v>7</v>
      </c>
    </row>
    <row r="76" s="31" customFormat="true" ht="12.75" hidden="false" customHeight="true" outlineLevel="0" collapsed="false">
      <c r="A76" s="32" t="s">
        <v>65</v>
      </c>
      <c r="B76" s="33" t="n">
        <v>600</v>
      </c>
      <c r="C76" s="33" t="n">
        <v>589</v>
      </c>
      <c r="D76" s="33" t="n">
        <v>776</v>
      </c>
      <c r="E76" s="33" t="n">
        <v>1239</v>
      </c>
      <c r="F76" s="33" t="n">
        <v>1281</v>
      </c>
      <c r="G76" s="33" t="n">
        <v>1049</v>
      </c>
      <c r="H76" s="33" t="n">
        <v>826</v>
      </c>
      <c r="I76" s="33" t="n">
        <v>702</v>
      </c>
      <c r="J76" s="33" t="n">
        <v>672</v>
      </c>
      <c r="K76" s="33" t="n">
        <v>736</v>
      </c>
      <c r="L76" s="33" t="n">
        <v>986</v>
      </c>
      <c r="M76" s="33" t="n">
        <v>994</v>
      </c>
      <c r="N76" s="33" t="n">
        <v>1587</v>
      </c>
      <c r="O76" s="33" t="n">
        <v>202</v>
      </c>
      <c r="P76" s="33" t="n">
        <v>1308</v>
      </c>
      <c r="Q76" s="33" t="n">
        <v>739</v>
      </c>
      <c r="R76" s="33" t="n">
        <v>1172</v>
      </c>
      <c r="S76" s="33" t="n">
        <v>684</v>
      </c>
      <c r="T76" s="33" t="n">
        <v>208</v>
      </c>
      <c r="U76" s="3" t="n">
        <v>948</v>
      </c>
      <c r="V76" s="3" t="n">
        <v>1290</v>
      </c>
      <c r="W76" s="4" t="n">
        <v>842</v>
      </c>
      <c r="X76" s="35" t="n">
        <v>1092</v>
      </c>
      <c r="Y76" s="36" t="n">
        <v>774</v>
      </c>
      <c r="Z76" s="37" t="n">
        <v>641</v>
      </c>
      <c r="AA76" s="37" t="n">
        <v>213</v>
      </c>
      <c r="AB76" s="36" t="n">
        <v>1400</v>
      </c>
    </row>
    <row r="77" s="31" customFormat="true" ht="12.75" hidden="false" customHeight="true" outlineLevel="0" collapsed="false">
      <c r="A77" s="29" t="s">
        <v>66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s">
        <v>7</v>
      </c>
      <c r="S77" s="33" t="n">
        <v>0</v>
      </c>
      <c r="T77" s="33" t="n">
        <v>0</v>
      </c>
      <c r="U77" s="13" t="n">
        <v>0</v>
      </c>
      <c r="V77" s="13" t="s">
        <v>7</v>
      </c>
      <c r="W77" s="13" t="s">
        <v>7</v>
      </c>
      <c r="X77" s="35" t="s">
        <v>7</v>
      </c>
      <c r="Y77" s="36" t="s">
        <v>7</v>
      </c>
      <c r="Z77" s="36" t="s">
        <v>7</v>
      </c>
      <c r="AA77" s="36" t="s">
        <v>7</v>
      </c>
      <c r="AB77" s="36" t="s">
        <v>7</v>
      </c>
    </row>
    <row r="78" s="31" customFormat="true" ht="12.75" hidden="false" customHeight="true" outlineLevel="0" collapsed="false">
      <c r="A78" s="32" t="s">
        <v>67</v>
      </c>
      <c r="B78" s="33" t="s">
        <v>7</v>
      </c>
      <c r="C78" s="33" t="s">
        <v>7</v>
      </c>
      <c r="D78" s="33" t="s">
        <v>7</v>
      </c>
      <c r="E78" s="33" t="s">
        <v>7</v>
      </c>
      <c r="F78" s="33" t="s">
        <v>7</v>
      </c>
      <c r="G78" s="33" t="s">
        <v>7</v>
      </c>
      <c r="H78" s="33" t="s">
        <v>7</v>
      </c>
      <c r="I78" s="33" t="s">
        <v>7</v>
      </c>
      <c r="J78" s="33" t="s">
        <v>7</v>
      </c>
      <c r="K78" s="33" t="s">
        <v>7</v>
      </c>
      <c r="L78" s="33" t="s">
        <v>7</v>
      </c>
      <c r="M78" s="33" t="s">
        <v>7</v>
      </c>
      <c r="N78" s="33" t="s">
        <v>7</v>
      </c>
      <c r="O78" s="33" t="s">
        <v>7</v>
      </c>
      <c r="P78" s="33" t="s">
        <v>7</v>
      </c>
      <c r="Q78" s="33" t="s">
        <v>7</v>
      </c>
      <c r="R78" s="33" t="s">
        <v>7</v>
      </c>
      <c r="S78" s="33" t="n">
        <v>0</v>
      </c>
      <c r="T78" s="33" t="n">
        <v>0</v>
      </c>
      <c r="U78" s="13" t="n">
        <v>0</v>
      </c>
      <c r="V78" s="13" t="s">
        <v>7</v>
      </c>
      <c r="W78" s="13" t="s">
        <v>7</v>
      </c>
      <c r="X78" s="35" t="s">
        <v>7</v>
      </c>
      <c r="Y78" s="36" t="s">
        <v>7</v>
      </c>
      <c r="Z78" s="36" t="s">
        <v>7</v>
      </c>
      <c r="AA78" s="36" t="s">
        <v>7</v>
      </c>
      <c r="AB78" s="36" t="s">
        <v>7</v>
      </c>
    </row>
    <row r="79" s="31" customFormat="true" ht="12.75" hidden="false" customHeight="true" outlineLevel="0" collapsed="false">
      <c r="A79" s="32" t="s">
        <v>66</v>
      </c>
      <c r="B79" s="33" t="s">
        <v>7</v>
      </c>
      <c r="C79" s="33" t="s">
        <v>7</v>
      </c>
      <c r="D79" s="33" t="s">
        <v>7</v>
      </c>
      <c r="E79" s="33" t="s">
        <v>7</v>
      </c>
      <c r="F79" s="33" t="s">
        <v>7</v>
      </c>
      <c r="G79" s="33" t="s">
        <v>7</v>
      </c>
      <c r="H79" s="33" t="s">
        <v>7</v>
      </c>
      <c r="I79" s="33" t="s">
        <v>7</v>
      </c>
      <c r="J79" s="33" t="s">
        <v>7</v>
      </c>
      <c r="K79" s="33" t="s">
        <v>7</v>
      </c>
      <c r="L79" s="33" t="s">
        <v>7</v>
      </c>
      <c r="M79" s="33" t="s">
        <v>7</v>
      </c>
      <c r="N79" s="33" t="s">
        <v>7</v>
      </c>
      <c r="O79" s="33" t="s">
        <v>7</v>
      </c>
      <c r="P79" s="33" t="s">
        <v>7</v>
      </c>
      <c r="Q79" s="33" t="s">
        <v>7</v>
      </c>
      <c r="R79" s="33" t="s">
        <v>7</v>
      </c>
      <c r="S79" s="33" t="n">
        <v>0</v>
      </c>
      <c r="T79" s="33" t="n">
        <v>0</v>
      </c>
      <c r="U79" s="13" t="n">
        <v>0</v>
      </c>
      <c r="V79" s="13" t="s">
        <v>7</v>
      </c>
      <c r="W79" s="13" t="s">
        <v>7</v>
      </c>
      <c r="X79" s="35" t="s">
        <v>7</v>
      </c>
      <c r="Y79" s="36" t="s">
        <v>7</v>
      </c>
      <c r="Z79" s="36" t="s">
        <v>7</v>
      </c>
      <c r="AA79" s="36" t="s">
        <v>7</v>
      </c>
      <c r="AB79" s="36" t="s">
        <v>7</v>
      </c>
    </row>
    <row r="80" s="31" customFormat="true" ht="12.75" hidden="false" customHeight="true" outlineLevel="0" collapsed="false">
      <c r="A80" s="29" t="s">
        <v>68</v>
      </c>
      <c r="B80" s="13" t="n">
        <v>138</v>
      </c>
      <c r="C80" s="13" t="n">
        <v>976</v>
      </c>
      <c r="D80" s="13" t="n">
        <v>920</v>
      </c>
      <c r="E80" s="13" t="n">
        <v>204</v>
      </c>
      <c r="F80" s="13" t="n">
        <v>1589</v>
      </c>
      <c r="G80" s="13" t="n">
        <v>1453</v>
      </c>
      <c r="H80" s="13" t="n">
        <v>657</v>
      </c>
      <c r="I80" s="13" t="n">
        <v>236</v>
      </c>
      <c r="J80" s="13" t="n">
        <v>544</v>
      </c>
      <c r="K80" s="13" t="n">
        <v>918</v>
      </c>
      <c r="L80" s="13" t="n">
        <f aca="false">SUM(L83,L84)</f>
        <v>977</v>
      </c>
      <c r="M80" s="13" t="n">
        <v>221</v>
      </c>
      <c r="N80" s="13" t="n">
        <v>943</v>
      </c>
      <c r="O80" s="13" t="n">
        <v>200</v>
      </c>
      <c r="P80" s="13" t="n">
        <v>791</v>
      </c>
      <c r="Q80" s="13" t="n">
        <v>574</v>
      </c>
      <c r="R80" s="13" t="n">
        <v>24</v>
      </c>
      <c r="S80" s="13" t="n">
        <f aca="false">SUM(S81:S87)</f>
        <v>175</v>
      </c>
      <c r="T80" s="13" t="n">
        <f aca="false">SUM(T82,T84)</f>
        <v>755</v>
      </c>
      <c r="U80" s="24" t="n">
        <v>1780</v>
      </c>
      <c r="V80" s="24" t="n">
        <v>369</v>
      </c>
      <c r="W80" s="25" t="n">
        <v>128</v>
      </c>
      <c r="X80" s="26" t="n">
        <v>106</v>
      </c>
      <c r="Y80" s="27" t="n">
        <f aca="false">SUM(Y82:Y84)</f>
        <v>731</v>
      </c>
      <c r="Z80" s="28" t="n">
        <v>1415</v>
      </c>
      <c r="AA80" s="28" t="n">
        <v>1062</v>
      </c>
      <c r="AB80" s="28" t="n">
        <v>773</v>
      </c>
    </row>
    <row r="81" s="31" customFormat="true" ht="12.75" hidden="false" customHeight="true" outlineLevel="0" collapsed="false">
      <c r="A81" s="32" t="s">
        <v>69</v>
      </c>
      <c r="B81" s="33" t="s">
        <v>7</v>
      </c>
      <c r="C81" s="33" t="s">
        <v>7</v>
      </c>
      <c r="D81" s="33" t="s">
        <v>7</v>
      </c>
      <c r="E81" s="33" t="s">
        <v>7</v>
      </c>
      <c r="F81" s="33" t="s">
        <v>7</v>
      </c>
      <c r="G81" s="33" t="s">
        <v>7</v>
      </c>
      <c r="H81" s="33" t="s">
        <v>7</v>
      </c>
      <c r="I81" s="33" t="s">
        <v>7</v>
      </c>
      <c r="J81" s="33" t="s">
        <v>7</v>
      </c>
      <c r="K81" s="33" t="s">
        <v>7</v>
      </c>
      <c r="L81" s="33" t="s">
        <v>7</v>
      </c>
      <c r="M81" s="33" t="s">
        <v>7</v>
      </c>
      <c r="N81" s="33" t="s">
        <v>7</v>
      </c>
      <c r="O81" s="33" t="s">
        <v>7</v>
      </c>
      <c r="P81" s="33" t="s">
        <v>7</v>
      </c>
      <c r="Q81" s="33" t="s">
        <v>7</v>
      </c>
      <c r="R81" s="33" t="s">
        <v>7</v>
      </c>
      <c r="S81" s="33" t="n">
        <v>0</v>
      </c>
      <c r="T81" s="33" t="n">
        <v>0</v>
      </c>
      <c r="U81" s="13" t="n">
        <v>0</v>
      </c>
      <c r="V81" s="13" t="s">
        <v>7</v>
      </c>
      <c r="W81" s="13" t="s">
        <v>7</v>
      </c>
      <c r="X81" s="35" t="s">
        <v>7</v>
      </c>
      <c r="Y81" s="36" t="s">
        <v>7</v>
      </c>
      <c r="Z81" s="27" t="s">
        <v>7</v>
      </c>
      <c r="AA81" s="27" t="s">
        <v>7</v>
      </c>
      <c r="AB81" s="36" t="n">
        <v>393</v>
      </c>
    </row>
    <row r="82" s="31" customFormat="true" ht="12.75" hidden="false" customHeight="true" outlineLevel="0" collapsed="false">
      <c r="A82" s="32" t="s">
        <v>70</v>
      </c>
      <c r="B82" s="33" t="s">
        <v>7</v>
      </c>
      <c r="C82" s="33" t="n">
        <v>540</v>
      </c>
      <c r="D82" s="33" t="n">
        <v>82</v>
      </c>
      <c r="E82" s="33" t="s">
        <v>7</v>
      </c>
      <c r="F82" s="33" t="n">
        <v>152</v>
      </c>
      <c r="G82" s="33" t="n">
        <v>480</v>
      </c>
      <c r="H82" s="33" t="n">
        <v>111</v>
      </c>
      <c r="I82" s="33" t="s">
        <v>7</v>
      </c>
      <c r="J82" s="33" t="n">
        <v>172</v>
      </c>
      <c r="K82" s="33" t="n">
        <v>830</v>
      </c>
      <c r="L82" s="33" t="s">
        <v>7</v>
      </c>
      <c r="M82" s="33" t="n">
        <v>21</v>
      </c>
      <c r="N82" s="33" t="n">
        <v>304</v>
      </c>
      <c r="O82" s="33" t="s">
        <v>7</v>
      </c>
      <c r="P82" s="33" t="n">
        <v>372</v>
      </c>
      <c r="Q82" s="33" t="s">
        <v>7</v>
      </c>
      <c r="R82" s="33" t="s">
        <v>7</v>
      </c>
      <c r="S82" s="33" t="n">
        <v>0</v>
      </c>
      <c r="T82" s="33" t="n">
        <v>690</v>
      </c>
      <c r="U82" s="3" t="n">
        <v>604</v>
      </c>
      <c r="V82" s="3" t="n">
        <v>225</v>
      </c>
      <c r="W82" s="13" t="s">
        <v>7</v>
      </c>
      <c r="X82" s="35" t="s">
        <v>7</v>
      </c>
      <c r="Y82" s="36" t="n">
        <v>140</v>
      </c>
      <c r="Z82" s="37" t="n">
        <v>385</v>
      </c>
      <c r="AA82" s="37" t="n">
        <v>426</v>
      </c>
      <c r="AB82" s="36" t="n">
        <v>14</v>
      </c>
    </row>
    <row r="83" s="31" customFormat="true" ht="12.75" hidden="false" customHeight="true" outlineLevel="0" collapsed="false">
      <c r="A83" s="32" t="s">
        <v>68</v>
      </c>
      <c r="B83" s="33" t="n">
        <v>114</v>
      </c>
      <c r="C83" s="33" t="n">
        <v>364</v>
      </c>
      <c r="D83" s="33" t="n">
        <v>572</v>
      </c>
      <c r="E83" s="33" t="n">
        <v>56</v>
      </c>
      <c r="F83" s="33" t="n">
        <v>1218</v>
      </c>
      <c r="G83" s="33" t="n">
        <v>657</v>
      </c>
      <c r="H83" s="33" t="n">
        <v>316</v>
      </c>
      <c r="I83" s="33" t="n">
        <v>48</v>
      </c>
      <c r="J83" s="33" t="n">
        <v>272</v>
      </c>
      <c r="K83" s="33" t="s">
        <v>7</v>
      </c>
      <c r="L83" s="33" t="n">
        <v>336</v>
      </c>
      <c r="M83" s="33" t="n">
        <v>124</v>
      </c>
      <c r="N83" s="33" t="n">
        <v>192</v>
      </c>
      <c r="O83" s="33" t="n">
        <v>200</v>
      </c>
      <c r="P83" s="33" t="n">
        <v>61</v>
      </c>
      <c r="Q83" s="33" t="n">
        <v>225</v>
      </c>
      <c r="R83" s="33" t="n">
        <v>24</v>
      </c>
      <c r="S83" s="33" t="n">
        <v>46</v>
      </c>
      <c r="T83" s="33" t="n">
        <v>0</v>
      </c>
      <c r="U83" s="3" t="n">
        <v>864</v>
      </c>
      <c r="V83" s="3" t="n">
        <v>60</v>
      </c>
      <c r="W83" s="4" t="n">
        <v>128</v>
      </c>
      <c r="X83" s="35" t="s">
        <v>7</v>
      </c>
      <c r="Y83" s="36" t="n">
        <v>501</v>
      </c>
      <c r="Z83" s="37" t="n">
        <v>616</v>
      </c>
      <c r="AA83" s="37" t="n">
        <v>48</v>
      </c>
      <c r="AB83" s="36" t="n">
        <v>272</v>
      </c>
    </row>
    <row r="84" s="31" customFormat="true" ht="12.75" hidden="false" customHeight="true" outlineLevel="0" collapsed="false">
      <c r="A84" s="32" t="s">
        <v>71</v>
      </c>
      <c r="B84" s="33" t="n">
        <v>24</v>
      </c>
      <c r="C84" s="33" t="n">
        <v>72</v>
      </c>
      <c r="D84" s="33" t="n">
        <v>266</v>
      </c>
      <c r="E84" s="33" t="n">
        <v>148</v>
      </c>
      <c r="F84" s="33" t="n">
        <v>219</v>
      </c>
      <c r="G84" s="33" t="n">
        <v>316</v>
      </c>
      <c r="H84" s="33" t="n">
        <v>230</v>
      </c>
      <c r="I84" s="33" t="n">
        <v>188</v>
      </c>
      <c r="J84" s="33" t="n">
        <v>100</v>
      </c>
      <c r="K84" s="33" t="n">
        <v>88</v>
      </c>
      <c r="L84" s="33" t="n">
        <v>641</v>
      </c>
      <c r="M84" s="33" t="n">
        <v>76</v>
      </c>
      <c r="N84" s="33" t="n">
        <v>447</v>
      </c>
      <c r="O84" s="33" t="s">
        <v>7</v>
      </c>
      <c r="P84" s="33" t="n">
        <v>358</v>
      </c>
      <c r="Q84" s="33" t="n">
        <v>349</v>
      </c>
      <c r="R84" s="33" t="s">
        <v>7</v>
      </c>
      <c r="S84" s="33" t="n">
        <v>129</v>
      </c>
      <c r="T84" s="33" t="n">
        <v>65</v>
      </c>
      <c r="U84" s="3" t="n">
        <v>312</v>
      </c>
      <c r="V84" s="3" t="n">
        <v>84</v>
      </c>
      <c r="W84" s="13" t="s">
        <v>7</v>
      </c>
      <c r="X84" s="35" t="n">
        <v>106</v>
      </c>
      <c r="Y84" s="36" t="n">
        <v>90</v>
      </c>
      <c r="Z84" s="37" t="n">
        <v>414</v>
      </c>
      <c r="AA84" s="37" t="n">
        <v>588</v>
      </c>
      <c r="AB84" s="36" t="n">
        <v>94</v>
      </c>
    </row>
    <row r="85" s="31" customFormat="true" ht="12.75" hidden="false" customHeight="true" outlineLevel="0" collapsed="false">
      <c r="A85" s="29" t="s">
        <v>72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64</v>
      </c>
      <c r="O85" s="13" t="n">
        <v>0</v>
      </c>
      <c r="P85" s="13" t="n">
        <v>0</v>
      </c>
      <c r="Q85" s="13" t="n">
        <v>0</v>
      </c>
      <c r="R85" s="13" t="s">
        <v>7</v>
      </c>
      <c r="S85" s="33" t="n">
        <v>0</v>
      </c>
      <c r="T85" s="33" t="n">
        <v>0</v>
      </c>
      <c r="U85" s="13" t="n">
        <v>0</v>
      </c>
      <c r="V85" s="13" t="s">
        <v>7</v>
      </c>
      <c r="W85" s="13" t="s">
        <v>7</v>
      </c>
      <c r="X85" s="35" t="s">
        <v>7</v>
      </c>
      <c r="Y85" s="36" t="s">
        <v>7</v>
      </c>
      <c r="Z85" s="28" t="n">
        <v>288</v>
      </c>
      <c r="AA85" s="36" t="s">
        <v>7</v>
      </c>
      <c r="AB85" s="27" t="n">
        <v>344</v>
      </c>
    </row>
    <row r="86" s="31" customFormat="true" ht="12.75" hidden="false" customHeight="true" outlineLevel="0" collapsed="false">
      <c r="A86" s="32" t="s">
        <v>73</v>
      </c>
      <c r="B86" s="33" t="s">
        <v>7</v>
      </c>
      <c r="C86" s="33" t="s">
        <v>7</v>
      </c>
      <c r="D86" s="33" t="s">
        <v>7</v>
      </c>
      <c r="E86" s="33" t="s">
        <v>7</v>
      </c>
      <c r="F86" s="33" t="s">
        <v>7</v>
      </c>
      <c r="G86" s="33" t="s">
        <v>7</v>
      </c>
      <c r="H86" s="33" t="s">
        <v>7</v>
      </c>
      <c r="I86" s="33" t="s">
        <v>7</v>
      </c>
      <c r="J86" s="33" t="s">
        <v>7</v>
      </c>
      <c r="K86" s="33" t="s">
        <v>7</v>
      </c>
      <c r="L86" s="33" t="s">
        <v>7</v>
      </c>
      <c r="M86" s="33" t="s">
        <v>7</v>
      </c>
      <c r="N86" s="33" t="n">
        <v>64</v>
      </c>
      <c r="O86" s="33" t="s">
        <v>7</v>
      </c>
      <c r="P86" s="33" t="s">
        <v>7</v>
      </c>
      <c r="Q86" s="33" t="s">
        <v>7</v>
      </c>
      <c r="R86" s="33" t="s">
        <v>7</v>
      </c>
      <c r="S86" s="33" t="n">
        <v>0</v>
      </c>
      <c r="T86" s="33" t="n">
        <v>0</v>
      </c>
      <c r="U86" s="13" t="n">
        <v>0</v>
      </c>
      <c r="V86" s="13" t="s">
        <v>7</v>
      </c>
      <c r="W86" s="13" t="s">
        <v>7</v>
      </c>
      <c r="X86" s="35" t="s">
        <v>7</v>
      </c>
      <c r="Y86" s="36" t="s">
        <v>7</v>
      </c>
      <c r="Z86" s="36" t="s">
        <v>7</v>
      </c>
      <c r="AA86" s="36" t="s">
        <v>7</v>
      </c>
      <c r="AB86" s="36" t="s">
        <v>7</v>
      </c>
    </row>
    <row r="87" s="31" customFormat="true" ht="12.75" hidden="false" customHeight="true" outlineLevel="0" collapsed="false">
      <c r="A87" s="32" t="s">
        <v>72</v>
      </c>
      <c r="B87" s="33" t="s">
        <v>7</v>
      </c>
      <c r="C87" s="33" t="s">
        <v>7</v>
      </c>
      <c r="D87" s="33" t="s">
        <v>7</v>
      </c>
      <c r="E87" s="33" t="s">
        <v>7</v>
      </c>
      <c r="F87" s="33" t="s">
        <v>7</v>
      </c>
      <c r="G87" s="33" t="s">
        <v>7</v>
      </c>
      <c r="H87" s="33" t="s">
        <v>7</v>
      </c>
      <c r="I87" s="33" t="s">
        <v>7</v>
      </c>
      <c r="J87" s="33" t="s">
        <v>7</v>
      </c>
      <c r="K87" s="33" t="s">
        <v>7</v>
      </c>
      <c r="L87" s="33" t="s">
        <v>7</v>
      </c>
      <c r="M87" s="33" t="s">
        <v>7</v>
      </c>
      <c r="N87" s="33" t="s">
        <v>7</v>
      </c>
      <c r="O87" s="33" t="s">
        <v>7</v>
      </c>
      <c r="P87" s="33" t="s">
        <v>7</v>
      </c>
      <c r="Q87" s="33" t="s">
        <v>7</v>
      </c>
      <c r="R87" s="33" t="s">
        <v>7</v>
      </c>
      <c r="S87" s="33" t="s">
        <v>7</v>
      </c>
      <c r="T87" s="33" t="n">
        <v>0</v>
      </c>
      <c r="U87" s="13" t="n">
        <v>0</v>
      </c>
      <c r="V87" s="13" t="s">
        <v>7</v>
      </c>
      <c r="W87" s="13" t="s">
        <v>7</v>
      </c>
      <c r="X87" s="35" t="s">
        <v>7</v>
      </c>
      <c r="Y87" s="36" t="s">
        <v>7</v>
      </c>
      <c r="Z87" s="49" t="n">
        <v>288</v>
      </c>
      <c r="AA87" s="49" t="s">
        <v>7</v>
      </c>
      <c r="AB87" s="49" t="n">
        <v>344</v>
      </c>
    </row>
    <row r="88" s="31" customFormat="true" ht="12.75" hidden="false" customHeight="true" outlineLevel="0" collapsed="false">
      <c r="A88" s="29" t="s">
        <v>74</v>
      </c>
      <c r="B88" s="13" t="n">
        <v>844</v>
      </c>
      <c r="C88" s="13" t="n">
        <v>1250</v>
      </c>
      <c r="D88" s="13" t="n">
        <v>1732</v>
      </c>
      <c r="E88" s="13" t="n">
        <f aca="false">SUM(E89:E92)</f>
        <v>1445</v>
      </c>
      <c r="F88" s="13" t="n">
        <v>2039</v>
      </c>
      <c r="G88" s="13" t="n">
        <v>3701</v>
      </c>
      <c r="H88" s="13" t="n">
        <f aca="false">SUM(H89:H92)</f>
        <v>2160</v>
      </c>
      <c r="I88" s="13" t="n">
        <v>2724</v>
      </c>
      <c r="J88" s="13" t="n">
        <v>2822</v>
      </c>
      <c r="K88" s="13" t="n">
        <v>2119</v>
      </c>
      <c r="L88" s="13" t="n">
        <f aca="false">SUM(L89:L92)</f>
        <v>1550</v>
      </c>
      <c r="M88" s="13" t="n">
        <v>3672</v>
      </c>
      <c r="N88" s="13" t="n">
        <v>1864</v>
      </c>
      <c r="O88" s="13" t="n">
        <v>2954</v>
      </c>
      <c r="P88" s="13" t="n">
        <v>1118</v>
      </c>
      <c r="Q88" s="13" t="n">
        <f aca="false">SUM(Q89:Q92)</f>
        <v>1472</v>
      </c>
      <c r="R88" s="13" t="n">
        <v>871</v>
      </c>
      <c r="S88" s="13" t="n">
        <f aca="false">SUM(S89:S92)</f>
        <v>1039</v>
      </c>
      <c r="T88" s="13" t="n">
        <f aca="false">SUM(T89,T90,T91,T92)</f>
        <v>3151</v>
      </c>
      <c r="U88" s="24" t="n">
        <f aca="false">SUM(U89:U92)</f>
        <v>3213</v>
      </c>
      <c r="V88" s="24" t="n">
        <v>1229</v>
      </c>
      <c r="W88" s="25" t="n">
        <v>2613</v>
      </c>
      <c r="X88" s="26" t="n">
        <v>3538</v>
      </c>
      <c r="Y88" s="27" t="n">
        <f aca="false">SUM(Y89:Y92)</f>
        <v>1032</v>
      </c>
      <c r="Z88" s="28" t="n">
        <v>1205</v>
      </c>
      <c r="AA88" s="28" t="n">
        <v>3023</v>
      </c>
      <c r="AB88" s="28" t="n">
        <v>3258</v>
      </c>
    </row>
    <row r="89" s="31" customFormat="true" ht="12.75" hidden="false" customHeight="true" outlineLevel="0" collapsed="false">
      <c r="A89" s="32" t="s">
        <v>75</v>
      </c>
      <c r="B89" s="33" t="n">
        <v>62</v>
      </c>
      <c r="C89" s="33" t="n">
        <v>64</v>
      </c>
      <c r="D89" s="33" t="n">
        <v>331</v>
      </c>
      <c r="E89" s="33" t="n">
        <v>42</v>
      </c>
      <c r="F89" s="33" t="n">
        <v>72</v>
      </c>
      <c r="G89" s="33" t="n">
        <v>36</v>
      </c>
      <c r="H89" s="33" t="n">
        <v>23</v>
      </c>
      <c r="I89" s="33" t="n">
        <v>6</v>
      </c>
      <c r="J89" s="33" t="n">
        <v>141</v>
      </c>
      <c r="K89" s="33" t="n">
        <v>323</v>
      </c>
      <c r="L89" s="33" t="n">
        <v>123</v>
      </c>
      <c r="M89" s="33" t="n">
        <v>152</v>
      </c>
      <c r="N89" s="33" t="n">
        <v>437</v>
      </c>
      <c r="O89" s="33" t="n">
        <v>309</v>
      </c>
      <c r="P89" s="33" t="n">
        <v>18</v>
      </c>
      <c r="Q89" s="33" t="n">
        <v>61</v>
      </c>
      <c r="R89" s="33" t="n">
        <v>102</v>
      </c>
      <c r="S89" s="33" t="n">
        <v>13</v>
      </c>
      <c r="T89" s="33" t="n">
        <v>60</v>
      </c>
      <c r="U89" s="3" t="n">
        <v>110</v>
      </c>
      <c r="V89" s="13" t="s">
        <v>7</v>
      </c>
      <c r="W89" s="33" t="n">
        <v>218</v>
      </c>
      <c r="X89" s="35" t="n">
        <v>42</v>
      </c>
      <c r="Y89" s="36" t="n">
        <v>110</v>
      </c>
      <c r="Z89" s="37" t="n">
        <v>76</v>
      </c>
      <c r="AA89" s="36" t="s">
        <v>7</v>
      </c>
      <c r="AB89" s="36" t="s">
        <v>7</v>
      </c>
    </row>
    <row r="90" s="31" customFormat="true" ht="12.75" hidden="false" customHeight="true" outlineLevel="0" collapsed="false">
      <c r="A90" s="32" t="s">
        <v>76</v>
      </c>
      <c r="B90" s="33" t="n">
        <v>187</v>
      </c>
      <c r="C90" s="33" t="n">
        <v>675</v>
      </c>
      <c r="D90" s="33" t="n">
        <v>386</v>
      </c>
      <c r="E90" s="33" t="n">
        <v>1015</v>
      </c>
      <c r="F90" s="33" t="n">
        <v>859</v>
      </c>
      <c r="G90" s="33" t="n">
        <v>2541</v>
      </c>
      <c r="H90" s="33" t="n">
        <v>1301</v>
      </c>
      <c r="I90" s="33" t="n">
        <v>1753</v>
      </c>
      <c r="J90" s="33" t="n">
        <v>954</v>
      </c>
      <c r="K90" s="33" t="n">
        <v>682</v>
      </c>
      <c r="L90" s="33" t="n">
        <v>608</v>
      </c>
      <c r="M90" s="33" t="n">
        <v>2549</v>
      </c>
      <c r="N90" s="33" t="n">
        <v>917</v>
      </c>
      <c r="O90" s="33" t="n">
        <v>1669</v>
      </c>
      <c r="P90" s="33" t="n">
        <v>577</v>
      </c>
      <c r="Q90" s="33" t="n">
        <v>938</v>
      </c>
      <c r="R90" s="33" t="n">
        <v>289</v>
      </c>
      <c r="S90" s="33" t="n">
        <v>728</v>
      </c>
      <c r="T90" s="33" t="n">
        <v>2599</v>
      </c>
      <c r="U90" s="3" t="n">
        <v>2202</v>
      </c>
      <c r="V90" s="3" t="n">
        <v>890</v>
      </c>
      <c r="W90" s="4" t="n">
        <v>2070</v>
      </c>
      <c r="X90" s="35" t="n">
        <v>1683</v>
      </c>
      <c r="Y90" s="36" t="n">
        <v>486</v>
      </c>
      <c r="Z90" s="37" t="n">
        <v>443</v>
      </c>
      <c r="AA90" s="37" t="n">
        <v>456</v>
      </c>
      <c r="AB90" s="36" t="n">
        <v>1026</v>
      </c>
    </row>
    <row r="91" s="31" customFormat="true" ht="12.75" hidden="false" customHeight="true" outlineLevel="0" collapsed="false">
      <c r="A91" s="32" t="s">
        <v>77</v>
      </c>
      <c r="B91" s="33" t="n">
        <v>415</v>
      </c>
      <c r="C91" s="33" t="n">
        <v>297</v>
      </c>
      <c r="D91" s="33" t="n">
        <v>539</v>
      </c>
      <c r="E91" s="33" t="n">
        <v>270</v>
      </c>
      <c r="F91" s="33" t="n">
        <v>1004</v>
      </c>
      <c r="G91" s="33" t="n">
        <v>715</v>
      </c>
      <c r="H91" s="33" t="n">
        <v>673</v>
      </c>
      <c r="I91" s="33" t="n">
        <v>530</v>
      </c>
      <c r="J91" s="33" t="n">
        <v>1022</v>
      </c>
      <c r="K91" s="33" t="n">
        <v>545</v>
      </c>
      <c r="L91" s="33" t="n">
        <v>542</v>
      </c>
      <c r="M91" s="33" t="n">
        <v>836</v>
      </c>
      <c r="N91" s="33" t="n">
        <v>474</v>
      </c>
      <c r="O91" s="33" t="n">
        <v>495</v>
      </c>
      <c r="P91" s="33" t="n">
        <v>156</v>
      </c>
      <c r="Q91" s="33" t="n">
        <v>274</v>
      </c>
      <c r="R91" s="33" t="n">
        <v>51</v>
      </c>
      <c r="S91" s="33" t="n">
        <v>127</v>
      </c>
      <c r="T91" s="33" t="n">
        <v>25</v>
      </c>
      <c r="U91" s="3" t="n">
        <v>232</v>
      </c>
      <c r="V91" s="3" t="n">
        <v>171</v>
      </c>
      <c r="W91" s="4" t="n">
        <v>139</v>
      </c>
      <c r="X91" s="35" t="n">
        <v>287</v>
      </c>
      <c r="Y91" s="36" t="n">
        <v>79</v>
      </c>
      <c r="Z91" s="36" t="s">
        <v>7</v>
      </c>
      <c r="AA91" s="36" t="n">
        <v>1064</v>
      </c>
      <c r="AB91" s="36" t="n">
        <v>1350</v>
      </c>
    </row>
    <row r="92" s="31" customFormat="true" ht="12.75" hidden="false" customHeight="true" outlineLevel="0" collapsed="false">
      <c r="A92" s="32" t="s">
        <v>74</v>
      </c>
      <c r="B92" s="33" t="n">
        <v>180</v>
      </c>
      <c r="C92" s="33" t="n">
        <v>214</v>
      </c>
      <c r="D92" s="33" t="n">
        <v>476</v>
      </c>
      <c r="E92" s="33" t="n">
        <v>118</v>
      </c>
      <c r="F92" s="33" t="n">
        <v>104</v>
      </c>
      <c r="G92" s="33" t="n">
        <v>409</v>
      </c>
      <c r="H92" s="33" t="n">
        <v>163</v>
      </c>
      <c r="I92" s="33" t="n">
        <v>435</v>
      </c>
      <c r="J92" s="33" t="n">
        <v>705</v>
      </c>
      <c r="K92" s="33" t="n">
        <v>569</v>
      </c>
      <c r="L92" s="33" t="n">
        <v>277</v>
      </c>
      <c r="M92" s="33" t="n">
        <v>135</v>
      </c>
      <c r="N92" s="33" t="n">
        <v>36</v>
      </c>
      <c r="O92" s="33" t="n">
        <v>481</v>
      </c>
      <c r="P92" s="33" t="n">
        <v>367</v>
      </c>
      <c r="Q92" s="33" t="n">
        <v>199</v>
      </c>
      <c r="R92" s="33" t="n">
        <v>429</v>
      </c>
      <c r="S92" s="33" t="n">
        <v>171</v>
      </c>
      <c r="T92" s="33" t="n">
        <v>467</v>
      </c>
      <c r="U92" s="3" t="n">
        <v>669</v>
      </c>
      <c r="V92" s="3" t="n">
        <v>168</v>
      </c>
      <c r="W92" s="4" t="n">
        <v>186</v>
      </c>
      <c r="X92" s="35" t="n">
        <v>1526</v>
      </c>
      <c r="Y92" s="36" t="n">
        <v>357</v>
      </c>
      <c r="Z92" s="37" t="n">
        <v>686</v>
      </c>
      <c r="AA92" s="37" t="n">
        <v>1503</v>
      </c>
      <c r="AB92" s="36" t="n">
        <v>882</v>
      </c>
    </row>
    <row r="93" s="31" customFormat="true" ht="12.75" hidden="false" customHeight="true" outlineLevel="0" collapsed="false">
      <c r="A93" s="29" t="s">
        <v>78</v>
      </c>
      <c r="B93" s="13" t="n">
        <v>664</v>
      </c>
      <c r="C93" s="13" t="n">
        <v>700</v>
      </c>
      <c r="D93" s="13" t="n">
        <v>354</v>
      </c>
      <c r="E93" s="13" t="n">
        <v>1264</v>
      </c>
      <c r="F93" s="13" t="n">
        <v>872</v>
      </c>
      <c r="G93" s="13" t="n">
        <v>821</v>
      </c>
      <c r="H93" s="13" t="n">
        <v>973</v>
      </c>
      <c r="I93" s="13" t="n">
        <v>300</v>
      </c>
      <c r="J93" s="13" t="n">
        <v>120</v>
      </c>
      <c r="K93" s="13" t="n">
        <v>593</v>
      </c>
      <c r="L93" s="13" t="n">
        <v>512</v>
      </c>
      <c r="M93" s="13" t="n">
        <v>112</v>
      </c>
      <c r="N93" s="13" t="n">
        <v>597</v>
      </c>
      <c r="O93" s="13" t="n">
        <v>757</v>
      </c>
      <c r="P93" s="13" t="n">
        <v>167</v>
      </c>
      <c r="Q93" s="13" t="n">
        <v>847</v>
      </c>
      <c r="R93" s="13" t="n">
        <v>1022</v>
      </c>
      <c r="S93" s="13" t="n">
        <f aca="false">SUM(S94:S96)</f>
        <v>1387</v>
      </c>
      <c r="T93" s="13" t="n">
        <f aca="false">SUM(T95)</f>
        <v>166</v>
      </c>
      <c r="U93" s="24" t="n">
        <v>236</v>
      </c>
      <c r="V93" s="24" t="n">
        <v>400</v>
      </c>
      <c r="W93" s="25" t="n">
        <v>315</v>
      </c>
      <c r="X93" s="26" t="n">
        <v>877</v>
      </c>
      <c r="Y93" s="27" t="n">
        <f aca="false">SUM(Y94:Y96)</f>
        <v>598</v>
      </c>
      <c r="Z93" s="28" t="n">
        <v>835</v>
      </c>
      <c r="AA93" s="28" t="n">
        <v>5276</v>
      </c>
      <c r="AB93" s="28" t="n">
        <v>2980</v>
      </c>
    </row>
    <row r="94" s="31" customFormat="true" ht="12.75" hidden="false" customHeight="true" outlineLevel="0" collapsed="false">
      <c r="A94" s="32" t="s">
        <v>79</v>
      </c>
      <c r="B94" s="33" t="s">
        <v>7</v>
      </c>
      <c r="C94" s="33" t="s">
        <v>7</v>
      </c>
      <c r="D94" s="33" t="s">
        <v>7</v>
      </c>
      <c r="E94" s="33" t="n">
        <v>1020</v>
      </c>
      <c r="F94" s="33" t="s">
        <v>7</v>
      </c>
      <c r="G94" s="33" t="n">
        <v>497</v>
      </c>
      <c r="H94" s="33" t="s">
        <v>7</v>
      </c>
      <c r="I94" s="33" t="n">
        <v>300</v>
      </c>
      <c r="J94" s="33" t="s">
        <v>7</v>
      </c>
      <c r="K94" s="33" t="s">
        <v>7</v>
      </c>
      <c r="L94" s="33" t="s">
        <v>7</v>
      </c>
      <c r="M94" s="33" t="s">
        <v>7</v>
      </c>
      <c r="N94" s="33" t="s">
        <v>7</v>
      </c>
      <c r="O94" s="33" t="s">
        <v>7</v>
      </c>
      <c r="P94" s="33" t="s">
        <v>7</v>
      </c>
      <c r="Q94" s="33" t="s">
        <v>7</v>
      </c>
      <c r="R94" s="33" t="n">
        <v>648</v>
      </c>
      <c r="S94" s="33" t="n">
        <v>571</v>
      </c>
      <c r="T94" s="33" t="n">
        <v>0</v>
      </c>
      <c r="U94" s="3" t="n">
        <v>136</v>
      </c>
      <c r="V94" s="45" t="n">
        <v>186</v>
      </c>
      <c r="W94" s="46" t="n">
        <v>240</v>
      </c>
      <c r="X94" s="35" t="n">
        <v>500</v>
      </c>
      <c r="Y94" s="36" t="n">
        <v>80</v>
      </c>
      <c r="Z94" s="37" t="n">
        <v>273</v>
      </c>
      <c r="AA94" s="37" t="n">
        <v>1876</v>
      </c>
      <c r="AB94" s="37" t="n">
        <v>840</v>
      </c>
    </row>
    <row r="95" s="31" customFormat="true" ht="12.75" hidden="false" customHeight="true" outlineLevel="0" collapsed="false">
      <c r="A95" s="32" t="s">
        <v>78</v>
      </c>
      <c r="B95" s="33" t="n">
        <v>168</v>
      </c>
      <c r="C95" s="33" t="n">
        <v>666</v>
      </c>
      <c r="D95" s="33" t="n">
        <v>156</v>
      </c>
      <c r="E95" s="33" t="n">
        <v>44</v>
      </c>
      <c r="F95" s="33" t="n">
        <v>500</v>
      </c>
      <c r="G95" s="33" t="n">
        <v>324</v>
      </c>
      <c r="H95" s="33" t="n">
        <v>973</v>
      </c>
      <c r="I95" s="33" t="s">
        <v>7</v>
      </c>
      <c r="J95" s="33" t="s">
        <v>7</v>
      </c>
      <c r="K95" s="33" t="n">
        <v>410</v>
      </c>
      <c r="L95" s="33" t="n">
        <v>512</v>
      </c>
      <c r="M95" s="33" t="n">
        <v>112</v>
      </c>
      <c r="N95" s="33" t="n">
        <v>289</v>
      </c>
      <c r="O95" s="33" t="n">
        <v>617</v>
      </c>
      <c r="P95" s="33" t="n">
        <v>80</v>
      </c>
      <c r="Q95" s="33" t="n">
        <v>446</v>
      </c>
      <c r="R95" s="33" t="n">
        <v>174</v>
      </c>
      <c r="S95" s="33" t="n">
        <v>816</v>
      </c>
      <c r="T95" s="33" t="n">
        <v>166</v>
      </c>
      <c r="U95" s="13" t="n">
        <v>0</v>
      </c>
      <c r="V95" s="33" t="n">
        <v>96</v>
      </c>
      <c r="W95" s="33" t="n">
        <v>75</v>
      </c>
      <c r="X95" s="35" t="n">
        <v>377</v>
      </c>
      <c r="Y95" s="36" t="n">
        <v>358</v>
      </c>
      <c r="Z95" s="37" t="n">
        <v>562</v>
      </c>
      <c r="AA95" s="37" t="n">
        <v>3344</v>
      </c>
      <c r="AB95" s="37" t="n">
        <v>2140</v>
      </c>
    </row>
    <row r="96" s="31" customFormat="true" ht="12.75" hidden="false" customHeight="true" outlineLevel="0" collapsed="false">
      <c r="A96" s="32" t="s">
        <v>80</v>
      </c>
      <c r="B96" s="33" t="n">
        <v>496</v>
      </c>
      <c r="C96" s="33" t="n">
        <v>34</v>
      </c>
      <c r="D96" s="33" t="n">
        <v>198</v>
      </c>
      <c r="E96" s="33" t="n">
        <v>200</v>
      </c>
      <c r="F96" s="33" t="n">
        <v>372</v>
      </c>
      <c r="G96" s="33" t="s">
        <v>7</v>
      </c>
      <c r="H96" s="33" t="s">
        <v>7</v>
      </c>
      <c r="I96" s="33" t="s">
        <v>7</v>
      </c>
      <c r="J96" s="33" t="n">
        <v>120</v>
      </c>
      <c r="K96" s="33" t="n">
        <v>183</v>
      </c>
      <c r="L96" s="33" t="s">
        <v>7</v>
      </c>
      <c r="M96" s="33" t="s">
        <v>7</v>
      </c>
      <c r="N96" s="33" t="n">
        <v>308</v>
      </c>
      <c r="O96" s="33" t="n">
        <v>140</v>
      </c>
      <c r="P96" s="33" t="n">
        <v>87</v>
      </c>
      <c r="Q96" s="33" t="n">
        <v>401</v>
      </c>
      <c r="R96" s="33" t="n">
        <v>200</v>
      </c>
      <c r="S96" s="33" t="n">
        <v>0</v>
      </c>
      <c r="T96" s="33" t="n">
        <v>0</v>
      </c>
      <c r="U96" s="3" t="n">
        <v>100</v>
      </c>
      <c r="V96" s="45" t="n">
        <v>118</v>
      </c>
      <c r="W96" s="46" t="s">
        <v>7</v>
      </c>
      <c r="X96" s="35" t="s">
        <v>7</v>
      </c>
      <c r="Y96" s="36" t="n">
        <v>160</v>
      </c>
      <c r="Z96" s="36" t="s">
        <v>7</v>
      </c>
      <c r="AA96" s="36" t="n">
        <v>56</v>
      </c>
      <c r="AB96" s="36" t="s">
        <v>7</v>
      </c>
    </row>
    <row r="97" s="31" customFormat="true" ht="12.75" hidden="false" customHeight="true" outlineLevel="0" collapsed="false">
      <c r="A97" s="29" t="s">
        <v>81</v>
      </c>
      <c r="B97" s="13" t="n">
        <v>380</v>
      </c>
      <c r="C97" s="13" t="n">
        <v>1293</v>
      </c>
      <c r="D97" s="13" t="n">
        <v>1073</v>
      </c>
      <c r="E97" s="13" t="n">
        <v>2008</v>
      </c>
      <c r="F97" s="13" t="n">
        <v>1320</v>
      </c>
      <c r="G97" s="13" t="n">
        <v>788</v>
      </c>
      <c r="H97" s="13" t="n">
        <v>867</v>
      </c>
      <c r="I97" s="13" t="n">
        <v>901</v>
      </c>
      <c r="J97" s="13" t="n">
        <v>931</v>
      </c>
      <c r="K97" s="13" t="n">
        <v>1170</v>
      </c>
      <c r="L97" s="13" t="n">
        <v>548</v>
      </c>
      <c r="M97" s="13" t="n">
        <v>1068</v>
      </c>
      <c r="N97" s="13" t="n">
        <v>578</v>
      </c>
      <c r="O97" s="13" t="n">
        <v>1060</v>
      </c>
      <c r="P97" s="13" t="n">
        <v>1026</v>
      </c>
      <c r="Q97" s="13" t="n">
        <v>733</v>
      </c>
      <c r="R97" s="13" t="n">
        <v>1125</v>
      </c>
      <c r="S97" s="13" t="n">
        <f aca="false">SUM(S98:S100)</f>
        <v>699</v>
      </c>
      <c r="T97" s="13" t="n">
        <f aca="false">SUM(T98,T99,T100)</f>
        <v>1317</v>
      </c>
      <c r="U97" s="24" t="n">
        <v>1199</v>
      </c>
      <c r="V97" s="24" t="n">
        <v>2025</v>
      </c>
      <c r="W97" s="40" t="n">
        <v>866</v>
      </c>
      <c r="X97" s="26" t="n">
        <v>1294</v>
      </c>
      <c r="Y97" s="27" t="n">
        <f aca="false">SUM(Y98:Y100)</f>
        <v>622</v>
      </c>
      <c r="Z97" s="28" t="n">
        <v>689</v>
      </c>
      <c r="AA97" s="28" t="n">
        <v>562</v>
      </c>
      <c r="AB97" s="28" t="n">
        <v>1022</v>
      </c>
    </row>
    <row r="98" s="31" customFormat="true" ht="12.75" hidden="false" customHeight="true" outlineLevel="0" collapsed="false">
      <c r="A98" s="32" t="s">
        <v>82</v>
      </c>
      <c r="B98" s="33" t="n">
        <v>302</v>
      </c>
      <c r="C98" s="33" t="n">
        <v>546</v>
      </c>
      <c r="D98" s="33" t="n">
        <v>547</v>
      </c>
      <c r="E98" s="33" t="n">
        <v>872</v>
      </c>
      <c r="F98" s="33" t="n">
        <v>660</v>
      </c>
      <c r="G98" s="33" t="n">
        <v>200</v>
      </c>
      <c r="H98" s="33" t="n">
        <v>216</v>
      </c>
      <c r="I98" s="33" t="n">
        <v>356</v>
      </c>
      <c r="J98" s="33" t="n">
        <v>406</v>
      </c>
      <c r="K98" s="33" t="n">
        <v>48</v>
      </c>
      <c r="L98" s="33" t="n">
        <v>220</v>
      </c>
      <c r="M98" s="33" t="n">
        <v>574</v>
      </c>
      <c r="N98" s="33" t="n">
        <v>262</v>
      </c>
      <c r="O98" s="33" t="n">
        <v>42</v>
      </c>
      <c r="P98" s="33" t="n">
        <v>287</v>
      </c>
      <c r="Q98" s="33" t="n">
        <v>312</v>
      </c>
      <c r="R98" s="33" t="n">
        <v>400</v>
      </c>
      <c r="S98" s="33" t="n">
        <v>137</v>
      </c>
      <c r="T98" s="33" t="n">
        <v>297</v>
      </c>
      <c r="U98" s="3" t="n">
        <v>56</v>
      </c>
      <c r="V98" s="3" t="n">
        <v>239</v>
      </c>
      <c r="W98" s="4" t="n">
        <v>125</v>
      </c>
      <c r="X98" s="35" t="n">
        <v>408</v>
      </c>
      <c r="Y98" s="36" t="n">
        <v>109</v>
      </c>
      <c r="Z98" s="37" t="n">
        <v>72</v>
      </c>
      <c r="AA98" s="37" t="s">
        <v>7</v>
      </c>
      <c r="AB98" s="37" t="n">
        <v>139</v>
      </c>
    </row>
    <row r="99" s="31" customFormat="true" ht="12.75" hidden="false" customHeight="true" outlineLevel="0" collapsed="false">
      <c r="A99" s="32" t="s">
        <v>83</v>
      </c>
      <c r="B99" s="33" t="n">
        <v>14</v>
      </c>
      <c r="C99" s="33" t="n">
        <v>591</v>
      </c>
      <c r="D99" s="33" t="n">
        <v>398</v>
      </c>
      <c r="E99" s="33" t="n">
        <v>932</v>
      </c>
      <c r="F99" s="33" t="n">
        <v>547</v>
      </c>
      <c r="G99" s="33" t="n">
        <v>376</v>
      </c>
      <c r="H99" s="33" t="n">
        <v>450</v>
      </c>
      <c r="I99" s="33" t="n">
        <v>513</v>
      </c>
      <c r="J99" s="33" t="n">
        <v>345</v>
      </c>
      <c r="K99" s="33" t="n">
        <v>1002</v>
      </c>
      <c r="L99" s="33" t="n">
        <v>246</v>
      </c>
      <c r="M99" s="33" t="n">
        <v>300</v>
      </c>
      <c r="N99" s="33" t="n">
        <v>232</v>
      </c>
      <c r="O99" s="33" t="n">
        <v>716</v>
      </c>
      <c r="P99" s="33" t="n">
        <v>607</v>
      </c>
      <c r="Q99" s="33" t="n">
        <v>421</v>
      </c>
      <c r="R99" s="33" t="n">
        <v>437</v>
      </c>
      <c r="S99" s="33" t="n">
        <v>520</v>
      </c>
      <c r="T99" s="33" t="n">
        <v>194</v>
      </c>
      <c r="U99" s="3" t="n">
        <v>446</v>
      </c>
      <c r="V99" s="3" t="n">
        <v>930</v>
      </c>
      <c r="W99" s="4" t="n">
        <v>561</v>
      </c>
      <c r="X99" s="35" t="n">
        <v>559</v>
      </c>
      <c r="Y99" s="36" t="n">
        <v>136</v>
      </c>
      <c r="Z99" s="37" t="n">
        <v>339</v>
      </c>
      <c r="AA99" s="37" t="n">
        <v>192</v>
      </c>
      <c r="AB99" s="37" t="n">
        <v>630</v>
      </c>
    </row>
    <row r="100" s="31" customFormat="true" ht="12.75" hidden="false" customHeight="true" outlineLevel="0" collapsed="false">
      <c r="A100" s="32" t="s">
        <v>84</v>
      </c>
      <c r="B100" s="33" t="n">
        <v>64</v>
      </c>
      <c r="C100" s="33" t="n">
        <v>156</v>
      </c>
      <c r="D100" s="33" t="n">
        <v>128</v>
      </c>
      <c r="E100" s="33" t="n">
        <v>204</v>
      </c>
      <c r="F100" s="33" t="n">
        <v>113</v>
      </c>
      <c r="G100" s="33" t="n">
        <v>212</v>
      </c>
      <c r="H100" s="33" t="n">
        <v>201</v>
      </c>
      <c r="I100" s="33" t="n">
        <v>32</v>
      </c>
      <c r="J100" s="33" t="n">
        <v>180</v>
      </c>
      <c r="K100" s="33" t="n">
        <v>120</v>
      </c>
      <c r="L100" s="33" t="n">
        <v>82</v>
      </c>
      <c r="M100" s="33" t="n">
        <v>194</v>
      </c>
      <c r="N100" s="33" t="n">
        <v>84</v>
      </c>
      <c r="O100" s="33" t="n">
        <v>302</v>
      </c>
      <c r="P100" s="33" t="n">
        <v>132</v>
      </c>
      <c r="Q100" s="33" t="s">
        <v>7</v>
      </c>
      <c r="R100" s="33" t="n">
        <v>288</v>
      </c>
      <c r="S100" s="33" t="n">
        <v>42</v>
      </c>
      <c r="T100" s="33" t="n">
        <v>826</v>
      </c>
      <c r="U100" s="3" t="n">
        <v>697</v>
      </c>
      <c r="V100" s="3" t="n">
        <v>856</v>
      </c>
      <c r="W100" s="4" t="n">
        <v>180</v>
      </c>
      <c r="X100" s="35" t="n">
        <v>327</v>
      </c>
      <c r="Y100" s="36" t="n">
        <v>377</v>
      </c>
      <c r="Z100" s="37" t="n">
        <v>278</v>
      </c>
      <c r="AA100" s="37" t="n">
        <v>370</v>
      </c>
      <c r="AB100" s="37" t="n">
        <v>253</v>
      </c>
    </row>
    <row r="101" s="31" customFormat="true" ht="12.75" hidden="false" customHeight="true" outlineLevel="0" collapsed="false">
      <c r="A101" s="29" t="s">
        <v>85</v>
      </c>
      <c r="B101" s="13" t="n">
        <v>407</v>
      </c>
      <c r="C101" s="13" t="n">
        <v>848</v>
      </c>
      <c r="D101" s="13" t="n">
        <v>1454</v>
      </c>
      <c r="E101" s="13" t="n">
        <f aca="false">SUM(E102:E104)</f>
        <v>1483</v>
      </c>
      <c r="F101" s="13" t="n">
        <v>1151</v>
      </c>
      <c r="G101" s="13" t="n">
        <v>2401</v>
      </c>
      <c r="H101" s="13" t="n">
        <v>591</v>
      </c>
      <c r="I101" s="13" t="n">
        <v>2636</v>
      </c>
      <c r="J101" s="13" t="n">
        <v>1380</v>
      </c>
      <c r="K101" s="13" t="n">
        <v>1305</v>
      </c>
      <c r="L101" s="13" t="n">
        <f aca="false">SUM(L102:L104)</f>
        <v>2188</v>
      </c>
      <c r="M101" s="13" t="n">
        <v>640</v>
      </c>
      <c r="N101" s="13" t="n">
        <v>563</v>
      </c>
      <c r="O101" s="13" t="n">
        <v>1105</v>
      </c>
      <c r="P101" s="13" t="n">
        <v>3447</v>
      </c>
      <c r="Q101" s="13" t="n">
        <f aca="false">SUM(Q102:Q104)</f>
        <v>4350</v>
      </c>
      <c r="R101" s="13" t="n">
        <v>2397</v>
      </c>
      <c r="S101" s="13" t="n">
        <f aca="false">SUM(S102:S104)</f>
        <v>3283</v>
      </c>
      <c r="T101" s="13" t="n">
        <f aca="false">SUM(T102,T103,T104)</f>
        <v>2639</v>
      </c>
      <c r="U101" s="24" t="n">
        <v>2170</v>
      </c>
      <c r="V101" s="24" t="n">
        <v>1476</v>
      </c>
      <c r="W101" s="25" t="n">
        <v>2885</v>
      </c>
      <c r="X101" s="26" t="n">
        <v>2130</v>
      </c>
      <c r="Y101" s="27" t="n">
        <v>1070</v>
      </c>
      <c r="Z101" s="47" t="n">
        <v>549</v>
      </c>
      <c r="AA101" s="47" t="n">
        <v>1351</v>
      </c>
      <c r="AB101" s="47" t="n">
        <v>477</v>
      </c>
    </row>
    <row r="102" s="31" customFormat="true" ht="12.75" hidden="false" customHeight="true" outlineLevel="0" collapsed="false">
      <c r="A102" s="32" t="s">
        <v>86</v>
      </c>
      <c r="B102" s="33" t="n">
        <v>231</v>
      </c>
      <c r="C102" s="33" t="n">
        <v>210</v>
      </c>
      <c r="D102" s="33" t="n">
        <v>190</v>
      </c>
      <c r="E102" s="33" t="n">
        <v>253</v>
      </c>
      <c r="F102" s="33" t="n">
        <v>263</v>
      </c>
      <c r="G102" s="33" t="n">
        <v>202</v>
      </c>
      <c r="H102" s="33" t="n">
        <v>95</v>
      </c>
      <c r="I102" s="33" t="n">
        <v>1230</v>
      </c>
      <c r="J102" s="33" t="n">
        <v>270</v>
      </c>
      <c r="K102" s="33" t="n">
        <v>251</v>
      </c>
      <c r="L102" s="33" t="n">
        <v>552</v>
      </c>
      <c r="M102" s="33" t="n">
        <v>238</v>
      </c>
      <c r="N102" s="33" t="n">
        <v>247</v>
      </c>
      <c r="O102" s="33" t="n">
        <v>300</v>
      </c>
      <c r="P102" s="33" t="n">
        <v>1018</v>
      </c>
      <c r="Q102" s="33" t="n">
        <v>1324</v>
      </c>
      <c r="R102" s="33" t="n">
        <v>252</v>
      </c>
      <c r="S102" s="33" t="n">
        <v>270</v>
      </c>
      <c r="T102" s="33" t="n">
        <v>1290</v>
      </c>
      <c r="U102" s="3" t="n">
        <v>1095</v>
      </c>
      <c r="V102" s="4" t="n">
        <v>758</v>
      </c>
      <c r="W102" s="4" t="n">
        <v>772</v>
      </c>
      <c r="X102" s="35" t="n">
        <v>1071</v>
      </c>
      <c r="Y102" s="36" t="n">
        <v>224</v>
      </c>
      <c r="Z102" s="27" t="s">
        <v>7</v>
      </c>
      <c r="AA102" s="36" t="n">
        <v>438</v>
      </c>
      <c r="AB102" s="36" t="n">
        <v>64</v>
      </c>
    </row>
    <row r="103" s="31" customFormat="true" ht="12.75" hidden="false" customHeight="true" outlineLevel="0" collapsed="false">
      <c r="A103" s="32" t="s">
        <v>87</v>
      </c>
      <c r="B103" s="33" t="n">
        <v>176</v>
      </c>
      <c r="C103" s="33" t="n">
        <v>454</v>
      </c>
      <c r="D103" s="33" t="n">
        <v>1100</v>
      </c>
      <c r="E103" s="33" t="n">
        <v>888</v>
      </c>
      <c r="F103" s="33" t="n">
        <v>756</v>
      </c>
      <c r="G103" s="33" t="n">
        <v>392</v>
      </c>
      <c r="H103" s="33" t="n">
        <v>36</v>
      </c>
      <c r="I103" s="33" t="n">
        <v>596</v>
      </c>
      <c r="J103" s="33" t="n">
        <v>852</v>
      </c>
      <c r="K103" s="33" t="n">
        <v>720</v>
      </c>
      <c r="L103" s="33" t="n">
        <v>580</v>
      </c>
      <c r="M103" s="33" t="n">
        <v>304</v>
      </c>
      <c r="N103" s="33" t="n">
        <v>104</v>
      </c>
      <c r="O103" s="33" t="n">
        <v>593</v>
      </c>
      <c r="P103" s="33" t="n">
        <v>899</v>
      </c>
      <c r="Q103" s="33" t="n">
        <v>1913</v>
      </c>
      <c r="R103" s="33" t="n">
        <v>1597</v>
      </c>
      <c r="S103" s="33" t="n">
        <v>1037</v>
      </c>
      <c r="T103" s="33" t="n">
        <v>562</v>
      </c>
      <c r="U103" s="3" t="n">
        <v>408</v>
      </c>
      <c r="V103" s="4" t="s">
        <v>7</v>
      </c>
      <c r="W103" s="4" t="n">
        <v>556</v>
      </c>
      <c r="X103" s="35" t="n">
        <v>204</v>
      </c>
      <c r="Y103" s="36" t="n">
        <v>453</v>
      </c>
      <c r="Z103" s="27" t="s">
        <v>7</v>
      </c>
      <c r="AA103" s="36" t="n">
        <v>653</v>
      </c>
      <c r="AB103" s="36" t="n">
        <v>317</v>
      </c>
    </row>
    <row r="104" s="31" customFormat="true" ht="12.75" hidden="false" customHeight="true" outlineLevel="0" collapsed="false">
      <c r="A104" s="32" t="s">
        <v>85</v>
      </c>
      <c r="B104" s="33" t="s">
        <v>7</v>
      </c>
      <c r="C104" s="33" t="n">
        <v>184</v>
      </c>
      <c r="D104" s="33" t="n">
        <v>164</v>
      </c>
      <c r="E104" s="33" t="n">
        <v>342</v>
      </c>
      <c r="F104" s="33" t="n">
        <v>132</v>
      </c>
      <c r="G104" s="33" t="n">
        <v>1807</v>
      </c>
      <c r="H104" s="33" t="n">
        <v>460</v>
      </c>
      <c r="I104" s="33" t="n">
        <v>810</v>
      </c>
      <c r="J104" s="33" t="n">
        <v>258</v>
      </c>
      <c r="K104" s="33" t="n">
        <v>334</v>
      </c>
      <c r="L104" s="33" t="n">
        <v>1056</v>
      </c>
      <c r="M104" s="33" t="n">
        <v>98</v>
      </c>
      <c r="N104" s="33" t="n">
        <v>212</v>
      </c>
      <c r="O104" s="33" t="n">
        <v>212</v>
      </c>
      <c r="P104" s="33" t="n">
        <v>1530</v>
      </c>
      <c r="Q104" s="33" t="n">
        <v>1113</v>
      </c>
      <c r="R104" s="33" t="n">
        <v>548</v>
      </c>
      <c r="S104" s="33" t="n">
        <v>1976</v>
      </c>
      <c r="T104" s="33" t="n">
        <v>787</v>
      </c>
      <c r="U104" s="3" t="n">
        <v>667</v>
      </c>
      <c r="V104" s="4" t="n">
        <v>718</v>
      </c>
      <c r="W104" s="4" t="n">
        <v>1557</v>
      </c>
      <c r="X104" s="35" t="n">
        <v>855</v>
      </c>
      <c r="Y104" s="36" t="n">
        <v>393</v>
      </c>
      <c r="Z104" s="49" t="n">
        <v>549</v>
      </c>
      <c r="AA104" s="53" t="n">
        <v>260</v>
      </c>
      <c r="AB104" s="53" t="n">
        <v>96</v>
      </c>
    </row>
    <row r="105" s="31" customFormat="true" ht="12.75" hidden="false" customHeight="true" outlineLevel="0" collapsed="false">
      <c r="A105" s="29" t="s">
        <v>88</v>
      </c>
      <c r="B105" s="41" t="s">
        <v>19</v>
      </c>
      <c r="C105" s="13" t="s">
        <v>19</v>
      </c>
      <c r="D105" s="13" t="n">
        <v>96</v>
      </c>
      <c r="E105" s="41" t="s">
        <v>19</v>
      </c>
      <c r="F105" s="13" t="n">
        <v>520</v>
      </c>
      <c r="G105" s="41" t="s">
        <v>19</v>
      </c>
      <c r="H105" s="13" t="s">
        <v>19</v>
      </c>
      <c r="I105" s="13" t="s">
        <v>19</v>
      </c>
      <c r="J105" s="13" t="n">
        <v>160</v>
      </c>
      <c r="K105" s="13" t="s">
        <v>19</v>
      </c>
      <c r="L105" s="13" t="n">
        <v>26</v>
      </c>
      <c r="M105" s="13" t="s">
        <v>19</v>
      </c>
      <c r="N105" s="13" t="s">
        <v>19</v>
      </c>
      <c r="O105" s="13" t="s">
        <v>19</v>
      </c>
      <c r="P105" s="13" t="s">
        <v>19</v>
      </c>
      <c r="Q105" s="13" t="s">
        <v>19</v>
      </c>
      <c r="R105" s="13" t="n">
        <v>670</v>
      </c>
      <c r="S105" s="13" t="n">
        <f aca="false">SUM(S106:S108)</f>
        <v>274</v>
      </c>
      <c r="T105" s="13" t="n">
        <v>723</v>
      </c>
      <c r="U105" s="24" t="n">
        <v>233</v>
      </c>
      <c r="V105" s="24" t="n">
        <v>274</v>
      </c>
      <c r="W105" s="25" t="n">
        <v>609</v>
      </c>
      <c r="X105" s="26" t="n">
        <v>574</v>
      </c>
      <c r="Y105" s="27" t="n">
        <v>102</v>
      </c>
      <c r="Z105" s="47" t="n">
        <v>146</v>
      </c>
      <c r="AA105" s="36" t="s">
        <v>7</v>
      </c>
      <c r="AB105" s="27" t="n">
        <v>391</v>
      </c>
    </row>
    <row r="106" s="31" customFormat="true" ht="12.75" hidden="false" customHeight="true" outlineLevel="0" collapsed="false">
      <c r="A106" s="32" t="s">
        <v>89</v>
      </c>
      <c r="B106" s="41" t="s">
        <v>19</v>
      </c>
      <c r="C106" s="13" t="s">
        <v>19</v>
      </c>
      <c r="D106" s="33" t="s">
        <v>19</v>
      </c>
      <c r="E106" s="41" t="s">
        <v>19</v>
      </c>
      <c r="F106" s="41" t="s">
        <v>19</v>
      </c>
      <c r="G106" s="33" t="s">
        <v>19</v>
      </c>
      <c r="H106" s="33" t="s">
        <v>19</v>
      </c>
      <c r="I106" s="33" t="s">
        <v>19</v>
      </c>
      <c r="J106" s="33" t="s">
        <v>19</v>
      </c>
      <c r="K106" s="33" t="s">
        <v>19</v>
      </c>
      <c r="L106" s="33" t="s">
        <v>19</v>
      </c>
      <c r="M106" s="33" t="s">
        <v>19</v>
      </c>
      <c r="N106" s="33" t="s">
        <v>19</v>
      </c>
      <c r="O106" s="33" t="s">
        <v>19</v>
      </c>
      <c r="P106" s="33" t="s">
        <v>19</v>
      </c>
      <c r="Q106" s="33" t="s">
        <v>19</v>
      </c>
      <c r="R106" s="33" t="s">
        <v>7</v>
      </c>
      <c r="S106" s="33" t="n">
        <v>0</v>
      </c>
      <c r="T106" s="33" t="n">
        <v>0</v>
      </c>
      <c r="U106" s="13" t="n">
        <v>0</v>
      </c>
      <c r="V106" s="4" t="s">
        <v>7</v>
      </c>
      <c r="W106" s="4" t="s">
        <v>7</v>
      </c>
      <c r="X106" s="35" t="s">
        <v>7</v>
      </c>
      <c r="Y106" s="36" t="s">
        <v>7</v>
      </c>
      <c r="Z106" s="36" t="s">
        <v>7</v>
      </c>
      <c r="AA106" s="36" t="s">
        <v>7</v>
      </c>
      <c r="AB106" s="36" t="s">
        <v>7</v>
      </c>
    </row>
    <row r="107" s="31" customFormat="true" ht="12" hidden="false" customHeight="true" outlineLevel="0" collapsed="false">
      <c r="A107" s="32" t="s">
        <v>88</v>
      </c>
      <c r="B107" s="33" t="s">
        <v>7</v>
      </c>
      <c r="C107" s="33" t="s">
        <v>7</v>
      </c>
      <c r="D107" s="33" t="n">
        <v>96</v>
      </c>
      <c r="E107" s="33" t="s">
        <v>7</v>
      </c>
      <c r="F107" s="33" t="n">
        <v>520</v>
      </c>
      <c r="G107" s="33" t="s">
        <v>7</v>
      </c>
      <c r="H107" s="33" t="s">
        <v>7</v>
      </c>
      <c r="I107" s="33" t="s">
        <v>7</v>
      </c>
      <c r="J107" s="33" t="s">
        <v>7</v>
      </c>
      <c r="K107" s="33" t="s">
        <v>7</v>
      </c>
      <c r="L107" s="33" t="n">
        <v>26</v>
      </c>
      <c r="M107" s="33" t="s">
        <v>7</v>
      </c>
      <c r="N107" s="33" t="s">
        <v>7</v>
      </c>
      <c r="O107" s="33" t="s">
        <v>7</v>
      </c>
      <c r="P107" s="33" t="s">
        <v>7</v>
      </c>
      <c r="Q107" s="33" t="s">
        <v>7</v>
      </c>
      <c r="R107" s="33" t="n">
        <v>670</v>
      </c>
      <c r="S107" s="33" t="n">
        <v>274</v>
      </c>
      <c r="T107" s="33" t="n">
        <v>723</v>
      </c>
      <c r="U107" s="3" t="n">
        <v>233</v>
      </c>
      <c r="V107" s="3" t="n">
        <v>274</v>
      </c>
      <c r="W107" s="4" t="n">
        <v>609</v>
      </c>
      <c r="X107" s="35" t="n">
        <v>574</v>
      </c>
      <c r="Y107" s="36" t="n">
        <v>102</v>
      </c>
      <c r="Z107" s="49" t="n">
        <v>146</v>
      </c>
      <c r="AA107" s="36" t="s">
        <v>7</v>
      </c>
      <c r="AB107" s="36" t="n">
        <v>391</v>
      </c>
    </row>
    <row r="108" s="31" customFormat="true" ht="12.75" hidden="false" customHeight="true" outlineLevel="0" collapsed="false">
      <c r="A108" s="32" t="s">
        <v>90</v>
      </c>
      <c r="B108" s="33" t="s">
        <v>7</v>
      </c>
      <c r="C108" s="33" t="s">
        <v>7</v>
      </c>
      <c r="D108" s="33" t="s">
        <v>7</v>
      </c>
      <c r="E108" s="33" t="s">
        <v>7</v>
      </c>
      <c r="F108" s="33" t="s">
        <v>7</v>
      </c>
      <c r="G108" s="33" t="s">
        <v>7</v>
      </c>
      <c r="H108" s="33" t="s">
        <v>7</v>
      </c>
      <c r="I108" s="33" t="s">
        <v>7</v>
      </c>
      <c r="J108" s="33" t="n">
        <v>160</v>
      </c>
      <c r="K108" s="33" t="s">
        <v>7</v>
      </c>
      <c r="L108" s="33" t="s">
        <v>7</v>
      </c>
      <c r="M108" s="33" t="s">
        <v>7</v>
      </c>
      <c r="N108" s="33" t="s">
        <v>7</v>
      </c>
      <c r="O108" s="33" t="s">
        <v>7</v>
      </c>
      <c r="P108" s="33" t="s">
        <v>7</v>
      </c>
      <c r="Q108" s="33" t="s">
        <v>7</v>
      </c>
      <c r="R108" s="33" t="s">
        <v>7</v>
      </c>
      <c r="S108" s="33" t="s">
        <v>91</v>
      </c>
      <c r="T108" s="33" t="n">
        <v>0</v>
      </c>
      <c r="U108" s="13" t="n">
        <v>0</v>
      </c>
      <c r="V108" s="4" t="s">
        <v>7</v>
      </c>
      <c r="W108" s="4" t="s">
        <v>7</v>
      </c>
      <c r="X108" s="35" t="s">
        <v>7</v>
      </c>
      <c r="Y108" s="36" t="s">
        <v>7</v>
      </c>
      <c r="Z108" s="36" t="s">
        <v>7</v>
      </c>
      <c r="AA108" s="36" t="s">
        <v>7</v>
      </c>
      <c r="AB108" s="36" t="s">
        <v>7</v>
      </c>
    </row>
    <row r="109" s="31" customFormat="true" ht="12.75" hidden="false" customHeight="true" outlineLevel="0" collapsed="false">
      <c r="A109" s="29" t="s">
        <v>92</v>
      </c>
      <c r="B109" s="13" t="n">
        <v>104</v>
      </c>
      <c r="C109" s="13" t="n">
        <v>0</v>
      </c>
      <c r="D109" s="13" t="n">
        <v>68</v>
      </c>
      <c r="E109" s="13" t="n">
        <v>0</v>
      </c>
      <c r="F109" s="13" t="n">
        <v>112</v>
      </c>
      <c r="G109" s="13" t="n">
        <v>848</v>
      </c>
      <c r="H109" s="13" t="n">
        <v>28</v>
      </c>
      <c r="I109" s="13" t="n">
        <v>613</v>
      </c>
      <c r="J109" s="13" t="n">
        <v>0</v>
      </c>
      <c r="K109" s="13" t="n">
        <v>152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40</v>
      </c>
      <c r="Q109" s="13" t="n">
        <v>0</v>
      </c>
      <c r="R109" s="13" t="s">
        <v>7</v>
      </c>
      <c r="S109" s="13" t="n">
        <f aca="false">SUM(S110:S112)</f>
        <v>0</v>
      </c>
      <c r="T109" s="13" t="n">
        <f aca="false">SUM(T112,T111)</f>
        <v>194</v>
      </c>
      <c r="U109" s="24" t="n">
        <v>60</v>
      </c>
      <c r="V109" s="24" t="n">
        <v>256</v>
      </c>
      <c r="W109" s="4" t="s">
        <v>7</v>
      </c>
      <c r="X109" s="26" t="n">
        <v>84</v>
      </c>
      <c r="Y109" s="27" t="n">
        <v>39</v>
      </c>
      <c r="Z109" s="36" t="s">
        <v>7</v>
      </c>
      <c r="AA109" s="27" t="n">
        <v>72</v>
      </c>
      <c r="AB109" s="27" t="n">
        <v>111</v>
      </c>
    </row>
    <row r="110" s="31" customFormat="true" ht="12.75" hidden="false" customHeight="true" outlineLevel="0" collapsed="false">
      <c r="A110" s="32" t="s">
        <v>93</v>
      </c>
      <c r="B110" s="33" t="s">
        <v>7</v>
      </c>
      <c r="C110" s="33" t="s">
        <v>7</v>
      </c>
      <c r="D110" s="33" t="s">
        <v>7</v>
      </c>
      <c r="E110" s="33" t="s">
        <v>7</v>
      </c>
      <c r="F110" s="33" t="s">
        <v>7</v>
      </c>
      <c r="G110" s="33" t="s">
        <v>7</v>
      </c>
      <c r="H110" s="33" t="s">
        <v>7</v>
      </c>
      <c r="I110" s="33" t="s">
        <v>7</v>
      </c>
      <c r="J110" s="33" t="s">
        <v>7</v>
      </c>
      <c r="K110" s="33" t="s">
        <v>7</v>
      </c>
      <c r="L110" s="33" t="s">
        <v>7</v>
      </c>
      <c r="M110" s="33" t="s">
        <v>7</v>
      </c>
      <c r="N110" s="33" t="s">
        <v>7</v>
      </c>
      <c r="O110" s="33" t="s">
        <v>7</v>
      </c>
      <c r="P110" s="33" t="s">
        <v>7</v>
      </c>
      <c r="Q110" s="33" t="s">
        <v>7</v>
      </c>
      <c r="R110" s="33" t="s">
        <v>7</v>
      </c>
      <c r="S110" s="33" t="n">
        <v>0</v>
      </c>
      <c r="T110" s="33" t="n">
        <v>0</v>
      </c>
      <c r="U110" s="13" t="n">
        <v>0</v>
      </c>
      <c r="V110" s="4" t="s">
        <v>7</v>
      </c>
      <c r="W110" s="4" t="s">
        <v>7</v>
      </c>
      <c r="X110" s="26" t="s">
        <v>7</v>
      </c>
      <c r="Y110" s="27" t="s">
        <v>7</v>
      </c>
      <c r="Z110" s="36" t="s">
        <v>7</v>
      </c>
      <c r="AA110" s="36" t="s">
        <v>7</v>
      </c>
      <c r="AB110" s="36" t="s">
        <v>7</v>
      </c>
    </row>
    <row r="111" s="31" customFormat="true" ht="12.75" hidden="false" customHeight="true" outlineLevel="0" collapsed="false">
      <c r="A111" s="32" t="s">
        <v>94</v>
      </c>
      <c r="B111" s="33" t="s">
        <v>7</v>
      </c>
      <c r="C111" s="33" t="s">
        <v>7</v>
      </c>
      <c r="D111" s="33" t="n">
        <v>68</v>
      </c>
      <c r="E111" s="33" t="s">
        <v>7</v>
      </c>
      <c r="F111" s="33" t="n">
        <v>112</v>
      </c>
      <c r="G111" s="33" t="s">
        <v>7</v>
      </c>
      <c r="H111" s="33" t="s">
        <v>7</v>
      </c>
      <c r="I111" s="33" t="s">
        <v>7</v>
      </c>
      <c r="J111" s="33" t="s">
        <v>7</v>
      </c>
      <c r="K111" s="33" t="n">
        <v>152</v>
      </c>
      <c r="L111" s="33" t="s">
        <v>7</v>
      </c>
      <c r="M111" s="33" t="s">
        <v>7</v>
      </c>
      <c r="N111" s="33" t="s">
        <v>7</v>
      </c>
      <c r="O111" s="33" t="s">
        <v>7</v>
      </c>
      <c r="P111" s="33" t="s">
        <v>7</v>
      </c>
      <c r="Q111" s="33" t="s">
        <v>7</v>
      </c>
      <c r="R111" s="33" t="s">
        <v>7</v>
      </c>
      <c r="S111" s="33" t="n">
        <v>0</v>
      </c>
      <c r="T111" s="33" t="n">
        <v>120</v>
      </c>
      <c r="U111" s="13" t="n">
        <v>0</v>
      </c>
      <c r="V111" s="4" t="s">
        <v>7</v>
      </c>
      <c r="W111" s="4" t="s">
        <v>7</v>
      </c>
      <c r="X111" s="35" t="n">
        <v>66</v>
      </c>
      <c r="Y111" s="36" t="s">
        <v>7</v>
      </c>
      <c r="Z111" s="36" t="s">
        <v>7</v>
      </c>
      <c r="AA111" s="36" t="s">
        <v>7</v>
      </c>
      <c r="AB111" s="36" t="n">
        <v>12</v>
      </c>
    </row>
    <row r="112" s="31" customFormat="true" ht="12.75" hidden="false" customHeight="true" outlineLevel="0" collapsed="false">
      <c r="A112" s="32" t="s">
        <v>95</v>
      </c>
      <c r="B112" s="33" t="n">
        <v>104</v>
      </c>
      <c r="C112" s="33" t="s">
        <v>7</v>
      </c>
      <c r="D112" s="33" t="s">
        <v>7</v>
      </c>
      <c r="E112" s="33" t="s">
        <v>7</v>
      </c>
      <c r="F112" s="33" t="s">
        <v>7</v>
      </c>
      <c r="G112" s="33" t="n">
        <v>848</v>
      </c>
      <c r="H112" s="33" t="n">
        <v>28</v>
      </c>
      <c r="I112" s="33" t="n">
        <v>613</v>
      </c>
      <c r="J112" s="33" t="s">
        <v>7</v>
      </c>
      <c r="K112" s="33" t="s">
        <v>7</v>
      </c>
      <c r="L112" s="33" t="s">
        <v>7</v>
      </c>
      <c r="M112" s="33" t="s">
        <v>7</v>
      </c>
      <c r="N112" s="33" t="s">
        <v>7</v>
      </c>
      <c r="O112" s="33" t="s">
        <v>7</v>
      </c>
      <c r="P112" s="33" t="n">
        <v>40</v>
      </c>
      <c r="Q112" s="33" t="s">
        <v>7</v>
      </c>
      <c r="R112" s="33" t="s">
        <v>7</v>
      </c>
      <c r="S112" s="33" t="n">
        <v>0</v>
      </c>
      <c r="T112" s="33" t="n">
        <v>74</v>
      </c>
      <c r="U112" s="3" t="n">
        <v>60</v>
      </c>
      <c r="V112" s="55" t="n">
        <v>256</v>
      </c>
      <c r="W112" s="4" t="s">
        <v>7</v>
      </c>
      <c r="X112" s="35" t="n">
        <v>18</v>
      </c>
      <c r="Y112" s="36" t="n">
        <v>39</v>
      </c>
      <c r="Z112" s="36" t="s">
        <v>7</v>
      </c>
      <c r="AA112" s="36" t="n">
        <v>72</v>
      </c>
      <c r="AB112" s="36" t="n">
        <v>99</v>
      </c>
    </row>
    <row r="113" s="31" customFormat="true" ht="12.75" hidden="false" customHeight="true" outlineLevel="0" collapsed="false">
      <c r="A113" s="29" t="s">
        <v>96</v>
      </c>
      <c r="B113" s="13" t="n">
        <f aca="false">SUM(B114:B121)</f>
        <v>709</v>
      </c>
      <c r="C113" s="13" t="n">
        <f aca="false">SUM(C114:C121)</f>
        <v>534</v>
      </c>
      <c r="D113" s="13" t="n">
        <f aca="false">SUM(D114:D121)</f>
        <v>1713</v>
      </c>
      <c r="E113" s="13" t="n">
        <f aca="false">SUM(E114:E121)</f>
        <v>907</v>
      </c>
      <c r="F113" s="13" t="n">
        <f aca="false">SUM(F114:F121)</f>
        <v>1795</v>
      </c>
      <c r="G113" s="13" t="n">
        <f aca="false">SUM(G114:G121)</f>
        <v>1872</v>
      </c>
      <c r="H113" s="13" t="n">
        <f aca="false">SUM(H114,H117,H118,H120)</f>
        <v>1260</v>
      </c>
      <c r="I113" s="13" t="n">
        <f aca="false">SUM(I114:I121)</f>
        <v>2305</v>
      </c>
      <c r="J113" s="13" t="n">
        <f aca="false">SUM(J114:J121)</f>
        <v>2028</v>
      </c>
      <c r="K113" s="13" t="n">
        <f aca="false">SUM(K114:K121)</f>
        <v>1523</v>
      </c>
      <c r="L113" s="13" t="n">
        <f aca="false">SUM(L114:L121)</f>
        <v>932</v>
      </c>
      <c r="M113" s="13" t="n">
        <v>2020</v>
      </c>
      <c r="N113" s="13" t="n">
        <f aca="false">SUM(N114:N121)</f>
        <v>2103</v>
      </c>
      <c r="O113" s="13" t="n">
        <f aca="false">SUM(O114:O121)</f>
        <v>2407</v>
      </c>
      <c r="P113" s="13" t="n">
        <v>1739</v>
      </c>
      <c r="Q113" s="13" t="n">
        <f aca="false">SUM(Q114:Q121)</f>
        <v>2711</v>
      </c>
      <c r="R113" s="13" t="n">
        <f aca="false">SUM(R114:R121)</f>
        <v>1193</v>
      </c>
      <c r="S113" s="13" t="n">
        <f aca="false">SUM(S114:S121)</f>
        <v>932</v>
      </c>
      <c r="T113" s="13" t="n">
        <f aca="false">SUM(T114,T115,T116,T117,T118,T119,T120)</f>
        <v>3140</v>
      </c>
      <c r="U113" s="24" t="n">
        <v>4137</v>
      </c>
      <c r="V113" s="24" t="n">
        <v>2473</v>
      </c>
      <c r="W113" s="25" t="n">
        <v>2675</v>
      </c>
      <c r="X113" s="26" t="n">
        <f aca="false">SUM(X116,X117,X118,X119,X120)</f>
        <v>5058</v>
      </c>
      <c r="Y113" s="27" t="n">
        <v>3127</v>
      </c>
      <c r="Z113" s="28" t="n">
        <v>3088</v>
      </c>
      <c r="AA113" s="28" t="n">
        <v>7981</v>
      </c>
      <c r="AB113" s="28" t="n">
        <v>2693</v>
      </c>
    </row>
    <row r="114" s="31" customFormat="true" ht="12.75" hidden="false" customHeight="true" outlineLevel="0" collapsed="false">
      <c r="A114" s="32" t="s">
        <v>97</v>
      </c>
      <c r="B114" s="33" t="n">
        <v>144</v>
      </c>
      <c r="C114" s="33" t="n">
        <v>197</v>
      </c>
      <c r="D114" s="33" t="n">
        <v>622</v>
      </c>
      <c r="E114" s="33" t="n">
        <v>279</v>
      </c>
      <c r="F114" s="33" t="n">
        <v>1170</v>
      </c>
      <c r="G114" s="33" t="s">
        <v>7</v>
      </c>
      <c r="H114" s="33" t="n">
        <v>486</v>
      </c>
      <c r="I114" s="33" t="n">
        <v>104</v>
      </c>
      <c r="J114" s="33" t="n">
        <v>546</v>
      </c>
      <c r="K114" s="33" t="n">
        <v>416</v>
      </c>
      <c r="L114" s="33" t="s">
        <v>7</v>
      </c>
      <c r="M114" s="33" t="n">
        <v>460</v>
      </c>
      <c r="N114" s="33" t="n">
        <v>774</v>
      </c>
      <c r="O114" s="33" t="n">
        <v>186</v>
      </c>
      <c r="P114" s="33" t="n">
        <v>410</v>
      </c>
      <c r="Q114" s="33" t="n">
        <v>248</v>
      </c>
      <c r="R114" s="33" t="n">
        <v>91</v>
      </c>
      <c r="S114" s="33" t="n">
        <v>386</v>
      </c>
      <c r="T114" s="33" t="n">
        <v>568</v>
      </c>
      <c r="U114" s="3" t="n">
        <v>721</v>
      </c>
      <c r="V114" s="45" t="n">
        <v>235</v>
      </c>
      <c r="W114" s="46" t="n">
        <v>106</v>
      </c>
      <c r="X114" s="35" t="s">
        <v>7</v>
      </c>
      <c r="Y114" s="36" t="n">
        <v>180</v>
      </c>
      <c r="Z114" s="37" t="n">
        <v>268</v>
      </c>
      <c r="AA114" s="37" t="n">
        <v>86</v>
      </c>
      <c r="AB114" s="37" t="n">
        <v>942</v>
      </c>
    </row>
    <row r="115" s="31" customFormat="true" ht="12.75" hidden="false" customHeight="true" outlineLevel="0" collapsed="false">
      <c r="A115" s="32" t="s">
        <v>98</v>
      </c>
      <c r="B115" s="33" t="s">
        <v>7</v>
      </c>
      <c r="C115" s="33" t="s">
        <v>7</v>
      </c>
      <c r="D115" s="33" t="s">
        <v>7</v>
      </c>
      <c r="E115" s="33" t="s">
        <v>7</v>
      </c>
      <c r="F115" s="33" t="s">
        <v>7</v>
      </c>
      <c r="G115" s="33" t="s">
        <v>7</v>
      </c>
      <c r="H115" s="33" t="s">
        <v>7</v>
      </c>
      <c r="I115" s="33" t="s">
        <v>7</v>
      </c>
      <c r="J115" s="33" t="s">
        <v>7</v>
      </c>
      <c r="K115" s="33" t="s">
        <v>7</v>
      </c>
      <c r="L115" s="33" t="s">
        <v>7</v>
      </c>
      <c r="M115" s="33" t="n">
        <v>80</v>
      </c>
      <c r="N115" s="33" t="n">
        <v>80</v>
      </c>
      <c r="O115" s="33" t="s">
        <v>7</v>
      </c>
      <c r="P115" s="33" t="n">
        <v>402</v>
      </c>
      <c r="Q115" s="33" t="n">
        <v>593</v>
      </c>
      <c r="R115" s="33" t="s">
        <v>7</v>
      </c>
      <c r="S115" s="33" t="n">
        <v>0</v>
      </c>
      <c r="T115" s="33" t="n">
        <v>504</v>
      </c>
      <c r="U115" s="3" t="n">
        <v>386</v>
      </c>
      <c r="V115" s="45" t="n">
        <v>185</v>
      </c>
      <c r="W115" s="4" t="s">
        <v>7</v>
      </c>
      <c r="X115" s="35" t="s">
        <v>7</v>
      </c>
      <c r="Y115" s="36" t="s">
        <v>7</v>
      </c>
      <c r="Z115" s="37" t="n">
        <v>270</v>
      </c>
      <c r="AA115" s="37" t="n">
        <v>908</v>
      </c>
      <c r="AB115" s="37" t="s">
        <v>7</v>
      </c>
    </row>
    <row r="116" s="31" customFormat="true" ht="12.75" hidden="false" customHeight="true" outlineLevel="0" collapsed="false">
      <c r="A116" s="32" t="s">
        <v>99</v>
      </c>
      <c r="B116" s="33" t="n">
        <v>20</v>
      </c>
      <c r="C116" s="33" t="n">
        <v>36</v>
      </c>
      <c r="D116" s="33" t="s">
        <v>7</v>
      </c>
      <c r="E116" s="33" t="s">
        <v>7</v>
      </c>
      <c r="F116" s="33" t="n">
        <v>36</v>
      </c>
      <c r="G116" s="33" t="n">
        <v>216</v>
      </c>
      <c r="H116" s="33" t="s">
        <v>7</v>
      </c>
      <c r="I116" s="33" t="n">
        <v>1065</v>
      </c>
      <c r="J116" s="33" t="n">
        <v>96</v>
      </c>
      <c r="K116" s="33" t="n">
        <v>292</v>
      </c>
      <c r="L116" s="33" t="s">
        <v>7</v>
      </c>
      <c r="M116" s="33" t="n">
        <v>324</v>
      </c>
      <c r="N116" s="33" t="n">
        <v>342</v>
      </c>
      <c r="O116" s="33" t="n">
        <v>216</v>
      </c>
      <c r="P116" s="33" t="s">
        <v>7</v>
      </c>
      <c r="Q116" s="33" t="n">
        <v>186</v>
      </c>
      <c r="R116" s="33" t="n">
        <v>56</v>
      </c>
      <c r="S116" s="33" t="n">
        <v>262</v>
      </c>
      <c r="T116" s="33" t="n">
        <v>232</v>
      </c>
      <c r="U116" s="3" t="n">
        <v>1146</v>
      </c>
      <c r="V116" s="45" t="n">
        <v>224</v>
      </c>
      <c r="W116" s="46" t="n">
        <v>521</v>
      </c>
      <c r="X116" s="35" t="n">
        <v>538</v>
      </c>
      <c r="Y116" s="36" t="n">
        <v>87</v>
      </c>
      <c r="Z116" s="37" t="n">
        <v>942</v>
      </c>
      <c r="AA116" s="37" t="n">
        <v>2037</v>
      </c>
      <c r="AB116" s="37" t="n">
        <v>367</v>
      </c>
    </row>
    <row r="117" s="31" customFormat="true" ht="12.75" hidden="false" customHeight="true" outlineLevel="0" collapsed="false">
      <c r="A117" s="32" t="s">
        <v>100</v>
      </c>
      <c r="B117" s="33" t="n">
        <v>53</v>
      </c>
      <c r="C117" s="33" t="n">
        <v>63</v>
      </c>
      <c r="D117" s="33" t="n">
        <v>344</v>
      </c>
      <c r="E117" s="33" t="n">
        <v>446</v>
      </c>
      <c r="F117" s="33" t="n">
        <v>111</v>
      </c>
      <c r="G117" s="33" t="n">
        <v>320</v>
      </c>
      <c r="H117" s="33" t="n">
        <v>317</v>
      </c>
      <c r="I117" s="33" t="n">
        <v>934</v>
      </c>
      <c r="J117" s="33" t="n">
        <v>288</v>
      </c>
      <c r="K117" s="33" t="n">
        <v>477</v>
      </c>
      <c r="L117" s="33" t="n">
        <v>350</v>
      </c>
      <c r="M117" s="33" t="n">
        <v>247</v>
      </c>
      <c r="N117" s="33" t="n">
        <v>191</v>
      </c>
      <c r="O117" s="33" t="n">
        <v>352</v>
      </c>
      <c r="P117" s="33" t="n">
        <v>128</v>
      </c>
      <c r="Q117" s="33" t="n">
        <v>312</v>
      </c>
      <c r="R117" s="33" t="s">
        <v>7</v>
      </c>
      <c r="S117" s="33" t="n">
        <v>0</v>
      </c>
      <c r="T117" s="33" t="n">
        <v>391</v>
      </c>
      <c r="U117" s="3" t="n">
        <v>796</v>
      </c>
      <c r="V117" s="45" t="n">
        <v>560</v>
      </c>
      <c r="W117" s="46" t="n">
        <v>459</v>
      </c>
      <c r="X117" s="35" t="n">
        <v>842</v>
      </c>
      <c r="Y117" s="36" t="n">
        <v>200</v>
      </c>
      <c r="Z117" s="36" t="s">
        <v>7</v>
      </c>
      <c r="AA117" s="36" t="n">
        <v>1082</v>
      </c>
      <c r="AB117" s="36" t="n">
        <v>84</v>
      </c>
    </row>
    <row r="118" s="31" customFormat="true" ht="12.75" hidden="false" customHeight="true" outlineLevel="0" collapsed="false">
      <c r="A118" s="32" t="s">
        <v>101</v>
      </c>
      <c r="B118" s="33" t="n">
        <v>60</v>
      </c>
      <c r="C118" s="33" t="n">
        <v>168</v>
      </c>
      <c r="D118" s="33" t="n">
        <v>398</v>
      </c>
      <c r="E118" s="33" t="n">
        <v>110</v>
      </c>
      <c r="F118" s="33" t="n">
        <v>222</v>
      </c>
      <c r="G118" s="33" t="n">
        <v>534</v>
      </c>
      <c r="H118" s="33" t="n">
        <v>415</v>
      </c>
      <c r="I118" s="33" t="s">
        <v>7</v>
      </c>
      <c r="J118" s="33" t="n">
        <v>328</v>
      </c>
      <c r="K118" s="33" t="n">
        <v>210</v>
      </c>
      <c r="L118" s="33" t="n">
        <v>372</v>
      </c>
      <c r="M118" s="33" t="n">
        <v>440</v>
      </c>
      <c r="N118" s="33" t="n">
        <v>321</v>
      </c>
      <c r="O118" s="33" t="n">
        <v>710</v>
      </c>
      <c r="P118" s="33" t="n">
        <v>412</v>
      </c>
      <c r="Q118" s="33" t="n">
        <v>478</v>
      </c>
      <c r="R118" s="33" t="n">
        <v>237</v>
      </c>
      <c r="S118" s="33" t="n">
        <v>86</v>
      </c>
      <c r="T118" s="33" t="n">
        <v>480</v>
      </c>
      <c r="U118" s="3" t="n">
        <v>209</v>
      </c>
      <c r="V118" s="45" t="n">
        <v>46</v>
      </c>
      <c r="W118" s="46" t="n">
        <v>699</v>
      </c>
      <c r="X118" s="35" t="n">
        <v>546</v>
      </c>
      <c r="Y118" s="36" t="n">
        <v>104</v>
      </c>
      <c r="Z118" s="37" t="n">
        <v>276</v>
      </c>
      <c r="AA118" s="37" t="n">
        <v>394</v>
      </c>
      <c r="AB118" s="37" t="n">
        <v>21</v>
      </c>
    </row>
    <row r="119" s="31" customFormat="true" ht="12.75" hidden="false" customHeight="true" outlineLevel="0" collapsed="false">
      <c r="A119" s="32" t="s">
        <v>102</v>
      </c>
      <c r="B119" s="33" t="n">
        <v>60</v>
      </c>
      <c r="C119" s="33" t="s">
        <v>7</v>
      </c>
      <c r="D119" s="33" t="n">
        <v>126</v>
      </c>
      <c r="E119" s="33" t="s">
        <v>7</v>
      </c>
      <c r="F119" s="33" t="n">
        <v>40</v>
      </c>
      <c r="G119" s="33" t="s">
        <v>7</v>
      </c>
      <c r="H119" s="33" t="s">
        <v>7</v>
      </c>
      <c r="I119" s="33" t="n">
        <v>84</v>
      </c>
      <c r="J119" s="33" t="n">
        <v>370</v>
      </c>
      <c r="K119" s="33" t="s">
        <v>7</v>
      </c>
      <c r="L119" s="33" t="n">
        <v>102</v>
      </c>
      <c r="M119" s="33" t="n">
        <v>290</v>
      </c>
      <c r="N119" s="33" t="s">
        <v>7</v>
      </c>
      <c r="O119" s="33" t="n">
        <v>96</v>
      </c>
      <c r="P119" s="33" t="n">
        <v>33</v>
      </c>
      <c r="Q119" s="33" t="n">
        <v>66</v>
      </c>
      <c r="R119" s="33" t="n">
        <v>226</v>
      </c>
      <c r="S119" s="33" t="n">
        <v>198</v>
      </c>
      <c r="T119" s="33" t="n">
        <v>751</v>
      </c>
      <c r="U119" s="3" t="n">
        <v>735</v>
      </c>
      <c r="V119" s="45" t="n">
        <v>68</v>
      </c>
      <c r="W119" s="46" t="n">
        <v>682</v>
      </c>
      <c r="X119" s="35" t="n">
        <v>1829</v>
      </c>
      <c r="Y119" s="36" t="n">
        <v>1254</v>
      </c>
      <c r="Z119" s="37" t="n">
        <v>556</v>
      </c>
      <c r="AA119" s="37" t="n">
        <v>900</v>
      </c>
      <c r="AB119" s="37" t="n">
        <v>762</v>
      </c>
    </row>
    <row r="120" s="31" customFormat="true" ht="12.75" hidden="false" customHeight="true" outlineLevel="0" collapsed="false">
      <c r="A120" s="32" t="s">
        <v>103</v>
      </c>
      <c r="B120" s="33" t="n">
        <v>372</v>
      </c>
      <c r="C120" s="33" t="n">
        <v>70</v>
      </c>
      <c r="D120" s="33" t="n">
        <v>223</v>
      </c>
      <c r="E120" s="33" t="n">
        <v>72</v>
      </c>
      <c r="F120" s="33" t="n">
        <v>216</v>
      </c>
      <c r="G120" s="33" t="n">
        <v>802</v>
      </c>
      <c r="H120" s="33" t="n">
        <v>42</v>
      </c>
      <c r="I120" s="33" t="n">
        <v>118</v>
      </c>
      <c r="J120" s="33" t="n">
        <v>400</v>
      </c>
      <c r="K120" s="33" t="n">
        <v>128</v>
      </c>
      <c r="L120" s="33" t="n">
        <v>108</v>
      </c>
      <c r="M120" s="33" t="n">
        <v>179</v>
      </c>
      <c r="N120" s="33" t="n">
        <v>395</v>
      </c>
      <c r="O120" s="33" t="n">
        <v>847</v>
      </c>
      <c r="P120" s="33" t="n">
        <v>354</v>
      </c>
      <c r="Q120" s="33" t="n">
        <v>828</v>
      </c>
      <c r="R120" s="33" t="n">
        <v>571</v>
      </c>
      <c r="S120" s="33" t="n">
        <v>0</v>
      </c>
      <c r="T120" s="33" t="n">
        <v>214</v>
      </c>
      <c r="U120" s="3" t="n">
        <v>144</v>
      </c>
      <c r="V120" s="45" t="n">
        <v>756</v>
      </c>
      <c r="W120" s="46" t="n">
        <v>208</v>
      </c>
      <c r="X120" s="35" t="n">
        <v>1303</v>
      </c>
      <c r="Y120" s="36" t="n">
        <v>879</v>
      </c>
      <c r="Z120" s="37" t="n">
        <v>578</v>
      </c>
      <c r="AA120" s="37" t="n">
        <v>960</v>
      </c>
      <c r="AB120" s="37" t="n">
        <v>228</v>
      </c>
    </row>
    <row r="121" s="31" customFormat="true" ht="12.75" hidden="false" customHeight="true" outlineLevel="0" collapsed="false">
      <c r="A121" s="32" t="s">
        <v>96</v>
      </c>
      <c r="B121" s="33" t="s">
        <v>7</v>
      </c>
      <c r="C121" s="33" t="s">
        <v>7</v>
      </c>
      <c r="D121" s="33" t="s">
        <v>7</v>
      </c>
      <c r="E121" s="33" t="s">
        <v>7</v>
      </c>
      <c r="F121" s="33" t="s">
        <v>7</v>
      </c>
      <c r="G121" s="33" t="s">
        <v>7</v>
      </c>
      <c r="H121" s="33" t="s">
        <v>7</v>
      </c>
      <c r="I121" s="33" t="s">
        <v>7</v>
      </c>
      <c r="J121" s="33" t="s">
        <v>7</v>
      </c>
      <c r="K121" s="33" t="s">
        <v>7</v>
      </c>
      <c r="L121" s="33" t="s">
        <v>7</v>
      </c>
      <c r="M121" s="33" t="s">
        <v>7</v>
      </c>
      <c r="N121" s="33" t="s">
        <v>7</v>
      </c>
      <c r="O121" s="33" t="s">
        <v>7</v>
      </c>
      <c r="P121" s="33" t="s">
        <v>7</v>
      </c>
      <c r="Q121" s="33" t="s">
        <v>7</v>
      </c>
      <c r="R121" s="33" t="n">
        <v>12</v>
      </c>
      <c r="S121" s="33" t="n">
        <v>0</v>
      </c>
      <c r="T121" s="33" t="n">
        <v>0</v>
      </c>
      <c r="U121" s="13" t="n">
        <v>0</v>
      </c>
      <c r="V121" s="33" t="n">
        <v>399</v>
      </c>
      <c r="W121" s="4" t="s">
        <v>7</v>
      </c>
      <c r="X121" s="35" t="s">
        <v>7</v>
      </c>
      <c r="Y121" s="36" t="n">
        <v>423</v>
      </c>
      <c r="Z121" s="37" t="n">
        <v>198</v>
      </c>
      <c r="AA121" s="37" t="n">
        <v>1614</v>
      </c>
      <c r="AB121" s="37" t="n">
        <v>289</v>
      </c>
    </row>
    <row r="122" s="31" customFormat="true" ht="12.75" hidden="false" customHeight="true" outlineLevel="0" collapsed="false">
      <c r="A122" s="29" t="s">
        <v>104</v>
      </c>
      <c r="B122" s="13" t="n">
        <v>40</v>
      </c>
      <c r="C122" s="13" t="n">
        <v>32</v>
      </c>
      <c r="D122" s="13" t="n">
        <v>0</v>
      </c>
      <c r="E122" s="13" t="n">
        <v>0</v>
      </c>
      <c r="F122" s="13" t="n">
        <v>1374</v>
      </c>
      <c r="G122" s="13" t="n">
        <v>124</v>
      </c>
      <c r="H122" s="13" t="n">
        <v>101</v>
      </c>
      <c r="I122" s="13" t="n">
        <v>393</v>
      </c>
      <c r="J122" s="13" t="n">
        <v>151</v>
      </c>
      <c r="K122" s="13" t="n">
        <v>98</v>
      </c>
      <c r="L122" s="13" t="n">
        <v>384</v>
      </c>
      <c r="M122" s="13" t="n">
        <v>406</v>
      </c>
      <c r="N122" s="13" t="n">
        <v>424</v>
      </c>
      <c r="O122" s="13" t="n">
        <v>532</v>
      </c>
      <c r="P122" s="13" t="n">
        <v>505</v>
      </c>
      <c r="Q122" s="13" t="n">
        <v>527</v>
      </c>
      <c r="R122" s="13" t="n">
        <v>1792</v>
      </c>
      <c r="S122" s="13" t="n">
        <f aca="false">SUM(S123:S125)</f>
        <v>868</v>
      </c>
      <c r="T122" s="13" t="n">
        <f aca="false">SUM(T124,T125)</f>
        <v>898</v>
      </c>
      <c r="U122" s="24" t="n">
        <v>765</v>
      </c>
      <c r="V122" s="24" t="n">
        <v>696</v>
      </c>
      <c r="W122" s="25" t="n">
        <v>801</v>
      </c>
      <c r="X122" s="26" t="n">
        <v>1139</v>
      </c>
      <c r="Y122" s="27" t="n">
        <v>740</v>
      </c>
      <c r="Z122" s="47" t="n">
        <v>310</v>
      </c>
      <c r="AA122" s="36" t="s">
        <v>7</v>
      </c>
      <c r="AB122" s="27" t="n">
        <v>666</v>
      </c>
    </row>
    <row r="123" s="31" customFormat="true" ht="12.75" hidden="false" customHeight="true" outlineLevel="0" collapsed="false">
      <c r="A123" s="32" t="s">
        <v>105</v>
      </c>
      <c r="B123" s="33" t="s">
        <v>7</v>
      </c>
      <c r="C123" s="33" t="n">
        <v>32</v>
      </c>
      <c r="D123" s="33" t="s">
        <v>7</v>
      </c>
      <c r="E123" s="33" t="s">
        <v>7</v>
      </c>
      <c r="F123" s="33" t="n">
        <v>1096</v>
      </c>
      <c r="G123" s="33" t="n">
        <v>124</v>
      </c>
      <c r="H123" s="33" t="n">
        <v>50</v>
      </c>
      <c r="I123" s="33" t="n">
        <v>345</v>
      </c>
      <c r="J123" s="33" t="n">
        <v>75</v>
      </c>
      <c r="K123" s="33" t="n">
        <v>84</v>
      </c>
      <c r="L123" s="33" t="n">
        <v>336</v>
      </c>
      <c r="M123" s="33" t="n">
        <v>38</v>
      </c>
      <c r="N123" s="33" t="n">
        <v>104</v>
      </c>
      <c r="O123" s="33" t="n">
        <v>360</v>
      </c>
      <c r="P123" s="33" t="n">
        <v>505</v>
      </c>
      <c r="Q123" s="33" t="n">
        <v>299</v>
      </c>
      <c r="R123" s="33" t="n">
        <v>677</v>
      </c>
      <c r="S123" s="33" t="n">
        <v>187</v>
      </c>
      <c r="T123" s="33" t="n">
        <v>0</v>
      </c>
      <c r="U123" s="3" t="n">
        <v>317</v>
      </c>
      <c r="V123" s="3" t="n">
        <v>258</v>
      </c>
      <c r="W123" s="4" t="n">
        <v>199</v>
      </c>
      <c r="X123" s="35" t="n">
        <v>297</v>
      </c>
      <c r="Y123" s="36" t="n">
        <v>192</v>
      </c>
      <c r="Z123" s="36" t="s">
        <v>7</v>
      </c>
      <c r="AA123" s="36" t="s">
        <v>7</v>
      </c>
      <c r="AB123" s="36" t="n">
        <v>622</v>
      </c>
    </row>
    <row r="124" s="31" customFormat="true" ht="12.75" hidden="false" customHeight="true" outlineLevel="0" collapsed="false">
      <c r="A124" s="32" t="s">
        <v>106</v>
      </c>
      <c r="B124" s="33" t="n">
        <v>40</v>
      </c>
      <c r="C124" s="33" t="s">
        <v>7</v>
      </c>
      <c r="D124" s="33" t="s">
        <v>7</v>
      </c>
      <c r="E124" s="33" t="s">
        <v>7</v>
      </c>
      <c r="F124" s="33" t="n">
        <v>214</v>
      </c>
      <c r="G124" s="33" t="s">
        <v>7</v>
      </c>
      <c r="H124" s="33" t="s">
        <v>7</v>
      </c>
      <c r="I124" s="33" t="s">
        <v>7</v>
      </c>
      <c r="J124" s="33" t="n">
        <v>76</v>
      </c>
      <c r="K124" s="33" t="n">
        <v>14</v>
      </c>
      <c r="L124" s="33" t="n">
        <v>48</v>
      </c>
      <c r="M124" s="33" t="n">
        <v>204</v>
      </c>
      <c r="N124" s="33" t="n">
        <v>320</v>
      </c>
      <c r="O124" s="33" t="n">
        <v>172</v>
      </c>
      <c r="P124" s="33" t="s">
        <v>7</v>
      </c>
      <c r="Q124" s="33" t="n">
        <v>228</v>
      </c>
      <c r="R124" s="33" t="n">
        <v>1031</v>
      </c>
      <c r="S124" s="33" t="n">
        <v>633</v>
      </c>
      <c r="T124" s="33" t="n">
        <v>644</v>
      </c>
      <c r="U124" s="3" t="n">
        <v>352</v>
      </c>
      <c r="V124" s="3" t="n">
        <v>240</v>
      </c>
      <c r="W124" s="4" t="n">
        <v>128</v>
      </c>
      <c r="X124" s="35" t="n">
        <v>655</v>
      </c>
      <c r="Y124" s="36" t="n">
        <v>72</v>
      </c>
      <c r="Z124" s="53" t="n">
        <v>310</v>
      </c>
      <c r="AA124" s="36" t="s">
        <v>7</v>
      </c>
      <c r="AB124" s="36" t="n">
        <v>44</v>
      </c>
    </row>
    <row r="125" s="31" customFormat="true" ht="12.75" hidden="false" customHeight="true" outlineLevel="0" collapsed="false">
      <c r="A125" s="32" t="s">
        <v>107</v>
      </c>
      <c r="B125" s="33" t="s">
        <v>7</v>
      </c>
      <c r="C125" s="33" t="s">
        <v>7</v>
      </c>
      <c r="D125" s="33" t="s">
        <v>7</v>
      </c>
      <c r="E125" s="33" t="s">
        <v>7</v>
      </c>
      <c r="F125" s="33" t="n">
        <v>64</v>
      </c>
      <c r="G125" s="33" t="s">
        <v>7</v>
      </c>
      <c r="H125" s="33" t="n">
        <v>51</v>
      </c>
      <c r="I125" s="33" t="n">
        <v>48</v>
      </c>
      <c r="J125" s="33" t="s">
        <v>7</v>
      </c>
      <c r="K125" s="33" t="s">
        <v>7</v>
      </c>
      <c r="L125" s="33" t="s">
        <v>7</v>
      </c>
      <c r="M125" s="33" t="n">
        <v>164</v>
      </c>
      <c r="N125" s="33" t="s">
        <v>7</v>
      </c>
      <c r="O125" s="33" t="s">
        <v>7</v>
      </c>
      <c r="P125" s="33" t="s">
        <v>7</v>
      </c>
      <c r="Q125" s="33" t="s">
        <v>7</v>
      </c>
      <c r="R125" s="33" t="n">
        <v>84</v>
      </c>
      <c r="S125" s="33" t="n">
        <v>48</v>
      </c>
      <c r="T125" s="33" t="n">
        <v>254</v>
      </c>
      <c r="U125" s="3" t="n">
        <v>96</v>
      </c>
      <c r="V125" s="3" t="n">
        <v>198</v>
      </c>
      <c r="W125" s="4" t="n">
        <v>474</v>
      </c>
      <c r="X125" s="35" t="n">
        <v>187</v>
      </c>
      <c r="Y125" s="36" t="n">
        <v>476</v>
      </c>
      <c r="Z125" s="36" t="s">
        <v>7</v>
      </c>
      <c r="AA125" s="36" t="s">
        <v>7</v>
      </c>
      <c r="AB125" s="36" t="s">
        <v>7</v>
      </c>
    </row>
    <row r="126" s="31" customFormat="true" ht="12.75" hidden="false" customHeight="true" outlineLevel="0" collapsed="false">
      <c r="A126" s="29" t="s">
        <v>108</v>
      </c>
      <c r="B126" s="13" t="n">
        <f aca="false">SUM(B127:B129)</f>
        <v>1089</v>
      </c>
      <c r="C126" s="13" t="n">
        <f aca="false">SUM(C127:C129)</f>
        <v>3161</v>
      </c>
      <c r="D126" s="13" t="n">
        <f aca="false">SUM(D127,D128,D129)</f>
        <v>2497</v>
      </c>
      <c r="E126" s="13" t="n">
        <f aca="false">SUM(E127,E128,E129)</f>
        <v>2636</v>
      </c>
      <c r="F126" s="13" t="n">
        <f aca="false">SUM(F127:F129)</f>
        <v>2430</v>
      </c>
      <c r="G126" s="13" t="n">
        <f aca="false">SUM(G127:G129)</f>
        <v>2774</v>
      </c>
      <c r="H126" s="13" t="n">
        <f aca="false">SUM(H127:H129)</f>
        <v>4118</v>
      </c>
      <c r="I126" s="13" t="n">
        <f aca="false">SUM(I127:I129)</f>
        <v>1418</v>
      </c>
      <c r="J126" s="13" t="n">
        <f aca="false">SUM(J127:J129)</f>
        <v>3028</v>
      </c>
      <c r="K126" s="13" t="n">
        <f aca="false">SUM(K127:K129)</f>
        <v>1920</v>
      </c>
      <c r="L126" s="13" t="n">
        <f aca="false">SUM(L127:L129)</f>
        <v>2964</v>
      </c>
      <c r="M126" s="13" t="n">
        <f aca="false">SUM(M127:M129)</f>
        <v>2420</v>
      </c>
      <c r="N126" s="13" t="n">
        <f aca="false">SUM(N127:N129)</f>
        <v>2917</v>
      </c>
      <c r="O126" s="13" t="n">
        <f aca="false">SUM(O127:O129)</f>
        <v>3154</v>
      </c>
      <c r="P126" s="13" t="n">
        <f aca="false">SUM(P127:P129)</f>
        <v>1814</v>
      </c>
      <c r="Q126" s="13" t="n">
        <f aca="false">SUM(Q127:Q129)</f>
        <v>1567</v>
      </c>
      <c r="R126" s="13" t="n">
        <v>1757</v>
      </c>
      <c r="S126" s="13" t="n">
        <f aca="false">SUM(S127:S129)</f>
        <v>816</v>
      </c>
      <c r="T126" s="13" t="n">
        <f aca="false">SUM(T127,T128,T129)</f>
        <v>1334</v>
      </c>
      <c r="U126" s="24" t="n">
        <v>2050</v>
      </c>
      <c r="V126" s="24" t="n">
        <v>1765</v>
      </c>
      <c r="W126" s="25" t="n">
        <v>2645</v>
      </c>
      <c r="X126" s="26" t="n">
        <v>1663</v>
      </c>
      <c r="Y126" s="27" t="n">
        <v>1539</v>
      </c>
      <c r="Z126" s="28" t="n">
        <v>1057</v>
      </c>
      <c r="AA126" s="28" t="n">
        <v>1339</v>
      </c>
      <c r="AB126" s="28" t="n">
        <v>4029</v>
      </c>
    </row>
    <row r="127" s="31" customFormat="true" ht="12.75" hidden="false" customHeight="true" outlineLevel="0" collapsed="false">
      <c r="A127" s="32" t="s">
        <v>109</v>
      </c>
      <c r="B127" s="33" t="n">
        <v>458</v>
      </c>
      <c r="C127" s="33" t="n">
        <v>1009</v>
      </c>
      <c r="D127" s="33" t="n">
        <v>711</v>
      </c>
      <c r="E127" s="33" t="n">
        <v>658</v>
      </c>
      <c r="F127" s="33" t="n">
        <v>487</v>
      </c>
      <c r="G127" s="33" t="n">
        <v>1489</v>
      </c>
      <c r="H127" s="33" t="n">
        <v>2114</v>
      </c>
      <c r="I127" s="33" t="n">
        <v>103</v>
      </c>
      <c r="J127" s="33" t="n">
        <v>1357</v>
      </c>
      <c r="K127" s="33" t="n">
        <v>654</v>
      </c>
      <c r="L127" s="33" t="n">
        <v>1315</v>
      </c>
      <c r="M127" s="33" t="n">
        <v>811</v>
      </c>
      <c r="N127" s="33" t="n">
        <v>573</v>
      </c>
      <c r="O127" s="33" t="n">
        <v>708</v>
      </c>
      <c r="P127" s="33" t="n">
        <v>478</v>
      </c>
      <c r="Q127" s="33" t="n">
        <v>330</v>
      </c>
      <c r="R127" s="33" t="n">
        <v>331</v>
      </c>
      <c r="S127" s="33" t="n">
        <v>244</v>
      </c>
      <c r="T127" s="33" t="n">
        <v>151</v>
      </c>
      <c r="U127" s="3" t="n">
        <v>338</v>
      </c>
      <c r="V127" s="3" t="n">
        <v>36</v>
      </c>
      <c r="W127" s="4" t="n">
        <v>249</v>
      </c>
      <c r="X127" s="35" t="n">
        <v>560</v>
      </c>
      <c r="Y127" s="36" t="n">
        <v>145</v>
      </c>
      <c r="Z127" s="37" t="n">
        <v>331</v>
      </c>
      <c r="AA127" s="37" t="n">
        <v>352</v>
      </c>
      <c r="AB127" s="37" t="n">
        <v>1522</v>
      </c>
    </row>
    <row r="128" s="31" customFormat="true" ht="12.75" hidden="false" customHeight="true" outlineLevel="0" collapsed="false">
      <c r="A128" s="32" t="s">
        <v>110</v>
      </c>
      <c r="B128" s="33" t="n">
        <v>279</v>
      </c>
      <c r="C128" s="33" t="n">
        <v>530</v>
      </c>
      <c r="D128" s="33" t="n">
        <v>1163</v>
      </c>
      <c r="E128" s="33" t="n">
        <v>843</v>
      </c>
      <c r="F128" s="33" t="n">
        <v>836</v>
      </c>
      <c r="G128" s="33" t="n">
        <v>951</v>
      </c>
      <c r="H128" s="33" t="n">
        <v>978</v>
      </c>
      <c r="I128" s="33" t="n">
        <v>622</v>
      </c>
      <c r="J128" s="33" t="n">
        <v>807</v>
      </c>
      <c r="K128" s="33" t="n">
        <v>825</v>
      </c>
      <c r="L128" s="33" t="n">
        <v>1034</v>
      </c>
      <c r="M128" s="33" t="n">
        <v>826</v>
      </c>
      <c r="N128" s="33" t="n">
        <v>629</v>
      </c>
      <c r="O128" s="33" t="n">
        <v>1106</v>
      </c>
      <c r="P128" s="33" t="n">
        <v>532</v>
      </c>
      <c r="Q128" s="33" t="n">
        <v>468</v>
      </c>
      <c r="R128" s="33" t="n">
        <v>598</v>
      </c>
      <c r="S128" s="33" t="n">
        <v>292</v>
      </c>
      <c r="T128" s="33" t="n">
        <v>502</v>
      </c>
      <c r="U128" s="3" t="n">
        <v>1044</v>
      </c>
      <c r="V128" s="3" t="n">
        <v>1277</v>
      </c>
      <c r="W128" s="4" t="n">
        <v>607</v>
      </c>
      <c r="X128" s="35" t="n">
        <v>555</v>
      </c>
      <c r="Y128" s="36" t="n">
        <v>1074</v>
      </c>
      <c r="Z128" s="37" t="n">
        <v>337</v>
      </c>
      <c r="AA128" s="37" t="n">
        <v>176</v>
      </c>
      <c r="AB128" s="37" t="n">
        <v>1157</v>
      </c>
    </row>
    <row r="129" s="31" customFormat="true" ht="12.75" hidden="false" customHeight="true" outlineLevel="0" collapsed="false">
      <c r="A129" s="32" t="s">
        <v>108</v>
      </c>
      <c r="B129" s="33" t="n">
        <v>352</v>
      </c>
      <c r="C129" s="33" t="n">
        <v>1622</v>
      </c>
      <c r="D129" s="33" t="n">
        <v>623</v>
      </c>
      <c r="E129" s="33" t="n">
        <v>1135</v>
      </c>
      <c r="F129" s="33" t="n">
        <v>1107</v>
      </c>
      <c r="G129" s="33" t="n">
        <v>334</v>
      </c>
      <c r="H129" s="33" t="n">
        <v>1026</v>
      </c>
      <c r="I129" s="33" t="n">
        <v>693</v>
      </c>
      <c r="J129" s="33" t="n">
        <v>864</v>
      </c>
      <c r="K129" s="33" t="n">
        <v>441</v>
      </c>
      <c r="L129" s="33" t="n">
        <v>615</v>
      </c>
      <c r="M129" s="33" t="n">
        <v>783</v>
      </c>
      <c r="N129" s="33" t="n">
        <v>1715</v>
      </c>
      <c r="O129" s="33" t="n">
        <v>1340</v>
      </c>
      <c r="P129" s="33" t="n">
        <v>804</v>
      </c>
      <c r="Q129" s="33" t="n">
        <v>769</v>
      </c>
      <c r="R129" s="33" t="n">
        <v>828</v>
      </c>
      <c r="S129" s="33" t="n">
        <v>280</v>
      </c>
      <c r="T129" s="33" t="n">
        <v>681</v>
      </c>
      <c r="U129" s="3" t="n">
        <v>668</v>
      </c>
      <c r="V129" s="3" t="n">
        <v>452</v>
      </c>
      <c r="W129" s="4" t="n">
        <v>1789</v>
      </c>
      <c r="X129" s="35" t="n">
        <v>548</v>
      </c>
      <c r="Y129" s="36" t="n">
        <v>320</v>
      </c>
      <c r="Z129" s="37" t="n">
        <v>389</v>
      </c>
      <c r="AA129" s="37" t="n">
        <v>811</v>
      </c>
      <c r="AB129" s="37" t="n">
        <v>1350</v>
      </c>
    </row>
    <row r="130" s="31" customFormat="true" ht="12.75" hidden="false" customHeight="true" outlineLevel="0" collapsed="false">
      <c r="A130" s="56" t="s">
        <v>111</v>
      </c>
      <c r="B130" s="23" t="n">
        <f aca="false">SUM(B131:B133)</f>
        <v>144</v>
      </c>
      <c r="C130" s="23" t="n">
        <f aca="false">SUM(C131:C133)</f>
        <v>408</v>
      </c>
      <c r="D130" s="23" t="n">
        <f aca="false">SUM(D131:D133)</f>
        <v>812</v>
      </c>
      <c r="E130" s="23" t="n">
        <f aca="false">SUM(E131:E133)</f>
        <v>880</v>
      </c>
      <c r="F130" s="23" t="n">
        <f aca="false">SUM(F131:F133)</f>
        <v>888</v>
      </c>
      <c r="G130" s="23" t="n">
        <f aca="false">SUM(G131:G133)</f>
        <v>774</v>
      </c>
      <c r="H130" s="23" t="n">
        <f aca="false">SUM(H131:H133)</f>
        <v>1062</v>
      </c>
      <c r="I130" s="23" t="n">
        <f aca="false">SUM(I131:I133)</f>
        <v>902</v>
      </c>
      <c r="J130" s="23" t="n">
        <f aca="false">SUM(J131:J133)</f>
        <v>531</v>
      </c>
      <c r="K130" s="23" t="n">
        <f aca="false">SUM(K131:K133)</f>
        <v>416</v>
      </c>
      <c r="L130" s="23" t="n">
        <f aca="false">SUM(L131:L133)</f>
        <v>707</v>
      </c>
      <c r="M130" s="23" t="n">
        <f aca="false">SUM(M131:M133)</f>
        <v>846</v>
      </c>
      <c r="N130" s="23" t="n">
        <f aca="false">SUM(N131:N133)</f>
        <v>329</v>
      </c>
      <c r="O130" s="23" t="n">
        <f aca="false">SUM(O131:O133)</f>
        <v>164</v>
      </c>
      <c r="P130" s="23" t="n">
        <f aca="false">SUM(P131:P133)</f>
        <v>1016</v>
      </c>
      <c r="Q130" s="23" t="n">
        <f aca="false">SUM(Q131:Q133)</f>
        <v>1822</v>
      </c>
      <c r="R130" s="23" t="n">
        <v>1388</v>
      </c>
      <c r="S130" s="13" t="n">
        <f aca="false">SUM(S131:S133)</f>
        <v>1403</v>
      </c>
      <c r="T130" s="13" t="n">
        <f aca="false">SUM(T131,T133)</f>
        <v>1230</v>
      </c>
      <c r="U130" s="43" t="n">
        <f aca="false">SUM(U131:U133)</f>
        <v>1434</v>
      </c>
      <c r="V130" s="43" t="n">
        <v>1588</v>
      </c>
      <c r="W130" s="44" t="n">
        <v>2917</v>
      </c>
      <c r="X130" s="26" t="n">
        <v>866</v>
      </c>
      <c r="Y130" s="27" t="n">
        <v>388</v>
      </c>
      <c r="Z130" s="57" t="n">
        <v>708</v>
      </c>
      <c r="AA130" s="57" t="n">
        <v>1352</v>
      </c>
      <c r="AB130" s="57" t="n">
        <v>980</v>
      </c>
    </row>
    <row r="131" s="31" customFormat="true" ht="12.75" hidden="false" customHeight="true" outlineLevel="0" collapsed="false">
      <c r="A131" s="58" t="s">
        <v>112</v>
      </c>
      <c r="B131" s="33" t="n">
        <v>144</v>
      </c>
      <c r="C131" s="33" t="n">
        <v>288</v>
      </c>
      <c r="D131" s="33" t="n">
        <v>52</v>
      </c>
      <c r="E131" s="33" t="n">
        <v>444</v>
      </c>
      <c r="F131" s="33" t="n">
        <v>856</v>
      </c>
      <c r="G131" s="33" t="n">
        <v>220</v>
      </c>
      <c r="H131" s="33" t="n">
        <v>534</v>
      </c>
      <c r="I131" s="33" t="n">
        <v>859</v>
      </c>
      <c r="J131" s="33" t="n">
        <v>329</v>
      </c>
      <c r="K131" s="33" t="s">
        <v>7</v>
      </c>
      <c r="L131" s="33" t="n">
        <v>192</v>
      </c>
      <c r="M131" s="33" t="n">
        <v>66</v>
      </c>
      <c r="N131" s="33" t="n">
        <v>215</v>
      </c>
      <c r="O131" s="33" t="n">
        <v>56</v>
      </c>
      <c r="P131" s="33" t="n">
        <v>244</v>
      </c>
      <c r="Q131" s="33" t="n">
        <v>1051</v>
      </c>
      <c r="R131" s="33" t="n">
        <v>630</v>
      </c>
      <c r="S131" s="33" t="n">
        <v>1335</v>
      </c>
      <c r="T131" s="33" t="n">
        <v>1014</v>
      </c>
      <c r="U131" s="3" t="n">
        <v>490</v>
      </c>
      <c r="V131" s="46" t="n">
        <v>168</v>
      </c>
      <c r="W131" s="46" t="n">
        <v>287</v>
      </c>
      <c r="X131" s="35" t="n">
        <v>298</v>
      </c>
      <c r="Y131" s="36" t="n">
        <v>240</v>
      </c>
      <c r="Z131" s="27" t="s">
        <v>7</v>
      </c>
      <c r="AA131" s="36" t="n">
        <v>588</v>
      </c>
      <c r="AB131" s="36" t="n">
        <v>738</v>
      </c>
    </row>
    <row r="132" s="31" customFormat="true" ht="12.75" hidden="false" customHeight="true" outlineLevel="0" collapsed="false">
      <c r="A132" s="58" t="s">
        <v>113</v>
      </c>
      <c r="B132" s="33" t="s">
        <v>7</v>
      </c>
      <c r="C132" s="33" t="s">
        <v>7</v>
      </c>
      <c r="D132" s="33" t="s">
        <v>7</v>
      </c>
      <c r="E132" s="33" t="n">
        <v>32</v>
      </c>
      <c r="F132" s="33" t="s">
        <v>7</v>
      </c>
      <c r="G132" s="33" t="n">
        <v>396</v>
      </c>
      <c r="H132" s="33" t="s">
        <v>7</v>
      </c>
      <c r="I132" s="33" t="s">
        <v>7</v>
      </c>
      <c r="J132" s="33" t="s">
        <v>7</v>
      </c>
      <c r="K132" s="33" t="s">
        <v>7</v>
      </c>
      <c r="L132" s="33" t="s">
        <v>7</v>
      </c>
      <c r="M132" s="33" t="n">
        <v>324</v>
      </c>
      <c r="N132" s="33" t="s">
        <v>7</v>
      </c>
      <c r="O132" s="33" t="s">
        <v>7</v>
      </c>
      <c r="P132" s="33" t="s">
        <v>7</v>
      </c>
      <c r="Q132" s="33" t="s">
        <v>7</v>
      </c>
      <c r="R132" s="33" t="s">
        <v>7</v>
      </c>
      <c r="S132" s="33" t="n">
        <v>0</v>
      </c>
      <c r="T132" s="33" t="n">
        <v>0</v>
      </c>
      <c r="U132" s="13" t="n">
        <v>0</v>
      </c>
      <c r="V132" s="33" t="n">
        <v>799</v>
      </c>
      <c r="W132" s="33" t="n">
        <v>367</v>
      </c>
      <c r="X132" s="35" t="s">
        <v>7</v>
      </c>
      <c r="Y132" s="36" t="s">
        <v>7</v>
      </c>
      <c r="Z132" s="27" t="s">
        <v>7</v>
      </c>
      <c r="AA132" s="36" t="s">
        <v>7</v>
      </c>
      <c r="AB132" s="36" t="s">
        <v>7</v>
      </c>
    </row>
    <row r="133" s="31" customFormat="true" ht="12.75" hidden="false" customHeight="true" outlineLevel="0" collapsed="false">
      <c r="A133" s="58" t="s">
        <v>114</v>
      </c>
      <c r="B133" s="33" t="s">
        <v>7</v>
      </c>
      <c r="C133" s="33" t="n">
        <v>120</v>
      </c>
      <c r="D133" s="33" t="n">
        <v>760</v>
      </c>
      <c r="E133" s="33" t="n">
        <v>404</v>
      </c>
      <c r="F133" s="33" t="n">
        <v>32</v>
      </c>
      <c r="G133" s="33" t="n">
        <v>158</v>
      </c>
      <c r="H133" s="33" t="n">
        <v>528</v>
      </c>
      <c r="I133" s="33" t="n">
        <v>43</v>
      </c>
      <c r="J133" s="33" t="n">
        <v>202</v>
      </c>
      <c r="K133" s="33" t="n">
        <v>416</v>
      </c>
      <c r="L133" s="33" t="n">
        <v>515</v>
      </c>
      <c r="M133" s="33" t="n">
        <v>456</v>
      </c>
      <c r="N133" s="33" t="n">
        <v>114</v>
      </c>
      <c r="O133" s="33" t="n">
        <v>108</v>
      </c>
      <c r="P133" s="33" t="n">
        <v>772</v>
      </c>
      <c r="Q133" s="33" t="n">
        <v>771</v>
      </c>
      <c r="R133" s="33" t="n">
        <v>758</v>
      </c>
      <c r="S133" s="33" t="n">
        <v>68</v>
      </c>
      <c r="T133" s="33" t="n">
        <v>216</v>
      </c>
      <c r="U133" s="3" t="n">
        <v>944</v>
      </c>
      <c r="V133" s="46" t="n">
        <v>621</v>
      </c>
      <c r="W133" s="46" t="n">
        <v>2263</v>
      </c>
      <c r="X133" s="46" t="n">
        <v>568</v>
      </c>
      <c r="Y133" s="53" t="n">
        <v>148</v>
      </c>
      <c r="Z133" s="49" t="n">
        <v>708</v>
      </c>
      <c r="AA133" s="49" t="n">
        <v>764</v>
      </c>
      <c r="AB133" s="36" t="n">
        <v>242</v>
      </c>
    </row>
    <row r="134" s="31" customFormat="true" ht="12.75" hidden="false" customHeight="true" outlineLevel="0" collapsed="false">
      <c r="A134" s="59" t="s">
        <v>115</v>
      </c>
      <c r="B134" s="33" t="s">
        <v>7</v>
      </c>
      <c r="C134" s="33" t="s">
        <v>7</v>
      </c>
      <c r="D134" s="33" t="s">
        <v>7</v>
      </c>
      <c r="E134" s="33" t="s">
        <v>7</v>
      </c>
      <c r="F134" s="33" t="s">
        <v>7</v>
      </c>
      <c r="G134" s="33" t="s">
        <v>7</v>
      </c>
      <c r="H134" s="33" t="s">
        <v>7</v>
      </c>
      <c r="I134" s="33" t="s">
        <v>7</v>
      </c>
      <c r="J134" s="33" t="s">
        <v>7</v>
      </c>
      <c r="K134" s="33" t="s">
        <v>7</v>
      </c>
      <c r="L134" s="33" t="s">
        <v>7</v>
      </c>
      <c r="M134" s="33" t="s">
        <v>7</v>
      </c>
      <c r="N134" s="33" t="s">
        <v>7</v>
      </c>
      <c r="O134" s="33" t="s">
        <v>7</v>
      </c>
      <c r="P134" s="33" t="s">
        <v>7</v>
      </c>
      <c r="Q134" s="33" t="s">
        <v>7</v>
      </c>
      <c r="R134" s="33" t="s">
        <v>7</v>
      </c>
      <c r="S134" s="33" t="s">
        <v>7</v>
      </c>
      <c r="T134" s="33" t="s">
        <v>7</v>
      </c>
      <c r="U134" s="33" t="s">
        <v>7</v>
      </c>
      <c r="V134" s="33" t="s">
        <v>7</v>
      </c>
      <c r="W134" s="33" t="s">
        <v>7</v>
      </c>
      <c r="X134" s="33" t="s">
        <v>7</v>
      </c>
      <c r="Y134" s="27" t="n">
        <v>136</v>
      </c>
      <c r="Z134" s="57" t="n">
        <v>84</v>
      </c>
      <c r="AA134" s="27" t="s">
        <v>7</v>
      </c>
      <c r="AB134" s="27" t="s">
        <v>7</v>
      </c>
    </row>
    <row r="135" s="31" customFormat="true" ht="12.75" hidden="false" customHeight="true" outlineLevel="0" collapsed="false">
      <c r="A135" s="60" t="s">
        <v>113</v>
      </c>
      <c r="B135" s="61" t="s">
        <v>7</v>
      </c>
      <c r="C135" s="61" t="s">
        <v>7</v>
      </c>
      <c r="D135" s="61" t="s">
        <v>7</v>
      </c>
      <c r="E135" s="61" t="s">
        <v>7</v>
      </c>
      <c r="F135" s="61" t="s">
        <v>7</v>
      </c>
      <c r="G135" s="61" t="s">
        <v>7</v>
      </c>
      <c r="H135" s="61" t="s">
        <v>7</v>
      </c>
      <c r="I135" s="61" t="s">
        <v>7</v>
      </c>
      <c r="J135" s="61" t="s">
        <v>7</v>
      </c>
      <c r="K135" s="61" t="s">
        <v>7</v>
      </c>
      <c r="L135" s="61" t="s">
        <v>7</v>
      </c>
      <c r="M135" s="61" t="s">
        <v>7</v>
      </c>
      <c r="N135" s="61" t="s">
        <v>7</v>
      </c>
      <c r="O135" s="61" t="s">
        <v>7</v>
      </c>
      <c r="P135" s="61" t="s">
        <v>7</v>
      </c>
      <c r="Q135" s="61" t="s">
        <v>7</v>
      </c>
      <c r="R135" s="61" t="s">
        <v>7</v>
      </c>
      <c r="S135" s="61" t="s">
        <v>7</v>
      </c>
      <c r="T135" s="61" t="s">
        <v>7</v>
      </c>
      <c r="U135" s="61" t="s">
        <v>7</v>
      </c>
      <c r="V135" s="61" t="s">
        <v>7</v>
      </c>
      <c r="W135" s="61" t="s">
        <v>7</v>
      </c>
      <c r="X135" s="61" t="s">
        <v>7</v>
      </c>
      <c r="Y135" s="62" t="n">
        <v>136</v>
      </c>
      <c r="Z135" s="63" t="n">
        <v>84</v>
      </c>
      <c r="AA135" s="62" t="s">
        <v>7</v>
      </c>
      <c r="AB135" s="62" t="s">
        <v>7</v>
      </c>
    </row>
    <row r="136" customFormat="false" ht="12.75" hidden="false" customHeight="true" outlineLevel="0" collapsed="false">
      <c r="A136" s="64" t="s">
        <v>116</v>
      </c>
      <c r="R136" s="11"/>
      <c r="S136" s="11"/>
      <c r="T136" s="11"/>
      <c r="X136" s="65"/>
      <c r="Y136" s="66"/>
    </row>
    <row r="137" customFormat="false" ht="12.75" hidden="false" customHeight="true" outlineLevel="0" collapsed="false">
      <c r="A137" s="67" t="s">
        <v>117</v>
      </c>
      <c r="X137" s="68"/>
      <c r="Y137" s="66"/>
    </row>
    <row r="138" customFormat="false" ht="12.75" hidden="false" customHeight="true" outlineLevel="0" collapsed="false">
      <c r="A138" s="69" t="s">
        <v>118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X138" s="68"/>
    </row>
    <row r="139" customFormat="fals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X139" s="68"/>
    </row>
    <row r="140" customFormat="false" ht="12.75" hidden="false" customHeight="true" outlineLevel="0" collapsed="false">
      <c r="X140" s="68"/>
    </row>
    <row r="141" customFormat="false" ht="12.75" hidden="false" customHeight="true" outlineLevel="0" collapsed="false">
      <c r="X141" s="68"/>
    </row>
    <row r="142" customFormat="false" ht="12.75" hidden="false" customHeight="true" outlineLevel="0" collapsed="false">
      <c r="X142" s="68"/>
    </row>
    <row r="143" customFormat="false" ht="12.75" hidden="false" customHeight="true" outlineLevel="0" collapsed="false">
      <c r="X143" s="68"/>
    </row>
    <row r="144" customFormat="false" ht="12.75" hidden="false" customHeight="true" outlineLevel="0" collapsed="false">
      <c r="X144" s="68"/>
    </row>
    <row r="145" customFormat="false" ht="12.75" hidden="false" customHeight="true" outlineLevel="0" collapsed="false">
      <c r="X145" s="68"/>
    </row>
    <row r="146" customFormat="false" ht="12.75" hidden="false" customHeight="true" outlineLevel="0" collapsed="false">
      <c r="X146" s="68"/>
    </row>
    <row r="147" customFormat="false" ht="12.75" hidden="false" customHeight="true" outlineLevel="0" collapsed="false">
      <c r="X147" s="68"/>
    </row>
    <row r="148" customFormat="false" ht="12.75" hidden="false" customHeight="true" outlineLevel="0" collapsed="false">
      <c r="X148" s="68"/>
    </row>
    <row r="149" customFormat="false" ht="12.75" hidden="false" customHeight="true" outlineLevel="0" collapsed="false">
      <c r="X149" s="68"/>
    </row>
    <row r="150" customFormat="false" ht="12.75" hidden="false" customHeight="true" outlineLevel="0" collapsed="false">
      <c r="X150" s="68"/>
    </row>
    <row r="151" customFormat="false" ht="12.75" hidden="false" customHeight="true" outlineLevel="0" collapsed="false">
      <c r="X151" s="68"/>
    </row>
    <row r="152" customFormat="false" ht="12.75" hidden="false" customHeight="true" outlineLevel="0" collapsed="false">
      <c r="X152" s="68"/>
    </row>
    <row r="153" customFormat="false" ht="12.75" hidden="false" customHeight="true" outlineLevel="0" collapsed="false">
      <c r="X153" s="68"/>
    </row>
    <row r="154" customFormat="false" ht="12.75" hidden="false" customHeight="true" outlineLevel="0" collapsed="false">
      <c r="X154" s="68"/>
    </row>
    <row r="155" customFormat="false" ht="12.75" hidden="false" customHeight="true" outlineLevel="0" collapsed="false">
      <c r="X155" s="68"/>
    </row>
    <row r="156" customFormat="false" ht="12.75" hidden="false" customHeight="true" outlineLevel="0" collapsed="false">
      <c r="X156" s="68"/>
    </row>
    <row r="157" customFormat="false" ht="12.75" hidden="false" customHeight="true" outlineLevel="0" collapsed="false">
      <c r="X157" s="68"/>
    </row>
  </sheetData>
  <mergeCells count="1">
    <mergeCell ref="A138:V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4:52:49Z</dcterms:created>
  <dc:creator>d752024</dc:creator>
  <dc:description/>
  <dc:language>en-US</dc:language>
  <cp:lastModifiedBy>d805890</cp:lastModifiedBy>
  <dcterms:modified xsi:type="dcterms:W3CDTF">2019-07-31T19:39:33Z</dcterms:modified>
  <cp:revision>0</cp:revision>
  <dc:subject/>
  <dc:title/>
</cp:coreProperties>
</file>