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name="dados" vbProcedure="false">'[1]'!$A$7:$O$102</definedName>
    <definedName function="false" hidden="false" name="myrange" vbProcedure="false">'[1]'!$A$8:$A$22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18">
  <si>
    <t xml:space="preserve">Área Total Lançada* (m²) dos Lançamentos Comerciais Verticais</t>
  </si>
  <si>
    <t xml:space="preserve">Município de São Paulo, Subprefeituras e Distritos Municipais</t>
  </si>
  <si>
    <t xml:space="preserve">1992 a 2018</t>
  </si>
  <si>
    <t xml:space="preserve">Unidades Territoriais</t>
  </si>
  <si>
    <t xml:space="preserve">MSP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Sapopemba**</t>
  </si>
  <si>
    <t xml:space="preserve">Fonte: Embraesp;</t>
  </si>
  <si>
    <t xml:space="preserve"> Elaboração: SMDU / GEOINFO</t>
  </si>
  <si>
    <t xml:space="preserve">*A Área Total Lançada que apresentamos nesta planilha, é o resultado obtido da multiplicação dos fatores: número total de unidades x Área total (em m²) da unidade. Esses dois fatores são variáveis obtidas na Pesquisa e Análise de Mercado Imobiliário Residencial no Município de São Paulo elaborada pela Embraesp (Empresa Brasileira de Estudos de Patrimônio) com base no ano de 2018.</t>
  </si>
  <si>
    <t xml:space="preserve">** A Subprefeitura de Sapopemba foi criada pela  Lei n°15.764, de 27 de maio de 2013, que dispõe sobre a criação e alteração da estrutura organizacional das Secretarias Municipais. Dessa forma, a partir de 2014, começamos a identificar os dados da Subprefeitura de Sapopemba de forma individu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_);_(@_)"/>
    <numFmt numFmtId="167" formatCode="#,##0"/>
    <numFmt numFmtId="168" formatCode="_(* #,##0_);_(* \(#,##0\);_(* \-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ERCIAL_LARISSA/censo2000telef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15" min="2" style="2" width="9.28"/>
    <col collapsed="false" customWidth="true" hidden="false" outlineLevel="0" max="16" min="16" style="3" width="9.28"/>
    <col collapsed="false" customWidth="true" hidden="false" outlineLevel="0" max="17" min="17" style="2" width="9.28"/>
    <col collapsed="false" customWidth="true" hidden="false" outlineLevel="0" max="18" min="18" style="4" width="9.28"/>
    <col collapsed="false" customWidth="true" hidden="false" outlineLevel="0" max="21" min="19" style="2" width="9.28"/>
    <col collapsed="false" customWidth="true" hidden="false" outlineLevel="0" max="22" min="22" style="1" width="9.28"/>
    <col collapsed="false" customWidth="true" hidden="false" outlineLevel="0" max="23" min="23" style="5" width="9.28"/>
    <col collapsed="false" customWidth="true" hidden="false" outlineLevel="0" max="24" min="24" style="1" width="9.28"/>
    <col collapsed="false" customWidth="true" hidden="false" outlineLevel="0" max="25" min="25" style="1" width="6.41"/>
    <col collapsed="false" customWidth="true" hidden="false" outlineLevel="0" max="28" min="26" style="1" width="7.42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6" t="s">
        <v>0</v>
      </c>
      <c r="B1" s="6"/>
      <c r="C1" s="7"/>
    </row>
    <row r="2" customFormat="false" ht="12.75" hidden="false" customHeight="true" outlineLevel="0" collapsed="false">
      <c r="A2" s="8" t="s">
        <v>1</v>
      </c>
      <c r="B2" s="1"/>
      <c r="C2" s="7"/>
    </row>
    <row r="3" customFormat="false" ht="12.75" hidden="false" customHeight="true" outlineLevel="0" collapsed="false">
      <c r="A3" s="8" t="s">
        <v>2</v>
      </c>
      <c r="B3" s="1"/>
      <c r="C3" s="7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8"/>
      <c r="B4" s="1"/>
      <c r="C4" s="7"/>
      <c r="I4" s="10"/>
      <c r="J4" s="11"/>
      <c r="K4" s="11"/>
      <c r="L4" s="11"/>
      <c r="M4" s="11"/>
      <c r="O4" s="11"/>
      <c r="Q4" s="11"/>
      <c r="R4" s="12"/>
      <c r="S4" s="11"/>
    </row>
    <row r="5" s="17" customFormat="true" ht="12.75" hidden="false" customHeight="false" outlineLevel="0" collapsed="false">
      <c r="A5" s="13" t="s">
        <v>3</v>
      </c>
      <c r="B5" s="14" t="n">
        <v>1992</v>
      </c>
      <c r="C5" s="14" t="n">
        <v>1993</v>
      </c>
      <c r="D5" s="14" t="n">
        <v>1994</v>
      </c>
      <c r="E5" s="14" t="n">
        <v>1995</v>
      </c>
      <c r="F5" s="14" t="n">
        <v>1996</v>
      </c>
      <c r="G5" s="14" t="n">
        <v>1997</v>
      </c>
      <c r="H5" s="14" t="n">
        <v>1998</v>
      </c>
      <c r="I5" s="14" t="n">
        <v>1999</v>
      </c>
      <c r="J5" s="14" t="n">
        <v>2000</v>
      </c>
      <c r="K5" s="14" t="n">
        <v>2001</v>
      </c>
      <c r="L5" s="14" t="n">
        <v>2002</v>
      </c>
      <c r="M5" s="14" t="n">
        <v>2003</v>
      </c>
      <c r="N5" s="14" t="n">
        <v>2004</v>
      </c>
      <c r="O5" s="14" t="n">
        <v>2005</v>
      </c>
      <c r="P5" s="14" t="n">
        <v>2006</v>
      </c>
      <c r="Q5" s="14" t="n">
        <v>2007</v>
      </c>
      <c r="R5" s="15" t="n">
        <v>2008</v>
      </c>
      <c r="S5" s="15" t="n">
        <v>2009</v>
      </c>
      <c r="T5" s="15" t="n">
        <v>2010</v>
      </c>
      <c r="U5" s="15" t="n">
        <v>2011</v>
      </c>
      <c r="V5" s="15" t="n">
        <v>2012</v>
      </c>
      <c r="W5" s="16" t="n">
        <v>2013</v>
      </c>
      <c r="X5" s="15" t="n">
        <v>2014</v>
      </c>
      <c r="Y5" s="15" t="n">
        <v>2015</v>
      </c>
      <c r="Z5" s="15" t="n">
        <v>2016</v>
      </c>
      <c r="AA5" s="15" t="n">
        <v>2017</v>
      </c>
      <c r="AB5" s="15" t="n">
        <v>2018</v>
      </c>
    </row>
    <row r="6" s="23" customFormat="true" ht="12.6" hidden="false" customHeight="true" outlineLevel="0" collapsed="false">
      <c r="A6" s="18" t="s">
        <v>4</v>
      </c>
      <c r="B6" s="19" t="n">
        <v>217020.93</v>
      </c>
      <c r="C6" s="19" t="n">
        <v>132332.738</v>
      </c>
      <c r="D6" s="19" t="n">
        <v>218425.366</v>
      </c>
      <c r="E6" s="19" t="n">
        <v>229919.774</v>
      </c>
      <c r="F6" s="19" t="n">
        <v>419765.064</v>
      </c>
      <c r="G6" s="19" t="n">
        <v>503341.48</v>
      </c>
      <c r="H6" s="19" t="n">
        <v>342220.16</v>
      </c>
      <c r="I6" s="19" t="n">
        <v>186629.878</v>
      </c>
      <c r="J6" s="19" t="n">
        <v>152951.91</v>
      </c>
      <c r="K6" s="19" t="n">
        <v>253382.048</v>
      </c>
      <c r="L6" s="20" t="n">
        <v>323279.084</v>
      </c>
      <c r="M6" s="20" t="n">
        <v>186167.037</v>
      </c>
      <c r="N6" s="20" t="n">
        <v>180861.438</v>
      </c>
      <c r="O6" s="20" t="n">
        <v>144609.727</v>
      </c>
      <c r="P6" s="20" t="n">
        <v>266248.988</v>
      </c>
      <c r="Q6" s="20" t="n">
        <v>240753.906</v>
      </c>
      <c r="R6" s="21" t="n">
        <v>314863.316</v>
      </c>
      <c r="S6" s="20" t="n">
        <v>438431.12</v>
      </c>
      <c r="T6" s="20" t="n">
        <v>542505.33</v>
      </c>
      <c r="U6" s="20" t="n">
        <v>646519.24</v>
      </c>
      <c r="V6" s="19" t="n">
        <v>592659.75</v>
      </c>
      <c r="W6" s="19" t="n">
        <f aca="false">W7+W43+W60+W70+W88+W97+W101+W113+W126+W130</f>
        <v>539224.39</v>
      </c>
      <c r="X6" s="19" t="n">
        <v>233148.71</v>
      </c>
      <c r="Y6" s="19" t="n">
        <v>52886.03</v>
      </c>
      <c r="Z6" s="22" t="n">
        <v>37846</v>
      </c>
      <c r="AA6" s="22" t="n">
        <v>8500</v>
      </c>
      <c r="AB6" s="22" t="n">
        <v>38362.13</v>
      </c>
    </row>
    <row r="7" s="23" customFormat="true" ht="12.6" hidden="false" customHeight="true" outlineLevel="0" collapsed="false">
      <c r="A7" s="24" t="s">
        <v>5</v>
      </c>
      <c r="B7" s="19" t="n">
        <v>5147.82</v>
      </c>
      <c r="C7" s="25" t="s">
        <v>6</v>
      </c>
      <c r="D7" s="25" t="s">
        <v>6</v>
      </c>
      <c r="E7" s="19" t="n">
        <v>3240</v>
      </c>
      <c r="F7" s="25" t="s">
        <v>6</v>
      </c>
      <c r="G7" s="25" t="s">
        <v>6</v>
      </c>
      <c r="H7" s="25" t="s">
        <v>6</v>
      </c>
      <c r="I7" s="25" t="s">
        <v>6</v>
      </c>
      <c r="J7" s="25" t="s">
        <v>6</v>
      </c>
      <c r="K7" s="25" t="s">
        <v>6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 t="n">
        <v>9847.5</v>
      </c>
      <c r="S7" s="26" t="n">
        <v>0</v>
      </c>
      <c r="T7" s="26" t="n">
        <v>0</v>
      </c>
      <c r="U7" s="26" t="n">
        <v>0</v>
      </c>
      <c r="V7" s="19" t="n">
        <v>20477.42</v>
      </c>
      <c r="W7" s="19" t="n">
        <f aca="false">W9</f>
        <v>10797.65</v>
      </c>
      <c r="X7" s="25" t="s">
        <v>6</v>
      </c>
      <c r="Y7" s="25" t="s">
        <v>6</v>
      </c>
      <c r="Z7" s="28" t="s">
        <v>6</v>
      </c>
      <c r="AA7" s="28" t="s">
        <v>6</v>
      </c>
      <c r="AB7" s="28" t="s">
        <v>6</v>
      </c>
    </row>
    <row r="8" s="33" customFormat="true" ht="12.6" hidden="false" customHeight="true" outlineLevel="0" collapsed="false">
      <c r="A8" s="29" t="s">
        <v>7</v>
      </c>
      <c r="B8" s="30" t="s">
        <v>6</v>
      </c>
      <c r="C8" s="30" t="s">
        <v>6</v>
      </c>
      <c r="D8" s="30" t="s">
        <v>6</v>
      </c>
      <c r="E8" s="30" t="s">
        <v>6</v>
      </c>
      <c r="F8" s="30" t="s">
        <v>6</v>
      </c>
      <c r="G8" s="30" t="s">
        <v>6</v>
      </c>
      <c r="H8" s="30" t="s">
        <v>6</v>
      </c>
      <c r="I8" s="30" t="s">
        <v>6</v>
      </c>
      <c r="J8" s="30" t="s">
        <v>6</v>
      </c>
      <c r="K8" s="30" t="s">
        <v>6</v>
      </c>
      <c r="L8" s="31" t="s">
        <v>6</v>
      </c>
      <c r="M8" s="31" t="s">
        <v>6</v>
      </c>
      <c r="N8" s="31" t="s">
        <v>6</v>
      </c>
      <c r="O8" s="31" t="s">
        <v>6</v>
      </c>
      <c r="P8" s="31" t="s">
        <v>6</v>
      </c>
      <c r="Q8" s="31" t="s">
        <v>6</v>
      </c>
      <c r="R8" s="32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28" t="s">
        <v>6</v>
      </c>
      <c r="AA8" s="28" t="s">
        <v>6</v>
      </c>
      <c r="AB8" s="28" t="s">
        <v>6</v>
      </c>
    </row>
    <row r="9" s="33" customFormat="true" ht="12.6" hidden="false" customHeight="true" outlineLevel="0" collapsed="false">
      <c r="A9" s="29" t="s">
        <v>8</v>
      </c>
      <c r="B9" s="34" t="n">
        <v>5147.82</v>
      </c>
      <c r="C9" s="30" t="s">
        <v>6</v>
      </c>
      <c r="D9" s="30" t="s">
        <v>6</v>
      </c>
      <c r="E9" s="30" t="s">
        <v>6</v>
      </c>
      <c r="F9" s="30" t="s">
        <v>6</v>
      </c>
      <c r="G9" s="30" t="s">
        <v>6</v>
      </c>
      <c r="H9" s="30" t="s">
        <v>6</v>
      </c>
      <c r="I9" s="30" t="s">
        <v>6</v>
      </c>
      <c r="J9" s="30" t="s">
        <v>6</v>
      </c>
      <c r="K9" s="30" t="s">
        <v>6</v>
      </c>
      <c r="L9" s="31" t="s">
        <v>6</v>
      </c>
      <c r="M9" s="31" t="s">
        <v>6</v>
      </c>
      <c r="N9" s="31" t="s">
        <v>6</v>
      </c>
      <c r="O9" s="31" t="s">
        <v>6</v>
      </c>
      <c r="P9" s="31" t="s">
        <v>6</v>
      </c>
      <c r="Q9" s="31" t="s">
        <v>6</v>
      </c>
      <c r="R9" s="32" t="n">
        <v>0</v>
      </c>
      <c r="S9" s="31" t="n">
        <v>0</v>
      </c>
      <c r="T9" s="31" t="n">
        <v>0</v>
      </c>
      <c r="U9" s="31" t="n">
        <v>0</v>
      </c>
      <c r="V9" s="34" t="n">
        <v>20477.42</v>
      </c>
      <c r="W9" s="34" t="n">
        <v>10797.65</v>
      </c>
      <c r="X9" s="31" t="n">
        <v>0</v>
      </c>
      <c r="Y9" s="31" t="n">
        <v>0</v>
      </c>
      <c r="Z9" s="28" t="s">
        <v>6</v>
      </c>
      <c r="AA9" s="28" t="s">
        <v>6</v>
      </c>
      <c r="AB9" s="28" t="s">
        <v>6</v>
      </c>
    </row>
    <row r="10" s="33" customFormat="true" ht="12.6" hidden="false" customHeight="true" outlineLevel="0" collapsed="false">
      <c r="A10" s="29" t="s">
        <v>9</v>
      </c>
      <c r="B10" s="30" t="s">
        <v>6</v>
      </c>
      <c r="C10" s="30" t="s">
        <v>6</v>
      </c>
      <c r="D10" s="30" t="s">
        <v>6</v>
      </c>
      <c r="E10" s="34" t="n">
        <v>3240</v>
      </c>
      <c r="F10" s="30" t="s">
        <v>6</v>
      </c>
      <c r="G10" s="30" t="s">
        <v>6</v>
      </c>
      <c r="H10" s="30" t="s">
        <v>6</v>
      </c>
      <c r="I10" s="30" t="s">
        <v>6</v>
      </c>
      <c r="J10" s="30" t="s">
        <v>6</v>
      </c>
      <c r="K10" s="30" t="s">
        <v>6</v>
      </c>
      <c r="L10" s="31" t="s">
        <v>6</v>
      </c>
      <c r="M10" s="31" t="s">
        <v>6</v>
      </c>
      <c r="N10" s="31" t="s">
        <v>6</v>
      </c>
      <c r="O10" s="31" t="s">
        <v>6</v>
      </c>
      <c r="P10" s="31" t="s">
        <v>6</v>
      </c>
      <c r="Q10" s="31" t="s">
        <v>6</v>
      </c>
      <c r="R10" s="35" t="n">
        <v>9847.5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28" t="s">
        <v>6</v>
      </c>
      <c r="AA10" s="28" t="s">
        <v>6</v>
      </c>
      <c r="AB10" s="28" t="s">
        <v>6</v>
      </c>
    </row>
    <row r="11" s="23" customFormat="true" ht="12.6" hidden="false" customHeight="true" outlineLevel="0" collapsed="false">
      <c r="A11" s="24" t="s">
        <v>10</v>
      </c>
      <c r="B11" s="25" t="s">
        <v>6</v>
      </c>
      <c r="C11" s="19" t="n">
        <v>8521.12</v>
      </c>
      <c r="D11" s="25" t="s">
        <v>6</v>
      </c>
      <c r="E11" s="25" t="s">
        <v>6</v>
      </c>
      <c r="F11" s="25" t="s">
        <v>6</v>
      </c>
      <c r="G11" s="19" t="n">
        <v>11080.32</v>
      </c>
      <c r="H11" s="19" t="n">
        <v>8148.5</v>
      </c>
      <c r="I11" s="19" t="n">
        <v>671</v>
      </c>
      <c r="J11" s="19" t="n">
        <v>7629.3</v>
      </c>
      <c r="K11" s="19"/>
      <c r="L11" s="11" t="n">
        <v>0</v>
      </c>
      <c r="M11" s="11" t="n">
        <v>0</v>
      </c>
      <c r="N11" s="19" t="n">
        <v>24589.74</v>
      </c>
      <c r="O11" s="11" t="n">
        <v>0</v>
      </c>
      <c r="P11" s="11" t="n">
        <v>0</v>
      </c>
      <c r="Q11" s="11" t="n">
        <v>0</v>
      </c>
      <c r="R11" s="36" t="n">
        <v>87627.78</v>
      </c>
      <c r="S11" s="11" t="n">
        <v>0</v>
      </c>
      <c r="T11" s="11" t="n">
        <v>0</v>
      </c>
      <c r="U11" s="19" t="n">
        <v>26059.58</v>
      </c>
      <c r="V11" s="19" t="n">
        <v>15351.5</v>
      </c>
      <c r="W11" s="31" t="n">
        <v>0</v>
      </c>
      <c r="X11" s="37" t="n">
        <v>7075.22</v>
      </c>
      <c r="Y11" s="37" t="n">
        <v>5685.64</v>
      </c>
      <c r="Z11" s="28" t="s">
        <v>6</v>
      </c>
      <c r="AA11" s="28" t="s">
        <v>6</v>
      </c>
      <c r="AB11" s="22" t="n">
        <v>4900</v>
      </c>
    </row>
    <row r="12" s="33" customFormat="true" ht="12.6" hidden="false" customHeight="true" outlineLevel="0" collapsed="false">
      <c r="A12" s="29" t="s">
        <v>10</v>
      </c>
      <c r="B12" s="30" t="s">
        <v>6</v>
      </c>
      <c r="C12" s="30" t="s">
        <v>6</v>
      </c>
      <c r="D12" s="30" t="s">
        <v>6</v>
      </c>
      <c r="E12" s="30" t="s">
        <v>6</v>
      </c>
      <c r="F12" s="30" t="s">
        <v>6</v>
      </c>
      <c r="G12" s="30" t="s">
        <v>6</v>
      </c>
      <c r="H12" s="30" t="s">
        <v>6</v>
      </c>
      <c r="I12" s="30" t="s">
        <v>6</v>
      </c>
      <c r="J12" s="30" t="s">
        <v>6</v>
      </c>
      <c r="K12" s="30" t="s">
        <v>6</v>
      </c>
      <c r="L12" s="31" t="s">
        <v>6</v>
      </c>
      <c r="M12" s="31" t="s">
        <v>6</v>
      </c>
      <c r="N12" s="31" t="s">
        <v>6</v>
      </c>
      <c r="O12" s="31" t="s">
        <v>6</v>
      </c>
      <c r="P12" s="31" t="s">
        <v>6</v>
      </c>
      <c r="Q12" s="31" t="s">
        <v>6</v>
      </c>
      <c r="R12" s="32" t="n">
        <v>0</v>
      </c>
      <c r="S12" s="31" t="n">
        <v>0</v>
      </c>
      <c r="T12" s="31" t="n">
        <v>0</v>
      </c>
      <c r="U12" s="31" t="n">
        <v>0</v>
      </c>
      <c r="V12" s="34" t="n">
        <v>15351.5</v>
      </c>
      <c r="W12" s="31" t="n">
        <v>0</v>
      </c>
      <c r="X12" s="38" t="n">
        <v>7075.22</v>
      </c>
      <c r="Y12" s="38"/>
      <c r="Z12" s="28" t="s">
        <v>6</v>
      </c>
      <c r="AA12" s="28" t="s">
        <v>6</v>
      </c>
      <c r="AB12" s="39" t="n">
        <v>4900</v>
      </c>
    </row>
    <row r="13" s="33" customFormat="true" ht="12.6" hidden="false" customHeight="true" outlineLevel="0" collapsed="false">
      <c r="A13" s="29" t="s">
        <v>11</v>
      </c>
      <c r="B13" s="30" t="s">
        <v>6</v>
      </c>
      <c r="C13" s="30" t="s">
        <v>6</v>
      </c>
      <c r="D13" s="30" t="s">
        <v>6</v>
      </c>
      <c r="E13" s="30" t="s">
        <v>6</v>
      </c>
      <c r="F13" s="30" t="s">
        <v>6</v>
      </c>
      <c r="G13" s="34" t="n">
        <v>11080.32</v>
      </c>
      <c r="H13" s="34" t="n">
        <v>8148.5</v>
      </c>
      <c r="I13" s="34"/>
      <c r="J13" s="34" t="n">
        <v>7629.3</v>
      </c>
      <c r="K13" s="34"/>
      <c r="L13" s="31" t="s">
        <v>6</v>
      </c>
      <c r="M13" s="31" t="s">
        <v>6</v>
      </c>
      <c r="N13" s="34" t="n">
        <v>24589.74</v>
      </c>
      <c r="O13" s="31" t="s">
        <v>6</v>
      </c>
      <c r="P13" s="31" t="s">
        <v>6</v>
      </c>
      <c r="Q13" s="31" t="s">
        <v>6</v>
      </c>
      <c r="R13" s="35" t="n">
        <v>87627.78</v>
      </c>
      <c r="S13" s="31" t="n">
        <v>0</v>
      </c>
      <c r="T13" s="31" t="n">
        <v>0</v>
      </c>
      <c r="U13" s="34" t="n">
        <v>26059.58</v>
      </c>
      <c r="V13" s="31" t="n">
        <v>0</v>
      </c>
      <c r="W13" s="31" t="n">
        <v>0</v>
      </c>
      <c r="X13" s="31" t="n">
        <v>0</v>
      </c>
      <c r="Y13" s="38" t="n">
        <v>3900</v>
      </c>
      <c r="Z13" s="28" t="s">
        <v>6</v>
      </c>
      <c r="AA13" s="28" t="s">
        <v>6</v>
      </c>
      <c r="AB13" s="28" t="s">
        <v>6</v>
      </c>
    </row>
    <row r="14" s="33" customFormat="true" ht="12.6" hidden="false" customHeight="true" outlineLevel="0" collapsed="false">
      <c r="A14" s="29" t="s">
        <v>12</v>
      </c>
      <c r="B14" s="30" t="s">
        <v>6</v>
      </c>
      <c r="C14" s="30" t="s">
        <v>6</v>
      </c>
      <c r="D14" s="30" t="s">
        <v>6</v>
      </c>
      <c r="E14" s="30" t="s">
        <v>6</v>
      </c>
      <c r="F14" s="30" t="s">
        <v>6</v>
      </c>
      <c r="G14" s="30" t="s">
        <v>6</v>
      </c>
      <c r="H14" s="30" t="s">
        <v>6</v>
      </c>
      <c r="I14" s="30" t="s">
        <v>6</v>
      </c>
      <c r="J14" s="30" t="s">
        <v>6</v>
      </c>
      <c r="K14" s="30" t="s">
        <v>6</v>
      </c>
      <c r="L14" s="31" t="s">
        <v>6</v>
      </c>
      <c r="M14" s="31" t="s">
        <v>6</v>
      </c>
      <c r="N14" s="31" t="s">
        <v>6</v>
      </c>
      <c r="O14" s="31" t="s">
        <v>6</v>
      </c>
      <c r="P14" s="31" t="s">
        <v>6</v>
      </c>
      <c r="Q14" s="31" t="s">
        <v>6</v>
      </c>
      <c r="R14" s="32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/>
      <c r="Z14" s="28" t="s">
        <v>6</v>
      </c>
      <c r="AA14" s="28" t="s">
        <v>6</v>
      </c>
      <c r="AB14" s="28" t="s">
        <v>6</v>
      </c>
    </row>
    <row r="15" s="33" customFormat="true" ht="12.6" hidden="false" customHeight="true" outlineLevel="0" collapsed="false">
      <c r="A15" s="29" t="s">
        <v>13</v>
      </c>
      <c r="B15" s="30" t="s">
        <v>6</v>
      </c>
      <c r="C15" s="30" t="s">
        <v>6</v>
      </c>
      <c r="D15" s="30" t="s">
        <v>6</v>
      </c>
      <c r="E15" s="30" t="s">
        <v>6</v>
      </c>
      <c r="F15" s="30" t="s">
        <v>6</v>
      </c>
      <c r="G15" s="30" t="s">
        <v>6</v>
      </c>
      <c r="H15" s="30" t="s">
        <v>6</v>
      </c>
      <c r="I15" s="30" t="s">
        <v>6</v>
      </c>
      <c r="J15" s="30" t="s">
        <v>6</v>
      </c>
      <c r="K15" s="30" t="s">
        <v>6</v>
      </c>
      <c r="L15" s="31" t="s">
        <v>6</v>
      </c>
      <c r="M15" s="31" t="s">
        <v>6</v>
      </c>
      <c r="N15" s="31" t="s">
        <v>6</v>
      </c>
      <c r="O15" s="31" t="s">
        <v>6</v>
      </c>
      <c r="P15" s="31" t="s">
        <v>6</v>
      </c>
      <c r="Q15" s="31" t="s">
        <v>6</v>
      </c>
      <c r="R15" s="32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8" t="n">
        <v>1785.64</v>
      </c>
      <c r="Z15" s="28" t="s">
        <v>6</v>
      </c>
      <c r="AA15" s="28" t="s">
        <v>6</v>
      </c>
      <c r="AB15" s="28" t="s">
        <v>6</v>
      </c>
    </row>
    <row r="16" s="33" customFormat="true" ht="12.6" hidden="false" customHeight="true" outlineLevel="0" collapsed="false">
      <c r="A16" s="29" t="s">
        <v>14</v>
      </c>
      <c r="B16" s="30" t="s">
        <v>6</v>
      </c>
      <c r="C16" s="34" t="n">
        <v>8521.12</v>
      </c>
      <c r="D16" s="30" t="s">
        <v>6</v>
      </c>
      <c r="E16" s="30" t="s">
        <v>6</v>
      </c>
      <c r="F16" s="30" t="s">
        <v>6</v>
      </c>
      <c r="G16" s="34"/>
      <c r="H16" s="34"/>
      <c r="I16" s="34" t="n">
        <v>671</v>
      </c>
      <c r="J16" s="34"/>
      <c r="K16" s="34"/>
      <c r="L16" s="31" t="s">
        <v>6</v>
      </c>
      <c r="M16" s="31" t="s">
        <v>6</v>
      </c>
      <c r="N16" s="31" t="s">
        <v>6</v>
      </c>
      <c r="O16" s="31" t="s">
        <v>6</v>
      </c>
      <c r="P16" s="31" t="s">
        <v>6</v>
      </c>
      <c r="Q16" s="31" t="s">
        <v>6</v>
      </c>
      <c r="R16" s="32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26" t="n">
        <v>0</v>
      </c>
      <c r="X16" s="26" t="n">
        <v>0</v>
      </c>
      <c r="Y16" s="26" t="n">
        <v>0</v>
      </c>
      <c r="Z16" s="28" t="s">
        <v>6</v>
      </c>
      <c r="AA16" s="28" t="s">
        <v>6</v>
      </c>
      <c r="AB16" s="28" t="s">
        <v>6</v>
      </c>
    </row>
    <row r="17" s="23" customFormat="true" ht="12.6" hidden="false" customHeight="true" outlineLevel="0" collapsed="false">
      <c r="A17" s="24" t="s">
        <v>15</v>
      </c>
      <c r="B17" s="25" t="s">
        <v>6</v>
      </c>
      <c r="C17" s="19" t="n">
        <v>2347.872</v>
      </c>
      <c r="D17" s="25" t="s">
        <v>6</v>
      </c>
      <c r="E17" s="25" t="s">
        <v>6</v>
      </c>
      <c r="F17" s="25" t="s">
        <v>6</v>
      </c>
      <c r="G17" s="19" t="n">
        <v>84535.168</v>
      </c>
      <c r="H17" s="25" t="s">
        <v>6</v>
      </c>
      <c r="I17" s="25" t="s">
        <v>6</v>
      </c>
      <c r="J17" s="25" t="s">
        <v>6</v>
      </c>
      <c r="K17" s="25" t="s">
        <v>6</v>
      </c>
      <c r="L17" s="19" t="n">
        <v>4247.262</v>
      </c>
      <c r="M17" s="11" t="n">
        <v>0</v>
      </c>
      <c r="N17" s="11" t="n">
        <v>0</v>
      </c>
      <c r="O17" s="11" t="n">
        <v>0</v>
      </c>
      <c r="P17" s="11" t="n">
        <v>0</v>
      </c>
      <c r="Q17" s="19" t="n">
        <v>30847.17</v>
      </c>
      <c r="R17" s="36" t="n">
        <v>45571.93</v>
      </c>
      <c r="S17" s="11" t="n">
        <v>0</v>
      </c>
      <c r="T17" s="19" t="n">
        <v>55498.61</v>
      </c>
      <c r="U17" s="26" t="n">
        <v>0</v>
      </c>
      <c r="V17" s="26" t="n">
        <v>0</v>
      </c>
      <c r="W17" s="31" t="n">
        <v>0</v>
      </c>
      <c r="X17" s="31" t="n">
        <v>0</v>
      </c>
      <c r="Y17" s="31" t="n">
        <v>0</v>
      </c>
      <c r="Z17" s="28" t="s">
        <v>6</v>
      </c>
      <c r="AA17" s="28" t="s">
        <v>6</v>
      </c>
      <c r="AB17" s="28" t="s">
        <v>6</v>
      </c>
    </row>
    <row r="18" s="33" customFormat="true" ht="12.6" hidden="false" customHeight="true" outlineLevel="0" collapsed="false">
      <c r="A18" s="29" t="s">
        <v>15</v>
      </c>
      <c r="B18" s="30" t="s">
        <v>6</v>
      </c>
      <c r="C18" s="30" t="s">
        <v>6</v>
      </c>
      <c r="D18" s="30" t="s">
        <v>6</v>
      </c>
      <c r="E18" s="30" t="s">
        <v>6</v>
      </c>
      <c r="F18" s="30" t="s">
        <v>6</v>
      </c>
      <c r="G18" s="30" t="s">
        <v>6</v>
      </c>
      <c r="H18" s="30" t="s">
        <v>6</v>
      </c>
      <c r="I18" s="30" t="s">
        <v>6</v>
      </c>
      <c r="J18" s="30" t="s">
        <v>6</v>
      </c>
      <c r="K18" s="30" t="s">
        <v>6</v>
      </c>
      <c r="L18" s="31" t="s">
        <v>6</v>
      </c>
      <c r="M18" s="31" t="s">
        <v>6</v>
      </c>
      <c r="N18" s="31" t="s">
        <v>6</v>
      </c>
      <c r="O18" s="31" t="s">
        <v>6</v>
      </c>
      <c r="P18" s="31" t="s">
        <v>6</v>
      </c>
      <c r="Q18" s="31" t="s">
        <v>6</v>
      </c>
      <c r="R18" s="32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28" t="s">
        <v>6</v>
      </c>
      <c r="AA18" s="28" t="s">
        <v>6</v>
      </c>
      <c r="AB18" s="28" t="s">
        <v>6</v>
      </c>
    </row>
    <row r="19" s="33" customFormat="true" ht="12.6" hidden="false" customHeight="true" outlineLevel="0" collapsed="false">
      <c r="A19" s="29" t="s">
        <v>16</v>
      </c>
      <c r="B19" s="30" t="s">
        <v>6</v>
      </c>
      <c r="C19" s="30" t="s">
        <v>6</v>
      </c>
      <c r="D19" s="30" t="s">
        <v>6</v>
      </c>
      <c r="E19" s="30" t="s">
        <v>6</v>
      </c>
      <c r="F19" s="30" t="s">
        <v>6</v>
      </c>
      <c r="G19" s="30" t="s">
        <v>6</v>
      </c>
      <c r="H19" s="30" t="s">
        <v>6</v>
      </c>
      <c r="I19" s="30" t="s">
        <v>6</v>
      </c>
      <c r="J19" s="30" t="s">
        <v>6</v>
      </c>
      <c r="K19" s="30" t="s">
        <v>6</v>
      </c>
      <c r="L19" s="31" t="s">
        <v>6</v>
      </c>
      <c r="M19" s="31" t="s">
        <v>6</v>
      </c>
      <c r="N19" s="31" t="s">
        <v>6</v>
      </c>
      <c r="O19" s="31" t="s">
        <v>6</v>
      </c>
      <c r="P19" s="31" t="s">
        <v>6</v>
      </c>
      <c r="Q19" s="31" t="s">
        <v>6</v>
      </c>
      <c r="R19" s="32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28" t="s">
        <v>6</v>
      </c>
      <c r="AA19" s="28" t="s">
        <v>6</v>
      </c>
      <c r="AB19" s="28" t="s">
        <v>6</v>
      </c>
    </row>
    <row r="20" s="33" customFormat="true" ht="12.6" hidden="false" customHeight="true" outlineLevel="0" collapsed="false">
      <c r="A20" s="29" t="s">
        <v>17</v>
      </c>
      <c r="B20" s="30" t="s">
        <v>6</v>
      </c>
      <c r="C20" s="34" t="n">
        <v>2347.872</v>
      </c>
      <c r="D20" s="30" t="s">
        <v>6</v>
      </c>
      <c r="E20" s="30" t="s">
        <v>6</v>
      </c>
      <c r="F20" s="30" t="s">
        <v>6</v>
      </c>
      <c r="G20" s="34" t="n">
        <v>84535.168</v>
      </c>
      <c r="H20" s="30" t="s">
        <v>6</v>
      </c>
      <c r="I20" s="30" t="s">
        <v>6</v>
      </c>
      <c r="J20" s="30" t="s">
        <v>6</v>
      </c>
      <c r="K20" s="30" t="s">
        <v>6</v>
      </c>
      <c r="L20" s="34" t="n">
        <v>4247.262</v>
      </c>
      <c r="M20" s="31" t="s">
        <v>6</v>
      </c>
      <c r="N20" s="31" t="s">
        <v>6</v>
      </c>
      <c r="O20" s="31" t="s">
        <v>6</v>
      </c>
      <c r="P20" s="31" t="s">
        <v>6</v>
      </c>
      <c r="Q20" s="34" t="n">
        <v>30847.17</v>
      </c>
      <c r="R20" s="35" t="n">
        <v>45571.93</v>
      </c>
      <c r="S20" s="31" t="n">
        <v>0</v>
      </c>
      <c r="T20" s="34" t="n">
        <v>55498.61</v>
      </c>
      <c r="U20" s="31" t="n">
        <v>0</v>
      </c>
      <c r="V20" s="31" t="n">
        <v>0</v>
      </c>
      <c r="W20" s="11" t="n">
        <v>0</v>
      </c>
      <c r="X20" s="11" t="n">
        <v>0</v>
      </c>
      <c r="Y20" s="11" t="n">
        <v>0</v>
      </c>
      <c r="Z20" s="28" t="s">
        <v>6</v>
      </c>
      <c r="AA20" s="28" t="s">
        <v>6</v>
      </c>
      <c r="AB20" s="28" t="s">
        <v>6</v>
      </c>
    </row>
    <row r="21" s="23" customFormat="true" ht="12.6" hidden="false" customHeight="true" outlineLevel="0" collapsed="false">
      <c r="A21" s="24" t="s">
        <v>18</v>
      </c>
      <c r="B21" s="25" t="s">
        <v>6</v>
      </c>
      <c r="C21" s="25" t="s">
        <v>6</v>
      </c>
      <c r="D21" s="25" t="s">
        <v>6</v>
      </c>
      <c r="E21" s="25" t="s">
        <v>6</v>
      </c>
      <c r="F21" s="25" t="s">
        <v>6</v>
      </c>
      <c r="G21" s="25" t="s">
        <v>6</v>
      </c>
      <c r="H21" s="25" t="s">
        <v>6</v>
      </c>
      <c r="I21" s="25" t="s">
        <v>6</v>
      </c>
      <c r="J21" s="25" t="s">
        <v>6</v>
      </c>
      <c r="K21" s="25" t="s">
        <v>6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2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31" t="n">
        <v>0</v>
      </c>
      <c r="X21" s="31" t="n">
        <v>0</v>
      </c>
      <c r="Y21" s="31" t="n">
        <v>0</v>
      </c>
      <c r="Z21" s="28" t="s">
        <v>6</v>
      </c>
      <c r="AA21" s="28" t="s">
        <v>6</v>
      </c>
      <c r="AB21" s="28" t="s">
        <v>6</v>
      </c>
    </row>
    <row r="22" s="33" customFormat="true" ht="12.6" hidden="false" customHeight="true" outlineLevel="0" collapsed="false">
      <c r="A22" s="29" t="s">
        <v>19</v>
      </c>
      <c r="B22" s="30" t="s">
        <v>6</v>
      </c>
      <c r="C22" s="30" t="s">
        <v>6</v>
      </c>
      <c r="D22" s="30" t="s">
        <v>6</v>
      </c>
      <c r="E22" s="30" t="s">
        <v>6</v>
      </c>
      <c r="F22" s="30" t="s">
        <v>6</v>
      </c>
      <c r="G22" s="30" t="s">
        <v>6</v>
      </c>
      <c r="H22" s="30" t="s">
        <v>6</v>
      </c>
      <c r="I22" s="30" t="s">
        <v>6</v>
      </c>
      <c r="J22" s="30" t="s">
        <v>6</v>
      </c>
      <c r="K22" s="30" t="s">
        <v>6</v>
      </c>
      <c r="L22" s="31" t="s">
        <v>6</v>
      </c>
      <c r="M22" s="31" t="s">
        <v>6</v>
      </c>
      <c r="N22" s="31" t="s">
        <v>6</v>
      </c>
      <c r="O22" s="31" t="s">
        <v>6</v>
      </c>
      <c r="P22" s="31" t="s">
        <v>6</v>
      </c>
      <c r="Q22" s="31" t="s">
        <v>6</v>
      </c>
      <c r="R22" s="32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28" t="s">
        <v>6</v>
      </c>
      <c r="AA22" s="28" t="s">
        <v>6</v>
      </c>
      <c r="AB22" s="28" t="s">
        <v>6</v>
      </c>
    </row>
    <row r="23" s="33" customFormat="true" ht="12.6" hidden="false" customHeight="true" outlineLevel="0" collapsed="false">
      <c r="A23" s="29" t="s">
        <v>20</v>
      </c>
      <c r="B23" s="30" t="s">
        <v>6</v>
      </c>
      <c r="C23" s="30" t="s">
        <v>6</v>
      </c>
      <c r="D23" s="30" t="s">
        <v>6</v>
      </c>
      <c r="E23" s="30" t="s">
        <v>6</v>
      </c>
      <c r="F23" s="30" t="s">
        <v>6</v>
      </c>
      <c r="G23" s="30" t="s">
        <v>6</v>
      </c>
      <c r="H23" s="30" t="s">
        <v>6</v>
      </c>
      <c r="I23" s="30" t="s">
        <v>6</v>
      </c>
      <c r="J23" s="30" t="s">
        <v>6</v>
      </c>
      <c r="K23" s="30" t="s">
        <v>6</v>
      </c>
      <c r="L23" s="31" t="s">
        <v>6</v>
      </c>
      <c r="M23" s="31" t="s">
        <v>6</v>
      </c>
      <c r="N23" s="31" t="s">
        <v>6</v>
      </c>
      <c r="O23" s="31" t="s">
        <v>6</v>
      </c>
      <c r="P23" s="31" t="s">
        <v>6</v>
      </c>
      <c r="Q23" s="31" t="s">
        <v>6</v>
      </c>
      <c r="R23" s="32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28" t="s">
        <v>6</v>
      </c>
      <c r="AA23" s="28" t="s">
        <v>6</v>
      </c>
      <c r="AB23" s="28" t="s">
        <v>6</v>
      </c>
    </row>
    <row r="24" s="33" customFormat="true" ht="12.6" hidden="false" customHeight="true" outlineLevel="0" collapsed="false">
      <c r="A24" s="29" t="s">
        <v>21</v>
      </c>
      <c r="B24" s="30" t="s">
        <v>6</v>
      </c>
      <c r="C24" s="30" t="s">
        <v>6</v>
      </c>
      <c r="D24" s="30" t="s">
        <v>6</v>
      </c>
      <c r="E24" s="30" t="s">
        <v>6</v>
      </c>
      <c r="F24" s="30" t="s">
        <v>6</v>
      </c>
      <c r="G24" s="30" t="s">
        <v>6</v>
      </c>
      <c r="H24" s="30" t="s">
        <v>6</v>
      </c>
      <c r="I24" s="30" t="s">
        <v>6</v>
      </c>
      <c r="J24" s="30" t="s">
        <v>6</v>
      </c>
      <c r="K24" s="30" t="s">
        <v>6</v>
      </c>
      <c r="L24" s="31" t="s">
        <v>6</v>
      </c>
      <c r="M24" s="31" t="s">
        <v>6</v>
      </c>
      <c r="N24" s="31" t="s">
        <v>6</v>
      </c>
      <c r="O24" s="31" t="s">
        <v>6</v>
      </c>
      <c r="P24" s="31" t="s">
        <v>6</v>
      </c>
      <c r="Q24" s="31" t="s">
        <v>6</v>
      </c>
      <c r="R24" s="32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28" t="s">
        <v>6</v>
      </c>
      <c r="AA24" s="28" t="s">
        <v>6</v>
      </c>
      <c r="AB24" s="28" t="s">
        <v>6</v>
      </c>
    </row>
    <row r="25" s="23" customFormat="true" ht="12.6" hidden="false" customHeight="true" outlineLevel="0" collapsed="false">
      <c r="A25" s="24" t="s">
        <v>22</v>
      </c>
      <c r="B25" s="25" t="s">
        <v>6</v>
      </c>
      <c r="C25" s="25" t="s">
        <v>6</v>
      </c>
      <c r="D25" s="25" t="s">
        <v>6</v>
      </c>
      <c r="E25" s="25" t="s">
        <v>6</v>
      </c>
      <c r="F25" s="19" t="n">
        <v>3193.68</v>
      </c>
      <c r="G25" s="25" t="s">
        <v>6</v>
      </c>
      <c r="H25" s="25" t="s">
        <v>6</v>
      </c>
      <c r="I25" s="25" t="s">
        <v>6</v>
      </c>
      <c r="J25" s="25" t="s">
        <v>6</v>
      </c>
      <c r="K25" s="25" t="s">
        <v>6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2" t="n">
        <v>0</v>
      </c>
      <c r="S25" s="11" t="n">
        <v>0</v>
      </c>
      <c r="T25" s="19" t="n">
        <v>32718.59</v>
      </c>
      <c r="U25" s="19" t="n">
        <v>20802</v>
      </c>
      <c r="V25" s="19" t="n">
        <v>12589.77</v>
      </c>
      <c r="W25" s="31" t="n">
        <v>0</v>
      </c>
      <c r="X25" s="31" t="n">
        <v>0</v>
      </c>
      <c r="Y25" s="31" t="n">
        <v>0</v>
      </c>
      <c r="Z25" s="28" t="s">
        <v>6</v>
      </c>
      <c r="AA25" s="28" t="s">
        <v>6</v>
      </c>
      <c r="AB25" s="28" t="s">
        <v>6</v>
      </c>
    </row>
    <row r="26" s="33" customFormat="true" ht="12.6" hidden="false" customHeight="true" outlineLevel="0" collapsed="false">
      <c r="A26" s="29" t="s">
        <v>23</v>
      </c>
      <c r="B26" s="30" t="s">
        <v>6</v>
      </c>
      <c r="C26" s="30" t="s">
        <v>6</v>
      </c>
      <c r="D26" s="30" t="s">
        <v>6</v>
      </c>
      <c r="E26" s="30" t="s">
        <v>6</v>
      </c>
      <c r="F26" s="30" t="s">
        <v>6</v>
      </c>
      <c r="G26" s="30" t="s">
        <v>6</v>
      </c>
      <c r="H26" s="30" t="s">
        <v>6</v>
      </c>
      <c r="I26" s="30" t="s">
        <v>6</v>
      </c>
      <c r="J26" s="30" t="s">
        <v>6</v>
      </c>
      <c r="K26" s="30" t="s">
        <v>6</v>
      </c>
      <c r="L26" s="31" t="s">
        <v>6</v>
      </c>
      <c r="M26" s="31" t="s">
        <v>6</v>
      </c>
      <c r="N26" s="31" t="s">
        <v>6</v>
      </c>
      <c r="O26" s="31" t="s">
        <v>6</v>
      </c>
      <c r="P26" s="31" t="s">
        <v>6</v>
      </c>
      <c r="Q26" s="31" t="s">
        <v>6</v>
      </c>
      <c r="R26" s="32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28" t="s">
        <v>6</v>
      </c>
      <c r="AA26" s="28" t="s">
        <v>6</v>
      </c>
      <c r="AB26" s="28" t="s">
        <v>6</v>
      </c>
    </row>
    <row r="27" s="33" customFormat="true" ht="12.6" hidden="false" customHeight="true" outlineLevel="0" collapsed="false">
      <c r="A27" s="29" t="s">
        <v>24</v>
      </c>
      <c r="B27" s="30" t="s">
        <v>6</v>
      </c>
      <c r="C27" s="30" t="s">
        <v>6</v>
      </c>
      <c r="D27" s="30" t="s">
        <v>6</v>
      </c>
      <c r="E27" s="30" t="s">
        <v>6</v>
      </c>
      <c r="F27" s="34" t="n">
        <v>3193.68</v>
      </c>
      <c r="G27" s="30" t="s">
        <v>6</v>
      </c>
      <c r="H27" s="30" t="s">
        <v>6</v>
      </c>
      <c r="I27" s="30" t="s">
        <v>6</v>
      </c>
      <c r="J27" s="30" t="s">
        <v>6</v>
      </c>
      <c r="K27" s="30" t="s">
        <v>6</v>
      </c>
      <c r="L27" s="31" t="s">
        <v>6</v>
      </c>
      <c r="M27" s="31" t="s">
        <v>6</v>
      </c>
      <c r="N27" s="31" t="s">
        <v>6</v>
      </c>
      <c r="O27" s="31" t="s">
        <v>6</v>
      </c>
      <c r="P27" s="31" t="s">
        <v>6</v>
      </c>
      <c r="Q27" s="31" t="s">
        <v>6</v>
      </c>
      <c r="R27" s="32" t="n">
        <v>0</v>
      </c>
      <c r="S27" s="31" t="n">
        <v>0</v>
      </c>
      <c r="T27" s="34" t="n">
        <v>32718.59</v>
      </c>
      <c r="U27" s="31" t="n">
        <v>0</v>
      </c>
      <c r="V27" s="34" t="n">
        <v>12589.77</v>
      </c>
      <c r="W27" s="26" t="n">
        <v>0</v>
      </c>
      <c r="X27" s="26" t="n">
        <v>0</v>
      </c>
      <c r="Y27" s="26" t="n">
        <v>0</v>
      </c>
      <c r="Z27" s="28" t="s">
        <v>6</v>
      </c>
      <c r="AA27" s="28" t="s">
        <v>6</v>
      </c>
      <c r="AB27" s="28" t="s">
        <v>6</v>
      </c>
    </row>
    <row r="28" s="33" customFormat="true" ht="12.6" hidden="false" customHeight="true" outlineLevel="0" collapsed="false">
      <c r="A28" s="29" t="s">
        <v>25</v>
      </c>
      <c r="B28" s="30" t="s">
        <v>6</v>
      </c>
      <c r="C28" s="30" t="s">
        <v>6</v>
      </c>
      <c r="D28" s="30" t="s">
        <v>6</v>
      </c>
      <c r="E28" s="30" t="s">
        <v>6</v>
      </c>
      <c r="F28" s="30" t="s">
        <v>6</v>
      </c>
      <c r="G28" s="30" t="s">
        <v>6</v>
      </c>
      <c r="H28" s="30" t="s">
        <v>6</v>
      </c>
      <c r="I28" s="30" t="s">
        <v>6</v>
      </c>
      <c r="J28" s="30" t="s">
        <v>6</v>
      </c>
      <c r="K28" s="30" t="s">
        <v>6</v>
      </c>
      <c r="L28" s="31" t="s">
        <v>6</v>
      </c>
      <c r="M28" s="31" t="s">
        <v>6</v>
      </c>
      <c r="N28" s="31" t="s">
        <v>6</v>
      </c>
      <c r="O28" s="31" t="s">
        <v>6</v>
      </c>
      <c r="P28" s="31" t="s">
        <v>6</v>
      </c>
      <c r="Q28" s="31" t="s">
        <v>6</v>
      </c>
      <c r="R28" s="32" t="n">
        <v>0</v>
      </c>
      <c r="S28" s="31" t="n">
        <v>0</v>
      </c>
      <c r="T28" s="31" t="n">
        <v>0</v>
      </c>
      <c r="U28" s="34" t="n">
        <v>20802</v>
      </c>
      <c r="V28" s="31" t="n">
        <v>0</v>
      </c>
      <c r="W28" s="31" t="n">
        <v>0</v>
      </c>
      <c r="X28" s="31" t="n">
        <v>0</v>
      </c>
      <c r="Y28" s="31" t="n">
        <v>0</v>
      </c>
      <c r="Z28" s="28" t="s">
        <v>6</v>
      </c>
      <c r="AA28" s="28" t="s">
        <v>6</v>
      </c>
      <c r="AB28" s="28" t="s">
        <v>6</v>
      </c>
    </row>
    <row r="29" s="23" customFormat="true" ht="12.6" hidden="false" customHeight="true" outlineLevel="0" collapsed="false">
      <c r="A29" s="24" t="s">
        <v>26</v>
      </c>
      <c r="B29" s="25" t="s">
        <v>6</v>
      </c>
      <c r="C29" s="25" t="s">
        <v>6</v>
      </c>
      <c r="D29" s="25" t="s">
        <v>6</v>
      </c>
      <c r="E29" s="25" t="s">
        <v>6</v>
      </c>
      <c r="F29" s="25" t="s">
        <v>6</v>
      </c>
      <c r="G29" s="25" t="s">
        <v>6</v>
      </c>
      <c r="H29" s="25" t="s">
        <v>6</v>
      </c>
      <c r="I29" s="25" t="s">
        <v>6</v>
      </c>
      <c r="J29" s="25" t="s">
        <v>6</v>
      </c>
      <c r="K29" s="25" t="s">
        <v>6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31" t="n">
        <v>0</v>
      </c>
      <c r="X29" s="31" t="n">
        <v>0</v>
      </c>
      <c r="Y29" s="31" t="n">
        <v>0</v>
      </c>
      <c r="Z29" s="28" t="s">
        <v>6</v>
      </c>
      <c r="AA29" s="28" t="s">
        <v>6</v>
      </c>
      <c r="AB29" s="28" t="s">
        <v>6</v>
      </c>
    </row>
    <row r="30" s="33" customFormat="true" ht="12.6" hidden="false" customHeight="true" outlineLevel="0" collapsed="false">
      <c r="A30" s="29" t="s">
        <v>26</v>
      </c>
      <c r="B30" s="30" t="s">
        <v>6</v>
      </c>
      <c r="C30" s="30" t="s">
        <v>6</v>
      </c>
      <c r="D30" s="30" t="s">
        <v>6</v>
      </c>
      <c r="E30" s="30" t="s">
        <v>6</v>
      </c>
      <c r="F30" s="30" t="s">
        <v>6</v>
      </c>
      <c r="G30" s="30" t="s">
        <v>6</v>
      </c>
      <c r="H30" s="30" t="s">
        <v>6</v>
      </c>
      <c r="I30" s="30" t="s">
        <v>6</v>
      </c>
      <c r="J30" s="30" t="s">
        <v>6</v>
      </c>
      <c r="K30" s="30" t="s">
        <v>6</v>
      </c>
      <c r="L30" s="31" t="s">
        <v>6</v>
      </c>
      <c r="M30" s="31" t="s">
        <v>6</v>
      </c>
      <c r="N30" s="31" t="s">
        <v>6</v>
      </c>
      <c r="O30" s="31" t="s">
        <v>6</v>
      </c>
      <c r="P30" s="31" t="s">
        <v>6</v>
      </c>
      <c r="Q30" s="31" t="s">
        <v>6</v>
      </c>
      <c r="R30" s="32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28" t="s">
        <v>6</v>
      </c>
      <c r="AA30" s="28" t="s">
        <v>6</v>
      </c>
      <c r="AB30" s="28" t="s">
        <v>6</v>
      </c>
    </row>
    <row r="31" s="33" customFormat="true" ht="12.6" hidden="false" customHeight="true" outlineLevel="0" collapsed="false">
      <c r="A31" s="29" t="s">
        <v>27</v>
      </c>
      <c r="B31" s="30" t="s">
        <v>6</v>
      </c>
      <c r="C31" s="30" t="s">
        <v>6</v>
      </c>
      <c r="D31" s="30" t="s">
        <v>6</v>
      </c>
      <c r="E31" s="30" t="s">
        <v>6</v>
      </c>
      <c r="F31" s="30" t="s">
        <v>6</v>
      </c>
      <c r="G31" s="30" t="s">
        <v>6</v>
      </c>
      <c r="H31" s="30" t="s">
        <v>6</v>
      </c>
      <c r="I31" s="30" t="s">
        <v>6</v>
      </c>
      <c r="J31" s="30" t="s">
        <v>6</v>
      </c>
      <c r="K31" s="30" t="s">
        <v>6</v>
      </c>
      <c r="L31" s="31" t="s">
        <v>6</v>
      </c>
      <c r="M31" s="31" t="s">
        <v>6</v>
      </c>
      <c r="N31" s="31" t="s">
        <v>6</v>
      </c>
      <c r="O31" s="31" t="s">
        <v>6</v>
      </c>
      <c r="P31" s="31" t="s">
        <v>6</v>
      </c>
      <c r="Q31" s="31" t="s">
        <v>6</v>
      </c>
      <c r="R31" s="32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11" t="n">
        <v>0</v>
      </c>
      <c r="X31" s="11" t="n">
        <v>0</v>
      </c>
      <c r="Y31" s="11" t="n">
        <v>0</v>
      </c>
      <c r="Z31" s="28" t="s">
        <v>6</v>
      </c>
      <c r="AA31" s="28" t="s">
        <v>6</v>
      </c>
      <c r="AB31" s="28" t="s">
        <v>6</v>
      </c>
    </row>
    <row r="32" s="23" customFormat="true" ht="12.6" hidden="false" customHeight="true" outlineLevel="0" collapsed="false">
      <c r="A32" s="24" t="s">
        <v>28</v>
      </c>
      <c r="B32" s="25" t="s">
        <v>6</v>
      </c>
      <c r="C32" s="25" t="s">
        <v>6</v>
      </c>
      <c r="D32" s="25" t="s">
        <v>6</v>
      </c>
      <c r="E32" s="25" t="s">
        <v>6</v>
      </c>
      <c r="F32" s="25" t="s">
        <v>6</v>
      </c>
      <c r="G32" s="25" t="s">
        <v>6</v>
      </c>
      <c r="H32" s="25" t="s">
        <v>6</v>
      </c>
      <c r="I32" s="25" t="s">
        <v>6</v>
      </c>
      <c r="J32" s="25" t="s">
        <v>6</v>
      </c>
      <c r="K32" s="25" t="s">
        <v>6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31" t="n">
        <v>0</v>
      </c>
      <c r="X32" s="31" t="n">
        <v>0</v>
      </c>
      <c r="Y32" s="31" t="n">
        <v>0</v>
      </c>
      <c r="Z32" s="28" t="s">
        <v>6</v>
      </c>
      <c r="AA32" s="28" t="s">
        <v>6</v>
      </c>
      <c r="AB32" s="28" t="s">
        <v>6</v>
      </c>
    </row>
    <row r="33" s="33" customFormat="true" ht="12.6" hidden="false" customHeight="true" outlineLevel="0" collapsed="false">
      <c r="A33" s="29" t="s">
        <v>28</v>
      </c>
      <c r="B33" s="30" t="s">
        <v>6</v>
      </c>
      <c r="C33" s="30" t="s">
        <v>6</v>
      </c>
      <c r="D33" s="30" t="s">
        <v>6</v>
      </c>
      <c r="E33" s="30" t="s">
        <v>6</v>
      </c>
      <c r="F33" s="30" t="s">
        <v>6</v>
      </c>
      <c r="G33" s="30" t="s">
        <v>6</v>
      </c>
      <c r="H33" s="30" t="s">
        <v>6</v>
      </c>
      <c r="I33" s="30" t="s">
        <v>6</v>
      </c>
      <c r="J33" s="30" t="s">
        <v>6</v>
      </c>
      <c r="K33" s="30" t="s">
        <v>6</v>
      </c>
      <c r="L33" s="31" t="s">
        <v>6</v>
      </c>
      <c r="M33" s="31" t="s">
        <v>6</v>
      </c>
      <c r="N33" s="31" t="s">
        <v>6</v>
      </c>
      <c r="O33" s="31" t="s">
        <v>6</v>
      </c>
      <c r="P33" s="31" t="s">
        <v>6</v>
      </c>
      <c r="Q33" s="31" t="s">
        <v>6</v>
      </c>
      <c r="R33" s="32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28" t="s">
        <v>6</v>
      </c>
      <c r="AA33" s="28" t="s">
        <v>6</v>
      </c>
      <c r="AB33" s="28" t="s">
        <v>6</v>
      </c>
    </row>
    <row r="34" s="23" customFormat="true" ht="12.6" hidden="false" customHeight="true" outlineLevel="0" collapsed="false">
      <c r="A34" s="24" t="s">
        <v>29</v>
      </c>
      <c r="B34" s="25" t="s">
        <v>6</v>
      </c>
      <c r="C34" s="25" t="s">
        <v>6</v>
      </c>
      <c r="D34" s="25" t="s">
        <v>6</v>
      </c>
      <c r="E34" s="25" t="s">
        <v>6</v>
      </c>
      <c r="F34" s="25" t="s">
        <v>6</v>
      </c>
      <c r="G34" s="25" t="s">
        <v>6</v>
      </c>
      <c r="H34" s="25" t="s">
        <v>6</v>
      </c>
      <c r="I34" s="25" t="s">
        <v>6</v>
      </c>
      <c r="J34" s="25" t="s">
        <v>6</v>
      </c>
      <c r="K34" s="25" t="s">
        <v>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31" t="n">
        <v>0</v>
      </c>
      <c r="X34" s="31" t="n">
        <v>0</v>
      </c>
      <c r="Y34" s="31" t="n">
        <v>0</v>
      </c>
      <c r="Z34" s="28" t="s">
        <v>6</v>
      </c>
      <c r="AA34" s="28" t="s">
        <v>6</v>
      </c>
      <c r="AB34" s="28" t="s">
        <v>6</v>
      </c>
    </row>
    <row r="35" s="33" customFormat="true" ht="12.6" hidden="false" customHeight="true" outlineLevel="0" collapsed="false">
      <c r="A35" s="29" t="s">
        <v>29</v>
      </c>
      <c r="B35" s="30" t="s">
        <v>6</v>
      </c>
      <c r="C35" s="30" t="s">
        <v>6</v>
      </c>
      <c r="D35" s="30" t="s">
        <v>6</v>
      </c>
      <c r="E35" s="30" t="s">
        <v>6</v>
      </c>
      <c r="F35" s="30" t="s">
        <v>6</v>
      </c>
      <c r="G35" s="30" t="s">
        <v>6</v>
      </c>
      <c r="H35" s="30" t="s">
        <v>6</v>
      </c>
      <c r="I35" s="30" t="s">
        <v>6</v>
      </c>
      <c r="J35" s="30" t="s">
        <v>6</v>
      </c>
      <c r="K35" s="30" t="s">
        <v>6</v>
      </c>
      <c r="L35" s="31" t="s">
        <v>6</v>
      </c>
      <c r="M35" s="31" t="s">
        <v>6</v>
      </c>
      <c r="N35" s="31" t="s">
        <v>6</v>
      </c>
      <c r="O35" s="31" t="s">
        <v>6</v>
      </c>
      <c r="P35" s="31" t="s">
        <v>6</v>
      </c>
      <c r="Q35" s="31" t="s">
        <v>6</v>
      </c>
      <c r="R35" s="32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28" t="s">
        <v>6</v>
      </c>
      <c r="AA35" s="28" t="s">
        <v>6</v>
      </c>
      <c r="AB35" s="28" t="s">
        <v>6</v>
      </c>
    </row>
    <row r="36" s="33" customFormat="true" ht="12.6" hidden="false" customHeight="true" outlineLevel="0" collapsed="false">
      <c r="A36" s="29" t="s">
        <v>30</v>
      </c>
      <c r="B36" s="30" t="s">
        <v>6</v>
      </c>
      <c r="C36" s="30" t="s">
        <v>6</v>
      </c>
      <c r="D36" s="30" t="s">
        <v>6</v>
      </c>
      <c r="E36" s="30" t="s">
        <v>6</v>
      </c>
      <c r="F36" s="30" t="s">
        <v>6</v>
      </c>
      <c r="G36" s="30" t="s">
        <v>6</v>
      </c>
      <c r="H36" s="30" t="s">
        <v>6</v>
      </c>
      <c r="I36" s="30" t="s">
        <v>6</v>
      </c>
      <c r="J36" s="30" t="s">
        <v>6</v>
      </c>
      <c r="K36" s="30" t="s">
        <v>6</v>
      </c>
      <c r="L36" s="31" t="s">
        <v>6</v>
      </c>
      <c r="M36" s="31" t="s">
        <v>6</v>
      </c>
      <c r="N36" s="31" t="s">
        <v>6</v>
      </c>
      <c r="O36" s="31" t="s">
        <v>6</v>
      </c>
      <c r="P36" s="31" t="s">
        <v>6</v>
      </c>
      <c r="Q36" s="31" t="s">
        <v>6</v>
      </c>
      <c r="R36" s="32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11" t="n">
        <v>0</v>
      </c>
      <c r="X36" s="11" t="n">
        <v>0</v>
      </c>
      <c r="Y36" s="11" t="n">
        <v>0</v>
      </c>
      <c r="Z36" s="28" t="s">
        <v>6</v>
      </c>
      <c r="AA36" s="28" t="s">
        <v>6</v>
      </c>
      <c r="AB36" s="28" t="s">
        <v>6</v>
      </c>
    </row>
    <row r="37" s="23" customFormat="true" ht="12.6" hidden="false" customHeight="true" outlineLevel="0" collapsed="false">
      <c r="A37" s="24" t="s">
        <v>31</v>
      </c>
      <c r="B37" s="25" t="s">
        <v>6</v>
      </c>
      <c r="C37" s="25" t="s">
        <v>6</v>
      </c>
      <c r="D37" s="25" t="s">
        <v>6</v>
      </c>
      <c r="E37" s="25" t="s">
        <v>6</v>
      </c>
      <c r="F37" s="25" t="s">
        <v>6</v>
      </c>
      <c r="G37" s="25" t="s">
        <v>6</v>
      </c>
      <c r="H37" s="25" t="s">
        <v>6</v>
      </c>
      <c r="I37" s="25" t="s">
        <v>6</v>
      </c>
      <c r="J37" s="25" t="s">
        <v>6</v>
      </c>
      <c r="K37" s="25" t="s">
        <v>6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31" t="n">
        <v>0</v>
      </c>
      <c r="X37" s="31" t="n">
        <v>0</v>
      </c>
      <c r="Y37" s="31" t="n">
        <v>0</v>
      </c>
      <c r="Z37" s="28" t="s">
        <v>6</v>
      </c>
      <c r="AA37" s="28" t="s">
        <v>6</v>
      </c>
      <c r="AB37" s="28" t="s">
        <v>6</v>
      </c>
    </row>
    <row r="38" s="33" customFormat="true" ht="12.6" hidden="false" customHeight="true" outlineLevel="0" collapsed="false">
      <c r="A38" s="29" t="s">
        <v>32</v>
      </c>
      <c r="B38" s="30" t="s">
        <v>6</v>
      </c>
      <c r="C38" s="30" t="s">
        <v>6</v>
      </c>
      <c r="D38" s="30" t="s">
        <v>6</v>
      </c>
      <c r="E38" s="30" t="s">
        <v>6</v>
      </c>
      <c r="F38" s="30" t="s">
        <v>6</v>
      </c>
      <c r="G38" s="30" t="s">
        <v>6</v>
      </c>
      <c r="H38" s="30" t="s">
        <v>6</v>
      </c>
      <c r="I38" s="30" t="s">
        <v>6</v>
      </c>
      <c r="J38" s="30" t="s">
        <v>6</v>
      </c>
      <c r="K38" s="30" t="s">
        <v>6</v>
      </c>
      <c r="L38" s="31" t="s">
        <v>6</v>
      </c>
      <c r="M38" s="31" t="s">
        <v>6</v>
      </c>
      <c r="N38" s="31" t="s">
        <v>6</v>
      </c>
      <c r="O38" s="31" t="s">
        <v>6</v>
      </c>
      <c r="P38" s="31" t="s">
        <v>6</v>
      </c>
      <c r="Q38" s="31" t="s">
        <v>6</v>
      </c>
      <c r="R38" s="32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28" t="s">
        <v>6</v>
      </c>
      <c r="AA38" s="28" t="s">
        <v>6</v>
      </c>
      <c r="AB38" s="28" t="s">
        <v>6</v>
      </c>
    </row>
    <row r="39" s="33" customFormat="true" ht="12.6" hidden="false" customHeight="true" outlineLevel="0" collapsed="false">
      <c r="A39" s="29" t="s">
        <v>33</v>
      </c>
      <c r="B39" s="30" t="s">
        <v>6</v>
      </c>
      <c r="C39" s="30" t="s">
        <v>6</v>
      </c>
      <c r="D39" s="30" t="s">
        <v>6</v>
      </c>
      <c r="E39" s="30" t="s">
        <v>6</v>
      </c>
      <c r="F39" s="30" t="s">
        <v>6</v>
      </c>
      <c r="G39" s="30" t="s">
        <v>6</v>
      </c>
      <c r="H39" s="30" t="s">
        <v>6</v>
      </c>
      <c r="I39" s="30" t="s">
        <v>6</v>
      </c>
      <c r="J39" s="30" t="s">
        <v>6</v>
      </c>
      <c r="K39" s="30" t="s">
        <v>6</v>
      </c>
      <c r="L39" s="31" t="s">
        <v>6</v>
      </c>
      <c r="M39" s="31" t="s">
        <v>6</v>
      </c>
      <c r="N39" s="31" t="s">
        <v>6</v>
      </c>
      <c r="O39" s="31" t="s">
        <v>6</v>
      </c>
      <c r="P39" s="31" t="s">
        <v>6</v>
      </c>
      <c r="Q39" s="31" t="s">
        <v>6</v>
      </c>
      <c r="R39" s="32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28" t="s">
        <v>6</v>
      </c>
      <c r="AA39" s="28" t="s">
        <v>6</v>
      </c>
      <c r="AB39" s="28" t="s">
        <v>6</v>
      </c>
    </row>
    <row r="40" s="23" customFormat="true" ht="12.6" hidden="false" customHeight="true" outlineLevel="0" collapsed="false">
      <c r="A40" s="24" t="s">
        <v>34</v>
      </c>
      <c r="B40" s="25" t="s">
        <v>6</v>
      </c>
      <c r="C40" s="25" t="s">
        <v>6</v>
      </c>
      <c r="D40" s="25" t="s">
        <v>6</v>
      </c>
      <c r="E40" s="25" t="s">
        <v>6</v>
      </c>
      <c r="F40" s="25" t="s">
        <v>6</v>
      </c>
      <c r="G40" s="25" t="s">
        <v>6</v>
      </c>
      <c r="H40" s="25" t="s">
        <v>6</v>
      </c>
      <c r="I40" s="25" t="s">
        <v>6</v>
      </c>
      <c r="J40" s="25" t="s">
        <v>6</v>
      </c>
      <c r="K40" s="25" t="s">
        <v>6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2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31" t="n">
        <v>0</v>
      </c>
      <c r="X40" s="31" t="n">
        <v>0</v>
      </c>
      <c r="Y40" s="31" t="n">
        <v>0</v>
      </c>
      <c r="Z40" s="28" t="s">
        <v>6</v>
      </c>
      <c r="AA40" s="28" t="s">
        <v>6</v>
      </c>
      <c r="AB40" s="28" t="s">
        <v>6</v>
      </c>
    </row>
    <row r="41" s="33" customFormat="true" ht="12.6" hidden="false" customHeight="true" outlineLevel="0" collapsed="false">
      <c r="A41" s="29" t="s">
        <v>34</v>
      </c>
      <c r="B41" s="30" t="s">
        <v>6</v>
      </c>
      <c r="C41" s="30" t="s">
        <v>6</v>
      </c>
      <c r="D41" s="30" t="s">
        <v>6</v>
      </c>
      <c r="E41" s="30" t="s">
        <v>6</v>
      </c>
      <c r="F41" s="30" t="s">
        <v>6</v>
      </c>
      <c r="G41" s="30" t="s">
        <v>6</v>
      </c>
      <c r="H41" s="30" t="s">
        <v>6</v>
      </c>
      <c r="I41" s="30" t="s">
        <v>6</v>
      </c>
      <c r="J41" s="30" t="s">
        <v>6</v>
      </c>
      <c r="K41" s="30" t="s">
        <v>6</v>
      </c>
      <c r="L41" s="31" t="s">
        <v>6</v>
      </c>
      <c r="M41" s="31" t="s">
        <v>6</v>
      </c>
      <c r="N41" s="31" t="s">
        <v>6</v>
      </c>
      <c r="O41" s="31" t="s">
        <v>6</v>
      </c>
      <c r="P41" s="31" t="s">
        <v>6</v>
      </c>
      <c r="Q41" s="31" t="s">
        <v>6</v>
      </c>
      <c r="R41" s="32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28" t="s">
        <v>6</v>
      </c>
      <c r="AA41" s="28" t="s">
        <v>6</v>
      </c>
      <c r="AB41" s="28" t="s">
        <v>6</v>
      </c>
    </row>
    <row r="42" s="33" customFormat="true" ht="12.6" hidden="false" customHeight="true" outlineLevel="0" collapsed="false">
      <c r="A42" s="29" t="s">
        <v>35</v>
      </c>
      <c r="B42" s="30" t="s">
        <v>6</v>
      </c>
      <c r="C42" s="30" t="s">
        <v>6</v>
      </c>
      <c r="D42" s="30" t="s">
        <v>6</v>
      </c>
      <c r="E42" s="30" t="s">
        <v>6</v>
      </c>
      <c r="F42" s="30" t="s">
        <v>6</v>
      </c>
      <c r="G42" s="30" t="s">
        <v>6</v>
      </c>
      <c r="H42" s="30" t="s">
        <v>6</v>
      </c>
      <c r="I42" s="30" t="s">
        <v>6</v>
      </c>
      <c r="J42" s="30" t="s">
        <v>6</v>
      </c>
      <c r="K42" s="30" t="s">
        <v>6</v>
      </c>
      <c r="L42" s="31" t="s">
        <v>6</v>
      </c>
      <c r="M42" s="31" t="s">
        <v>6</v>
      </c>
      <c r="N42" s="31" t="s">
        <v>6</v>
      </c>
      <c r="O42" s="31" t="s">
        <v>6</v>
      </c>
      <c r="P42" s="31" t="s">
        <v>6</v>
      </c>
      <c r="Q42" s="31" t="s">
        <v>6</v>
      </c>
      <c r="R42" s="32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28" t="s">
        <v>6</v>
      </c>
      <c r="AA42" s="28" t="s">
        <v>6</v>
      </c>
      <c r="AB42" s="28" t="s">
        <v>6</v>
      </c>
    </row>
    <row r="43" s="23" customFormat="true" ht="12.6" hidden="false" customHeight="true" outlineLevel="0" collapsed="false">
      <c r="A43" s="24" t="s">
        <v>36</v>
      </c>
      <c r="B43" s="25" t="s">
        <v>6</v>
      </c>
      <c r="C43" s="19" t="n">
        <v>2220.848</v>
      </c>
      <c r="D43" s="25" t="s">
        <v>6</v>
      </c>
      <c r="E43" s="25" t="s">
        <v>6</v>
      </c>
      <c r="F43" s="25" t="s">
        <v>6</v>
      </c>
      <c r="G43" s="19" t="n">
        <v>9263.76</v>
      </c>
      <c r="H43" s="25" t="s">
        <v>6</v>
      </c>
      <c r="I43" s="25" t="s">
        <v>6</v>
      </c>
      <c r="J43" s="25" t="s">
        <v>6</v>
      </c>
      <c r="K43" s="25" t="s">
        <v>6</v>
      </c>
      <c r="L43" s="11" t="n">
        <v>0</v>
      </c>
      <c r="M43" s="19" t="n">
        <v>8760</v>
      </c>
      <c r="N43" s="11" t="n">
        <v>0</v>
      </c>
      <c r="O43" s="11" t="n">
        <v>0</v>
      </c>
      <c r="P43" s="11" t="n">
        <v>0</v>
      </c>
      <c r="Q43" s="11" t="n">
        <v>0</v>
      </c>
      <c r="R43" s="12" t="n">
        <v>0</v>
      </c>
      <c r="S43" s="11" t="n">
        <v>0</v>
      </c>
      <c r="T43" s="19" t="n">
        <v>30854.04</v>
      </c>
      <c r="U43" s="19" t="n">
        <v>19940.35</v>
      </c>
      <c r="V43" s="31" t="n">
        <v>0</v>
      </c>
      <c r="W43" s="25" t="n">
        <f aca="false">W44+W45</f>
        <v>38128</v>
      </c>
      <c r="X43" s="37" t="n">
        <v>3346.5</v>
      </c>
      <c r="Y43" s="37" t="n">
        <v>11550</v>
      </c>
      <c r="Z43" s="28" t="s">
        <v>6</v>
      </c>
      <c r="AA43" s="28" t="s">
        <v>6</v>
      </c>
      <c r="AB43" s="28" t="s">
        <v>6</v>
      </c>
    </row>
    <row r="44" s="33" customFormat="true" ht="12.6" hidden="false" customHeight="true" outlineLevel="0" collapsed="false">
      <c r="A44" s="29" t="s">
        <v>37</v>
      </c>
      <c r="B44" s="30" t="s">
        <v>6</v>
      </c>
      <c r="C44" s="30" t="s">
        <v>6</v>
      </c>
      <c r="D44" s="30" t="s">
        <v>6</v>
      </c>
      <c r="E44" s="30" t="s">
        <v>6</v>
      </c>
      <c r="F44" s="30" t="s">
        <v>6</v>
      </c>
      <c r="G44" s="30" t="s">
        <v>6</v>
      </c>
      <c r="H44" s="30" t="s">
        <v>6</v>
      </c>
      <c r="I44" s="30" t="s">
        <v>6</v>
      </c>
      <c r="J44" s="30" t="s">
        <v>6</v>
      </c>
      <c r="K44" s="30" t="s">
        <v>6</v>
      </c>
      <c r="L44" s="31" t="s">
        <v>6</v>
      </c>
      <c r="M44" s="31" t="s">
        <v>6</v>
      </c>
      <c r="N44" s="31" t="s">
        <v>6</v>
      </c>
      <c r="O44" s="31" t="s">
        <v>6</v>
      </c>
      <c r="P44" s="31" t="s">
        <v>6</v>
      </c>
      <c r="Q44" s="31" t="s">
        <v>6</v>
      </c>
      <c r="R44" s="32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0" t="n">
        <v>32480</v>
      </c>
      <c r="X44" s="38" t="n">
        <v>3346.5</v>
      </c>
      <c r="Y44" s="38"/>
      <c r="Z44" s="28" t="s">
        <v>6</v>
      </c>
      <c r="AA44" s="28" t="s">
        <v>6</v>
      </c>
      <c r="AB44" s="28" t="s">
        <v>6</v>
      </c>
    </row>
    <row r="45" s="33" customFormat="true" ht="12.6" hidden="false" customHeight="true" outlineLevel="0" collapsed="false">
      <c r="A45" s="29" t="s">
        <v>36</v>
      </c>
      <c r="B45" s="30" t="s">
        <v>6</v>
      </c>
      <c r="C45" s="34" t="n">
        <v>2220.848</v>
      </c>
      <c r="D45" s="30" t="s">
        <v>6</v>
      </c>
      <c r="E45" s="30" t="s">
        <v>6</v>
      </c>
      <c r="F45" s="30" t="s">
        <v>6</v>
      </c>
      <c r="G45" s="34" t="n">
        <v>9263.76</v>
      </c>
      <c r="H45" s="30" t="s">
        <v>6</v>
      </c>
      <c r="I45" s="30" t="s">
        <v>6</v>
      </c>
      <c r="J45" s="30" t="s">
        <v>6</v>
      </c>
      <c r="K45" s="30" t="s">
        <v>6</v>
      </c>
      <c r="L45" s="31" t="s">
        <v>6</v>
      </c>
      <c r="M45" s="34" t="n">
        <v>8760</v>
      </c>
      <c r="N45" s="31" t="s">
        <v>6</v>
      </c>
      <c r="O45" s="31" t="s">
        <v>6</v>
      </c>
      <c r="P45" s="31" t="s">
        <v>6</v>
      </c>
      <c r="Q45" s="31" t="s">
        <v>6</v>
      </c>
      <c r="R45" s="32" t="n">
        <v>0</v>
      </c>
      <c r="S45" s="31" t="n">
        <v>0</v>
      </c>
      <c r="T45" s="34" t="n">
        <v>30854.04</v>
      </c>
      <c r="U45" s="34" t="n">
        <v>19940.35</v>
      </c>
      <c r="V45" s="31" t="n">
        <v>0</v>
      </c>
      <c r="W45" s="30" t="n">
        <v>5648</v>
      </c>
      <c r="X45" s="26" t="n">
        <v>0</v>
      </c>
      <c r="Y45" s="38" t="n">
        <v>11550</v>
      </c>
      <c r="Z45" s="28" t="s">
        <v>6</v>
      </c>
      <c r="AA45" s="28" t="s">
        <v>6</v>
      </c>
      <c r="AB45" s="28" t="s">
        <v>6</v>
      </c>
    </row>
    <row r="46" s="33" customFormat="true" ht="12.6" hidden="false" customHeight="true" outlineLevel="0" collapsed="false">
      <c r="A46" s="29" t="s">
        <v>38</v>
      </c>
      <c r="B46" s="30" t="s">
        <v>6</v>
      </c>
      <c r="C46" s="30" t="s">
        <v>6</v>
      </c>
      <c r="D46" s="30" t="s">
        <v>6</v>
      </c>
      <c r="E46" s="30" t="s">
        <v>6</v>
      </c>
      <c r="F46" s="30" t="s">
        <v>6</v>
      </c>
      <c r="G46" s="30" t="s">
        <v>6</v>
      </c>
      <c r="H46" s="30" t="s">
        <v>6</v>
      </c>
      <c r="I46" s="30" t="s">
        <v>6</v>
      </c>
      <c r="J46" s="30" t="s">
        <v>6</v>
      </c>
      <c r="K46" s="30" t="s">
        <v>6</v>
      </c>
      <c r="L46" s="31" t="s">
        <v>6</v>
      </c>
      <c r="M46" s="31" t="s">
        <v>6</v>
      </c>
      <c r="N46" s="31" t="s">
        <v>6</v>
      </c>
      <c r="O46" s="31" t="s">
        <v>6</v>
      </c>
      <c r="P46" s="31" t="s">
        <v>6</v>
      </c>
      <c r="Q46" s="31" t="s">
        <v>6</v>
      </c>
      <c r="R46" s="32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26" t="n">
        <v>0</v>
      </c>
      <c r="X46" s="31" t="n">
        <v>0</v>
      </c>
      <c r="Y46" s="31" t="n">
        <v>0</v>
      </c>
      <c r="Z46" s="28" t="s">
        <v>6</v>
      </c>
      <c r="AA46" s="28" t="s">
        <v>6</v>
      </c>
      <c r="AB46" s="28" t="s">
        <v>6</v>
      </c>
    </row>
    <row r="47" s="23" customFormat="true" ht="12.6" hidden="false" customHeight="true" outlineLevel="0" collapsed="false">
      <c r="A47" s="24" t="s">
        <v>39</v>
      </c>
      <c r="B47" s="25" t="s">
        <v>6</v>
      </c>
      <c r="C47" s="25" t="s">
        <v>6</v>
      </c>
      <c r="D47" s="25" t="s">
        <v>6</v>
      </c>
      <c r="E47" s="25" t="s">
        <v>6</v>
      </c>
      <c r="F47" s="25" t="s">
        <v>6</v>
      </c>
      <c r="G47" s="25" t="s">
        <v>6</v>
      </c>
      <c r="H47" s="25" t="s">
        <v>6</v>
      </c>
      <c r="I47" s="25" t="s">
        <v>6</v>
      </c>
      <c r="J47" s="25" t="s">
        <v>6</v>
      </c>
      <c r="K47" s="25" t="s">
        <v>6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31" t="n">
        <v>0</v>
      </c>
      <c r="X47" s="31" t="n">
        <v>0</v>
      </c>
      <c r="Y47" s="31" t="n">
        <v>0</v>
      </c>
      <c r="Z47" s="28" t="s">
        <v>6</v>
      </c>
      <c r="AA47" s="28" t="s">
        <v>6</v>
      </c>
      <c r="AB47" s="28" t="s">
        <v>6</v>
      </c>
    </row>
    <row r="48" s="33" customFormat="true" ht="12.6" hidden="false" customHeight="true" outlineLevel="0" collapsed="false">
      <c r="A48" s="29" t="s">
        <v>39</v>
      </c>
      <c r="B48" s="30" t="s">
        <v>6</v>
      </c>
      <c r="C48" s="30" t="s">
        <v>6</v>
      </c>
      <c r="D48" s="30" t="s">
        <v>6</v>
      </c>
      <c r="E48" s="30" t="s">
        <v>6</v>
      </c>
      <c r="F48" s="30" t="s">
        <v>6</v>
      </c>
      <c r="G48" s="30" t="s">
        <v>6</v>
      </c>
      <c r="H48" s="30" t="s">
        <v>6</v>
      </c>
      <c r="I48" s="30" t="s">
        <v>6</v>
      </c>
      <c r="J48" s="30" t="s">
        <v>6</v>
      </c>
      <c r="K48" s="30" t="s">
        <v>6</v>
      </c>
      <c r="L48" s="31" t="s">
        <v>6</v>
      </c>
      <c r="M48" s="31" t="s">
        <v>6</v>
      </c>
      <c r="N48" s="31" t="s">
        <v>6</v>
      </c>
      <c r="O48" s="31" t="s">
        <v>6</v>
      </c>
      <c r="P48" s="31" t="s">
        <v>6</v>
      </c>
      <c r="Q48" s="31" t="s">
        <v>6</v>
      </c>
      <c r="R48" s="32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28" t="s">
        <v>6</v>
      </c>
      <c r="AA48" s="28" t="s">
        <v>6</v>
      </c>
      <c r="AB48" s="28" t="s">
        <v>6</v>
      </c>
    </row>
    <row r="49" s="33" customFormat="true" ht="12.6" hidden="false" customHeight="true" outlineLevel="0" collapsed="false">
      <c r="A49" s="29" t="s">
        <v>40</v>
      </c>
      <c r="B49" s="30" t="s">
        <v>6</v>
      </c>
      <c r="C49" s="30" t="s">
        <v>6</v>
      </c>
      <c r="D49" s="30" t="s">
        <v>6</v>
      </c>
      <c r="E49" s="30" t="s">
        <v>6</v>
      </c>
      <c r="F49" s="30" t="s">
        <v>6</v>
      </c>
      <c r="G49" s="30" t="s">
        <v>6</v>
      </c>
      <c r="H49" s="30" t="s">
        <v>6</v>
      </c>
      <c r="I49" s="30" t="s">
        <v>6</v>
      </c>
      <c r="J49" s="30" t="s">
        <v>6</v>
      </c>
      <c r="K49" s="30" t="s">
        <v>6</v>
      </c>
      <c r="L49" s="31" t="s">
        <v>6</v>
      </c>
      <c r="M49" s="31" t="s">
        <v>6</v>
      </c>
      <c r="N49" s="31" t="s">
        <v>6</v>
      </c>
      <c r="O49" s="31" t="s">
        <v>6</v>
      </c>
      <c r="P49" s="31" t="s">
        <v>6</v>
      </c>
      <c r="Q49" s="31" t="s">
        <v>6</v>
      </c>
      <c r="R49" s="32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11" t="n">
        <v>0</v>
      </c>
      <c r="Y49" s="11" t="n">
        <v>0</v>
      </c>
      <c r="Z49" s="28" t="s">
        <v>6</v>
      </c>
      <c r="AA49" s="28" t="s">
        <v>6</v>
      </c>
      <c r="AB49" s="28" t="s">
        <v>6</v>
      </c>
    </row>
    <row r="50" s="23" customFormat="true" ht="12.6" hidden="false" customHeight="true" outlineLevel="0" collapsed="false">
      <c r="A50" s="24" t="s">
        <v>41</v>
      </c>
      <c r="B50" s="25" t="s">
        <v>6</v>
      </c>
      <c r="C50" s="25" t="s">
        <v>6</v>
      </c>
      <c r="D50" s="25" t="s">
        <v>6</v>
      </c>
      <c r="E50" s="25" t="s">
        <v>6</v>
      </c>
      <c r="F50" s="25" t="s">
        <v>6</v>
      </c>
      <c r="G50" s="25" t="s">
        <v>6</v>
      </c>
      <c r="H50" s="25" t="s">
        <v>6</v>
      </c>
      <c r="I50" s="25" t="s">
        <v>6</v>
      </c>
      <c r="J50" s="25" t="s">
        <v>6</v>
      </c>
      <c r="K50" s="25" t="s">
        <v>6</v>
      </c>
      <c r="L50" s="19" t="n">
        <v>624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31" t="n">
        <v>0</v>
      </c>
      <c r="Y50" s="31" t="n">
        <v>0</v>
      </c>
      <c r="Z50" s="28" t="s">
        <v>6</v>
      </c>
      <c r="AA50" s="28" t="s">
        <v>6</v>
      </c>
      <c r="AB50" s="28" t="s">
        <v>6</v>
      </c>
    </row>
    <row r="51" s="33" customFormat="true" ht="12.6" hidden="false" customHeight="true" outlineLevel="0" collapsed="false">
      <c r="A51" s="29" t="s">
        <v>42</v>
      </c>
      <c r="B51" s="30" t="s">
        <v>6</v>
      </c>
      <c r="C51" s="30" t="s">
        <v>6</v>
      </c>
      <c r="D51" s="30" t="s">
        <v>6</v>
      </c>
      <c r="E51" s="30" t="s">
        <v>6</v>
      </c>
      <c r="F51" s="30" t="s">
        <v>6</v>
      </c>
      <c r="G51" s="30" t="s">
        <v>6</v>
      </c>
      <c r="H51" s="30" t="s">
        <v>6</v>
      </c>
      <c r="I51" s="30" t="s">
        <v>6</v>
      </c>
      <c r="J51" s="30" t="s">
        <v>6</v>
      </c>
      <c r="K51" s="30" t="s">
        <v>6</v>
      </c>
      <c r="L51" s="31" t="s">
        <v>6</v>
      </c>
      <c r="M51" s="31" t="s">
        <v>6</v>
      </c>
      <c r="N51" s="31" t="s">
        <v>6</v>
      </c>
      <c r="O51" s="31" t="s">
        <v>6</v>
      </c>
      <c r="P51" s="31" t="s">
        <v>6</v>
      </c>
      <c r="Q51" s="31" t="s">
        <v>6</v>
      </c>
      <c r="R51" s="32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28" t="s">
        <v>6</v>
      </c>
      <c r="AA51" s="28" t="s">
        <v>6</v>
      </c>
      <c r="AB51" s="28" t="s">
        <v>6</v>
      </c>
    </row>
    <row r="52" s="33" customFormat="true" ht="12.6" hidden="false" customHeight="true" outlineLevel="0" collapsed="false">
      <c r="A52" s="29" t="s">
        <v>41</v>
      </c>
      <c r="B52" s="30" t="s">
        <v>6</v>
      </c>
      <c r="C52" s="30" t="s">
        <v>6</v>
      </c>
      <c r="D52" s="30" t="s">
        <v>6</v>
      </c>
      <c r="E52" s="30" t="s">
        <v>6</v>
      </c>
      <c r="F52" s="30" t="s">
        <v>6</v>
      </c>
      <c r="G52" s="30" t="s">
        <v>6</v>
      </c>
      <c r="H52" s="30" t="s">
        <v>6</v>
      </c>
      <c r="I52" s="30" t="s">
        <v>6</v>
      </c>
      <c r="J52" s="30" t="s">
        <v>6</v>
      </c>
      <c r="K52" s="30" t="s">
        <v>6</v>
      </c>
      <c r="L52" s="34" t="n">
        <v>6240</v>
      </c>
      <c r="M52" s="31" t="s">
        <v>6</v>
      </c>
      <c r="N52" s="31" t="s">
        <v>6</v>
      </c>
      <c r="O52" s="31" t="s">
        <v>6</v>
      </c>
      <c r="P52" s="31" t="s">
        <v>6</v>
      </c>
      <c r="Q52" s="31" t="s">
        <v>6</v>
      </c>
      <c r="R52" s="32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28" t="s">
        <v>6</v>
      </c>
      <c r="AA52" s="28" t="s">
        <v>6</v>
      </c>
      <c r="AB52" s="28" t="s">
        <v>6</v>
      </c>
    </row>
    <row r="53" s="33" customFormat="true" ht="12.6" hidden="false" customHeight="true" outlineLevel="0" collapsed="false">
      <c r="A53" s="29" t="s">
        <v>43</v>
      </c>
      <c r="B53" s="30" t="s">
        <v>6</v>
      </c>
      <c r="C53" s="30" t="s">
        <v>6</v>
      </c>
      <c r="D53" s="30" t="s">
        <v>6</v>
      </c>
      <c r="E53" s="30" t="s">
        <v>6</v>
      </c>
      <c r="F53" s="30" t="s">
        <v>6</v>
      </c>
      <c r="G53" s="30" t="s">
        <v>6</v>
      </c>
      <c r="H53" s="30" t="s">
        <v>6</v>
      </c>
      <c r="I53" s="30" t="s">
        <v>6</v>
      </c>
      <c r="J53" s="30" t="s">
        <v>6</v>
      </c>
      <c r="K53" s="30" t="s">
        <v>6</v>
      </c>
      <c r="L53" s="31" t="s">
        <v>6</v>
      </c>
      <c r="M53" s="31" t="s">
        <v>6</v>
      </c>
      <c r="N53" s="31" t="s">
        <v>6</v>
      </c>
      <c r="O53" s="31" t="s">
        <v>6</v>
      </c>
      <c r="P53" s="31" t="s">
        <v>6</v>
      </c>
      <c r="Q53" s="31" t="s">
        <v>6</v>
      </c>
      <c r="R53" s="32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28" t="s">
        <v>6</v>
      </c>
      <c r="AA53" s="28" t="s">
        <v>6</v>
      </c>
      <c r="AB53" s="28" t="s">
        <v>6</v>
      </c>
    </row>
    <row r="54" s="33" customFormat="true" ht="12.6" hidden="false" customHeight="true" outlineLevel="0" collapsed="false">
      <c r="A54" s="29" t="s">
        <v>44</v>
      </c>
      <c r="B54" s="30" t="s">
        <v>6</v>
      </c>
      <c r="C54" s="30" t="s">
        <v>6</v>
      </c>
      <c r="D54" s="30" t="s">
        <v>6</v>
      </c>
      <c r="E54" s="30" t="s">
        <v>6</v>
      </c>
      <c r="F54" s="30" t="s">
        <v>6</v>
      </c>
      <c r="G54" s="30" t="s">
        <v>6</v>
      </c>
      <c r="H54" s="30" t="s">
        <v>6</v>
      </c>
      <c r="I54" s="30" t="s">
        <v>6</v>
      </c>
      <c r="J54" s="30" t="s">
        <v>6</v>
      </c>
      <c r="K54" s="30" t="s">
        <v>6</v>
      </c>
      <c r="L54" s="31" t="s">
        <v>6</v>
      </c>
      <c r="M54" s="31" t="s">
        <v>6</v>
      </c>
      <c r="N54" s="31" t="s">
        <v>6</v>
      </c>
      <c r="O54" s="31" t="s">
        <v>6</v>
      </c>
      <c r="P54" s="31" t="s">
        <v>6</v>
      </c>
      <c r="Q54" s="31" t="s">
        <v>6</v>
      </c>
      <c r="R54" s="32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28" t="s">
        <v>6</v>
      </c>
      <c r="AA54" s="28" t="s">
        <v>6</v>
      </c>
      <c r="AB54" s="28" t="s">
        <v>6</v>
      </c>
    </row>
    <row r="55" s="23" customFormat="true" ht="12.6" hidden="false" customHeight="true" outlineLevel="0" collapsed="false">
      <c r="A55" s="24" t="s">
        <v>45</v>
      </c>
      <c r="B55" s="25" t="s">
        <v>6</v>
      </c>
      <c r="C55" s="25" t="s">
        <v>6</v>
      </c>
      <c r="D55" s="25" t="s">
        <v>6</v>
      </c>
      <c r="E55" s="19" t="n">
        <v>16528.8</v>
      </c>
      <c r="F55" s="25" t="s">
        <v>6</v>
      </c>
      <c r="G55" s="25" t="s">
        <v>6</v>
      </c>
      <c r="H55" s="25" t="s">
        <v>6</v>
      </c>
      <c r="I55" s="19" t="n">
        <v>4763.4</v>
      </c>
      <c r="J55" s="25" t="s">
        <v>6</v>
      </c>
      <c r="K55" s="25" t="s">
        <v>6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2" t="n">
        <v>0</v>
      </c>
      <c r="S55" s="11" t="n">
        <v>0</v>
      </c>
      <c r="T55" s="19" t="n">
        <v>7347.28</v>
      </c>
      <c r="U55" s="11" t="n">
        <v>0</v>
      </c>
      <c r="V55" s="19" t="n">
        <v>33408.69</v>
      </c>
      <c r="W55" s="11" t="n">
        <v>0</v>
      </c>
      <c r="X55" s="37" t="n">
        <v>19343.1</v>
      </c>
      <c r="Y55" s="31" t="n">
        <v>0</v>
      </c>
      <c r="Z55" s="28" t="s">
        <v>6</v>
      </c>
      <c r="AA55" s="28" t="s">
        <v>6</v>
      </c>
      <c r="AB55" s="28" t="s">
        <v>6</v>
      </c>
    </row>
    <row r="56" s="33" customFormat="true" ht="12.6" hidden="false" customHeight="true" outlineLevel="0" collapsed="false">
      <c r="A56" s="29" t="s">
        <v>45</v>
      </c>
      <c r="B56" s="30" t="s">
        <v>6</v>
      </c>
      <c r="C56" s="30" t="s">
        <v>6</v>
      </c>
      <c r="D56" s="30" t="s">
        <v>6</v>
      </c>
      <c r="E56" s="34" t="n">
        <v>16528.8</v>
      </c>
      <c r="F56" s="30" t="s">
        <v>6</v>
      </c>
      <c r="G56" s="30" t="s">
        <v>6</v>
      </c>
      <c r="H56" s="30" t="s">
        <v>6</v>
      </c>
      <c r="I56" s="34" t="n">
        <v>4763.4</v>
      </c>
      <c r="J56" s="30" t="s">
        <v>6</v>
      </c>
      <c r="K56" s="30" t="s">
        <v>6</v>
      </c>
      <c r="L56" s="31" t="s">
        <v>6</v>
      </c>
      <c r="M56" s="31" t="s">
        <v>6</v>
      </c>
      <c r="N56" s="31" t="s">
        <v>6</v>
      </c>
      <c r="O56" s="31" t="s">
        <v>6</v>
      </c>
      <c r="P56" s="31" t="s">
        <v>6</v>
      </c>
      <c r="Q56" s="31" t="s">
        <v>6</v>
      </c>
      <c r="R56" s="32" t="n">
        <v>0</v>
      </c>
      <c r="S56" s="31" t="n">
        <v>0</v>
      </c>
      <c r="T56" s="34" t="n">
        <v>7347.28</v>
      </c>
      <c r="U56" s="31" t="n">
        <v>0</v>
      </c>
      <c r="V56" s="34" t="n">
        <v>33408.69</v>
      </c>
      <c r="W56" s="31" t="n">
        <v>0</v>
      </c>
      <c r="X56" s="38" t="n">
        <v>19343.1</v>
      </c>
      <c r="Y56" s="31" t="n">
        <v>0</v>
      </c>
      <c r="Z56" s="28" t="s">
        <v>6</v>
      </c>
      <c r="AA56" s="28" t="s">
        <v>6</v>
      </c>
      <c r="AB56" s="28" t="s">
        <v>6</v>
      </c>
    </row>
    <row r="57" s="23" customFormat="true" ht="12.6" hidden="false" customHeight="true" outlineLevel="0" collapsed="false">
      <c r="A57" s="24" t="s">
        <v>46</v>
      </c>
      <c r="B57" s="25" t="s">
        <v>6</v>
      </c>
      <c r="C57" s="25" t="s">
        <v>6</v>
      </c>
      <c r="D57" s="25" t="s">
        <v>6</v>
      </c>
      <c r="E57" s="25" t="s">
        <v>6</v>
      </c>
      <c r="F57" s="25" t="s">
        <v>6</v>
      </c>
      <c r="G57" s="25" t="s">
        <v>6</v>
      </c>
      <c r="H57" s="25" t="s">
        <v>6</v>
      </c>
      <c r="I57" s="25" t="s">
        <v>6</v>
      </c>
      <c r="J57" s="25" t="s">
        <v>6</v>
      </c>
      <c r="K57" s="25" t="s">
        <v>6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2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31" t="n">
        <v>0</v>
      </c>
      <c r="X57" s="31" t="n">
        <v>0</v>
      </c>
      <c r="Y57" s="37" t="n">
        <v>3300</v>
      </c>
      <c r="Z57" s="28" t="s">
        <v>6</v>
      </c>
      <c r="AA57" s="28" t="s">
        <v>6</v>
      </c>
      <c r="AB57" s="28" t="s">
        <v>6</v>
      </c>
    </row>
    <row r="58" s="33" customFormat="true" ht="12.6" hidden="false" customHeight="true" outlineLevel="0" collapsed="false">
      <c r="A58" s="29" t="s">
        <v>47</v>
      </c>
      <c r="B58" s="30" t="s">
        <v>6</v>
      </c>
      <c r="C58" s="30" t="s">
        <v>6</v>
      </c>
      <c r="D58" s="30" t="s">
        <v>6</v>
      </c>
      <c r="E58" s="30" t="s">
        <v>6</v>
      </c>
      <c r="F58" s="30" t="s">
        <v>6</v>
      </c>
      <c r="G58" s="30" t="s">
        <v>6</v>
      </c>
      <c r="H58" s="30" t="s">
        <v>6</v>
      </c>
      <c r="I58" s="30" t="s">
        <v>6</v>
      </c>
      <c r="J58" s="30" t="s">
        <v>6</v>
      </c>
      <c r="K58" s="30" t="s">
        <v>6</v>
      </c>
      <c r="L58" s="31" t="s">
        <v>6</v>
      </c>
      <c r="M58" s="31" t="s">
        <v>6</v>
      </c>
      <c r="N58" s="31" t="s">
        <v>6</v>
      </c>
      <c r="O58" s="31" t="s">
        <v>6</v>
      </c>
      <c r="P58" s="31" t="s">
        <v>6</v>
      </c>
      <c r="Q58" s="31" t="s">
        <v>6</v>
      </c>
      <c r="R58" s="32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28" t="s">
        <v>6</v>
      </c>
      <c r="AA58" s="28" t="s">
        <v>6</v>
      </c>
      <c r="AB58" s="28" t="s">
        <v>6</v>
      </c>
    </row>
    <row r="59" s="33" customFormat="true" ht="12.6" hidden="false" customHeight="true" outlineLevel="0" collapsed="false">
      <c r="A59" s="29" t="s">
        <v>48</v>
      </c>
      <c r="B59" s="30" t="s">
        <v>6</v>
      </c>
      <c r="C59" s="30" t="s">
        <v>6</v>
      </c>
      <c r="D59" s="30" t="s">
        <v>6</v>
      </c>
      <c r="E59" s="30" t="s">
        <v>6</v>
      </c>
      <c r="F59" s="30" t="s">
        <v>6</v>
      </c>
      <c r="G59" s="30" t="s">
        <v>6</v>
      </c>
      <c r="H59" s="30" t="s">
        <v>6</v>
      </c>
      <c r="I59" s="30" t="s">
        <v>6</v>
      </c>
      <c r="J59" s="30" t="s">
        <v>6</v>
      </c>
      <c r="K59" s="30" t="s">
        <v>6</v>
      </c>
      <c r="L59" s="31" t="s">
        <v>6</v>
      </c>
      <c r="M59" s="31" t="s">
        <v>6</v>
      </c>
      <c r="N59" s="31" t="s">
        <v>6</v>
      </c>
      <c r="O59" s="31" t="s">
        <v>6</v>
      </c>
      <c r="P59" s="31" t="s">
        <v>6</v>
      </c>
      <c r="Q59" s="31" t="s">
        <v>6</v>
      </c>
      <c r="R59" s="32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8" t="n">
        <v>3300</v>
      </c>
      <c r="Z59" s="28" t="s">
        <v>6</v>
      </c>
      <c r="AA59" s="28" t="s">
        <v>6</v>
      </c>
      <c r="AB59" s="28" t="s">
        <v>6</v>
      </c>
    </row>
    <row r="60" s="23" customFormat="true" ht="12.6" hidden="false" customHeight="true" outlineLevel="0" collapsed="false">
      <c r="A60" s="24" t="s">
        <v>49</v>
      </c>
      <c r="B60" s="19" t="n">
        <v>6048.38</v>
      </c>
      <c r="C60" s="19" t="n">
        <v>25041.28</v>
      </c>
      <c r="D60" s="25" t="s">
        <v>6</v>
      </c>
      <c r="E60" s="19" t="n">
        <v>6736.4</v>
      </c>
      <c r="F60" s="19" t="n">
        <v>26112.96</v>
      </c>
      <c r="G60" s="19" t="n">
        <v>50743.442</v>
      </c>
      <c r="H60" s="19" t="n">
        <v>17333.29</v>
      </c>
      <c r="I60" s="19" t="n">
        <v>12327.56</v>
      </c>
      <c r="J60" s="19" t="n">
        <v>7730.32</v>
      </c>
      <c r="K60" s="19" t="n">
        <v>16157.38</v>
      </c>
      <c r="L60" s="11" t="n">
        <v>0</v>
      </c>
      <c r="M60" s="19" t="n">
        <v>7495.88</v>
      </c>
      <c r="N60" s="19" t="n">
        <v>23428.86</v>
      </c>
      <c r="O60" s="11" t="n">
        <v>0</v>
      </c>
      <c r="P60" s="11" t="n">
        <v>0</v>
      </c>
      <c r="Q60" s="19" t="n">
        <v>135574.72</v>
      </c>
      <c r="R60" s="12" t="n">
        <v>0</v>
      </c>
      <c r="S60" s="19" t="n">
        <v>18117.19</v>
      </c>
      <c r="T60" s="19" t="n">
        <v>117074.17</v>
      </c>
      <c r="U60" s="19" t="n">
        <v>132855.19</v>
      </c>
      <c r="V60" s="19" t="n">
        <v>48430.73</v>
      </c>
      <c r="W60" s="19" t="n">
        <f aca="false">W61+W64+W65</f>
        <v>42929.46</v>
      </c>
      <c r="X60" s="19" t="n">
        <f aca="false">SUM(X61,X65)</f>
        <v>117467.81</v>
      </c>
      <c r="Y60" s="37" t="n">
        <v>8076</v>
      </c>
      <c r="Z60" s="28" t="s">
        <v>6</v>
      </c>
      <c r="AA60" s="28" t="s">
        <v>6</v>
      </c>
      <c r="AB60" s="28" t="s">
        <v>6</v>
      </c>
    </row>
    <row r="61" s="33" customFormat="true" ht="12.6" hidden="false" customHeight="true" outlineLevel="0" collapsed="false">
      <c r="A61" s="29" t="s">
        <v>50</v>
      </c>
      <c r="B61" s="34" t="n">
        <v>6048.38</v>
      </c>
      <c r="C61" s="34" t="n">
        <v>10487.28</v>
      </c>
      <c r="D61" s="30" t="s">
        <v>6</v>
      </c>
      <c r="E61" s="34" t="n">
        <v>6736.4</v>
      </c>
      <c r="F61" s="34" t="n">
        <v>11403.2</v>
      </c>
      <c r="G61" s="34" t="n">
        <v>20800</v>
      </c>
      <c r="H61" s="34" t="n">
        <v>5159.04</v>
      </c>
      <c r="I61" s="34"/>
      <c r="J61" s="34" t="n">
        <v>7730.32</v>
      </c>
      <c r="K61" s="34" t="n">
        <v>3961.86</v>
      </c>
      <c r="L61" s="31" t="s">
        <v>6</v>
      </c>
      <c r="M61" s="31" t="s">
        <v>6</v>
      </c>
      <c r="N61" s="34" t="n">
        <v>18600</v>
      </c>
      <c r="O61" s="31" t="s">
        <v>6</v>
      </c>
      <c r="P61" s="31" t="s">
        <v>6</v>
      </c>
      <c r="Q61" s="34" t="n">
        <v>36246.6</v>
      </c>
      <c r="R61" s="32" t="n">
        <v>0</v>
      </c>
      <c r="S61" s="31" t="n">
        <v>0</v>
      </c>
      <c r="T61" s="34" t="n">
        <v>76684.57</v>
      </c>
      <c r="U61" s="34" t="n">
        <v>18648.42</v>
      </c>
      <c r="V61" s="31" t="n">
        <v>0</v>
      </c>
      <c r="W61" s="30" t="n">
        <v>22294.58</v>
      </c>
      <c r="X61" s="38" t="n">
        <v>113799.87</v>
      </c>
      <c r="Y61" s="38" t="n">
        <v>8076</v>
      </c>
      <c r="Z61" s="28" t="s">
        <v>6</v>
      </c>
      <c r="AA61" s="28" t="s">
        <v>6</v>
      </c>
      <c r="AB61" s="28" t="s">
        <v>6</v>
      </c>
    </row>
    <row r="62" s="33" customFormat="true" ht="12.6" hidden="false" customHeight="true" outlineLevel="0" collapsed="false">
      <c r="A62" s="29" t="s">
        <v>51</v>
      </c>
      <c r="B62" s="30" t="s">
        <v>6</v>
      </c>
      <c r="C62" s="30" t="s">
        <v>6</v>
      </c>
      <c r="D62" s="30" t="s">
        <v>6</v>
      </c>
      <c r="E62" s="30" t="s">
        <v>6</v>
      </c>
      <c r="F62" s="30" t="s">
        <v>6</v>
      </c>
      <c r="G62" s="30" t="s">
        <v>6</v>
      </c>
      <c r="H62" s="30" t="s">
        <v>6</v>
      </c>
      <c r="I62" s="30" t="s">
        <v>6</v>
      </c>
      <c r="J62" s="30" t="s">
        <v>6</v>
      </c>
      <c r="K62" s="30" t="s">
        <v>6</v>
      </c>
      <c r="L62" s="31" t="s">
        <v>6</v>
      </c>
      <c r="M62" s="31" t="s">
        <v>6</v>
      </c>
      <c r="N62" s="31" t="s">
        <v>6</v>
      </c>
      <c r="O62" s="31" t="s">
        <v>6</v>
      </c>
      <c r="P62" s="31" t="s">
        <v>6</v>
      </c>
      <c r="Q62" s="31" t="s">
        <v>6</v>
      </c>
      <c r="R62" s="32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28" t="s">
        <v>6</v>
      </c>
      <c r="AA62" s="28" t="s">
        <v>6</v>
      </c>
      <c r="AB62" s="28" t="s">
        <v>6</v>
      </c>
    </row>
    <row r="63" s="33" customFormat="true" ht="12.6" hidden="false" customHeight="true" outlineLevel="0" collapsed="false">
      <c r="A63" s="29" t="s">
        <v>52</v>
      </c>
      <c r="B63" s="30" t="s">
        <v>6</v>
      </c>
      <c r="C63" s="30" t="s">
        <v>6</v>
      </c>
      <c r="D63" s="30" t="s">
        <v>6</v>
      </c>
      <c r="E63" s="30" t="s">
        <v>6</v>
      </c>
      <c r="F63" s="30" t="s">
        <v>6</v>
      </c>
      <c r="G63" s="30" t="s">
        <v>6</v>
      </c>
      <c r="H63" s="30" t="s">
        <v>6</v>
      </c>
      <c r="I63" s="30" t="s">
        <v>6</v>
      </c>
      <c r="J63" s="30" t="s">
        <v>6</v>
      </c>
      <c r="K63" s="30" t="s">
        <v>6</v>
      </c>
      <c r="L63" s="31" t="s">
        <v>6</v>
      </c>
      <c r="M63" s="31" t="s">
        <v>6</v>
      </c>
      <c r="N63" s="31" t="s">
        <v>6</v>
      </c>
      <c r="O63" s="31" t="s">
        <v>6</v>
      </c>
      <c r="P63" s="31" t="s">
        <v>6</v>
      </c>
      <c r="Q63" s="31" t="s">
        <v>6</v>
      </c>
      <c r="R63" s="32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28" t="s">
        <v>6</v>
      </c>
      <c r="AA63" s="28" t="s">
        <v>6</v>
      </c>
      <c r="AB63" s="28" t="s">
        <v>6</v>
      </c>
    </row>
    <row r="64" s="33" customFormat="true" ht="12.6" hidden="false" customHeight="true" outlineLevel="0" collapsed="false">
      <c r="A64" s="29" t="s">
        <v>49</v>
      </c>
      <c r="B64" s="30" t="s">
        <v>6</v>
      </c>
      <c r="C64" s="30" t="s">
        <v>6</v>
      </c>
      <c r="D64" s="30" t="s">
        <v>6</v>
      </c>
      <c r="E64" s="30" t="s">
        <v>6</v>
      </c>
      <c r="F64" s="30" t="s">
        <v>6</v>
      </c>
      <c r="G64" s="34" t="n">
        <v>16035.81</v>
      </c>
      <c r="H64" s="34" t="n">
        <v>4355.4</v>
      </c>
      <c r="I64" s="34"/>
      <c r="J64" s="34"/>
      <c r="K64" s="34" t="n">
        <v>9395.58</v>
      </c>
      <c r="L64" s="31" t="s">
        <v>6</v>
      </c>
      <c r="M64" s="31" t="s">
        <v>6</v>
      </c>
      <c r="N64" s="31" t="s">
        <v>6</v>
      </c>
      <c r="O64" s="31" t="s">
        <v>6</v>
      </c>
      <c r="P64" s="31" t="s">
        <v>6</v>
      </c>
      <c r="Q64" s="31" t="s">
        <v>6</v>
      </c>
      <c r="R64" s="32" t="n">
        <v>0</v>
      </c>
      <c r="S64" s="34" t="n">
        <v>9859</v>
      </c>
      <c r="T64" s="31" t="n">
        <v>0</v>
      </c>
      <c r="U64" s="31" t="n">
        <v>0</v>
      </c>
      <c r="V64" s="34" t="n">
        <v>23168.37</v>
      </c>
      <c r="W64" s="34" t="n">
        <v>16879.88</v>
      </c>
      <c r="X64" s="31" t="n">
        <v>0</v>
      </c>
      <c r="Y64" s="31" t="n">
        <v>0</v>
      </c>
      <c r="Z64" s="28" t="s">
        <v>6</v>
      </c>
      <c r="AA64" s="28" t="s">
        <v>6</v>
      </c>
      <c r="AB64" s="28" t="s">
        <v>6</v>
      </c>
    </row>
    <row r="65" s="33" customFormat="true" ht="12.6" hidden="false" customHeight="true" outlineLevel="0" collapsed="false">
      <c r="A65" s="29" t="s">
        <v>53</v>
      </c>
      <c r="B65" s="30" t="s">
        <v>6</v>
      </c>
      <c r="C65" s="34" t="n">
        <v>14554</v>
      </c>
      <c r="D65" s="30" t="s">
        <v>6</v>
      </c>
      <c r="E65" s="30" t="s">
        <v>6</v>
      </c>
      <c r="F65" s="34" t="n">
        <v>14709.76</v>
      </c>
      <c r="G65" s="34" t="n">
        <v>13907.632</v>
      </c>
      <c r="H65" s="34" t="n">
        <v>7818.85</v>
      </c>
      <c r="I65" s="34" t="n">
        <v>12327.56</v>
      </c>
      <c r="J65" s="34"/>
      <c r="K65" s="34" t="n">
        <v>2799.94</v>
      </c>
      <c r="L65" s="31" t="s">
        <v>6</v>
      </c>
      <c r="M65" s="31" t="s">
        <v>6</v>
      </c>
      <c r="N65" s="34" t="n">
        <v>4828.86</v>
      </c>
      <c r="O65" s="31" t="s">
        <v>6</v>
      </c>
      <c r="P65" s="31" t="s">
        <v>6</v>
      </c>
      <c r="Q65" s="31" t="s">
        <v>6</v>
      </c>
      <c r="R65" s="32" t="n">
        <v>0</v>
      </c>
      <c r="S65" s="34" t="n">
        <v>8258.19</v>
      </c>
      <c r="T65" s="31" t="n">
        <v>0</v>
      </c>
      <c r="U65" s="34" t="n">
        <v>19718.24</v>
      </c>
      <c r="V65" s="34" t="n">
        <v>5981</v>
      </c>
      <c r="W65" s="34" t="n">
        <v>3755</v>
      </c>
      <c r="X65" s="38" t="n">
        <v>3667.94</v>
      </c>
      <c r="Y65" s="31" t="n">
        <v>0</v>
      </c>
      <c r="Z65" s="28" t="s">
        <v>6</v>
      </c>
      <c r="AA65" s="28" t="s">
        <v>6</v>
      </c>
      <c r="AB65" s="28" t="s">
        <v>6</v>
      </c>
    </row>
    <row r="66" s="33" customFormat="true" ht="12.6" hidden="false" customHeight="true" outlineLevel="0" collapsed="false">
      <c r="A66" s="29" t="s">
        <v>54</v>
      </c>
      <c r="B66" s="30" t="s">
        <v>6</v>
      </c>
      <c r="C66" s="30" t="s">
        <v>6</v>
      </c>
      <c r="D66" s="30" t="s">
        <v>6</v>
      </c>
      <c r="E66" s="30" t="s">
        <v>6</v>
      </c>
      <c r="F66" s="30" t="s">
        <v>6</v>
      </c>
      <c r="G66" s="30" t="s">
        <v>6</v>
      </c>
      <c r="H66" s="30" t="s">
        <v>6</v>
      </c>
      <c r="I66" s="30" t="s">
        <v>6</v>
      </c>
      <c r="J66" s="30" t="s">
        <v>6</v>
      </c>
      <c r="K66" s="30" t="s">
        <v>6</v>
      </c>
      <c r="L66" s="31" t="s">
        <v>6</v>
      </c>
      <c r="M66" s="34" t="n">
        <v>7495.88</v>
      </c>
      <c r="N66" s="31" t="s">
        <v>6</v>
      </c>
      <c r="O66" s="31" t="s">
        <v>6</v>
      </c>
      <c r="P66" s="31" t="s">
        <v>6</v>
      </c>
      <c r="Q66" s="34" t="n">
        <v>99328.12</v>
      </c>
      <c r="R66" s="32" t="n">
        <v>0</v>
      </c>
      <c r="S66" s="31" t="n">
        <v>0</v>
      </c>
      <c r="T66" s="34" t="n">
        <v>40389.6</v>
      </c>
      <c r="U66" s="34" t="n">
        <v>94488.53</v>
      </c>
      <c r="V66" s="34" t="n">
        <v>19281.36</v>
      </c>
      <c r="W66" s="31" t="n">
        <v>0</v>
      </c>
      <c r="X66" s="31" t="n">
        <v>0</v>
      </c>
      <c r="Y66" s="31" t="n">
        <v>0</v>
      </c>
      <c r="Z66" s="28" t="s">
        <v>6</v>
      </c>
      <c r="AA66" s="28" t="s">
        <v>6</v>
      </c>
      <c r="AB66" s="28" t="s">
        <v>6</v>
      </c>
    </row>
    <row r="67" s="23" customFormat="true" ht="12.6" hidden="false" customHeight="true" outlineLevel="0" collapsed="false">
      <c r="A67" s="24" t="s">
        <v>55</v>
      </c>
      <c r="B67" s="25" t="s">
        <v>6</v>
      </c>
      <c r="C67" s="25" t="s">
        <v>6</v>
      </c>
      <c r="D67" s="25" t="s">
        <v>6</v>
      </c>
      <c r="E67" s="25" t="s">
        <v>6</v>
      </c>
      <c r="F67" s="25" t="s">
        <v>6</v>
      </c>
      <c r="G67" s="25" t="s">
        <v>6</v>
      </c>
      <c r="H67" s="25" t="s">
        <v>6</v>
      </c>
      <c r="I67" s="25" t="s">
        <v>6</v>
      </c>
      <c r="J67" s="25" t="s">
        <v>6</v>
      </c>
      <c r="K67" s="25" t="s">
        <v>6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2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31" t="n">
        <v>0</v>
      </c>
      <c r="X67" s="31" t="n">
        <v>0</v>
      </c>
      <c r="Y67" s="31" t="n">
        <v>0</v>
      </c>
      <c r="Z67" s="28" t="s">
        <v>6</v>
      </c>
      <c r="AA67" s="28" t="s">
        <v>6</v>
      </c>
      <c r="AB67" s="28" t="s">
        <v>6</v>
      </c>
    </row>
    <row r="68" s="33" customFormat="true" ht="12.6" hidden="false" customHeight="true" outlineLevel="0" collapsed="false">
      <c r="A68" s="29" t="s">
        <v>56</v>
      </c>
      <c r="B68" s="30" t="s">
        <v>6</v>
      </c>
      <c r="C68" s="30" t="s">
        <v>6</v>
      </c>
      <c r="D68" s="30" t="s">
        <v>6</v>
      </c>
      <c r="E68" s="30" t="s">
        <v>6</v>
      </c>
      <c r="F68" s="30" t="s">
        <v>6</v>
      </c>
      <c r="G68" s="30" t="s">
        <v>6</v>
      </c>
      <c r="H68" s="30" t="s">
        <v>6</v>
      </c>
      <c r="I68" s="30" t="s">
        <v>6</v>
      </c>
      <c r="J68" s="30" t="s">
        <v>6</v>
      </c>
      <c r="K68" s="30" t="s">
        <v>6</v>
      </c>
      <c r="L68" s="31" t="s">
        <v>6</v>
      </c>
      <c r="M68" s="31" t="s">
        <v>6</v>
      </c>
      <c r="N68" s="31" t="s">
        <v>6</v>
      </c>
      <c r="O68" s="31" t="s">
        <v>6</v>
      </c>
      <c r="P68" s="31" t="s">
        <v>6</v>
      </c>
      <c r="Q68" s="31" t="s">
        <v>6</v>
      </c>
      <c r="R68" s="32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28" t="s">
        <v>6</v>
      </c>
      <c r="AA68" s="28" t="s">
        <v>6</v>
      </c>
      <c r="AB68" s="28" t="s">
        <v>6</v>
      </c>
    </row>
    <row r="69" s="33" customFormat="true" ht="12.6" hidden="false" customHeight="true" outlineLevel="0" collapsed="false">
      <c r="A69" s="29" t="s">
        <v>57</v>
      </c>
      <c r="B69" s="30" t="s">
        <v>6</v>
      </c>
      <c r="C69" s="30" t="s">
        <v>6</v>
      </c>
      <c r="D69" s="30" t="s">
        <v>6</v>
      </c>
      <c r="E69" s="30" t="s">
        <v>6</v>
      </c>
      <c r="F69" s="30" t="s">
        <v>6</v>
      </c>
      <c r="G69" s="30" t="s">
        <v>6</v>
      </c>
      <c r="H69" s="30" t="s">
        <v>6</v>
      </c>
      <c r="I69" s="30" t="s">
        <v>6</v>
      </c>
      <c r="J69" s="30" t="s">
        <v>6</v>
      </c>
      <c r="K69" s="30" t="s">
        <v>6</v>
      </c>
      <c r="L69" s="31" t="s">
        <v>6</v>
      </c>
      <c r="M69" s="31" t="s">
        <v>6</v>
      </c>
      <c r="N69" s="31" t="s">
        <v>6</v>
      </c>
      <c r="O69" s="31" t="s">
        <v>6</v>
      </c>
      <c r="P69" s="31" t="s">
        <v>6</v>
      </c>
      <c r="Q69" s="31" t="s">
        <v>6</v>
      </c>
      <c r="R69" s="32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28" t="s">
        <v>6</v>
      </c>
      <c r="AA69" s="28" t="s">
        <v>6</v>
      </c>
      <c r="AB69" s="28" t="s">
        <v>6</v>
      </c>
    </row>
    <row r="70" s="23" customFormat="true" ht="12.6" hidden="false" customHeight="true" outlineLevel="0" collapsed="false">
      <c r="A70" s="24" t="s">
        <v>58</v>
      </c>
      <c r="B70" s="19" t="n">
        <v>8047.52</v>
      </c>
      <c r="C70" s="25" t="s">
        <v>6</v>
      </c>
      <c r="D70" s="25" t="s">
        <v>6</v>
      </c>
      <c r="E70" s="25" t="s">
        <v>6</v>
      </c>
      <c r="F70" s="19" t="n">
        <v>2358</v>
      </c>
      <c r="G70" s="19" t="n">
        <v>47695.496</v>
      </c>
      <c r="H70" s="19"/>
      <c r="I70" s="19"/>
      <c r="J70" s="19"/>
      <c r="K70" s="19" t="n">
        <v>19982.32</v>
      </c>
      <c r="L70" s="11" t="n">
        <v>0</v>
      </c>
      <c r="M70" s="19" t="n">
        <v>12006</v>
      </c>
      <c r="N70" s="11" t="n">
        <v>0</v>
      </c>
      <c r="O70" s="11" t="n">
        <v>0</v>
      </c>
      <c r="P70" s="19" t="n">
        <v>11340</v>
      </c>
      <c r="Q70" s="11" t="n">
        <v>0</v>
      </c>
      <c r="R70" s="12" t="n">
        <v>0</v>
      </c>
      <c r="S70" s="19" t="n">
        <v>14656</v>
      </c>
      <c r="T70" s="19" t="n">
        <v>19800</v>
      </c>
      <c r="U70" s="19" t="n">
        <v>62237.89</v>
      </c>
      <c r="V70" s="19" t="n">
        <v>27779.28</v>
      </c>
      <c r="W70" s="19" t="n">
        <f aca="false">W76</f>
        <v>50398.74</v>
      </c>
      <c r="X70" s="37" t="n">
        <v>9667.02</v>
      </c>
      <c r="Y70" s="37" t="n">
        <v>5310</v>
      </c>
      <c r="Z70" s="22" t="n">
        <v>32946</v>
      </c>
      <c r="AA70" s="28" t="s">
        <v>6</v>
      </c>
      <c r="AB70" s="22" t="n">
        <v>4200</v>
      </c>
    </row>
    <row r="71" s="33" customFormat="true" ht="12.6" hidden="false" customHeight="true" outlineLevel="0" collapsed="false">
      <c r="A71" s="29" t="s">
        <v>59</v>
      </c>
      <c r="B71" s="30" t="s">
        <v>6</v>
      </c>
      <c r="C71" s="30" t="s">
        <v>6</v>
      </c>
      <c r="D71" s="30" t="s">
        <v>6</v>
      </c>
      <c r="E71" s="30" t="s">
        <v>6</v>
      </c>
      <c r="F71" s="30" t="s">
        <v>6</v>
      </c>
      <c r="G71" s="34" t="n">
        <v>5620.68</v>
      </c>
      <c r="H71" s="30" t="s">
        <v>6</v>
      </c>
      <c r="I71" s="30" t="s">
        <v>6</v>
      </c>
      <c r="J71" s="30" t="s">
        <v>6</v>
      </c>
      <c r="K71" s="30" t="s">
        <v>6</v>
      </c>
      <c r="L71" s="31" t="s">
        <v>6</v>
      </c>
      <c r="M71" s="31" t="s">
        <v>6</v>
      </c>
      <c r="N71" s="31" t="s">
        <v>6</v>
      </c>
      <c r="O71" s="31" t="s">
        <v>6</v>
      </c>
      <c r="P71" s="31" t="s">
        <v>6</v>
      </c>
      <c r="Q71" s="31" t="s">
        <v>6</v>
      </c>
      <c r="R71" s="32" t="n">
        <v>0</v>
      </c>
      <c r="S71" s="31" t="n">
        <v>0</v>
      </c>
      <c r="T71" s="31" t="n">
        <v>0</v>
      </c>
      <c r="U71" s="34" t="n">
        <v>22159.88</v>
      </c>
      <c r="V71" s="34" t="n">
        <v>19978.88</v>
      </c>
      <c r="W71" s="31" t="n">
        <v>0</v>
      </c>
      <c r="X71" s="31" t="n">
        <v>0</v>
      </c>
      <c r="Y71" s="31" t="n">
        <v>0</v>
      </c>
      <c r="Z71" s="28" t="s">
        <v>6</v>
      </c>
      <c r="AA71" s="28" t="s">
        <v>6</v>
      </c>
      <c r="AB71" s="28" t="s">
        <v>6</v>
      </c>
    </row>
    <row r="72" s="33" customFormat="true" ht="12.6" hidden="false" customHeight="true" outlineLevel="0" collapsed="false">
      <c r="A72" s="29" t="s">
        <v>60</v>
      </c>
      <c r="B72" s="30" t="s">
        <v>6</v>
      </c>
      <c r="C72" s="30" t="s">
        <v>6</v>
      </c>
      <c r="D72" s="30" t="s">
        <v>6</v>
      </c>
      <c r="E72" s="30" t="s">
        <v>6</v>
      </c>
      <c r="F72" s="30" t="s">
        <v>6</v>
      </c>
      <c r="G72" s="30" t="s">
        <v>6</v>
      </c>
      <c r="H72" s="30" t="s">
        <v>6</v>
      </c>
      <c r="I72" s="30" t="s">
        <v>6</v>
      </c>
      <c r="J72" s="30" t="s">
        <v>6</v>
      </c>
      <c r="K72" s="30" t="s">
        <v>6</v>
      </c>
      <c r="L72" s="31" t="s">
        <v>6</v>
      </c>
      <c r="M72" s="31" t="s">
        <v>6</v>
      </c>
      <c r="N72" s="31" t="s">
        <v>6</v>
      </c>
      <c r="O72" s="31" t="s">
        <v>6</v>
      </c>
      <c r="P72" s="31" t="s">
        <v>6</v>
      </c>
      <c r="Q72" s="31" t="s">
        <v>6</v>
      </c>
      <c r="R72" s="32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8" t="n">
        <v>9667.02</v>
      </c>
      <c r="Y72" s="31" t="n">
        <v>0</v>
      </c>
      <c r="Z72" s="28" t="s">
        <v>6</v>
      </c>
      <c r="AA72" s="28" t="s">
        <v>6</v>
      </c>
      <c r="AB72" s="39" t="n">
        <v>4200</v>
      </c>
    </row>
    <row r="73" s="33" customFormat="true" ht="12.6" hidden="false" customHeight="true" outlineLevel="0" collapsed="false">
      <c r="A73" s="29" t="s">
        <v>61</v>
      </c>
      <c r="B73" s="30" t="s">
        <v>6</v>
      </c>
      <c r="C73" s="30" t="s">
        <v>6</v>
      </c>
      <c r="D73" s="30" t="s">
        <v>6</v>
      </c>
      <c r="E73" s="30" t="s">
        <v>6</v>
      </c>
      <c r="F73" s="30" t="s">
        <v>6</v>
      </c>
      <c r="G73" s="30" t="s">
        <v>6</v>
      </c>
      <c r="H73" s="30" t="s">
        <v>6</v>
      </c>
      <c r="I73" s="30" t="s">
        <v>6</v>
      </c>
      <c r="J73" s="30" t="s">
        <v>6</v>
      </c>
      <c r="K73" s="30" t="s">
        <v>6</v>
      </c>
      <c r="L73" s="31" t="s">
        <v>6</v>
      </c>
      <c r="M73" s="31" t="s">
        <v>6</v>
      </c>
      <c r="N73" s="31" t="s">
        <v>6</v>
      </c>
      <c r="O73" s="31" t="s">
        <v>6</v>
      </c>
      <c r="P73" s="31" t="s">
        <v>6</v>
      </c>
      <c r="Q73" s="31" t="s">
        <v>6</v>
      </c>
      <c r="R73" s="32" t="n">
        <v>0</v>
      </c>
      <c r="S73" s="31" t="n">
        <v>0</v>
      </c>
      <c r="T73" s="1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28" t="s">
        <v>6</v>
      </c>
      <c r="AA73" s="28" t="s">
        <v>6</v>
      </c>
      <c r="AB73" s="28" t="s">
        <v>6</v>
      </c>
    </row>
    <row r="74" s="33" customFormat="true" ht="12.6" hidden="false" customHeight="true" outlineLevel="0" collapsed="false">
      <c r="A74" s="29" t="s">
        <v>62</v>
      </c>
      <c r="B74" s="30" t="s">
        <v>6</v>
      </c>
      <c r="C74" s="30" t="s">
        <v>6</v>
      </c>
      <c r="D74" s="30" t="s">
        <v>6</v>
      </c>
      <c r="E74" s="30" t="s">
        <v>6</v>
      </c>
      <c r="F74" s="30" t="s">
        <v>6</v>
      </c>
      <c r="G74" s="34" t="n">
        <v>10751</v>
      </c>
      <c r="H74" s="30" t="s">
        <v>6</v>
      </c>
      <c r="I74" s="30" t="s">
        <v>6</v>
      </c>
      <c r="J74" s="30" t="s">
        <v>6</v>
      </c>
      <c r="K74" s="30" t="s">
        <v>6</v>
      </c>
      <c r="L74" s="31" t="s">
        <v>6</v>
      </c>
      <c r="M74" s="31" t="s">
        <v>6</v>
      </c>
      <c r="N74" s="31" t="s">
        <v>6</v>
      </c>
      <c r="O74" s="31" t="s">
        <v>6</v>
      </c>
      <c r="P74" s="34" t="n">
        <v>2860</v>
      </c>
      <c r="Q74" s="31" t="s">
        <v>6</v>
      </c>
      <c r="R74" s="32" t="n">
        <v>0</v>
      </c>
      <c r="S74" s="31" t="n">
        <v>0</v>
      </c>
      <c r="T74" s="34" t="n">
        <v>19800</v>
      </c>
      <c r="U74" s="34" t="n">
        <v>22445.07</v>
      </c>
      <c r="V74" s="31" t="n">
        <v>0</v>
      </c>
      <c r="W74" s="31" t="n">
        <v>0</v>
      </c>
      <c r="X74" s="31" t="n">
        <v>0</v>
      </c>
      <c r="Y74" s="31" t="n">
        <v>0</v>
      </c>
      <c r="Z74" s="28" t="s">
        <v>6</v>
      </c>
      <c r="AA74" s="28" t="s">
        <v>6</v>
      </c>
      <c r="AB74" s="28" t="s">
        <v>6</v>
      </c>
    </row>
    <row r="75" s="33" customFormat="true" ht="12.6" hidden="false" customHeight="true" outlineLevel="0" collapsed="false">
      <c r="A75" s="29" t="s">
        <v>63</v>
      </c>
      <c r="B75" s="30" t="s">
        <v>6</v>
      </c>
      <c r="C75" s="30" t="s">
        <v>6</v>
      </c>
      <c r="D75" s="30" t="s">
        <v>6</v>
      </c>
      <c r="E75" s="30" t="s">
        <v>6</v>
      </c>
      <c r="F75" s="30" t="s">
        <v>6</v>
      </c>
      <c r="G75" s="30" t="s">
        <v>6</v>
      </c>
      <c r="H75" s="30" t="s">
        <v>6</v>
      </c>
      <c r="I75" s="30" t="s">
        <v>6</v>
      </c>
      <c r="J75" s="30" t="s">
        <v>6</v>
      </c>
      <c r="K75" s="30" t="s">
        <v>6</v>
      </c>
      <c r="L75" s="31" t="s">
        <v>6</v>
      </c>
      <c r="M75" s="31" t="s">
        <v>6</v>
      </c>
      <c r="N75" s="31" t="s">
        <v>6</v>
      </c>
      <c r="O75" s="31" t="s">
        <v>6</v>
      </c>
      <c r="P75" s="31" t="s">
        <v>6</v>
      </c>
      <c r="Q75" s="31" t="s">
        <v>6</v>
      </c>
      <c r="R75" s="32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28" t="s">
        <v>6</v>
      </c>
      <c r="AA75" s="28" t="s">
        <v>6</v>
      </c>
      <c r="AB75" s="28" t="s">
        <v>6</v>
      </c>
    </row>
    <row r="76" s="33" customFormat="true" ht="12.6" hidden="false" customHeight="true" outlineLevel="0" collapsed="false">
      <c r="A76" s="29" t="s">
        <v>64</v>
      </c>
      <c r="B76" s="34" t="n">
        <v>8047.52</v>
      </c>
      <c r="C76" s="30" t="s">
        <v>6</v>
      </c>
      <c r="D76" s="30" t="s">
        <v>6</v>
      </c>
      <c r="E76" s="30" t="s">
        <v>6</v>
      </c>
      <c r="F76" s="34" t="n">
        <v>2358</v>
      </c>
      <c r="G76" s="34" t="n">
        <v>31323.816</v>
      </c>
      <c r="H76" s="30" t="s">
        <v>6</v>
      </c>
      <c r="I76" s="30" t="s">
        <v>6</v>
      </c>
      <c r="J76" s="30" t="s">
        <v>6</v>
      </c>
      <c r="K76" s="34" t="n">
        <v>19982.32</v>
      </c>
      <c r="L76" s="31" t="s">
        <v>6</v>
      </c>
      <c r="M76" s="34" t="n">
        <v>12006</v>
      </c>
      <c r="N76" s="31" t="s">
        <v>6</v>
      </c>
      <c r="O76" s="31" t="s">
        <v>6</v>
      </c>
      <c r="P76" s="34" t="n">
        <v>8480</v>
      </c>
      <c r="Q76" s="31" t="s">
        <v>6</v>
      </c>
      <c r="R76" s="32" t="n">
        <v>0</v>
      </c>
      <c r="S76" s="34" t="n">
        <v>14656</v>
      </c>
      <c r="T76" s="11" t="n">
        <v>0</v>
      </c>
      <c r="U76" s="34" t="n">
        <v>17632.94</v>
      </c>
      <c r="V76" s="34" t="n">
        <v>7800.4</v>
      </c>
      <c r="W76" s="34" t="n">
        <v>50398.74</v>
      </c>
      <c r="X76" s="31" t="s">
        <v>6</v>
      </c>
      <c r="Y76" s="38" t="n">
        <v>5310</v>
      </c>
      <c r="Z76" s="39" t="n">
        <v>32946</v>
      </c>
      <c r="AA76" s="28" t="s">
        <v>6</v>
      </c>
      <c r="AB76" s="28" t="s">
        <v>6</v>
      </c>
    </row>
    <row r="77" s="23" customFormat="true" ht="12.6" hidden="false" customHeight="true" outlineLevel="0" collapsed="false">
      <c r="A77" s="24" t="s">
        <v>65</v>
      </c>
      <c r="B77" s="25" t="s">
        <v>6</v>
      </c>
      <c r="C77" s="25" t="s">
        <v>6</v>
      </c>
      <c r="D77" s="25" t="s">
        <v>6</v>
      </c>
      <c r="E77" s="25" t="s">
        <v>6</v>
      </c>
      <c r="F77" s="25" t="s">
        <v>6</v>
      </c>
      <c r="G77" s="25" t="s">
        <v>6</v>
      </c>
      <c r="H77" s="25" t="s">
        <v>6</v>
      </c>
      <c r="I77" s="25" t="s">
        <v>6</v>
      </c>
      <c r="J77" s="25" t="s">
        <v>6</v>
      </c>
      <c r="K77" s="25" t="s">
        <v>6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2" t="n">
        <v>0</v>
      </c>
      <c r="S77" s="11" t="n">
        <v>0</v>
      </c>
      <c r="T77" s="11" t="n">
        <v>0</v>
      </c>
      <c r="U77" s="11" t="n">
        <v>0</v>
      </c>
      <c r="V77" s="31" t="n">
        <v>0</v>
      </c>
      <c r="W77" s="31" t="s">
        <v>6</v>
      </c>
      <c r="X77" s="31" t="n">
        <v>0</v>
      </c>
      <c r="Y77" s="31" t="n">
        <v>0</v>
      </c>
      <c r="Z77" s="28" t="s">
        <v>6</v>
      </c>
      <c r="AA77" s="28" t="s">
        <v>6</v>
      </c>
      <c r="AB77" s="28" t="s">
        <v>6</v>
      </c>
    </row>
    <row r="78" s="33" customFormat="true" ht="12.6" hidden="false" customHeight="true" outlineLevel="0" collapsed="false">
      <c r="A78" s="29" t="s">
        <v>66</v>
      </c>
      <c r="B78" s="30" t="s">
        <v>6</v>
      </c>
      <c r="C78" s="30" t="s">
        <v>6</v>
      </c>
      <c r="D78" s="30" t="s">
        <v>6</v>
      </c>
      <c r="E78" s="30" t="s">
        <v>6</v>
      </c>
      <c r="F78" s="30" t="s">
        <v>6</v>
      </c>
      <c r="G78" s="30" t="s">
        <v>6</v>
      </c>
      <c r="H78" s="30" t="s">
        <v>6</v>
      </c>
      <c r="I78" s="30" t="s">
        <v>6</v>
      </c>
      <c r="J78" s="30" t="s">
        <v>6</v>
      </c>
      <c r="K78" s="30" t="s">
        <v>6</v>
      </c>
      <c r="L78" s="31" t="s">
        <v>6</v>
      </c>
      <c r="M78" s="31" t="s">
        <v>6</v>
      </c>
      <c r="N78" s="31" t="s">
        <v>6</v>
      </c>
      <c r="O78" s="31" t="s">
        <v>6</v>
      </c>
      <c r="P78" s="31" t="s">
        <v>6</v>
      </c>
      <c r="Q78" s="31" t="s">
        <v>6</v>
      </c>
      <c r="R78" s="32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28" t="s">
        <v>6</v>
      </c>
      <c r="AA78" s="28" t="s">
        <v>6</v>
      </c>
      <c r="AB78" s="28" t="s">
        <v>6</v>
      </c>
    </row>
    <row r="79" s="33" customFormat="true" ht="12.6" hidden="false" customHeight="true" outlineLevel="0" collapsed="false">
      <c r="A79" s="29" t="s">
        <v>65</v>
      </c>
      <c r="B79" s="30" t="s">
        <v>6</v>
      </c>
      <c r="C79" s="30" t="s">
        <v>6</v>
      </c>
      <c r="D79" s="30" t="s">
        <v>6</v>
      </c>
      <c r="E79" s="30" t="s">
        <v>6</v>
      </c>
      <c r="F79" s="30" t="s">
        <v>6</v>
      </c>
      <c r="G79" s="30" t="s">
        <v>6</v>
      </c>
      <c r="H79" s="30" t="s">
        <v>6</v>
      </c>
      <c r="I79" s="30" t="s">
        <v>6</v>
      </c>
      <c r="J79" s="30" t="s">
        <v>6</v>
      </c>
      <c r="K79" s="30" t="s">
        <v>6</v>
      </c>
      <c r="L79" s="31" t="s">
        <v>6</v>
      </c>
      <c r="M79" s="31" t="s">
        <v>6</v>
      </c>
      <c r="N79" s="31" t="s">
        <v>6</v>
      </c>
      <c r="O79" s="31" t="s">
        <v>6</v>
      </c>
      <c r="P79" s="31" t="s">
        <v>6</v>
      </c>
      <c r="Q79" s="31" t="s">
        <v>6</v>
      </c>
      <c r="R79" s="32" t="n">
        <v>0</v>
      </c>
      <c r="S79" s="31" t="n">
        <v>0</v>
      </c>
      <c r="T79" s="1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28" t="s">
        <v>6</v>
      </c>
      <c r="AA79" s="28" t="s">
        <v>6</v>
      </c>
      <c r="AB79" s="28" t="s">
        <v>6</v>
      </c>
    </row>
    <row r="80" s="23" customFormat="true" ht="12.6" hidden="false" customHeight="true" outlineLevel="0" collapsed="false">
      <c r="A80" s="24" t="s">
        <v>67</v>
      </c>
      <c r="B80" s="25" t="s">
        <v>6</v>
      </c>
      <c r="C80" s="25" t="s">
        <v>6</v>
      </c>
      <c r="D80" s="25" t="s">
        <v>6</v>
      </c>
      <c r="E80" s="25" t="s">
        <v>6</v>
      </c>
      <c r="F80" s="25" t="s">
        <v>6</v>
      </c>
      <c r="G80" s="25" t="s">
        <v>6</v>
      </c>
      <c r="H80" s="25" t="s">
        <v>6</v>
      </c>
      <c r="I80" s="25" t="s">
        <v>6</v>
      </c>
      <c r="J80" s="25" t="s">
        <v>6</v>
      </c>
      <c r="K80" s="25" t="s">
        <v>6</v>
      </c>
      <c r="L80" s="11" t="n">
        <v>0</v>
      </c>
      <c r="M80" s="11" t="n">
        <v>0</v>
      </c>
      <c r="N80" s="11" t="n">
        <v>0</v>
      </c>
      <c r="O80" s="19" t="n">
        <v>10153.08</v>
      </c>
      <c r="P80" s="19" t="n">
        <v>5493.6</v>
      </c>
      <c r="Q80" s="11" t="n">
        <v>0</v>
      </c>
      <c r="R80" s="12" t="n">
        <v>0</v>
      </c>
      <c r="S80" s="11" t="n">
        <v>0</v>
      </c>
      <c r="T80" s="11" t="n">
        <v>0</v>
      </c>
      <c r="U80" s="19" t="n">
        <v>20683.06</v>
      </c>
      <c r="V80" s="19" t="n">
        <v>9684.08</v>
      </c>
      <c r="W80" s="31" t="n">
        <v>0</v>
      </c>
      <c r="X80" s="31" t="n">
        <v>0</v>
      </c>
      <c r="Y80" s="19" t="n">
        <v>14452.39</v>
      </c>
      <c r="Z80" s="28" t="s">
        <v>6</v>
      </c>
      <c r="AA80" s="28" t="s">
        <v>6</v>
      </c>
      <c r="AB80" s="28" t="s">
        <v>6</v>
      </c>
    </row>
    <row r="81" s="33" customFormat="true" ht="12.6" hidden="false" customHeight="true" outlineLevel="0" collapsed="false">
      <c r="A81" s="29" t="s">
        <v>68</v>
      </c>
      <c r="B81" s="30" t="s">
        <v>6</v>
      </c>
      <c r="C81" s="30" t="s">
        <v>6</v>
      </c>
      <c r="D81" s="30" t="s">
        <v>6</v>
      </c>
      <c r="E81" s="30" t="s">
        <v>6</v>
      </c>
      <c r="F81" s="30" t="s">
        <v>6</v>
      </c>
      <c r="G81" s="30" t="s">
        <v>6</v>
      </c>
      <c r="H81" s="30" t="s">
        <v>6</v>
      </c>
      <c r="I81" s="30" t="s">
        <v>6</v>
      </c>
      <c r="J81" s="30" t="s">
        <v>6</v>
      </c>
      <c r="K81" s="30" t="s">
        <v>6</v>
      </c>
      <c r="L81" s="31" t="s">
        <v>6</v>
      </c>
      <c r="M81" s="31" t="s">
        <v>6</v>
      </c>
      <c r="N81" s="31" t="s">
        <v>6</v>
      </c>
      <c r="O81" s="31" t="s">
        <v>6</v>
      </c>
      <c r="P81" s="31" t="s">
        <v>6</v>
      </c>
      <c r="Q81" s="31" t="s">
        <v>6</v>
      </c>
      <c r="R81" s="32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28" t="s">
        <v>6</v>
      </c>
      <c r="AA81" s="28" t="s">
        <v>6</v>
      </c>
      <c r="AB81" s="28" t="s">
        <v>6</v>
      </c>
    </row>
    <row r="82" s="33" customFormat="true" ht="12.6" hidden="false" customHeight="true" outlineLevel="0" collapsed="false">
      <c r="A82" s="29" t="s">
        <v>69</v>
      </c>
      <c r="B82" s="30" t="s">
        <v>6</v>
      </c>
      <c r="C82" s="30" t="s">
        <v>6</v>
      </c>
      <c r="D82" s="30" t="s">
        <v>6</v>
      </c>
      <c r="E82" s="30" t="s">
        <v>6</v>
      </c>
      <c r="F82" s="30" t="s">
        <v>6</v>
      </c>
      <c r="G82" s="30" t="s">
        <v>6</v>
      </c>
      <c r="H82" s="30" t="s">
        <v>6</v>
      </c>
      <c r="I82" s="30" t="s">
        <v>6</v>
      </c>
      <c r="J82" s="30" t="s">
        <v>6</v>
      </c>
      <c r="K82" s="30" t="s">
        <v>6</v>
      </c>
      <c r="L82" s="31" t="s">
        <v>6</v>
      </c>
      <c r="M82" s="31" t="s">
        <v>6</v>
      </c>
      <c r="N82" s="31" t="s">
        <v>6</v>
      </c>
      <c r="O82" s="31" t="s">
        <v>6</v>
      </c>
      <c r="P82" s="31" t="s">
        <v>6</v>
      </c>
      <c r="Q82" s="31" t="s">
        <v>6</v>
      </c>
      <c r="R82" s="32" t="n">
        <v>0</v>
      </c>
      <c r="S82" s="31" t="n">
        <v>0</v>
      </c>
      <c r="T82" s="1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28" t="s">
        <v>6</v>
      </c>
      <c r="AA82" s="28" t="s">
        <v>6</v>
      </c>
      <c r="AB82" s="28" t="s">
        <v>6</v>
      </c>
    </row>
    <row r="83" s="33" customFormat="true" ht="12.6" hidden="false" customHeight="true" outlineLevel="0" collapsed="false">
      <c r="A83" s="29" t="s">
        <v>67</v>
      </c>
      <c r="B83" s="30" t="s">
        <v>6</v>
      </c>
      <c r="C83" s="30" t="s">
        <v>6</v>
      </c>
      <c r="D83" s="30" t="s">
        <v>6</v>
      </c>
      <c r="E83" s="30" t="s">
        <v>6</v>
      </c>
      <c r="F83" s="30" t="s">
        <v>6</v>
      </c>
      <c r="G83" s="30" t="s">
        <v>6</v>
      </c>
      <c r="H83" s="30" t="s">
        <v>6</v>
      </c>
      <c r="I83" s="30" t="s">
        <v>6</v>
      </c>
      <c r="J83" s="30" t="s">
        <v>6</v>
      </c>
      <c r="K83" s="30" t="s">
        <v>6</v>
      </c>
      <c r="L83" s="31" t="s">
        <v>6</v>
      </c>
      <c r="M83" s="31" t="s">
        <v>6</v>
      </c>
      <c r="N83" s="31" t="s">
        <v>6</v>
      </c>
      <c r="O83" s="34" t="n">
        <v>10153.08</v>
      </c>
      <c r="P83" s="34" t="n">
        <v>5493.6</v>
      </c>
      <c r="Q83" s="31" t="s">
        <v>6</v>
      </c>
      <c r="R83" s="32" t="n">
        <v>0</v>
      </c>
      <c r="S83" s="31" t="n">
        <v>0</v>
      </c>
      <c r="T83" s="31" t="n">
        <v>0</v>
      </c>
      <c r="U83" s="34" t="n">
        <v>20683.06</v>
      </c>
      <c r="V83" s="34" t="n">
        <v>9684.08</v>
      </c>
      <c r="W83" s="31" t="n">
        <v>0</v>
      </c>
      <c r="X83" s="31" t="n">
        <v>0</v>
      </c>
      <c r="Y83" s="38" t="n">
        <v>14452.39</v>
      </c>
      <c r="Z83" s="28" t="s">
        <v>6</v>
      </c>
      <c r="AA83" s="28" t="s">
        <v>6</v>
      </c>
      <c r="AB83" s="28" t="s">
        <v>6</v>
      </c>
    </row>
    <row r="84" s="33" customFormat="true" ht="12.6" hidden="false" customHeight="true" outlineLevel="0" collapsed="false">
      <c r="A84" s="29" t="s">
        <v>70</v>
      </c>
      <c r="B84" s="30" t="s">
        <v>6</v>
      </c>
      <c r="C84" s="30" t="s">
        <v>6</v>
      </c>
      <c r="D84" s="30" t="s">
        <v>6</v>
      </c>
      <c r="E84" s="30" t="s">
        <v>6</v>
      </c>
      <c r="F84" s="30" t="s">
        <v>6</v>
      </c>
      <c r="G84" s="30" t="s">
        <v>6</v>
      </c>
      <c r="H84" s="30" t="s">
        <v>6</v>
      </c>
      <c r="I84" s="30" t="s">
        <v>6</v>
      </c>
      <c r="J84" s="30" t="s">
        <v>6</v>
      </c>
      <c r="K84" s="30" t="s">
        <v>6</v>
      </c>
      <c r="L84" s="31" t="s">
        <v>6</v>
      </c>
      <c r="M84" s="31" t="s">
        <v>6</v>
      </c>
      <c r="N84" s="31" t="s">
        <v>6</v>
      </c>
      <c r="O84" s="31" t="s">
        <v>6</v>
      </c>
      <c r="P84" s="31" t="s">
        <v>6</v>
      </c>
      <c r="Q84" s="31" t="s">
        <v>6</v>
      </c>
      <c r="R84" s="32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28" t="s">
        <v>6</v>
      </c>
      <c r="AA84" s="28" t="s">
        <v>6</v>
      </c>
      <c r="AB84" s="28" t="s">
        <v>6</v>
      </c>
    </row>
    <row r="85" s="23" customFormat="true" ht="12.6" hidden="false" customHeight="true" outlineLevel="0" collapsed="false">
      <c r="A85" s="24" t="s">
        <v>71</v>
      </c>
      <c r="B85" s="25" t="s">
        <v>6</v>
      </c>
      <c r="C85" s="25" t="s">
        <v>6</v>
      </c>
      <c r="D85" s="25" t="s">
        <v>6</v>
      </c>
      <c r="E85" s="25" t="s">
        <v>6</v>
      </c>
      <c r="F85" s="25" t="s">
        <v>6</v>
      </c>
      <c r="G85" s="25" t="s">
        <v>6</v>
      </c>
      <c r="H85" s="25" t="s">
        <v>6</v>
      </c>
      <c r="I85" s="25" t="s">
        <v>6</v>
      </c>
      <c r="J85" s="25" t="s">
        <v>6</v>
      </c>
      <c r="K85" s="25" t="s">
        <v>6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2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31" t="n">
        <v>0</v>
      </c>
      <c r="X85" s="31" t="n">
        <v>0</v>
      </c>
      <c r="Y85" s="31" t="n">
        <v>0</v>
      </c>
      <c r="Z85" s="28" t="s">
        <v>6</v>
      </c>
      <c r="AA85" s="28" t="s">
        <v>6</v>
      </c>
      <c r="AB85" s="28" t="s">
        <v>6</v>
      </c>
    </row>
    <row r="86" s="33" customFormat="true" ht="12.6" hidden="false" customHeight="true" outlineLevel="0" collapsed="false">
      <c r="A86" s="29" t="s">
        <v>72</v>
      </c>
      <c r="B86" s="30" t="s">
        <v>6</v>
      </c>
      <c r="C86" s="30" t="s">
        <v>6</v>
      </c>
      <c r="D86" s="30" t="s">
        <v>6</v>
      </c>
      <c r="E86" s="30" t="s">
        <v>6</v>
      </c>
      <c r="F86" s="30" t="s">
        <v>6</v>
      </c>
      <c r="G86" s="30" t="s">
        <v>6</v>
      </c>
      <c r="H86" s="30" t="s">
        <v>6</v>
      </c>
      <c r="I86" s="30" t="s">
        <v>6</v>
      </c>
      <c r="J86" s="30" t="s">
        <v>6</v>
      </c>
      <c r="K86" s="30" t="s">
        <v>6</v>
      </c>
      <c r="L86" s="31" t="s">
        <v>6</v>
      </c>
      <c r="M86" s="31" t="s">
        <v>6</v>
      </c>
      <c r="N86" s="31" t="s">
        <v>6</v>
      </c>
      <c r="O86" s="31" t="s">
        <v>6</v>
      </c>
      <c r="P86" s="31" t="s">
        <v>6</v>
      </c>
      <c r="Q86" s="31" t="s">
        <v>6</v>
      </c>
      <c r="R86" s="32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28" t="s">
        <v>6</v>
      </c>
      <c r="AA86" s="28" t="s">
        <v>6</v>
      </c>
      <c r="AB86" s="28" t="s">
        <v>6</v>
      </c>
    </row>
    <row r="87" s="33" customFormat="true" ht="12.6" hidden="false" customHeight="true" outlineLevel="0" collapsed="false">
      <c r="A87" s="29" t="s">
        <v>71</v>
      </c>
      <c r="B87" s="30" t="s">
        <v>6</v>
      </c>
      <c r="C87" s="30" t="s">
        <v>6</v>
      </c>
      <c r="D87" s="30" t="s">
        <v>6</v>
      </c>
      <c r="E87" s="30" t="s">
        <v>6</v>
      </c>
      <c r="F87" s="30" t="s">
        <v>6</v>
      </c>
      <c r="G87" s="30" t="s">
        <v>6</v>
      </c>
      <c r="H87" s="30" t="s">
        <v>6</v>
      </c>
      <c r="I87" s="30" t="s">
        <v>6</v>
      </c>
      <c r="J87" s="30" t="s">
        <v>6</v>
      </c>
      <c r="K87" s="30" t="s">
        <v>6</v>
      </c>
      <c r="L87" s="31" t="s">
        <v>6</v>
      </c>
      <c r="M87" s="31" t="s">
        <v>6</v>
      </c>
      <c r="N87" s="31" t="s">
        <v>6</v>
      </c>
      <c r="O87" s="31" t="s">
        <v>6</v>
      </c>
      <c r="P87" s="31" t="s">
        <v>6</v>
      </c>
      <c r="Q87" s="31" t="s">
        <v>6</v>
      </c>
      <c r="R87" s="32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28" t="s">
        <v>6</v>
      </c>
      <c r="AA87" s="28" t="s">
        <v>6</v>
      </c>
      <c r="AB87" s="28" t="s">
        <v>6</v>
      </c>
    </row>
    <row r="88" s="23" customFormat="true" ht="12.6" hidden="false" customHeight="true" outlineLevel="0" collapsed="false">
      <c r="A88" s="24" t="s">
        <v>73</v>
      </c>
      <c r="B88" s="19" t="n">
        <v>186925.05</v>
      </c>
      <c r="C88" s="19" t="n">
        <v>45872.504</v>
      </c>
      <c r="D88" s="19" t="n">
        <v>173250.602</v>
      </c>
      <c r="E88" s="19" t="n">
        <v>100387.1</v>
      </c>
      <c r="F88" s="19" t="n">
        <v>192619.491</v>
      </c>
      <c r="G88" s="19" t="n">
        <v>180836.784</v>
      </c>
      <c r="H88" s="19" t="n">
        <v>122830.357</v>
      </c>
      <c r="I88" s="19" t="n">
        <v>125378.682</v>
      </c>
      <c r="J88" s="19" t="n">
        <v>106393.46</v>
      </c>
      <c r="K88" s="19" t="n">
        <v>149533.16</v>
      </c>
      <c r="L88" s="19" t="n">
        <v>175358.622</v>
      </c>
      <c r="M88" s="19" t="n">
        <v>84920.977</v>
      </c>
      <c r="N88" s="19" t="n">
        <v>56561.45</v>
      </c>
      <c r="O88" s="19" t="n">
        <v>28990.101</v>
      </c>
      <c r="P88" s="19" t="n">
        <v>209967.76</v>
      </c>
      <c r="Q88" s="19" t="n">
        <v>49100.24</v>
      </c>
      <c r="R88" s="36" t="n">
        <v>74341.99</v>
      </c>
      <c r="S88" s="19" t="n">
        <v>98295.97</v>
      </c>
      <c r="T88" s="19" t="n">
        <v>134766.71</v>
      </c>
      <c r="U88" s="19" t="n">
        <v>166862.49</v>
      </c>
      <c r="V88" s="19" t="n">
        <v>60179.61</v>
      </c>
      <c r="W88" s="19" t="n">
        <f aca="false">W90+W92</f>
        <v>23055</v>
      </c>
      <c r="X88" s="25" t="n">
        <f aca="false">SUM(X89,X90,X92)</f>
        <v>38974.32</v>
      </c>
      <c r="Y88" s="25" t="n">
        <v>4512</v>
      </c>
      <c r="Z88" s="28" t="s">
        <v>6</v>
      </c>
      <c r="AA88" s="22" t="n">
        <v>8500</v>
      </c>
      <c r="AB88" s="22" t="n">
        <v>4119.93</v>
      </c>
    </row>
    <row r="89" s="33" customFormat="true" ht="12.6" hidden="false" customHeight="true" outlineLevel="0" collapsed="false">
      <c r="A89" s="29" t="s">
        <v>74</v>
      </c>
      <c r="B89" s="30" t="s">
        <v>6</v>
      </c>
      <c r="C89" s="30" t="s">
        <v>6</v>
      </c>
      <c r="D89" s="30" t="s">
        <v>6</v>
      </c>
      <c r="E89" s="30" t="s">
        <v>6</v>
      </c>
      <c r="F89" s="30" t="s">
        <v>6</v>
      </c>
      <c r="G89" s="30" t="s">
        <v>6</v>
      </c>
      <c r="H89" s="34" t="n">
        <v>11969.615</v>
      </c>
      <c r="I89" s="30" t="s">
        <v>6</v>
      </c>
      <c r="J89" s="30" t="s">
        <v>6</v>
      </c>
      <c r="K89" s="30" t="s">
        <v>6</v>
      </c>
      <c r="L89" s="31" t="s">
        <v>6</v>
      </c>
      <c r="M89" s="31" t="s">
        <v>6</v>
      </c>
      <c r="N89" s="31" t="s">
        <v>6</v>
      </c>
      <c r="O89" s="31" t="s">
        <v>6</v>
      </c>
      <c r="P89" s="31" t="s">
        <v>6</v>
      </c>
      <c r="Q89" s="31" t="s">
        <v>6</v>
      </c>
      <c r="R89" s="32" t="n">
        <v>0</v>
      </c>
      <c r="S89" s="31" t="n">
        <v>0</v>
      </c>
      <c r="T89" s="34" t="n">
        <v>14452</v>
      </c>
      <c r="U89" s="31" t="n">
        <v>0</v>
      </c>
      <c r="V89" s="31" t="n">
        <v>0</v>
      </c>
      <c r="W89" s="31" t="n">
        <v>0</v>
      </c>
      <c r="X89" s="38" t="n">
        <v>11871</v>
      </c>
      <c r="Y89" s="31" t="n">
        <v>0</v>
      </c>
      <c r="Z89" s="28" t="s">
        <v>6</v>
      </c>
      <c r="AA89" s="28" t="s">
        <v>6</v>
      </c>
      <c r="AB89" s="28" t="s">
        <v>6</v>
      </c>
    </row>
    <row r="90" s="33" customFormat="true" ht="12.6" hidden="false" customHeight="true" outlineLevel="0" collapsed="false">
      <c r="A90" s="29" t="s">
        <v>75</v>
      </c>
      <c r="B90" s="34" t="n">
        <v>146391.37</v>
      </c>
      <c r="C90" s="34" t="n">
        <v>20749.62</v>
      </c>
      <c r="D90" s="34" t="n">
        <v>107707.396</v>
      </c>
      <c r="E90" s="34" t="n">
        <v>82925.62</v>
      </c>
      <c r="F90" s="34" t="n">
        <v>98638.772</v>
      </c>
      <c r="G90" s="34" t="n">
        <v>110857.044</v>
      </c>
      <c r="H90" s="34" t="n">
        <v>92262.264</v>
      </c>
      <c r="I90" s="34" t="n">
        <v>70293.762</v>
      </c>
      <c r="J90" s="34" t="n">
        <v>93961.46</v>
      </c>
      <c r="K90" s="34" t="n">
        <v>103533.16</v>
      </c>
      <c r="L90" s="34" t="n">
        <v>175358.622</v>
      </c>
      <c r="M90" s="34" t="n">
        <v>30919.815</v>
      </c>
      <c r="N90" s="34" t="n">
        <v>47806.2</v>
      </c>
      <c r="O90" s="34" t="n">
        <v>13106.28</v>
      </c>
      <c r="P90" s="34" t="n">
        <v>85650</v>
      </c>
      <c r="Q90" s="34" t="n">
        <v>16101.12</v>
      </c>
      <c r="R90" s="35" t="n">
        <v>41418.3</v>
      </c>
      <c r="S90" s="34" t="n">
        <v>71224.73</v>
      </c>
      <c r="T90" s="34" t="n">
        <v>82392.95</v>
      </c>
      <c r="U90" s="34" t="n">
        <v>80196.93</v>
      </c>
      <c r="V90" s="34" t="n">
        <v>20014.42</v>
      </c>
      <c r="W90" s="34" t="n">
        <v>6160</v>
      </c>
      <c r="X90" s="38" t="n">
        <v>17580</v>
      </c>
      <c r="Y90" s="38" t="n">
        <v>4512</v>
      </c>
      <c r="Z90" s="28" t="s">
        <v>6</v>
      </c>
      <c r="AA90" s="38" t="n">
        <v>4720</v>
      </c>
      <c r="AB90" s="28" t="s">
        <v>6</v>
      </c>
    </row>
    <row r="91" s="33" customFormat="true" ht="12.6" hidden="false" customHeight="true" outlineLevel="0" collapsed="false">
      <c r="A91" s="29" t="s">
        <v>76</v>
      </c>
      <c r="B91" s="34" t="n">
        <v>27429.24</v>
      </c>
      <c r="C91" s="34" t="n">
        <v>3528.964</v>
      </c>
      <c r="D91" s="34" t="n">
        <v>65543.206</v>
      </c>
      <c r="E91" s="34" t="n">
        <v>17461.48</v>
      </c>
      <c r="F91" s="34" t="n">
        <v>47509.029</v>
      </c>
      <c r="G91" s="34" t="n">
        <v>43674.924</v>
      </c>
      <c r="H91" s="34" t="n">
        <v>10136.864</v>
      </c>
      <c r="I91" s="34" t="n">
        <v>14878.92</v>
      </c>
      <c r="J91" s="34" t="n">
        <v>8040</v>
      </c>
      <c r="K91" s="34"/>
      <c r="L91" s="31" t="s">
        <v>6</v>
      </c>
      <c r="M91" s="34" t="n">
        <v>43063.242</v>
      </c>
      <c r="N91" s="31" t="s">
        <v>6</v>
      </c>
      <c r="O91" s="31" t="s">
        <v>6</v>
      </c>
      <c r="P91" s="31" t="s">
        <v>6</v>
      </c>
      <c r="Q91" s="31" t="s">
        <v>6</v>
      </c>
      <c r="R91" s="35" t="n">
        <v>2797.3</v>
      </c>
      <c r="S91" s="34" t="n">
        <v>14040</v>
      </c>
      <c r="T91" s="34" t="n">
        <v>29346.8</v>
      </c>
      <c r="U91" s="34" t="n">
        <v>15974.82</v>
      </c>
      <c r="V91" s="34" t="n">
        <v>13448</v>
      </c>
      <c r="W91" s="31" t="n">
        <v>0</v>
      </c>
      <c r="X91" s="31" t="n">
        <v>0</v>
      </c>
      <c r="Y91" s="31" t="n">
        <v>0</v>
      </c>
      <c r="Z91" s="28" t="s">
        <v>6</v>
      </c>
      <c r="AA91" s="38" t="n">
        <v>3780</v>
      </c>
      <c r="AB91" s="28" t="s">
        <v>6</v>
      </c>
    </row>
    <row r="92" s="33" customFormat="true" ht="12.6" hidden="false" customHeight="true" outlineLevel="0" collapsed="false">
      <c r="A92" s="29" t="s">
        <v>73</v>
      </c>
      <c r="B92" s="34" t="n">
        <v>13104.44</v>
      </c>
      <c r="C92" s="34" t="n">
        <v>21593.92</v>
      </c>
      <c r="D92" s="30" t="s">
        <v>6</v>
      </c>
      <c r="E92" s="30"/>
      <c r="F92" s="34" t="n">
        <v>46471.69</v>
      </c>
      <c r="G92" s="34" t="n">
        <v>26304.816</v>
      </c>
      <c r="H92" s="34" t="n">
        <v>8461.614</v>
      </c>
      <c r="I92" s="34" t="n">
        <v>40206</v>
      </c>
      <c r="J92" s="34" t="n">
        <v>4392</v>
      </c>
      <c r="K92" s="34" t="n">
        <v>46000</v>
      </c>
      <c r="L92" s="31" t="s">
        <v>6</v>
      </c>
      <c r="M92" s="34" t="n">
        <v>10937.92</v>
      </c>
      <c r="N92" s="34" t="n">
        <v>8755.25</v>
      </c>
      <c r="O92" s="34" t="n">
        <v>15883.821</v>
      </c>
      <c r="P92" s="34" t="n">
        <v>124317.76</v>
      </c>
      <c r="Q92" s="34" t="n">
        <v>32999.12</v>
      </c>
      <c r="R92" s="35" t="n">
        <v>30126.39</v>
      </c>
      <c r="S92" s="34" t="n">
        <v>13031.24</v>
      </c>
      <c r="T92" s="34" t="n">
        <v>8574.96</v>
      </c>
      <c r="U92" s="34" t="n">
        <v>70690.74</v>
      </c>
      <c r="V92" s="34" t="n">
        <v>26717.19</v>
      </c>
      <c r="W92" s="34" t="n">
        <v>16895</v>
      </c>
      <c r="X92" s="38" t="n">
        <v>9523.32</v>
      </c>
      <c r="Y92" s="31" t="n">
        <v>0</v>
      </c>
      <c r="Z92" s="28" t="s">
        <v>6</v>
      </c>
      <c r="AA92" s="28" t="s">
        <v>6</v>
      </c>
      <c r="AB92" s="38" t="n">
        <v>4119.93</v>
      </c>
    </row>
    <row r="93" s="23" customFormat="true" ht="12.6" hidden="false" customHeight="true" outlineLevel="0" collapsed="false">
      <c r="A93" s="24" t="s">
        <v>77</v>
      </c>
      <c r="B93" s="25" t="s">
        <v>6</v>
      </c>
      <c r="C93" s="25" t="s">
        <v>6</v>
      </c>
      <c r="D93" s="25" t="s">
        <v>6</v>
      </c>
      <c r="E93" s="25" t="s">
        <v>6</v>
      </c>
      <c r="F93" s="25" t="s">
        <v>6</v>
      </c>
      <c r="G93" s="25" t="s">
        <v>6</v>
      </c>
      <c r="H93" s="25" t="s">
        <v>6</v>
      </c>
      <c r="I93" s="25" t="s">
        <v>6</v>
      </c>
      <c r="J93" s="25" t="s">
        <v>6</v>
      </c>
      <c r="K93" s="25" t="s">
        <v>6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2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31" t="n">
        <v>0</v>
      </c>
      <c r="X93" s="31" t="n">
        <v>0</v>
      </c>
      <c r="Y93" s="31" t="n">
        <v>0</v>
      </c>
      <c r="Z93" s="28" t="s">
        <v>6</v>
      </c>
      <c r="AA93" s="28" t="s">
        <v>6</v>
      </c>
      <c r="AB93" s="28" t="s">
        <v>6</v>
      </c>
    </row>
    <row r="94" s="33" customFormat="true" ht="12.6" hidden="false" customHeight="true" outlineLevel="0" collapsed="false">
      <c r="A94" s="29" t="s">
        <v>78</v>
      </c>
      <c r="B94" s="30" t="s">
        <v>6</v>
      </c>
      <c r="C94" s="30" t="s">
        <v>6</v>
      </c>
      <c r="D94" s="30" t="s">
        <v>6</v>
      </c>
      <c r="E94" s="30" t="s">
        <v>6</v>
      </c>
      <c r="F94" s="30" t="s">
        <v>6</v>
      </c>
      <c r="G94" s="30" t="s">
        <v>6</v>
      </c>
      <c r="H94" s="30" t="s">
        <v>6</v>
      </c>
      <c r="I94" s="30" t="s">
        <v>6</v>
      </c>
      <c r="J94" s="30" t="s">
        <v>6</v>
      </c>
      <c r="K94" s="30" t="s">
        <v>6</v>
      </c>
      <c r="L94" s="31" t="s">
        <v>6</v>
      </c>
      <c r="M94" s="31" t="s">
        <v>6</v>
      </c>
      <c r="N94" s="31" t="s">
        <v>6</v>
      </c>
      <c r="O94" s="31" t="s">
        <v>6</v>
      </c>
      <c r="P94" s="31" t="s">
        <v>6</v>
      </c>
      <c r="Q94" s="31" t="s">
        <v>6</v>
      </c>
      <c r="R94" s="32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28" t="s">
        <v>6</v>
      </c>
      <c r="AA94" s="28" t="s">
        <v>6</v>
      </c>
      <c r="AB94" s="28" t="s">
        <v>6</v>
      </c>
    </row>
    <row r="95" s="33" customFormat="true" ht="12.6" hidden="false" customHeight="true" outlineLevel="0" collapsed="false">
      <c r="A95" s="29" t="s">
        <v>77</v>
      </c>
      <c r="B95" s="30" t="s">
        <v>6</v>
      </c>
      <c r="C95" s="30" t="s">
        <v>6</v>
      </c>
      <c r="D95" s="30" t="s">
        <v>6</v>
      </c>
      <c r="E95" s="30" t="s">
        <v>6</v>
      </c>
      <c r="F95" s="30" t="s">
        <v>6</v>
      </c>
      <c r="G95" s="30" t="s">
        <v>6</v>
      </c>
      <c r="H95" s="30" t="s">
        <v>6</v>
      </c>
      <c r="I95" s="30" t="s">
        <v>6</v>
      </c>
      <c r="J95" s="30" t="s">
        <v>6</v>
      </c>
      <c r="K95" s="30" t="s">
        <v>6</v>
      </c>
      <c r="L95" s="31" t="s">
        <v>6</v>
      </c>
      <c r="M95" s="31" t="s">
        <v>6</v>
      </c>
      <c r="N95" s="31" t="s">
        <v>6</v>
      </c>
      <c r="O95" s="31" t="s">
        <v>6</v>
      </c>
      <c r="P95" s="31" t="s">
        <v>6</v>
      </c>
      <c r="Q95" s="31" t="s">
        <v>6</v>
      </c>
      <c r="R95" s="32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28" t="s">
        <v>6</v>
      </c>
      <c r="AA95" s="28" t="s">
        <v>6</v>
      </c>
      <c r="AB95" s="28" t="s">
        <v>6</v>
      </c>
    </row>
    <row r="96" s="33" customFormat="true" ht="12.6" hidden="false" customHeight="true" outlineLevel="0" collapsed="false">
      <c r="A96" s="29" t="s">
        <v>79</v>
      </c>
      <c r="B96" s="30" t="s">
        <v>6</v>
      </c>
      <c r="C96" s="30" t="s">
        <v>6</v>
      </c>
      <c r="D96" s="30" t="s">
        <v>6</v>
      </c>
      <c r="E96" s="30" t="s">
        <v>6</v>
      </c>
      <c r="F96" s="30" t="s">
        <v>6</v>
      </c>
      <c r="G96" s="30" t="s">
        <v>6</v>
      </c>
      <c r="H96" s="30" t="s">
        <v>6</v>
      </c>
      <c r="I96" s="30" t="s">
        <v>6</v>
      </c>
      <c r="J96" s="30" t="s">
        <v>6</v>
      </c>
      <c r="K96" s="30" t="s">
        <v>6</v>
      </c>
      <c r="L96" s="31" t="s">
        <v>6</v>
      </c>
      <c r="M96" s="31" t="s">
        <v>6</v>
      </c>
      <c r="N96" s="31" t="s">
        <v>6</v>
      </c>
      <c r="O96" s="31" t="s">
        <v>6</v>
      </c>
      <c r="P96" s="31" t="s">
        <v>6</v>
      </c>
      <c r="Q96" s="31" t="s">
        <v>6</v>
      </c>
      <c r="R96" s="32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28" t="s">
        <v>6</v>
      </c>
      <c r="AA96" s="28" t="s">
        <v>6</v>
      </c>
      <c r="AB96" s="28" t="s">
        <v>6</v>
      </c>
    </row>
    <row r="97" s="23" customFormat="true" ht="12.6" hidden="false" customHeight="true" outlineLevel="0" collapsed="false">
      <c r="A97" s="24" t="s">
        <v>80</v>
      </c>
      <c r="B97" s="25" t="s">
        <v>6</v>
      </c>
      <c r="C97" s="25" t="s">
        <v>6</v>
      </c>
      <c r="D97" s="25" t="s">
        <v>6</v>
      </c>
      <c r="E97" s="19" t="n">
        <v>6480</v>
      </c>
      <c r="F97" s="19" t="n">
        <v>22558.64</v>
      </c>
      <c r="G97" s="25" t="s">
        <v>6</v>
      </c>
      <c r="H97" s="19" t="n">
        <v>13808.684</v>
      </c>
      <c r="I97" s="19" t="n">
        <v>7475.52</v>
      </c>
      <c r="J97" s="19" t="n">
        <v>3900</v>
      </c>
      <c r="K97" s="25" t="s">
        <v>6</v>
      </c>
      <c r="L97" s="11" t="n">
        <v>0</v>
      </c>
      <c r="M97" s="19" t="n">
        <v>17944</v>
      </c>
      <c r="N97" s="11" t="n">
        <v>0</v>
      </c>
      <c r="O97" s="19" t="n">
        <v>4680</v>
      </c>
      <c r="P97" s="19" t="n">
        <v>10080</v>
      </c>
      <c r="Q97" s="11" t="n">
        <v>0</v>
      </c>
      <c r="R97" s="36" t="n">
        <f aca="false">SUM(R98:R100)</f>
        <v>7587.9</v>
      </c>
      <c r="S97" s="19" t="n">
        <v>16268</v>
      </c>
      <c r="T97" s="19" t="n">
        <v>25982.2</v>
      </c>
      <c r="U97" s="19" t="n">
        <v>38875.06</v>
      </c>
      <c r="V97" s="19" t="n">
        <v>36875.84</v>
      </c>
      <c r="W97" s="19" t="n">
        <f aca="false">W99</f>
        <v>4800</v>
      </c>
      <c r="X97" s="31" t="n">
        <v>0</v>
      </c>
      <c r="Y97" s="31" t="n">
        <v>0</v>
      </c>
      <c r="Z97" s="28" t="s">
        <v>6</v>
      </c>
      <c r="AA97" s="28" t="s">
        <v>6</v>
      </c>
      <c r="AB97" s="28" t="s">
        <v>6</v>
      </c>
    </row>
    <row r="98" s="33" customFormat="true" ht="12.6" hidden="false" customHeight="true" outlineLevel="0" collapsed="false">
      <c r="A98" s="29" t="s">
        <v>81</v>
      </c>
      <c r="B98" s="30" t="s">
        <v>6</v>
      </c>
      <c r="C98" s="30" t="s">
        <v>6</v>
      </c>
      <c r="D98" s="30" t="s">
        <v>6</v>
      </c>
      <c r="E98" s="30" t="s">
        <v>6</v>
      </c>
      <c r="F98" s="30" t="s">
        <v>6</v>
      </c>
      <c r="G98" s="30" t="s">
        <v>6</v>
      </c>
      <c r="H98" s="30" t="s">
        <v>6</v>
      </c>
      <c r="I98" s="30" t="s">
        <v>6</v>
      </c>
      <c r="J98" s="30" t="s">
        <v>6</v>
      </c>
      <c r="K98" s="30" t="s">
        <v>6</v>
      </c>
      <c r="L98" s="31" t="s">
        <v>6</v>
      </c>
      <c r="M98" s="31" t="s">
        <v>6</v>
      </c>
      <c r="N98" s="31" t="s">
        <v>6</v>
      </c>
      <c r="O98" s="31" t="s">
        <v>6</v>
      </c>
      <c r="P98" s="31" t="s">
        <v>6</v>
      </c>
      <c r="Q98" s="31" t="s">
        <v>6</v>
      </c>
      <c r="R98" s="32" t="n">
        <v>0</v>
      </c>
      <c r="S98" s="31" t="n">
        <v>0</v>
      </c>
      <c r="T98" s="31" t="n">
        <v>0</v>
      </c>
      <c r="U98" s="31" t="n">
        <v>0</v>
      </c>
      <c r="V98" s="34" t="n">
        <v>5440</v>
      </c>
      <c r="W98" s="31" t="n">
        <v>0</v>
      </c>
      <c r="X98" s="31" t="n">
        <v>0</v>
      </c>
      <c r="Y98" s="31" t="n">
        <v>0</v>
      </c>
      <c r="Z98" s="28" t="s">
        <v>6</v>
      </c>
      <c r="AA98" s="28" t="s">
        <v>6</v>
      </c>
      <c r="AB98" s="28" t="s">
        <v>6</v>
      </c>
    </row>
    <row r="99" s="33" customFormat="true" ht="12.6" hidden="false" customHeight="true" outlineLevel="0" collapsed="false">
      <c r="A99" s="29" t="s">
        <v>82</v>
      </c>
      <c r="B99" s="30" t="s">
        <v>6</v>
      </c>
      <c r="C99" s="30" t="s">
        <v>6</v>
      </c>
      <c r="D99" s="30" t="s">
        <v>6</v>
      </c>
      <c r="E99" s="34" t="n">
        <v>6480</v>
      </c>
      <c r="F99" s="34" t="n">
        <v>22558.64</v>
      </c>
      <c r="G99" s="30" t="s">
        <v>6</v>
      </c>
      <c r="H99" s="34" t="n">
        <v>13808.684</v>
      </c>
      <c r="I99" s="34" t="n">
        <v>7475.52</v>
      </c>
      <c r="J99" s="34"/>
      <c r="K99" s="30" t="s">
        <v>6</v>
      </c>
      <c r="L99" s="31" t="s">
        <v>6</v>
      </c>
      <c r="M99" s="34" t="n">
        <v>17944</v>
      </c>
      <c r="N99" s="31" t="s">
        <v>6</v>
      </c>
      <c r="O99" s="34" t="n">
        <v>4680</v>
      </c>
      <c r="P99" s="34" t="n">
        <v>10080</v>
      </c>
      <c r="Q99" s="31" t="s">
        <v>6</v>
      </c>
      <c r="R99" s="35" t="n">
        <v>7587.9</v>
      </c>
      <c r="S99" s="34" t="n">
        <v>16268</v>
      </c>
      <c r="T99" s="34" t="n">
        <v>15873.08</v>
      </c>
      <c r="U99" s="34" t="n">
        <v>34825.06</v>
      </c>
      <c r="V99" s="34" t="n">
        <v>31435.84</v>
      </c>
      <c r="W99" s="34" t="n">
        <v>4800</v>
      </c>
      <c r="X99" s="31" t="n">
        <v>0</v>
      </c>
      <c r="Y99" s="31" t="n">
        <v>0</v>
      </c>
      <c r="Z99" s="28" t="s">
        <v>6</v>
      </c>
      <c r="AA99" s="28" t="s">
        <v>6</v>
      </c>
      <c r="AB99" s="28" t="s">
        <v>6</v>
      </c>
    </row>
    <row r="100" s="33" customFormat="true" ht="12.6" hidden="false" customHeight="true" outlineLevel="0" collapsed="false">
      <c r="A100" s="29" t="s">
        <v>83</v>
      </c>
      <c r="B100" s="30" t="s">
        <v>6</v>
      </c>
      <c r="C100" s="30" t="s">
        <v>6</v>
      </c>
      <c r="D100" s="30" t="s">
        <v>6</v>
      </c>
      <c r="E100" s="30" t="s">
        <v>6</v>
      </c>
      <c r="F100" s="30" t="s">
        <v>6</v>
      </c>
      <c r="G100" s="30" t="s">
        <v>6</v>
      </c>
      <c r="H100" s="30" t="s">
        <v>6</v>
      </c>
      <c r="I100" s="30" t="s">
        <v>6</v>
      </c>
      <c r="J100" s="34" t="n">
        <v>3900</v>
      </c>
      <c r="K100" s="30" t="s">
        <v>6</v>
      </c>
      <c r="L100" s="31" t="s">
        <v>6</v>
      </c>
      <c r="M100" s="31" t="s">
        <v>6</v>
      </c>
      <c r="N100" s="31" t="s">
        <v>6</v>
      </c>
      <c r="O100" s="31" t="s">
        <v>6</v>
      </c>
      <c r="P100" s="31" t="s">
        <v>6</v>
      </c>
      <c r="Q100" s="31" t="s">
        <v>6</v>
      </c>
      <c r="R100" s="32" t="n">
        <v>0</v>
      </c>
      <c r="S100" s="31" t="n">
        <v>0</v>
      </c>
      <c r="T100" s="34" t="n">
        <v>10109.12</v>
      </c>
      <c r="U100" s="34" t="n">
        <v>4050</v>
      </c>
      <c r="V100" s="31" t="n">
        <v>0</v>
      </c>
      <c r="W100" s="31" t="n">
        <v>0</v>
      </c>
      <c r="X100" s="31" t="n">
        <v>0</v>
      </c>
      <c r="Y100" s="31" t="n">
        <v>0</v>
      </c>
      <c r="Z100" s="28" t="s">
        <v>6</v>
      </c>
      <c r="AA100" s="28" t="s">
        <v>6</v>
      </c>
      <c r="AB100" s="28" t="s">
        <v>6</v>
      </c>
    </row>
    <row r="101" s="23" customFormat="true" ht="12.6" hidden="false" customHeight="true" outlineLevel="0" collapsed="false">
      <c r="A101" s="24" t="s">
        <v>84</v>
      </c>
      <c r="B101" s="19" t="n">
        <v>5970.56</v>
      </c>
      <c r="C101" s="19" t="n">
        <v>13269.76</v>
      </c>
      <c r="D101" s="25" t="s">
        <v>6</v>
      </c>
      <c r="E101" s="25" t="s">
        <v>6</v>
      </c>
      <c r="F101" s="19" t="n">
        <v>69215.968</v>
      </c>
      <c r="G101" s="19" t="n">
        <v>23315.28</v>
      </c>
      <c r="H101" s="19" t="n">
        <v>6519.207</v>
      </c>
      <c r="I101" s="19"/>
      <c r="J101" s="19"/>
      <c r="K101" s="19" t="n">
        <v>16267.3</v>
      </c>
      <c r="L101" s="19" t="n">
        <v>16816</v>
      </c>
      <c r="M101" s="11" t="n">
        <v>0</v>
      </c>
      <c r="N101" s="19" t="n">
        <v>20279.28</v>
      </c>
      <c r="O101" s="19" t="n">
        <v>14400</v>
      </c>
      <c r="P101" s="11" t="n">
        <v>0</v>
      </c>
      <c r="Q101" s="19" t="n">
        <v>15230.72</v>
      </c>
      <c r="R101" s="36" t="n">
        <v>14483.87</v>
      </c>
      <c r="S101" s="19" t="n">
        <v>210610.18</v>
      </c>
      <c r="T101" s="19" t="n">
        <v>57743.63</v>
      </c>
      <c r="U101" s="19" t="n">
        <v>23688.29</v>
      </c>
      <c r="V101" s="19" t="n">
        <v>149109.06</v>
      </c>
      <c r="W101" s="25" t="n">
        <f aca="false">W102+W104</f>
        <v>151231.06</v>
      </c>
      <c r="X101" s="31" t="n">
        <v>0</v>
      </c>
      <c r="Y101" s="31" t="n">
        <v>0</v>
      </c>
      <c r="Z101" s="28" t="s">
        <v>6</v>
      </c>
      <c r="AA101" s="28" t="s">
        <v>6</v>
      </c>
      <c r="AB101" s="28" t="s">
        <v>6</v>
      </c>
    </row>
    <row r="102" s="33" customFormat="true" ht="12.6" hidden="false" customHeight="true" outlineLevel="0" collapsed="false">
      <c r="A102" s="29" t="s">
        <v>85</v>
      </c>
      <c r="B102" s="34" t="n">
        <v>5970.56</v>
      </c>
      <c r="C102" s="30" t="s">
        <v>6</v>
      </c>
      <c r="D102" s="30" t="s">
        <v>6</v>
      </c>
      <c r="E102" s="30" t="s">
        <v>6</v>
      </c>
      <c r="F102" s="34" t="n">
        <v>17154.488</v>
      </c>
      <c r="G102" s="34" t="n">
        <v>16547.28</v>
      </c>
      <c r="H102" s="34" t="n">
        <v>6519.207</v>
      </c>
      <c r="I102" s="30" t="s">
        <v>6</v>
      </c>
      <c r="J102" s="30" t="s">
        <v>6</v>
      </c>
      <c r="K102" s="30" t="s">
        <v>6</v>
      </c>
      <c r="L102" s="31" t="s">
        <v>6</v>
      </c>
      <c r="M102" s="31" t="s">
        <v>6</v>
      </c>
      <c r="N102" s="34" t="n">
        <v>16535.28</v>
      </c>
      <c r="O102" s="30" t="s">
        <v>6</v>
      </c>
      <c r="P102" s="31" t="s">
        <v>6</v>
      </c>
      <c r="Q102" s="34" t="n">
        <v>15230.72</v>
      </c>
      <c r="R102" s="35" t="n">
        <v>14483.87</v>
      </c>
      <c r="S102" s="31" t="n">
        <v>0</v>
      </c>
      <c r="T102" s="34" t="n">
        <v>7725.6</v>
      </c>
      <c r="U102" s="34" t="n">
        <v>12555.29</v>
      </c>
      <c r="V102" s="34" t="n">
        <v>43640.08</v>
      </c>
      <c r="W102" s="34" t="n">
        <v>15802.44</v>
      </c>
      <c r="X102" s="31" t="n">
        <v>0</v>
      </c>
      <c r="Y102" s="31" t="n">
        <v>0</v>
      </c>
      <c r="Z102" s="28" t="s">
        <v>6</v>
      </c>
      <c r="AA102" s="28" t="s">
        <v>6</v>
      </c>
      <c r="AB102" s="28" t="s">
        <v>6</v>
      </c>
    </row>
    <row r="103" s="33" customFormat="true" ht="12.6" hidden="false" customHeight="true" outlineLevel="0" collapsed="false">
      <c r="A103" s="29" t="s">
        <v>86</v>
      </c>
      <c r="B103" s="30" t="s">
        <v>6</v>
      </c>
      <c r="C103" s="30" t="s">
        <v>6</v>
      </c>
      <c r="D103" s="30" t="s">
        <v>6</v>
      </c>
      <c r="E103" s="30" t="s">
        <v>6</v>
      </c>
      <c r="F103" s="30" t="s">
        <v>6</v>
      </c>
      <c r="G103" s="30" t="s">
        <v>6</v>
      </c>
      <c r="H103" s="30" t="s">
        <v>6</v>
      </c>
      <c r="I103" s="30" t="s">
        <v>6</v>
      </c>
      <c r="J103" s="30" t="s">
        <v>6</v>
      </c>
      <c r="K103" s="30" t="s">
        <v>6</v>
      </c>
      <c r="L103" s="31" t="s">
        <v>6</v>
      </c>
      <c r="M103" s="31" t="s">
        <v>6</v>
      </c>
      <c r="N103" s="31" t="s">
        <v>6</v>
      </c>
      <c r="O103" s="31" t="s">
        <v>6</v>
      </c>
      <c r="P103" s="31" t="s">
        <v>6</v>
      </c>
      <c r="Q103" s="31" t="s">
        <v>6</v>
      </c>
      <c r="R103" s="32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28" t="s">
        <v>6</v>
      </c>
      <c r="AA103" s="28" t="s">
        <v>6</v>
      </c>
      <c r="AB103" s="28" t="s">
        <v>6</v>
      </c>
    </row>
    <row r="104" s="33" customFormat="true" ht="12.6" hidden="false" customHeight="true" outlineLevel="0" collapsed="false">
      <c r="A104" s="29" t="s">
        <v>84</v>
      </c>
      <c r="B104" s="30" t="s">
        <v>6</v>
      </c>
      <c r="C104" s="34" t="n">
        <v>13269.76</v>
      </c>
      <c r="D104" s="30" t="s">
        <v>6</v>
      </c>
      <c r="E104" s="30" t="s">
        <v>6</v>
      </c>
      <c r="F104" s="34" t="n">
        <v>52061.48</v>
      </c>
      <c r="G104" s="34" t="n">
        <v>6768</v>
      </c>
      <c r="H104" s="34"/>
      <c r="I104" s="34"/>
      <c r="J104" s="34"/>
      <c r="K104" s="34" t="n">
        <v>16267.3</v>
      </c>
      <c r="L104" s="34" t="n">
        <v>16816</v>
      </c>
      <c r="M104" s="31" t="s">
        <v>6</v>
      </c>
      <c r="N104" s="34" t="n">
        <v>3744</v>
      </c>
      <c r="O104" s="34" t="n">
        <v>14400</v>
      </c>
      <c r="P104" s="31" t="s">
        <v>6</v>
      </c>
      <c r="Q104" s="31" t="s">
        <v>6</v>
      </c>
      <c r="R104" s="32" t="n">
        <v>0</v>
      </c>
      <c r="S104" s="34" t="n">
        <v>210610.18</v>
      </c>
      <c r="T104" s="34" t="n">
        <v>50018.03</v>
      </c>
      <c r="U104" s="34" t="n">
        <v>11133</v>
      </c>
      <c r="V104" s="34" t="n">
        <v>105468.98</v>
      </c>
      <c r="W104" s="34" t="n">
        <v>135428.62</v>
      </c>
      <c r="X104" s="31" t="n">
        <v>0</v>
      </c>
      <c r="Y104" s="31" t="n">
        <v>0</v>
      </c>
      <c r="Z104" s="28" t="s">
        <v>6</v>
      </c>
      <c r="AA104" s="28" t="s">
        <v>6</v>
      </c>
      <c r="AB104" s="28" t="s">
        <v>6</v>
      </c>
    </row>
    <row r="105" s="23" customFormat="true" ht="12.6" hidden="false" customHeight="true" outlineLevel="0" collapsed="false">
      <c r="A105" s="24" t="s">
        <v>87</v>
      </c>
      <c r="B105" s="25" t="s">
        <v>6</v>
      </c>
      <c r="C105" s="25" t="s">
        <v>6</v>
      </c>
      <c r="D105" s="25" t="s">
        <v>6</v>
      </c>
      <c r="E105" s="25" t="s">
        <v>6</v>
      </c>
      <c r="F105" s="25" t="s">
        <v>6</v>
      </c>
      <c r="G105" s="25" t="s">
        <v>6</v>
      </c>
      <c r="H105" s="25" t="s">
        <v>6</v>
      </c>
      <c r="I105" s="25" t="s">
        <v>6</v>
      </c>
      <c r="J105" s="25" t="s">
        <v>6</v>
      </c>
      <c r="K105" s="25" t="s">
        <v>6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2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31" t="n">
        <v>0</v>
      </c>
      <c r="X105" s="31" t="n">
        <v>0</v>
      </c>
      <c r="Y105" s="31" t="n">
        <v>0</v>
      </c>
      <c r="Z105" s="28" t="s">
        <v>6</v>
      </c>
      <c r="AA105" s="28" t="s">
        <v>6</v>
      </c>
      <c r="AB105" s="28" t="s">
        <v>6</v>
      </c>
    </row>
    <row r="106" s="33" customFormat="true" ht="12.6" hidden="false" customHeight="true" outlineLevel="0" collapsed="false">
      <c r="A106" s="29" t="s">
        <v>88</v>
      </c>
      <c r="B106" s="30" t="s">
        <v>6</v>
      </c>
      <c r="C106" s="30" t="s">
        <v>6</v>
      </c>
      <c r="D106" s="30" t="s">
        <v>6</v>
      </c>
      <c r="E106" s="30" t="s">
        <v>6</v>
      </c>
      <c r="F106" s="30" t="s">
        <v>6</v>
      </c>
      <c r="G106" s="30" t="s">
        <v>6</v>
      </c>
      <c r="H106" s="30" t="s">
        <v>6</v>
      </c>
      <c r="I106" s="30" t="s">
        <v>6</v>
      </c>
      <c r="J106" s="30" t="s">
        <v>6</v>
      </c>
      <c r="K106" s="30" t="s">
        <v>6</v>
      </c>
      <c r="L106" s="31" t="s">
        <v>6</v>
      </c>
      <c r="M106" s="31" t="s">
        <v>6</v>
      </c>
      <c r="N106" s="31" t="s">
        <v>6</v>
      </c>
      <c r="O106" s="31" t="s">
        <v>6</v>
      </c>
      <c r="P106" s="31" t="s">
        <v>6</v>
      </c>
      <c r="Q106" s="31" t="s">
        <v>6</v>
      </c>
      <c r="R106" s="32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28" t="s">
        <v>6</v>
      </c>
      <c r="AA106" s="28" t="s">
        <v>6</v>
      </c>
      <c r="AB106" s="28" t="s">
        <v>6</v>
      </c>
    </row>
    <row r="107" s="33" customFormat="true" ht="12.6" hidden="false" customHeight="true" outlineLevel="0" collapsed="false">
      <c r="A107" s="29" t="s">
        <v>87</v>
      </c>
      <c r="B107" s="30" t="s">
        <v>6</v>
      </c>
      <c r="C107" s="30" t="s">
        <v>6</v>
      </c>
      <c r="D107" s="30" t="s">
        <v>6</v>
      </c>
      <c r="E107" s="30" t="s">
        <v>6</v>
      </c>
      <c r="F107" s="30" t="s">
        <v>6</v>
      </c>
      <c r="G107" s="30" t="s">
        <v>6</v>
      </c>
      <c r="H107" s="30" t="s">
        <v>6</v>
      </c>
      <c r="I107" s="30" t="s">
        <v>6</v>
      </c>
      <c r="J107" s="30" t="s">
        <v>6</v>
      </c>
      <c r="K107" s="30" t="s">
        <v>6</v>
      </c>
      <c r="L107" s="31" t="s">
        <v>6</v>
      </c>
      <c r="M107" s="31" t="s">
        <v>6</v>
      </c>
      <c r="N107" s="31" t="s">
        <v>6</v>
      </c>
      <c r="O107" s="31" t="s">
        <v>6</v>
      </c>
      <c r="P107" s="31" t="s">
        <v>6</v>
      </c>
      <c r="Q107" s="31" t="s">
        <v>6</v>
      </c>
      <c r="R107" s="32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28" t="s">
        <v>6</v>
      </c>
      <c r="AA107" s="28" t="s">
        <v>6</v>
      </c>
      <c r="AB107" s="28" t="s">
        <v>6</v>
      </c>
    </row>
    <row r="108" s="33" customFormat="true" ht="12.6" hidden="false" customHeight="true" outlineLevel="0" collapsed="false">
      <c r="A108" s="29" t="s">
        <v>89</v>
      </c>
      <c r="B108" s="30" t="s">
        <v>6</v>
      </c>
      <c r="C108" s="30" t="s">
        <v>6</v>
      </c>
      <c r="D108" s="30" t="s">
        <v>6</v>
      </c>
      <c r="E108" s="30" t="s">
        <v>6</v>
      </c>
      <c r="F108" s="30" t="s">
        <v>6</v>
      </c>
      <c r="G108" s="30" t="s">
        <v>6</v>
      </c>
      <c r="H108" s="30" t="s">
        <v>6</v>
      </c>
      <c r="I108" s="30" t="s">
        <v>6</v>
      </c>
      <c r="J108" s="30" t="s">
        <v>6</v>
      </c>
      <c r="K108" s="30" t="s">
        <v>6</v>
      </c>
      <c r="L108" s="31" t="s">
        <v>6</v>
      </c>
      <c r="M108" s="31" t="s">
        <v>6</v>
      </c>
      <c r="N108" s="31" t="s">
        <v>6</v>
      </c>
      <c r="O108" s="31" t="s">
        <v>6</v>
      </c>
      <c r="P108" s="31" t="s">
        <v>6</v>
      </c>
      <c r="Q108" s="31" t="s">
        <v>6</v>
      </c>
      <c r="R108" s="32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28" t="s">
        <v>6</v>
      </c>
      <c r="AA108" s="28" t="s">
        <v>6</v>
      </c>
      <c r="AB108" s="28" t="s">
        <v>6</v>
      </c>
    </row>
    <row r="109" s="23" customFormat="true" ht="12.6" hidden="false" customHeight="true" outlineLevel="0" collapsed="false">
      <c r="A109" s="24" t="s">
        <v>90</v>
      </c>
      <c r="B109" s="25" t="s">
        <v>6</v>
      </c>
      <c r="C109" s="25" t="s">
        <v>6</v>
      </c>
      <c r="D109" s="25" t="s">
        <v>6</v>
      </c>
      <c r="E109" s="25" t="s">
        <v>6</v>
      </c>
      <c r="F109" s="25" t="s">
        <v>6</v>
      </c>
      <c r="G109" s="25" t="s">
        <v>6</v>
      </c>
      <c r="H109" s="25" t="s">
        <v>6</v>
      </c>
      <c r="I109" s="25" t="s">
        <v>6</v>
      </c>
      <c r="J109" s="25" t="s">
        <v>6</v>
      </c>
      <c r="K109" s="25" t="s">
        <v>6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2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31" t="n">
        <v>0</v>
      </c>
      <c r="X109" s="31" t="n">
        <v>0</v>
      </c>
      <c r="Y109" s="31" t="n">
        <v>0</v>
      </c>
      <c r="Z109" s="28" t="s">
        <v>6</v>
      </c>
      <c r="AA109" s="28" t="s">
        <v>6</v>
      </c>
      <c r="AB109" s="28" t="s">
        <v>6</v>
      </c>
    </row>
    <row r="110" s="33" customFormat="true" ht="12.6" hidden="false" customHeight="true" outlineLevel="0" collapsed="false">
      <c r="A110" s="29" t="s">
        <v>91</v>
      </c>
      <c r="B110" s="30" t="s">
        <v>6</v>
      </c>
      <c r="C110" s="30" t="s">
        <v>6</v>
      </c>
      <c r="D110" s="30" t="s">
        <v>6</v>
      </c>
      <c r="E110" s="30" t="s">
        <v>6</v>
      </c>
      <c r="F110" s="30" t="s">
        <v>6</v>
      </c>
      <c r="G110" s="30" t="s">
        <v>6</v>
      </c>
      <c r="H110" s="30" t="s">
        <v>6</v>
      </c>
      <c r="I110" s="30" t="s">
        <v>6</v>
      </c>
      <c r="J110" s="30" t="s">
        <v>6</v>
      </c>
      <c r="K110" s="30" t="s">
        <v>6</v>
      </c>
      <c r="L110" s="31" t="s">
        <v>6</v>
      </c>
      <c r="M110" s="31" t="s">
        <v>6</v>
      </c>
      <c r="N110" s="31" t="s">
        <v>6</v>
      </c>
      <c r="O110" s="31" t="s">
        <v>6</v>
      </c>
      <c r="P110" s="31" t="s">
        <v>6</v>
      </c>
      <c r="Q110" s="31" t="s">
        <v>6</v>
      </c>
      <c r="R110" s="32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28" t="s">
        <v>6</v>
      </c>
      <c r="AA110" s="28" t="s">
        <v>6</v>
      </c>
      <c r="AB110" s="28" t="s">
        <v>6</v>
      </c>
    </row>
    <row r="111" s="33" customFormat="true" ht="12.6" hidden="false" customHeight="true" outlineLevel="0" collapsed="false">
      <c r="A111" s="29" t="s">
        <v>92</v>
      </c>
      <c r="B111" s="30" t="s">
        <v>6</v>
      </c>
      <c r="C111" s="30" t="s">
        <v>6</v>
      </c>
      <c r="D111" s="30" t="s">
        <v>6</v>
      </c>
      <c r="E111" s="30" t="s">
        <v>6</v>
      </c>
      <c r="F111" s="30" t="s">
        <v>6</v>
      </c>
      <c r="G111" s="30" t="s">
        <v>6</v>
      </c>
      <c r="H111" s="30" t="s">
        <v>6</v>
      </c>
      <c r="I111" s="30" t="s">
        <v>6</v>
      </c>
      <c r="J111" s="30" t="s">
        <v>6</v>
      </c>
      <c r="K111" s="30" t="s">
        <v>6</v>
      </c>
      <c r="L111" s="31" t="s">
        <v>6</v>
      </c>
      <c r="M111" s="31" t="s">
        <v>6</v>
      </c>
      <c r="N111" s="31" t="s">
        <v>6</v>
      </c>
      <c r="O111" s="31" t="s">
        <v>6</v>
      </c>
      <c r="P111" s="31" t="s">
        <v>6</v>
      </c>
      <c r="Q111" s="31" t="s">
        <v>6</v>
      </c>
      <c r="R111" s="32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28" t="s">
        <v>6</v>
      </c>
      <c r="AA111" s="28" t="s">
        <v>6</v>
      </c>
      <c r="AB111" s="28" t="s">
        <v>6</v>
      </c>
    </row>
    <row r="112" s="33" customFormat="true" ht="12.6" hidden="false" customHeight="true" outlineLevel="0" collapsed="false">
      <c r="A112" s="29" t="s">
        <v>93</v>
      </c>
      <c r="B112" s="30" t="s">
        <v>6</v>
      </c>
      <c r="C112" s="30" t="s">
        <v>6</v>
      </c>
      <c r="D112" s="30" t="s">
        <v>6</v>
      </c>
      <c r="E112" s="30" t="s">
        <v>6</v>
      </c>
      <c r="F112" s="30" t="s">
        <v>6</v>
      </c>
      <c r="G112" s="30" t="s">
        <v>6</v>
      </c>
      <c r="H112" s="30" t="s">
        <v>6</v>
      </c>
      <c r="I112" s="30" t="s">
        <v>6</v>
      </c>
      <c r="J112" s="30" t="s">
        <v>6</v>
      </c>
      <c r="K112" s="30" t="s">
        <v>6</v>
      </c>
      <c r="L112" s="31" t="s">
        <v>6</v>
      </c>
      <c r="M112" s="31" t="s">
        <v>6</v>
      </c>
      <c r="N112" s="31" t="s">
        <v>6</v>
      </c>
      <c r="O112" s="31" t="s">
        <v>6</v>
      </c>
      <c r="P112" s="31" t="s">
        <v>6</v>
      </c>
      <c r="Q112" s="31" t="s">
        <v>6</v>
      </c>
      <c r="R112" s="32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28" t="s">
        <v>6</v>
      </c>
      <c r="AA112" s="28" t="s">
        <v>6</v>
      </c>
      <c r="AB112" s="28" t="s">
        <v>6</v>
      </c>
    </row>
    <row r="113" s="23" customFormat="true" ht="12.6" hidden="false" customHeight="true" outlineLevel="0" collapsed="false">
      <c r="A113" s="24" t="s">
        <v>94</v>
      </c>
      <c r="B113" s="25" t="s">
        <v>6</v>
      </c>
      <c r="C113" s="19" t="n">
        <v>22188.25</v>
      </c>
      <c r="D113" s="19" t="n">
        <v>7483.224</v>
      </c>
      <c r="E113" s="19" t="n">
        <v>42156.362</v>
      </c>
      <c r="F113" s="19" t="n">
        <v>41278.504</v>
      </c>
      <c r="G113" s="19" t="n">
        <v>25617.97</v>
      </c>
      <c r="H113" s="19" t="n">
        <v>27275.396</v>
      </c>
      <c r="I113" s="19" t="n">
        <v>9163.56</v>
      </c>
      <c r="J113" s="19" t="n">
        <v>3960</v>
      </c>
      <c r="K113" s="19" t="n">
        <v>13893.332</v>
      </c>
      <c r="L113" s="19" t="n">
        <v>68905.804</v>
      </c>
      <c r="M113" s="19" t="n">
        <v>13920.18</v>
      </c>
      <c r="N113" s="19" t="n">
        <v>16022.508</v>
      </c>
      <c r="O113" s="25" t="n">
        <v>0</v>
      </c>
      <c r="P113" s="19" t="n">
        <v>13784.628</v>
      </c>
      <c r="Q113" s="25" t="n">
        <v>0</v>
      </c>
      <c r="R113" s="36" t="n">
        <v>36100.016</v>
      </c>
      <c r="S113" s="19" t="n">
        <v>42505.42</v>
      </c>
      <c r="T113" s="19" t="n">
        <v>27978.48</v>
      </c>
      <c r="U113" s="19" t="n">
        <v>42035.8</v>
      </c>
      <c r="V113" s="19" t="n">
        <v>111888.26</v>
      </c>
      <c r="W113" s="19" t="n">
        <f aca="false">W114+W117+W118+W120</f>
        <v>110178.17</v>
      </c>
      <c r="X113" s="31" t="n">
        <v>0</v>
      </c>
      <c r="Y113" s="31" t="n">
        <v>0</v>
      </c>
      <c r="Z113" s="28" t="s">
        <v>6</v>
      </c>
      <c r="AA113" s="28" t="s">
        <v>6</v>
      </c>
      <c r="AB113" s="28" t="s">
        <v>6</v>
      </c>
    </row>
    <row r="114" s="33" customFormat="true" ht="12.6" hidden="false" customHeight="true" outlineLevel="0" collapsed="false">
      <c r="A114" s="29" t="s">
        <v>95</v>
      </c>
      <c r="B114" s="30" t="s">
        <v>6</v>
      </c>
      <c r="C114" s="34" t="n">
        <v>22188.25</v>
      </c>
      <c r="D114" s="30" t="s">
        <v>6</v>
      </c>
      <c r="E114" s="34" t="n">
        <v>17621.38</v>
      </c>
      <c r="F114" s="34" t="n">
        <v>18543.144</v>
      </c>
      <c r="G114" s="34" t="n">
        <v>11355.2</v>
      </c>
      <c r="H114" s="34" t="n">
        <v>10334.82</v>
      </c>
      <c r="I114" s="34" t="n">
        <v>9163.56</v>
      </c>
      <c r="J114" s="30" t="s">
        <v>6</v>
      </c>
      <c r="K114" s="30" t="s">
        <v>6</v>
      </c>
      <c r="L114" s="34" t="n">
        <v>33051.996</v>
      </c>
      <c r="M114" s="34" t="n">
        <v>13920.18</v>
      </c>
      <c r="N114" s="34" t="n">
        <v>16022.508</v>
      </c>
      <c r="O114" s="31" t="s">
        <v>6</v>
      </c>
      <c r="P114" s="31" t="s">
        <v>6</v>
      </c>
      <c r="Q114" s="31" t="s">
        <v>6</v>
      </c>
      <c r="R114" s="35" t="n">
        <v>4460.076</v>
      </c>
      <c r="S114" s="34" t="n">
        <v>28641.1</v>
      </c>
      <c r="T114" s="31" t="n">
        <v>0</v>
      </c>
      <c r="U114" s="31" t="n">
        <v>0</v>
      </c>
      <c r="V114" s="31" t="n">
        <v>0</v>
      </c>
      <c r="W114" s="30" t="n">
        <v>37514.62</v>
      </c>
      <c r="X114" s="31" t="n">
        <v>0</v>
      </c>
      <c r="Y114" s="31" t="n">
        <v>0</v>
      </c>
      <c r="Z114" s="28" t="s">
        <v>6</v>
      </c>
      <c r="AA114" s="28" t="s">
        <v>6</v>
      </c>
      <c r="AB114" s="28" t="s">
        <v>6</v>
      </c>
    </row>
    <row r="115" s="33" customFormat="true" ht="12.6" hidden="false" customHeight="true" outlineLevel="0" collapsed="false">
      <c r="A115" s="29" t="s">
        <v>96</v>
      </c>
      <c r="B115" s="30" t="s">
        <v>6</v>
      </c>
      <c r="C115" s="30" t="s">
        <v>6</v>
      </c>
      <c r="D115" s="30" t="s">
        <v>6</v>
      </c>
      <c r="E115" s="34" t="n">
        <v>9791.18</v>
      </c>
      <c r="F115" s="30" t="s">
        <v>6</v>
      </c>
      <c r="G115" s="30" t="s">
        <v>6</v>
      </c>
      <c r="H115" s="30" t="s">
        <v>6</v>
      </c>
      <c r="I115" s="30" t="s">
        <v>6</v>
      </c>
      <c r="J115" s="30" t="s">
        <v>6</v>
      </c>
      <c r="K115" s="30" t="s">
        <v>6</v>
      </c>
      <c r="L115" s="31" t="s">
        <v>6</v>
      </c>
      <c r="M115" s="31" t="s">
        <v>6</v>
      </c>
      <c r="N115" s="31" t="s">
        <v>6</v>
      </c>
      <c r="O115" s="31" t="s">
        <v>6</v>
      </c>
      <c r="P115" s="31" t="s">
        <v>6</v>
      </c>
      <c r="Q115" s="31" t="s">
        <v>6</v>
      </c>
      <c r="R115" s="32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28" t="s">
        <v>6</v>
      </c>
      <c r="AA115" s="28" t="s">
        <v>6</v>
      </c>
      <c r="AB115" s="28" t="s">
        <v>6</v>
      </c>
    </row>
    <row r="116" s="33" customFormat="true" ht="12.6" hidden="false" customHeight="true" outlineLevel="0" collapsed="false">
      <c r="A116" s="29" t="s">
        <v>97</v>
      </c>
      <c r="B116" s="30" t="s">
        <v>6</v>
      </c>
      <c r="C116" s="30" t="s">
        <v>6</v>
      </c>
      <c r="D116" s="30" t="s">
        <v>6</v>
      </c>
      <c r="E116" s="30" t="s">
        <v>6</v>
      </c>
      <c r="F116" s="30" t="s">
        <v>6</v>
      </c>
      <c r="G116" s="30" t="s">
        <v>6</v>
      </c>
      <c r="H116" s="30" t="s">
        <v>6</v>
      </c>
      <c r="I116" s="30" t="s">
        <v>6</v>
      </c>
      <c r="J116" s="30" t="s">
        <v>6</v>
      </c>
      <c r="K116" s="30" t="s">
        <v>6</v>
      </c>
      <c r="L116" s="31" t="s">
        <v>6</v>
      </c>
      <c r="M116" s="31" t="s">
        <v>6</v>
      </c>
      <c r="N116" s="31" t="s">
        <v>6</v>
      </c>
      <c r="O116" s="31" t="s">
        <v>6</v>
      </c>
      <c r="P116" s="31" t="s">
        <v>6</v>
      </c>
      <c r="Q116" s="31" t="s">
        <v>6</v>
      </c>
      <c r="R116" s="32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28" t="s">
        <v>6</v>
      </c>
      <c r="AA116" s="28" t="s">
        <v>6</v>
      </c>
      <c r="AB116" s="28" t="s">
        <v>6</v>
      </c>
    </row>
    <row r="117" s="33" customFormat="true" ht="12.6" hidden="false" customHeight="true" outlineLevel="0" collapsed="false">
      <c r="A117" s="29" t="s">
        <v>98</v>
      </c>
      <c r="B117" s="30" t="s">
        <v>6</v>
      </c>
      <c r="C117" s="30" t="s">
        <v>6</v>
      </c>
      <c r="D117" s="34" t="n">
        <v>7483.224</v>
      </c>
      <c r="E117" s="30" t="s">
        <v>6</v>
      </c>
      <c r="F117" s="34" t="n">
        <v>9258.6</v>
      </c>
      <c r="G117" s="30" t="s">
        <v>6</v>
      </c>
      <c r="H117" s="34" t="n">
        <v>5638.776</v>
      </c>
      <c r="I117" s="34"/>
      <c r="J117" s="34"/>
      <c r="K117" s="34" t="n">
        <v>5280</v>
      </c>
      <c r="L117" s="34" t="n">
        <v>35853.808</v>
      </c>
      <c r="M117" s="31" t="s">
        <v>6</v>
      </c>
      <c r="N117" s="31" t="s">
        <v>6</v>
      </c>
      <c r="O117" s="31" t="s">
        <v>6</v>
      </c>
      <c r="P117" s="34" t="n">
        <v>13784.628</v>
      </c>
      <c r="Q117" s="31" t="s">
        <v>6</v>
      </c>
      <c r="R117" s="35" t="n">
        <v>22523.94</v>
      </c>
      <c r="S117" s="31" t="n">
        <v>0</v>
      </c>
      <c r="T117" s="31" t="n">
        <v>0</v>
      </c>
      <c r="U117" s="34" t="n">
        <v>30115.47</v>
      </c>
      <c r="V117" s="34" t="n">
        <v>46869.8</v>
      </c>
      <c r="W117" s="34" t="n">
        <v>4713.75</v>
      </c>
      <c r="X117" s="31" t="n">
        <v>0</v>
      </c>
      <c r="Y117" s="31" t="n">
        <v>0</v>
      </c>
      <c r="Z117" s="28" t="s">
        <v>6</v>
      </c>
      <c r="AA117" s="28" t="s">
        <v>6</v>
      </c>
      <c r="AB117" s="28" t="s">
        <v>6</v>
      </c>
    </row>
    <row r="118" s="33" customFormat="true" ht="12.6" hidden="false" customHeight="true" outlineLevel="0" collapsed="false">
      <c r="A118" s="29" t="s">
        <v>99</v>
      </c>
      <c r="B118" s="30" t="s">
        <v>6</v>
      </c>
      <c r="C118" s="30" t="s">
        <v>6</v>
      </c>
      <c r="D118" s="30" t="s">
        <v>6</v>
      </c>
      <c r="E118" s="30" t="s">
        <v>6</v>
      </c>
      <c r="F118" s="30" t="s">
        <v>6</v>
      </c>
      <c r="G118" s="30" t="s">
        <v>6</v>
      </c>
      <c r="H118" s="34" t="n">
        <v>3653</v>
      </c>
      <c r="I118" s="34"/>
      <c r="J118" s="34"/>
      <c r="K118" s="34" t="n">
        <v>3944.772</v>
      </c>
      <c r="L118" s="31" t="s">
        <v>6</v>
      </c>
      <c r="M118" s="31" t="s">
        <v>6</v>
      </c>
      <c r="N118" s="31" t="s">
        <v>6</v>
      </c>
      <c r="O118" s="31" t="s">
        <v>6</v>
      </c>
      <c r="P118" s="31" t="s">
        <v>6</v>
      </c>
      <c r="Q118" s="31" t="s">
        <v>6</v>
      </c>
      <c r="R118" s="35" t="n">
        <v>9116</v>
      </c>
      <c r="S118" s="34" t="n">
        <v>13864.32</v>
      </c>
      <c r="T118" s="34" t="n">
        <v>5560</v>
      </c>
      <c r="U118" s="34" t="n">
        <v>11920.33</v>
      </c>
      <c r="V118" s="34" t="n">
        <v>30459.86</v>
      </c>
      <c r="W118" s="34" t="n">
        <v>48949.8</v>
      </c>
      <c r="X118" s="31" t="n">
        <v>0</v>
      </c>
      <c r="Y118" s="31" t="n">
        <v>0</v>
      </c>
      <c r="Z118" s="28" t="s">
        <v>6</v>
      </c>
      <c r="AA118" s="28" t="s">
        <v>6</v>
      </c>
      <c r="AB118" s="28" t="s">
        <v>6</v>
      </c>
    </row>
    <row r="119" s="33" customFormat="true" ht="12.6" hidden="false" customHeight="true" outlineLevel="0" collapsed="false">
      <c r="A119" s="29" t="s">
        <v>100</v>
      </c>
      <c r="B119" s="30" t="s">
        <v>6</v>
      </c>
      <c r="C119" s="30" t="s">
        <v>6</v>
      </c>
      <c r="D119" s="30" t="s">
        <v>6</v>
      </c>
      <c r="E119" s="30" t="s">
        <v>6</v>
      </c>
      <c r="F119" s="30" t="s">
        <v>6</v>
      </c>
      <c r="G119" s="30" t="s">
        <v>6</v>
      </c>
      <c r="H119" s="30" t="s">
        <v>6</v>
      </c>
      <c r="I119" s="30" t="s">
        <v>6</v>
      </c>
      <c r="J119" s="30" t="s">
        <v>6</v>
      </c>
      <c r="K119" s="30" t="s">
        <v>6</v>
      </c>
      <c r="L119" s="31" t="s">
        <v>6</v>
      </c>
      <c r="M119" s="31" t="s">
        <v>6</v>
      </c>
      <c r="N119" s="31" t="s">
        <v>6</v>
      </c>
      <c r="O119" s="31" t="s">
        <v>6</v>
      </c>
      <c r="P119" s="31" t="s">
        <v>6</v>
      </c>
      <c r="Q119" s="31" t="s">
        <v>6</v>
      </c>
      <c r="R119" s="32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28" t="s">
        <v>6</v>
      </c>
      <c r="AA119" s="28" t="s">
        <v>6</v>
      </c>
      <c r="AB119" s="28" t="s">
        <v>6</v>
      </c>
    </row>
    <row r="120" s="33" customFormat="true" ht="12.6" hidden="false" customHeight="true" outlineLevel="0" collapsed="false">
      <c r="A120" s="29" t="s">
        <v>101</v>
      </c>
      <c r="B120" s="30" t="s">
        <v>6</v>
      </c>
      <c r="C120" s="30" t="s">
        <v>6</v>
      </c>
      <c r="D120" s="30" t="s">
        <v>6</v>
      </c>
      <c r="E120" s="34" t="n">
        <v>3031.92</v>
      </c>
      <c r="F120" s="34" t="n">
        <v>13476.76</v>
      </c>
      <c r="G120" s="34" t="n">
        <v>7866.05</v>
      </c>
      <c r="H120" s="34" t="n">
        <v>7648.8</v>
      </c>
      <c r="I120" s="34"/>
      <c r="J120" s="34" t="n">
        <v>3960</v>
      </c>
      <c r="K120" s="34" t="n">
        <v>4668.56</v>
      </c>
      <c r="L120" s="31" t="s">
        <v>6</v>
      </c>
      <c r="M120" s="31" t="s">
        <v>6</v>
      </c>
      <c r="N120" s="31" t="s">
        <v>6</v>
      </c>
      <c r="O120" s="31" t="s">
        <v>6</v>
      </c>
      <c r="P120" s="31" t="s">
        <v>6</v>
      </c>
      <c r="Q120" s="31" t="s">
        <v>6</v>
      </c>
      <c r="R120" s="32" t="n">
        <v>0</v>
      </c>
      <c r="S120" s="31" t="n">
        <v>0</v>
      </c>
      <c r="T120" s="34" t="n">
        <v>22418.48</v>
      </c>
      <c r="U120" s="31" t="n">
        <v>0</v>
      </c>
      <c r="V120" s="34" t="n">
        <v>34558.6</v>
      </c>
      <c r="W120" s="34" t="n">
        <v>19000</v>
      </c>
      <c r="X120" s="31" t="n">
        <v>0</v>
      </c>
      <c r="Y120" s="31" t="n">
        <v>0</v>
      </c>
      <c r="Z120" s="28" t="s">
        <v>6</v>
      </c>
      <c r="AA120" s="28" t="s">
        <v>6</v>
      </c>
      <c r="AB120" s="28" t="s">
        <v>6</v>
      </c>
    </row>
    <row r="121" s="33" customFormat="true" ht="12.6" hidden="false" customHeight="true" outlineLevel="0" collapsed="false">
      <c r="A121" s="29" t="s">
        <v>94</v>
      </c>
      <c r="B121" s="30" t="s">
        <v>6</v>
      </c>
      <c r="C121" s="30" t="s">
        <v>6</v>
      </c>
      <c r="D121" s="30" t="s">
        <v>6</v>
      </c>
      <c r="E121" s="34" t="n">
        <v>11711.882</v>
      </c>
      <c r="F121" s="30" t="s">
        <v>6</v>
      </c>
      <c r="G121" s="34" t="n">
        <v>6396.72</v>
      </c>
      <c r="H121" s="30" t="s">
        <v>6</v>
      </c>
      <c r="I121" s="30" t="s">
        <v>6</v>
      </c>
      <c r="J121" s="30" t="s">
        <v>6</v>
      </c>
      <c r="K121" s="30" t="s">
        <v>6</v>
      </c>
      <c r="L121" s="31" t="s">
        <v>6</v>
      </c>
      <c r="M121" s="31" t="s">
        <v>6</v>
      </c>
      <c r="N121" s="31" t="s">
        <v>6</v>
      </c>
      <c r="O121" s="31" t="s">
        <v>6</v>
      </c>
      <c r="P121" s="31" t="s">
        <v>6</v>
      </c>
      <c r="Q121" s="31" t="s">
        <v>6</v>
      </c>
      <c r="R121" s="32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28" t="s">
        <v>6</v>
      </c>
      <c r="AA121" s="28" t="s">
        <v>6</v>
      </c>
      <c r="AB121" s="28" t="s">
        <v>6</v>
      </c>
    </row>
    <row r="122" s="23" customFormat="true" ht="12.6" hidden="false" customHeight="true" outlineLevel="0" collapsed="false">
      <c r="A122" s="24" t="s">
        <v>102</v>
      </c>
      <c r="B122" s="25" t="s">
        <v>6</v>
      </c>
      <c r="C122" s="25" t="s">
        <v>6</v>
      </c>
      <c r="D122" s="25" t="s">
        <v>6</v>
      </c>
      <c r="E122" s="19" t="n">
        <v>2880</v>
      </c>
      <c r="F122" s="25" t="s">
        <v>6</v>
      </c>
      <c r="G122" s="25" t="s">
        <v>6</v>
      </c>
      <c r="H122" s="25" t="s">
        <v>6</v>
      </c>
      <c r="I122" s="25" t="s">
        <v>6</v>
      </c>
      <c r="J122" s="25" t="s">
        <v>6</v>
      </c>
      <c r="K122" s="25" t="s">
        <v>6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2" t="n">
        <v>0</v>
      </c>
      <c r="S122" s="11" t="n">
        <v>0</v>
      </c>
      <c r="T122" s="19" t="n">
        <v>3342</v>
      </c>
      <c r="U122" s="11" t="n">
        <v>0</v>
      </c>
      <c r="V122" s="11" t="n">
        <v>0</v>
      </c>
      <c r="W122" s="31" t="n">
        <v>0</v>
      </c>
      <c r="X122" s="31" t="n">
        <v>0</v>
      </c>
      <c r="Y122" s="31" t="n">
        <v>0</v>
      </c>
      <c r="Z122" s="28" t="s">
        <v>6</v>
      </c>
      <c r="AA122" s="28" t="s">
        <v>6</v>
      </c>
      <c r="AB122" s="28" t="s">
        <v>6</v>
      </c>
    </row>
    <row r="123" s="33" customFormat="true" ht="12.6" hidden="false" customHeight="true" outlineLevel="0" collapsed="false">
      <c r="A123" s="29" t="s">
        <v>103</v>
      </c>
      <c r="B123" s="30" t="s">
        <v>6</v>
      </c>
      <c r="C123" s="30" t="s">
        <v>6</v>
      </c>
      <c r="D123" s="30" t="s">
        <v>6</v>
      </c>
      <c r="E123" s="30" t="s">
        <v>6</v>
      </c>
      <c r="F123" s="30" t="s">
        <v>6</v>
      </c>
      <c r="G123" s="30" t="s">
        <v>6</v>
      </c>
      <c r="H123" s="30" t="s">
        <v>6</v>
      </c>
      <c r="I123" s="30" t="s">
        <v>6</v>
      </c>
      <c r="J123" s="30" t="s">
        <v>6</v>
      </c>
      <c r="K123" s="30" t="s">
        <v>6</v>
      </c>
      <c r="L123" s="31" t="s">
        <v>6</v>
      </c>
      <c r="M123" s="31" t="s">
        <v>6</v>
      </c>
      <c r="N123" s="31" t="s">
        <v>6</v>
      </c>
      <c r="O123" s="31" t="s">
        <v>6</v>
      </c>
      <c r="P123" s="31" t="s">
        <v>6</v>
      </c>
      <c r="Q123" s="31" t="s">
        <v>6</v>
      </c>
      <c r="R123" s="32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28" t="s">
        <v>6</v>
      </c>
      <c r="AA123" s="28" t="s">
        <v>6</v>
      </c>
      <c r="AB123" s="28" t="s">
        <v>6</v>
      </c>
    </row>
    <row r="124" s="33" customFormat="true" ht="12.6" hidden="false" customHeight="true" outlineLevel="0" collapsed="false">
      <c r="A124" s="29" t="s">
        <v>104</v>
      </c>
      <c r="B124" s="30" t="s">
        <v>6</v>
      </c>
      <c r="C124" s="30" t="s">
        <v>6</v>
      </c>
      <c r="D124" s="30" t="s">
        <v>6</v>
      </c>
      <c r="E124" s="34" t="n">
        <v>2880</v>
      </c>
      <c r="F124" s="30" t="s">
        <v>6</v>
      </c>
      <c r="G124" s="30" t="s">
        <v>6</v>
      </c>
      <c r="H124" s="30" t="s">
        <v>6</v>
      </c>
      <c r="I124" s="30" t="s">
        <v>6</v>
      </c>
      <c r="J124" s="30" t="s">
        <v>6</v>
      </c>
      <c r="K124" s="30" t="s">
        <v>6</v>
      </c>
      <c r="L124" s="31" t="s">
        <v>6</v>
      </c>
      <c r="M124" s="31" t="s">
        <v>6</v>
      </c>
      <c r="N124" s="31" t="s">
        <v>6</v>
      </c>
      <c r="O124" s="31" t="s">
        <v>6</v>
      </c>
      <c r="P124" s="31" t="s">
        <v>6</v>
      </c>
      <c r="Q124" s="31" t="s">
        <v>6</v>
      </c>
      <c r="R124" s="32" t="n">
        <v>0</v>
      </c>
      <c r="S124" s="31" t="n">
        <v>0</v>
      </c>
      <c r="T124" s="34" t="n">
        <v>3342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28" t="s">
        <v>6</v>
      </c>
      <c r="AA124" s="28" t="s">
        <v>6</v>
      </c>
      <c r="AB124" s="28" t="s">
        <v>6</v>
      </c>
    </row>
    <row r="125" s="33" customFormat="true" ht="12.6" hidden="false" customHeight="true" outlineLevel="0" collapsed="false">
      <c r="A125" s="29" t="s">
        <v>105</v>
      </c>
      <c r="B125" s="30" t="s">
        <v>6</v>
      </c>
      <c r="C125" s="30" t="s">
        <v>6</v>
      </c>
      <c r="D125" s="30" t="s">
        <v>6</v>
      </c>
      <c r="E125" s="30" t="s">
        <v>6</v>
      </c>
      <c r="F125" s="30" t="s">
        <v>6</v>
      </c>
      <c r="G125" s="30" t="s">
        <v>6</v>
      </c>
      <c r="H125" s="30" t="s">
        <v>6</v>
      </c>
      <c r="I125" s="30" t="s">
        <v>6</v>
      </c>
      <c r="J125" s="30" t="s">
        <v>6</v>
      </c>
      <c r="K125" s="30" t="s">
        <v>6</v>
      </c>
      <c r="L125" s="31" t="s">
        <v>6</v>
      </c>
      <c r="M125" s="31" t="s">
        <v>6</v>
      </c>
      <c r="N125" s="31" t="s">
        <v>6</v>
      </c>
      <c r="O125" s="31" t="s">
        <v>6</v>
      </c>
      <c r="P125" s="31" t="s">
        <v>6</v>
      </c>
      <c r="Q125" s="31" t="s">
        <v>6</v>
      </c>
      <c r="R125" s="32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28" t="s">
        <v>6</v>
      </c>
      <c r="AA125" s="28" t="s">
        <v>6</v>
      </c>
      <c r="AB125" s="28" t="s">
        <v>6</v>
      </c>
    </row>
    <row r="126" s="23" customFormat="true" ht="12.6" hidden="false" customHeight="true" outlineLevel="0" collapsed="false">
      <c r="A126" s="24" t="s">
        <v>106</v>
      </c>
      <c r="B126" s="19" t="n">
        <v>4881.6</v>
      </c>
      <c r="C126" s="19" t="n">
        <v>12871.104</v>
      </c>
      <c r="D126" s="19" t="n">
        <v>37691.54</v>
      </c>
      <c r="E126" s="19" t="n">
        <v>51511.112</v>
      </c>
      <c r="F126" s="19" t="n">
        <v>62427.821</v>
      </c>
      <c r="G126" s="19" t="n">
        <v>70253.26</v>
      </c>
      <c r="H126" s="19" t="n">
        <v>146304.726</v>
      </c>
      <c r="I126" s="19" t="n">
        <v>26850.156</v>
      </c>
      <c r="J126" s="19" t="n">
        <v>23338.83</v>
      </c>
      <c r="K126" s="19" t="n">
        <v>37548.556</v>
      </c>
      <c r="L126" s="19" t="n">
        <v>51711.396</v>
      </c>
      <c r="M126" s="19" t="n">
        <v>41120</v>
      </c>
      <c r="N126" s="19" t="n">
        <v>30110</v>
      </c>
      <c r="O126" s="19" t="n">
        <v>86386.546</v>
      </c>
      <c r="P126" s="19" t="n">
        <v>15583</v>
      </c>
      <c r="Q126" s="19" t="n">
        <v>10001.056</v>
      </c>
      <c r="R126" s="36" t="n">
        <v>39302.33</v>
      </c>
      <c r="S126" s="19" t="n">
        <v>37978.36</v>
      </c>
      <c r="T126" s="19" t="n">
        <v>29399.62</v>
      </c>
      <c r="U126" s="19" t="n">
        <v>92479.53</v>
      </c>
      <c r="V126" s="19" t="n">
        <v>66885.51</v>
      </c>
      <c r="W126" s="19" t="n">
        <f aca="false">W127+W128+W129</f>
        <v>94530.31</v>
      </c>
      <c r="X126" s="37" t="n">
        <v>32090.74</v>
      </c>
      <c r="Y126" s="31" t="n">
        <v>0</v>
      </c>
      <c r="Z126" s="22" t="n">
        <v>4900</v>
      </c>
      <c r="AA126" s="28" t="s">
        <v>6</v>
      </c>
      <c r="AB126" s="22" t="n">
        <v>21409.24</v>
      </c>
    </row>
    <row r="127" s="33" customFormat="true" ht="12.6" hidden="false" customHeight="true" outlineLevel="0" collapsed="false">
      <c r="A127" s="29" t="s">
        <v>107</v>
      </c>
      <c r="B127" s="30" t="s">
        <v>6</v>
      </c>
      <c r="C127" s="30" t="s">
        <v>6</v>
      </c>
      <c r="D127" s="30" t="s">
        <v>6</v>
      </c>
      <c r="E127" s="34" t="n">
        <v>31250.532</v>
      </c>
      <c r="F127" s="34" t="n">
        <v>6722.352</v>
      </c>
      <c r="G127" s="34" t="n">
        <v>12046.8</v>
      </c>
      <c r="H127" s="34" t="n">
        <v>69136.372</v>
      </c>
      <c r="I127" s="34" t="n">
        <v>16086.156</v>
      </c>
      <c r="J127" s="34" t="n">
        <v>8835.12</v>
      </c>
      <c r="K127" s="34"/>
      <c r="L127" s="34" t="n">
        <v>45111.396</v>
      </c>
      <c r="M127" s="34" t="n">
        <v>32000</v>
      </c>
      <c r="N127" s="31" t="s">
        <v>6</v>
      </c>
      <c r="O127" s="34" t="n">
        <v>15401.542</v>
      </c>
      <c r="P127" s="34" t="n">
        <v>9295</v>
      </c>
      <c r="Q127" s="34" t="n">
        <v>10001.056</v>
      </c>
      <c r="R127" s="35" t="n">
        <v>23178</v>
      </c>
      <c r="S127" s="34" t="n">
        <v>28807.01</v>
      </c>
      <c r="T127" s="34" t="n">
        <v>18103.06</v>
      </c>
      <c r="U127" s="34" t="n">
        <v>26674.22</v>
      </c>
      <c r="V127" s="34" t="n">
        <v>26057.04</v>
      </c>
      <c r="W127" s="34" t="n">
        <v>17080.51</v>
      </c>
      <c r="X127" s="31" t="n">
        <v>0</v>
      </c>
      <c r="Y127" s="31" t="n">
        <v>0</v>
      </c>
      <c r="Z127" s="28" t="s">
        <v>6</v>
      </c>
      <c r="AA127" s="28" t="s">
        <v>6</v>
      </c>
      <c r="AB127" s="39" t="n">
        <v>17698.32</v>
      </c>
    </row>
    <row r="128" s="33" customFormat="true" ht="12.6" hidden="false" customHeight="true" outlineLevel="0" collapsed="false">
      <c r="A128" s="29" t="s">
        <v>108</v>
      </c>
      <c r="B128" s="30" t="s">
        <v>6</v>
      </c>
      <c r="C128" s="34" t="n">
        <v>9127.104</v>
      </c>
      <c r="D128" s="30" t="s">
        <v>6</v>
      </c>
      <c r="E128" s="30" t="s">
        <v>6</v>
      </c>
      <c r="F128" s="30" t="s">
        <v>6</v>
      </c>
      <c r="G128" s="34"/>
      <c r="H128" s="34" t="n">
        <v>34416.448</v>
      </c>
      <c r="I128" s="34"/>
      <c r="J128" s="34" t="n">
        <v>11970.816</v>
      </c>
      <c r="K128" s="34" t="n">
        <v>22629.67</v>
      </c>
      <c r="L128" s="34" t="n">
        <v>6600</v>
      </c>
      <c r="M128" s="34" t="n">
        <v>9120</v>
      </c>
      <c r="N128" s="34" t="n">
        <v>30110</v>
      </c>
      <c r="O128" s="31" t="s">
        <v>6</v>
      </c>
      <c r="P128" s="34" t="n">
        <v>6288</v>
      </c>
      <c r="Q128" s="31" t="s">
        <v>6</v>
      </c>
      <c r="R128" s="32" t="n">
        <v>0</v>
      </c>
      <c r="S128" s="31" t="n">
        <v>0</v>
      </c>
      <c r="T128" s="31" t="n">
        <v>0</v>
      </c>
      <c r="U128" s="34" t="n">
        <v>18255.59</v>
      </c>
      <c r="V128" s="34" t="n">
        <v>8457.48</v>
      </c>
      <c r="W128" s="34" t="n">
        <v>16144.84</v>
      </c>
      <c r="X128" s="38" t="n">
        <v>21850.74</v>
      </c>
      <c r="Y128" s="31" t="n">
        <v>0</v>
      </c>
      <c r="Z128" s="28" t="s">
        <v>6</v>
      </c>
      <c r="AA128" s="28" t="s">
        <v>6</v>
      </c>
      <c r="AB128" s="28" t="s">
        <v>6</v>
      </c>
    </row>
    <row r="129" s="33" customFormat="true" ht="12.6" hidden="false" customHeight="true" outlineLevel="0" collapsed="false">
      <c r="A129" s="29" t="s">
        <v>106</v>
      </c>
      <c r="B129" s="34" t="n">
        <v>4881.6</v>
      </c>
      <c r="C129" s="34" t="n">
        <v>3744</v>
      </c>
      <c r="D129" s="34" t="n">
        <v>37691.54</v>
      </c>
      <c r="E129" s="34" t="n">
        <v>20260.58</v>
      </c>
      <c r="F129" s="34" t="n">
        <v>55705.469</v>
      </c>
      <c r="G129" s="34" t="n">
        <v>58206.46</v>
      </c>
      <c r="H129" s="34" t="n">
        <v>42751.906</v>
      </c>
      <c r="I129" s="34" t="n">
        <v>10764</v>
      </c>
      <c r="J129" s="34" t="n">
        <v>2532.894</v>
      </c>
      <c r="K129" s="34" t="n">
        <v>14918.886</v>
      </c>
      <c r="L129" s="31" t="s">
        <v>6</v>
      </c>
      <c r="M129" s="31" t="s">
        <v>6</v>
      </c>
      <c r="N129" s="31" t="s">
        <v>6</v>
      </c>
      <c r="O129" s="34" t="n">
        <v>70985.004</v>
      </c>
      <c r="P129" s="31" t="s">
        <v>6</v>
      </c>
      <c r="Q129" s="31" t="s">
        <v>6</v>
      </c>
      <c r="R129" s="35" t="n">
        <v>16124.33</v>
      </c>
      <c r="S129" s="34" t="n">
        <v>9171.35</v>
      </c>
      <c r="T129" s="34" t="n">
        <v>11296.56</v>
      </c>
      <c r="U129" s="34" t="n">
        <v>47549.72</v>
      </c>
      <c r="V129" s="34" t="n">
        <v>32370.99</v>
      </c>
      <c r="W129" s="34" t="n">
        <v>61304.96</v>
      </c>
      <c r="X129" s="38" t="n">
        <v>10240</v>
      </c>
      <c r="Y129" s="31" t="n">
        <v>0</v>
      </c>
      <c r="Z129" s="39" t="n">
        <v>4900</v>
      </c>
      <c r="AA129" s="28" t="s">
        <v>6</v>
      </c>
      <c r="AB129" s="39" t="n">
        <v>3710.92</v>
      </c>
    </row>
    <row r="130" s="23" customFormat="true" ht="12.6" hidden="false" customHeight="true" outlineLevel="0" collapsed="false">
      <c r="A130" s="40" t="s">
        <v>109</v>
      </c>
      <c r="B130" s="25" t="s">
        <v>6</v>
      </c>
      <c r="C130" s="25" t="s">
        <v>6</v>
      </c>
      <c r="D130" s="25" t="s">
        <v>6</v>
      </c>
      <c r="E130" s="25" t="s">
        <v>6</v>
      </c>
      <c r="F130" s="25" t="s">
        <v>6</v>
      </c>
      <c r="G130" s="25" t="s">
        <v>6</v>
      </c>
      <c r="H130" s="25" t="s">
        <v>6</v>
      </c>
      <c r="I130" s="25" t="s">
        <v>6</v>
      </c>
      <c r="J130" s="25" t="s">
        <v>6</v>
      </c>
      <c r="K130" s="25" t="s">
        <v>6</v>
      </c>
      <c r="L130" s="11" t="n">
        <f aca="false">SUM(L131:L133)</f>
        <v>0</v>
      </c>
      <c r="M130" s="11" t="n">
        <f aca="false">SUM(M131:M133)</f>
        <v>0</v>
      </c>
      <c r="N130" s="19" t="n">
        <v>9869.6</v>
      </c>
      <c r="O130" s="11" t="n">
        <f aca="false">SUM(O131:O133)</f>
        <v>0</v>
      </c>
      <c r="P130" s="11" t="n">
        <f aca="false">SUM(P131:P133)</f>
        <v>0</v>
      </c>
      <c r="Q130" s="11" t="n">
        <f aca="false">SUM(Q131:Q133)</f>
        <v>0</v>
      </c>
      <c r="R130" s="12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25" t="n">
        <f aca="false">W133</f>
        <v>13176</v>
      </c>
      <c r="X130" s="37" t="n">
        <v>5184</v>
      </c>
      <c r="Y130" s="31" t="n">
        <v>0</v>
      </c>
      <c r="Z130" s="28" t="s">
        <v>6</v>
      </c>
      <c r="AA130" s="28" t="s">
        <v>6</v>
      </c>
      <c r="AB130" s="41" t="n">
        <v>3732.96</v>
      </c>
    </row>
    <row r="131" s="33" customFormat="true" ht="12.6" hidden="false" customHeight="true" outlineLevel="0" collapsed="false">
      <c r="A131" s="42" t="s">
        <v>110</v>
      </c>
      <c r="B131" s="30" t="s">
        <v>6</v>
      </c>
      <c r="C131" s="30" t="s">
        <v>6</v>
      </c>
      <c r="D131" s="30" t="s">
        <v>6</v>
      </c>
      <c r="E131" s="30" t="s">
        <v>6</v>
      </c>
      <c r="F131" s="30" t="s">
        <v>6</v>
      </c>
      <c r="G131" s="30" t="s">
        <v>6</v>
      </c>
      <c r="H131" s="30" t="s">
        <v>6</v>
      </c>
      <c r="I131" s="30" t="s">
        <v>6</v>
      </c>
      <c r="J131" s="30" t="s">
        <v>6</v>
      </c>
      <c r="K131" s="30" t="s">
        <v>6</v>
      </c>
      <c r="L131" s="31" t="s">
        <v>6</v>
      </c>
      <c r="M131" s="31" t="s">
        <v>6</v>
      </c>
      <c r="N131" s="31" t="s">
        <v>6</v>
      </c>
      <c r="O131" s="31" t="s">
        <v>6</v>
      </c>
      <c r="P131" s="31" t="s">
        <v>6</v>
      </c>
      <c r="Q131" s="31" t="s">
        <v>6</v>
      </c>
      <c r="R131" s="32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28" t="s">
        <v>6</v>
      </c>
      <c r="AA131" s="28" t="s">
        <v>6</v>
      </c>
      <c r="AB131" s="28" t="s">
        <v>6</v>
      </c>
    </row>
    <row r="132" s="33" customFormat="true" ht="12.6" hidden="false" customHeight="true" outlineLevel="0" collapsed="false">
      <c r="A132" s="42" t="s">
        <v>111</v>
      </c>
      <c r="B132" s="30" t="s">
        <v>6</v>
      </c>
      <c r="C132" s="30" t="s">
        <v>6</v>
      </c>
      <c r="D132" s="30" t="s">
        <v>6</v>
      </c>
      <c r="E132" s="30" t="s">
        <v>6</v>
      </c>
      <c r="F132" s="30" t="s">
        <v>6</v>
      </c>
      <c r="G132" s="30" t="s">
        <v>6</v>
      </c>
      <c r="H132" s="30" t="s">
        <v>6</v>
      </c>
      <c r="I132" s="30" t="s">
        <v>6</v>
      </c>
      <c r="J132" s="30" t="s">
        <v>6</v>
      </c>
      <c r="K132" s="30" t="s">
        <v>6</v>
      </c>
      <c r="L132" s="31" t="s">
        <v>6</v>
      </c>
      <c r="M132" s="31" t="s">
        <v>6</v>
      </c>
      <c r="N132" s="31" t="s">
        <v>6</v>
      </c>
      <c r="O132" s="31" t="s">
        <v>6</v>
      </c>
      <c r="P132" s="31" t="s">
        <v>6</v>
      </c>
      <c r="Q132" s="31" t="s">
        <v>6</v>
      </c>
      <c r="R132" s="32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28" t="s">
        <v>6</v>
      </c>
      <c r="AA132" s="28" t="s">
        <v>6</v>
      </c>
      <c r="AB132" s="28" t="s">
        <v>6</v>
      </c>
    </row>
    <row r="133" s="33" customFormat="true" ht="12.6" hidden="false" customHeight="true" outlineLevel="0" collapsed="false">
      <c r="A133" s="42" t="s">
        <v>112</v>
      </c>
      <c r="B133" s="30" t="s">
        <v>6</v>
      </c>
      <c r="C133" s="30" t="s">
        <v>6</v>
      </c>
      <c r="D133" s="30" t="s">
        <v>6</v>
      </c>
      <c r="E133" s="30" t="s">
        <v>6</v>
      </c>
      <c r="F133" s="30" t="s">
        <v>6</v>
      </c>
      <c r="G133" s="30" t="s">
        <v>6</v>
      </c>
      <c r="H133" s="30" t="s">
        <v>6</v>
      </c>
      <c r="I133" s="30" t="s">
        <v>6</v>
      </c>
      <c r="J133" s="30" t="s">
        <v>6</v>
      </c>
      <c r="K133" s="30" t="s">
        <v>6</v>
      </c>
      <c r="L133" s="31" t="s">
        <v>6</v>
      </c>
      <c r="M133" s="31" t="s">
        <v>6</v>
      </c>
      <c r="N133" s="34" t="n">
        <v>9869.6</v>
      </c>
      <c r="O133" s="31" t="s">
        <v>6</v>
      </c>
      <c r="P133" s="31" t="s">
        <v>6</v>
      </c>
      <c r="Q133" s="31" t="s">
        <v>6</v>
      </c>
      <c r="R133" s="32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0" t="n">
        <v>13176</v>
      </c>
      <c r="X133" s="38" t="n">
        <v>5184</v>
      </c>
      <c r="Y133" s="31" t="n">
        <v>0</v>
      </c>
      <c r="Z133" s="28" t="s">
        <v>6</v>
      </c>
      <c r="AA133" s="28" t="s">
        <v>6</v>
      </c>
      <c r="AB133" s="28" t="n">
        <v>3732.96</v>
      </c>
    </row>
    <row r="134" s="33" customFormat="true" ht="12.6" hidden="false" customHeight="true" outlineLevel="0" collapsed="false">
      <c r="A134" s="43" t="s">
        <v>113</v>
      </c>
      <c r="B134" s="30" t="s">
        <v>6</v>
      </c>
      <c r="C134" s="30" t="s">
        <v>6</v>
      </c>
      <c r="D134" s="30" t="s">
        <v>6</v>
      </c>
      <c r="E134" s="30" t="s">
        <v>6</v>
      </c>
      <c r="F134" s="30" t="s">
        <v>6</v>
      </c>
      <c r="G134" s="30" t="s">
        <v>6</v>
      </c>
      <c r="H134" s="30" t="s">
        <v>6</v>
      </c>
      <c r="I134" s="30" t="s">
        <v>6</v>
      </c>
      <c r="J134" s="30" t="s">
        <v>6</v>
      </c>
      <c r="K134" s="30" t="s">
        <v>6</v>
      </c>
      <c r="L134" s="31" t="s">
        <v>6</v>
      </c>
      <c r="M134" s="31" t="s">
        <v>6</v>
      </c>
      <c r="N134" s="34"/>
      <c r="O134" s="31" t="s">
        <v>6</v>
      </c>
      <c r="P134" s="31" t="s">
        <v>6</v>
      </c>
      <c r="Q134" s="31" t="s">
        <v>6</v>
      </c>
      <c r="R134" s="32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0"/>
      <c r="X134" s="38"/>
      <c r="Y134" s="38"/>
      <c r="Z134" s="28" t="s">
        <v>6</v>
      </c>
      <c r="AA134" s="28" t="s">
        <v>6</v>
      </c>
      <c r="AB134" s="28" t="s">
        <v>6</v>
      </c>
    </row>
    <row r="135" s="33" customFormat="true" ht="12.6" hidden="false" customHeight="true" outlineLevel="0" collapsed="false">
      <c r="A135" s="44" t="s">
        <v>111</v>
      </c>
      <c r="B135" s="45" t="s">
        <v>6</v>
      </c>
      <c r="C135" s="45" t="s">
        <v>6</v>
      </c>
      <c r="D135" s="45" t="s">
        <v>6</v>
      </c>
      <c r="E135" s="45" t="s">
        <v>6</v>
      </c>
      <c r="F135" s="45" t="s">
        <v>6</v>
      </c>
      <c r="G135" s="45" t="s">
        <v>6</v>
      </c>
      <c r="H135" s="45" t="s">
        <v>6</v>
      </c>
      <c r="I135" s="45" t="s">
        <v>6</v>
      </c>
      <c r="J135" s="45" t="s">
        <v>6</v>
      </c>
      <c r="K135" s="45" t="s">
        <v>6</v>
      </c>
      <c r="L135" s="46" t="s">
        <v>6</v>
      </c>
      <c r="M135" s="46" t="s">
        <v>6</v>
      </c>
      <c r="N135" s="46" t="s">
        <v>6</v>
      </c>
      <c r="O135" s="46" t="s">
        <v>6</v>
      </c>
      <c r="P135" s="46" t="s">
        <v>6</v>
      </c>
      <c r="Q135" s="46" t="s">
        <v>6</v>
      </c>
      <c r="R135" s="47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8" t="s">
        <v>6</v>
      </c>
      <c r="AA135" s="48" t="s">
        <v>6</v>
      </c>
      <c r="AB135" s="48" t="s">
        <v>6</v>
      </c>
    </row>
    <row r="136" customFormat="false" ht="12.75" hidden="false" customHeight="false" outlineLevel="0" collapsed="false">
      <c r="A136" s="49" t="s">
        <v>114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AB136" s="50"/>
    </row>
    <row r="137" customFormat="false" ht="12.75" hidden="false" customHeight="false" outlineLevel="0" collapsed="false">
      <c r="A137" s="51" t="s">
        <v>115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3"/>
      <c r="Q137" s="52"/>
      <c r="R137" s="54"/>
      <c r="S137" s="52"/>
      <c r="T137" s="52"/>
      <c r="U137" s="52"/>
      <c r="AB137" s="50"/>
    </row>
    <row r="138" s="2" customFormat="true" ht="12.6" hidden="false" customHeight="true" outlineLevel="0" collapsed="false">
      <c r="A138" s="51" t="s">
        <v>116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55"/>
      <c r="M138" s="55"/>
      <c r="N138" s="55"/>
      <c r="O138" s="55"/>
      <c r="P138" s="55"/>
      <c r="Q138" s="55"/>
      <c r="R138" s="55"/>
      <c r="S138" s="56"/>
      <c r="T138" s="57"/>
      <c r="U138" s="55"/>
      <c r="V138" s="58"/>
      <c r="W138" s="58"/>
      <c r="X138" s="34"/>
      <c r="Y138" s="34"/>
    </row>
    <row r="139" customFormat="false" ht="12.75" hidden="false" customHeight="true" outlineLevel="0" collapsed="false">
      <c r="A139" s="59" t="s">
        <v>117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12.75" hidden="false" customHeight="false" outlineLevel="0" collapsed="false">
      <c r="K141" s="60"/>
    </row>
  </sheetData>
  <mergeCells count="2">
    <mergeCell ref="A136:Y136"/>
    <mergeCell ref="A139:V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8:57:55Z</dcterms:created>
  <dc:creator>d752024</dc:creator>
  <dc:description/>
  <dc:language>en-US</dc:language>
  <cp:lastModifiedBy>d805890</cp:lastModifiedBy>
  <cp:lastPrinted>2008-06-11T19:00:05Z</cp:lastPrinted>
  <dcterms:modified xsi:type="dcterms:W3CDTF">2019-07-31T19:37:08Z</dcterms:modified>
  <cp:revision>0</cp:revision>
  <dc:subject/>
  <dc:title/>
</cp:coreProperties>
</file>