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Mortalidade por Causas Externas</t>
  </si>
  <si>
    <t xml:space="preserve">Município de São Paulo, Subprefeituras e Distritos Municipais </t>
  </si>
  <si>
    <t xml:space="preserve">Unidades 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Causas Externas</t>
  </si>
  <si>
    <t xml:space="preserve">Total MSP</t>
  </si>
  <si>
    <t xml:space="preserve">Acidentes Trânsito</t>
  </si>
  <si>
    <t xml:space="preserve">Homicídios</t>
  </si>
  <si>
    <t xml:space="preserve">Suicídios</t>
  </si>
  <si>
    <r>
      <rPr>
        <sz val="9"/>
        <rFont val="Arial"/>
        <family val="2"/>
      </rPr>
      <t xml:space="preserve">Outras</t>
    </r>
    <r>
      <rPr>
        <vertAlign val="superscript"/>
        <sz val="9"/>
        <rFont val="Arial"/>
        <family val="2"/>
      </rPr>
      <t xml:space="preserve">(3)</t>
    </r>
  </si>
  <si>
    <t xml:space="preserve">Óbitos</t>
  </si>
  <si>
    <r>
      <rPr>
        <sz val="9"/>
        <rFont val="Arial"/>
        <family val="2"/>
      </rPr>
      <t xml:space="preserve">Taxa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co Ignorado</t>
  </si>
  <si>
    <t xml:space="preserve">Fonte: Sistema de Informações sobre Mortalidade - PRO-AIM/SMS -CET/SMT - SFMSP</t>
  </si>
  <si>
    <t xml:space="preserve">              Elaboração: SMUL/Geoinfo</t>
  </si>
  <si>
    <t xml:space="preserve">              (1) Fundação Instituto Brasileiro de Geografia e Estatística / IBGE-  Censo  Demográfico 2010</t>
  </si>
  <si>
    <t xml:space="preserve">             (2) Por 100.000 habitantes</t>
  </si>
  <si>
    <t xml:space="preserve">             (3) Afogamento, queda , choque elétrico, exposição a fogo e demais causas extern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##\ ###\ ###\ ##0_ ;\-###\ ###\ ###\ ##0_ ;&quot;- &quot;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13.85"/>
    <col collapsed="false" customWidth="true" hidden="false" outlineLevel="0" max="3" min="3" style="0" width="10.56"/>
    <col collapsed="false" customWidth="true" hidden="false" outlineLevel="0" max="10" min="10" style="0" width="11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3" t="n">
        <v>2017</v>
      </c>
      <c r="B3" s="4"/>
      <c r="C3" s="5"/>
      <c r="D3" s="4"/>
      <c r="E3" s="6"/>
      <c r="F3" s="7"/>
      <c r="G3" s="6"/>
      <c r="H3" s="7"/>
      <c r="I3" s="8"/>
      <c r="J3" s="7"/>
    </row>
    <row r="4" customFormat="false" ht="15" hidden="false" customHeight="false" outlineLevel="0" collapsed="false">
      <c r="A4" s="0"/>
      <c r="B4" s="9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/>
      <c r="I5" s="13"/>
      <c r="J5" s="13"/>
    </row>
    <row r="6" customFormat="false" ht="15" hidden="false" customHeight="false" outlineLevel="0" collapsed="false">
      <c r="A6" s="11"/>
      <c r="B6" s="12"/>
      <c r="C6" s="14" t="s">
        <v>5</v>
      </c>
      <c r="D6" s="12" t="s">
        <v>6</v>
      </c>
      <c r="E6" s="12"/>
      <c r="F6" s="12" t="s">
        <v>7</v>
      </c>
      <c r="G6" s="12"/>
      <c r="H6" s="15" t="s">
        <v>8</v>
      </c>
      <c r="I6" s="15"/>
      <c r="J6" s="15" t="s">
        <v>9</v>
      </c>
    </row>
    <row r="7" customFormat="false" ht="15" hidden="false" customHeight="false" outlineLevel="0" collapsed="false">
      <c r="A7" s="11"/>
      <c r="B7" s="12"/>
      <c r="C7" s="12"/>
      <c r="D7" s="16" t="s">
        <v>10</v>
      </c>
      <c r="E7" s="17" t="s">
        <v>11</v>
      </c>
      <c r="F7" s="17" t="s">
        <v>10</v>
      </c>
      <c r="G7" s="17" t="s">
        <v>11</v>
      </c>
      <c r="H7" s="17" t="s">
        <v>10</v>
      </c>
      <c r="I7" s="17" t="s">
        <v>11</v>
      </c>
      <c r="J7" s="15"/>
    </row>
    <row r="8" customFormat="false" ht="15" hidden="false" customHeight="false" outlineLevel="0" collapsed="false">
      <c r="A8" s="3" t="s">
        <v>12</v>
      </c>
      <c r="B8" s="18" t="n">
        <v>11604366.24</v>
      </c>
      <c r="C8" s="19" t="n">
        <v>5938</v>
      </c>
      <c r="D8" s="19" t="n">
        <v>1011</v>
      </c>
      <c r="E8" s="20" t="n">
        <f aca="false">D8/B8*100000</f>
        <v>8.71223795501304</v>
      </c>
      <c r="F8" s="19" t="n">
        <v>943</v>
      </c>
      <c r="G8" s="20" t="n">
        <f aca="false">F8/B8*100000</f>
        <v>8.12625162371641</v>
      </c>
      <c r="H8" s="19" t="n">
        <v>548</v>
      </c>
      <c r="I8" s="20" t="n">
        <f aca="false">H8/B8*100000</f>
        <v>4.72236043456691</v>
      </c>
      <c r="J8" s="19" t="n">
        <v>3436</v>
      </c>
    </row>
    <row r="9" customFormat="false" ht="15" hidden="false" customHeight="false" outlineLevel="0" collapsed="false">
      <c r="A9" s="21" t="s">
        <v>13</v>
      </c>
      <c r="B9" s="18" t="n">
        <v>261317.618618405</v>
      </c>
      <c r="C9" s="19" t="n">
        <v>144</v>
      </c>
      <c r="D9" s="19" t="n">
        <v>18</v>
      </c>
      <c r="E9" s="20" t="n">
        <f aca="false">D9/B9*100000</f>
        <v>6.88816930720808</v>
      </c>
      <c r="F9" s="19" t="n">
        <v>11</v>
      </c>
      <c r="G9" s="20" t="n">
        <f aca="false">F9/B9*100000</f>
        <v>4.20943679884938</v>
      </c>
      <c r="H9" s="19" t="n">
        <v>15</v>
      </c>
      <c r="I9" s="20" t="n">
        <f aca="false">H9/B9*100000</f>
        <v>5.74014108934007</v>
      </c>
      <c r="J9" s="19" t="n">
        <v>100</v>
      </c>
    </row>
    <row r="10" customFormat="false" ht="15" hidden="false" customHeight="false" outlineLevel="0" collapsed="false">
      <c r="A10" s="1" t="s">
        <v>14</v>
      </c>
      <c r="B10" s="22" t="n">
        <v>83797.5207012151</v>
      </c>
      <c r="C10" s="0" t="n">
        <v>43</v>
      </c>
      <c r="D10" s="0" t="n">
        <v>9</v>
      </c>
      <c r="E10" s="23" t="n">
        <f aca="false">D10/B10*100000</f>
        <v>10.7401745596866</v>
      </c>
      <c r="F10" s="0" t="n">
        <v>1</v>
      </c>
      <c r="G10" s="23" t="n">
        <f aca="false">F10/B10*100000</f>
        <v>1.19335272885406</v>
      </c>
      <c r="H10" s="0" t="n">
        <v>3</v>
      </c>
      <c r="I10" s="23" t="n">
        <f aca="false">H10/B10*100000</f>
        <v>3.58005818656219</v>
      </c>
      <c r="J10" s="0" t="n">
        <v>30</v>
      </c>
    </row>
    <row r="11" customFormat="false" ht="15" hidden="false" customHeight="false" outlineLevel="0" collapsed="false">
      <c r="A11" s="1" t="s">
        <v>15</v>
      </c>
      <c r="B11" s="22" t="n">
        <v>84667.0402790779</v>
      </c>
      <c r="C11" s="0" t="n">
        <v>51</v>
      </c>
      <c r="D11" s="0" t="n">
        <v>2</v>
      </c>
      <c r="E11" s="23" t="n">
        <f aca="false">D11/B11*100000</f>
        <v>2.36219430064833</v>
      </c>
      <c r="F11" s="0" t="n">
        <v>6</v>
      </c>
      <c r="G11" s="23" t="n">
        <f aca="false">F11/B11*100000</f>
        <v>7.08658290194498</v>
      </c>
      <c r="H11" s="0" t="n">
        <v>6</v>
      </c>
      <c r="I11" s="23" t="n">
        <f aca="false">H11/B11*100000</f>
        <v>7.08658290194498</v>
      </c>
      <c r="J11" s="0" t="n">
        <v>37</v>
      </c>
    </row>
    <row r="12" customFormat="false" ht="15" hidden="false" customHeight="false" outlineLevel="0" collapsed="false">
      <c r="A12" s="1" t="s">
        <v>16</v>
      </c>
      <c r="B12" s="22" t="n">
        <v>92853.0576381115</v>
      </c>
      <c r="C12" s="0" t="n">
        <v>50</v>
      </c>
      <c r="D12" s="0" t="n">
        <v>7</v>
      </c>
      <c r="E12" s="23" t="n">
        <f aca="false">D12/B12*100000</f>
        <v>7.53879320515435</v>
      </c>
      <c r="F12" s="0" t="n">
        <v>4</v>
      </c>
      <c r="G12" s="23" t="n">
        <f aca="false">F12/B12*100000</f>
        <v>4.30788183151677</v>
      </c>
      <c r="H12" s="0" t="n">
        <v>6</v>
      </c>
      <c r="I12" s="23" t="n">
        <f aca="false">H12/B12*100000</f>
        <v>6.46182274727515</v>
      </c>
      <c r="J12" s="0" t="n">
        <v>33</v>
      </c>
    </row>
    <row r="13" customFormat="false" ht="15" hidden="false" customHeight="false" outlineLevel="0" collapsed="false">
      <c r="A13" s="21" t="s">
        <v>17</v>
      </c>
      <c r="B13" s="18" t="n">
        <v>457072.347198177</v>
      </c>
      <c r="C13" s="19" t="n">
        <v>185</v>
      </c>
      <c r="D13" s="19" t="n">
        <v>29</v>
      </c>
      <c r="E13" s="20" t="n">
        <f aca="false">D13/B13*100000</f>
        <v>6.34472861413912</v>
      </c>
      <c r="F13" s="19" t="n">
        <v>28</v>
      </c>
      <c r="G13" s="20" t="n">
        <f aca="false">F13/B13*100000</f>
        <v>6.12594486882397</v>
      </c>
      <c r="H13" s="19" t="n">
        <v>13</v>
      </c>
      <c r="I13" s="20" t="n">
        <f aca="false">H13/B13*100000</f>
        <v>2.84418868909684</v>
      </c>
      <c r="J13" s="19" t="n">
        <v>115</v>
      </c>
    </row>
    <row r="14" customFormat="false" ht="15" hidden="false" customHeight="false" outlineLevel="0" collapsed="false">
      <c r="A14" s="1" t="s">
        <v>17</v>
      </c>
      <c r="B14" s="22" t="n">
        <v>53790.4313877447</v>
      </c>
      <c r="C14" s="0" t="n">
        <v>29</v>
      </c>
      <c r="D14" s="0" t="n">
        <v>4</v>
      </c>
      <c r="E14" s="23" t="n">
        <f aca="false">D14/B14*100000</f>
        <v>7.43626681698511</v>
      </c>
      <c r="F14" s="0" t="n">
        <v>2</v>
      </c>
      <c r="G14" s="23" t="n">
        <f aca="false">F14/B14*100000</f>
        <v>3.71813340849256</v>
      </c>
      <c r="H14" s="0" t="n">
        <v>3</v>
      </c>
      <c r="I14" s="23" t="n">
        <f aca="false">H14/B14*100000</f>
        <v>5.57720011273883</v>
      </c>
      <c r="J14" s="0" t="n">
        <v>20</v>
      </c>
    </row>
    <row r="15" customFormat="false" ht="15" hidden="false" customHeight="false" outlineLevel="0" collapsed="false">
      <c r="A15" s="1" t="s">
        <v>18</v>
      </c>
      <c r="B15" s="22" t="n">
        <v>56568.7504327103</v>
      </c>
      <c r="C15" s="0" t="n">
        <v>31</v>
      </c>
      <c r="D15" s="0" t="n">
        <v>3</v>
      </c>
      <c r="E15" s="23" t="n">
        <f aca="false">D15/B15*100000</f>
        <v>5.30328136480328</v>
      </c>
      <c r="F15" s="0" t="n">
        <v>5</v>
      </c>
      <c r="G15" s="23" t="n">
        <f aca="false">F15/B15*100000</f>
        <v>8.83880227467213</v>
      </c>
      <c r="H15" s="0" t="n">
        <v>5</v>
      </c>
      <c r="I15" s="23" t="n">
        <f aca="false">H15/B15*100000</f>
        <v>8.83880227467213</v>
      </c>
      <c r="J15" s="0" t="n">
        <v>18</v>
      </c>
    </row>
    <row r="16" customFormat="false" ht="15" hidden="false" customHeight="false" outlineLevel="0" collapsed="false">
      <c r="A16" s="1" t="s">
        <v>19</v>
      </c>
      <c r="B16" s="22" t="n">
        <v>104024.088513341</v>
      </c>
      <c r="C16" s="0" t="n">
        <v>42</v>
      </c>
      <c r="D16" s="0" t="n">
        <v>7</v>
      </c>
      <c r="E16" s="23" t="n">
        <f aca="false">D16/B16*100000</f>
        <v>6.72921060885068</v>
      </c>
      <c r="F16" s="0" t="n">
        <v>9</v>
      </c>
      <c r="G16" s="23" t="n">
        <f aca="false">F16/B16*100000</f>
        <v>8.65184221137945</v>
      </c>
      <c r="H16" s="0" t="n">
        <v>1</v>
      </c>
      <c r="I16" s="23" t="n">
        <f aca="false">H16/B16*100000</f>
        <v>0.961315801264384</v>
      </c>
      <c r="J16" s="0" t="n">
        <v>25</v>
      </c>
    </row>
    <row r="17" customFormat="false" ht="15" hidden="false" customHeight="false" outlineLevel="0" collapsed="false">
      <c r="A17" s="1" t="s">
        <v>20</v>
      </c>
      <c r="B17" s="22" t="n">
        <v>120007.92573356</v>
      </c>
      <c r="C17" s="0" t="n">
        <v>54</v>
      </c>
      <c r="D17" s="0" t="n">
        <v>9</v>
      </c>
      <c r="E17" s="23" t="n">
        <f aca="false">D17/B17*100000</f>
        <v>7.49950467436769</v>
      </c>
      <c r="F17" s="0" t="n">
        <v>9</v>
      </c>
      <c r="G17" s="23" t="n">
        <f aca="false">F17/B17*100000</f>
        <v>7.49950467436769</v>
      </c>
      <c r="H17" s="0" t="n">
        <v>2</v>
      </c>
      <c r="I17" s="23" t="n">
        <f aca="false">H17/B17*100000</f>
        <v>1.66655659430393</v>
      </c>
      <c r="J17" s="0" t="n">
        <v>34</v>
      </c>
    </row>
    <row r="18" customFormat="false" ht="15" hidden="false" customHeight="false" outlineLevel="0" collapsed="false">
      <c r="A18" s="1" t="s">
        <v>21</v>
      </c>
      <c r="B18" s="22" t="n">
        <v>122681.151130821</v>
      </c>
      <c r="C18" s="0" t="n">
        <v>29</v>
      </c>
      <c r="D18" s="0" t="n">
        <v>6</v>
      </c>
      <c r="E18" s="23" t="n">
        <f aca="false">D18/B18*100000</f>
        <v>4.89072685143125</v>
      </c>
      <c r="F18" s="0" t="n">
        <v>3</v>
      </c>
      <c r="G18" s="23" t="n">
        <f aca="false">F18/B18*100000</f>
        <v>2.44536342571562</v>
      </c>
      <c r="H18" s="0" t="n">
        <v>2</v>
      </c>
      <c r="I18" s="23" t="n">
        <f aca="false">H18/B18*100000</f>
        <v>1.63024228381042</v>
      </c>
      <c r="J18" s="0" t="n">
        <v>18</v>
      </c>
    </row>
    <row r="19" customFormat="false" ht="15" hidden="false" customHeight="false" outlineLevel="0" collapsed="false">
      <c r="A19" s="21" t="s">
        <v>22</v>
      </c>
      <c r="B19" s="18" t="n">
        <v>683402.410692508</v>
      </c>
      <c r="C19" s="19" t="n">
        <v>294</v>
      </c>
      <c r="D19" s="19" t="n">
        <v>49</v>
      </c>
      <c r="E19" s="20" t="n">
        <f aca="false">D19/B19*100000</f>
        <v>7.17000689979234</v>
      </c>
      <c r="F19" s="19" t="n">
        <v>56</v>
      </c>
      <c r="G19" s="20" t="n">
        <f aca="false">F19/B19*100000</f>
        <v>8.19429359976267</v>
      </c>
      <c r="H19" s="19" t="n">
        <v>29</v>
      </c>
      <c r="I19" s="20" t="n">
        <f aca="false">H19/B19*100000</f>
        <v>4.24347347130567</v>
      </c>
      <c r="J19" s="19" t="n">
        <v>160</v>
      </c>
    </row>
    <row r="20" customFormat="false" ht="15" hidden="false" customHeight="false" outlineLevel="0" collapsed="false">
      <c r="A20" s="1" t="s">
        <v>22</v>
      </c>
      <c r="B20" s="22" t="n">
        <v>220249.569014852</v>
      </c>
      <c r="C20" s="0" t="n">
        <v>101</v>
      </c>
      <c r="D20" s="0" t="n">
        <v>13</v>
      </c>
      <c r="E20" s="23" t="n">
        <f aca="false">D20/B20*100000</f>
        <v>5.90239520474312</v>
      </c>
      <c r="F20" s="0" t="n">
        <v>26</v>
      </c>
      <c r="G20" s="23" t="n">
        <f aca="false">F20/B20*100000</f>
        <v>11.8047904094862</v>
      </c>
      <c r="H20" s="0" t="n">
        <v>8</v>
      </c>
      <c r="I20" s="23" t="n">
        <f aca="false">H20/B20*100000</f>
        <v>3.63224320291884</v>
      </c>
      <c r="J20" s="0" t="n">
        <v>54</v>
      </c>
    </row>
    <row r="21" customFormat="false" ht="15" hidden="false" customHeight="false" outlineLevel="0" collapsed="false">
      <c r="A21" s="1" t="s">
        <v>23</v>
      </c>
      <c r="B21" s="22" t="n">
        <v>282239.522655005</v>
      </c>
      <c r="C21" s="0" t="n">
        <v>139</v>
      </c>
      <c r="D21" s="0" t="n">
        <v>29</v>
      </c>
      <c r="E21" s="23" t="n">
        <f aca="false">D21/B21*100000</f>
        <v>10.274960688425</v>
      </c>
      <c r="F21" s="0" t="n">
        <v>24</v>
      </c>
      <c r="G21" s="23" t="n">
        <f aca="false">F21/B21*100000</f>
        <v>8.50341574214479</v>
      </c>
      <c r="H21" s="0" t="n">
        <v>13</v>
      </c>
      <c r="I21" s="23" t="n">
        <f aca="false">H21/B21*100000</f>
        <v>4.60601686032843</v>
      </c>
      <c r="J21" s="0" t="n">
        <v>73</v>
      </c>
    </row>
    <row r="22" customFormat="false" ht="15" hidden="false" customHeight="false" outlineLevel="0" collapsed="false">
      <c r="A22" s="1" t="s">
        <v>24</v>
      </c>
      <c r="B22" s="22" t="n">
        <v>180913.319022651</v>
      </c>
      <c r="C22" s="0" t="n">
        <v>54</v>
      </c>
      <c r="D22" s="0" t="n">
        <v>7</v>
      </c>
      <c r="E22" s="23" t="n">
        <f aca="false">D22/B22*100000</f>
        <v>3.86925630341433</v>
      </c>
      <c r="F22" s="0" t="n">
        <v>6</v>
      </c>
      <c r="G22" s="23" t="n">
        <f aca="false">F22/B22*100000</f>
        <v>3.31650540292657</v>
      </c>
      <c r="H22" s="0" t="n">
        <v>8</v>
      </c>
      <c r="I22" s="23" t="n">
        <f aca="false">H22/B22*100000</f>
        <v>4.42200720390209</v>
      </c>
      <c r="J22" s="0" t="n">
        <v>33</v>
      </c>
    </row>
    <row r="23" customFormat="false" ht="15" hidden="false" customHeight="false" outlineLevel="0" collapsed="false">
      <c r="A23" s="21" t="s">
        <v>25</v>
      </c>
      <c r="B23" s="18" t="n">
        <v>601127.28760486</v>
      </c>
      <c r="C23" s="19" t="n">
        <v>298</v>
      </c>
      <c r="D23" s="19" t="n">
        <v>64</v>
      </c>
      <c r="E23" s="20" t="n">
        <f aca="false">D23/B23*100000</f>
        <v>10.6466635801882</v>
      </c>
      <c r="F23" s="19" t="n">
        <v>68</v>
      </c>
      <c r="G23" s="20" t="n">
        <f aca="false">F23/B23*100000</f>
        <v>11.31208005395</v>
      </c>
      <c r="H23" s="19" t="n">
        <v>26</v>
      </c>
      <c r="I23" s="20" t="n">
        <f aca="false">H23/B23*100000</f>
        <v>4.32520707945147</v>
      </c>
      <c r="J23" s="19" t="n">
        <v>140</v>
      </c>
    </row>
    <row r="24" customFormat="false" ht="15" hidden="false" customHeight="false" outlineLevel="0" collapsed="false">
      <c r="A24" s="1" t="s">
        <v>26</v>
      </c>
      <c r="B24" s="22" t="n">
        <v>194438.416941422</v>
      </c>
      <c r="C24" s="0" t="n">
        <v>79</v>
      </c>
      <c r="D24" s="0" t="n">
        <v>18</v>
      </c>
      <c r="E24" s="23" t="n">
        <f aca="false">D24/B24*100000</f>
        <v>9.2574298243864</v>
      </c>
      <c r="F24" s="0" t="n">
        <v>14</v>
      </c>
      <c r="G24" s="23" t="n">
        <f aca="false">F24/B24*100000</f>
        <v>7.20022319674498</v>
      </c>
      <c r="H24" s="0" t="n">
        <v>9</v>
      </c>
      <c r="I24" s="23" t="n">
        <f aca="false">H24/B24*100000</f>
        <v>4.6287149121932</v>
      </c>
      <c r="J24" s="0" t="n">
        <v>38</v>
      </c>
    </row>
    <row r="25" customFormat="false" ht="15" hidden="false" customHeight="false" outlineLevel="0" collapsed="false">
      <c r="A25" s="1" t="s">
        <v>27</v>
      </c>
      <c r="B25" s="22" t="n">
        <v>370810.116115423</v>
      </c>
      <c r="C25" s="0" t="n">
        <v>204</v>
      </c>
      <c r="D25" s="0" t="n">
        <v>44</v>
      </c>
      <c r="E25" s="23" t="n">
        <f aca="false">D25/B25*100000</f>
        <v>11.8659114430158</v>
      </c>
      <c r="F25" s="0" t="n">
        <v>51</v>
      </c>
      <c r="G25" s="23" t="n">
        <f aca="false">F25/B25*100000</f>
        <v>13.7536700816774</v>
      </c>
      <c r="H25" s="0" t="n">
        <v>15</v>
      </c>
      <c r="I25" s="23" t="n">
        <f aca="false">H25/B25*100000</f>
        <v>4.04519708284628</v>
      </c>
      <c r="J25" s="0" t="n">
        <v>94</v>
      </c>
    </row>
    <row r="26" customFormat="false" ht="15" hidden="false" customHeight="false" outlineLevel="0" collapsed="false">
      <c r="A26" s="1" t="s">
        <v>28</v>
      </c>
      <c r="B26" s="22" t="n">
        <v>35878.7545480152</v>
      </c>
      <c r="C26" s="0" t="n">
        <v>15</v>
      </c>
      <c r="D26" s="0" t="n">
        <v>2</v>
      </c>
      <c r="E26" s="23" t="n">
        <f aca="false">D26/B26*100000</f>
        <v>5.57432950277991</v>
      </c>
      <c r="F26" s="0" t="n">
        <v>3</v>
      </c>
      <c r="G26" s="23" t="n">
        <f aca="false">F26/B26*100000</f>
        <v>8.36149425416987</v>
      </c>
      <c r="H26" s="0" t="n">
        <v>2</v>
      </c>
      <c r="I26" s="23" t="n">
        <f aca="false">H26/B26*100000</f>
        <v>5.57432950277991</v>
      </c>
      <c r="J26" s="0" t="n">
        <v>8</v>
      </c>
    </row>
    <row r="27" customFormat="false" ht="15" hidden="false" customHeight="false" outlineLevel="0" collapsed="false">
      <c r="A27" s="21" t="s">
        <v>29</v>
      </c>
      <c r="B27" s="18" t="n">
        <v>298329.294379749</v>
      </c>
      <c r="C27" s="19" t="n">
        <v>177</v>
      </c>
      <c r="D27" s="19" t="n">
        <v>23</v>
      </c>
      <c r="E27" s="20" t="n">
        <f aca="false">D27/B27*100000</f>
        <v>7.70960158231154</v>
      </c>
      <c r="F27" s="19" t="n">
        <v>18</v>
      </c>
      <c r="G27" s="20" t="n">
        <f aca="false">F27/B27*100000</f>
        <v>6.03360123833077</v>
      </c>
      <c r="H27" s="19" t="n">
        <v>23</v>
      </c>
      <c r="I27" s="20" t="n">
        <f aca="false">H27/B27*100000</f>
        <v>7.70960158231154</v>
      </c>
      <c r="J27" s="19" t="n">
        <v>113</v>
      </c>
    </row>
    <row r="28" customFormat="false" ht="15" hidden="false" customHeight="false" outlineLevel="0" collapsed="false">
      <c r="A28" s="1" t="s">
        <v>30</v>
      </c>
      <c r="B28" s="22" t="n">
        <v>136848.177276135</v>
      </c>
      <c r="C28" s="0" t="n">
        <v>80</v>
      </c>
      <c r="D28" s="0" t="n">
        <v>10</v>
      </c>
      <c r="E28" s="23" t="n">
        <f aca="false">D28/B28*100000</f>
        <v>7.30736806221526</v>
      </c>
      <c r="F28" s="0" t="n">
        <v>10</v>
      </c>
      <c r="G28" s="23" t="n">
        <f aca="false">F28/B28*100000</f>
        <v>7.30736806221526</v>
      </c>
      <c r="H28" s="0" t="n">
        <v>5</v>
      </c>
      <c r="I28" s="23" t="n">
        <f aca="false">H28/B28*100000</f>
        <v>3.65368403110763</v>
      </c>
      <c r="J28" s="0" t="n">
        <v>55</v>
      </c>
    </row>
    <row r="29" customFormat="false" ht="15" hidden="false" customHeight="false" outlineLevel="0" collapsed="false">
      <c r="A29" s="1" t="s">
        <v>31</v>
      </c>
      <c r="B29" s="22" t="n">
        <v>84663.5269419025</v>
      </c>
      <c r="C29" s="0" t="n">
        <v>53</v>
      </c>
      <c r="D29" s="0" t="n">
        <v>8</v>
      </c>
      <c r="E29" s="23" t="n">
        <f aca="false">D29/B29*100000</f>
        <v>9.44916930461653</v>
      </c>
      <c r="F29" s="0" t="n">
        <v>6</v>
      </c>
      <c r="G29" s="23" t="n">
        <f aca="false">F29/B29*100000</f>
        <v>7.0868769784624</v>
      </c>
      <c r="H29" s="0" t="n">
        <v>10</v>
      </c>
      <c r="I29" s="23" t="n">
        <f aca="false">H29/B29*100000</f>
        <v>11.8114616307707</v>
      </c>
      <c r="J29" s="0" t="n">
        <v>29</v>
      </c>
    </row>
    <row r="30" customFormat="false" ht="15" hidden="false" customHeight="false" outlineLevel="0" collapsed="false">
      <c r="A30" s="1" t="s">
        <v>32</v>
      </c>
      <c r="B30" s="22" t="n">
        <v>76817.5901617119</v>
      </c>
      <c r="C30" s="0" t="n">
        <v>44</v>
      </c>
      <c r="D30" s="0" t="n">
        <v>5</v>
      </c>
      <c r="E30" s="23" t="n">
        <f aca="false">D30/B30*100000</f>
        <v>6.50892587163212</v>
      </c>
      <c r="F30" s="0" t="n">
        <v>2</v>
      </c>
      <c r="G30" s="23" t="n">
        <f aca="false">F30/B30*100000</f>
        <v>2.60357034865285</v>
      </c>
      <c r="H30" s="0" t="n">
        <v>8</v>
      </c>
      <c r="I30" s="23" t="n">
        <f aca="false">H30/B30*100000</f>
        <v>10.4142813946114</v>
      </c>
      <c r="J30" s="0" t="n">
        <v>29</v>
      </c>
    </row>
    <row r="31" customFormat="false" ht="15" hidden="false" customHeight="false" outlineLevel="0" collapsed="false">
      <c r="A31" s="21" t="s">
        <v>33</v>
      </c>
      <c r="B31" s="18" t="n">
        <v>429665.131490107</v>
      </c>
      <c r="C31" s="19" t="n">
        <v>199</v>
      </c>
      <c r="D31" s="19" t="n">
        <v>41</v>
      </c>
      <c r="E31" s="20" t="n">
        <f aca="false">D31/B31*100000</f>
        <v>9.54231493205168</v>
      </c>
      <c r="F31" s="19" t="n">
        <v>42</v>
      </c>
      <c r="G31" s="20" t="n">
        <f aca="false">F31/B31*100000</f>
        <v>9.7750543206383</v>
      </c>
      <c r="H31" s="19" t="n">
        <v>24</v>
      </c>
      <c r="I31" s="20" t="n">
        <f aca="false">H31/B31*100000</f>
        <v>5.58574532607903</v>
      </c>
      <c r="J31" s="19" t="n">
        <v>92</v>
      </c>
    </row>
    <row r="32" customFormat="false" ht="15" hidden="false" customHeight="false" outlineLevel="0" collapsed="false">
      <c r="A32" s="1" t="s">
        <v>33</v>
      </c>
      <c r="B32" s="22" t="n">
        <v>276522.782097818</v>
      </c>
      <c r="C32" s="0" t="n">
        <v>132</v>
      </c>
      <c r="D32" s="0" t="n">
        <v>29</v>
      </c>
      <c r="E32" s="23" t="n">
        <f aca="false">D32/B32*100000</f>
        <v>10.4873818279976</v>
      </c>
      <c r="F32" s="0" t="n">
        <v>24</v>
      </c>
      <c r="G32" s="23" t="n">
        <f aca="false">F32/B32*100000</f>
        <v>8.67921254730836</v>
      </c>
      <c r="H32" s="0" t="n">
        <v>16</v>
      </c>
      <c r="I32" s="23" t="n">
        <f aca="false">H32/B32*100000</f>
        <v>5.78614169820557</v>
      </c>
      <c r="J32" s="0" t="n">
        <v>63</v>
      </c>
    </row>
    <row r="33" customFormat="false" ht="15" hidden="false" customHeight="false" outlineLevel="0" collapsed="false">
      <c r="A33" s="1" t="s">
        <v>34</v>
      </c>
      <c r="B33" s="22" t="n">
        <v>153142.349392289</v>
      </c>
      <c r="C33" s="0" t="n">
        <v>67</v>
      </c>
      <c r="D33" s="0" t="n">
        <v>12</v>
      </c>
      <c r="E33" s="23" t="n">
        <f aca="false">D33/B33*100000</f>
        <v>7.8358468755503</v>
      </c>
      <c r="F33" s="0" t="n">
        <v>18</v>
      </c>
      <c r="G33" s="23" t="n">
        <f aca="false">F33/B33*100000</f>
        <v>11.7537703133254</v>
      </c>
      <c r="H33" s="0" t="n">
        <v>8</v>
      </c>
      <c r="I33" s="23" t="n">
        <f aca="false">H33/B33*100000</f>
        <v>5.22389791703353</v>
      </c>
      <c r="J33" s="0" t="n">
        <v>29</v>
      </c>
    </row>
    <row r="34" customFormat="false" ht="15" hidden="false" customHeight="false" outlineLevel="0" collapsed="false">
      <c r="A34" s="21" t="s">
        <v>35</v>
      </c>
      <c r="B34" s="18" t="n">
        <v>221201.471705974</v>
      </c>
      <c r="C34" s="19" t="n">
        <v>121</v>
      </c>
      <c r="D34" s="19" t="n">
        <v>18</v>
      </c>
      <c r="E34" s="20" t="n">
        <f aca="false">D34/B34*100000</f>
        <v>8.13737804779435</v>
      </c>
      <c r="F34" s="19" t="n">
        <v>23</v>
      </c>
      <c r="G34" s="20" t="n">
        <f aca="false">F34/B34*100000</f>
        <v>10.3977608388483</v>
      </c>
      <c r="H34" s="19" t="n">
        <v>12</v>
      </c>
      <c r="I34" s="20" t="n">
        <f aca="false">H34/B34*100000</f>
        <v>5.42491869852957</v>
      </c>
      <c r="J34" s="19" t="n">
        <v>68</v>
      </c>
    </row>
    <row r="35" customFormat="false" ht="15" hidden="false" customHeight="false" outlineLevel="0" collapsed="false">
      <c r="A35" s="1" t="s">
        <v>35</v>
      </c>
      <c r="B35" s="22" t="n">
        <v>221201.471705974</v>
      </c>
      <c r="C35" s="0" t="n">
        <v>121</v>
      </c>
      <c r="D35" s="0" t="n">
        <v>18</v>
      </c>
      <c r="E35" s="23" t="n">
        <f aca="false">D35/B35*100000</f>
        <v>8.13737804779435</v>
      </c>
      <c r="F35" s="0" t="n">
        <v>23</v>
      </c>
      <c r="G35" s="23" t="n">
        <f aca="false">F35/B35*100000</f>
        <v>10.3977608388483</v>
      </c>
      <c r="H35" s="0" t="n">
        <v>12</v>
      </c>
      <c r="I35" s="23" t="n">
        <f aca="false">H35/B35*100000</f>
        <v>5.42491869852957</v>
      </c>
      <c r="J35" s="0" t="n">
        <v>68</v>
      </c>
    </row>
    <row r="36" customFormat="false" ht="15" hidden="false" customHeight="false" outlineLevel="0" collapsed="false">
      <c r="A36" s="21" t="s">
        <v>36</v>
      </c>
      <c r="B36" s="18" t="n">
        <v>203917.25284535</v>
      </c>
      <c r="C36" s="19" t="n">
        <v>83</v>
      </c>
      <c r="D36" s="19" t="n">
        <v>11</v>
      </c>
      <c r="E36" s="20" t="n">
        <f aca="false">D36/B36*100000</f>
        <v>5.39434493477723</v>
      </c>
      <c r="F36" s="19" t="n">
        <v>15</v>
      </c>
      <c r="G36" s="20" t="n">
        <f aca="false">F36/B36*100000</f>
        <v>7.35592491105986</v>
      </c>
      <c r="H36" s="19" t="n">
        <v>10</v>
      </c>
      <c r="I36" s="20" t="n">
        <f aca="false">H36/B36*100000</f>
        <v>4.90394994070657</v>
      </c>
      <c r="J36" s="19" t="n">
        <v>47</v>
      </c>
    </row>
    <row r="37" customFormat="false" ht="15" hidden="false" customHeight="false" outlineLevel="0" collapsed="false">
      <c r="A37" s="1" t="s">
        <v>36</v>
      </c>
      <c r="B37" s="22" t="n">
        <v>115362.972333321</v>
      </c>
      <c r="C37" s="0" t="n">
        <v>51</v>
      </c>
      <c r="D37" s="0" t="n">
        <v>7</v>
      </c>
      <c r="E37" s="23" t="n">
        <f aca="false">D37/B37*100000</f>
        <v>6.06780482369572</v>
      </c>
      <c r="F37" s="0" t="n">
        <v>10</v>
      </c>
      <c r="G37" s="23" t="n">
        <f aca="false">F37/B37*100000</f>
        <v>8.6682926052796</v>
      </c>
      <c r="H37" s="0" t="n">
        <v>6</v>
      </c>
      <c r="I37" s="23" t="n">
        <f aca="false">H37/B37*100000</f>
        <v>5.20097556316776</v>
      </c>
      <c r="J37" s="0" t="n">
        <v>28</v>
      </c>
    </row>
    <row r="38" customFormat="false" ht="15" hidden="false" customHeight="false" outlineLevel="0" collapsed="false">
      <c r="A38" s="1" t="s">
        <v>37</v>
      </c>
      <c r="B38" s="22" t="n">
        <v>88554.280512029</v>
      </c>
      <c r="C38" s="0" t="n">
        <v>32</v>
      </c>
      <c r="D38" s="0" t="n">
        <v>4</v>
      </c>
      <c r="E38" s="23" t="n">
        <f aca="false">D38/B38*100000</f>
        <v>4.51700355631781</v>
      </c>
      <c r="F38" s="0" t="n">
        <v>5</v>
      </c>
      <c r="G38" s="23" t="n">
        <f aca="false">F38/B38*100000</f>
        <v>5.64625444539726</v>
      </c>
      <c r="H38" s="0" t="n">
        <v>4</v>
      </c>
      <c r="I38" s="23" t="n">
        <f aca="false">H38/B38*100000</f>
        <v>4.51700355631781</v>
      </c>
      <c r="J38" s="0" t="n">
        <v>19</v>
      </c>
    </row>
    <row r="39" customFormat="false" ht="15" hidden="false" customHeight="false" outlineLevel="0" collapsed="false">
      <c r="A39" s="21" t="s">
        <v>38</v>
      </c>
      <c r="B39" s="18" t="n">
        <v>407040.160242175</v>
      </c>
      <c r="C39" s="19" t="n">
        <v>268</v>
      </c>
      <c r="D39" s="19" t="n">
        <v>38</v>
      </c>
      <c r="E39" s="20" t="n">
        <f aca="false">D39/B39*100000</f>
        <v>9.33568814865622</v>
      </c>
      <c r="F39" s="19" t="n">
        <v>54</v>
      </c>
      <c r="G39" s="20" t="n">
        <f aca="false">F39/B39*100000</f>
        <v>13.2665042112483</v>
      </c>
      <c r="H39" s="19" t="n">
        <v>20</v>
      </c>
      <c r="I39" s="20" t="n">
        <f aca="false">H39/B39*100000</f>
        <v>4.91352007824012</v>
      </c>
      <c r="J39" s="19" t="n">
        <v>156</v>
      </c>
    </row>
    <row r="40" customFormat="false" ht="15" hidden="false" customHeight="false" outlineLevel="0" collapsed="false">
      <c r="A40" s="1" t="s">
        <v>39</v>
      </c>
      <c r="B40" s="22" t="n">
        <v>270353.510443208</v>
      </c>
      <c r="C40" s="0" t="n">
        <v>193</v>
      </c>
      <c r="D40" s="0" t="n">
        <v>24</v>
      </c>
      <c r="E40" s="23" t="n">
        <f aca="false">D40/B40*100000</f>
        <v>8.87726590294879</v>
      </c>
      <c r="F40" s="0" t="n">
        <v>43</v>
      </c>
      <c r="G40" s="23" t="n">
        <f aca="false">F40/B40*100000</f>
        <v>15.9051014094499</v>
      </c>
      <c r="H40" s="0" t="n">
        <v>10</v>
      </c>
      <c r="I40" s="23" t="n">
        <f aca="false">H40/B40*100000</f>
        <v>3.69886079289533</v>
      </c>
      <c r="J40" s="0" t="n">
        <v>116</v>
      </c>
    </row>
    <row r="41" customFormat="false" ht="15" hidden="false" customHeight="false" outlineLevel="0" collapsed="false">
      <c r="A41" s="1" t="s">
        <v>40</v>
      </c>
      <c r="B41" s="22" t="n">
        <v>136686.649798967</v>
      </c>
      <c r="C41" s="0" t="n">
        <v>75</v>
      </c>
      <c r="D41" s="0" t="n">
        <v>14</v>
      </c>
      <c r="E41" s="23" t="n">
        <f aca="false">D41/B41*100000</f>
        <v>10.242404814655</v>
      </c>
      <c r="F41" s="0" t="n">
        <v>11</v>
      </c>
      <c r="G41" s="23" t="n">
        <f aca="false">F41/B41*100000</f>
        <v>8.04760378294323</v>
      </c>
      <c r="H41" s="0" t="n">
        <v>10</v>
      </c>
      <c r="I41" s="23" t="n">
        <f aca="false">H41/B41*100000</f>
        <v>7.3160034390393</v>
      </c>
      <c r="J41" s="0" t="n">
        <v>40</v>
      </c>
    </row>
    <row r="42" customFormat="false" ht="15" hidden="false" customHeight="false" outlineLevel="0" collapsed="false">
      <c r="A42" s="21" t="s">
        <v>41</v>
      </c>
      <c r="B42" s="18" t="n">
        <v>269788.466869166</v>
      </c>
      <c r="C42" s="19" t="n">
        <v>153</v>
      </c>
      <c r="D42" s="19" t="n">
        <v>26</v>
      </c>
      <c r="E42" s="20" t="n">
        <f aca="false">D42/B42*100000</f>
        <v>9.63717993646063</v>
      </c>
      <c r="F42" s="19" t="n">
        <v>22</v>
      </c>
      <c r="G42" s="20" t="n">
        <f aca="false">F42/B42*100000</f>
        <v>8.15453686931284</v>
      </c>
      <c r="H42" s="19" t="n">
        <v>15</v>
      </c>
      <c r="I42" s="20" t="n">
        <f aca="false">H42/B42*100000</f>
        <v>5.55991150180421</v>
      </c>
      <c r="J42" s="19" t="n">
        <v>90</v>
      </c>
    </row>
    <row r="43" customFormat="false" ht="15" hidden="false" customHeight="false" outlineLevel="0" collapsed="false">
      <c r="A43" s="1" t="s">
        <v>41</v>
      </c>
      <c r="B43" s="22" t="n">
        <v>105030.346308342</v>
      </c>
      <c r="C43" s="0" t="n">
        <v>61</v>
      </c>
      <c r="D43" s="0" t="n">
        <v>14</v>
      </c>
      <c r="E43" s="23" t="n">
        <f aca="false">D43/B43*100000</f>
        <v>13.329480947249</v>
      </c>
      <c r="F43" s="0" t="n">
        <v>7</v>
      </c>
      <c r="G43" s="23" t="n">
        <f aca="false">F43/B43*100000</f>
        <v>6.66474047362449</v>
      </c>
      <c r="H43" s="0" t="n">
        <v>5</v>
      </c>
      <c r="I43" s="23" t="n">
        <f aca="false">H43/B43*100000</f>
        <v>4.76052890973178</v>
      </c>
      <c r="J43" s="0" t="n">
        <v>35</v>
      </c>
    </row>
    <row r="44" customFormat="false" ht="15" hidden="false" customHeight="false" outlineLevel="0" collapsed="false">
      <c r="A44" s="1" t="s">
        <v>42</v>
      </c>
      <c r="B44" s="22" t="n">
        <v>164758.120560824</v>
      </c>
      <c r="C44" s="0" t="n">
        <v>92</v>
      </c>
      <c r="D44" s="0" t="n">
        <v>12</v>
      </c>
      <c r="E44" s="23" t="n">
        <f aca="false">D44/B44*100000</f>
        <v>7.28340427722342</v>
      </c>
      <c r="F44" s="0" t="n">
        <v>15</v>
      </c>
      <c r="G44" s="23" t="n">
        <f aca="false">F44/B44*100000</f>
        <v>9.10425534652927</v>
      </c>
      <c r="H44" s="0" t="n">
        <v>10</v>
      </c>
      <c r="I44" s="23" t="n">
        <f aca="false">H44/B44*100000</f>
        <v>6.06950356435285</v>
      </c>
      <c r="J44" s="0" t="n">
        <v>55</v>
      </c>
    </row>
    <row r="45" customFormat="false" ht="15" hidden="false" customHeight="false" outlineLevel="0" collapsed="false">
      <c r="A45" s="21" t="s">
        <v>43</v>
      </c>
      <c r="B45" s="18" t="n">
        <v>476240.790150222</v>
      </c>
      <c r="C45" s="19" t="n">
        <v>223</v>
      </c>
      <c r="D45" s="19" t="n">
        <v>38</v>
      </c>
      <c r="E45" s="20" t="n">
        <f aca="false">D45/B45*100000</f>
        <v>7.97915692774103</v>
      </c>
      <c r="F45" s="19" t="n">
        <v>27</v>
      </c>
      <c r="G45" s="20" t="n">
        <f aca="false">F45/B45*100000</f>
        <v>5.66940097497389</v>
      </c>
      <c r="H45" s="19" t="n">
        <v>24</v>
      </c>
      <c r="I45" s="20" t="n">
        <f aca="false">H45/B45*100000</f>
        <v>5.03946753331012</v>
      </c>
      <c r="J45" s="19" t="n">
        <v>134</v>
      </c>
    </row>
    <row r="46" customFormat="false" ht="15" hidden="false" customHeight="false" outlineLevel="0" collapsed="false">
      <c r="A46" s="1" t="s">
        <v>44</v>
      </c>
      <c r="B46" s="22" t="n">
        <v>111139.750728573</v>
      </c>
      <c r="C46" s="0" t="n">
        <v>49</v>
      </c>
      <c r="D46" s="0" t="n">
        <v>5</v>
      </c>
      <c r="E46" s="23" t="n">
        <f aca="false">D46/B46*100000</f>
        <v>4.49884039438872</v>
      </c>
      <c r="F46" s="0" t="n">
        <v>9</v>
      </c>
      <c r="G46" s="23" t="n">
        <f aca="false">F46/B46*100000</f>
        <v>8.0979127098997</v>
      </c>
      <c r="H46" s="0" t="n">
        <v>4</v>
      </c>
      <c r="I46" s="23" t="n">
        <f aca="false">H46/B46*100000</f>
        <v>3.59907231551098</v>
      </c>
      <c r="J46" s="0" t="n">
        <v>31</v>
      </c>
    </row>
    <row r="47" customFormat="false" ht="15" hidden="false" customHeight="false" outlineLevel="0" collapsed="false">
      <c r="A47" s="1" t="s">
        <v>43</v>
      </c>
      <c r="B47" s="22" t="n">
        <v>109756.563731545</v>
      </c>
      <c r="C47" s="0" t="n">
        <v>53</v>
      </c>
      <c r="D47" s="0" t="n">
        <v>8</v>
      </c>
      <c r="E47" s="23" t="n">
        <f aca="false">D47/B47*100000</f>
        <v>7.28885793069043</v>
      </c>
      <c r="F47" s="0" t="n">
        <v>5</v>
      </c>
      <c r="G47" s="23" t="n">
        <f aca="false">F47/B47*100000</f>
        <v>4.55553620668152</v>
      </c>
      <c r="H47" s="0" t="n">
        <v>4</v>
      </c>
      <c r="I47" s="23" t="n">
        <f aca="false">H47/B47*100000</f>
        <v>3.64442896534521</v>
      </c>
      <c r="J47" s="0" t="n">
        <v>36</v>
      </c>
    </row>
    <row r="48" customFormat="false" ht="15" hidden="false" customHeight="false" outlineLevel="0" collapsed="false">
      <c r="A48" s="1" t="s">
        <v>45</v>
      </c>
      <c r="B48" s="22" t="n">
        <v>255344.475690103</v>
      </c>
      <c r="C48" s="0" t="n">
        <v>121</v>
      </c>
      <c r="D48" s="0" t="n">
        <v>25</v>
      </c>
      <c r="E48" s="23" t="n">
        <f aca="false">D48/B48*100000</f>
        <v>9.79069546440513</v>
      </c>
      <c r="F48" s="0" t="n">
        <v>13</v>
      </c>
      <c r="G48" s="23" t="n">
        <f aca="false">F48/B48*100000</f>
        <v>5.09116164149067</v>
      </c>
      <c r="H48" s="0" t="n">
        <v>16</v>
      </c>
      <c r="I48" s="23" t="n">
        <f aca="false">H48/B48*100000</f>
        <v>6.26604509721929</v>
      </c>
      <c r="J48" s="0" t="n">
        <v>67</v>
      </c>
    </row>
    <row r="49" customFormat="false" ht="15" hidden="false" customHeight="false" outlineLevel="0" collapsed="false">
      <c r="A49" s="21" t="s">
        <v>46</v>
      </c>
      <c r="B49" s="18" t="n">
        <v>372748.618725484</v>
      </c>
      <c r="C49" s="19" t="n">
        <v>165</v>
      </c>
      <c r="D49" s="19" t="n">
        <v>35</v>
      </c>
      <c r="E49" s="20" t="n">
        <f aca="false">D49/B49*100000</f>
        <v>9.38970615630268</v>
      </c>
      <c r="F49" s="19" t="n">
        <v>32</v>
      </c>
      <c r="G49" s="20" t="n">
        <f aca="false">F49/B49*100000</f>
        <v>8.58487420004817</v>
      </c>
      <c r="H49" s="19" t="n">
        <v>10</v>
      </c>
      <c r="I49" s="20" t="n">
        <f aca="false">H49/B49*100000</f>
        <v>2.68277318751505</v>
      </c>
      <c r="J49" s="19" t="n">
        <v>88</v>
      </c>
    </row>
    <row r="50" customFormat="false" ht="15" hidden="false" customHeight="false" outlineLevel="0" collapsed="false">
      <c r="A50" s="1" t="s">
        <v>46</v>
      </c>
      <c r="B50" s="22" t="n">
        <v>226003.365539045</v>
      </c>
      <c r="C50" s="0" t="n">
        <v>96</v>
      </c>
      <c r="D50" s="0" t="n">
        <v>24</v>
      </c>
      <c r="E50" s="23" t="n">
        <f aca="false">D50/B50*100000</f>
        <v>10.6193108862592</v>
      </c>
      <c r="F50" s="0" t="n">
        <v>17</v>
      </c>
      <c r="G50" s="23" t="n">
        <f aca="false">F50/B50*100000</f>
        <v>7.52201187776695</v>
      </c>
      <c r="H50" s="0" t="n">
        <v>3</v>
      </c>
      <c r="I50" s="23" t="n">
        <f aca="false">H50/B50*100000</f>
        <v>1.3274138607824</v>
      </c>
      <c r="J50" s="0" t="n">
        <v>52</v>
      </c>
    </row>
    <row r="51" customFormat="false" ht="15" hidden="false" customHeight="false" outlineLevel="0" collapsed="false">
      <c r="A51" s="1" t="s">
        <v>47</v>
      </c>
      <c r="B51" s="22" t="n">
        <v>146745.25318644</v>
      </c>
      <c r="C51" s="0" t="n">
        <v>69</v>
      </c>
      <c r="D51" s="0" t="n">
        <v>11</v>
      </c>
      <c r="E51" s="23" t="n">
        <f aca="false">D51/B51*100000</f>
        <v>7.49598352324523</v>
      </c>
      <c r="F51" s="0" t="n">
        <v>15</v>
      </c>
      <c r="G51" s="23" t="n">
        <f aca="false">F51/B51*100000</f>
        <v>10.2217957135162</v>
      </c>
      <c r="H51" s="0" t="n">
        <v>7</v>
      </c>
      <c r="I51" s="23" t="n">
        <f aca="false">H51/B51*100000</f>
        <v>4.77017133297424</v>
      </c>
      <c r="J51" s="0" t="n">
        <v>36</v>
      </c>
    </row>
    <row r="52" customFormat="false" ht="15" hidden="false" customHeight="false" outlineLevel="0" collapsed="false">
      <c r="A52" s="21" t="s">
        <v>48</v>
      </c>
      <c r="B52" s="18" t="n">
        <v>535080.43933173</v>
      </c>
      <c r="C52" s="19" t="n">
        <v>270</v>
      </c>
      <c r="D52" s="19" t="n">
        <v>52</v>
      </c>
      <c r="E52" s="20" t="n">
        <f aca="false">D52/B52*100000</f>
        <v>9.71816500430171</v>
      </c>
      <c r="F52" s="19" t="n">
        <v>27</v>
      </c>
      <c r="G52" s="20" t="n">
        <f aca="false">F52/B52*100000</f>
        <v>5.04597029069512</v>
      </c>
      <c r="H52" s="19" t="n">
        <v>24</v>
      </c>
      <c r="I52" s="20" t="n">
        <f aca="false">H52/B52*100000</f>
        <v>4.48530692506233</v>
      </c>
      <c r="J52" s="19" t="n">
        <v>167</v>
      </c>
    </row>
    <row r="53" customFormat="false" ht="15" hidden="false" customHeight="false" outlineLevel="0" collapsed="false">
      <c r="A53" s="1" t="s">
        <v>49</v>
      </c>
      <c r="B53" s="22" t="n">
        <v>130237.765522959</v>
      </c>
      <c r="C53" s="0" t="n">
        <v>67</v>
      </c>
      <c r="D53" s="0" t="n">
        <v>12</v>
      </c>
      <c r="E53" s="23" t="n">
        <f aca="false">D53/B53*100000</f>
        <v>9.2139172933557</v>
      </c>
      <c r="F53" s="0" t="n">
        <v>6</v>
      </c>
      <c r="G53" s="23" t="n">
        <f aca="false">F53/B53*100000</f>
        <v>4.60695864667785</v>
      </c>
      <c r="H53" s="0" t="n">
        <v>7</v>
      </c>
      <c r="I53" s="23" t="n">
        <f aca="false">H53/B53*100000</f>
        <v>5.37478508779083</v>
      </c>
      <c r="J53" s="0" t="n">
        <v>42</v>
      </c>
    </row>
    <row r="54" customFormat="false" ht="15" hidden="false" customHeight="false" outlineLevel="0" collapsed="false">
      <c r="A54" s="1" t="s">
        <v>48</v>
      </c>
      <c r="B54" s="22" t="n">
        <v>201576.549559834</v>
      </c>
      <c r="C54" s="0" t="n">
        <v>103</v>
      </c>
      <c r="D54" s="0" t="n">
        <v>24</v>
      </c>
      <c r="E54" s="23" t="n">
        <f aca="false">D54/B54*100000</f>
        <v>11.9061468471441</v>
      </c>
      <c r="F54" s="0" t="n">
        <v>14</v>
      </c>
      <c r="G54" s="23" t="n">
        <f aca="false">F54/B54*100000</f>
        <v>6.94525232750071</v>
      </c>
      <c r="H54" s="0" t="n">
        <v>6</v>
      </c>
      <c r="I54" s="23" t="n">
        <f aca="false">H54/B54*100000</f>
        <v>2.97653671178602</v>
      </c>
      <c r="J54" s="0" t="n">
        <v>59</v>
      </c>
    </row>
    <row r="55" customFormat="false" ht="15" hidden="false" customHeight="false" outlineLevel="0" collapsed="false">
      <c r="A55" s="1" t="s">
        <v>50</v>
      </c>
      <c r="B55" s="22" t="n">
        <v>133867.510309602</v>
      </c>
      <c r="C55" s="0" t="n">
        <v>56</v>
      </c>
      <c r="D55" s="0" t="n">
        <v>9</v>
      </c>
      <c r="E55" s="23" t="n">
        <f aca="false">D55/B55*100000</f>
        <v>6.72306520020075</v>
      </c>
      <c r="F55" s="0" t="n">
        <v>7</v>
      </c>
      <c r="G55" s="23" t="n">
        <f aca="false">F55/B55*100000</f>
        <v>5.22905071126725</v>
      </c>
      <c r="H55" s="0" t="n">
        <v>8</v>
      </c>
      <c r="I55" s="23" t="n">
        <f aca="false">H55/B55*100000</f>
        <v>5.976057955734</v>
      </c>
      <c r="J55" s="0" t="n">
        <v>32</v>
      </c>
    </row>
    <row r="56" customFormat="false" ht="15" hidden="false" customHeight="false" outlineLevel="0" collapsed="false">
      <c r="A56" s="1" t="s">
        <v>51</v>
      </c>
      <c r="B56" s="22" t="n">
        <v>69398.6139393345</v>
      </c>
      <c r="C56" s="0" t="n">
        <v>44</v>
      </c>
      <c r="D56" s="0" t="n">
        <v>7</v>
      </c>
      <c r="E56" s="23" t="n">
        <f aca="false">D56/B56*100000</f>
        <v>10.0866567826832</v>
      </c>
      <c r="F56" s="0" t="n">
        <v>0</v>
      </c>
      <c r="G56" s="23" t="n">
        <f aca="false">F56/B56*100000</f>
        <v>0</v>
      </c>
      <c r="H56" s="0" t="n">
        <v>3</v>
      </c>
      <c r="I56" s="23" t="n">
        <f aca="false">H56/B56*100000</f>
        <v>4.32285290686422</v>
      </c>
      <c r="J56" s="0" t="n">
        <v>34</v>
      </c>
    </row>
    <row r="57" customFormat="false" ht="15" hidden="false" customHeight="false" outlineLevel="0" collapsed="false">
      <c r="A57" s="21" t="s">
        <v>52</v>
      </c>
      <c r="B57" s="18" t="n">
        <v>224494.346622675</v>
      </c>
      <c r="C57" s="19" t="n">
        <v>73</v>
      </c>
      <c r="D57" s="19" t="n">
        <v>12</v>
      </c>
      <c r="E57" s="20" t="n">
        <f aca="false">D57/B57*100000</f>
        <v>5.3453461882358</v>
      </c>
      <c r="F57" s="19" t="n">
        <v>8</v>
      </c>
      <c r="G57" s="20" t="n">
        <f aca="false">F57/B57*100000</f>
        <v>3.56356412549053</v>
      </c>
      <c r="H57" s="19" t="n">
        <v>15</v>
      </c>
      <c r="I57" s="20" t="n">
        <f aca="false">H57/B57*100000</f>
        <v>6.68168273529474</v>
      </c>
      <c r="J57" s="19" t="n">
        <v>38</v>
      </c>
    </row>
    <row r="58" customFormat="false" ht="15" hidden="false" customHeight="false" outlineLevel="0" collapsed="false">
      <c r="A58" s="1" t="s">
        <v>52</v>
      </c>
      <c r="B58" s="22" t="n">
        <v>224494.346622675</v>
      </c>
      <c r="C58" s="0" t="n">
        <v>73</v>
      </c>
      <c r="D58" s="0" t="n">
        <v>12</v>
      </c>
      <c r="E58" s="23" t="n">
        <f aca="false">D58/B58*100000</f>
        <v>5.3453461882358</v>
      </c>
      <c r="F58" s="0" t="n">
        <v>8</v>
      </c>
      <c r="G58" s="23" t="n">
        <f aca="false">F58/B58*100000</f>
        <v>3.56356412549053</v>
      </c>
      <c r="H58" s="0" t="n">
        <v>15</v>
      </c>
      <c r="I58" s="23" t="n">
        <f aca="false">H58/B58*100000</f>
        <v>6.68168273529474</v>
      </c>
      <c r="J58" s="0" t="n">
        <v>38</v>
      </c>
    </row>
    <row r="59" customFormat="false" ht="15" hidden="false" customHeight="false" outlineLevel="0" collapsed="false">
      <c r="A59" s="21" t="s">
        <v>53</v>
      </c>
      <c r="B59" s="18" t="n">
        <v>312480.202836883</v>
      </c>
      <c r="C59" s="19" t="n">
        <v>156</v>
      </c>
      <c r="D59" s="19" t="n">
        <v>20</v>
      </c>
      <c r="E59" s="20" t="n">
        <f aca="false">D59/B59*100000</f>
        <v>6.40040547158763</v>
      </c>
      <c r="F59" s="19" t="n">
        <v>35</v>
      </c>
      <c r="G59" s="20" t="n">
        <f aca="false">F59/B59*100000</f>
        <v>11.2007095752784</v>
      </c>
      <c r="H59" s="19" t="n">
        <v>14</v>
      </c>
      <c r="I59" s="20" t="n">
        <f aca="false">H59/B59*100000</f>
        <v>4.48028383011134</v>
      </c>
      <c r="J59" s="19" t="n">
        <v>87</v>
      </c>
    </row>
    <row r="60" customFormat="false" ht="15" hidden="false" customHeight="false" outlineLevel="0" collapsed="false">
      <c r="A60" s="1" t="s">
        <v>54</v>
      </c>
      <c r="B60" s="22" t="n">
        <v>93972.1810279633</v>
      </c>
      <c r="C60" s="0" t="n">
        <v>45</v>
      </c>
      <c r="D60" s="0" t="n">
        <v>4</v>
      </c>
      <c r="E60" s="23" t="n">
        <f aca="false">D60/B60*100000</f>
        <v>4.25657886860125</v>
      </c>
      <c r="F60" s="0" t="n">
        <v>13</v>
      </c>
      <c r="G60" s="23" t="n">
        <f aca="false">F60/B60*100000</f>
        <v>13.8338813229541</v>
      </c>
      <c r="H60" s="0" t="n">
        <v>3</v>
      </c>
      <c r="I60" s="23" t="n">
        <f aca="false">H60/B60*100000</f>
        <v>3.19243415145094</v>
      </c>
      <c r="J60" s="0" t="n">
        <v>25</v>
      </c>
    </row>
    <row r="61" customFormat="false" ht="15" hidden="false" customHeight="false" outlineLevel="0" collapsed="false">
      <c r="A61" s="1" t="s">
        <v>55</v>
      </c>
      <c r="B61" s="22" t="n">
        <v>218508.02180892</v>
      </c>
      <c r="C61" s="0" t="n">
        <v>111</v>
      </c>
      <c r="D61" s="0" t="n">
        <v>16</v>
      </c>
      <c r="E61" s="23" t="n">
        <f aca="false">D61/B61*100000</f>
        <v>7.32238563488147</v>
      </c>
      <c r="F61" s="0" t="n">
        <v>22</v>
      </c>
      <c r="G61" s="23" t="n">
        <f aca="false">F61/B61*100000</f>
        <v>10.068280247962</v>
      </c>
      <c r="H61" s="0" t="n">
        <v>11</v>
      </c>
      <c r="I61" s="23" t="n">
        <f aca="false">H61/B61*100000</f>
        <v>5.03414012398101</v>
      </c>
      <c r="J61" s="0" t="n">
        <v>62</v>
      </c>
    </row>
    <row r="62" customFormat="false" ht="15" hidden="false" customHeight="false" outlineLevel="0" collapsed="false">
      <c r="A62" s="21" t="s">
        <v>56</v>
      </c>
      <c r="B62" s="18" t="n">
        <v>325735.29078448</v>
      </c>
      <c r="C62" s="19" t="n">
        <v>118</v>
      </c>
      <c r="D62" s="19" t="n">
        <v>15</v>
      </c>
      <c r="E62" s="20" t="n">
        <f aca="false">D62/B62*100000</f>
        <v>4.60496618707631</v>
      </c>
      <c r="F62" s="19" t="n">
        <v>7</v>
      </c>
      <c r="G62" s="20" t="n">
        <f aca="false">F62/B62*100000</f>
        <v>2.14898422063561</v>
      </c>
      <c r="H62" s="19" t="n">
        <v>13</v>
      </c>
      <c r="I62" s="20" t="n">
        <f aca="false">H62/B62*100000</f>
        <v>3.99097069546614</v>
      </c>
      <c r="J62" s="19" t="n">
        <v>83</v>
      </c>
    </row>
    <row r="63" customFormat="false" ht="15" hidden="false" customHeight="false" outlineLevel="0" collapsed="false">
      <c r="A63" s="1" t="s">
        <v>57</v>
      </c>
      <c r="B63" s="22" t="n">
        <v>15043.0940237233</v>
      </c>
      <c r="C63" s="0" t="n">
        <v>5</v>
      </c>
      <c r="D63" s="0" t="n">
        <v>1</v>
      </c>
      <c r="E63" s="23" t="n">
        <f aca="false">D63/B63*100000</f>
        <v>6.64756863463711</v>
      </c>
      <c r="F63" s="0" t="n">
        <v>0</v>
      </c>
      <c r="G63" s="23" t="n">
        <f aca="false">F63/B63*100000</f>
        <v>0</v>
      </c>
      <c r="H63" s="0" t="n">
        <v>1</v>
      </c>
      <c r="I63" s="23" t="n">
        <f aca="false">H63/B63*100000</f>
        <v>6.64756863463711</v>
      </c>
      <c r="J63" s="0" t="n">
        <v>3</v>
      </c>
    </row>
    <row r="64" customFormat="false" ht="15" hidden="false" customHeight="false" outlineLevel="0" collapsed="false">
      <c r="A64" s="1" t="s">
        <v>58</v>
      </c>
      <c r="B64" s="22" t="n">
        <v>23671.0495839233</v>
      </c>
      <c r="C64" s="0" t="n">
        <v>13</v>
      </c>
      <c r="D64" s="0" t="n">
        <v>1</v>
      </c>
      <c r="E64" s="23" t="n">
        <f aca="false">D64/B64*100000</f>
        <v>4.22456974902868</v>
      </c>
      <c r="F64" s="0" t="n">
        <v>0</v>
      </c>
      <c r="G64" s="23" t="n">
        <f aca="false">F64/B64*100000</f>
        <v>0</v>
      </c>
      <c r="H64" s="0" t="n">
        <v>2</v>
      </c>
      <c r="I64" s="23" t="n">
        <f aca="false">H64/B64*100000</f>
        <v>8.44913949805735</v>
      </c>
      <c r="J64" s="0" t="n">
        <v>10</v>
      </c>
    </row>
    <row r="65" customFormat="false" ht="15" hidden="false" customHeight="false" outlineLevel="0" collapsed="false">
      <c r="A65" s="1" t="s">
        <v>59</v>
      </c>
      <c r="B65" s="22" t="n">
        <v>54254.4176224261</v>
      </c>
      <c r="C65" s="0" t="n">
        <v>24</v>
      </c>
      <c r="D65" s="0" t="n">
        <v>4</v>
      </c>
      <c r="E65" s="23" t="n">
        <f aca="false">D65/B65*100000</f>
        <v>7.37267152665297</v>
      </c>
      <c r="F65" s="0" t="n">
        <v>5</v>
      </c>
      <c r="G65" s="23" t="n">
        <f aca="false">F65/B65*100000</f>
        <v>9.21583940831622</v>
      </c>
      <c r="H65" s="0" t="n">
        <v>0</v>
      </c>
      <c r="I65" s="23" t="n">
        <f aca="false">H65/B65*100000</f>
        <v>0</v>
      </c>
      <c r="J65" s="0" t="n">
        <v>15</v>
      </c>
    </row>
    <row r="66" customFormat="false" ht="15" hidden="false" customHeight="false" outlineLevel="0" collapsed="false">
      <c r="A66" s="1" t="s">
        <v>56</v>
      </c>
      <c r="B66" s="22" t="n">
        <v>68013.6907956485</v>
      </c>
      <c r="C66" s="0" t="n">
        <v>21</v>
      </c>
      <c r="D66" s="0" t="n">
        <v>1</v>
      </c>
      <c r="E66" s="23" t="n">
        <f aca="false">D66/B66*100000</f>
        <v>1.47029221367293</v>
      </c>
      <c r="F66" s="0" t="n">
        <v>1</v>
      </c>
      <c r="G66" s="23" t="n">
        <f aca="false">F66/B66*100000</f>
        <v>1.47029221367293</v>
      </c>
      <c r="H66" s="0" t="n">
        <v>1</v>
      </c>
      <c r="I66" s="23" t="n">
        <f aca="false">H66/B66*100000</f>
        <v>1.47029221367293</v>
      </c>
      <c r="J66" s="0" t="n">
        <v>18</v>
      </c>
    </row>
    <row r="67" customFormat="false" ht="15" hidden="false" customHeight="false" outlineLevel="0" collapsed="false">
      <c r="A67" s="1" t="s">
        <v>60</v>
      </c>
      <c r="B67" s="22" t="n">
        <v>114474.679890472</v>
      </c>
      <c r="C67" s="0" t="n">
        <v>42</v>
      </c>
      <c r="D67" s="0" t="n">
        <v>4</v>
      </c>
      <c r="E67" s="23" t="n">
        <f aca="false">D67/B67*100000</f>
        <v>3.49422248118725</v>
      </c>
      <c r="F67" s="0" t="n">
        <v>1</v>
      </c>
      <c r="G67" s="23" t="n">
        <f aca="false">F67/B67*100000</f>
        <v>0.873555620296813</v>
      </c>
      <c r="H67" s="0" t="n">
        <v>7</v>
      </c>
      <c r="I67" s="23" t="n">
        <f aca="false">H67/B67*100000</f>
        <v>6.11488934207769</v>
      </c>
      <c r="J67" s="0" t="n">
        <v>30</v>
      </c>
    </row>
    <row r="68" customFormat="false" ht="15" hidden="false" customHeight="false" outlineLevel="0" collapsed="false">
      <c r="A68" s="1" t="s">
        <v>61</v>
      </c>
      <c r="B68" s="22" t="n">
        <v>50278.3588682872</v>
      </c>
      <c r="C68" s="0" t="n">
        <v>13</v>
      </c>
      <c r="D68" s="0" t="n">
        <v>4</v>
      </c>
      <c r="E68" s="23" t="n">
        <f aca="false">D68/B68*100000</f>
        <v>7.95570915605795</v>
      </c>
      <c r="F68" s="0" t="n">
        <v>0</v>
      </c>
      <c r="G68" s="23" t="n">
        <f aca="false">F68/B68*100000</f>
        <v>0</v>
      </c>
      <c r="H68" s="0" t="n">
        <v>2</v>
      </c>
      <c r="I68" s="23" t="n">
        <f aca="false">H68/B68*100000</f>
        <v>3.97785457802897</v>
      </c>
      <c r="J68" s="0" t="n">
        <v>7</v>
      </c>
    </row>
    <row r="69" customFormat="false" ht="15" hidden="false" customHeight="false" outlineLevel="0" collapsed="false">
      <c r="A69" s="21" t="s">
        <v>62</v>
      </c>
      <c r="B69" s="18" t="n">
        <v>608864.65960878</v>
      </c>
      <c r="C69" s="19" t="n">
        <v>300</v>
      </c>
      <c r="D69" s="19" t="n">
        <v>67</v>
      </c>
      <c r="E69" s="20" t="n">
        <f aca="false">D69/B69*100000</f>
        <v>11.0040875164359</v>
      </c>
      <c r="F69" s="19" t="n">
        <v>78</v>
      </c>
      <c r="G69" s="20" t="n">
        <f aca="false">F69/B69*100000</f>
        <v>12.8107287504777</v>
      </c>
      <c r="H69" s="19" t="n">
        <v>16</v>
      </c>
      <c r="I69" s="20" t="n">
        <f aca="false">H69/B69*100000</f>
        <v>2.62784179496978</v>
      </c>
      <c r="J69" s="19" t="n">
        <v>139</v>
      </c>
    </row>
    <row r="70" customFormat="false" ht="15" hidden="false" customHeight="false" outlineLevel="0" collapsed="false">
      <c r="A70" s="1" t="s">
        <v>63</v>
      </c>
      <c r="B70" s="22" t="n">
        <v>326815.861266396</v>
      </c>
      <c r="C70" s="0" t="n">
        <v>161</v>
      </c>
      <c r="D70" s="0" t="n">
        <v>39</v>
      </c>
      <c r="E70" s="23" t="n">
        <f aca="false">D70/B70*100000</f>
        <v>11.9333253437813</v>
      </c>
      <c r="F70" s="0" t="n">
        <v>40</v>
      </c>
      <c r="G70" s="23" t="n">
        <f aca="false">F70/B70*100000</f>
        <v>12.2393080449039</v>
      </c>
      <c r="H70" s="0" t="n">
        <v>10</v>
      </c>
      <c r="I70" s="23" t="n">
        <f aca="false">H70/B70*100000</f>
        <v>3.05982701122598</v>
      </c>
      <c r="J70" s="0" t="n">
        <v>72</v>
      </c>
    </row>
    <row r="71" customFormat="false" ht="15" hidden="false" customHeight="false" outlineLevel="0" collapsed="false">
      <c r="A71" s="1" t="s">
        <v>64</v>
      </c>
      <c r="B71" s="22" t="n">
        <v>282048.798342384</v>
      </c>
      <c r="C71" s="0" t="n">
        <v>139</v>
      </c>
      <c r="D71" s="0" t="n">
        <v>28</v>
      </c>
      <c r="E71" s="23" t="n">
        <f aca="false">D71/B71*100000</f>
        <v>9.92736014638513</v>
      </c>
      <c r="F71" s="0" t="n">
        <v>38</v>
      </c>
      <c r="G71" s="23" t="n">
        <f aca="false">F71/B71*100000</f>
        <v>13.4728459129513</v>
      </c>
      <c r="H71" s="0" t="n">
        <v>6</v>
      </c>
      <c r="I71" s="23" t="n">
        <f aca="false">H71/B71*100000</f>
        <v>2.12729145993967</v>
      </c>
      <c r="J71" s="0" t="n">
        <v>67</v>
      </c>
    </row>
    <row r="72" customFormat="false" ht="15" hidden="false" customHeight="false" outlineLevel="0" collapsed="false">
      <c r="A72" s="21" t="s">
        <v>65</v>
      </c>
      <c r="B72" s="18" t="n">
        <v>362464.793594219</v>
      </c>
      <c r="C72" s="19" t="n">
        <v>193</v>
      </c>
      <c r="D72" s="19" t="n">
        <v>27</v>
      </c>
      <c r="E72" s="20" t="n">
        <f aca="false">D72/B72*100000</f>
        <v>7.44899931722104</v>
      </c>
      <c r="F72" s="19" t="n">
        <v>11</v>
      </c>
      <c r="G72" s="20" t="n">
        <f aca="false">F72/B72*100000</f>
        <v>3.03477749960857</v>
      </c>
      <c r="H72" s="19" t="n">
        <v>28</v>
      </c>
      <c r="I72" s="20" t="n">
        <f aca="false">H72/B72*100000</f>
        <v>7.72488818082182</v>
      </c>
      <c r="J72" s="19" t="n">
        <v>127</v>
      </c>
    </row>
    <row r="73" customFormat="false" ht="15" hidden="false" customHeight="false" outlineLevel="0" collapsed="false">
      <c r="A73" s="1" t="s">
        <v>66</v>
      </c>
      <c r="B73" s="22" t="n">
        <v>82005.5953243324</v>
      </c>
      <c r="C73" s="0" t="n">
        <v>52</v>
      </c>
      <c r="D73" s="0" t="n">
        <v>6</v>
      </c>
      <c r="E73" s="23" t="n">
        <f aca="false">D73/B73*100000</f>
        <v>7.31657391946242</v>
      </c>
      <c r="F73" s="0" t="n">
        <v>5</v>
      </c>
      <c r="G73" s="23" t="n">
        <f aca="false">F73/B73*100000</f>
        <v>6.09714493288535</v>
      </c>
      <c r="H73" s="0" t="n">
        <v>4</v>
      </c>
      <c r="I73" s="23" t="n">
        <f aca="false">H73/B73*100000</f>
        <v>4.87771594630828</v>
      </c>
      <c r="J73" s="0" t="n">
        <v>37</v>
      </c>
    </row>
    <row r="74" customFormat="false" ht="15" hidden="false" customHeight="false" outlineLevel="0" collapsed="false">
      <c r="A74" s="1" t="s">
        <v>67</v>
      </c>
      <c r="B74" s="22" t="n">
        <v>47948.4094032292</v>
      </c>
      <c r="C74" s="0" t="n">
        <v>28</v>
      </c>
      <c r="D74" s="0" t="n">
        <v>7</v>
      </c>
      <c r="E74" s="23" t="n">
        <f aca="false">D74/B74*100000</f>
        <v>14.5990244246321</v>
      </c>
      <c r="F74" s="0" t="n">
        <v>0</v>
      </c>
      <c r="G74" s="23" t="n">
        <f aca="false">F74/B74*100000</f>
        <v>0</v>
      </c>
      <c r="H74" s="0" t="n">
        <v>3</v>
      </c>
      <c r="I74" s="23" t="n">
        <f aca="false">H74/B74*100000</f>
        <v>6.25672475341374</v>
      </c>
      <c r="J74" s="0" t="n">
        <v>18</v>
      </c>
    </row>
    <row r="75" customFormat="false" ht="15" hidden="false" customHeight="false" outlineLevel="0" collapsed="false">
      <c r="A75" s="1" t="s">
        <v>68</v>
      </c>
      <c r="B75" s="22" t="n">
        <v>31641.2066693204</v>
      </c>
      <c r="C75" s="0" t="n">
        <v>18</v>
      </c>
      <c r="D75" s="0" t="n">
        <v>3</v>
      </c>
      <c r="E75" s="23" t="n">
        <f aca="false">D75/B75*100000</f>
        <v>9.48130718070505</v>
      </c>
      <c r="F75" s="0" t="n">
        <v>3</v>
      </c>
      <c r="G75" s="23" t="n">
        <f aca="false">F75/B75*100000</f>
        <v>9.48130718070505</v>
      </c>
      <c r="H75" s="0" t="n">
        <v>5</v>
      </c>
      <c r="I75" s="23" t="n">
        <f aca="false">H75/B75*100000</f>
        <v>15.8021786345084</v>
      </c>
      <c r="J75" s="0" t="n">
        <v>7</v>
      </c>
    </row>
    <row r="76" customFormat="false" ht="15" hidden="false" customHeight="false" outlineLevel="0" collapsed="false">
      <c r="A76" s="1" t="s">
        <v>69</v>
      </c>
      <c r="B76" s="22" t="n">
        <v>83511.1219249303</v>
      </c>
      <c r="C76" s="0" t="n">
        <v>38</v>
      </c>
      <c r="D76" s="0" t="n">
        <v>6</v>
      </c>
      <c r="E76" s="23" t="n">
        <f aca="false">D76/B76*100000</f>
        <v>7.18467176790357</v>
      </c>
      <c r="F76" s="0" t="n">
        <v>2</v>
      </c>
      <c r="G76" s="23" t="n">
        <f aca="false">F76/B76*100000</f>
        <v>2.39489058930119</v>
      </c>
      <c r="H76" s="0" t="n">
        <v>8</v>
      </c>
      <c r="I76" s="23" t="n">
        <f aca="false">H76/B76*100000</f>
        <v>9.57956235720476</v>
      </c>
      <c r="J76" s="0" t="n">
        <v>22</v>
      </c>
    </row>
    <row r="77" customFormat="false" ht="15" hidden="false" customHeight="false" outlineLevel="0" collapsed="false">
      <c r="A77" s="1" t="s">
        <v>70</v>
      </c>
      <c r="B77" s="22" t="n">
        <v>18745.3576675241</v>
      </c>
      <c r="C77" s="0" t="n">
        <v>15</v>
      </c>
      <c r="D77" s="0" t="n">
        <v>3</v>
      </c>
      <c r="E77" s="23" t="n">
        <f aca="false">D77/B77*100000</f>
        <v>16.0039624381104</v>
      </c>
      <c r="F77" s="0" t="n">
        <v>1</v>
      </c>
      <c r="G77" s="23" t="n">
        <f aca="false">F77/B77*100000</f>
        <v>5.3346541460368</v>
      </c>
      <c r="H77" s="0" t="n">
        <v>2</v>
      </c>
      <c r="I77" s="23" t="n">
        <f aca="false">H77/B77*100000</f>
        <v>10.6693082920736</v>
      </c>
      <c r="J77" s="0" t="n">
        <v>9</v>
      </c>
    </row>
    <row r="78" customFormat="false" ht="15" hidden="false" customHeight="false" outlineLevel="0" collapsed="false">
      <c r="A78" s="1" t="s">
        <v>71</v>
      </c>
      <c r="B78" s="22" t="n">
        <v>98613.1026048824</v>
      </c>
      <c r="C78" s="0" t="n">
        <v>42</v>
      </c>
      <c r="D78" s="0" t="n">
        <v>2</v>
      </c>
      <c r="E78" s="23" t="n">
        <f aca="false">D78/B78*100000</f>
        <v>2.02812805516676</v>
      </c>
      <c r="F78" s="0" t="n">
        <v>0</v>
      </c>
      <c r="G78" s="23" t="n">
        <f aca="false">F78/B78*100000</f>
        <v>0</v>
      </c>
      <c r="H78" s="0" t="n">
        <v>6</v>
      </c>
      <c r="I78" s="23" t="n">
        <f aca="false">H78/B78*100000</f>
        <v>6.08438416550027</v>
      </c>
      <c r="J78" s="0" t="n">
        <v>34</v>
      </c>
    </row>
    <row r="79" customFormat="false" ht="15" hidden="false" customHeight="false" outlineLevel="0" collapsed="false">
      <c r="A79" s="21" t="s">
        <v>72</v>
      </c>
      <c r="B79" s="18" t="n">
        <v>159228.608232411</v>
      </c>
      <c r="C79" s="19" t="n">
        <v>82</v>
      </c>
      <c r="D79" s="19" t="n">
        <v>21</v>
      </c>
      <c r="E79" s="20" t="n">
        <f aca="false">D79/B79*100000</f>
        <v>13.188584785812</v>
      </c>
      <c r="F79" s="19" t="n">
        <v>17</v>
      </c>
      <c r="G79" s="20" t="n">
        <f aca="false">F79/B79*100000</f>
        <v>10.6764733980383</v>
      </c>
      <c r="H79" s="19" t="n">
        <v>4</v>
      </c>
      <c r="I79" s="20" t="n">
        <f aca="false">H79/B79*100000</f>
        <v>2.51211138777372</v>
      </c>
      <c r="J79" s="19" t="n">
        <v>40</v>
      </c>
    </row>
    <row r="80" customFormat="false" ht="15" hidden="false" customHeight="false" outlineLevel="0" collapsed="false">
      <c r="A80" s="1" t="s">
        <v>73</v>
      </c>
      <c r="B80" s="22" t="n">
        <v>7933.7932876528</v>
      </c>
      <c r="C80" s="0" t="n">
        <v>7</v>
      </c>
      <c r="D80" s="0" t="n">
        <v>2</v>
      </c>
      <c r="E80" s="23" t="n">
        <f aca="false">D80/B80*100000</f>
        <v>25.2086225023352</v>
      </c>
      <c r="F80" s="0" t="n">
        <v>4</v>
      </c>
      <c r="G80" s="23" t="n">
        <f aca="false">F80/B80*100000</f>
        <v>50.4172450046703</v>
      </c>
      <c r="H80" s="0" t="n">
        <v>0</v>
      </c>
      <c r="I80" s="23" t="n">
        <f aca="false">H80/B80*100000</f>
        <v>0</v>
      </c>
      <c r="J80" s="0" t="n">
        <v>1</v>
      </c>
    </row>
    <row r="81" customFormat="false" ht="15" hidden="false" customHeight="false" outlineLevel="0" collapsed="false">
      <c r="A81" s="1" t="s">
        <v>72</v>
      </c>
      <c r="B81" s="22" t="n">
        <v>151294.814944758</v>
      </c>
      <c r="C81" s="0" t="n">
        <v>75</v>
      </c>
      <c r="D81" s="0" t="n">
        <v>19</v>
      </c>
      <c r="E81" s="23" t="n">
        <f aca="false">D81/B81*100000</f>
        <v>12.5582624936204</v>
      </c>
      <c r="F81" s="0" t="n">
        <v>13</v>
      </c>
      <c r="G81" s="23" t="n">
        <f aca="false">F81/B81*100000</f>
        <v>8.59249539037187</v>
      </c>
      <c r="H81" s="0" t="n">
        <v>4</v>
      </c>
      <c r="I81" s="23" t="n">
        <f aca="false">H81/B81*100000</f>
        <v>2.64384473549904</v>
      </c>
      <c r="J81" s="0" t="n">
        <v>39</v>
      </c>
    </row>
    <row r="82" customFormat="false" ht="15" hidden="false" customHeight="false" outlineLevel="0" collapsed="false">
      <c r="A82" s="21" t="s">
        <v>74</v>
      </c>
      <c r="B82" s="18" t="n">
        <v>461090.260635899</v>
      </c>
      <c r="C82" s="19" t="n">
        <v>258</v>
      </c>
      <c r="D82" s="19" t="n">
        <v>38</v>
      </c>
      <c r="E82" s="20" t="n">
        <f aca="false">D82/B82*100000</f>
        <v>8.24133651133587</v>
      </c>
      <c r="F82" s="19" t="n">
        <v>29</v>
      </c>
      <c r="G82" s="20" t="n">
        <f aca="false">F82/B82*100000</f>
        <v>6.28944102180895</v>
      </c>
      <c r="H82" s="19" t="n">
        <v>21</v>
      </c>
      <c r="I82" s="20" t="n">
        <f aca="false">H82/B82*100000</f>
        <v>4.55442280889614</v>
      </c>
      <c r="J82" s="19" t="n">
        <v>170</v>
      </c>
    </row>
    <row r="83" customFormat="false" ht="15" hidden="false" customHeight="false" outlineLevel="0" collapsed="false">
      <c r="A83" s="1" t="s">
        <v>75</v>
      </c>
      <c r="B83" s="22" t="n">
        <v>98524.4399875708</v>
      </c>
      <c r="C83" s="0" t="n">
        <v>62</v>
      </c>
      <c r="D83" s="0" t="n">
        <v>8</v>
      </c>
      <c r="E83" s="23" t="n">
        <f aca="false">D83/B83*100000</f>
        <v>8.11981270942441</v>
      </c>
      <c r="F83" s="0" t="n">
        <v>8</v>
      </c>
      <c r="G83" s="23" t="n">
        <f aca="false">F83/B83*100000</f>
        <v>8.11981270942441</v>
      </c>
      <c r="H83" s="0" t="n">
        <v>4</v>
      </c>
      <c r="I83" s="23" t="n">
        <f aca="false">H83/B83*100000</f>
        <v>4.05990635471221</v>
      </c>
      <c r="J83" s="0" t="n">
        <v>42</v>
      </c>
    </row>
    <row r="84" customFormat="false" ht="15" hidden="false" customHeight="false" outlineLevel="0" collapsed="false">
      <c r="A84" s="1" t="s">
        <v>76</v>
      </c>
      <c r="B84" s="22" t="n">
        <v>132324.627861789</v>
      </c>
      <c r="C84" s="0" t="n">
        <v>66</v>
      </c>
      <c r="D84" s="0" t="n">
        <v>14</v>
      </c>
      <c r="E84" s="23" t="n">
        <f aca="false">D84/B84*100000</f>
        <v>10.5800410900251</v>
      </c>
      <c r="F84" s="0" t="n">
        <v>9</v>
      </c>
      <c r="G84" s="23" t="n">
        <f aca="false">F84/B84*100000</f>
        <v>6.80145498644469</v>
      </c>
      <c r="H84" s="0" t="n">
        <v>4</v>
      </c>
      <c r="I84" s="23" t="n">
        <f aca="false">H84/B84*100000</f>
        <v>3.02286888286431</v>
      </c>
      <c r="J84" s="0" t="n">
        <v>39</v>
      </c>
    </row>
    <row r="85" customFormat="false" ht="15" hidden="false" customHeight="false" outlineLevel="0" collapsed="false">
      <c r="A85" s="1" t="s">
        <v>74</v>
      </c>
      <c r="B85" s="22" t="n">
        <v>126777.322975489</v>
      </c>
      <c r="C85" s="0" t="n">
        <v>78</v>
      </c>
      <c r="D85" s="0" t="n">
        <v>8</v>
      </c>
      <c r="E85" s="23" t="n">
        <f aca="false">D85/B85*100000</f>
        <v>6.31027680048638</v>
      </c>
      <c r="F85" s="0" t="n">
        <v>9</v>
      </c>
      <c r="G85" s="23" t="n">
        <f aca="false">F85/B85*100000</f>
        <v>7.09906140054718</v>
      </c>
      <c r="H85" s="0" t="n">
        <v>8</v>
      </c>
      <c r="I85" s="23" t="n">
        <f aca="false">H85/B85*100000</f>
        <v>6.31027680048638</v>
      </c>
      <c r="J85" s="0" t="n">
        <v>53</v>
      </c>
    </row>
    <row r="86" customFormat="false" ht="15" hidden="false" customHeight="false" outlineLevel="0" collapsed="false">
      <c r="A86" s="1" t="s">
        <v>77</v>
      </c>
      <c r="B86" s="22" t="n">
        <v>103463.86981105</v>
      </c>
      <c r="C86" s="0" t="n">
        <v>52</v>
      </c>
      <c r="D86" s="0" t="n">
        <v>8</v>
      </c>
      <c r="E86" s="23" t="n">
        <f aca="false">D86/B86*100000</f>
        <v>7.73216777471203</v>
      </c>
      <c r="F86" s="0" t="n">
        <v>3</v>
      </c>
      <c r="G86" s="23" t="n">
        <f aca="false">F86/B86*100000</f>
        <v>2.89956291551701</v>
      </c>
      <c r="H86" s="0" t="n">
        <v>5</v>
      </c>
      <c r="I86" s="23" t="n">
        <f aca="false">H86/B86*100000</f>
        <v>4.83260485919502</v>
      </c>
      <c r="J86" s="0" t="n">
        <v>36</v>
      </c>
    </row>
    <row r="87" customFormat="false" ht="15" hidden="false" customHeight="false" outlineLevel="0" collapsed="false">
      <c r="A87" s="21" t="s">
        <v>78</v>
      </c>
      <c r="B87" s="18" t="n">
        <v>178582.456883873</v>
      </c>
      <c r="C87" s="19" t="n">
        <v>57</v>
      </c>
      <c r="D87" s="19" t="n">
        <v>15</v>
      </c>
      <c r="E87" s="20" t="n">
        <f aca="false">D87/B87*100000</f>
        <v>8.39948126021921</v>
      </c>
      <c r="F87" s="19" t="n">
        <v>4</v>
      </c>
      <c r="G87" s="20" t="n">
        <f aca="false">F87/B87*100000</f>
        <v>2.23986166939179</v>
      </c>
      <c r="H87" s="19" t="n">
        <v>4</v>
      </c>
      <c r="I87" s="20" t="n">
        <f aca="false">H87/B87*100000</f>
        <v>2.23986166939179</v>
      </c>
      <c r="J87" s="19" t="n">
        <v>34</v>
      </c>
    </row>
    <row r="88" customFormat="false" ht="15" hidden="false" customHeight="false" outlineLevel="0" collapsed="false">
      <c r="A88" s="1" t="s">
        <v>79</v>
      </c>
      <c r="B88" s="22" t="n">
        <v>93397.2322210458</v>
      </c>
      <c r="C88" s="0" t="n">
        <v>24</v>
      </c>
      <c r="D88" s="0" t="n">
        <v>6</v>
      </c>
      <c r="E88" s="23" t="n">
        <f aca="false">D88/B88*100000</f>
        <v>6.42417324080829</v>
      </c>
      <c r="F88" s="0" t="n">
        <v>2</v>
      </c>
      <c r="G88" s="23" t="n">
        <f aca="false">F88/B88*100000</f>
        <v>2.14139108026943</v>
      </c>
      <c r="H88" s="0" t="n">
        <v>2</v>
      </c>
      <c r="I88" s="23" t="n">
        <f aca="false">H88/B88*100000</f>
        <v>2.14139108026943</v>
      </c>
      <c r="J88" s="0" t="n">
        <v>14</v>
      </c>
    </row>
    <row r="89" customFormat="false" ht="15" hidden="false" customHeight="false" outlineLevel="0" collapsed="false">
      <c r="A89" s="1" t="s">
        <v>78</v>
      </c>
      <c r="B89" s="22" t="n">
        <v>85185.2246628276</v>
      </c>
      <c r="C89" s="0" t="n">
        <v>33</v>
      </c>
      <c r="D89" s="0" t="n">
        <v>9</v>
      </c>
      <c r="E89" s="23" t="n">
        <f aca="false">D89/B89*100000</f>
        <v>10.5652124950342</v>
      </c>
      <c r="F89" s="0" t="n">
        <v>2</v>
      </c>
      <c r="G89" s="23" t="n">
        <f aca="false">F89/B89*100000</f>
        <v>2.34782499889648</v>
      </c>
      <c r="H89" s="0" t="n">
        <v>2</v>
      </c>
      <c r="I89" s="23" t="n">
        <f aca="false">H89/B89*100000</f>
        <v>2.34782499889648</v>
      </c>
      <c r="J89" s="0" t="n">
        <v>20</v>
      </c>
    </row>
    <row r="90" customFormat="false" ht="15" hidden="false" customHeight="false" outlineLevel="0" collapsed="false">
      <c r="A90" s="21" t="s">
        <v>80</v>
      </c>
      <c r="B90" s="18" t="n">
        <v>294607.045710837</v>
      </c>
      <c r="C90" s="19" t="n">
        <v>103</v>
      </c>
      <c r="D90" s="19" t="n">
        <v>16</v>
      </c>
      <c r="E90" s="20" t="n">
        <f aca="false">D90/B90*100000</f>
        <v>5.43096311949862</v>
      </c>
      <c r="F90" s="19" t="n">
        <v>5</v>
      </c>
      <c r="G90" s="20" t="n">
        <f aca="false">F90/B90*100000</f>
        <v>1.69717597484332</v>
      </c>
      <c r="H90" s="19" t="n">
        <v>23</v>
      </c>
      <c r="I90" s="20" t="n">
        <f aca="false">H90/B90*100000</f>
        <v>7.80700948427927</v>
      </c>
      <c r="J90" s="19" t="n">
        <v>59</v>
      </c>
    </row>
    <row r="91" customFormat="false" ht="15" hidden="false" customHeight="false" outlineLevel="0" collapsed="false">
      <c r="A91" s="1" t="s">
        <v>81</v>
      </c>
      <c r="B91" s="22" t="n">
        <v>41048.6366341267</v>
      </c>
      <c r="C91" s="0" t="n">
        <v>12</v>
      </c>
      <c r="D91" s="0" t="n">
        <v>2</v>
      </c>
      <c r="E91" s="23" t="n">
        <f aca="false">D91/B91*100000</f>
        <v>4.87226900573174</v>
      </c>
      <c r="F91" s="0" t="n">
        <v>1</v>
      </c>
      <c r="G91" s="23" t="n">
        <f aca="false">F91/B91*100000</f>
        <v>2.43613450286587</v>
      </c>
      <c r="H91" s="0" t="n">
        <v>3</v>
      </c>
      <c r="I91" s="23" t="n">
        <f aca="false">H91/B91*100000</f>
        <v>7.30840350859761</v>
      </c>
      <c r="J91" s="0" t="n">
        <v>6</v>
      </c>
    </row>
    <row r="92" customFormat="false" ht="15" hidden="false" customHeight="false" outlineLevel="0" collapsed="false">
      <c r="A92" s="1" t="s">
        <v>82</v>
      </c>
      <c r="B92" s="22" t="n">
        <v>98466.1847086229</v>
      </c>
      <c r="C92" s="0" t="n">
        <v>27</v>
      </c>
      <c r="D92" s="0" t="n">
        <v>2</v>
      </c>
      <c r="E92" s="23" t="n">
        <f aca="false">D92/B92*100000</f>
        <v>2.03115415299</v>
      </c>
      <c r="F92" s="0" t="n">
        <v>2</v>
      </c>
      <c r="G92" s="23" t="n">
        <f aca="false">F92/B92*100000</f>
        <v>2.03115415299</v>
      </c>
      <c r="H92" s="0" t="n">
        <v>7</v>
      </c>
      <c r="I92" s="23" t="n">
        <f aca="false">H92/B92*100000</f>
        <v>7.10903953546501</v>
      </c>
      <c r="J92" s="0" t="n">
        <v>16</v>
      </c>
    </row>
    <row r="93" customFormat="false" ht="15" hidden="false" customHeight="false" outlineLevel="0" collapsed="false">
      <c r="A93" s="1" t="s">
        <v>83</v>
      </c>
      <c r="B93" s="22" t="n">
        <v>89856.4883813179</v>
      </c>
      <c r="C93" s="0" t="n">
        <v>32</v>
      </c>
      <c r="D93" s="0" t="n">
        <v>3</v>
      </c>
      <c r="E93" s="23" t="n">
        <f aca="false">D93/B93*100000</f>
        <v>3.33865706755544</v>
      </c>
      <c r="F93" s="0" t="n">
        <v>1</v>
      </c>
      <c r="G93" s="23" t="n">
        <f aca="false">F93/B93*100000</f>
        <v>1.11288568918515</v>
      </c>
      <c r="H93" s="0" t="n">
        <v>12</v>
      </c>
      <c r="I93" s="23" t="n">
        <f aca="false">H93/B93*100000</f>
        <v>13.3546282702218</v>
      </c>
      <c r="J93" s="0" t="n">
        <v>16</v>
      </c>
    </row>
    <row r="94" customFormat="false" ht="15" hidden="false" customHeight="false" outlineLevel="0" collapsed="false">
      <c r="A94" s="1" t="s">
        <v>80</v>
      </c>
      <c r="B94" s="22" t="n">
        <v>65235.7359867695</v>
      </c>
      <c r="C94" s="0" t="n">
        <v>32</v>
      </c>
      <c r="D94" s="0" t="n">
        <v>9</v>
      </c>
      <c r="E94" s="23" t="n">
        <f aca="false">D94/B94*100000</f>
        <v>13.7961193567668</v>
      </c>
      <c r="F94" s="0" t="n">
        <v>1</v>
      </c>
      <c r="G94" s="23" t="n">
        <f aca="false">F94/B94*100000</f>
        <v>1.53290215075187</v>
      </c>
      <c r="H94" s="0" t="n">
        <v>1</v>
      </c>
      <c r="I94" s="23" t="n">
        <f aca="false">H94/B94*100000</f>
        <v>1.53290215075187</v>
      </c>
      <c r="J94" s="0" t="n">
        <v>21</v>
      </c>
    </row>
    <row r="95" customFormat="false" ht="15" hidden="false" customHeight="false" outlineLevel="0" collapsed="false">
      <c r="A95" s="21" t="s">
        <v>84</v>
      </c>
      <c r="B95" s="18" t="n">
        <v>463664.197363928</v>
      </c>
      <c r="C95" s="19" t="n">
        <v>225</v>
      </c>
      <c r="D95" s="19" t="n">
        <v>34</v>
      </c>
      <c r="E95" s="20" t="n">
        <f aca="false">D95/B95*100000</f>
        <v>7.33289311387429</v>
      </c>
      <c r="F95" s="19" t="n">
        <v>38</v>
      </c>
      <c r="G95" s="20" t="n">
        <f aca="false">F95/B95*100000</f>
        <v>8.19558642138892</v>
      </c>
      <c r="H95" s="19" t="n">
        <v>17</v>
      </c>
      <c r="I95" s="20" t="n">
        <f aca="false">H95/B95*100000</f>
        <v>3.66644655693715</v>
      </c>
      <c r="J95" s="19" t="n">
        <v>136</v>
      </c>
    </row>
    <row r="96" customFormat="false" ht="15" hidden="false" customHeight="false" outlineLevel="0" collapsed="false">
      <c r="A96" s="1" t="s">
        <v>85</v>
      </c>
      <c r="B96" s="22" t="n">
        <v>212109.620167921</v>
      </c>
      <c r="C96" s="0" t="n">
        <v>105</v>
      </c>
      <c r="D96" s="0" t="n">
        <v>15</v>
      </c>
      <c r="E96" s="23" t="n">
        <f aca="false">D96/B96*100000</f>
        <v>7.07181503041913</v>
      </c>
      <c r="F96" s="0" t="n">
        <v>21</v>
      </c>
      <c r="G96" s="23" t="n">
        <f aca="false">F96/B96*100000</f>
        <v>9.90054104258678</v>
      </c>
      <c r="H96" s="0" t="n">
        <v>9</v>
      </c>
      <c r="I96" s="23" t="n">
        <f aca="false">H96/B96*100000</f>
        <v>4.24308901825148</v>
      </c>
      <c r="J96" s="0" t="n">
        <v>60</v>
      </c>
    </row>
    <row r="97" customFormat="false" ht="15" hidden="false" customHeight="false" outlineLevel="0" collapsed="false">
      <c r="A97" s="1" t="s">
        <v>86</v>
      </c>
      <c r="B97" s="22" t="n">
        <v>167640.465314913</v>
      </c>
      <c r="C97" s="0" t="n">
        <v>79</v>
      </c>
      <c r="D97" s="0" t="n">
        <v>15</v>
      </c>
      <c r="E97" s="23" t="n">
        <f aca="false">D97/B97*100000</f>
        <v>8.94772033221364</v>
      </c>
      <c r="F97" s="0" t="n">
        <v>11</v>
      </c>
      <c r="G97" s="23" t="n">
        <f aca="false">F97/B97*100000</f>
        <v>6.56166157695667</v>
      </c>
      <c r="H97" s="0" t="n">
        <v>5</v>
      </c>
      <c r="I97" s="23" t="n">
        <f aca="false">H97/B97*100000</f>
        <v>2.98257344407121</v>
      </c>
      <c r="J97" s="0" t="n">
        <v>48</v>
      </c>
    </row>
    <row r="98" customFormat="false" ht="15" hidden="false" customHeight="false" outlineLevel="0" collapsed="false">
      <c r="A98" s="1" t="s">
        <v>87</v>
      </c>
      <c r="B98" s="22" t="n">
        <v>83914.111881094</v>
      </c>
      <c r="C98" s="0" t="n">
        <v>41</v>
      </c>
      <c r="D98" s="0" t="n">
        <v>4</v>
      </c>
      <c r="E98" s="23" t="n">
        <f aca="false">D98/B98*100000</f>
        <v>4.76677868636444</v>
      </c>
      <c r="F98" s="0" t="n">
        <v>6</v>
      </c>
      <c r="G98" s="23" t="n">
        <f aca="false">F98/B98*100000</f>
        <v>7.15016802954666</v>
      </c>
      <c r="H98" s="0" t="n">
        <v>3</v>
      </c>
      <c r="I98" s="23" t="n">
        <f aca="false">H98/B98*100000</f>
        <v>3.57508401477333</v>
      </c>
      <c r="J98" s="0" t="n">
        <v>28</v>
      </c>
    </row>
    <row r="99" customFormat="false" ht="15" hidden="false" customHeight="false" outlineLevel="0" collapsed="false">
      <c r="A99" s="21" t="s">
        <v>88</v>
      </c>
      <c r="B99" s="18" t="n">
        <v>314611.809246461</v>
      </c>
      <c r="C99" s="19" t="n">
        <v>128</v>
      </c>
      <c r="D99" s="19" t="n">
        <v>15</v>
      </c>
      <c r="E99" s="20" t="n">
        <f aca="false">D99/B99*100000</f>
        <v>4.76778034363271</v>
      </c>
      <c r="F99" s="19" t="n">
        <v>10</v>
      </c>
      <c r="G99" s="20" t="n">
        <f aca="false">F99/B99*100000</f>
        <v>3.17852022908847</v>
      </c>
      <c r="H99" s="19" t="n">
        <v>9</v>
      </c>
      <c r="I99" s="20" t="n">
        <f aca="false">H99/B99*100000</f>
        <v>2.86066820617963</v>
      </c>
      <c r="J99" s="19" t="n">
        <v>94</v>
      </c>
    </row>
    <row r="100" customFormat="false" ht="15" hidden="false" customHeight="false" outlineLevel="0" collapsed="false">
      <c r="A100" s="1" t="s">
        <v>89</v>
      </c>
      <c r="B100" s="22" t="n">
        <v>107784.929034497</v>
      </c>
      <c r="C100" s="0" t="n">
        <v>46</v>
      </c>
      <c r="D100" s="0" t="n">
        <v>7</v>
      </c>
      <c r="E100" s="23" t="n">
        <f aca="false">D100/B100*100000</f>
        <v>6.49441444430475</v>
      </c>
      <c r="F100" s="0" t="n">
        <v>2</v>
      </c>
      <c r="G100" s="23" t="n">
        <f aca="false">F100/B100*100000</f>
        <v>1.85554698408707</v>
      </c>
      <c r="H100" s="0" t="n">
        <v>2</v>
      </c>
      <c r="I100" s="23" t="n">
        <f aca="false">H100/B100*100000</f>
        <v>1.85554698408707</v>
      </c>
      <c r="J100" s="0" t="n">
        <v>35</v>
      </c>
    </row>
    <row r="101" customFormat="false" ht="15" hidden="false" customHeight="false" outlineLevel="0" collapsed="false">
      <c r="A101" s="1" t="s">
        <v>90</v>
      </c>
      <c r="B101" s="22" t="n">
        <v>111714.300248581</v>
      </c>
      <c r="C101" s="0" t="n">
        <v>48</v>
      </c>
      <c r="D101" s="0" t="n">
        <v>3</v>
      </c>
      <c r="E101" s="23" t="n">
        <f aca="false">D101/B101*100000</f>
        <v>2.68542164550515</v>
      </c>
      <c r="F101" s="0" t="n">
        <v>7</v>
      </c>
      <c r="G101" s="23" t="n">
        <f aca="false">F101/B101*100000</f>
        <v>6.26598383951202</v>
      </c>
      <c r="H101" s="0" t="n">
        <v>4</v>
      </c>
      <c r="I101" s="23" t="n">
        <f aca="false">H101/B101*100000</f>
        <v>3.58056219400687</v>
      </c>
      <c r="J101" s="0" t="n">
        <v>34</v>
      </c>
    </row>
    <row r="102" customFormat="false" ht="15" hidden="false" customHeight="false" outlineLevel="0" collapsed="false">
      <c r="A102" s="1" t="s">
        <v>91</v>
      </c>
      <c r="B102" s="22" t="n">
        <v>95112.5799633835</v>
      </c>
      <c r="C102" s="0" t="n">
        <v>34</v>
      </c>
      <c r="D102" s="0" t="n">
        <v>5</v>
      </c>
      <c r="E102" s="23" t="n">
        <f aca="false">D102/B102*100000</f>
        <v>5.25692816021278</v>
      </c>
      <c r="F102" s="0" t="n">
        <v>1</v>
      </c>
      <c r="G102" s="23" t="n">
        <f aca="false">F102/B102*100000</f>
        <v>1.05138563204256</v>
      </c>
      <c r="H102" s="0" t="n">
        <v>3</v>
      </c>
      <c r="I102" s="23" t="n">
        <f aca="false">H102/B102*100000</f>
        <v>3.15415689612767</v>
      </c>
      <c r="J102" s="0" t="n">
        <v>25</v>
      </c>
    </row>
    <row r="103" customFormat="false" ht="15" hidden="false" customHeight="false" outlineLevel="0" collapsed="false">
      <c r="A103" s="21" t="s">
        <v>92</v>
      </c>
      <c r="B103" s="18" t="n">
        <v>246451.445718362</v>
      </c>
      <c r="C103" s="19" t="n">
        <v>105</v>
      </c>
      <c r="D103" s="19" t="n">
        <v>21</v>
      </c>
      <c r="E103" s="20" t="n">
        <f aca="false">D103/B103*100000</f>
        <v>8.52094818871472</v>
      </c>
      <c r="F103" s="19" t="n">
        <v>14</v>
      </c>
      <c r="G103" s="20" t="n">
        <f aca="false">F103/B103*100000</f>
        <v>5.68063212580981</v>
      </c>
      <c r="H103" s="19" t="n">
        <v>11</v>
      </c>
      <c r="I103" s="20" t="n">
        <f aca="false">H103/B103*100000</f>
        <v>4.46335381313628</v>
      </c>
      <c r="J103" s="19" t="n">
        <v>59</v>
      </c>
    </row>
    <row r="104" customFormat="false" ht="15" hidden="false" customHeight="false" outlineLevel="0" collapsed="false">
      <c r="A104" s="1" t="s">
        <v>93</v>
      </c>
      <c r="B104" s="22" t="n">
        <v>63348.626115613</v>
      </c>
      <c r="C104" s="0" t="n">
        <v>27</v>
      </c>
      <c r="D104" s="0" t="n">
        <v>4</v>
      </c>
      <c r="E104" s="23" t="n">
        <f aca="false">D104/B104*100000</f>
        <v>6.31426479983937</v>
      </c>
      <c r="F104" s="0" t="n">
        <v>4</v>
      </c>
      <c r="G104" s="23" t="n">
        <f aca="false">F104/B104*100000</f>
        <v>6.31426479983937</v>
      </c>
      <c r="H104" s="0" t="n">
        <v>4</v>
      </c>
      <c r="I104" s="23" t="n">
        <f aca="false">H104/B104*100000</f>
        <v>6.31426479983937</v>
      </c>
      <c r="J104" s="0" t="n">
        <v>15</v>
      </c>
    </row>
    <row r="105" customFormat="false" ht="15" hidden="false" customHeight="false" outlineLevel="0" collapsed="false">
      <c r="A105" s="1" t="s">
        <v>94</v>
      </c>
      <c r="B105" s="22" t="n">
        <v>104859.239781977</v>
      </c>
      <c r="C105" s="0" t="n">
        <v>42</v>
      </c>
      <c r="D105" s="0" t="n">
        <v>9</v>
      </c>
      <c r="E105" s="23" t="n">
        <f aca="false">D105/B105*100000</f>
        <v>8.58293462618342</v>
      </c>
      <c r="F105" s="0" t="n">
        <v>7</v>
      </c>
      <c r="G105" s="23" t="n">
        <f aca="false">F105/B105*100000</f>
        <v>6.67561582036489</v>
      </c>
      <c r="H105" s="0" t="n">
        <v>4</v>
      </c>
      <c r="I105" s="23" t="n">
        <f aca="false">H105/B105*100000</f>
        <v>3.81463761163708</v>
      </c>
      <c r="J105" s="0" t="n">
        <v>22</v>
      </c>
    </row>
    <row r="106" customFormat="false" ht="15" hidden="false" customHeight="false" outlineLevel="0" collapsed="false">
      <c r="A106" s="1" t="s">
        <v>92</v>
      </c>
      <c r="B106" s="22" t="n">
        <v>78243.5798207721</v>
      </c>
      <c r="C106" s="0" t="n">
        <v>36</v>
      </c>
      <c r="D106" s="0" t="n">
        <v>8</v>
      </c>
      <c r="E106" s="23" t="n">
        <f aca="false">D106/B106*100000</f>
        <v>10.2244810607147</v>
      </c>
      <c r="F106" s="0" t="n">
        <v>3</v>
      </c>
      <c r="G106" s="23" t="n">
        <f aca="false">F106/B106*100000</f>
        <v>3.834180397768</v>
      </c>
      <c r="H106" s="0" t="n">
        <v>3</v>
      </c>
      <c r="I106" s="23" t="n">
        <f aca="false">H106/B106*100000</f>
        <v>3.834180397768</v>
      </c>
      <c r="J106" s="0" t="n">
        <v>22</v>
      </c>
    </row>
    <row r="107" customFormat="false" ht="15" hidden="false" customHeight="false" outlineLevel="0" collapsed="false">
      <c r="A107" s="21" t="s">
        <v>95</v>
      </c>
      <c r="B107" s="18" t="n">
        <v>451136.861176687</v>
      </c>
      <c r="C107" s="19" t="n">
        <v>227</v>
      </c>
      <c r="D107" s="19" t="n">
        <v>36</v>
      </c>
      <c r="E107" s="20" t="n">
        <f aca="false">D107/B107*100000</f>
        <v>7.97984006585103</v>
      </c>
      <c r="F107" s="19" t="n">
        <v>36</v>
      </c>
      <c r="G107" s="20" t="n">
        <f aca="false">F107/B107*100000</f>
        <v>7.97984006585103</v>
      </c>
      <c r="H107" s="19" t="n">
        <v>14</v>
      </c>
      <c r="I107" s="20" t="n">
        <f aca="false">H107/B107*100000</f>
        <v>3.10327113671985</v>
      </c>
      <c r="J107" s="19" t="n">
        <v>141</v>
      </c>
    </row>
    <row r="108" customFormat="false" ht="15" hidden="false" customHeight="false" outlineLevel="0" collapsed="false">
      <c r="A108" s="1" t="s">
        <v>96</v>
      </c>
      <c r="B108" s="22" t="n">
        <v>145503.989152898</v>
      </c>
      <c r="C108" s="0" t="n">
        <v>81</v>
      </c>
      <c r="D108" s="0" t="n">
        <v>11</v>
      </c>
      <c r="E108" s="23" t="n">
        <f aca="false">D108/B108*100000</f>
        <v>7.55993018750915</v>
      </c>
      <c r="F108" s="0" t="n">
        <v>11</v>
      </c>
      <c r="G108" s="23" t="n">
        <f aca="false">F108/B108*100000</f>
        <v>7.55993018750915</v>
      </c>
      <c r="H108" s="0" t="n">
        <v>5</v>
      </c>
      <c r="I108" s="23" t="n">
        <f aca="false">H108/B108*100000</f>
        <v>3.43633190341325</v>
      </c>
      <c r="J108" s="0" t="n">
        <v>54</v>
      </c>
    </row>
    <row r="109" customFormat="false" ht="15" hidden="false" customHeight="false" outlineLevel="0" collapsed="false">
      <c r="A109" s="1" t="s">
        <v>95</v>
      </c>
      <c r="B109" s="22" t="n">
        <v>151086.760442221</v>
      </c>
      <c r="C109" s="0" t="n">
        <v>91</v>
      </c>
      <c r="D109" s="0" t="n">
        <v>15</v>
      </c>
      <c r="E109" s="23" t="n">
        <f aca="false">D109/B109*100000</f>
        <v>9.92807043853214</v>
      </c>
      <c r="F109" s="0" t="n">
        <v>18</v>
      </c>
      <c r="G109" s="23" t="n">
        <f aca="false">F109/B109*100000</f>
        <v>11.9136845262386</v>
      </c>
      <c r="H109" s="0" t="n">
        <v>6</v>
      </c>
      <c r="I109" s="23" t="n">
        <f aca="false">H109/B109*100000</f>
        <v>3.97122817541285</v>
      </c>
      <c r="J109" s="0" t="n">
        <v>52</v>
      </c>
    </row>
    <row r="110" customFormat="false" ht="15" hidden="false" customHeight="false" outlineLevel="0" collapsed="false">
      <c r="A110" s="1" t="s">
        <v>97</v>
      </c>
      <c r="B110" s="22" t="n">
        <v>154546.111581568</v>
      </c>
      <c r="C110" s="0" t="n">
        <v>55</v>
      </c>
      <c r="D110" s="0" t="n">
        <v>10</v>
      </c>
      <c r="E110" s="23" t="n">
        <f aca="false">D110/B110*100000</f>
        <v>6.47056072628662</v>
      </c>
      <c r="F110" s="0" t="n">
        <v>7</v>
      </c>
      <c r="G110" s="23" t="n">
        <f aca="false">F110/B110*100000</f>
        <v>4.52939250840063</v>
      </c>
      <c r="H110" s="0" t="n">
        <v>3</v>
      </c>
      <c r="I110" s="23" t="n">
        <f aca="false">H110/B110*100000</f>
        <v>1.94116821788599</v>
      </c>
      <c r="J110" s="0" t="n">
        <v>35</v>
      </c>
    </row>
    <row r="111" customFormat="false" ht="15" hidden="false" customHeight="false" outlineLevel="0" collapsed="false">
      <c r="A111" s="21" t="s">
        <v>98</v>
      </c>
      <c r="B111" s="18" t="n">
        <v>353520.484678514</v>
      </c>
      <c r="C111" s="19" t="n">
        <v>201</v>
      </c>
      <c r="D111" s="19" t="n">
        <v>35</v>
      </c>
      <c r="E111" s="20" t="n">
        <f aca="false">D111/B111*100000</f>
        <v>9.90041638798623</v>
      </c>
      <c r="F111" s="19" t="n">
        <v>35</v>
      </c>
      <c r="G111" s="20" t="n">
        <f aca="false">F111/B111*100000</f>
        <v>9.90041638798623</v>
      </c>
      <c r="H111" s="19" t="n">
        <v>13</v>
      </c>
      <c r="I111" s="20" t="n">
        <f aca="false">H111/B111*100000</f>
        <v>3.67729751553774</v>
      </c>
      <c r="J111" s="19" t="n">
        <v>118</v>
      </c>
    </row>
    <row r="112" customFormat="false" ht="15" hidden="false" customHeight="false" outlineLevel="0" collapsed="false">
      <c r="A112" s="1" t="s">
        <v>99</v>
      </c>
      <c r="B112" s="22" t="n">
        <v>128645.39522809</v>
      </c>
      <c r="C112" s="0" t="n">
        <v>65</v>
      </c>
      <c r="D112" s="0" t="n">
        <v>7</v>
      </c>
      <c r="E112" s="23" t="n">
        <f aca="false">D112/B112*100000</f>
        <v>5.44131407703239</v>
      </c>
      <c r="F112" s="0" t="n">
        <v>10</v>
      </c>
      <c r="G112" s="23" t="n">
        <f aca="false">F112/B112*100000</f>
        <v>7.77330582433198</v>
      </c>
      <c r="H112" s="0" t="n">
        <v>6</v>
      </c>
      <c r="I112" s="23" t="n">
        <f aca="false">H112/B112*100000</f>
        <v>4.66398349459919</v>
      </c>
      <c r="J112" s="0" t="n">
        <v>42</v>
      </c>
    </row>
    <row r="113" customFormat="false" ht="15" hidden="false" customHeight="false" outlineLevel="0" collapsed="false">
      <c r="A113" s="1" t="s">
        <v>100</v>
      </c>
      <c r="B113" s="22" t="n">
        <v>86122.3513576488</v>
      </c>
      <c r="C113" s="0" t="n">
        <v>57</v>
      </c>
      <c r="D113" s="0" t="n">
        <v>9</v>
      </c>
      <c r="E113" s="23" t="n">
        <f aca="false">D113/B113*100000</f>
        <v>10.4502488124422</v>
      </c>
      <c r="F113" s="0" t="n">
        <v>14</v>
      </c>
      <c r="G113" s="23" t="n">
        <f aca="false">F113/B113*100000</f>
        <v>16.2559425971323</v>
      </c>
      <c r="H113" s="0" t="n">
        <v>3</v>
      </c>
      <c r="I113" s="23" t="n">
        <f aca="false">H113/B113*100000</f>
        <v>3.48341627081407</v>
      </c>
      <c r="J113" s="0" t="n">
        <v>31</v>
      </c>
    </row>
    <row r="114" customFormat="false" ht="15" hidden="false" customHeight="false" outlineLevel="0" collapsed="false">
      <c r="A114" s="1" t="s">
        <v>101</v>
      </c>
      <c r="B114" s="22" t="n">
        <v>138752.738092776</v>
      </c>
      <c r="C114" s="0" t="n">
        <v>79</v>
      </c>
      <c r="D114" s="0" t="n">
        <v>19</v>
      </c>
      <c r="E114" s="23" t="n">
        <f aca="false">D114/B114*100000</f>
        <v>13.6934234676478</v>
      </c>
      <c r="F114" s="0" t="n">
        <v>11</v>
      </c>
      <c r="G114" s="23" t="n">
        <f aca="false">F114/B114*100000</f>
        <v>7.92777148126976</v>
      </c>
      <c r="H114" s="0" t="n">
        <v>4</v>
      </c>
      <c r="I114" s="23" t="n">
        <f aca="false">H114/B114*100000</f>
        <v>2.882825993189</v>
      </c>
      <c r="J114" s="0" t="n">
        <v>45</v>
      </c>
    </row>
    <row r="115" customFormat="false" ht="15" hidden="false" customHeight="false" outlineLevel="0" collapsed="false">
      <c r="A115" s="21" t="s">
        <v>102</v>
      </c>
      <c r="B115" s="18" t="n">
        <v>278294.126352972</v>
      </c>
      <c r="C115" s="19" t="n">
        <v>177</v>
      </c>
      <c r="D115" s="19" t="n">
        <v>38</v>
      </c>
      <c r="E115" s="20" t="n">
        <f aca="false">D115/B115*100000</f>
        <v>13.6546180467363</v>
      </c>
      <c r="F115" s="19" t="n">
        <v>25</v>
      </c>
      <c r="G115" s="20" t="n">
        <f aca="false">F115/B115*100000</f>
        <v>8.98330134653704</v>
      </c>
      <c r="H115" s="19" t="n">
        <v>8</v>
      </c>
      <c r="I115" s="20" t="n">
        <f aca="false">H115/B115*100000</f>
        <v>2.87465643089185</v>
      </c>
      <c r="J115" s="19" t="n">
        <v>106</v>
      </c>
    </row>
    <row r="116" customFormat="false" ht="15" hidden="false" customHeight="false" outlineLevel="0" collapsed="false">
      <c r="A116" s="1" t="s">
        <v>102</v>
      </c>
      <c r="B116" s="22" t="n">
        <v>278294.126352972</v>
      </c>
      <c r="C116" s="0" t="n">
        <v>177</v>
      </c>
      <c r="D116" s="0" t="n">
        <v>38</v>
      </c>
      <c r="E116" s="23" t="n">
        <f aca="false">D116/B116*100000</f>
        <v>13.6546180467363</v>
      </c>
      <c r="F116" s="0" t="n">
        <v>25</v>
      </c>
      <c r="G116" s="23" t="n">
        <f aca="false">F116/B116*100000</f>
        <v>8.98330134653704</v>
      </c>
      <c r="H116" s="0" t="n">
        <v>8</v>
      </c>
      <c r="I116" s="23" t="n">
        <f aca="false">H116/B116*100000</f>
        <v>2.87465643089185</v>
      </c>
      <c r="J116" s="0" t="n">
        <v>106</v>
      </c>
    </row>
    <row r="117" customFormat="false" ht="15" hidden="false" customHeight="false" outlineLevel="0" collapsed="false">
      <c r="A117" s="21" t="s">
        <v>103</v>
      </c>
      <c r="B117" s="18" t="n">
        <v>464243.944556915</v>
      </c>
      <c r="C117" s="19" t="n">
        <v>222</v>
      </c>
      <c r="D117" s="19" t="n">
        <v>27</v>
      </c>
      <c r="E117" s="20" t="n">
        <f aca="false">D117/B117*100000</f>
        <v>5.8159078468475</v>
      </c>
      <c r="F117" s="19" t="n">
        <v>36</v>
      </c>
      <c r="G117" s="20" t="n">
        <f aca="false">F117/B117*100000</f>
        <v>7.75454379579667</v>
      </c>
      <c r="H117" s="19" t="n">
        <v>36</v>
      </c>
      <c r="I117" s="20" t="n">
        <f aca="false">H117/B117*100000</f>
        <v>7.75454379579667</v>
      </c>
      <c r="J117" s="19" t="n">
        <v>123</v>
      </c>
    </row>
    <row r="118" customFormat="false" ht="15" hidden="false" customHeight="false" outlineLevel="0" collapsed="false">
      <c r="A118" s="1" t="s">
        <v>104</v>
      </c>
      <c r="B118" s="22" t="n">
        <v>72182.0302957491</v>
      </c>
      <c r="C118" s="0" t="n">
        <v>25</v>
      </c>
      <c r="D118" s="0" t="n">
        <v>6</v>
      </c>
      <c r="E118" s="23" t="n">
        <f aca="false">D118/B118*100000</f>
        <v>8.31231814264076</v>
      </c>
      <c r="F118" s="0" t="n">
        <v>1</v>
      </c>
      <c r="G118" s="23" t="n">
        <f aca="false">F118/B118*100000</f>
        <v>1.38538635710679</v>
      </c>
      <c r="H118" s="0" t="n">
        <v>4</v>
      </c>
      <c r="I118" s="23" t="n">
        <f aca="false">H118/B118*100000</f>
        <v>5.54154542842717</v>
      </c>
      <c r="J118" s="0" t="n">
        <v>14</v>
      </c>
    </row>
    <row r="119" customFormat="false" ht="15" hidden="false" customHeight="false" outlineLevel="0" collapsed="false">
      <c r="A119" s="1" t="s">
        <v>105</v>
      </c>
      <c r="B119" s="22" t="n">
        <v>39057.5292750597</v>
      </c>
      <c r="C119" s="0" t="n">
        <v>20</v>
      </c>
      <c r="D119" s="0" t="n">
        <v>1</v>
      </c>
      <c r="E119" s="23" t="n">
        <f aca="false">D119/B119*100000</f>
        <v>2.56032580288828</v>
      </c>
      <c r="F119" s="0" t="n">
        <v>4</v>
      </c>
      <c r="G119" s="23" t="n">
        <f aca="false">F119/B119*100000</f>
        <v>10.2413032115531</v>
      </c>
      <c r="H119" s="0" t="n">
        <v>5</v>
      </c>
      <c r="I119" s="23" t="n">
        <f aca="false">H119/B119*100000</f>
        <v>12.8016290144414</v>
      </c>
      <c r="J119" s="0" t="n">
        <v>10</v>
      </c>
    </row>
    <row r="120" customFormat="false" ht="15" hidden="false" customHeight="false" outlineLevel="0" collapsed="false">
      <c r="A120" s="1" t="s">
        <v>106</v>
      </c>
      <c r="B120" s="22" t="n">
        <v>42868.7736382504</v>
      </c>
      <c r="C120" s="0" t="n">
        <v>13</v>
      </c>
      <c r="D120" s="0" t="n">
        <v>2</v>
      </c>
      <c r="E120" s="23" t="n">
        <f aca="false">D120/B120*100000</f>
        <v>4.66540054744059</v>
      </c>
      <c r="F120" s="0" t="n">
        <v>2</v>
      </c>
      <c r="G120" s="23" t="n">
        <f aca="false">F120/B120*100000</f>
        <v>4.66540054744059</v>
      </c>
      <c r="H120" s="0" t="n">
        <v>2</v>
      </c>
      <c r="I120" s="23" t="n">
        <f aca="false">H120/B120*100000</f>
        <v>4.66540054744059</v>
      </c>
      <c r="J120" s="0" t="n">
        <v>7</v>
      </c>
    </row>
    <row r="121" customFormat="false" ht="15" hidden="false" customHeight="false" outlineLevel="0" collapsed="false">
      <c r="A121" s="1" t="s">
        <v>107</v>
      </c>
      <c r="B121" s="22" t="n">
        <v>57814.0600947482</v>
      </c>
      <c r="C121" s="0" t="n">
        <v>21</v>
      </c>
      <c r="D121" s="0" t="n">
        <v>2</v>
      </c>
      <c r="E121" s="23" t="n">
        <f aca="false">D121/B121*100000</f>
        <v>3.45936610700289</v>
      </c>
      <c r="F121" s="0" t="n">
        <v>1</v>
      </c>
      <c r="G121" s="23" t="n">
        <f aca="false">F121/B121*100000</f>
        <v>1.72968305350144</v>
      </c>
      <c r="H121" s="0" t="n">
        <v>5</v>
      </c>
      <c r="I121" s="23" t="n">
        <f aca="false">H121/B121*100000</f>
        <v>8.64841526750722</v>
      </c>
      <c r="J121" s="0" t="n">
        <v>13</v>
      </c>
    </row>
    <row r="122" customFormat="false" ht="15" hidden="false" customHeight="false" outlineLevel="0" collapsed="false">
      <c r="A122" s="1" t="s">
        <v>108</v>
      </c>
      <c r="B122" s="22" t="n">
        <v>72593.9401438319</v>
      </c>
      <c r="C122" s="0" t="n">
        <v>34</v>
      </c>
      <c r="D122" s="0" t="n">
        <v>2</v>
      </c>
      <c r="E122" s="23" t="n">
        <f aca="false">D122/B122*100000</f>
        <v>2.75505089823938</v>
      </c>
      <c r="F122" s="0" t="n">
        <v>3</v>
      </c>
      <c r="G122" s="23" t="n">
        <f aca="false">F122/B122*100000</f>
        <v>4.13257634735908</v>
      </c>
      <c r="H122" s="0" t="n">
        <v>5</v>
      </c>
      <c r="I122" s="23" t="n">
        <f aca="false">H122/B122*100000</f>
        <v>6.88762724559846</v>
      </c>
      <c r="J122" s="0" t="n">
        <v>24</v>
      </c>
    </row>
    <row r="123" customFormat="false" ht="15" hidden="false" customHeight="false" outlineLevel="0" collapsed="false">
      <c r="A123" s="1" t="s">
        <v>109</v>
      </c>
      <c r="B123" s="22" t="n">
        <v>62747.6359819445</v>
      </c>
      <c r="C123" s="0" t="n">
        <v>42</v>
      </c>
      <c r="D123" s="0" t="n">
        <v>3</v>
      </c>
      <c r="E123" s="23" t="n">
        <f aca="false">D123/B123*100000</f>
        <v>4.7810566136121</v>
      </c>
      <c r="F123" s="0" t="n">
        <v>8</v>
      </c>
      <c r="G123" s="23" t="n">
        <f aca="false">F123/B123*100000</f>
        <v>12.7494843029656</v>
      </c>
      <c r="H123" s="0" t="n">
        <v>6</v>
      </c>
      <c r="I123" s="23" t="n">
        <f aca="false">H123/B123*100000</f>
        <v>9.5621132272242</v>
      </c>
      <c r="J123" s="0" t="n">
        <v>25</v>
      </c>
    </row>
    <row r="124" customFormat="false" ht="15" hidden="false" customHeight="false" outlineLevel="0" collapsed="false">
      <c r="A124" s="1" t="s">
        <v>110</v>
      </c>
      <c r="B124" s="22" t="n">
        <v>91215.9356522425</v>
      </c>
      <c r="C124" s="0" t="n">
        <v>51</v>
      </c>
      <c r="D124" s="0" t="n">
        <v>11</v>
      </c>
      <c r="E124" s="23" t="n">
        <f aca="false">D124/B124*100000</f>
        <v>12.0592963513932</v>
      </c>
      <c r="F124" s="0" t="n">
        <v>10</v>
      </c>
      <c r="G124" s="23" t="n">
        <f aca="false">F124/B124*100000</f>
        <v>10.9629966830847</v>
      </c>
      <c r="H124" s="0" t="n">
        <v>8</v>
      </c>
      <c r="I124" s="23" t="n">
        <f aca="false">H124/B124*100000</f>
        <v>8.77039734646775</v>
      </c>
      <c r="J124" s="0" t="n">
        <v>22</v>
      </c>
    </row>
    <row r="125" customFormat="false" ht="15" hidden="false" customHeight="false" outlineLevel="0" collapsed="false">
      <c r="A125" s="1" t="s">
        <v>103</v>
      </c>
      <c r="B125" s="22" t="n">
        <v>25764.039475089</v>
      </c>
      <c r="C125" s="0" t="n">
        <v>16</v>
      </c>
      <c r="D125" s="0" t="n">
        <v>0</v>
      </c>
      <c r="E125" s="23" t="n">
        <f aca="false">D125/B125*100000</f>
        <v>0</v>
      </c>
      <c r="F125" s="0" t="n">
        <v>7</v>
      </c>
      <c r="G125" s="23" t="n">
        <f aca="false">F125/B125*100000</f>
        <v>27.1696525180697</v>
      </c>
      <c r="H125" s="0" t="n">
        <v>1</v>
      </c>
      <c r="I125" s="23" t="n">
        <f aca="false">H125/B125*100000</f>
        <v>3.88137893115281</v>
      </c>
      <c r="J125" s="0" t="n">
        <v>8</v>
      </c>
    </row>
    <row r="126" customFormat="false" ht="15" hidden="false" customHeight="false" outlineLevel="0" collapsed="false">
      <c r="A126" s="21" t="s">
        <v>111</v>
      </c>
      <c r="B126" s="18" t="n">
        <v>285695.300124416</v>
      </c>
      <c r="C126" s="19" t="n">
        <v>173</v>
      </c>
      <c r="D126" s="19" t="n">
        <v>30</v>
      </c>
      <c r="E126" s="20" t="n">
        <f aca="false">D126/B126*100000</f>
        <v>10.500697766794</v>
      </c>
      <c r="F126" s="19" t="n">
        <v>29</v>
      </c>
      <c r="G126" s="20" t="n">
        <f aca="false">F126/B126*100000</f>
        <v>10.1506745079009</v>
      </c>
      <c r="H126" s="19" t="n">
        <v>9</v>
      </c>
      <c r="I126" s="20" t="n">
        <f aca="false">H126/B126*100000</f>
        <v>3.1502093300382</v>
      </c>
      <c r="J126" s="19" t="n">
        <v>105</v>
      </c>
    </row>
    <row r="127" customFormat="false" ht="15" hidden="false" customHeight="false" outlineLevel="0" collapsed="false">
      <c r="A127" s="1" t="s">
        <v>112</v>
      </c>
      <c r="B127" s="22" t="n">
        <v>56018.722439942</v>
      </c>
      <c r="C127" s="0" t="n">
        <v>30</v>
      </c>
      <c r="D127" s="0" t="n">
        <v>4</v>
      </c>
      <c r="E127" s="23" t="n">
        <f aca="false">D127/B127*100000</f>
        <v>7.14046987467168</v>
      </c>
      <c r="F127" s="0" t="n">
        <v>3</v>
      </c>
      <c r="G127" s="23" t="n">
        <f aca="false">F127/B127*100000</f>
        <v>5.35535240600376</v>
      </c>
      <c r="H127" s="0" t="n">
        <v>1</v>
      </c>
      <c r="I127" s="23" t="n">
        <f aca="false">H127/B127*100000</f>
        <v>1.78511746866792</v>
      </c>
      <c r="J127" s="0" t="n">
        <v>22</v>
      </c>
    </row>
    <row r="128" customFormat="false" ht="15" hidden="false" customHeight="false" outlineLevel="0" collapsed="false">
      <c r="A128" s="1" t="s">
        <v>113</v>
      </c>
      <c r="B128" s="22" t="n">
        <v>110094.669191938</v>
      </c>
      <c r="C128" s="0" t="n">
        <v>61</v>
      </c>
      <c r="D128" s="0" t="n">
        <v>10</v>
      </c>
      <c r="E128" s="23" t="n">
        <f aca="false">D128/B128*100000</f>
        <v>9.08309191843439</v>
      </c>
      <c r="F128" s="0" t="n">
        <v>13</v>
      </c>
      <c r="G128" s="23" t="n">
        <f aca="false">F128/B128*100000</f>
        <v>11.8080194939647</v>
      </c>
      <c r="H128" s="0" t="n">
        <v>4</v>
      </c>
      <c r="I128" s="23" t="n">
        <f aca="false">H128/B128*100000</f>
        <v>3.63323676737376</v>
      </c>
      <c r="J128" s="0" t="n">
        <v>34</v>
      </c>
    </row>
    <row r="129" customFormat="false" ht="15" hidden="false" customHeight="false" outlineLevel="0" collapsed="false">
      <c r="A129" s="1" t="s">
        <v>114</v>
      </c>
      <c r="B129" s="22" t="n">
        <v>119581.908492536</v>
      </c>
      <c r="C129" s="0" t="n">
        <v>82</v>
      </c>
      <c r="D129" s="0" t="n">
        <v>16</v>
      </c>
      <c r="E129" s="23" t="n">
        <f aca="false">D129/B129*100000</f>
        <v>13.3799503634772</v>
      </c>
      <c r="F129" s="0" t="n">
        <v>13</v>
      </c>
      <c r="G129" s="23" t="n">
        <f aca="false">F129/B129*100000</f>
        <v>10.8712096703252</v>
      </c>
      <c r="H129" s="0" t="n">
        <v>4</v>
      </c>
      <c r="I129" s="23" t="n">
        <f aca="false">H129/B129*100000</f>
        <v>3.34498759086929</v>
      </c>
      <c r="J129" s="0" t="n">
        <v>49</v>
      </c>
    </row>
    <row r="130" customFormat="false" ht="15" hidden="false" customHeight="false" outlineLevel="0" collapsed="false">
      <c r="A130" s="21" t="s">
        <v>115</v>
      </c>
      <c r="B130" s="18" t="n">
        <v>358865.818434598</v>
      </c>
      <c r="C130" s="19" t="n">
        <v>119</v>
      </c>
      <c r="D130" s="19" t="n">
        <v>15</v>
      </c>
      <c r="E130" s="20" t="n">
        <f aca="false">D130/B130*100000</f>
        <v>4.17983525581546</v>
      </c>
      <c r="F130" s="19" t="n">
        <v>8</v>
      </c>
      <c r="G130" s="20" t="n">
        <f aca="false">F130/B130*100000</f>
        <v>2.22924546976824</v>
      </c>
      <c r="H130" s="19" t="n">
        <v>27</v>
      </c>
      <c r="I130" s="20" t="n">
        <f aca="false">H130/B130*100000</f>
        <v>7.52370346046782</v>
      </c>
      <c r="J130" s="19" t="n">
        <v>69</v>
      </c>
    </row>
    <row r="131" customFormat="false" ht="15" hidden="false" customHeight="false" outlineLevel="0" collapsed="false">
      <c r="A131" s="1" t="s">
        <v>116</v>
      </c>
      <c r="B131" s="22" t="n">
        <v>90484.1363445815</v>
      </c>
      <c r="C131" s="0" t="n">
        <v>25</v>
      </c>
      <c r="D131" s="0" t="n">
        <v>3</v>
      </c>
      <c r="E131" s="23" t="n">
        <f aca="false">D131/B131*100000</f>
        <v>3.31549829748654</v>
      </c>
      <c r="F131" s="0" t="n">
        <v>2</v>
      </c>
      <c r="G131" s="23" t="n">
        <f aca="false">F131/B131*100000</f>
        <v>2.21033219832436</v>
      </c>
      <c r="H131" s="0" t="n">
        <v>5</v>
      </c>
      <c r="I131" s="23" t="n">
        <f aca="false">H131/B131*100000</f>
        <v>5.5258304958109</v>
      </c>
      <c r="J131" s="0" t="n">
        <v>15</v>
      </c>
    </row>
    <row r="132" customFormat="false" ht="15" hidden="false" customHeight="false" outlineLevel="0" collapsed="false">
      <c r="A132" s="1" t="s">
        <v>117</v>
      </c>
      <c r="B132" s="22" t="n">
        <v>136627.577109965</v>
      </c>
      <c r="C132" s="0" t="n">
        <v>44</v>
      </c>
      <c r="D132" s="0" t="n">
        <v>6</v>
      </c>
      <c r="E132" s="23" t="n">
        <f aca="false">D132/B132*100000</f>
        <v>4.39149996429409</v>
      </c>
      <c r="F132" s="0" t="n">
        <v>3</v>
      </c>
      <c r="G132" s="23" t="n">
        <f aca="false">F132/B132*100000</f>
        <v>2.19574998214704</v>
      </c>
      <c r="H132" s="0" t="n">
        <v>6</v>
      </c>
      <c r="I132" s="23" t="n">
        <f aca="false">H132/B132*100000</f>
        <v>4.39149996429409</v>
      </c>
      <c r="J132" s="0" t="n">
        <v>29</v>
      </c>
    </row>
    <row r="133" customFormat="false" ht="15" hidden="false" customHeight="false" outlineLevel="0" collapsed="false">
      <c r="A133" s="1" t="s">
        <v>115</v>
      </c>
      <c r="B133" s="22" t="n">
        <v>131754.104980051</v>
      </c>
      <c r="C133" s="0" t="n">
        <v>50</v>
      </c>
      <c r="D133" s="0" t="n">
        <v>6</v>
      </c>
      <c r="E133" s="23" t="n">
        <f aca="false">D133/B133*100000</f>
        <v>4.55393780778859</v>
      </c>
      <c r="F133" s="0" t="n">
        <v>3</v>
      </c>
      <c r="G133" s="23" t="n">
        <f aca="false">F133/B133*100000</f>
        <v>2.27696890389429</v>
      </c>
      <c r="H133" s="0" t="n">
        <v>16</v>
      </c>
      <c r="I133" s="23" t="n">
        <f aca="false">H133/B133*100000</f>
        <v>12.1438341541029</v>
      </c>
      <c r="J133" s="0" t="n">
        <v>25</v>
      </c>
    </row>
    <row r="134" customFormat="false" ht="15" hidden="false" customHeight="false" outlineLevel="0" collapsed="false">
      <c r="A134" s="21" t="s">
        <v>118</v>
      </c>
      <c r="B134" s="18" t="n">
        <f aca="false">SUM(B135:B136)</f>
        <v>243403.297583182</v>
      </c>
      <c r="C134" s="19" t="n">
        <v>115</v>
      </c>
      <c r="D134" s="19" t="n">
        <v>18</v>
      </c>
      <c r="E134" s="20" t="n">
        <f aca="false">D134/B134*100000</f>
        <v>7.39513399314097</v>
      </c>
      <c r="F134" s="19" t="n">
        <v>12</v>
      </c>
      <c r="G134" s="20" t="n">
        <f aca="false">F134/B134*100000</f>
        <v>4.93008932876065</v>
      </c>
      <c r="H134" s="19" t="n">
        <v>7</v>
      </c>
      <c r="I134" s="20" t="n">
        <f aca="false">H134/B134*100000</f>
        <v>2.87588544177705</v>
      </c>
      <c r="J134" s="19" t="n">
        <v>78</v>
      </c>
    </row>
    <row r="135" customFormat="false" ht="15" hidden="false" customHeight="false" outlineLevel="0" collapsed="false">
      <c r="A135" s="1" t="s">
        <v>119</v>
      </c>
      <c r="B135" s="22" t="n">
        <v>140536.187638519</v>
      </c>
      <c r="C135" s="0" t="n">
        <v>78</v>
      </c>
      <c r="D135" s="0" t="n">
        <v>6</v>
      </c>
      <c r="E135" s="23" t="n">
        <f aca="false">D135/B135*100000</f>
        <v>4.26936300238409</v>
      </c>
      <c r="F135" s="0" t="n">
        <v>11</v>
      </c>
      <c r="G135" s="23" t="n">
        <f aca="false">F135/B135*100000</f>
        <v>7.82716550437084</v>
      </c>
      <c r="H135" s="0" t="n">
        <v>3</v>
      </c>
      <c r="I135" s="23" t="n">
        <f aca="false">H135/B135*100000</f>
        <v>2.13468150119205</v>
      </c>
      <c r="J135" s="0" t="n">
        <v>58</v>
      </c>
    </row>
    <row r="136" customFormat="false" ht="15" hidden="false" customHeight="false" outlineLevel="0" collapsed="false">
      <c r="A136" s="1" t="s">
        <v>118</v>
      </c>
      <c r="B136" s="22" t="n">
        <v>102867.109944664</v>
      </c>
      <c r="C136" s="0" t="n">
        <v>37</v>
      </c>
      <c r="D136" s="0" t="n">
        <v>12</v>
      </c>
      <c r="E136" s="23" t="n">
        <f aca="false">D136/B136*100000</f>
        <v>11.6655362500757</v>
      </c>
      <c r="F136" s="0" t="n">
        <v>1</v>
      </c>
      <c r="G136" s="23" t="n">
        <f aca="false">F136/B136*100000</f>
        <v>0.972128020839643</v>
      </c>
      <c r="H136" s="0" t="n">
        <v>4</v>
      </c>
      <c r="I136" s="23" t="n">
        <f aca="false">H136/B136*100000</f>
        <v>3.88851208335857</v>
      </c>
      <c r="J136" s="0" t="n">
        <v>20</v>
      </c>
    </row>
    <row r="137" customFormat="false" ht="15" hidden="false" customHeight="false" outlineLevel="0" collapsed="false">
      <c r="A137" s="24" t="s">
        <v>120</v>
      </c>
      <c r="B137" s="25"/>
      <c r="C137" s="26" t="n">
        <v>326</v>
      </c>
      <c r="D137" s="26" t="n">
        <v>69</v>
      </c>
      <c r="E137" s="26"/>
      <c r="F137" s="26" t="n">
        <v>83</v>
      </c>
      <c r="G137" s="26"/>
      <c r="H137" s="26" t="n">
        <v>14</v>
      </c>
      <c r="I137" s="26"/>
      <c r="J137" s="26" t="n">
        <v>160</v>
      </c>
    </row>
    <row r="138" customFormat="false" ht="15" hidden="false" customHeight="false" outlineLevel="0" collapsed="false">
      <c r="A138" s="27" t="s">
        <v>121</v>
      </c>
      <c r="B138" s="27"/>
      <c r="C138" s="27"/>
      <c r="D138" s="27"/>
      <c r="E138" s="27"/>
      <c r="F138" s="27"/>
      <c r="G138" s="27"/>
    </row>
    <row r="139" customFormat="false" ht="15" hidden="false" customHeight="false" outlineLevel="0" collapsed="false">
      <c r="A139" s="28" t="s">
        <v>122</v>
      </c>
      <c r="D139" s="29"/>
      <c r="F139" s="30"/>
    </row>
    <row r="140" customFormat="false" ht="15" hidden="false" customHeight="false" outlineLevel="0" collapsed="false">
      <c r="A140" s="31" t="s">
        <v>123</v>
      </c>
      <c r="B140" s="31"/>
      <c r="C140" s="31"/>
      <c r="D140" s="31"/>
      <c r="E140" s="31"/>
      <c r="F140" s="31"/>
      <c r="G140" s="31"/>
    </row>
    <row r="141" customFormat="false" ht="15" hidden="false" customHeight="false" outlineLevel="0" collapsed="false">
      <c r="A141" s="29" t="s">
        <v>124</v>
      </c>
      <c r="D141" s="29"/>
    </row>
    <row r="142" customFormat="false" ht="15" hidden="false" customHeight="false" outlineLevel="0" collapsed="false">
      <c r="A142" s="32" t="s">
        <v>125</v>
      </c>
      <c r="B142" s="32"/>
      <c r="C142" s="32"/>
      <c r="D142" s="32"/>
      <c r="E142" s="32"/>
    </row>
  </sheetData>
  <mergeCells count="12">
    <mergeCell ref="A1:B1"/>
    <mergeCell ref="A2:E2"/>
    <mergeCell ref="A5:A7"/>
    <mergeCell ref="B5:B7"/>
    <mergeCell ref="C5:J5"/>
    <mergeCell ref="C6:C7"/>
    <mergeCell ref="D6:E6"/>
    <mergeCell ref="F6:G6"/>
    <mergeCell ref="H6:I6"/>
    <mergeCell ref="J6:J7"/>
    <mergeCell ref="A140:G140"/>
    <mergeCell ref="A142:E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9:45:08Z</dcterms:created>
  <dc:creator>Marcos Toyotoshi Maeda</dc:creator>
  <dc:description/>
  <dc:language>en-US</dc:language>
  <cp:lastModifiedBy>Marcos Toyotoshi Maeda</cp:lastModifiedBy>
  <dcterms:modified xsi:type="dcterms:W3CDTF">2021-05-11T22:21:47Z</dcterms:modified>
  <cp:revision>0</cp:revision>
  <dc:subject/>
  <dc:title/>
</cp:coreProperties>
</file>