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Mortalidade por AIDS</t>
  </si>
  <si>
    <t xml:space="preserve">Município de São Paulo, Subprefeituras e Distritos Municipais </t>
  </si>
  <si>
    <t xml:space="preserve">Unidades Territoriais</t>
  </si>
  <si>
    <r>
      <rPr>
        <sz val="9"/>
        <rFont val="Arial"/>
        <family val="2"/>
      </rPr>
      <t xml:space="preserve">População </t>
    </r>
    <r>
      <rPr>
        <vertAlign val="superscript"/>
        <sz val="9"/>
        <rFont val="Arial"/>
        <family val="2"/>
      </rPr>
      <t xml:space="preserve">(1)</t>
    </r>
  </si>
  <si>
    <t xml:space="preserve">Doenças Infecciosas </t>
  </si>
  <si>
    <t xml:space="preserve">Total MSP</t>
  </si>
  <si>
    <t xml:space="preserve">AIDS</t>
  </si>
  <si>
    <r>
      <rPr>
        <sz val="9"/>
        <rFont val="Arial"/>
        <family val="2"/>
      </rPr>
      <t xml:space="preserve">Outras </t>
    </r>
    <r>
      <rPr>
        <vertAlign val="superscript"/>
        <sz val="9"/>
        <rFont val="Arial"/>
        <family val="2"/>
      </rPr>
      <t xml:space="preserve">(3)</t>
    </r>
  </si>
  <si>
    <t xml:space="preserve">Homens</t>
  </si>
  <si>
    <t xml:space="preserve">Mulheres</t>
  </si>
  <si>
    <t xml:space="preserve">Total </t>
  </si>
  <si>
    <r>
      <rPr>
        <sz val="9"/>
        <rFont val="Arial"/>
        <family val="2"/>
      </rPr>
      <t xml:space="preserve">  Taxa </t>
    </r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</t>
    </r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/Jaraguá</t>
  </si>
  <si>
    <t xml:space="preserve">Jaraguá</t>
  </si>
  <si>
    <t xml:space="preserve">Pirituba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Endereço ignorado</t>
  </si>
  <si>
    <t xml:space="preserve">Fonte: Sistema de Informações sobre Mortalidade - PRO-AIM/SMS  - CET/SMT - SFMSP</t>
  </si>
  <si>
    <t xml:space="preserve">             Elaboração: SMUL/Deinfo</t>
  </si>
  <si>
    <t xml:space="preserve">              (1) Projeção com base no Censo Demográfico 2010 Fundação IBGE</t>
  </si>
  <si>
    <t xml:space="preserve">              (2) Por 100.000 habitantes</t>
  </si>
  <si>
    <t xml:space="preserve">              (3) Tuberculose, infecção meningococica, septicemia, etc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"/>
    <numFmt numFmtId="168" formatCode="@"/>
    <numFmt numFmtId="169" formatCode="###\ ###\ ###\ ##0_ ;\-###\ ###\ ###\ ##0_ ;&quot;- 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Verdana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6" min="2" style="2" width="11.7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5"/>
      <c r="F1" s="5"/>
      <c r="G1" s="7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9"/>
      <c r="G2" s="7"/>
      <c r="H2" s="1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1" t="n">
        <v>2017</v>
      </c>
      <c r="B3" s="12"/>
      <c r="C3" s="12"/>
      <c r="D3" s="13"/>
      <c r="E3" s="13"/>
      <c r="F3" s="13"/>
      <c r="G3" s="14"/>
      <c r="H3" s="1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5"/>
      <c r="B4" s="16"/>
      <c r="C4" s="17"/>
      <c r="D4" s="17"/>
      <c r="E4" s="18"/>
      <c r="F4" s="16"/>
      <c r="G4" s="1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20" t="s">
        <v>2</v>
      </c>
      <c r="B5" s="21" t="s">
        <v>3</v>
      </c>
      <c r="C5" s="22" t="s">
        <v>4</v>
      </c>
      <c r="D5" s="22"/>
      <c r="E5" s="22"/>
      <c r="F5" s="22"/>
      <c r="G5" s="22"/>
      <c r="H5" s="2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20"/>
      <c r="B6" s="21"/>
      <c r="C6" s="23" t="s">
        <v>5</v>
      </c>
      <c r="D6" s="21" t="s">
        <v>6</v>
      </c>
      <c r="E6" s="21"/>
      <c r="F6" s="21"/>
      <c r="G6" s="21"/>
      <c r="H6" s="24" t="s">
        <v>7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"/>
      <c r="B7" s="21"/>
      <c r="C7" s="23"/>
      <c r="D7" s="25" t="s">
        <v>8</v>
      </c>
      <c r="E7" s="25" t="s">
        <v>9</v>
      </c>
      <c r="F7" s="26" t="s">
        <v>10</v>
      </c>
      <c r="G7" s="21" t="s">
        <v>11</v>
      </c>
      <c r="H7" s="2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7" t="s">
        <v>12</v>
      </c>
      <c r="B8" s="28" t="n">
        <v>11604366.24</v>
      </c>
      <c r="C8" s="29" t="n">
        <v>2833</v>
      </c>
      <c r="D8" s="30" t="n">
        <v>461</v>
      </c>
      <c r="E8" s="30" t="n">
        <v>194</v>
      </c>
      <c r="F8" s="30" t="n">
        <v>655</v>
      </c>
      <c r="G8" s="31" t="n">
        <f aca="false">F8/B8*100000</f>
        <v>5.64442716175424</v>
      </c>
      <c r="H8" s="30" t="n">
        <f aca="false">C8-F8</f>
        <v>2178</v>
      </c>
    </row>
    <row r="9" customFormat="false" ht="12.75" hidden="false" customHeight="false" outlineLevel="0" collapsed="false">
      <c r="A9" s="32" t="s">
        <v>13</v>
      </c>
      <c r="B9" s="28" t="n">
        <v>261317.618618405</v>
      </c>
      <c r="C9" s="29" t="n">
        <v>78</v>
      </c>
      <c r="D9" s="30" t="n">
        <v>10</v>
      </c>
      <c r="E9" s="30" t="n">
        <v>4</v>
      </c>
      <c r="F9" s="30" t="n">
        <v>14</v>
      </c>
      <c r="G9" s="31" t="n">
        <f aca="false">F9/B9*100000</f>
        <v>5.35746501671739</v>
      </c>
      <c r="H9" s="30" t="n">
        <f aca="false">C9-F9</f>
        <v>64</v>
      </c>
    </row>
    <row r="10" customFormat="false" ht="12.75" hidden="false" customHeight="false" outlineLevel="0" collapsed="false">
      <c r="A10" s="1" t="s">
        <v>14</v>
      </c>
      <c r="B10" s="33" t="n">
        <v>83797.5207012151</v>
      </c>
      <c r="C10" s="34" t="n">
        <v>31</v>
      </c>
      <c r="D10" s="2" t="n">
        <v>5</v>
      </c>
      <c r="E10" s="2" t="n">
        <v>2</v>
      </c>
      <c r="F10" s="2" t="n">
        <v>7</v>
      </c>
      <c r="G10" s="35" t="n">
        <f aca="false">F10/B10*100000</f>
        <v>8.35346910197845</v>
      </c>
      <c r="H10" s="2" t="n">
        <f aca="false">C10-F10</f>
        <v>24</v>
      </c>
    </row>
    <row r="11" customFormat="false" ht="12.75" hidden="false" customHeight="false" outlineLevel="0" collapsed="false">
      <c r="A11" s="1" t="s">
        <v>15</v>
      </c>
      <c r="B11" s="33" t="n">
        <v>84667.0402790779</v>
      </c>
      <c r="C11" s="34" t="n">
        <v>23</v>
      </c>
      <c r="D11" s="2" t="n">
        <v>1</v>
      </c>
      <c r="E11" s="2" t="n">
        <v>1</v>
      </c>
      <c r="F11" s="2" t="n">
        <v>2</v>
      </c>
      <c r="G11" s="35" t="n">
        <f aca="false">F11/B11*100000</f>
        <v>2.36219430064833</v>
      </c>
      <c r="H11" s="2" t="n">
        <f aca="false">C11-F11</f>
        <v>21</v>
      </c>
    </row>
    <row r="12" customFormat="false" ht="12.75" hidden="false" customHeight="false" outlineLevel="0" collapsed="false">
      <c r="A12" s="1" t="s">
        <v>16</v>
      </c>
      <c r="B12" s="33" t="n">
        <v>92853.0576381115</v>
      </c>
      <c r="C12" s="34" t="n">
        <v>24</v>
      </c>
      <c r="D12" s="2" t="n">
        <v>4</v>
      </c>
      <c r="E12" s="2" t="n">
        <v>1</v>
      </c>
      <c r="F12" s="2" t="n">
        <v>5</v>
      </c>
      <c r="G12" s="35" t="n">
        <f aca="false">F12/B12*100000</f>
        <v>5.38485228939596</v>
      </c>
      <c r="H12" s="2" t="n">
        <f aca="false">C12-F12</f>
        <v>19</v>
      </c>
    </row>
    <row r="13" customFormat="false" ht="12.75" hidden="false" customHeight="false" outlineLevel="0" collapsed="false">
      <c r="A13" s="32" t="s">
        <v>17</v>
      </c>
      <c r="B13" s="28" t="n">
        <v>457072.347198177</v>
      </c>
      <c r="C13" s="29" t="n">
        <v>80</v>
      </c>
      <c r="D13" s="30" t="n">
        <v>11</v>
      </c>
      <c r="E13" s="30" t="n">
        <v>4</v>
      </c>
      <c r="F13" s="30" t="n">
        <v>15</v>
      </c>
      <c r="G13" s="31" t="n">
        <f aca="false">F13/B13*100000</f>
        <v>3.28175617972713</v>
      </c>
      <c r="H13" s="30" t="n">
        <f aca="false">C13-F13</f>
        <v>65</v>
      </c>
    </row>
    <row r="14" customFormat="false" ht="12.75" hidden="false" customHeight="false" outlineLevel="0" collapsed="false">
      <c r="A14" s="1" t="s">
        <v>17</v>
      </c>
      <c r="B14" s="33" t="n">
        <v>53790.4313877447</v>
      </c>
      <c r="C14" s="34" t="n">
        <v>14</v>
      </c>
      <c r="D14" s="2" t="n">
        <v>0</v>
      </c>
      <c r="E14" s="2" t="n">
        <v>0</v>
      </c>
      <c r="F14" s="2" t="n">
        <v>0</v>
      </c>
      <c r="G14" s="35" t="n">
        <f aca="false">F14/B14*100000</f>
        <v>0</v>
      </c>
      <c r="H14" s="2" t="n">
        <f aca="false">C14-F14</f>
        <v>14</v>
      </c>
    </row>
    <row r="15" customFormat="false" ht="12.75" hidden="false" customHeight="false" outlineLevel="0" collapsed="false">
      <c r="A15" s="1" t="s">
        <v>18</v>
      </c>
      <c r="B15" s="33" t="n">
        <v>56568.7504327103</v>
      </c>
      <c r="C15" s="34" t="n">
        <v>9</v>
      </c>
      <c r="D15" s="2" t="n">
        <v>1</v>
      </c>
      <c r="E15" s="2" t="n">
        <v>1</v>
      </c>
      <c r="F15" s="2" t="n">
        <v>2</v>
      </c>
      <c r="G15" s="35" t="n">
        <f aca="false">F15/B15*100000</f>
        <v>3.53552090986885</v>
      </c>
      <c r="H15" s="2" t="n">
        <f aca="false">C15-F15</f>
        <v>7</v>
      </c>
    </row>
    <row r="16" customFormat="false" ht="12.75" hidden="false" customHeight="false" outlineLevel="0" collapsed="false">
      <c r="A16" s="1" t="s">
        <v>19</v>
      </c>
      <c r="B16" s="33" t="n">
        <v>104024.088513341</v>
      </c>
      <c r="C16" s="34" t="n">
        <v>12</v>
      </c>
      <c r="D16" s="2" t="n">
        <v>2</v>
      </c>
      <c r="E16" s="2" t="n">
        <v>0</v>
      </c>
      <c r="F16" s="2" t="n">
        <v>2</v>
      </c>
      <c r="G16" s="35" t="n">
        <f aca="false">F16/B16*100000</f>
        <v>1.92263160252877</v>
      </c>
      <c r="H16" s="2" t="n">
        <f aca="false">C16-F16</f>
        <v>10</v>
      </c>
    </row>
    <row r="17" customFormat="false" ht="12.75" hidden="false" customHeight="false" outlineLevel="0" collapsed="false">
      <c r="A17" s="1" t="s">
        <v>20</v>
      </c>
      <c r="B17" s="33" t="n">
        <v>120007.92573356</v>
      </c>
      <c r="C17" s="34" t="n">
        <v>28</v>
      </c>
      <c r="D17" s="2" t="n">
        <v>7</v>
      </c>
      <c r="E17" s="2" t="n">
        <v>0</v>
      </c>
      <c r="F17" s="2" t="n">
        <v>7</v>
      </c>
      <c r="G17" s="35" t="n">
        <f aca="false">F17/B17*100000</f>
        <v>5.83294808006376</v>
      </c>
      <c r="H17" s="2" t="n">
        <f aca="false">C17-F17</f>
        <v>21</v>
      </c>
    </row>
    <row r="18" customFormat="false" ht="12.75" hidden="false" customHeight="false" outlineLevel="0" collapsed="false">
      <c r="A18" s="1" t="s">
        <v>21</v>
      </c>
      <c r="B18" s="33" t="n">
        <v>122681.151130821</v>
      </c>
      <c r="C18" s="34" t="n">
        <v>17</v>
      </c>
      <c r="D18" s="2" t="n">
        <v>1</v>
      </c>
      <c r="E18" s="2" t="n">
        <v>3</v>
      </c>
      <c r="F18" s="2" t="n">
        <v>4</v>
      </c>
      <c r="G18" s="35" t="n">
        <f aca="false">F18/B18*100000</f>
        <v>3.26048456762083</v>
      </c>
      <c r="H18" s="2" t="n">
        <f aca="false">C18-F18</f>
        <v>13</v>
      </c>
    </row>
    <row r="19" customFormat="false" ht="12.75" hidden="false" customHeight="false" outlineLevel="0" collapsed="false">
      <c r="A19" s="32" t="s">
        <v>22</v>
      </c>
      <c r="B19" s="28" t="n">
        <v>683402.410692508</v>
      </c>
      <c r="C19" s="29" t="n">
        <v>96</v>
      </c>
      <c r="D19" s="30" t="n">
        <v>11</v>
      </c>
      <c r="E19" s="30" t="n">
        <v>10</v>
      </c>
      <c r="F19" s="30" t="n">
        <v>21</v>
      </c>
      <c r="G19" s="31" t="n">
        <f aca="false">F19/B19*100000</f>
        <v>3.072860099911</v>
      </c>
      <c r="H19" s="30" t="n">
        <f aca="false">C19-F19</f>
        <v>75</v>
      </c>
    </row>
    <row r="20" customFormat="false" ht="12.75" hidden="false" customHeight="false" outlineLevel="0" collapsed="false">
      <c r="A20" s="1" t="s">
        <v>22</v>
      </c>
      <c r="B20" s="33" t="n">
        <v>220249.569014852</v>
      </c>
      <c r="C20" s="34" t="n">
        <v>33</v>
      </c>
      <c r="D20" s="2" t="n">
        <v>1</v>
      </c>
      <c r="E20" s="2" t="n">
        <v>2</v>
      </c>
      <c r="F20" s="2" t="n">
        <v>3</v>
      </c>
      <c r="G20" s="35" t="n">
        <f aca="false">F20/B20*100000</f>
        <v>1.36209120109457</v>
      </c>
      <c r="H20" s="2" t="n">
        <f aca="false">C20-F20</f>
        <v>30</v>
      </c>
    </row>
    <row r="21" customFormat="false" ht="12.75" hidden="false" customHeight="false" outlineLevel="0" collapsed="false">
      <c r="A21" s="1" t="s">
        <v>23</v>
      </c>
      <c r="B21" s="33" t="n">
        <v>282239.522655005</v>
      </c>
      <c r="C21" s="34" t="n">
        <v>45</v>
      </c>
      <c r="D21" s="2" t="n">
        <v>9</v>
      </c>
      <c r="E21" s="2" t="n">
        <v>7</v>
      </c>
      <c r="F21" s="2" t="n">
        <v>16</v>
      </c>
      <c r="G21" s="35" t="n">
        <f aca="false">F21/B21*100000</f>
        <v>5.66894382809653</v>
      </c>
      <c r="H21" s="2" t="n">
        <f aca="false">C21-F21</f>
        <v>29</v>
      </c>
    </row>
    <row r="22" customFormat="false" ht="12.75" hidden="false" customHeight="false" outlineLevel="0" collapsed="false">
      <c r="A22" s="1" t="s">
        <v>24</v>
      </c>
      <c r="B22" s="33" t="n">
        <v>180913.319022651</v>
      </c>
      <c r="C22" s="34" t="n">
        <v>18</v>
      </c>
      <c r="D22" s="2" t="n">
        <v>1</v>
      </c>
      <c r="E22" s="2" t="n">
        <v>1</v>
      </c>
      <c r="F22" s="2" t="n">
        <v>2</v>
      </c>
      <c r="G22" s="35" t="n">
        <f aca="false">F22/B22*100000</f>
        <v>1.10550180097552</v>
      </c>
      <c r="H22" s="2" t="n">
        <f aca="false">C22-F22</f>
        <v>16</v>
      </c>
    </row>
    <row r="23" customFormat="false" ht="12.75" hidden="false" customHeight="false" outlineLevel="0" collapsed="false">
      <c r="A23" s="32" t="s">
        <v>25</v>
      </c>
      <c r="B23" s="28" t="n">
        <v>601127.28760486</v>
      </c>
      <c r="C23" s="29" t="n">
        <v>142</v>
      </c>
      <c r="D23" s="30" t="n">
        <v>22</v>
      </c>
      <c r="E23" s="30" t="n">
        <v>11</v>
      </c>
      <c r="F23" s="30" t="n">
        <v>33</v>
      </c>
      <c r="G23" s="31" t="n">
        <f aca="false">F23/B23*100000</f>
        <v>5.48968590853456</v>
      </c>
      <c r="H23" s="30" t="n">
        <f aca="false">C23-F23</f>
        <v>109</v>
      </c>
    </row>
    <row r="24" customFormat="false" ht="12.75" hidden="false" customHeight="false" outlineLevel="0" collapsed="false">
      <c r="A24" s="1" t="s">
        <v>26</v>
      </c>
      <c r="B24" s="33" t="n">
        <v>194438.416941422</v>
      </c>
      <c r="C24" s="34" t="n">
        <v>58</v>
      </c>
      <c r="D24" s="2" t="n">
        <v>7</v>
      </c>
      <c r="E24" s="2" t="n">
        <v>5</v>
      </c>
      <c r="F24" s="2" t="n">
        <v>12</v>
      </c>
      <c r="G24" s="35" t="n">
        <f aca="false">F24/B24*100000</f>
        <v>6.17161988292427</v>
      </c>
      <c r="H24" s="2" t="n">
        <f aca="false">C24-F24</f>
        <v>46</v>
      </c>
    </row>
    <row r="25" customFormat="false" ht="12.75" hidden="false" customHeight="false" outlineLevel="0" collapsed="false">
      <c r="A25" s="1" t="s">
        <v>27</v>
      </c>
      <c r="B25" s="33" t="n">
        <v>370810.116115423</v>
      </c>
      <c r="C25" s="34" t="n">
        <v>76</v>
      </c>
      <c r="D25" s="2" t="n">
        <v>14</v>
      </c>
      <c r="E25" s="2" t="n">
        <v>6</v>
      </c>
      <c r="F25" s="2" t="n">
        <v>20</v>
      </c>
      <c r="G25" s="35" t="n">
        <f aca="false">F25/B25*100000</f>
        <v>5.39359611046171</v>
      </c>
      <c r="H25" s="2" t="n">
        <f aca="false">C25-F25</f>
        <v>56</v>
      </c>
    </row>
    <row r="26" customFormat="false" ht="12.75" hidden="false" customHeight="false" outlineLevel="0" collapsed="false">
      <c r="A26" s="1" t="s">
        <v>28</v>
      </c>
      <c r="B26" s="33" t="n">
        <v>35878.7545480152</v>
      </c>
      <c r="C26" s="34" t="n">
        <v>8</v>
      </c>
      <c r="D26" s="2" t="n">
        <v>1</v>
      </c>
      <c r="E26" s="2" t="n">
        <v>0</v>
      </c>
      <c r="F26" s="2" t="n">
        <v>1</v>
      </c>
      <c r="G26" s="35" t="n">
        <f aca="false">F26/B26*100000</f>
        <v>2.78716475138996</v>
      </c>
      <c r="H26" s="2" t="n">
        <f aca="false">C26-F26</f>
        <v>7</v>
      </c>
    </row>
    <row r="27" customFormat="false" ht="12.75" hidden="false" customHeight="false" outlineLevel="0" collapsed="false">
      <c r="A27" s="32" t="s">
        <v>29</v>
      </c>
      <c r="B27" s="28" t="n">
        <v>298329.294379749</v>
      </c>
      <c r="C27" s="29" t="n">
        <v>99</v>
      </c>
      <c r="D27" s="30" t="n">
        <v>17</v>
      </c>
      <c r="E27" s="30" t="n">
        <v>6</v>
      </c>
      <c r="F27" s="30" t="n">
        <v>23</v>
      </c>
      <c r="G27" s="31" t="n">
        <f aca="false">F27/B27*100000</f>
        <v>7.70960158231154</v>
      </c>
      <c r="H27" s="30" t="n">
        <f aca="false">C27-F27</f>
        <v>76</v>
      </c>
    </row>
    <row r="28" customFormat="false" ht="12.75" hidden="false" customHeight="false" outlineLevel="0" collapsed="false">
      <c r="A28" s="1" t="s">
        <v>30</v>
      </c>
      <c r="B28" s="33" t="n">
        <v>136848.177276135</v>
      </c>
      <c r="C28" s="34" t="n">
        <v>47</v>
      </c>
      <c r="D28" s="2" t="n">
        <v>9</v>
      </c>
      <c r="E28" s="2" t="n">
        <v>2</v>
      </c>
      <c r="F28" s="2" t="n">
        <v>11</v>
      </c>
      <c r="G28" s="35" t="n">
        <f aca="false">F28/B28*100000</f>
        <v>8.03810486843678</v>
      </c>
      <c r="H28" s="2" t="n">
        <f aca="false">C28-F28</f>
        <v>36</v>
      </c>
    </row>
    <row r="29" customFormat="false" ht="12.75" hidden="false" customHeight="false" outlineLevel="0" collapsed="false">
      <c r="A29" s="1" t="s">
        <v>31</v>
      </c>
      <c r="B29" s="33" t="n">
        <v>84663.5269419025</v>
      </c>
      <c r="C29" s="34" t="n">
        <v>29</v>
      </c>
      <c r="D29" s="2" t="n">
        <v>4</v>
      </c>
      <c r="E29" s="2" t="n">
        <v>2</v>
      </c>
      <c r="F29" s="2" t="n">
        <v>6</v>
      </c>
      <c r="G29" s="35" t="n">
        <f aca="false">F29/B29*100000</f>
        <v>7.0868769784624</v>
      </c>
      <c r="H29" s="2" t="n">
        <f aca="false">C29-F29</f>
        <v>23</v>
      </c>
    </row>
    <row r="30" customFormat="false" ht="12.75" hidden="false" customHeight="false" outlineLevel="0" collapsed="false">
      <c r="A30" s="1" t="s">
        <v>32</v>
      </c>
      <c r="B30" s="33" t="n">
        <v>76817.5901617119</v>
      </c>
      <c r="C30" s="34" t="n">
        <v>23</v>
      </c>
      <c r="D30" s="2" t="n">
        <v>4</v>
      </c>
      <c r="E30" s="2" t="n">
        <v>2</v>
      </c>
      <c r="F30" s="2" t="n">
        <v>6</v>
      </c>
      <c r="G30" s="35" t="n">
        <f aca="false">F30/B30*100000</f>
        <v>7.81071104595855</v>
      </c>
      <c r="H30" s="2" t="n">
        <f aca="false">C30-F30</f>
        <v>17</v>
      </c>
    </row>
    <row r="31" customFormat="false" ht="12.75" hidden="false" customHeight="false" outlineLevel="0" collapsed="false">
      <c r="A31" s="32" t="s">
        <v>33</v>
      </c>
      <c r="B31" s="28" t="n">
        <v>429665.131490107</v>
      </c>
      <c r="C31" s="29" t="n">
        <v>91</v>
      </c>
      <c r="D31" s="30" t="n">
        <v>10</v>
      </c>
      <c r="E31" s="30" t="n">
        <v>7</v>
      </c>
      <c r="F31" s="30" t="n">
        <v>17</v>
      </c>
      <c r="G31" s="31" t="n">
        <f aca="false">F31/B31*100000</f>
        <v>3.95656960597265</v>
      </c>
      <c r="H31" s="30" t="n">
        <f aca="false">C31-F31</f>
        <v>74</v>
      </c>
    </row>
    <row r="32" customFormat="false" ht="12.75" hidden="false" customHeight="false" outlineLevel="0" collapsed="false">
      <c r="A32" s="1" t="s">
        <v>33</v>
      </c>
      <c r="B32" s="33" t="n">
        <v>276522.782097818</v>
      </c>
      <c r="C32" s="34" t="n">
        <v>62</v>
      </c>
      <c r="D32" s="2" t="n">
        <v>8</v>
      </c>
      <c r="E32" s="2" t="n">
        <v>5</v>
      </c>
      <c r="F32" s="2" t="n">
        <v>13</v>
      </c>
      <c r="G32" s="35" t="n">
        <f aca="false">F32/B32*100000</f>
        <v>4.70124012979203</v>
      </c>
      <c r="H32" s="2" t="n">
        <f aca="false">C32-F32</f>
        <v>49</v>
      </c>
    </row>
    <row r="33" customFormat="false" ht="12.75" hidden="false" customHeight="false" outlineLevel="0" collapsed="false">
      <c r="A33" s="1" t="s">
        <v>34</v>
      </c>
      <c r="B33" s="33" t="n">
        <v>153142.349392289</v>
      </c>
      <c r="C33" s="34" t="n">
        <v>29</v>
      </c>
      <c r="D33" s="2" t="n">
        <v>2</v>
      </c>
      <c r="E33" s="2" t="n">
        <v>2</v>
      </c>
      <c r="F33" s="2" t="n">
        <v>4</v>
      </c>
      <c r="G33" s="35" t="n">
        <f aca="false">F33/B33*100000</f>
        <v>2.61194895851677</v>
      </c>
      <c r="H33" s="2" t="n">
        <f aca="false">C33-F33</f>
        <v>25</v>
      </c>
    </row>
    <row r="34" customFormat="false" ht="12.75" hidden="false" customHeight="false" outlineLevel="0" collapsed="false">
      <c r="A34" s="32" t="s">
        <v>35</v>
      </c>
      <c r="B34" s="28" t="n">
        <v>221201.471705974</v>
      </c>
      <c r="C34" s="29" t="n">
        <v>45</v>
      </c>
      <c r="D34" s="30" t="n">
        <v>6</v>
      </c>
      <c r="E34" s="30" t="n">
        <v>8</v>
      </c>
      <c r="F34" s="30" t="n">
        <v>14</v>
      </c>
      <c r="G34" s="31" t="n">
        <f aca="false">F34/B34*100000</f>
        <v>6.32907181495116</v>
      </c>
      <c r="H34" s="30" t="n">
        <f aca="false">C34-F34</f>
        <v>31</v>
      </c>
    </row>
    <row r="35" customFormat="false" ht="12.75" hidden="false" customHeight="false" outlineLevel="0" collapsed="false">
      <c r="A35" s="1" t="s">
        <v>35</v>
      </c>
      <c r="B35" s="33" t="n">
        <v>221201.471705974</v>
      </c>
      <c r="C35" s="34" t="n">
        <v>45</v>
      </c>
      <c r="D35" s="2" t="n">
        <v>6</v>
      </c>
      <c r="E35" s="2" t="n">
        <v>8</v>
      </c>
      <c r="F35" s="2" t="n">
        <v>14</v>
      </c>
      <c r="G35" s="35" t="n">
        <f aca="false">F35/B35*100000</f>
        <v>6.32907181495116</v>
      </c>
      <c r="H35" s="2" t="n">
        <f aca="false">C35-F35</f>
        <v>31</v>
      </c>
    </row>
    <row r="36" customFormat="false" ht="12.75" hidden="false" customHeight="false" outlineLevel="0" collapsed="false">
      <c r="A36" s="32" t="s">
        <v>36</v>
      </c>
      <c r="B36" s="28" t="n">
        <v>203917.25284535</v>
      </c>
      <c r="C36" s="29" t="n">
        <v>53</v>
      </c>
      <c r="D36" s="30" t="n">
        <v>7</v>
      </c>
      <c r="E36" s="30" t="n">
        <v>3</v>
      </c>
      <c r="F36" s="30" t="n">
        <v>10</v>
      </c>
      <c r="G36" s="31" t="n">
        <f aca="false">F36/B36*100000</f>
        <v>4.90394994070657</v>
      </c>
      <c r="H36" s="30" t="n">
        <f aca="false">C36-F36</f>
        <v>43</v>
      </c>
    </row>
    <row r="37" customFormat="false" ht="12.75" hidden="false" customHeight="false" outlineLevel="0" collapsed="false">
      <c r="A37" s="1" t="s">
        <v>36</v>
      </c>
      <c r="B37" s="33" t="n">
        <v>115362.972333321</v>
      </c>
      <c r="C37" s="34" t="n">
        <v>30</v>
      </c>
      <c r="D37" s="2" t="n">
        <v>3</v>
      </c>
      <c r="E37" s="2" t="n">
        <v>3</v>
      </c>
      <c r="F37" s="2" t="n">
        <v>6</v>
      </c>
      <c r="G37" s="35" t="n">
        <f aca="false">F37/B37*100000</f>
        <v>5.20097556316776</v>
      </c>
      <c r="H37" s="2" t="n">
        <f aca="false">C37-F37</f>
        <v>24</v>
      </c>
    </row>
    <row r="38" customFormat="false" ht="12.75" hidden="false" customHeight="false" outlineLevel="0" collapsed="false">
      <c r="A38" s="1" t="s">
        <v>37</v>
      </c>
      <c r="B38" s="33" t="n">
        <v>88554.280512029</v>
      </c>
      <c r="C38" s="34" t="n">
        <v>23</v>
      </c>
      <c r="D38" s="2" t="n">
        <v>4</v>
      </c>
      <c r="E38" s="2" t="n">
        <v>0</v>
      </c>
      <c r="F38" s="2" t="n">
        <v>4</v>
      </c>
      <c r="G38" s="35" t="n">
        <f aca="false">F38/B38*100000</f>
        <v>4.51700355631781</v>
      </c>
      <c r="H38" s="2" t="n">
        <f aca="false">C38-F38</f>
        <v>19</v>
      </c>
    </row>
    <row r="39" customFormat="false" ht="12.75" hidden="false" customHeight="false" outlineLevel="0" collapsed="false">
      <c r="A39" s="32" t="s">
        <v>38</v>
      </c>
      <c r="B39" s="28" t="n">
        <v>407040.160242175</v>
      </c>
      <c r="C39" s="29" t="n">
        <v>115</v>
      </c>
      <c r="D39" s="30" t="n">
        <v>22</v>
      </c>
      <c r="E39" s="30" t="n">
        <v>12</v>
      </c>
      <c r="F39" s="30" t="n">
        <v>34</v>
      </c>
      <c r="G39" s="31" t="n">
        <f aca="false">F39/B39*100000</f>
        <v>8.3529841330082</v>
      </c>
      <c r="H39" s="30" t="n">
        <f aca="false">C39-F39</f>
        <v>81</v>
      </c>
    </row>
    <row r="40" customFormat="false" ht="12.75" hidden="false" customHeight="false" outlineLevel="0" collapsed="false">
      <c r="A40" s="1" t="s">
        <v>39</v>
      </c>
      <c r="B40" s="33" t="n">
        <v>270353.510443208</v>
      </c>
      <c r="C40" s="34" t="n">
        <v>78</v>
      </c>
      <c r="D40" s="2" t="n">
        <v>17</v>
      </c>
      <c r="E40" s="2" t="n">
        <v>10</v>
      </c>
      <c r="F40" s="2" t="n">
        <v>27</v>
      </c>
      <c r="G40" s="35" t="n">
        <f aca="false">F40/B40*100000</f>
        <v>9.98692414081739</v>
      </c>
      <c r="H40" s="2" t="n">
        <f aca="false">C40-F40</f>
        <v>51</v>
      </c>
    </row>
    <row r="41" customFormat="false" ht="12.75" hidden="false" customHeight="false" outlineLevel="0" collapsed="false">
      <c r="A41" s="1" t="s">
        <v>40</v>
      </c>
      <c r="B41" s="33" t="n">
        <v>136686.649798967</v>
      </c>
      <c r="C41" s="34" t="n">
        <v>37</v>
      </c>
      <c r="D41" s="2" t="n">
        <v>5</v>
      </c>
      <c r="E41" s="2" t="n">
        <v>2</v>
      </c>
      <c r="F41" s="2" t="n">
        <v>7</v>
      </c>
      <c r="G41" s="35" t="n">
        <f aca="false">F41/B41*100000</f>
        <v>5.12120240732751</v>
      </c>
      <c r="H41" s="2" t="n">
        <f aca="false">C41-F41</f>
        <v>30</v>
      </c>
    </row>
    <row r="42" customFormat="false" ht="12.75" hidden="false" customHeight="false" outlineLevel="0" collapsed="false">
      <c r="A42" s="32" t="s">
        <v>41</v>
      </c>
      <c r="B42" s="28" t="n">
        <v>269788.466869166</v>
      </c>
      <c r="C42" s="29" t="n">
        <v>66</v>
      </c>
      <c r="D42" s="30" t="n">
        <v>13</v>
      </c>
      <c r="E42" s="30" t="n">
        <v>7</v>
      </c>
      <c r="F42" s="30" t="n">
        <v>20</v>
      </c>
      <c r="G42" s="31" t="n">
        <f aca="false">F42/B42*100000</f>
        <v>7.41321533573895</v>
      </c>
      <c r="H42" s="30" t="n">
        <f aca="false">C42-F42</f>
        <v>46</v>
      </c>
    </row>
    <row r="43" customFormat="false" ht="12.75" hidden="false" customHeight="false" outlineLevel="0" collapsed="false">
      <c r="A43" s="1" t="s">
        <v>41</v>
      </c>
      <c r="B43" s="33" t="n">
        <v>105030.346308342</v>
      </c>
      <c r="C43" s="34" t="n">
        <v>29</v>
      </c>
      <c r="D43" s="2" t="n">
        <v>5</v>
      </c>
      <c r="E43" s="2" t="n">
        <v>3</v>
      </c>
      <c r="F43" s="2" t="n">
        <v>8</v>
      </c>
      <c r="G43" s="35" t="n">
        <f aca="false">F43/B43*100000</f>
        <v>7.61684625557084</v>
      </c>
      <c r="H43" s="2" t="n">
        <f aca="false">C43-F43</f>
        <v>21</v>
      </c>
    </row>
    <row r="44" customFormat="false" ht="12.75" hidden="false" customHeight="false" outlineLevel="0" collapsed="false">
      <c r="A44" s="1" t="s">
        <v>42</v>
      </c>
      <c r="B44" s="33" t="n">
        <v>164758.120560824</v>
      </c>
      <c r="C44" s="34" t="n">
        <v>37</v>
      </c>
      <c r="D44" s="2" t="n">
        <v>8</v>
      </c>
      <c r="E44" s="2" t="n">
        <v>4</v>
      </c>
      <c r="F44" s="2" t="n">
        <v>12</v>
      </c>
      <c r="G44" s="35" t="n">
        <f aca="false">F44/B44*100000</f>
        <v>7.28340427722342</v>
      </c>
      <c r="H44" s="2" t="n">
        <f aca="false">C44-F44</f>
        <v>25</v>
      </c>
    </row>
    <row r="45" customFormat="false" ht="12.75" hidden="false" customHeight="false" outlineLevel="0" collapsed="false">
      <c r="A45" s="32" t="s">
        <v>43</v>
      </c>
      <c r="B45" s="28" t="n">
        <v>476240.790150222</v>
      </c>
      <c r="C45" s="29" t="n">
        <v>111</v>
      </c>
      <c r="D45" s="30" t="n">
        <v>16</v>
      </c>
      <c r="E45" s="30" t="n">
        <v>8</v>
      </c>
      <c r="F45" s="30" t="n">
        <v>24</v>
      </c>
      <c r="G45" s="31" t="n">
        <f aca="false">F45/B45*100000</f>
        <v>5.03946753331012</v>
      </c>
      <c r="H45" s="30" t="n">
        <f aca="false">C45-F45</f>
        <v>87</v>
      </c>
    </row>
    <row r="46" customFormat="false" ht="12.75" hidden="false" customHeight="false" outlineLevel="0" collapsed="false">
      <c r="A46" s="1" t="s">
        <v>44</v>
      </c>
      <c r="B46" s="33" t="n">
        <v>111139.750728573</v>
      </c>
      <c r="C46" s="34" t="n">
        <v>29</v>
      </c>
      <c r="D46" s="2" t="n">
        <v>5</v>
      </c>
      <c r="E46" s="2" t="n">
        <v>2</v>
      </c>
      <c r="F46" s="2" t="n">
        <v>7</v>
      </c>
      <c r="G46" s="35" t="n">
        <f aca="false">F46/B46*100000</f>
        <v>6.29837655214421</v>
      </c>
      <c r="H46" s="2" t="n">
        <f aca="false">C46-F46</f>
        <v>22</v>
      </c>
    </row>
    <row r="47" customFormat="false" ht="12.75" hidden="false" customHeight="false" outlineLevel="0" collapsed="false">
      <c r="A47" s="1" t="s">
        <v>43</v>
      </c>
      <c r="B47" s="33" t="n">
        <v>109756.563731545</v>
      </c>
      <c r="C47" s="34" t="n">
        <v>26</v>
      </c>
      <c r="D47" s="2" t="n">
        <v>4</v>
      </c>
      <c r="E47" s="2" t="n">
        <v>3</v>
      </c>
      <c r="F47" s="2" t="n">
        <v>7</v>
      </c>
      <c r="G47" s="35" t="n">
        <f aca="false">F47/B47*100000</f>
        <v>6.37775068935413</v>
      </c>
      <c r="H47" s="2" t="n">
        <f aca="false">C47-F47</f>
        <v>19</v>
      </c>
    </row>
    <row r="48" customFormat="false" ht="12.75" hidden="false" customHeight="false" outlineLevel="0" collapsed="false">
      <c r="A48" s="1" t="s">
        <v>45</v>
      </c>
      <c r="B48" s="33" t="n">
        <v>255344.475690103</v>
      </c>
      <c r="C48" s="34" t="n">
        <v>56</v>
      </c>
      <c r="D48" s="2" t="n">
        <v>7</v>
      </c>
      <c r="E48" s="2" t="n">
        <v>3</v>
      </c>
      <c r="F48" s="2" t="n">
        <v>10</v>
      </c>
      <c r="G48" s="35" t="n">
        <f aca="false">F48/B48*100000</f>
        <v>3.91627818576205</v>
      </c>
      <c r="H48" s="2" t="n">
        <f aca="false">C48-F48</f>
        <v>46</v>
      </c>
    </row>
    <row r="49" customFormat="false" ht="12.75" hidden="false" customHeight="false" outlineLevel="0" collapsed="false">
      <c r="A49" s="32" t="s">
        <v>46</v>
      </c>
      <c r="B49" s="28" t="n">
        <v>372748.618725484</v>
      </c>
      <c r="C49" s="29" t="n">
        <v>77</v>
      </c>
      <c r="D49" s="30" t="n">
        <v>12</v>
      </c>
      <c r="E49" s="30" t="n">
        <v>8</v>
      </c>
      <c r="F49" s="30" t="n">
        <v>20</v>
      </c>
      <c r="G49" s="31" t="n">
        <f aca="false">F49/B49*100000</f>
        <v>5.36554637503011</v>
      </c>
      <c r="H49" s="30" t="n">
        <f aca="false">C49-F49</f>
        <v>57</v>
      </c>
    </row>
    <row r="50" customFormat="false" ht="12.75" hidden="false" customHeight="false" outlineLevel="0" collapsed="false">
      <c r="A50" s="1" t="s">
        <v>46</v>
      </c>
      <c r="B50" s="33" t="n">
        <v>226003.365539045</v>
      </c>
      <c r="C50" s="34" t="n">
        <v>46</v>
      </c>
      <c r="D50" s="2" t="n">
        <v>8</v>
      </c>
      <c r="E50" s="2" t="n">
        <v>4</v>
      </c>
      <c r="F50" s="2" t="n">
        <v>12</v>
      </c>
      <c r="G50" s="35" t="n">
        <f aca="false">F50/B50*100000</f>
        <v>5.30965544312961</v>
      </c>
      <c r="H50" s="2" t="n">
        <f aca="false">C50-F50</f>
        <v>34</v>
      </c>
    </row>
    <row r="51" customFormat="false" ht="12.75" hidden="false" customHeight="false" outlineLevel="0" collapsed="false">
      <c r="A51" s="1" t="s">
        <v>47</v>
      </c>
      <c r="B51" s="33" t="n">
        <v>146745.25318644</v>
      </c>
      <c r="C51" s="34" t="n">
        <v>31</v>
      </c>
      <c r="D51" s="2" t="n">
        <v>4</v>
      </c>
      <c r="E51" s="2" t="n">
        <v>4</v>
      </c>
      <c r="F51" s="2" t="n">
        <v>8</v>
      </c>
      <c r="G51" s="35" t="n">
        <f aca="false">F51/B51*100000</f>
        <v>5.45162438054198</v>
      </c>
      <c r="H51" s="2" t="n">
        <f aca="false">C51-F51</f>
        <v>23</v>
      </c>
    </row>
    <row r="52" customFormat="false" ht="12.75" hidden="false" customHeight="false" outlineLevel="0" collapsed="false">
      <c r="A52" s="32" t="s">
        <v>48</v>
      </c>
      <c r="B52" s="28" t="n">
        <v>535080.43933173</v>
      </c>
      <c r="C52" s="29" t="n">
        <v>135</v>
      </c>
      <c r="D52" s="30" t="n">
        <v>12</v>
      </c>
      <c r="E52" s="30" t="n">
        <v>13</v>
      </c>
      <c r="F52" s="30" t="n">
        <v>25</v>
      </c>
      <c r="G52" s="31" t="n">
        <f aca="false">F52/B52*100000</f>
        <v>4.67219471360659</v>
      </c>
      <c r="H52" s="30" t="n">
        <f aca="false">C52-F52</f>
        <v>110</v>
      </c>
    </row>
    <row r="53" customFormat="false" ht="12.75" hidden="false" customHeight="false" outlineLevel="0" collapsed="false">
      <c r="A53" s="1" t="s">
        <v>49</v>
      </c>
      <c r="B53" s="33" t="n">
        <v>130237.765522959</v>
      </c>
      <c r="C53" s="34" t="n">
        <v>38</v>
      </c>
      <c r="D53" s="2" t="n">
        <v>3</v>
      </c>
      <c r="E53" s="2" t="n">
        <v>6</v>
      </c>
      <c r="F53" s="2" t="n">
        <v>9</v>
      </c>
      <c r="G53" s="35" t="n">
        <f aca="false">F53/B53*100000</f>
        <v>6.91043797001678</v>
      </c>
      <c r="H53" s="2" t="n">
        <f aca="false">C53-F53</f>
        <v>29</v>
      </c>
    </row>
    <row r="54" customFormat="false" ht="12.75" hidden="false" customHeight="false" outlineLevel="0" collapsed="false">
      <c r="A54" s="1" t="s">
        <v>48</v>
      </c>
      <c r="B54" s="33" t="n">
        <v>201576.549559834</v>
      </c>
      <c r="C54" s="34" t="n">
        <v>44</v>
      </c>
      <c r="D54" s="2" t="n">
        <v>4</v>
      </c>
      <c r="E54" s="2" t="n">
        <v>3</v>
      </c>
      <c r="F54" s="2" t="n">
        <v>7</v>
      </c>
      <c r="G54" s="35" t="n">
        <f aca="false">F54/B54*100000</f>
        <v>3.47262616375036</v>
      </c>
      <c r="H54" s="2" t="n">
        <f aca="false">C54-F54</f>
        <v>37</v>
      </c>
    </row>
    <row r="55" customFormat="false" ht="12.75" hidden="false" customHeight="false" outlineLevel="0" collapsed="false">
      <c r="A55" s="1" t="s">
        <v>50</v>
      </c>
      <c r="B55" s="33" t="n">
        <v>133867.510309602</v>
      </c>
      <c r="C55" s="34" t="n">
        <v>36</v>
      </c>
      <c r="D55" s="2" t="n">
        <v>3</v>
      </c>
      <c r="E55" s="2" t="n">
        <v>2</v>
      </c>
      <c r="F55" s="2" t="n">
        <v>5</v>
      </c>
      <c r="G55" s="35" t="n">
        <f aca="false">F55/B55*100000</f>
        <v>3.73503622233375</v>
      </c>
      <c r="H55" s="2" t="n">
        <f aca="false">C55-F55</f>
        <v>31</v>
      </c>
    </row>
    <row r="56" customFormat="false" ht="12.75" hidden="false" customHeight="false" outlineLevel="0" collapsed="false">
      <c r="A56" s="1" t="s">
        <v>51</v>
      </c>
      <c r="B56" s="33" t="n">
        <v>69398.6139393345</v>
      </c>
      <c r="C56" s="34" t="n">
        <v>17</v>
      </c>
      <c r="D56" s="2" t="n">
        <v>2</v>
      </c>
      <c r="E56" s="2" t="n">
        <v>2</v>
      </c>
      <c r="F56" s="2" t="n">
        <v>4</v>
      </c>
      <c r="G56" s="35" t="n">
        <f aca="false">F56/B56*100000</f>
        <v>5.76380387581896</v>
      </c>
      <c r="H56" s="2" t="n">
        <f aca="false">C56-F56</f>
        <v>13</v>
      </c>
    </row>
    <row r="57" customFormat="false" ht="12.75" hidden="false" customHeight="false" outlineLevel="0" collapsed="false">
      <c r="A57" s="32" t="s">
        <v>52</v>
      </c>
      <c r="B57" s="28" t="n">
        <v>224494.346622675</v>
      </c>
      <c r="C57" s="29" t="n">
        <v>54</v>
      </c>
      <c r="D57" s="30" t="n">
        <v>8</v>
      </c>
      <c r="E57" s="30" t="n">
        <v>4</v>
      </c>
      <c r="F57" s="30" t="n">
        <v>12</v>
      </c>
      <c r="G57" s="31" t="n">
        <f aca="false">F57/B57*100000</f>
        <v>5.3453461882358</v>
      </c>
      <c r="H57" s="30" t="n">
        <f aca="false">C57-F57</f>
        <v>42</v>
      </c>
    </row>
    <row r="58" customFormat="false" ht="12.75" hidden="false" customHeight="false" outlineLevel="0" collapsed="false">
      <c r="A58" s="1" t="s">
        <v>52</v>
      </c>
      <c r="B58" s="33" t="n">
        <v>224494.346622675</v>
      </c>
      <c r="C58" s="34" t="n">
        <v>54</v>
      </c>
      <c r="D58" s="2" t="n">
        <v>8</v>
      </c>
      <c r="E58" s="2" t="n">
        <v>4</v>
      </c>
      <c r="F58" s="2" t="n">
        <v>12</v>
      </c>
      <c r="G58" s="35" t="n">
        <f aca="false">F58/B58*100000</f>
        <v>5.3453461882358</v>
      </c>
      <c r="H58" s="2" t="n">
        <f aca="false">C58-F58</f>
        <v>42</v>
      </c>
    </row>
    <row r="59" customFormat="false" ht="12.75" hidden="false" customHeight="false" outlineLevel="0" collapsed="false">
      <c r="A59" s="32" t="s">
        <v>53</v>
      </c>
      <c r="B59" s="28" t="n">
        <v>312480.202836883</v>
      </c>
      <c r="C59" s="29" t="n">
        <v>62</v>
      </c>
      <c r="D59" s="30" t="n">
        <v>7</v>
      </c>
      <c r="E59" s="30" t="n">
        <v>9</v>
      </c>
      <c r="F59" s="30" t="n">
        <v>16</v>
      </c>
      <c r="G59" s="31" t="n">
        <f aca="false">F59/B59*100000</f>
        <v>5.12032437727011</v>
      </c>
      <c r="H59" s="30" t="n">
        <f aca="false">C59-F59</f>
        <v>46</v>
      </c>
    </row>
    <row r="60" customFormat="false" ht="12.75" hidden="false" customHeight="false" outlineLevel="0" collapsed="false">
      <c r="A60" s="1" t="s">
        <v>54</v>
      </c>
      <c r="B60" s="33" t="n">
        <v>93972.1810279633</v>
      </c>
      <c r="C60" s="34" t="n">
        <v>20</v>
      </c>
      <c r="D60" s="2" t="n">
        <v>0</v>
      </c>
      <c r="E60" s="2" t="n">
        <v>5</v>
      </c>
      <c r="F60" s="2" t="n">
        <v>5</v>
      </c>
      <c r="G60" s="35" t="n">
        <f aca="false">F60/B60*100000</f>
        <v>5.32072358575156</v>
      </c>
      <c r="H60" s="2" t="n">
        <f aca="false">C60-F60</f>
        <v>15</v>
      </c>
    </row>
    <row r="61" customFormat="false" ht="12.75" hidden="false" customHeight="false" outlineLevel="0" collapsed="false">
      <c r="A61" s="1" t="s">
        <v>55</v>
      </c>
      <c r="B61" s="33" t="n">
        <v>218508.02180892</v>
      </c>
      <c r="C61" s="34" t="n">
        <v>42</v>
      </c>
      <c r="D61" s="2" t="n">
        <v>7</v>
      </c>
      <c r="E61" s="2" t="n">
        <v>4</v>
      </c>
      <c r="F61" s="2" t="n">
        <v>11</v>
      </c>
      <c r="G61" s="35" t="n">
        <f aca="false">F61/B61*100000</f>
        <v>5.03414012398101</v>
      </c>
      <c r="H61" s="2" t="n">
        <f aca="false">C61-F61</f>
        <v>31</v>
      </c>
    </row>
    <row r="62" customFormat="false" ht="12.75" hidden="false" customHeight="false" outlineLevel="0" collapsed="false">
      <c r="A62" s="32" t="s">
        <v>56</v>
      </c>
      <c r="B62" s="28" t="n">
        <v>325735.29078448</v>
      </c>
      <c r="C62" s="29" t="n">
        <v>56</v>
      </c>
      <c r="D62" s="30" t="n">
        <v>4</v>
      </c>
      <c r="E62" s="30" t="n">
        <v>0</v>
      </c>
      <c r="F62" s="30" t="n">
        <v>4</v>
      </c>
      <c r="G62" s="31" t="n">
        <f aca="false">F62/B62*100000</f>
        <v>1.22799098322035</v>
      </c>
      <c r="H62" s="30" t="n">
        <f aca="false">C62-F62</f>
        <v>52</v>
      </c>
    </row>
    <row r="63" customFormat="false" ht="12.75" hidden="false" customHeight="false" outlineLevel="0" collapsed="false">
      <c r="A63" s="1" t="s">
        <v>57</v>
      </c>
      <c r="B63" s="33" t="n">
        <v>15043.0940237233</v>
      </c>
      <c r="C63" s="34" t="n">
        <v>5</v>
      </c>
      <c r="D63" s="2" t="n">
        <v>1</v>
      </c>
      <c r="E63" s="2" t="n">
        <v>0</v>
      </c>
      <c r="F63" s="2" t="n">
        <v>1</v>
      </c>
      <c r="G63" s="35" t="n">
        <f aca="false">F63/B63*100000</f>
        <v>6.64756863463711</v>
      </c>
      <c r="H63" s="2" t="n">
        <f aca="false">C63-F63</f>
        <v>4</v>
      </c>
    </row>
    <row r="64" customFormat="false" ht="12.75" hidden="false" customHeight="false" outlineLevel="0" collapsed="false">
      <c r="A64" s="1" t="s">
        <v>58</v>
      </c>
      <c r="B64" s="33" t="n">
        <v>23671.0495839233</v>
      </c>
      <c r="C64" s="34" t="n">
        <v>4</v>
      </c>
      <c r="D64" s="2" t="n">
        <v>1</v>
      </c>
      <c r="E64" s="2" t="n">
        <v>0</v>
      </c>
      <c r="F64" s="2" t="n">
        <v>1</v>
      </c>
      <c r="G64" s="35" t="n">
        <f aca="false">F64/B64*100000</f>
        <v>4.22456974902868</v>
      </c>
      <c r="H64" s="2" t="n">
        <f aca="false">C64-F64</f>
        <v>3</v>
      </c>
    </row>
    <row r="65" customFormat="false" ht="12.75" hidden="false" customHeight="false" outlineLevel="0" collapsed="false">
      <c r="A65" s="1" t="s">
        <v>59</v>
      </c>
      <c r="B65" s="33" t="n">
        <v>54254.4176224261</v>
      </c>
      <c r="C65" s="34" t="n">
        <v>6</v>
      </c>
      <c r="D65" s="2" t="n">
        <v>0</v>
      </c>
      <c r="E65" s="2" t="n">
        <v>0</v>
      </c>
      <c r="F65" s="2" t="n">
        <v>0</v>
      </c>
      <c r="G65" s="35" t="n">
        <f aca="false">F65/B65*100000</f>
        <v>0</v>
      </c>
      <c r="H65" s="2" t="n">
        <f aca="false">C65-F65</f>
        <v>6</v>
      </c>
    </row>
    <row r="66" customFormat="false" ht="12.75" hidden="false" customHeight="false" outlineLevel="0" collapsed="false">
      <c r="A66" s="1" t="s">
        <v>56</v>
      </c>
      <c r="B66" s="33" t="n">
        <v>68013.6907956485</v>
      </c>
      <c r="C66" s="34" t="n">
        <v>20</v>
      </c>
      <c r="D66" s="2" t="n">
        <v>1</v>
      </c>
      <c r="E66" s="2" t="n">
        <v>0</v>
      </c>
      <c r="F66" s="2" t="n">
        <v>1</v>
      </c>
      <c r="G66" s="35" t="n">
        <f aca="false">F66/B66*100000</f>
        <v>1.47029221367293</v>
      </c>
      <c r="H66" s="2" t="n">
        <f aca="false">C66-F66</f>
        <v>19</v>
      </c>
    </row>
    <row r="67" customFormat="false" ht="12.75" hidden="false" customHeight="false" outlineLevel="0" collapsed="false">
      <c r="A67" s="1" t="s">
        <v>60</v>
      </c>
      <c r="B67" s="33" t="n">
        <v>114474.679890472</v>
      </c>
      <c r="C67" s="34" t="n">
        <v>18</v>
      </c>
      <c r="D67" s="2" t="n">
        <v>0</v>
      </c>
      <c r="E67" s="2" t="n">
        <v>0</v>
      </c>
      <c r="F67" s="2" t="n">
        <v>0</v>
      </c>
      <c r="G67" s="35" t="n">
        <f aca="false">F67/B67*100000</f>
        <v>0</v>
      </c>
      <c r="H67" s="2" t="n">
        <f aca="false">C67-F67</f>
        <v>18</v>
      </c>
    </row>
    <row r="68" customFormat="false" ht="12.75" hidden="false" customHeight="false" outlineLevel="0" collapsed="false">
      <c r="A68" s="1" t="s">
        <v>61</v>
      </c>
      <c r="B68" s="33" t="n">
        <v>50278.3588682872</v>
      </c>
      <c r="C68" s="34" t="n">
        <v>3</v>
      </c>
      <c r="D68" s="2" t="n">
        <v>1</v>
      </c>
      <c r="E68" s="2" t="n">
        <v>0</v>
      </c>
      <c r="F68" s="2" t="n">
        <v>1</v>
      </c>
      <c r="G68" s="35" t="n">
        <f aca="false">F68/B68*100000</f>
        <v>1.98892728901449</v>
      </c>
      <c r="H68" s="2" t="n">
        <f aca="false">C68-F68</f>
        <v>2</v>
      </c>
    </row>
    <row r="69" customFormat="false" ht="12.75" hidden="false" customHeight="false" outlineLevel="0" collapsed="false">
      <c r="A69" s="32" t="s">
        <v>62</v>
      </c>
      <c r="B69" s="28" t="n">
        <v>608864.65960878</v>
      </c>
      <c r="C69" s="29" t="n">
        <v>108</v>
      </c>
      <c r="D69" s="30" t="n">
        <v>28</v>
      </c>
      <c r="E69" s="30" t="n">
        <v>7</v>
      </c>
      <c r="F69" s="30" t="n">
        <v>35</v>
      </c>
      <c r="G69" s="31" t="n">
        <f aca="false">F69/B69*100000</f>
        <v>5.74840392649639</v>
      </c>
      <c r="H69" s="30" t="n">
        <f aca="false">C69-F69</f>
        <v>73</v>
      </c>
    </row>
    <row r="70" customFormat="false" ht="12.75" hidden="false" customHeight="false" outlineLevel="0" collapsed="false">
      <c r="A70" s="1" t="s">
        <v>63</v>
      </c>
      <c r="B70" s="33" t="n">
        <v>326815.861266396</v>
      </c>
      <c r="C70" s="34" t="n">
        <v>59</v>
      </c>
      <c r="D70" s="2" t="n">
        <v>15</v>
      </c>
      <c r="E70" s="2" t="n">
        <v>4</v>
      </c>
      <c r="F70" s="2" t="n">
        <v>19</v>
      </c>
      <c r="G70" s="35" t="n">
        <f aca="false">F70/B70*100000</f>
        <v>5.81367132132935</v>
      </c>
      <c r="H70" s="2" t="n">
        <f aca="false">C70-F70</f>
        <v>40</v>
      </c>
    </row>
    <row r="71" customFormat="false" ht="12.75" hidden="false" customHeight="false" outlineLevel="0" collapsed="false">
      <c r="A71" s="1" t="s">
        <v>64</v>
      </c>
      <c r="B71" s="33" t="n">
        <v>282048.798342384</v>
      </c>
      <c r="C71" s="34" t="n">
        <v>49</v>
      </c>
      <c r="D71" s="2" t="n">
        <v>13</v>
      </c>
      <c r="E71" s="2" t="n">
        <v>3</v>
      </c>
      <c r="F71" s="2" t="n">
        <v>16</v>
      </c>
      <c r="G71" s="35" t="n">
        <f aca="false">F71/B71*100000</f>
        <v>5.67277722650579</v>
      </c>
      <c r="H71" s="2" t="n">
        <f aca="false">C71-F71</f>
        <v>33</v>
      </c>
    </row>
    <row r="72" customFormat="false" ht="12.75" hidden="false" customHeight="false" outlineLevel="0" collapsed="false">
      <c r="A72" s="32" t="s">
        <v>65</v>
      </c>
      <c r="B72" s="28" t="n">
        <v>362464.793594219</v>
      </c>
      <c r="C72" s="29" t="n">
        <v>119</v>
      </c>
      <c r="D72" s="30" t="n">
        <v>16</v>
      </c>
      <c r="E72" s="30" t="n">
        <v>2</v>
      </c>
      <c r="F72" s="30" t="n">
        <v>18</v>
      </c>
      <c r="G72" s="31" t="n">
        <f aca="false">F72/B72*100000</f>
        <v>4.96599954481403</v>
      </c>
      <c r="H72" s="30" t="n">
        <f aca="false">C72-F72</f>
        <v>101</v>
      </c>
    </row>
    <row r="73" customFormat="false" ht="12.75" hidden="false" customHeight="false" outlineLevel="0" collapsed="false">
      <c r="A73" s="1" t="s">
        <v>66</v>
      </c>
      <c r="B73" s="33" t="n">
        <v>82005.5953243324</v>
      </c>
      <c r="C73" s="34" t="n">
        <v>21</v>
      </c>
      <c r="D73" s="2" t="n">
        <v>1</v>
      </c>
      <c r="E73" s="2" t="n">
        <v>0</v>
      </c>
      <c r="F73" s="2" t="n">
        <v>1</v>
      </c>
      <c r="G73" s="35" t="n">
        <f aca="false">F73/B73*100000</f>
        <v>1.21942898657707</v>
      </c>
      <c r="H73" s="2" t="n">
        <f aca="false">C73-F73</f>
        <v>20</v>
      </c>
    </row>
    <row r="74" customFormat="false" ht="12.75" hidden="false" customHeight="false" outlineLevel="0" collapsed="false">
      <c r="A74" s="1" t="s">
        <v>67</v>
      </c>
      <c r="B74" s="33" t="n">
        <v>47948.4094032292</v>
      </c>
      <c r="C74" s="34" t="n">
        <v>23</v>
      </c>
      <c r="D74" s="2" t="n">
        <v>3</v>
      </c>
      <c r="E74" s="2" t="n">
        <v>0</v>
      </c>
      <c r="F74" s="2" t="n">
        <v>3</v>
      </c>
      <c r="G74" s="35" t="n">
        <f aca="false">F74/B74*100000</f>
        <v>6.25672475341374</v>
      </c>
      <c r="H74" s="2" t="n">
        <f aca="false">C74-F74</f>
        <v>20</v>
      </c>
    </row>
    <row r="75" customFormat="false" ht="12.75" hidden="false" customHeight="false" outlineLevel="0" collapsed="false">
      <c r="A75" s="1" t="s">
        <v>68</v>
      </c>
      <c r="B75" s="33" t="n">
        <v>31641.2066693204</v>
      </c>
      <c r="C75" s="34" t="n">
        <v>10</v>
      </c>
      <c r="D75" s="2" t="n">
        <v>1</v>
      </c>
      <c r="E75" s="2" t="n">
        <v>0</v>
      </c>
      <c r="F75" s="2" t="n">
        <v>1</v>
      </c>
      <c r="G75" s="35" t="n">
        <f aca="false">F75/B75*100000</f>
        <v>3.16043572690168</v>
      </c>
      <c r="H75" s="2" t="n">
        <f aca="false">C75-F75</f>
        <v>9</v>
      </c>
    </row>
    <row r="76" customFormat="false" ht="12.75" hidden="false" customHeight="false" outlineLevel="0" collapsed="false">
      <c r="A76" s="1" t="s">
        <v>69</v>
      </c>
      <c r="B76" s="33" t="n">
        <v>83511.1219249303</v>
      </c>
      <c r="C76" s="34" t="n">
        <v>21</v>
      </c>
      <c r="D76" s="2" t="n">
        <v>4</v>
      </c>
      <c r="E76" s="2" t="n">
        <v>1</v>
      </c>
      <c r="F76" s="2" t="n">
        <v>5</v>
      </c>
      <c r="G76" s="35" t="n">
        <f aca="false">F76/B76*100000</f>
        <v>5.98722647325298</v>
      </c>
      <c r="H76" s="2" t="n">
        <f aca="false">C76-F76</f>
        <v>16</v>
      </c>
    </row>
    <row r="77" customFormat="false" ht="12.75" hidden="false" customHeight="false" outlineLevel="0" collapsed="false">
      <c r="A77" s="1" t="s">
        <v>70</v>
      </c>
      <c r="B77" s="33" t="n">
        <v>18745.3576675241</v>
      </c>
      <c r="C77" s="34" t="n">
        <v>12</v>
      </c>
      <c r="D77" s="2" t="n">
        <v>3</v>
      </c>
      <c r="E77" s="2" t="n">
        <v>1</v>
      </c>
      <c r="F77" s="2" t="n">
        <v>4</v>
      </c>
      <c r="G77" s="35" t="n">
        <f aca="false">F77/B77*100000</f>
        <v>21.3386165841472</v>
      </c>
      <c r="H77" s="2" t="n">
        <f aca="false">C77-F77</f>
        <v>8</v>
      </c>
    </row>
    <row r="78" customFormat="false" ht="12.75" hidden="false" customHeight="false" outlineLevel="0" collapsed="false">
      <c r="A78" s="1" t="s">
        <v>71</v>
      </c>
      <c r="B78" s="33" t="n">
        <v>98613.1026048824</v>
      </c>
      <c r="C78" s="34" t="n">
        <v>32</v>
      </c>
      <c r="D78" s="2" t="n">
        <v>4</v>
      </c>
      <c r="E78" s="2" t="n">
        <v>0</v>
      </c>
      <c r="F78" s="2" t="n">
        <v>4</v>
      </c>
      <c r="G78" s="35" t="n">
        <f aca="false">F78/B78*100000</f>
        <v>4.05625611033351</v>
      </c>
      <c r="H78" s="2" t="n">
        <f aca="false">C78-F78</f>
        <v>28</v>
      </c>
    </row>
    <row r="79" customFormat="false" ht="12.75" hidden="false" customHeight="false" outlineLevel="0" collapsed="false">
      <c r="A79" s="32" t="s">
        <v>72</v>
      </c>
      <c r="B79" s="28" t="n">
        <v>159228.608232411</v>
      </c>
      <c r="C79" s="29" t="n">
        <v>28</v>
      </c>
      <c r="D79" s="30" t="n">
        <v>6</v>
      </c>
      <c r="E79" s="30" t="n">
        <v>1</v>
      </c>
      <c r="F79" s="30" t="n">
        <v>7</v>
      </c>
      <c r="G79" s="31" t="n">
        <f aca="false">F79/B79*100000</f>
        <v>4.39619492860401</v>
      </c>
      <c r="H79" s="30" t="n">
        <f aca="false">C79-F79</f>
        <v>21</v>
      </c>
    </row>
    <row r="80" customFormat="false" ht="12.75" hidden="false" customHeight="false" outlineLevel="0" collapsed="false">
      <c r="A80" s="1" t="s">
        <v>73</v>
      </c>
      <c r="B80" s="33" t="n">
        <v>7933.7932876528</v>
      </c>
      <c r="C80" s="34" t="n">
        <v>1</v>
      </c>
      <c r="D80" s="2" t="n">
        <v>0</v>
      </c>
      <c r="E80" s="2" t="n">
        <v>0</v>
      </c>
      <c r="F80" s="2" t="n">
        <v>0</v>
      </c>
      <c r="G80" s="35" t="n">
        <f aca="false">F80/B80*100000</f>
        <v>0</v>
      </c>
      <c r="H80" s="2" t="n">
        <f aca="false">C80-F80</f>
        <v>1</v>
      </c>
    </row>
    <row r="81" customFormat="false" ht="12.75" hidden="false" customHeight="false" outlineLevel="0" collapsed="false">
      <c r="A81" s="1" t="s">
        <v>72</v>
      </c>
      <c r="B81" s="33" t="n">
        <v>151294.814944758</v>
      </c>
      <c r="C81" s="34" t="n">
        <v>27</v>
      </c>
      <c r="D81" s="2" t="n">
        <v>6</v>
      </c>
      <c r="E81" s="2" t="n">
        <v>1</v>
      </c>
      <c r="F81" s="2" t="n">
        <v>7</v>
      </c>
      <c r="G81" s="35" t="n">
        <f aca="false">F81/B81*100000</f>
        <v>4.62672828712331</v>
      </c>
      <c r="H81" s="2" t="n">
        <f aca="false">C81-F81</f>
        <v>20</v>
      </c>
    </row>
    <row r="82" customFormat="false" ht="12.75" hidden="false" customHeight="false" outlineLevel="0" collapsed="false">
      <c r="A82" s="32" t="s">
        <v>74</v>
      </c>
      <c r="B82" s="28" t="n">
        <v>461090.260635899</v>
      </c>
      <c r="C82" s="29" t="n">
        <v>124</v>
      </c>
      <c r="D82" s="30" t="n">
        <v>22</v>
      </c>
      <c r="E82" s="30" t="n">
        <v>7</v>
      </c>
      <c r="F82" s="30" t="n">
        <v>29</v>
      </c>
      <c r="G82" s="31" t="n">
        <f aca="false">F82/B82*100000</f>
        <v>6.28944102180895</v>
      </c>
      <c r="H82" s="30" t="n">
        <f aca="false">C82-F82</f>
        <v>95</v>
      </c>
    </row>
    <row r="83" customFormat="false" ht="12.75" hidden="false" customHeight="false" outlineLevel="0" collapsed="false">
      <c r="A83" s="1" t="s">
        <v>75</v>
      </c>
      <c r="B83" s="33" t="n">
        <v>98524.4399875708</v>
      </c>
      <c r="C83" s="34" t="n">
        <v>32</v>
      </c>
      <c r="D83" s="2" t="n">
        <v>6</v>
      </c>
      <c r="E83" s="2" t="n">
        <v>0</v>
      </c>
      <c r="F83" s="2" t="n">
        <v>6</v>
      </c>
      <c r="G83" s="35" t="n">
        <f aca="false">F83/B83*100000</f>
        <v>6.08985953206831</v>
      </c>
      <c r="H83" s="2" t="n">
        <f aca="false">C83-F83</f>
        <v>26</v>
      </c>
    </row>
    <row r="84" customFormat="false" ht="12.75" hidden="false" customHeight="false" outlineLevel="0" collapsed="false">
      <c r="A84" s="1" t="s">
        <v>76</v>
      </c>
      <c r="B84" s="33" t="n">
        <v>132324.627861789</v>
      </c>
      <c r="C84" s="34" t="n">
        <v>32</v>
      </c>
      <c r="D84" s="2" t="n">
        <v>6</v>
      </c>
      <c r="E84" s="2" t="n">
        <v>2</v>
      </c>
      <c r="F84" s="2" t="n">
        <v>8</v>
      </c>
      <c r="G84" s="35" t="n">
        <f aca="false">F84/B84*100000</f>
        <v>6.04573776572861</v>
      </c>
      <c r="H84" s="2" t="n">
        <f aca="false">C84-F84</f>
        <v>24</v>
      </c>
    </row>
    <row r="85" customFormat="false" ht="12.75" hidden="false" customHeight="false" outlineLevel="0" collapsed="false">
      <c r="A85" s="1" t="s">
        <v>74</v>
      </c>
      <c r="B85" s="33" t="n">
        <v>126777.322975489</v>
      </c>
      <c r="C85" s="34" t="n">
        <v>40</v>
      </c>
      <c r="D85" s="2" t="n">
        <v>6</v>
      </c>
      <c r="E85" s="2" t="n">
        <v>3</v>
      </c>
      <c r="F85" s="2" t="n">
        <v>9</v>
      </c>
      <c r="G85" s="35" t="n">
        <f aca="false">F85/B85*100000</f>
        <v>7.09906140054718</v>
      </c>
      <c r="H85" s="2" t="n">
        <f aca="false">C85-F85</f>
        <v>31</v>
      </c>
    </row>
    <row r="86" customFormat="false" ht="12.75" hidden="false" customHeight="false" outlineLevel="0" collapsed="false">
      <c r="A86" s="1" t="s">
        <v>77</v>
      </c>
      <c r="B86" s="33" t="n">
        <v>103463.86981105</v>
      </c>
      <c r="C86" s="34" t="n">
        <v>20</v>
      </c>
      <c r="D86" s="2" t="n">
        <v>4</v>
      </c>
      <c r="E86" s="2" t="n">
        <v>2</v>
      </c>
      <c r="F86" s="2" t="n">
        <v>6</v>
      </c>
      <c r="G86" s="35" t="n">
        <f aca="false">F86/B86*100000</f>
        <v>5.79912583103403</v>
      </c>
      <c r="H86" s="2" t="n">
        <f aca="false">C86-F86</f>
        <v>14</v>
      </c>
    </row>
    <row r="87" customFormat="false" ht="12.75" hidden="false" customHeight="false" outlineLevel="0" collapsed="false">
      <c r="A87" s="32" t="s">
        <v>78</v>
      </c>
      <c r="B87" s="28" t="n">
        <v>178582.456883873</v>
      </c>
      <c r="C87" s="29" t="n">
        <v>36</v>
      </c>
      <c r="D87" s="30" t="n">
        <v>6</v>
      </c>
      <c r="E87" s="30" t="n">
        <v>4</v>
      </c>
      <c r="F87" s="30" t="n">
        <v>10</v>
      </c>
      <c r="G87" s="31" t="n">
        <f aca="false">F87/B87*100000</f>
        <v>5.59965417347948</v>
      </c>
      <c r="H87" s="30" t="n">
        <f aca="false">C87-F87</f>
        <v>26</v>
      </c>
    </row>
    <row r="88" customFormat="false" ht="12.75" hidden="false" customHeight="false" outlineLevel="0" collapsed="false">
      <c r="A88" s="1" t="s">
        <v>79</v>
      </c>
      <c r="B88" s="33" t="n">
        <v>93397.2322210458</v>
      </c>
      <c r="C88" s="34" t="n">
        <v>14</v>
      </c>
      <c r="D88" s="2" t="n">
        <v>1</v>
      </c>
      <c r="E88" s="2" t="n">
        <v>2</v>
      </c>
      <c r="F88" s="2" t="n">
        <v>3</v>
      </c>
      <c r="G88" s="35" t="n">
        <f aca="false">F88/B88*100000</f>
        <v>3.21208662040414</v>
      </c>
      <c r="H88" s="2" t="n">
        <f aca="false">C88-F88</f>
        <v>11</v>
      </c>
    </row>
    <row r="89" customFormat="false" ht="12.75" hidden="false" customHeight="false" outlineLevel="0" collapsed="false">
      <c r="A89" s="1" t="s">
        <v>78</v>
      </c>
      <c r="B89" s="33" t="n">
        <v>85185.2246628276</v>
      </c>
      <c r="C89" s="34" t="n">
        <v>22</v>
      </c>
      <c r="D89" s="2" t="n">
        <v>5</v>
      </c>
      <c r="E89" s="2" t="n">
        <v>2</v>
      </c>
      <c r="F89" s="2" t="n">
        <v>7</v>
      </c>
      <c r="G89" s="35" t="n">
        <f aca="false">F89/B89*100000</f>
        <v>8.21738749613769</v>
      </c>
      <c r="H89" s="2" t="n">
        <f aca="false">C89-F89</f>
        <v>15</v>
      </c>
    </row>
    <row r="90" customFormat="false" ht="12.75" hidden="false" customHeight="false" outlineLevel="0" collapsed="false">
      <c r="A90" s="32" t="s">
        <v>80</v>
      </c>
      <c r="B90" s="28" t="n">
        <v>294607.045710837</v>
      </c>
      <c r="C90" s="29" t="n">
        <v>45</v>
      </c>
      <c r="D90" s="30" t="n">
        <v>4</v>
      </c>
      <c r="E90" s="30" t="n">
        <v>0</v>
      </c>
      <c r="F90" s="30" t="n">
        <v>4</v>
      </c>
      <c r="G90" s="31" t="n">
        <f aca="false">F90/B90*100000</f>
        <v>1.35774077987466</v>
      </c>
      <c r="H90" s="30" t="n">
        <f aca="false">C90-F90</f>
        <v>41</v>
      </c>
    </row>
    <row r="91" customFormat="false" ht="12.75" hidden="false" customHeight="false" outlineLevel="0" collapsed="false">
      <c r="A91" s="1" t="s">
        <v>81</v>
      </c>
      <c r="B91" s="33" t="n">
        <v>41048.6366341267</v>
      </c>
      <c r="C91" s="34" t="n">
        <v>8</v>
      </c>
      <c r="D91" s="2" t="n">
        <v>0</v>
      </c>
      <c r="E91" s="2" t="n">
        <v>0</v>
      </c>
      <c r="F91" s="2" t="n">
        <v>0</v>
      </c>
      <c r="G91" s="35" t="n">
        <f aca="false">F91/B91*100000</f>
        <v>0</v>
      </c>
      <c r="H91" s="2" t="n">
        <f aca="false">C91-F91</f>
        <v>8</v>
      </c>
    </row>
    <row r="92" customFormat="false" ht="12.75" hidden="false" customHeight="false" outlineLevel="0" collapsed="false">
      <c r="A92" s="1" t="s">
        <v>82</v>
      </c>
      <c r="B92" s="33" t="n">
        <v>98466.1847086229</v>
      </c>
      <c r="C92" s="34" t="n">
        <v>10</v>
      </c>
      <c r="D92" s="2" t="n">
        <v>1</v>
      </c>
      <c r="E92" s="2" t="n">
        <v>0</v>
      </c>
      <c r="F92" s="2" t="n">
        <v>1</v>
      </c>
      <c r="G92" s="35" t="n">
        <f aca="false">F92/B92*100000</f>
        <v>1.015577076495</v>
      </c>
      <c r="H92" s="2" t="n">
        <f aca="false">C92-F92</f>
        <v>9</v>
      </c>
    </row>
    <row r="93" customFormat="false" ht="12.75" hidden="false" customHeight="false" outlineLevel="0" collapsed="false">
      <c r="A93" s="1" t="s">
        <v>83</v>
      </c>
      <c r="B93" s="33" t="n">
        <v>89856.4883813179</v>
      </c>
      <c r="C93" s="34" t="n">
        <v>15</v>
      </c>
      <c r="D93" s="2" t="n">
        <v>2</v>
      </c>
      <c r="E93" s="2" t="n">
        <v>0</v>
      </c>
      <c r="F93" s="2" t="n">
        <v>2</v>
      </c>
      <c r="G93" s="35" t="n">
        <f aca="false">F93/B93*100000</f>
        <v>2.22577137837029</v>
      </c>
      <c r="H93" s="2" t="n">
        <f aca="false">C93-F93</f>
        <v>13</v>
      </c>
    </row>
    <row r="94" customFormat="false" ht="12.75" hidden="false" customHeight="false" outlineLevel="0" collapsed="false">
      <c r="A94" s="1" t="s">
        <v>80</v>
      </c>
      <c r="B94" s="33" t="n">
        <v>65235.7359867695</v>
      </c>
      <c r="C94" s="34" t="n">
        <v>12</v>
      </c>
      <c r="D94" s="2" t="n">
        <v>1</v>
      </c>
      <c r="E94" s="2" t="n">
        <v>0</v>
      </c>
      <c r="F94" s="2" t="n">
        <v>1</v>
      </c>
      <c r="G94" s="35" t="n">
        <f aca="false">F94/B94*100000</f>
        <v>1.53290215075187</v>
      </c>
      <c r="H94" s="2" t="n">
        <f aca="false">C94-F94</f>
        <v>11</v>
      </c>
    </row>
    <row r="95" customFormat="false" ht="12.75" hidden="false" customHeight="false" outlineLevel="0" collapsed="false">
      <c r="A95" s="32" t="s">
        <v>84</v>
      </c>
      <c r="B95" s="28" t="n">
        <v>463664.197363928</v>
      </c>
      <c r="C95" s="29" t="n">
        <v>120</v>
      </c>
      <c r="D95" s="30" t="n">
        <v>22</v>
      </c>
      <c r="E95" s="30" t="n">
        <v>15</v>
      </c>
      <c r="F95" s="30" t="n">
        <v>37</v>
      </c>
      <c r="G95" s="31" t="n">
        <f aca="false">F95/B95*100000</f>
        <v>7.97991309451026</v>
      </c>
      <c r="H95" s="30" t="n">
        <f aca="false">C95-F95</f>
        <v>83</v>
      </c>
    </row>
    <row r="96" customFormat="false" ht="12.75" hidden="false" customHeight="false" outlineLevel="0" collapsed="false">
      <c r="A96" s="1" t="s">
        <v>85</v>
      </c>
      <c r="B96" s="33" t="n">
        <v>212109.620167921</v>
      </c>
      <c r="C96" s="34" t="n">
        <v>45</v>
      </c>
      <c r="D96" s="2" t="n">
        <v>9</v>
      </c>
      <c r="E96" s="2" t="n">
        <v>5</v>
      </c>
      <c r="F96" s="2" t="n">
        <v>14</v>
      </c>
      <c r="G96" s="35" t="n">
        <f aca="false">F96/B96*100000</f>
        <v>6.60036069505786</v>
      </c>
      <c r="H96" s="2" t="n">
        <f aca="false">C96-F96</f>
        <v>31</v>
      </c>
    </row>
    <row r="97" customFormat="false" ht="12.75" hidden="false" customHeight="false" outlineLevel="0" collapsed="false">
      <c r="A97" s="1" t="s">
        <v>86</v>
      </c>
      <c r="B97" s="33" t="n">
        <v>167640.465314913</v>
      </c>
      <c r="C97" s="34" t="n">
        <v>48</v>
      </c>
      <c r="D97" s="2" t="n">
        <v>9</v>
      </c>
      <c r="E97" s="2" t="n">
        <v>6</v>
      </c>
      <c r="F97" s="2" t="n">
        <v>15</v>
      </c>
      <c r="G97" s="35" t="n">
        <f aca="false">F97/B97*100000</f>
        <v>8.94772033221364</v>
      </c>
      <c r="H97" s="2" t="n">
        <f aca="false">C97-F97</f>
        <v>33</v>
      </c>
    </row>
    <row r="98" customFormat="false" ht="12.75" hidden="false" customHeight="false" outlineLevel="0" collapsed="false">
      <c r="A98" s="1" t="s">
        <v>87</v>
      </c>
      <c r="B98" s="33" t="n">
        <v>83914.111881094</v>
      </c>
      <c r="C98" s="34" t="n">
        <v>27</v>
      </c>
      <c r="D98" s="2" t="n">
        <v>4</v>
      </c>
      <c r="E98" s="2" t="n">
        <v>4</v>
      </c>
      <c r="F98" s="2" t="n">
        <v>8</v>
      </c>
      <c r="G98" s="35" t="n">
        <f aca="false">F98/B98*100000</f>
        <v>9.53355737272889</v>
      </c>
      <c r="H98" s="2" t="n">
        <f aca="false">C98-F98</f>
        <v>19</v>
      </c>
    </row>
    <row r="99" customFormat="false" ht="12.75" hidden="false" customHeight="false" outlineLevel="0" collapsed="false">
      <c r="A99" s="32" t="s">
        <v>88</v>
      </c>
      <c r="B99" s="28" t="n">
        <v>314611.809246461</v>
      </c>
      <c r="C99" s="29" t="n">
        <v>97</v>
      </c>
      <c r="D99" s="30" t="n">
        <v>12</v>
      </c>
      <c r="E99" s="30" t="n">
        <v>7</v>
      </c>
      <c r="F99" s="30" t="n">
        <v>19</v>
      </c>
      <c r="G99" s="31" t="n">
        <f aca="false">F99/B99*100000</f>
        <v>6.0391884352681</v>
      </c>
      <c r="H99" s="30" t="n">
        <f aca="false">C99-F99</f>
        <v>78</v>
      </c>
    </row>
    <row r="100" customFormat="false" ht="12.75" hidden="false" customHeight="false" outlineLevel="0" collapsed="false">
      <c r="A100" s="1" t="s">
        <v>89</v>
      </c>
      <c r="B100" s="33" t="n">
        <v>107784.929034497</v>
      </c>
      <c r="C100" s="34" t="n">
        <v>35</v>
      </c>
      <c r="D100" s="2" t="n">
        <v>6</v>
      </c>
      <c r="E100" s="2" t="n">
        <v>4</v>
      </c>
      <c r="F100" s="2" t="n">
        <v>10</v>
      </c>
      <c r="G100" s="35" t="n">
        <f aca="false">F100/B100*100000</f>
        <v>9.27773492043536</v>
      </c>
      <c r="H100" s="2" t="n">
        <f aca="false">C100-F100</f>
        <v>25</v>
      </c>
    </row>
    <row r="101" customFormat="false" ht="12.75" hidden="false" customHeight="false" outlineLevel="0" collapsed="false">
      <c r="A101" s="1" t="s">
        <v>90</v>
      </c>
      <c r="B101" s="33" t="n">
        <v>111714.300248581</v>
      </c>
      <c r="C101" s="34" t="n">
        <v>39</v>
      </c>
      <c r="D101" s="2" t="n">
        <v>3</v>
      </c>
      <c r="E101" s="2" t="n">
        <v>2</v>
      </c>
      <c r="F101" s="2" t="n">
        <v>5</v>
      </c>
      <c r="G101" s="35" t="n">
        <f aca="false">F101/B101*100000</f>
        <v>4.47570274250859</v>
      </c>
      <c r="H101" s="2" t="n">
        <f aca="false">C101-F101</f>
        <v>34</v>
      </c>
    </row>
    <row r="102" customFormat="false" ht="12.75" hidden="false" customHeight="false" outlineLevel="0" collapsed="false">
      <c r="A102" s="1" t="s">
        <v>91</v>
      </c>
      <c r="B102" s="33" t="n">
        <v>95112.5799633835</v>
      </c>
      <c r="C102" s="34" t="n">
        <v>23</v>
      </c>
      <c r="D102" s="2" t="n">
        <v>3</v>
      </c>
      <c r="E102" s="2" t="n">
        <v>1</v>
      </c>
      <c r="F102" s="2" t="n">
        <v>4</v>
      </c>
      <c r="G102" s="35" t="n">
        <f aca="false">F102/B102*100000</f>
        <v>4.20554252817022</v>
      </c>
      <c r="H102" s="2" t="n">
        <f aca="false">C102-F102</f>
        <v>19</v>
      </c>
    </row>
    <row r="103" customFormat="false" ht="12.75" hidden="false" customHeight="false" outlineLevel="0" collapsed="false">
      <c r="A103" s="32" t="s">
        <v>92</v>
      </c>
      <c r="B103" s="28" t="n">
        <v>246451.445718362</v>
      </c>
      <c r="C103" s="29" t="n">
        <v>66</v>
      </c>
      <c r="D103" s="30" t="n">
        <v>3</v>
      </c>
      <c r="E103" s="30" t="n">
        <v>0</v>
      </c>
      <c r="F103" s="30" t="n">
        <v>3</v>
      </c>
      <c r="G103" s="31" t="n">
        <f aca="false">F103/B103*100000</f>
        <v>1.21727831267353</v>
      </c>
      <c r="H103" s="30" t="n">
        <f aca="false">C103-F103</f>
        <v>63</v>
      </c>
    </row>
    <row r="104" customFormat="false" ht="12.75" hidden="false" customHeight="false" outlineLevel="0" collapsed="false">
      <c r="A104" s="1" t="s">
        <v>93</v>
      </c>
      <c r="B104" s="33" t="n">
        <v>63348.626115613</v>
      </c>
      <c r="C104" s="34" t="n">
        <v>21</v>
      </c>
      <c r="D104" s="2" t="n">
        <v>2</v>
      </c>
      <c r="E104" s="2" t="n">
        <v>0</v>
      </c>
      <c r="F104" s="2" t="n">
        <v>2</v>
      </c>
      <c r="G104" s="35" t="n">
        <f aca="false">F104/B104*100000</f>
        <v>3.15713239991968</v>
      </c>
      <c r="H104" s="2" t="n">
        <f aca="false">C104-F104</f>
        <v>19</v>
      </c>
    </row>
    <row r="105" customFormat="false" ht="12.75" hidden="false" customHeight="false" outlineLevel="0" collapsed="false">
      <c r="A105" s="1" t="s">
        <v>94</v>
      </c>
      <c r="B105" s="33" t="n">
        <v>104859.239781977</v>
      </c>
      <c r="C105" s="34" t="n">
        <v>26</v>
      </c>
      <c r="D105" s="2" t="n">
        <v>1</v>
      </c>
      <c r="E105" s="2" t="n">
        <v>0</v>
      </c>
      <c r="F105" s="2" t="n">
        <v>1</v>
      </c>
      <c r="G105" s="35" t="n">
        <f aca="false">F105/B105*100000</f>
        <v>0.953659402909269</v>
      </c>
      <c r="H105" s="2" t="n">
        <f aca="false">C105-F105</f>
        <v>25</v>
      </c>
    </row>
    <row r="106" customFormat="false" ht="12.75" hidden="false" customHeight="false" outlineLevel="0" collapsed="false">
      <c r="A106" s="1" t="s">
        <v>92</v>
      </c>
      <c r="B106" s="33" t="n">
        <v>78243.5798207721</v>
      </c>
      <c r="C106" s="34" t="n">
        <v>19</v>
      </c>
      <c r="D106" s="2" t="n">
        <v>0</v>
      </c>
      <c r="E106" s="2" t="n">
        <v>0</v>
      </c>
      <c r="F106" s="2" t="n">
        <v>0</v>
      </c>
      <c r="G106" s="35" t="n">
        <f aca="false">F106/B106*100000</f>
        <v>0</v>
      </c>
      <c r="H106" s="2" t="n">
        <f aca="false">C106-F106</f>
        <v>19</v>
      </c>
    </row>
    <row r="107" customFormat="false" ht="12.75" hidden="false" customHeight="false" outlineLevel="0" collapsed="false">
      <c r="A107" s="32" t="s">
        <v>95</v>
      </c>
      <c r="B107" s="28" t="n">
        <v>451136.861176687</v>
      </c>
      <c r="C107" s="29" t="n">
        <v>94</v>
      </c>
      <c r="D107" s="30" t="n">
        <v>18</v>
      </c>
      <c r="E107" s="30" t="n">
        <v>7</v>
      </c>
      <c r="F107" s="30" t="n">
        <v>25</v>
      </c>
      <c r="G107" s="31" t="n">
        <f aca="false">F107/B107*100000</f>
        <v>5.54155560128544</v>
      </c>
      <c r="H107" s="30" t="n">
        <f aca="false">C107-F107</f>
        <v>69</v>
      </c>
    </row>
    <row r="108" customFormat="false" ht="12.75" hidden="false" customHeight="false" outlineLevel="0" collapsed="false">
      <c r="A108" s="1" t="s">
        <v>96</v>
      </c>
      <c r="B108" s="33" t="n">
        <v>145503.989152898</v>
      </c>
      <c r="C108" s="34" t="n">
        <v>30</v>
      </c>
      <c r="D108" s="2" t="n">
        <v>8</v>
      </c>
      <c r="E108" s="2" t="n">
        <v>2</v>
      </c>
      <c r="F108" s="2" t="n">
        <v>10</v>
      </c>
      <c r="G108" s="35" t="n">
        <f aca="false">F108/B108*100000</f>
        <v>6.8726638068265</v>
      </c>
      <c r="H108" s="2" t="n">
        <f aca="false">C108-F108</f>
        <v>20</v>
      </c>
    </row>
    <row r="109" customFormat="false" ht="12.75" hidden="false" customHeight="false" outlineLevel="0" collapsed="false">
      <c r="A109" s="1" t="s">
        <v>95</v>
      </c>
      <c r="B109" s="33" t="n">
        <v>151086.760442221</v>
      </c>
      <c r="C109" s="34" t="n">
        <v>35</v>
      </c>
      <c r="D109" s="2" t="n">
        <v>5</v>
      </c>
      <c r="E109" s="2" t="n">
        <v>2</v>
      </c>
      <c r="F109" s="2" t="n">
        <v>7</v>
      </c>
      <c r="G109" s="35" t="n">
        <f aca="false">F109/B109*100000</f>
        <v>4.63309953798166</v>
      </c>
      <c r="H109" s="2" t="n">
        <f aca="false">C109-F109</f>
        <v>28</v>
      </c>
    </row>
    <row r="110" customFormat="false" ht="12.75" hidden="false" customHeight="false" outlineLevel="0" collapsed="false">
      <c r="A110" s="1" t="s">
        <v>97</v>
      </c>
      <c r="B110" s="33" t="n">
        <v>154546.111581568</v>
      </c>
      <c r="C110" s="34" t="n">
        <v>29</v>
      </c>
      <c r="D110" s="2" t="n">
        <v>5</v>
      </c>
      <c r="E110" s="2" t="n">
        <v>3</v>
      </c>
      <c r="F110" s="2" t="n">
        <v>8</v>
      </c>
      <c r="G110" s="35" t="n">
        <f aca="false">F110/B110*100000</f>
        <v>5.17644858102929</v>
      </c>
      <c r="H110" s="2" t="n">
        <f aca="false">C110-F110</f>
        <v>21</v>
      </c>
    </row>
    <row r="111" customFormat="false" ht="12.75" hidden="false" customHeight="false" outlineLevel="0" collapsed="false">
      <c r="A111" s="32" t="s">
        <v>98</v>
      </c>
      <c r="B111" s="28" t="n">
        <v>353520.484678514</v>
      </c>
      <c r="C111" s="29" t="n">
        <v>92</v>
      </c>
      <c r="D111" s="30" t="n">
        <v>17</v>
      </c>
      <c r="E111" s="30" t="n">
        <v>5</v>
      </c>
      <c r="F111" s="30" t="n">
        <v>22</v>
      </c>
      <c r="G111" s="31" t="n">
        <f aca="false">F111/B111*100000</f>
        <v>6.22311887244849</v>
      </c>
      <c r="H111" s="30" t="n">
        <f aca="false">C111-F111</f>
        <v>70</v>
      </c>
    </row>
    <row r="112" customFormat="false" ht="12.75" hidden="false" customHeight="false" outlineLevel="0" collapsed="false">
      <c r="A112" s="1" t="s">
        <v>99</v>
      </c>
      <c r="B112" s="33" t="n">
        <v>128645.39522809</v>
      </c>
      <c r="C112" s="34" t="n">
        <v>36</v>
      </c>
      <c r="D112" s="2" t="n">
        <v>7</v>
      </c>
      <c r="E112" s="2" t="n">
        <v>2</v>
      </c>
      <c r="F112" s="2" t="n">
        <v>9</v>
      </c>
      <c r="G112" s="35" t="n">
        <f aca="false">F112/B112*100000</f>
        <v>6.99597524189878</v>
      </c>
      <c r="H112" s="2" t="n">
        <f aca="false">C112-F112</f>
        <v>27</v>
      </c>
    </row>
    <row r="113" customFormat="false" ht="12.75" hidden="false" customHeight="false" outlineLevel="0" collapsed="false">
      <c r="A113" s="1" t="s">
        <v>100</v>
      </c>
      <c r="B113" s="33" t="n">
        <v>86122.3513576488</v>
      </c>
      <c r="C113" s="34" t="n">
        <v>27</v>
      </c>
      <c r="D113" s="2" t="n">
        <v>3</v>
      </c>
      <c r="E113" s="2" t="n">
        <v>0</v>
      </c>
      <c r="F113" s="2" t="n">
        <v>3</v>
      </c>
      <c r="G113" s="35" t="n">
        <f aca="false">F113/B113*100000</f>
        <v>3.48341627081407</v>
      </c>
      <c r="H113" s="2" t="n">
        <f aca="false">C113-F113</f>
        <v>24</v>
      </c>
    </row>
    <row r="114" customFormat="false" ht="12.75" hidden="false" customHeight="false" outlineLevel="0" collapsed="false">
      <c r="A114" s="1" t="s">
        <v>101</v>
      </c>
      <c r="B114" s="33" t="n">
        <v>138752.738092776</v>
      </c>
      <c r="C114" s="34" t="n">
        <v>29</v>
      </c>
      <c r="D114" s="2" t="n">
        <v>7</v>
      </c>
      <c r="E114" s="2" t="n">
        <v>3</v>
      </c>
      <c r="F114" s="2" t="n">
        <v>10</v>
      </c>
      <c r="G114" s="35" t="n">
        <f aca="false">F114/B114*100000</f>
        <v>7.20706498297251</v>
      </c>
      <c r="H114" s="2" t="n">
        <f aca="false">C114-F114</f>
        <v>19</v>
      </c>
    </row>
    <row r="115" customFormat="false" ht="12.75" hidden="false" customHeight="false" outlineLevel="0" collapsed="false">
      <c r="A115" s="32" t="s">
        <v>102</v>
      </c>
      <c r="B115" s="28" t="n">
        <v>278294.126352972</v>
      </c>
      <c r="C115" s="29" t="n">
        <v>67</v>
      </c>
      <c r="D115" s="30" t="n">
        <v>16</v>
      </c>
      <c r="E115" s="30" t="n">
        <v>5</v>
      </c>
      <c r="F115" s="30" t="n">
        <v>21</v>
      </c>
      <c r="G115" s="31" t="n">
        <f aca="false">F115/B115*100000</f>
        <v>7.54597313109112</v>
      </c>
      <c r="H115" s="30" t="n">
        <f aca="false">C115-F115</f>
        <v>46</v>
      </c>
    </row>
    <row r="116" customFormat="false" ht="12.75" hidden="false" customHeight="false" outlineLevel="0" collapsed="false">
      <c r="A116" s="1" t="s">
        <v>102</v>
      </c>
      <c r="B116" s="33" t="n">
        <v>278294.126352972</v>
      </c>
      <c r="C116" s="34" t="n">
        <v>67</v>
      </c>
      <c r="D116" s="2" t="n">
        <v>16</v>
      </c>
      <c r="E116" s="2" t="n">
        <v>5</v>
      </c>
      <c r="F116" s="2" t="n">
        <v>21</v>
      </c>
      <c r="G116" s="35" t="n">
        <f aca="false">F116/B116*100000</f>
        <v>7.54597313109112</v>
      </c>
      <c r="H116" s="2" t="n">
        <f aca="false">C116-F116</f>
        <v>46</v>
      </c>
    </row>
    <row r="117" customFormat="false" ht="12.75" hidden="false" customHeight="false" outlineLevel="0" collapsed="false">
      <c r="A117" s="32" t="s">
        <v>103</v>
      </c>
      <c r="B117" s="28" t="n">
        <v>464243.944556915</v>
      </c>
      <c r="C117" s="29" t="n">
        <v>143</v>
      </c>
      <c r="D117" s="30" t="n">
        <v>53</v>
      </c>
      <c r="E117" s="30" t="n">
        <v>5</v>
      </c>
      <c r="F117" s="30" t="n">
        <v>58</v>
      </c>
      <c r="G117" s="31" t="n">
        <f aca="false">F117/B117*100000</f>
        <v>12.4934316710057</v>
      </c>
      <c r="H117" s="30" t="n">
        <f aca="false">C117-F117</f>
        <v>85</v>
      </c>
    </row>
    <row r="118" customFormat="false" ht="12.75" hidden="false" customHeight="false" outlineLevel="0" collapsed="false">
      <c r="A118" s="1" t="s">
        <v>104</v>
      </c>
      <c r="B118" s="33" t="n">
        <v>72182.0302957491</v>
      </c>
      <c r="C118" s="34" t="n">
        <v>24</v>
      </c>
      <c r="D118" s="2" t="n">
        <v>8</v>
      </c>
      <c r="E118" s="2" t="n">
        <v>0</v>
      </c>
      <c r="F118" s="2" t="n">
        <v>8</v>
      </c>
      <c r="G118" s="35" t="n">
        <f aca="false">F118/B118*100000</f>
        <v>11.0830908568543</v>
      </c>
      <c r="H118" s="2" t="n">
        <f aca="false">C118-F118</f>
        <v>16</v>
      </c>
    </row>
    <row r="119" customFormat="false" ht="12.75" hidden="false" customHeight="false" outlineLevel="0" collapsed="false">
      <c r="A119" s="1" t="s">
        <v>105</v>
      </c>
      <c r="B119" s="33" t="n">
        <v>39057.5292750597</v>
      </c>
      <c r="C119" s="34" t="n">
        <v>7</v>
      </c>
      <c r="D119" s="2" t="n">
        <v>2</v>
      </c>
      <c r="E119" s="2" t="n">
        <v>1</v>
      </c>
      <c r="F119" s="2" t="n">
        <v>3</v>
      </c>
      <c r="G119" s="35" t="n">
        <f aca="false">F119/B119*100000</f>
        <v>7.68097740866485</v>
      </c>
      <c r="H119" s="2" t="n">
        <f aca="false">C119-F119</f>
        <v>4</v>
      </c>
    </row>
    <row r="120" customFormat="false" ht="12.75" hidden="false" customHeight="false" outlineLevel="0" collapsed="false">
      <c r="A120" s="1" t="s">
        <v>106</v>
      </c>
      <c r="B120" s="33" t="n">
        <v>42868.7736382504</v>
      </c>
      <c r="C120" s="34" t="n">
        <v>11</v>
      </c>
      <c r="D120" s="2" t="n">
        <v>2</v>
      </c>
      <c r="E120" s="2" t="n">
        <v>0</v>
      </c>
      <c r="F120" s="2" t="n">
        <v>2</v>
      </c>
      <c r="G120" s="35" t="n">
        <f aca="false">F120/B120*100000</f>
        <v>4.66540054744059</v>
      </c>
      <c r="H120" s="2" t="n">
        <f aca="false">C120-F120</f>
        <v>9</v>
      </c>
    </row>
    <row r="121" customFormat="false" ht="12.75" hidden="false" customHeight="false" outlineLevel="0" collapsed="false">
      <c r="A121" s="1" t="s">
        <v>107</v>
      </c>
      <c r="B121" s="33" t="n">
        <v>57814.0600947482</v>
      </c>
      <c r="C121" s="34" t="n">
        <v>8</v>
      </c>
      <c r="D121" s="2" t="n">
        <v>2</v>
      </c>
      <c r="E121" s="2" t="n">
        <v>0</v>
      </c>
      <c r="F121" s="2" t="n">
        <v>2</v>
      </c>
      <c r="G121" s="35" t="n">
        <f aca="false">F121/B121*100000</f>
        <v>3.45936610700289</v>
      </c>
      <c r="H121" s="2" t="n">
        <f aca="false">C121-F121</f>
        <v>6</v>
      </c>
    </row>
    <row r="122" customFormat="false" ht="12.75" hidden="false" customHeight="false" outlineLevel="0" collapsed="false">
      <c r="A122" s="1" t="s">
        <v>108</v>
      </c>
      <c r="B122" s="33" t="n">
        <v>72593.9401438319</v>
      </c>
      <c r="C122" s="34" t="n">
        <v>12</v>
      </c>
      <c r="D122" s="2" t="n">
        <v>4</v>
      </c>
      <c r="E122" s="2" t="n">
        <v>1</v>
      </c>
      <c r="F122" s="2" t="n">
        <v>5</v>
      </c>
      <c r="G122" s="35" t="n">
        <f aca="false">F122/B122*100000</f>
        <v>6.88762724559846</v>
      </c>
      <c r="H122" s="2" t="n">
        <f aca="false">C122-F122</f>
        <v>7</v>
      </c>
    </row>
    <row r="123" customFormat="false" ht="12.75" hidden="false" customHeight="false" outlineLevel="0" collapsed="false">
      <c r="A123" s="1" t="s">
        <v>109</v>
      </c>
      <c r="B123" s="33" t="n">
        <v>62747.6359819445</v>
      </c>
      <c r="C123" s="34" t="n">
        <v>33</v>
      </c>
      <c r="D123" s="2" t="n">
        <v>18</v>
      </c>
      <c r="E123" s="2" t="n">
        <v>2</v>
      </c>
      <c r="F123" s="2" t="n">
        <v>20</v>
      </c>
      <c r="G123" s="35" t="n">
        <f aca="false">F123/B123*100000</f>
        <v>31.873710757414</v>
      </c>
      <c r="H123" s="2" t="n">
        <f aca="false">C123-F123</f>
        <v>13</v>
      </c>
    </row>
    <row r="124" customFormat="false" ht="12.75" hidden="false" customHeight="false" outlineLevel="0" collapsed="false">
      <c r="A124" s="1" t="s">
        <v>110</v>
      </c>
      <c r="B124" s="33" t="n">
        <v>91215.9356522425</v>
      </c>
      <c r="C124" s="34" t="n">
        <v>31</v>
      </c>
      <c r="D124" s="2" t="n">
        <v>9</v>
      </c>
      <c r="E124" s="2" t="n">
        <v>1</v>
      </c>
      <c r="F124" s="2" t="n">
        <v>10</v>
      </c>
      <c r="G124" s="35" t="n">
        <f aca="false">F124/B124*100000</f>
        <v>10.9629966830847</v>
      </c>
      <c r="H124" s="2" t="n">
        <f aca="false">C124-F124</f>
        <v>21</v>
      </c>
    </row>
    <row r="125" customFormat="false" ht="12.75" hidden="false" customHeight="false" outlineLevel="0" collapsed="false">
      <c r="A125" s="1" t="s">
        <v>103</v>
      </c>
      <c r="B125" s="33" t="n">
        <v>25764.039475089</v>
      </c>
      <c r="C125" s="34" t="n">
        <v>17</v>
      </c>
      <c r="D125" s="2" t="n">
        <v>8</v>
      </c>
      <c r="E125" s="2" t="n">
        <v>0</v>
      </c>
      <c r="F125" s="2" t="n">
        <v>8</v>
      </c>
      <c r="G125" s="35" t="n">
        <f aca="false">F125/B125*100000</f>
        <v>31.0510314492225</v>
      </c>
      <c r="H125" s="2" t="n">
        <f aca="false">C125-F125</f>
        <v>9</v>
      </c>
    </row>
    <row r="126" customFormat="false" ht="12.75" hidden="false" customHeight="false" outlineLevel="0" collapsed="false">
      <c r="A126" s="32" t="s">
        <v>111</v>
      </c>
      <c r="B126" s="28" t="n">
        <v>285695.300124416</v>
      </c>
      <c r="C126" s="29" t="n">
        <v>87</v>
      </c>
      <c r="D126" s="30" t="n">
        <v>11</v>
      </c>
      <c r="E126" s="30" t="n">
        <v>3</v>
      </c>
      <c r="F126" s="30" t="n">
        <v>14</v>
      </c>
      <c r="G126" s="31" t="n">
        <f aca="false">F126/B126*100000</f>
        <v>4.90032562450387</v>
      </c>
      <c r="H126" s="30" t="n">
        <f aca="false">C126-F126</f>
        <v>73</v>
      </c>
    </row>
    <row r="127" customFormat="false" ht="12.75" hidden="false" customHeight="false" outlineLevel="0" collapsed="false">
      <c r="A127" s="1" t="s">
        <v>112</v>
      </c>
      <c r="B127" s="33" t="n">
        <v>56018.722439942</v>
      </c>
      <c r="C127" s="34" t="n">
        <v>18</v>
      </c>
      <c r="D127" s="2" t="n">
        <v>3</v>
      </c>
      <c r="E127" s="2" t="n">
        <v>1</v>
      </c>
      <c r="F127" s="2" t="n">
        <v>4</v>
      </c>
      <c r="G127" s="35" t="n">
        <f aca="false">F127/B127*100000</f>
        <v>7.14046987467168</v>
      </c>
      <c r="H127" s="2" t="n">
        <f aca="false">C127-F127</f>
        <v>14</v>
      </c>
    </row>
    <row r="128" customFormat="false" ht="12.75" hidden="false" customHeight="false" outlineLevel="0" collapsed="false">
      <c r="A128" s="1" t="s">
        <v>113</v>
      </c>
      <c r="B128" s="33" t="n">
        <v>110094.669191938</v>
      </c>
      <c r="C128" s="34" t="n">
        <v>30</v>
      </c>
      <c r="D128" s="2" t="n">
        <v>3</v>
      </c>
      <c r="E128" s="2" t="n">
        <v>0</v>
      </c>
      <c r="F128" s="2" t="n">
        <v>3</v>
      </c>
      <c r="G128" s="35" t="n">
        <f aca="false">F128/B128*100000</f>
        <v>2.72492757553032</v>
      </c>
      <c r="H128" s="2" t="n">
        <f aca="false">C128-F128</f>
        <v>27</v>
      </c>
    </row>
    <row r="129" customFormat="false" ht="12.75" hidden="false" customHeight="false" outlineLevel="0" collapsed="false">
      <c r="A129" s="1" t="s">
        <v>114</v>
      </c>
      <c r="B129" s="33" t="n">
        <v>119581.908492536</v>
      </c>
      <c r="C129" s="34" t="n">
        <v>39</v>
      </c>
      <c r="D129" s="2" t="n">
        <v>5</v>
      </c>
      <c r="E129" s="2" t="n">
        <v>2</v>
      </c>
      <c r="F129" s="2" t="n">
        <v>7</v>
      </c>
      <c r="G129" s="35" t="n">
        <f aca="false">F129/B129*100000</f>
        <v>5.85372828402126</v>
      </c>
      <c r="H129" s="2" t="n">
        <f aca="false">C129-F129</f>
        <v>32</v>
      </c>
    </row>
    <row r="130" customFormat="false" ht="12.75" hidden="false" customHeight="false" outlineLevel="0" collapsed="false">
      <c r="A130" s="32" t="s">
        <v>115</v>
      </c>
      <c r="B130" s="28" t="n">
        <v>358865.818434598</v>
      </c>
      <c r="C130" s="29" t="n">
        <v>68</v>
      </c>
      <c r="D130" s="30" t="n">
        <v>6</v>
      </c>
      <c r="E130" s="30" t="n">
        <v>1</v>
      </c>
      <c r="F130" s="30" t="n">
        <v>7</v>
      </c>
      <c r="G130" s="31" t="n">
        <f aca="false">F130/B130*100000</f>
        <v>1.95058978604721</v>
      </c>
      <c r="H130" s="30" t="n">
        <f aca="false">C130-F130</f>
        <v>61</v>
      </c>
    </row>
    <row r="131" customFormat="false" ht="12.75" hidden="false" customHeight="false" outlineLevel="0" collapsed="false">
      <c r="A131" s="1" t="s">
        <v>116</v>
      </c>
      <c r="B131" s="33" t="n">
        <v>90484.1363445815</v>
      </c>
      <c r="C131" s="34" t="n">
        <v>15</v>
      </c>
      <c r="D131" s="2" t="n">
        <v>2</v>
      </c>
      <c r="E131" s="2" t="n">
        <v>0</v>
      </c>
      <c r="F131" s="2" t="n">
        <v>2</v>
      </c>
      <c r="G131" s="35" t="n">
        <f aca="false">F131/B131*100000</f>
        <v>2.21033219832436</v>
      </c>
      <c r="H131" s="2" t="n">
        <f aca="false">C131-F131</f>
        <v>13</v>
      </c>
    </row>
    <row r="132" customFormat="false" ht="12.75" hidden="false" customHeight="false" outlineLevel="0" collapsed="false">
      <c r="A132" s="1" t="s">
        <v>117</v>
      </c>
      <c r="B132" s="33" t="n">
        <v>136627.577109965</v>
      </c>
      <c r="C132" s="34" t="n">
        <v>25</v>
      </c>
      <c r="D132" s="2" t="n">
        <v>2</v>
      </c>
      <c r="E132" s="2" t="n">
        <v>1</v>
      </c>
      <c r="F132" s="2" t="n">
        <v>3</v>
      </c>
      <c r="G132" s="35" t="n">
        <f aca="false">F132/B132*100000</f>
        <v>2.19574998214704</v>
      </c>
      <c r="H132" s="2" t="n">
        <f aca="false">C132-F132</f>
        <v>22</v>
      </c>
    </row>
    <row r="133" customFormat="false" ht="12.75" hidden="false" customHeight="false" outlineLevel="0" collapsed="false">
      <c r="A133" s="1" t="s">
        <v>115</v>
      </c>
      <c r="B133" s="33" t="n">
        <v>131754.104980051</v>
      </c>
      <c r="C133" s="34" t="n">
        <v>28</v>
      </c>
      <c r="D133" s="2" t="n">
        <v>2</v>
      </c>
      <c r="E133" s="2" t="n">
        <v>0</v>
      </c>
      <c r="F133" s="2" t="n">
        <v>2</v>
      </c>
      <c r="G133" s="35" t="n">
        <f aca="false">F133/B133*100000</f>
        <v>1.51797926926286</v>
      </c>
      <c r="H133" s="2" t="n">
        <f aca="false">C133-F133</f>
        <v>26</v>
      </c>
    </row>
    <row r="134" customFormat="false" ht="12.75" hidden="false" customHeight="false" outlineLevel="0" collapsed="false">
      <c r="A134" s="32" t="s">
        <v>118</v>
      </c>
      <c r="B134" s="28" t="n">
        <f aca="false">SUM(B135:B136)</f>
        <v>243403.297583182</v>
      </c>
      <c r="C134" s="29" t="n">
        <v>67</v>
      </c>
      <c r="D134" s="30" t="n">
        <v>8</v>
      </c>
      <c r="E134" s="30" t="n">
        <v>2</v>
      </c>
      <c r="F134" s="30" t="n">
        <v>10</v>
      </c>
      <c r="G134" s="31" t="n">
        <f aca="false">F134/B134*100000</f>
        <v>4.10840777396721</v>
      </c>
      <c r="H134" s="30" t="n">
        <f aca="false">C134-F134</f>
        <v>57</v>
      </c>
    </row>
    <row r="135" customFormat="false" ht="12.75" hidden="false" customHeight="false" outlineLevel="0" collapsed="false">
      <c r="A135" s="1" t="s">
        <v>119</v>
      </c>
      <c r="B135" s="33" t="n">
        <v>140536.187638519</v>
      </c>
      <c r="C135" s="34" t="n">
        <v>40</v>
      </c>
      <c r="D135" s="2" t="n">
        <v>5</v>
      </c>
      <c r="E135" s="2" t="n">
        <v>1</v>
      </c>
      <c r="F135" s="2" t="n">
        <v>6</v>
      </c>
      <c r="G135" s="35" t="n">
        <f aca="false">F135/B135*100000</f>
        <v>4.26936300238409</v>
      </c>
      <c r="H135" s="2" t="n">
        <f aca="false">C135-F135</f>
        <v>34</v>
      </c>
    </row>
    <row r="136" customFormat="false" ht="12.75" hidden="false" customHeight="false" outlineLevel="0" collapsed="false">
      <c r="A136" s="1" t="s">
        <v>118</v>
      </c>
      <c r="B136" s="33" t="n">
        <v>102867.109944664</v>
      </c>
      <c r="C136" s="34" t="n">
        <v>27</v>
      </c>
      <c r="D136" s="2" t="n">
        <v>3</v>
      </c>
      <c r="E136" s="2" t="n">
        <v>1</v>
      </c>
      <c r="F136" s="2" t="n">
        <v>4</v>
      </c>
      <c r="G136" s="35" t="n">
        <f aca="false">F136/B136*100000</f>
        <v>3.88851208335857</v>
      </c>
      <c r="H136" s="2" t="n">
        <f aca="false">C136-F136</f>
        <v>23</v>
      </c>
    </row>
    <row r="137" customFormat="false" ht="12.75" hidden="false" customHeight="false" outlineLevel="0" collapsed="false">
      <c r="A137" s="36" t="s">
        <v>120</v>
      </c>
      <c r="B137" s="37"/>
      <c r="C137" s="38" t="n">
        <v>112</v>
      </c>
      <c r="D137" s="37" t="n">
        <v>25</v>
      </c>
      <c r="E137" s="37" t="n">
        <v>9</v>
      </c>
      <c r="F137" s="37" t="n">
        <v>34</v>
      </c>
      <c r="G137" s="37"/>
      <c r="H137" s="37" t="n">
        <f aca="false">C137-F137</f>
        <v>78</v>
      </c>
    </row>
    <row r="138" customFormat="false" ht="12.75" hidden="false" customHeight="false" outlineLevel="0" collapsed="false">
      <c r="A138" s="39" t="s">
        <v>121</v>
      </c>
      <c r="B138" s="39"/>
      <c r="C138" s="39"/>
      <c r="D138" s="39"/>
      <c r="E138" s="39"/>
    </row>
    <row r="139" customFormat="false" ht="12.75" hidden="false" customHeight="false" outlineLevel="0" collapsed="false">
      <c r="A139" s="40" t="s">
        <v>122</v>
      </c>
      <c r="B139" s="41"/>
      <c r="C139" s="42"/>
      <c r="D139" s="41"/>
      <c r="E139" s="41"/>
    </row>
    <row r="140" customFormat="false" ht="12.75" hidden="false" customHeight="false" outlineLevel="0" collapsed="false">
      <c r="A140" s="43" t="s">
        <v>123</v>
      </c>
      <c r="B140" s="43"/>
      <c r="C140" s="43"/>
      <c r="D140" s="43"/>
      <c r="E140" s="44"/>
    </row>
    <row r="141" customFormat="false" ht="12.75" hidden="false" customHeight="false" outlineLevel="0" collapsed="false">
      <c r="A141" s="40" t="s">
        <v>124</v>
      </c>
      <c r="B141" s="45"/>
      <c r="C141" s="46"/>
      <c r="D141" s="45"/>
      <c r="E141" s="45"/>
    </row>
    <row r="142" customFormat="false" ht="12.75" hidden="false" customHeight="false" outlineLevel="0" collapsed="false">
      <c r="A142" s="47" t="s">
        <v>125</v>
      </c>
      <c r="B142" s="47"/>
      <c r="C142" s="47"/>
      <c r="D142" s="47"/>
      <c r="E142" s="48"/>
    </row>
  </sheetData>
  <mergeCells count="10">
    <mergeCell ref="A2:E2"/>
    <mergeCell ref="A5:A7"/>
    <mergeCell ref="B5:B7"/>
    <mergeCell ref="C5:H5"/>
    <mergeCell ref="C6:C7"/>
    <mergeCell ref="D6:G6"/>
    <mergeCell ref="H6:H7"/>
    <mergeCell ref="A138:E138"/>
    <mergeCell ref="A140:D140"/>
    <mergeCell ref="A142:D1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0:19:12Z</dcterms:created>
  <dc:creator>Marcos Toyotoshi Maeda</dc:creator>
  <dc:description/>
  <dc:language>en-US</dc:language>
  <cp:lastModifiedBy>Marcos Toyotoshi Maeda</cp:lastModifiedBy>
  <dcterms:modified xsi:type="dcterms:W3CDTF">2021-05-11T16:49:20Z</dcterms:modified>
  <cp:revision>0</cp:revision>
  <dc:subject/>
  <dc:title/>
</cp:coreProperties>
</file>