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eficiente de Leitos Gerais</t>
  </si>
  <si>
    <t xml:space="preserve">Município de São Paulo e Subprefeituras </t>
  </si>
  <si>
    <t xml:space="preserve">  Unidades Territoriais</t>
  </si>
  <si>
    <r>
      <rPr>
        <sz val="10"/>
        <rFont val="Arial"/>
        <family val="0"/>
      </rPr>
      <t xml:space="preserve">População</t>
    </r>
    <r>
      <rPr>
        <vertAlign val="superscript"/>
        <sz val="10"/>
        <rFont val="Arial"/>
        <family val="2"/>
      </rPr>
      <t xml:space="preserve">(1)</t>
    </r>
  </si>
  <si>
    <t xml:space="preserve">Total de</t>
  </si>
  <si>
    <t xml:space="preserve">Coeficiente de</t>
  </si>
  <si>
    <t xml:space="preserve">Leitos Gerais</t>
  </si>
  <si>
    <t xml:space="preserve">Leitos gerais</t>
  </si>
  <si>
    <t xml:space="preserve">MSP</t>
  </si>
  <si>
    <t xml:space="preserve">Aricanduva/Formosa/Carrão</t>
  </si>
  <si>
    <t xml:space="preserve">Butantã</t>
  </si>
  <si>
    <t xml:space="preserve">Campo Limpo</t>
  </si>
  <si>
    <t xml:space="preserve">Capela do Socorro</t>
  </si>
  <si>
    <t xml:space="preserve">Casa Verde/Cachoeirinha</t>
  </si>
  <si>
    <t xml:space="preserve">Cidade Ademar</t>
  </si>
  <si>
    <t xml:space="preserve">Cidade Tiradentes</t>
  </si>
  <si>
    <t xml:space="preserve">Ermelino Matarazzo</t>
  </si>
  <si>
    <t xml:space="preserve">Freguesia/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Tremembé</t>
  </si>
  <si>
    <t xml:space="preserve">Lapa</t>
  </si>
  <si>
    <t xml:space="preserve">M'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</t>
  </si>
  <si>
    <t xml:space="preserve">Santana/Tucuruvi</t>
  </si>
  <si>
    <t xml:space="preserve">Santo Amaro</t>
  </si>
  <si>
    <t xml:space="preserve">São Mateus</t>
  </si>
  <si>
    <t xml:space="preserve">São Miguel</t>
  </si>
  <si>
    <t xml:space="preserve">Sapopemba</t>
  </si>
  <si>
    <t xml:space="preserve">Sé</t>
  </si>
  <si>
    <t xml:space="preserve">Vila Maria/Vila Guilherme</t>
  </si>
  <si>
    <t xml:space="preserve">Vila Mariana</t>
  </si>
  <si>
    <t xml:space="preserve">Vila Prudente</t>
  </si>
  <si>
    <t xml:space="preserve">Fonte: Cadastro Nacional dos Estabelecimentos de Saúde/CNES, Secretaria Municipal da Saúde/SMS  Secretaria de Estado da Saúde/SES</t>
  </si>
  <si>
    <t xml:space="preserve">Elaboração:SMUL/Deinfo</t>
  </si>
  <si>
    <t xml:space="preserve">           (1) Projeção com base no Censo Demográfico 2010 Fundação IBGE</t>
  </si>
  <si>
    <t xml:space="preserve">          (2) Leitos por mil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\ ###\ ###\ ##0_ ;\-###\ ###\ ###\ ##0_ ;&quot;- &quot;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1" width="17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n">
        <v>2020</v>
      </c>
      <c r="B3" s="7"/>
      <c r="C3" s="8"/>
    </row>
    <row r="4" customFormat="false" ht="12.75" hidden="false" customHeight="false" outlineLevel="0" collapsed="false">
      <c r="A4" s="9"/>
      <c r="B4" s="9"/>
      <c r="C4" s="10"/>
      <c r="D4" s="11"/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</row>
    <row r="6" customFormat="false" ht="12.75" hidden="false" customHeight="false" outlineLevel="0" collapsed="false">
      <c r="A6" s="12"/>
      <c r="B6" s="13"/>
      <c r="C6" s="16" t="s">
        <v>6</v>
      </c>
      <c r="D6" s="17" t="s">
        <v>7</v>
      </c>
    </row>
    <row r="7" customFormat="false" ht="12.75" hidden="false" customHeight="false" outlineLevel="0" collapsed="false">
      <c r="A7" s="18" t="s">
        <v>8</v>
      </c>
      <c r="B7" s="19" t="n">
        <v>11754736.2</v>
      </c>
      <c r="C7" s="19" t="n">
        <v>37049</v>
      </c>
      <c r="D7" s="20" t="n">
        <f aca="false">C7/B7*1000</f>
        <v>3.15183593826631</v>
      </c>
    </row>
    <row r="8" customFormat="false" ht="12.75" hidden="false" customHeight="false" outlineLevel="0" collapsed="false">
      <c r="A8" s="21" t="s">
        <v>9</v>
      </c>
      <c r="B8" s="22" t="n">
        <v>258230.707551971</v>
      </c>
      <c r="C8" s="22" t="n">
        <v>670</v>
      </c>
      <c r="D8" s="23" t="n">
        <f aca="false">C8/B8*1000</f>
        <v>2.59457911242085</v>
      </c>
    </row>
    <row r="9" customFormat="false" ht="12.75" hidden="false" customHeight="false" outlineLevel="0" collapsed="false">
      <c r="A9" s="21" t="s">
        <v>10</v>
      </c>
      <c r="B9" s="22" t="n">
        <v>469743.930419811</v>
      </c>
      <c r="C9" s="22" t="n">
        <v>1628</v>
      </c>
      <c r="D9" s="23" t="n">
        <f aca="false">C9/B9*1000</f>
        <v>3.46571801054471</v>
      </c>
    </row>
    <row r="10" customFormat="false" ht="12.75" hidden="false" customHeight="false" outlineLevel="0" collapsed="false">
      <c r="A10" s="21" t="s">
        <v>11</v>
      </c>
      <c r="B10" s="22" t="n">
        <v>721572.252841201</v>
      </c>
      <c r="C10" s="22" t="n">
        <v>125</v>
      </c>
      <c r="D10" s="23" t="n">
        <f aca="false">C10/B10*1000</f>
        <v>0.173232825275377</v>
      </c>
    </row>
    <row r="11" customFormat="false" ht="12.75" hidden="false" customHeight="false" outlineLevel="0" collapsed="false">
      <c r="A11" s="21" t="s">
        <v>12</v>
      </c>
      <c r="B11" s="22" t="n">
        <v>602765.774370317</v>
      </c>
      <c r="C11" s="22" t="n">
        <v>438</v>
      </c>
      <c r="D11" s="23" t="n">
        <f aca="false">C11/B11*1000</f>
        <v>0.726650414844074</v>
      </c>
    </row>
    <row r="12" customFormat="false" ht="12.75" hidden="false" customHeight="false" outlineLevel="0" collapsed="false">
      <c r="A12" s="21" t="s">
        <v>13</v>
      </c>
      <c r="B12" s="22" t="n">
        <v>293185.564717094</v>
      </c>
      <c r="C12" s="22" t="n">
        <v>391</v>
      </c>
      <c r="D12" s="23" t="n">
        <f aca="false">C12/B12*1000</f>
        <v>1.33362636860137</v>
      </c>
    </row>
    <row r="13" customFormat="false" ht="12.75" hidden="false" customHeight="false" outlineLevel="0" collapsed="false">
      <c r="A13" s="21" t="s">
        <v>14</v>
      </c>
      <c r="B13" s="22" t="n">
        <v>437114.023963389</v>
      </c>
      <c r="C13" s="22" t="n">
        <v>8</v>
      </c>
      <c r="D13" s="23" t="n">
        <f aca="false">C13/B13*1000</f>
        <v>0.0183018607535457</v>
      </c>
    </row>
    <row r="14" customFormat="false" ht="12.75" hidden="false" customHeight="false" outlineLevel="0" collapsed="false">
      <c r="A14" s="21" t="s">
        <v>15</v>
      </c>
      <c r="B14" s="22" t="n">
        <v>225069.026259791</v>
      </c>
      <c r="C14" s="22" t="n">
        <v>258</v>
      </c>
      <c r="D14" s="23" t="n">
        <f aca="false">C14/B14*1000</f>
        <v>1.14631499628117</v>
      </c>
    </row>
    <row r="15" customFormat="false" ht="12.75" hidden="false" customHeight="false" outlineLevel="0" collapsed="false">
      <c r="A15" s="21" t="s">
        <v>16</v>
      </c>
      <c r="B15" s="22" t="n">
        <v>202098.66864174</v>
      </c>
      <c r="C15" s="22" t="n">
        <v>439</v>
      </c>
      <c r="D15" s="23" t="n">
        <f aca="false">C15/B15*1000</f>
        <v>2.17220629383865</v>
      </c>
    </row>
    <row r="16" customFormat="false" ht="12.75" hidden="false" customHeight="false" outlineLevel="0" collapsed="false">
      <c r="A16" s="21" t="s">
        <v>17</v>
      </c>
      <c r="B16" s="22" t="n">
        <v>406288.458631067</v>
      </c>
      <c r="C16" s="22" t="n">
        <v>564</v>
      </c>
      <c r="D16" s="23" t="n">
        <f aca="false">C16/B16*1000</f>
        <v>1.38817627726941</v>
      </c>
    </row>
    <row r="17" customFormat="false" ht="12.75" hidden="false" customHeight="false" outlineLevel="0" collapsed="false">
      <c r="A17" s="21" t="s">
        <v>18</v>
      </c>
      <c r="B17" s="22" t="n">
        <v>269831.186756158</v>
      </c>
      <c r="C17" s="22" t="n">
        <v>348</v>
      </c>
      <c r="D17" s="23" t="n">
        <f aca="false">C17/B17*1000</f>
        <v>1.2896952505141</v>
      </c>
    </row>
    <row r="18" customFormat="false" ht="12.75" hidden="false" customHeight="false" outlineLevel="0" collapsed="false">
      <c r="A18" s="21" t="s">
        <v>19</v>
      </c>
      <c r="B18" s="22" t="n">
        <v>480767.95061681</v>
      </c>
      <c r="C18" s="22" t="n">
        <v>1176</v>
      </c>
      <c r="D18" s="23" t="n">
        <f aca="false">C18/B18*1000</f>
        <v>2.44608651323623</v>
      </c>
    </row>
    <row r="19" customFormat="false" ht="12.75" hidden="false" customHeight="false" outlineLevel="0" collapsed="false">
      <c r="A19" s="21" t="s">
        <v>20</v>
      </c>
      <c r="B19" s="22" t="n">
        <v>371900.538741744</v>
      </c>
      <c r="C19" s="22" t="n">
        <v>338</v>
      </c>
      <c r="D19" s="23" t="n">
        <f aca="false">C19/B19*1000</f>
        <v>0.90884514753208</v>
      </c>
    </row>
    <row r="20" customFormat="false" ht="12.75" hidden="false" customHeight="false" outlineLevel="0" collapsed="false">
      <c r="A20" s="21" t="s">
        <v>21</v>
      </c>
      <c r="B20" s="22" t="n">
        <v>539161.472054207</v>
      </c>
      <c r="C20" s="22" t="n">
        <v>1037</v>
      </c>
      <c r="D20" s="23" t="n">
        <f aca="false">C20/B20*1000</f>
        <v>1.92335701594</v>
      </c>
    </row>
    <row r="21" customFormat="false" ht="12.75" hidden="false" customHeight="false" outlineLevel="0" collapsed="false">
      <c r="A21" s="21" t="s">
        <v>22</v>
      </c>
      <c r="B21" s="22" t="n">
        <v>224377.6788763</v>
      </c>
      <c r="C21" s="22" t="n">
        <v>822</v>
      </c>
      <c r="D21" s="23" t="n">
        <f aca="false">C21/B21*1000</f>
        <v>3.66346601015145</v>
      </c>
    </row>
    <row r="22" customFormat="false" ht="12.75" hidden="false" customHeight="false" outlineLevel="0" collapsed="false">
      <c r="A22" s="21" t="s">
        <v>23</v>
      </c>
      <c r="B22" s="22" t="n">
        <v>321396.083347219</v>
      </c>
      <c r="C22" s="22" t="n">
        <v>1289</v>
      </c>
      <c r="D22" s="23" t="n">
        <f aca="false">C22/B22*1000</f>
        <v>4.01062759251933</v>
      </c>
    </row>
    <row r="23" customFormat="false" ht="12.75" hidden="false" customHeight="false" outlineLevel="0" collapsed="false">
      <c r="A23" s="21" t="s">
        <v>24</v>
      </c>
      <c r="B23" s="22" t="n">
        <v>334823.301382583</v>
      </c>
      <c r="C23" s="22" t="n">
        <v>721</v>
      </c>
      <c r="D23" s="23" t="n">
        <f aca="false">C23/B23*1000</f>
        <v>2.15337462184616</v>
      </c>
    </row>
    <row r="24" customFormat="false" ht="12.75" hidden="false" customHeight="false" outlineLevel="0" collapsed="false">
      <c r="A24" s="21" t="s">
        <v>25</v>
      </c>
      <c r="B24" s="22" t="n">
        <v>628432.125680227</v>
      </c>
      <c r="C24" s="22" t="n">
        <v>863</v>
      </c>
      <c r="D24" s="23" t="n">
        <f aca="false">C24/B24*1000</f>
        <v>1.37325888466614</v>
      </c>
    </row>
    <row r="25" customFormat="false" ht="12.75" hidden="false" customHeight="false" outlineLevel="0" collapsed="false">
      <c r="A25" s="21" t="s">
        <v>26</v>
      </c>
      <c r="B25" s="22" t="n">
        <v>370269.590144458</v>
      </c>
      <c r="C25" s="22" t="n">
        <v>2801</v>
      </c>
      <c r="D25" s="23" t="n">
        <f aca="false">C25/B25*1000</f>
        <v>7.56475842076906</v>
      </c>
    </row>
    <row r="26" customFormat="false" ht="12.75" hidden="false" customHeight="false" outlineLevel="0" collapsed="false">
      <c r="A26" s="21" t="s">
        <v>27</v>
      </c>
      <c r="B26" s="22" t="n">
        <v>168313.109874645</v>
      </c>
      <c r="C26" s="22" t="n">
        <v>101</v>
      </c>
      <c r="D26" s="23" t="n">
        <f aca="false">C26/B26*1000</f>
        <v>0.600072092276247</v>
      </c>
    </row>
    <row r="27" customFormat="false" ht="12.75" hidden="false" customHeight="false" outlineLevel="0" collapsed="false">
      <c r="A27" s="21" t="s">
        <v>28</v>
      </c>
      <c r="B27" s="22" t="n">
        <v>454601.653218568</v>
      </c>
      <c r="C27" s="22" t="n">
        <v>418</v>
      </c>
      <c r="D27" s="23" t="n">
        <f aca="false">C27/B27*1000</f>
        <v>0.919486317395835</v>
      </c>
    </row>
    <row r="28" customFormat="false" ht="12.75" hidden="false" customHeight="false" outlineLevel="0" collapsed="false">
      <c r="A28" s="21" t="s">
        <v>29</v>
      </c>
      <c r="B28" s="22" t="n">
        <v>195534.1908633</v>
      </c>
      <c r="C28" s="22" t="n">
        <v>0</v>
      </c>
      <c r="D28" s="23" t="n">
        <f aca="false">C28/B28*1000</f>
        <v>0</v>
      </c>
    </row>
    <row r="29" customFormat="false" ht="12.75" hidden="false" customHeight="false" outlineLevel="0" collapsed="false">
      <c r="A29" s="21" t="s">
        <v>30</v>
      </c>
      <c r="B29" s="22" t="n">
        <v>296281.411144116</v>
      </c>
      <c r="C29" s="22" t="n">
        <v>4602</v>
      </c>
      <c r="D29" s="23" t="n">
        <f aca="false">C29/B29*1000</f>
        <v>15.5325303137614</v>
      </c>
    </row>
    <row r="30" customFormat="false" ht="12.75" hidden="false" customHeight="false" outlineLevel="0" collapsed="false">
      <c r="A30" s="21" t="s">
        <v>31</v>
      </c>
      <c r="B30" s="22" t="n">
        <v>475145.302783796</v>
      </c>
      <c r="C30" s="22" t="n">
        <v>802</v>
      </c>
      <c r="D30" s="23" t="n">
        <f aca="false">C30/B30*1000</f>
        <v>1.68790472156879</v>
      </c>
    </row>
    <row r="31" customFormat="false" ht="12.75" hidden="false" customHeight="false" outlineLevel="0" collapsed="false">
      <c r="A31" s="21" t="s">
        <v>32</v>
      </c>
      <c r="B31" s="22" t="n">
        <v>309819.730563797</v>
      </c>
      <c r="C31" s="22" t="n">
        <v>1833</v>
      </c>
      <c r="D31" s="23" t="n">
        <f aca="false">C31/B31*1000</f>
        <v>5.91634366431209</v>
      </c>
    </row>
    <row r="32" customFormat="false" ht="12.75" hidden="false" customHeight="false" outlineLevel="0" collapsed="false">
      <c r="A32" s="21" t="s">
        <v>33</v>
      </c>
      <c r="B32" s="22" t="n">
        <v>249857.91630253</v>
      </c>
      <c r="C32" s="22" t="n">
        <v>942</v>
      </c>
      <c r="D32" s="23" t="n">
        <f aca="false">C32/B32*1000</f>
        <v>3.77014270326108</v>
      </c>
    </row>
    <row r="33" customFormat="false" ht="12.75" hidden="false" customHeight="false" outlineLevel="0" collapsed="false">
      <c r="A33" s="21" t="s">
        <v>34</v>
      </c>
      <c r="B33" s="22" t="n">
        <v>461708.279697533</v>
      </c>
      <c r="C33" s="22" t="n">
        <v>332</v>
      </c>
      <c r="D33" s="23" t="n">
        <f aca="false">C33/B33*1000</f>
        <v>0.719068759645148</v>
      </c>
    </row>
    <row r="34" customFormat="false" ht="12.75" hidden="false" customHeight="false" outlineLevel="0" collapsed="false">
      <c r="A34" s="21" t="s">
        <v>35</v>
      </c>
      <c r="B34" s="22" t="n">
        <v>346261.732245098</v>
      </c>
      <c r="C34" s="22" t="n">
        <v>463</v>
      </c>
      <c r="D34" s="23" t="n">
        <f aca="false">C34/B34*1000</f>
        <v>1.33713880825927</v>
      </c>
    </row>
    <row r="35" customFormat="false" ht="12.75" hidden="false" customHeight="false" outlineLevel="0" collapsed="false">
      <c r="A35" s="24" t="s">
        <v>36</v>
      </c>
      <c r="B35" s="22" t="n">
        <v>275146.772859902</v>
      </c>
      <c r="C35" s="22" t="n">
        <v>272</v>
      </c>
      <c r="D35" s="23" t="n">
        <f aca="false">C35/B35*1000</f>
        <v>0.988563293593474</v>
      </c>
    </row>
    <row r="36" customFormat="false" ht="12.75" hidden="false" customHeight="false" outlineLevel="0" collapsed="false">
      <c r="A36" s="21" t="s">
        <v>37</v>
      </c>
      <c r="B36" s="22" t="n">
        <v>478580.816710221</v>
      </c>
      <c r="C36" s="22" t="n">
        <v>7426</v>
      </c>
      <c r="D36" s="23" t="n">
        <f aca="false">C36/B36*1000</f>
        <v>15.5167105339628</v>
      </c>
    </row>
    <row r="37" customFormat="false" ht="12.75" hidden="false" customHeight="false" outlineLevel="0" collapsed="false">
      <c r="A37" s="21" t="s">
        <v>38</v>
      </c>
      <c r="B37" s="22" t="n">
        <v>280318.215274673</v>
      </c>
      <c r="C37" s="22" t="n">
        <v>530</v>
      </c>
      <c r="D37" s="23" t="n">
        <f aca="false">C37/B37*1000</f>
        <v>1.89070838468586</v>
      </c>
    </row>
    <row r="38" customFormat="false" ht="12.75" hidden="false" customHeight="false" outlineLevel="0" collapsed="false">
      <c r="A38" s="21" t="s">
        <v>39</v>
      </c>
      <c r="B38" s="22" t="n">
        <v>364544.113799597</v>
      </c>
      <c r="C38" s="22" t="n">
        <v>5177</v>
      </c>
      <c r="D38" s="23" t="n">
        <f aca="false">C38/B38*1000</f>
        <v>14.2012991131328</v>
      </c>
    </row>
    <row r="39" customFormat="false" ht="12.75" hidden="false" customHeight="false" outlineLevel="0" collapsed="false">
      <c r="A39" s="25" t="s">
        <v>40</v>
      </c>
      <c r="B39" s="22" t="n">
        <v>241594.619666138</v>
      </c>
      <c r="C39" s="22" t="n">
        <v>235</v>
      </c>
      <c r="D39" s="23" t="n">
        <f aca="false">C39/B39*1000</f>
        <v>0.972703780923385</v>
      </c>
    </row>
    <row r="40" customFormat="false" ht="12.75" hidden="false" customHeight="false" outlineLevel="0" collapsed="false">
      <c r="A40" s="26" t="s">
        <v>41</v>
      </c>
      <c r="B40" s="26"/>
      <c r="C40" s="26"/>
      <c r="D40" s="26"/>
    </row>
    <row r="41" customFormat="false" ht="12.75" hidden="false" customHeight="false" outlineLevel="0" collapsed="false">
      <c r="A41" s="27" t="s">
        <v>42</v>
      </c>
      <c r="B41" s="28"/>
      <c r="C41" s="28"/>
      <c r="D41" s="29"/>
    </row>
    <row r="42" customFormat="false" ht="12.75" hidden="false" customHeight="false" outlineLevel="0" collapsed="false">
      <c r="A42" s="30" t="s">
        <v>43</v>
      </c>
      <c r="B42" s="30"/>
      <c r="C42" s="30"/>
      <c r="D42" s="30"/>
    </row>
    <row r="43" customFormat="false" ht="12.75" hidden="false" customHeight="false" outlineLevel="0" collapsed="false">
      <c r="A43" s="27" t="s">
        <v>44</v>
      </c>
      <c r="B43" s="27"/>
      <c r="C43" s="27"/>
      <c r="D43" s="31"/>
    </row>
  </sheetData>
  <mergeCells count="6">
    <mergeCell ref="A1:B1"/>
    <mergeCell ref="A2:C2"/>
    <mergeCell ref="A5:A6"/>
    <mergeCell ref="B5:B6"/>
    <mergeCell ref="A40:D40"/>
    <mergeCell ref="A42:D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3:05:31Z</dcterms:created>
  <dc:creator>Marcos Toyotoshi Maeda</dc:creator>
  <dc:description/>
  <dc:language>en-US</dc:language>
  <cp:lastModifiedBy>Marcos Toyotoshi Maeda</cp:lastModifiedBy>
  <dcterms:modified xsi:type="dcterms:W3CDTF">2021-05-04T14:08:51Z</dcterms:modified>
  <cp:revision>0</cp:revision>
  <dc:subject/>
  <dc:title/>
</cp:coreProperties>
</file>