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45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eficiente de Leitos Gerais</t>
  </si>
  <si>
    <t xml:space="preserve">Município de São Paulo e Subprefeituras </t>
  </si>
  <si>
    <t xml:space="preserve">  Unidades Territoriais</t>
  </si>
  <si>
    <r>
      <rPr>
        <sz val="10"/>
        <rFont val="Arial"/>
        <family val="0"/>
      </rPr>
      <t xml:space="preserve">População</t>
    </r>
    <r>
      <rPr>
        <vertAlign val="superscript"/>
        <sz val="10"/>
        <rFont val="Arial"/>
        <family val="2"/>
      </rPr>
      <t xml:space="preserve">(1)</t>
    </r>
  </si>
  <si>
    <t xml:space="preserve">Total de</t>
  </si>
  <si>
    <t xml:space="preserve">Coeficiente de</t>
  </si>
  <si>
    <t xml:space="preserve">Leitos Gerais</t>
  </si>
  <si>
    <t xml:space="preserve">Leitos gerais</t>
  </si>
  <si>
    <t xml:space="preserve">MSP</t>
  </si>
  <si>
    <t xml:space="preserve">Aricanduva/Formosa/Carrão</t>
  </si>
  <si>
    <t xml:space="preserve">Butantã</t>
  </si>
  <si>
    <t xml:space="preserve">Campo Limpo</t>
  </si>
  <si>
    <t xml:space="preserve">Capela do Socorro</t>
  </si>
  <si>
    <t xml:space="preserve">Casa Verde/Cachoeirinha</t>
  </si>
  <si>
    <t xml:space="preserve">Cidade Ademar</t>
  </si>
  <si>
    <t xml:space="preserve">Cidade Tiradentes</t>
  </si>
  <si>
    <t xml:space="preserve">Ermelino Matarazzo</t>
  </si>
  <si>
    <t xml:space="preserve">Freguesia/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Tremembé</t>
  </si>
  <si>
    <t xml:space="preserve">Lapa</t>
  </si>
  <si>
    <t xml:space="preserve">M'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</t>
  </si>
  <si>
    <t xml:space="preserve">Santana/Tucuruvi</t>
  </si>
  <si>
    <t xml:space="preserve">Santo Amaro</t>
  </si>
  <si>
    <t xml:space="preserve">São Mateus</t>
  </si>
  <si>
    <t xml:space="preserve">São Miguel</t>
  </si>
  <si>
    <t xml:space="preserve">Sapopemba</t>
  </si>
  <si>
    <t xml:space="preserve">Sé</t>
  </si>
  <si>
    <t xml:space="preserve">Vila Maria/Vila Guilherme</t>
  </si>
  <si>
    <t xml:space="preserve">Vila Mariana</t>
  </si>
  <si>
    <t xml:space="preserve">Vila Prudente</t>
  </si>
  <si>
    <t xml:space="preserve">Fonte: Cadastro Nacional dos Estabelecimentos de Saúde/CNES, Secretaria Municipal da Saúde/SMS  Secretaria de Estado da Saúde/SES</t>
  </si>
  <si>
    <t xml:space="preserve">Elaboração:SMUL/Deinfo</t>
  </si>
  <si>
    <t xml:space="preserve">           (1) Projeção com base no Censo Demográfico 2010 Fundação IBGE</t>
  </si>
  <si>
    <t xml:space="preserve">          (2) Leitos por mil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\ ###\ ###\ ##0_ ;\-###\ ###\ ###\ ##0_ ;&quot;- &quot;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1" width="17.85"/>
  </cols>
  <sheetData>
    <row r="1" customFormat="false" ht="12.75" hidden="false" customHeight="true" outlineLevel="0" collapsed="false">
      <c r="A1" s="2" t="s">
        <v>0</v>
      </c>
      <c r="B1" s="2"/>
      <c r="C1" s="3"/>
      <c r="D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 t="n">
        <v>2019</v>
      </c>
      <c r="B3" s="7"/>
      <c r="C3" s="8"/>
    </row>
    <row r="4" customFormat="false" ht="12.75" hidden="false" customHeight="true" outlineLevel="0" collapsed="false">
      <c r="A4" s="9"/>
      <c r="B4" s="9"/>
      <c r="C4" s="10"/>
      <c r="D4" s="11"/>
    </row>
    <row r="5" customFormat="false" ht="12.7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</row>
    <row r="6" customFormat="false" ht="12.75" hidden="false" customHeight="true" outlineLevel="0" collapsed="false">
      <c r="A6" s="12"/>
      <c r="B6" s="13"/>
      <c r="C6" s="16" t="s">
        <v>6</v>
      </c>
      <c r="D6" s="17" t="s">
        <v>7</v>
      </c>
    </row>
    <row r="7" customFormat="false" ht="12.75" hidden="false" customHeight="true" outlineLevel="0" collapsed="false">
      <c r="A7" s="18" t="s">
        <v>8</v>
      </c>
      <c r="B7" s="19" t="n">
        <v>11704612.88</v>
      </c>
      <c r="C7" s="20" t="n">
        <v>28331</v>
      </c>
      <c r="D7" s="21" t="n">
        <f aca="false">C7/B7*1000</f>
        <v>2.42049867778284</v>
      </c>
    </row>
    <row r="8" customFormat="false" ht="15.95" hidden="false" customHeight="true" outlineLevel="0" collapsed="false">
      <c r="A8" s="22" t="s">
        <v>9</v>
      </c>
      <c r="B8" s="23" t="n">
        <v>259283.872142586</v>
      </c>
      <c r="C8" s="24" t="n">
        <v>456</v>
      </c>
      <c r="D8" s="25" t="n">
        <f aca="false">C8/B8*1000</f>
        <v>1.75869018088883</v>
      </c>
    </row>
    <row r="9" customFormat="false" ht="15.95" hidden="false" customHeight="true" outlineLevel="0" collapsed="false">
      <c r="A9" s="22" t="s">
        <v>10</v>
      </c>
      <c r="B9" s="26" t="n">
        <v>465502.521880686</v>
      </c>
      <c r="C9" s="24" t="n">
        <v>1188</v>
      </c>
      <c r="D9" s="25" t="n">
        <f aca="false">C9/B9*1000</f>
        <v>2.55208069593337</v>
      </c>
    </row>
    <row r="10" customFormat="false" ht="15.95" hidden="false" customHeight="true" outlineLevel="0" collapsed="false">
      <c r="A10" s="22" t="s">
        <v>11</v>
      </c>
      <c r="B10" s="26" t="n">
        <v>708435.01024911</v>
      </c>
      <c r="C10" s="24" t="n">
        <v>71</v>
      </c>
      <c r="D10" s="25" t="n">
        <f aca="false">C10/B10*1000</f>
        <v>0.100220908019543</v>
      </c>
    </row>
    <row r="11" customFormat="false" ht="15.95" hidden="false" customHeight="true" outlineLevel="0" collapsed="false">
      <c r="A11" s="22" t="s">
        <v>12</v>
      </c>
      <c r="B11" s="26" t="n">
        <v>602292.086350503</v>
      </c>
      <c r="C11" s="24" t="n">
        <v>299</v>
      </c>
      <c r="D11" s="25" t="n">
        <f aca="false">C11/B11*1000</f>
        <v>0.496436873032394</v>
      </c>
    </row>
    <row r="12" customFormat="false" ht="15.95" hidden="false" customHeight="true" outlineLevel="0" collapsed="false">
      <c r="A12" s="22" t="s">
        <v>13</v>
      </c>
      <c r="B12" s="26" t="n">
        <v>294927.670111642</v>
      </c>
      <c r="C12" s="24" t="n">
        <v>279</v>
      </c>
      <c r="D12" s="25" t="n">
        <f aca="false">C12/B12*1000</f>
        <v>0.945994656569141</v>
      </c>
    </row>
    <row r="13" customFormat="false" ht="15.95" hidden="false" customHeight="true" outlineLevel="0" collapsed="false">
      <c r="A13" s="22" t="s">
        <v>14</v>
      </c>
      <c r="B13" s="26" t="n">
        <v>434673.16204926</v>
      </c>
      <c r="C13" s="24" t="n">
        <v>8</v>
      </c>
      <c r="D13" s="25" t="n">
        <f aca="false">C13/B13*1000</f>
        <v>0.0184046329483148</v>
      </c>
    </row>
    <row r="14" customFormat="false" ht="15.95" hidden="false" customHeight="true" outlineLevel="0" collapsed="false">
      <c r="A14" s="22" t="s">
        <v>15</v>
      </c>
      <c r="B14" s="26" t="n">
        <v>223801.955070474</v>
      </c>
      <c r="C14" s="24" t="n">
        <v>179</v>
      </c>
      <c r="D14" s="25" t="n">
        <f aca="false">C14/B14*1000</f>
        <v>0.799814281978162</v>
      </c>
    </row>
    <row r="15" customFormat="false" ht="15.95" hidden="false" customHeight="true" outlineLevel="0" collapsed="false">
      <c r="A15" s="22" t="s">
        <v>16</v>
      </c>
      <c r="B15" s="26" t="n">
        <v>202724.313839283</v>
      </c>
      <c r="C15" s="24" t="n">
        <v>345</v>
      </c>
      <c r="D15" s="25" t="n">
        <f aca="false">C15/B15*1000</f>
        <v>1.70181856071547</v>
      </c>
    </row>
    <row r="16" customFormat="false" ht="15.95" hidden="false" customHeight="true" outlineLevel="0" collapsed="false">
      <c r="A16" s="22" t="s">
        <v>17</v>
      </c>
      <c r="B16" s="26" t="n">
        <v>406585.79498415</v>
      </c>
      <c r="C16" s="24" t="n">
        <v>167</v>
      </c>
      <c r="D16" s="25" t="n">
        <f aca="false">C16/B16*1000</f>
        <v>0.410737418916739</v>
      </c>
    </row>
    <row r="17" customFormat="false" ht="15.95" hidden="false" customHeight="true" outlineLevel="0" collapsed="false">
      <c r="A17" s="22" t="s">
        <v>18</v>
      </c>
      <c r="B17" s="26" t="n">
        <v>269852.507284685</v>
      </c>
      <c r="C17" s="24" t="n">
        <v>285</v>
      </c>
      <c r="D17" s="25" t="n">
        <f aca="false">C17/B17*1000</f>
        <v>1.05613248832754</v>
      </c>
    </row>
    <row r="18" customFormat="false" ht="15.95" hidden="false" customHeight="true" outlineLevel="0" collapsed="false">
      <c r="A18" s="22" t="s">
        <v>19</v>
      </c>
      <c r="B18" s="26" t="n">
        <v>479317.26658255</v>
      </c>
      <c r="C18" s="24" t="n">
        <v>1065</v>
      </c>
      <c r="D18" s="25" t="n">
        <f aca="false">C18/B18*1000</f>
        <v>2.22191035927679</v>
      </c>
    </row>
    <row r="19" customFormat="false" ht="15.95" hidden="false" customHeight="true" outlineLevel="0" collapsed="false">
      <c r="A19" s="22" t="s">
        <v>20</v>
      </c>
      <c r="B19" s="26" t="n">
        <v>372231.139222962</v>
      </c>
      <c r="C19" s="24" t="n">
        <v>286</v>
      </c>
      <c r="D19" s="25" t="n">
        <f aca="false">C19/B19*1000</f>
        <v>0.768339802513647</v>
      </c>
    </row>
    <row r="20" customFormat="false" ht="15.95" hidden="false" customHeight="true" outlineLevel="0" collapsed="false">
      <c r="A20" s="22" t="s">
        <v>21</v>
      </c>
      <c r="B20" s="26" t="n">
        <v>537854.626512153</v>
      </c>
      <c r="C20" s="24" t="n">
        <v>759</v>
      </c>
      <c r="D20" s="25" t="n">
        <f aca="false">C20/B20*1000</f>
        <v>1.41116198055582</v>
      </c>
    </row>
    <row r="21" customFormat="false" ht="15.95" hidden="false" customHeight="true" outlineLevel="0" collapsed="false">
      <c r="A21" s="22" t="s">
        <v>22</v>
      </c>
      <c r="B21" s="26" t="n">
        <v>224446.215874455</v>
      </c>
      <c r="C21" s="24" t="n">
        <v>615</v>
      </c>
      <c r="D21" s="25" t="n">
        <f aca="false">C21/B21*1000</f>
        <v>2.74007738381298</v>
      </c>
    </row>
    <row r="22" customFormat="false" ht="15.95" hidden="false" customHeight="true" outlineLevel="0" collapsed="false">
      <c r="A22" s="22" t="s">
        <v>23</v>
      </c>
      <c r="B22" s="26" t="n">
        <v>318422.197046886</v>
      </c>
      <c r="C22" s="24" t="n">
        <v>1153</v>
      </c>
      <c r="D22" s="25" t="n">
        <f aca="false">C22/B22*1000</f>
        <v>3.62097872162545</v>
      </c>
    </row>
    <row r="23" customFormat="false" ht="15.95" hidden="false" customHeight="true" outlineLevel="0" collapsed="false">
      <c r="A23" s="22" t="s">
        <v>24</v>
      </c>
      <c r="B23" s="26" t="n">
        <v>331764.814083091</v>
      </c>
      <c r="C23" s="24" t="n">
        <v>318</v>
      </c>
      <c r="D23" s="25" t="n">
        <f aca="false">C23/B23*1000</f>
        <v>0.958510325692212</v>
      </c>
    </row>
    <row r="24" customFormat="false" ht="15.95" hidden="false" customHeight="true" outlineLevel="0" collapsed="false">
      <c r="A24" s="22" t="s">
        <v>25</v>
      </c>
      <c r="B24" s="26" t="n">
        <v>621915.227138716</v>
      </c>
      <c r="C24" s="24" t="n">
        <v>409</v>
      </c>
      <c r="D24" s="25" t="n">
        <f aca="false">C24/B24*1000</f>
        <v>0.657645901165199</v>
      </c>
    </row>
    <row r="25" customFormat="false" ht="15.95" hidden="false" customHeight="true" outlineLevel="0" collapsed="false">
      <c r="A25" s="22" t="s">
        <v>26</v>
      </c>
      <c r="B25" s="26" t="n">
        <v>367679.962209199</v>
      </c>
      <c r="C25" s="24" t="n">
        <v>2367</v>
      </c>
      <c r="D25" s="25" t="n">
        <f aca="false">C25/B25*1000</f>
        <v>6.43766384705307</v>
      </c>
    </row>
    <row r="26" customFormat="false" ht="15.95" hidden="false" customHeight="true" outlineLevel="0" collapsed="false">
      <c r="A26" s="22" t="s">
        <v>27</v>
      </c>
      <c r="B26" s="26" t="n">
        <v>165245.476509255</v>
      </c>
      <c r="C26" s="24" t="n">
        <v>1</v>
      </c>
      <c r="D26" s="25" t="n">
        <f aca="false">C26/B26*1000</f>
        <v>0.00605160287061771</v>
      </c>
    </row>
    <row r="27" customFormat="false" ht="15.95" hidden="false" customHeight="true" outlineLevel="0" collapsed="false">
      <c r="A27" s="22" t="s">
        <v>28</v>
      </c>
      <c r="B27" s="26" t="n">
        <v>456810.338679323</v>
      </c>
      <c r="C27" s="24" t="n">
        <v>448</v>
      </c>
      <c r="D27" s="25" t="n">
        <f aca="false">C27/B27*1000</f>
        <v>0.980713355339561</v>
      </c>
    </row>
    <row r="28" customFormat="false" ht="15.95" hidden="false" customHeight="true" outlineLevel="0" collapsed="false">
      <c r="A28" s="22" t="s">
        <v>29</v>
      </c>
      <c r="B28" s="26" t="n">
        <v>189656.805501605</v>
      </c>
      <c r="C28" s="24" t="n">
        <v>0</v>
      </c>
      <c r="D28" s="25" t="n">
        <f aca="false">C28/B28*1000</f>
        <v>0</v>
      </c>
    </row>
    <row r="29" customFormat="false" ht="15.95" hidden="false" customHeight="true" outlineLevel="0" collapsed="false">
      <c r="A29" s="22" t="s">
        <v>30</v>
      </c>
      <c r="B29" s="26" t="n">
        <v>295753.101394009</v>
      </c>
      <c r="C29" s="24" t="n">
        <v>3205</v>
      </c>
      <c r="D29" s="25" t="n">
        <f aca="false">C29/B29*1000</f>
        <v>10.8367418123208</v>
      </c>
    </row>
    <row r="30" customFormat="false" ht="15.95" hidden="false" customHeight="true" outlineLevel="0" collapsed="false">
      <c r="A30" s="22" t="s">
        <v>31</v>
      </c>
      <c r="B30" s="26" t="n">
        <v>471300.562045083</v>
      </c>
      <c r="C30" s="24" t="n">
        <v>737</v>
      </c>
      <c r="D30" s="25" t="n">
        <f aca="false">C30/B30*1000</f>
        <v>1.56375794843525</v>
      </c>
    </row>
    <row r="31" customFormat="false" ht="15.95" hidden="false" customHeight="true" outlineLevel="0" collapsed="false">
      <c r="A31" s="22" t="s">
        <v>32</v>
      </c>
      <c r="B31" s="26" t="n">
        <v>311445.596542469</v>
      </c>
      <c r="C31" s="24" t="n">
        <v>1151</v>
      </c>
      <c r="D31" s="25" t="n">
        <f aca="false">C31/B31*1000</f>
        <v>3.69566952552193</v>
      </c>
    </row>
    <row r="32" customFormat="false" ht="15.95" hidden="false" customHeight="true" outlineLevel="0" collapsed="false">
      <c r="A32" s="22" t="s">
        <v>33</v>
      </c>
      <c r="B32" s="26" t="n">
        <v>248738.539888546</v>
      </c>
      <c r="C32" s="24" t="n">
        <v>731</v>
      </c>
      <c r="D32" s="25" t="n">
        <f aca="false">C32/B32*1000</f>
        <v>2.93882886153286</v>
      </c>
    </row>
    <row r="33" customFormat="false" ht="15.95" hidden="false" customHeight="true" outlineLevel="0" collapsed="false">
      <c r="A33" s="22" t="s">
        <v>34</v>
      </c>
      <c r="B33" s="26" t="n">
        <v>458179.082891055</v>
      </c>
      <c r="C33" s="24" t="n">
        <v>238</v>
      </c>
      <c r="D33" s="25" t="n">
        <f aca="false">C33/B33*1000</f>
        <v>0.519447545484286</v>
      </c>
    </row>
    <row r="34" customFormat="false" ht="15.95" hidden="false" customHeight="true" outlineLevel="0" collapsed="false">
      <c r="A34" s="22" t="s">
        <v>35</v>
      </c>
      <c r="B34" s="26" t="n">
        <v>348708.784122939</v>
      </c>
      <c r="C34" s="24" t="n">
        <v>338</v>
      </c>
      <c r="D34" s="25" t="n">
        <f aca="false">C34/B34*1000</f>
        <v>0.969290179626897</v>
      </c>
    </row>
    <row r="35" customFormat="false" ht="15.95" hidden="false" customHeight="true" outlineLevel="0" collapsed="false">
      <c r="A35" s="27" t="s">
        <v>36</v>
      </c>
      <c r="B35" s="26" t="n">
        <v>276228.411799763</v>
      </c>
      <c r="C35" s="24" t="n">
        <v>226</v>
      </c>
      <c r="D35" s="25" t="n">
        <f aca="false">C35/B35*1000</f>
        <v>0.818163484804116</v>
      </c>
    </row>
    <row r="36" customFormat="false" ht="15.95" hidden="false" customHeight="true" outlineLevel="0" collapsed="false">
      <c r="A36" s="22" t="s">
        <v>37</v>
      </c>
      <c r="B36" s="26" t="n">
        <v>473798.101719787</v>
      </c>
      <c r="C36" s="24" t="n">
        <v>5903</v>
      </c>
      <c r="D36" s="25" t="n">
        <f aca="false">C36/B36*1000</f>
        <v>12.4588933104066</v>
      </c>
    </row>
    <row r="37" customFormat="false" ht="15.95" hidden="false" customHeight="true" outlineLevel="0" collapsed="false">
      <c r="A37" s="22" t="s">
        <v>38</v>
      </c>
      <c r="B37" s="26" t="n">
        <v>282126.183843536</v>
      </c>
      <c r="C37" s="24" t="n">
        <v>422</v>
      </c>
      <c r="D37" s="25" t="n">
        <f aca="false">C37/B37*1000</f>
        <v>1.49578459627851</v>
      </c>
    </row>
    <row r="38" customFormat="false" ht="15.95" hidden="false" customHeight="true" outlineLevel="0" collapsed="false">
      <c r="A38" s="22" t="s">
        <v>39</v>
      </c>
      <c r="B38" s="26" t="n">
        <v>362683.534800843</v>
      </c>
      <c r="C38" s="24" t="n">
        <v>4512</v>
      </c>
      <c r="D38" s="25" t="n">
        <f aca="false">C38/B38*1000</f>
        <v>12.4405978409735</v>
      </c>
    </row>
    <row r="39" customFormat="false" ht="15.95" hidden="false" customHeight="true" outlineLevel="0" collapsed="false">
      <c r="A39" s="28" t="s">
        <v>40</v>
      </c>
      <c r="B39" s="26" t="n">
        <v>242228.0176294</v>
      </c>
      <c r="C39" s="24" t="n">
        <v>170</v>
      </c>
      <c r="D39" s="25" t="n">
        <f aca="false">C39/B39*1000</f>
        <v>0.701818070691119</v>
      </c>
    </row>
    <row r="40" customFormat="false" ht="12.75" hidden="false" customHeight="true" outlineLevel="0" collapsed="false">
      <c r="A40" s="29" t="s">
        <v>41</v>
      </c>
      <c r="B40" s="29"/>
      <c r="C40" s="29"/>
      <c r="D40" s="29"/>
    </row>
    <row r="41" customFormat="false" ht="12.75" hidden="false" customHeight="true" outlineLevel="0" collapsed="false">
      <c r="A41" s="30" t="s">
        <v>42</v>
      </c>
      <c r="B41" s="31"/>
      <c r="C41" s="31"/>
      <c r="D41" s="32"/>
    </row>
    <row r="42" customFormat="false" ht="12.75" hidden="false" customHeight="true" outlineLevel="0" collapsed="false">
      <c r="A42" s="33" t="s">
        <v>43</v>
      </c>
      <c r="B42" s="33"/>
      <c r="C42" s="33"/>
      <c r="D42" s="33"/>
    </row>
    <row r="43" customFormat="false" ht="12.75" hidden="false" customHeight="true" outlineLevel="0" collapsed="false">
      <c r="A43" s="30" t="s">
        <v>44</v>
      </c>
      <c r="B43" s="30"/>
      <c r="C43" s="30"/>
      <c r="D43" s="34"/>
    </row>
  </sheetData>
  <mergeCells count="6">
    <mergeCell ref="A1:B1"/>
    <mergeCell ref="A2:C2"/>
    <mergeCell ref="A5:A6"/>
    <mergeCell ref="B5:B6"/>
    <mergeCell ref="A40:D40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8:44:37Z</dcterms:created>
  <dc:creator>d646314</dc:creator>
  <dc:description/>
  <dc:language>en-US</dc:language>
  <cp:lastModifiedBy>Marcos</cp:lastModifiedBy>
  <cp:lastPrinted>2017-05-10T15:20:57Z</cp:lastPrinted>
  <dcterms:modified xsi:type="dcterms:W3CDTF">2020-03-27T14:13:33Z</dcterms:modified>
  <cp:revision>0</cp:revision>
  <dc:subject/>
  <dc:title/>
</cp:coreProperties>
</file>