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de45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oeficiente de Leitos Gerais</t>
  </si>
  <si>
    <t xml:space="preserve">Município de São Paulo e Subprefeituras </t>
  </si>
  <si>
    <t xml:space="preserve">  Unidades Territoriais</t>
  </si>
  <si>
    <r>
      <rPr>
        <sz val="10"/>
        <rFont val="Arial"/>
        <family val="0"/>
      </rPr>
      <t xml:space="preserve">População</t>
    </r>
    <r>
      <rPr>
        <vertAlign val="superscript"/>
        <sz val="10"/>
        <rFont val="Arial"/>
        <family val="2"/>
      </rPr>
      <t xml:space="preserve">(1)</t>
    </r>
  </si>
  <si>
    <t xml:space="preserve">Total de</t>
  </si>
  <si>
    <t xml:space="preserve">Coeficiente de</t>
  </si>
  <si>
    <t xml:space="preserve">Leitos Gerais</t>
  </si>
  <si>
    <t xml:space="preserve">Leitos gerais</t>
  </si>
  <si>
    <t xml:space="preserve">MSP</t>
  </si>
  <si>
    <t xml:space="preserve">Aricanduva/Formosa/Carrão</t>
  </si>
  <si>
    <t xml:space="preserve">Butantã</t>
  </si>
  <si>
    <t xml:space="preserve">Campo Limpo</t>
  </si>
  <si>
    <t xml:space="preserve">Capela do Socorro</t>
  </si>
  <si>
    <t xml:space="preserve">Casa Verde/Cachoeirinha</t>
  </si>
  <si>
    <t xml:space="preserve">Cidade Ademar</t>
  </si>
  <si>
    <t xml:space="preserve">Cidade Tiradentes</t>
  </si>
  <si>
    <t xml:space="preserve">Ermelino Matarazzo</t>
  </si>
  <si>
    <t xml:space="preserve">Freguesia/Brasilândia</t>
  </si>
  <si>
    <t xml:space="preserve">Guaianases</t>
  </si>
  <si>
    <t xml:space="preserve">Ipiranga</t>
  </si>
  <si>
    <t xml:space="preserve">Itaim Paulista</t>
  </si>
  <si>
    <t xml:space="preserve">Itaquera</t>
  </si>
  <si>
    <t xml:space="preserve">Jabaquara</t>
  </si>
  <si>
    <t xml:space="preserve">Jaçanã/Tremembé</t>
  </si>
  <si>
    <t xml:space="preserve">Lapa</t>
  </si>
  <si>
    <t xml:space="preserve">M'Boi Mirim</t>
  </si>
  <si>
    <t xml:space="preserve">Moóca</t>
  </si>
  <si>
    <t xml:space="preserve">Parelheiros</t>
  </si>
  <si>
    <t xml:space="preserve">Penha</t>
  </si>
  <si>
    <t xml:space="preserve">Perus</t>
  </si>
  <si>
    <t xml:space="preserve">Pinheiros</t>
  </si>
  <si>
    <t xml:space="preserve">Pirituba</t>
  </si>
  <si>
    <t xml:space="preserve">Santana/Tucuruvi</t>
  </si>
  <si>
    <t xml:space="preserve">Santo Amaro</t>
  </si>
  <si>
    <t xml:space="preserve">São Mateus</t>
  </si>
  <si>
    <t xml:space="preserve">São Miguel</t>
  </si>
  <si>
    <t xml:space="preserve">Sapopemba</t>
  </si>
  <si>
    <t xml:space="preserve">Sé</t>
  </si>
  <si>
    <t xml:space="preserve">Vila Maria/Vila Guilherme</t>
  </si>
  <si>
    <t xml:space="preserve">Vila Mariana</t>
  </si>
  <si>
    <t xml:space="preserve">Vila Prudente</t>
  </si>
  <si>
    <t xml:space="preserve">Fonte: Cadastro Nacional dos Estabelecimentos de Saúde/CNES, Secretaria Municipal da Saúde/SMS  Secretaria de Estado da Saúde/SES</t>
  </si>
  <si>
    <t xml:space="preserve">Elaboração:SMUL/Deinfo</t>
  </si>
  <si>
    <t xml:space="preserve">           (1) Projeção com base no Censo Demográfico 2010 Fundação IBGE</t>
  </si>
  <si>
    <t xml:space="preserve">          (2) Leitos por mil habita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#\ ###\ ###\ ##0_ ;\-###\ ###\ ###\ ##0_ ;&quot;- &quot;"/>
    <numFmt numFmtId="167" formatCode="0.00"/>
    <numFmt numFmtId="168" formatCode="_(* #,##0.00_);_(* \(#,##0.00\);_(* \-??_);_(@_)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name val="Univers"/>
      <family val="0"/>
    </font>
    <font>
      <vertAlign val="superscript"/>
      <sz val="10"/>
      <name val="Arial"/>
      <family val="2"/>
    </font>
    <font>
      <sz val="10"/>
      <name val="Arial"/>
      <family val="2"/>
    </font>
    <font>
      <sz val="9"/>
      <name val="Univers"/>
      <family val="0"/>
    </font>
    <font>
      <i val="true"/>
      <sz val="7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6.56"/>
    <col collapsed="false" customWidth="true" hidden="false" outlineLevel="0" max="3" min="3" style="0" width="16.7"/>
    <col collapsed="false" customWidth="true" hidden="false" outlineLevel="0" max="5" min="5" style="0" width="7.14"/>
    <col collapsed="false" customWidth="true" hidden="false" outlineLevel="0" max="6" min="6" style="0" width="12.7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1" t="s">
        <v>0</v>
      </c>
      <c r="B1" s="1"/>
      <c r="C1" s="2"/>
      <c r="D1" s="3"/>
      <c r="E1" s="4"/>
    </row>
    <row r="2" customFormat="false" ht="12.75" hidden="false" customHeight="true" outlineLevel="0" collapsed="false">
      <c r="A2" s="5" t="s">
        <v>1</v>
      </c>
      <c r="B2" s="5"/>
      <c r="C2" s="5"/>
      <c r="D2" s="6"/>
      <c r="E2" s="7"/>
    </row>
    <row r="3" customFormat="false" ht="12.75" hidden="false" customHeight="true" outlineLevel="0" collapsed="false">
      <c r="A3" s="8" t="n">
        <v>2018</v>
      </c>
      <c r="B3" s="9"/>
      <c r="C3" s="10"/>
      <c r="E3" s="11"/>
    </row>
    <row r="4" customFormat="false" ht="12.75" hidden="false" customHeight="true" outlineLevel="0" collapsed="false">
      <c r="A4" s="12"/>
      <c r="B4" s="12"/>
      <c r="C4" s="13"/>
      <c r="D4" s="14"/>
      <c r="E4" s="15"/>
      <c r="F4" s="14"/>
    </row>
    <row r="5" customFormat="false" ht="12.75" hidden="false" customHeight="true" outlineLevel="0" collapsed="false">
      <c r="A5" s="16" t="s">
        <v>2</v>
      </c>
      <c r="B5" s="17" t="s">
        <v>3</v>
      </c>
      <c r="C5" s="18" t="s">
        <v>4</v>
      </c>
      <c r="D5" s="19" t="s">
        <v>5</v>
      </c>
      <c r="E5" s="19"/>
      <c r="F5" s="19"/>
    </row>
    <row r="6" customFormat="false" ht="12.75" hidden="false" customHeight="true" outlineLevel="0" collapsed="false">
      <c r="A6" s="16"/>
      <c r="B6" s="17"/>
      <c r="C6" s="20" t="s">
        <v>6</v>
      </c>
      <c r="D6" s="21" t="s">
        <v>7</v>
      </c>
      <c r="E6" s="21"/>
      <c r="F6" s="21"/>
    </row>
    <row r="7" customFormat="false" ht="12.75" hidden="false" customHeight="true" outlineLevel="0" collapsed="false">
      <c r="A7" s="22" t="s">
        <v>8</v>
      </c>
      <c r="B7" s="23" t="n">
        <v>11654489.56</v>
      </c>
      <c r="C7" s="24" t="n">
        <v>29052</v>
      </c>
      <c r="D7" s="25"/>
      <c r="E7" s="26" t="n">
        <f aca="false">C7/B7*1000</f>
        <v>2.492773265653</v>
      </c>
      <c r="F7" s="27"/>
      <c r="G7" s="11"/>
    </row>
    <row r="8" customFormat="false" ht="12.75" hidden="false" customHeight="true" outlineLevel="0" collapsed="false">
      <c r="A8" s="28" t="s">
        <v>9</v>
      </c>
      <c r="B8" s="29" t="n">
        <v>260312.74835231</v>
      </c>
      <c r="C8" s="30" t="n">
        <v>410</v>
      </c>
      <c r="D8" s="31"/>
      <c r="E8" s="32" t="n">
        <f aca="false">C8/B8*1000</f>
        <v>1.57502850934177</v>
      </c>
      <c r="F8" s="27"/>
      <c r="G8" s="33"/>
    </row>
    <row r="9" customFormat="false" ht="12.75" hidden="false" customHeight="true" outlineLevel="0" collapsed="false">
      <c r="A9" s="28" t="s">
        <v>10</v>
      </c>
      <c r="B9" s="31" t="n">
        <v>461278.302821418</v>
      </c>
      <c r="C9" s="30" t="n">
        <v>1215</v>
      </c>
      <c r="D9" s="31"/>
      <c r="E9" s="32" t="n">
        <f aca="false">C9/B9*1000</f>
        <v>2.63398471718359</v>
      </c>
      <c r="F9" s="27"/>
      <c r="G9" s="33"/>
    </row>
    <row r="10" customFormat="false" ht="12.75" hidden="false" customHeight="true" outlineLevel="0" collapsed="false">
      <c r="A10" s="28" t="s">
        <v>11</v>
      </c>
      <c r="B10" s="31" t="n">
        <v>695717.630545091</v>
      </c>
      <c r="C10" s="30" t="n">
        <v>71</v>
      </c>
      <c r="D10" s="31"/>
      <c r="E10" s="32" t="n">
        <f aca="false">C10/B10*1000</f>
        <v>0.102052897443999</v>
      </c>
      <c r="F10" s="27"/>
      <c r="G10" s="33"/>
    </row>
    <row r="11" customFormat="false" ht="12.75" hidden="false" customHeight="true" outlineLevel="0" collapsed="false">
      <c r="A11" s="28" t="s">
        <v>12</v>
      </c>
      <c r="B11" s="31" t="n">
        <v>601745.388772551</v>
      </c>
      <c r="C11" s="30" t="n">
        <v>299</v>
      </c>
      <c r="D11" s="31"/>
      <c r="E11" s="32" t="n">
        <f aca="false">C11/B11*1000</f>
        <v>0.49688789574259</v>
      </c>
      <c r="F11" s="27"/>
      <c r="G11" s="33"/>
    </row>
    <row r="12" customFormat="false" ht="12.75" hidden="false" customHeight="true" outlineLevel="0" collapsed="false">
      <c r="A12" s="28" t="s">
        <v>13</v>
      </c>
      <c r="B12" s="31" t="n">
        <v>296642.219073266</v>
      </c>
      <c r="C12" s="30" t="n">
        <v>279</v>
      </c>
      <c r="D12" s="31"/>
      <c r="E12" s="32" t="n">
        <f aca="false">C12/B12*1000</f>
        <v>0.940526944787625</v>
      </c>
      <c r="F12" s="27"/>
      <c r="G12" s="33"/>
    </row>
    <row r="13" customFormat="false" ht="12.75" hidden="false" customHeight="true" outlineLevel="0" collapsed="false">
      <c r="A13" s="28" t="s">
        <v>14</v>
      </c>
      <c r="B13" s="31" t="n">
        <v>432189.5724719</v>
      </c>
      <c r="C13" s="30" t="n">
        <v>8</v>
      </c>
      <c r="D13" s="31"/>
      <c r="E13" s="32" t="n">
        <f aca="false">C13/B13*1000</f>
        <v>0.0185103956910486</v>
      </c>
      <c r="F13" s="27"/>
      <c r="G13" s="33"/>
    </row>
    <row r="14" customFormat="false" ht="12.75" hidden="false" customHeight="true" outlineLevel="0" collapsed="false">
      <c r="A14" s="28" t="s">
        <v>15</v>
      </c>
      <c r="B14" s="31" t="n">
        <v>222512.443771167</v>
      </c>
      <c r="C14" s="30" t="n">
        <v>179</v>
      </c>
      <c r="D14" s="31"/>
      <c r="E14" s="32" t="n">
        <f aca="false">C14/B14*1000</f>
        <v>0.80444939153194</v>
      </c>
      <c r="F14" s="27"/>
      <c r="G14" s="33"/>
    </row>
    <row r="15" customFormat="false" ht="12.75" hidden="false" customHeight="true" outlineLevel="0" collapsed="false">
      <c r="A15" s="28" t="s">
        <v>16</v>
      </c>
      <c r="B15" s="31" t="n">
        <v>203330.411888641</v>
      </c>
      <c r="C15" s="30" t="n">
        <v>345</v>
      </c>
      <c r="D15" s="31"/>
      <c r="E15" s="32" t="n">
        <f aca="false">C15/B15*1000</f>
        <v>1.69674568991159</v>
      </c>
      <c r="F15" s="27"/>
      <c r="G15" s="33"/>
    </row>
    <row r="16" customFormat="false" ht="12.75" hidden="false" customHeight="true" outlineLevel="0" collapsed="false">
      <c r="A16" s="28" t="s">
        <v>17</v>
      </c>
      <c r="B16" s="31" t="n">
        <v>406836.072868449</v>
      </c>
      <c r="C16" s="30" t="n">
        <v>167</v>
      </c>
      <c r="D16" s="31"/>
      <c r="E16" s="32" t="n">
        <f aca="false">C16/B16*1000</f>
        <v>0.41048474099788</v>
      </c>
      <c r="F16" s="27"/>
      <c r="G16" s="33"/>
    </row>
    <row r="17" customFormat="false" ht="12.75" hidden="false" customHeight="true" outlineLevel="0" collapsed="false">
      <c r="A17" s="28" t="s">
        <v>18</v>
      </c>
      <c r="B17" s="31" t="n">
        <v>269838.058761154</v>
      </c>
      <c r="C17" s="30" t="n">
        <v>285</v>
      </c>
      <c r="D17" s="31"/>
      <c r="E17" s="32" t="n">
        <f aca="false">C17/B17*1000</f>
        <v>1.05618903911648</v>
      </c>
      <c r="F17" s="27"/>
      <c r="G17" s="33"/>
    </row>
    <row r="18" customFormat="false" ht="12.75" hidden="false" customHeight="true" outlineLevel="0" collapsed="false">
      <c r="A18" s="28" t="s">
        <v>19</v>
      </c>
      <c r="B18" s="31" t="n">
        <v>477807.653275248</v>
      </c>
      <c r="C18" s="30" t="n">
        <v>1065</v>
      </c>
      <c r="D18" s="31"/>
      <c r="E18" s="32" t="n">
        <f aca="false">C18/B18*1000</f>
        <v>2.22893039217706</v>
      </c>
      <c r="F18" s="27"/>
      <c r="G18" s="33"/>
    </row>
    <row r="19" customFormat="false" ht="12.75" hidden="false" customHeight="true" outlineLevel="0" collapsed="false">
      <c r="A19" s="28" t="s">
        <v>20</v>
      </c>
      <c r="B19" s="31" t="n">
        <v>372513.583444508</v>
      </c>
      <c r="C19" s="30" t="n">
        <v>286</v>
      </c>
      <c r="D19" s="31"/>
      <c r="E19" s="32" t="n">
        <f aca="false">C19/B19*1000</f>
        <v>0.76775723815345</v>
      </c>
      <c r="F19" s="27"/>
      <c r="G19" s="33"/>
    </row>
    <row r="20" customFormat="false" ht="12.75" hidden="false" customHeight="true" outlineLevel="0" collapsed="false">
      <c r="A20" s="28" t="s">
        <v>21</v>
      </c>
      <c r="B20" s="31" t="n">
        <v>536493.739386709</v>
      </c>
      <c r="C20" s="30" t="n">
        <v>942</v>
      </c>
      <c r="D20" s="31"/>
      <c r="E20" s="32" t="n">
        <f aca="false">C20/B20*1000</f>
        <v>1.75584527990363</v>
      </c>
      <c r="F20" s="27"/>
      <c r="G20" s="33"/>
    </row>
    <row r="21" customFormat="false" ht="12.75" hidden="false" customHeight="true" outlineLevel="0" collapsed="false">
      <c r="A21" s="28" t="s">
        <v>22</v>
      </c>
      <c r="B21" s="31" t="n">
        <v>224484.938309043</v>
      </c>
      <c r="C21" s="30" t="n">
        <v>765</v>
      </c>
      <c r="D21" s="31"/>
      <c r="E21" s="32" t="n">
        <f aca="false">C21/B21*1000</f>
        <v>3.40780101223024</v>
      </c>
      <c r="F21" s="27"/>
      <c r="G21" s="33"/>
    </row>
    <row r="22" customFormat="false" ht="12.75" hidden="false" customHeight="true" outlineLevel="0" collapsed="false">
      <c r="A22" s="28" t="s">
        <v>23</v>
      </c>
      <c r="B22" s="31" t="n">
        <v>315449.80597459</v>
      </c>
      <c r="C22" s="30" t="n">
        <v>1251</v>
      </c>
      <c r="D22" s="31"/>
      <c r="E22" s="32" t="n">
        <f aca="false">C22/B22*1000</f>
        <v>3.96576563467841</v>
      </c>
      <c r="F22" s="27"/>
      <c r="G22" s="33"/>
    </row>
    <row r="23" customFormat="false" ht="12.75" hidden="false" customHeight="true" outlineLevel="0" collapsed="false">
      <c r="A23" s="28" t="s">
        <v>24</v>
      </c>
      <c r="B23" s="31" t="n">
        <v>328735.540046935</v>
      </c>
      <c r="C23" s="30" t="n">
        <v>314</v>
      </c>
      <c r="D23" s="31"/>
      <c r="E23" s="32" t="n">
        <f aca="false">C23/B23*1000</f>
        <v>0.955175092888251</v>
      </c>
      <c r="F23" s="27"/>
      <c r="G23" s="33"/>
    </row>
    <row r="24" customFormat="false" ht="12.75" hidden="false" customHeight="true" outlineLevel="0" collapsed="false">
      <c r="A24" s="28" t="s">
        <v>25</v>
      </c>
      <c r="B24" s="31" t="n">
        <v>615391.726142583</v>
      </c>
      <c r="C24" s="30" t="n">
        <v>418</v>
      </c>
      <c r="D24" s="31"/>
      <c r="E24" s="32" t="n">
        <f aca="false">C24/B24*1000</f>
        <v>0.679242151369374</v>
      </c>
      <c r="F24" s="27"/>
      <c r="G24" s="33"/>
    </row>
    <row r="25" customFormat="false" ht="12.75" hidden="false" customHeight="true" outlineLevel="0" collapsed="false">
      <c r="A25" s="28" t="s">
        <v>26</v>
      </c>
      <c r="B25" s="31" t="n">
        <v>365077.863682537</v>
      </c>
      <c r="C25" s="30" t="n">
        <v>2394</v>
      </c>
      <c r="D25" s="31"/>
      <c r="E25" s="32" t="n">
        <f aca="false">C25/B25*1000</f>
        <v>6.55750522875242</v>
      </c>
      <c r="F25" s="27"/>
      <c r="G25" s="33"/>
    </row>
    <row r="26" customFormat="false" ht="12.75" hidden="false" customHeight="true" outlineLevel="0" collapsed="false">
      <c r="A26" s="28" t="s">
        <v>27</v>
      </c>
      <c r="B26" s="31" t="n">
        <v>162217.184376991</v>
      </c>
      <c r="C26" s="30" t="n">
        <v>1</v>
      </c>
      <c r="D26" s="31"/>
      <c r="E26" s="32" t="n">
        <f aca="false">C26/B26*1000</f>
        <v>0.00616457500381716</v>
      </c>
      <c r="F26" s="27"/>
      <c r="G26" s="33"/>
    </row>
    <row r="27" customFormat="false" ht="12.75" hidden="false" customHeight="true" outlineLevel="0" collapsed="false">
      <c r="A27" s="28" t="s">
        <v>28</v>
      </c>
      <c r="B27" s="31" t="n">
        <v>458973.101809551</v>
      </c>
      <c r="C27" s="30" t="n">
        <v>471</v>
      </c>
      <c r="D27" s="31"/>
      <c r="E27" s="32" t="n">
        <f aca="false">C27/B27*1000</f>
        <v>1.0262039281671</v>
      </c>
      <c r="F27" s="27"/>
      <c r="G27" s="33"/>
    </row>
    <row r="28" customFormat="false" ht="12.75" hidden="false" customHeight="true" outlineLevel="0" collapsed="false">
      <c r="A28" s="28" t="s">
        <v>29</v>
      </c>
      <c r="B28" s="31" t="n">
        <v>184009.367586486</v>
      </c>
      <c r="C28" s="30" t="n">
        <v>0</v>
      </c>
      <c r="D28" s="31"/>
      <c r="E28" s="32" t="n">
        <f aca="false">C28/B28*1000</f>
        <v>0</v>
      </c>
      <c r="F28" s="27"/>
      <c r="G28" s="33"/>
    </row>
    <row r="29" customFormat="false" ht="12.75" hidden="false" customHeight="true" outlineLevel="0" collapsed="false">
      <c r="A29" s="28" t="s">
        <v>30</v>
      </c>
      <c r="B29" s="31" t="n">
        <v>295194.691970869</v>
      </c>
      <c r="C29" s="30" t="n">
        <v>3423</v>
      </c>
      <c r="D29" s="31"/>
      <c r="E29" s="32" t="n">
        <f aca="false">C29/B29*1000</f>
        <v>11.5957369597208</v>
      </c>
      <c r="F29" s="27"/>
      <c r="G29" s="33"/>
    </row>
    <row r="30" customFormat="false" ht="12.75" hidden="false" customHeight="true" outlineLevel="0" collapsed="false">
      <c r="A30" s="28" t="s">
        <v>31</v>
      </c>
      <c r="B30" s="31" t="n">
        <v>467473.1656259</v>
      </c>
      <c r="C30" s="30" t="n">
        <v>737</v>
      </c>
      <c r="D30" s="31"/>
      <c r="E30" s="32" t="n">
        <f aca="false">C30/B30*1000</f>
        <v>1.57656108241685</v>
      </c>
      <c r="F30" s="27"/>
      <c r="G30" s="33"/>
    </row>
    <row r="31" customFormat="false" ht="12.75" hidden="false" customHeight="true" outlineLevel="0" collapsed="false">
      <c r="A31" s="28" t="s">
        <v>32</v>
      </c>
      <c r="B31" s="31" t="n">
        <v>313042.891449842</v>
      </c>
      <c r="C31" s="30" t="n">
        <v>1076</v>
      </c>
      <c r="D31" s="31"/>
      <c r="E31" s="32" t="n">
        <f aca="false">C31/B31*1000</f>
        <v>3.43722866542844</v>
      </c>
      <c r="F31" s="27"/>
      <c r="G31" s="33"/>
    </row>
    <row r="32" customFormat="false" ht="12.75" hidden="false" customHeight="true" outlineLevel="0" collapsed="false">
      <c r="A32" s="28" t="s">
        <v>33</v>
      </c>
      <c r="B32" s="31" t="n">
        <v>247602.757731589</v>
      </c>
      <c r="C32" s="30" t="n">
        <v>729</v>
      </c>
      <c r="D32" s="31"/>
      <c r="E32" s="32" t="n">
        <f aca="false">C32/B32*1000</f>
        <v>2.94423215104197</v>
      </c>
      <c r="F32" s="27"/>
      <c r="G32" s="33"/>
    </row>
    <row r="33" customFormat="false" ht="12.75" hidden="false" customHeight="true" outlineLevel="0" collapsed="false">
      <c r="A33" s="28" t="s">
        <v>34</v>
      </c>
      <c r="B33" s="31" t="n">
        <v>454654.796576103</v>
      </c>
      <c r="C33" s="30" t="n">
        <v>244</v>
      </c>
      <c r="D33" s="31"/>
      <c r="E33" s="32" t="n">
        <f aca="false">C33/B33*1000</f>
        <v>0.53667090249021</v>
      </c>
      <c r="F33" s="27"/>
      <c r="G33" s="33"/>
    </row>
    <row r="34" customFormat="false" ht="12.75" hidden="false" customHeight="true" outlineLevel="0" collapsed="false">
      <c r="A34" s="28" t="s">
        <v>35</v>
      </c>
      <c r="B34" s="31" t="n">
        <v>351128.367143189</v>
      </c>
      <c r="C34" s="30" t="n">
        <v>332</v>
      </c>
      <c r="D34" s="31"/>
      <c r="E34" s="32" t="n">
        <f aca="false">C34/B34*1000</f>
        <v>0.945523150696086</v>
      </c>
      <c r="F34" s="27"/>
      <c r="G34" s="33"/>
    </row>
    <row r="35" customFormat="false" ht="12.75" hidden="false" customHeight="true" outlineLevel="0" collapsed="false">
      <c r="A35" s="34" t="s">
        <v>36</v>
      </c>
      <c r="B35" s="31" t="n">
        <v>277277</v>
      </c>
      <c r="C35" s="30" t="n">
        <v>244</v>
      </c>
      <c r="D35" s="31"/>
      <c r="E35" s="32" t="n">
        <f aca="false">C35/B35*1000</f>
        <v>0.879986439553227</v>
      </c>
      <c r="F35" s="27"/>
      <c r="G35" s="33"/>
    </row>
    <row r="36" customFormat="false" ht="12.75" hidden="false" customHeight="true" outlineLevel="0" collapsed="false">
      <c r="A36" s="28" t="s">
        <v>37</v>
      </c>
      <c r="B36" s="31" t="n">
        <v>469018.504080376</v>
      </c>
      <c r="C36" s="30" t="n">
        <v>6317</v>
      </c>
      <c r="D36" s="31"/>
      <c r="E36" s="32" t="n">
        <f aca="false">C36/B36*1000</f>
        <v>13.4685517629758</v>
      </c>
      <c r="F36" s="27"/>
      <c r="G36" s="33"/>
    </row>
    <row r="37" customFormat="false" ht="12.75" hidden="false" customHeight="true" outlineLevel="0" collapsed="false">
      <c r="A37" s="28" t="s">
        <v>38</v>
      </c>
      <c r="B37" s="31" t="n">
        <v>283918.485510056</v>
      </c>
      <c r="C37" s="30" t="n">
        <v>422</v>
      </c>
      <c r="D37" s="35"/>
      <c r="E37" s="32" t="n">
        <f aca="false">C37/B37*1000</f>
        <v>1.48634210710825</v>
      </c>
      <c r="F37" s="27"/>
      <c r="G37" s="33"/>
    </row>
    <row r="38" customFormat="false" ht="12.75" hidden="false" customHeight="true" outlineLevel="0" collapsed="false">
      <c r="A38" s="28" t="s">
        <v>39</v>
      </c>
      <c r="B38" s="31" t="n">
        <v>360790.293021201</v>
      </c>
      <c r="C38" s="30" t="n">
        <v>4193</v>
      </c>
      <c r="D38" s="36"/>
      <c r="E38" s="32" t="n">
        <f aca="false">C38/B38*1000</f>
        <v>11.6217095667638</v>
      </c>
      <c r="F38" s="27"/>
      <c r="G38" s="33"/>
    </row>
    <row r="39" customFormat="false" ht="12.75" hidden="false" customHeight="true" outlineLevel="0" collapsed="false">
      <c r="A39" s="37" t="s">
        <v>40</v>
      </c>
      <c r="B39" s="31" t="n">
        <v>242831</v>
      </c>
      <c r="C39" s="30" t="n">
        <v>170</v>
      </c>
      <c r="D39" s="36"/>
      <c r="E39" s="32" t="n">
        <f aca="false">C39/B39*1000</f>
        <v>0.700075361053572</v>
      </c>
      <c r="F39" s="27"/>
      <c r="G39" s="33"/>
    </row>
    <row r="40" customFormat="false" ht="12.75" hidden="false" customHeight="true" outlineLevel="0" collapsed="false">
      <c r="A40" s="38" t="s">
        <v>41</v>
      </c>
      <c r="B40" s="38"/>
      <c r="C40" s="38"/>
      <c r="D40" s="38"/>
      <c r="E40" s="38"/>
      <c r="F40" s="38"/>
    </row>
    <row r="41" customFormat="false" ht="12.75" hidden="false" customHeight="true" outlineLevel="0" collapsed="false">
      <c r="A41" s="39" t="s">
        <v>42</v>
      </c>
      <c r="B41" s="40"/>
      <c r="C41" s="40"/>
      <c r="D41" s="41"/>
    </row>
    <row r="42" customFormat="false" ht="12.75" hidden="false" customHeight="true" outlineLevel="0" collapsed="false">
      <c r="A42" s="42" t="s">
        <v>43</v>
      </c>
      <c r="B42" s="42"/>
      <c r="C42" s="42"/>
      <c r="D42" s="42"/>
      <c r="E42" s="42"/>
    </row>
    <row r="43" customFormat="false" ht="12.75" hidden="false" customHeight="true" outlineLevel="0" collapsed="false">
      <c r="A43" s="39" t="s">
        <v>44</v>
      </c>
      <c r="B43" s="39"/>
      <c r="C43" s="39"/>
      <c r="D43" s="39"/>
      <c r="E43" s="39"/>
    </row>
  </sheetData>
  <mergeCells count="8">
    <mergeCell ref="A1:B1"/>
    <mergeCell ref="A2:C2"/>
    <mergeCell ref="A5:A6"/>
    <mergeCell ref="B5:B6"/>
    <mergeCell ref="D5:F5"/>
    <mergeCell ref="D6:F6"/>
    <mergeCell ref="A40:F40"/>
    <mergeCell ref="A42:E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18:44:37Z</dcterms:created>
  <dc:creator>d646314</dc:creator>
  <dc:description/>
  <dc:language>en-US</dc:language>
  <cp:lastModifiedBy>Marcos Toyotoshi Maeda</cp:lastModifiedBy>
  <cp:lastPrinted>2017-05-10T15:20:57Z</cp:lastPrinted>
  <dcterms:modified xsi:type="dcterms:W3CDTF">2019-10-02T19:05:18Z</dcterms:modified>
  <cp:revision>0</cp:revision>
  <dc:subject/>
  <dc:title/>
</cp:coreProperties>
</file>