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_Praca" sheetId="1" state="visible" r:id="rId2"/>
  </sheets>
  <externalReferences>
    <externalReference r:id="rId3"/>
  </externalReferences>
  <definedNames>
    <definedName function="false" hidden="true" localSheetId="0" name="_xlnm._FilterDatabase" vbProcedure="false">FO_Praca!$A$1:$U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710">
  <si>
    <t xml:space="preserve">ID_Geosampa</t>
  </si>
  <si>
    <t xml:space="preserve">Tipologia</t>
  </si>
  <si>
    <t xml:space="preserve">Nome</t>
  </si>
  <si>
    <t xml:space="preserve">Nome_Pop</t>
  </si>
  <si>
    <t xml:space="preserve">Uso_ComDom</t>
  </si>
  <si>
    <t xml:space="preserve">Area_m2</t>
  </si>
  <si>
    <t xml:space="preserve">End1</t>
  </si>
  <si>
    <t xml:space="preserve">CEP1</t>
  </si>
  <si>
    <t xml:space="preserve">End2</t>
  </si>
  <si>
    <t xml:space="preserve">CEP2</t>
  </si>
  <si>
    <t xml:space="preserve">End3</t>
  </si>
  <si>
    <t xml:space="preserve">CEP3</t>
  </si>
  <si>
    <t xml:space="preserve">End4</t>
  </si>
  <si>
    <t xml:space="preserve">Num4</t>
  </si>
  <si>
    <t xml:space="preserve">CEP4</t>
  </si>
  <si>
    <t xml:space="preserve">Bairro</t>
  </si>
  <si>
    <t xml:space="preserve">Cod_Distrito</t>
  </si>
  <si>
    <t xml:space="preserve">Distrito</t>
  </si>
  <si>
    <t xml:space="preserve">Cod_Pref_Reg</t>
  </si>
  <si>
    <t xml:space="preserve">Pref_Reg</t>
  </si>
  <si>
    <t xml:space="preserve">CodLog</t>
  </si>
  <si>
    <t xml:space="preserve">Praca</t>
  </si>
  <si>
    <t xml:space="preserve">Eng Leite Garcia</t>
  </si>
  <si>
    <t xml:space="preserve">Uso Comum </t>
  </si>
  <si>
    <t xml:space="preserve">R Itapiranga</t>
  </si>
  <si>
    <t xml:space="preserve">02911-090</t>
  </si>
  <si>
    <t xml:space="preserve">R Pedro de Melo Sousa</t>
  </si>
  <si>
    <t xml:space="preserve">02911-100</t>
  </si>
  <si>
    <t xml:space="preserve">R Antonio Pires da Costa</t>
  </si>
  <si>
    <t xml:space="preserve">02911-070</t>
  </si>
  <si>
    <t xml:space="preserve">Vila Arcádia</t>
  </si>
  <si>
    <t xml:space="preserve">Freguesia do O/Brasilandia</t>
  </si>
  <si>
    <t xml:space="preserve">11.703-0</t>
  </si>
  <si>
    <t xml:space="preserve">Largo</t>
  </si>
  <si>
    <t xml:space="preserve">Olivera Viana</t>
  </si>
  <si>
    <t xml:space="preserve">Do Clipper </t>
  </si>
  <si>
    <t xml:space="preserve">Av Santa Marina</t>
  </si>
  <si>
    <t xml:space="preserve">02732-040</t>
  </si>
  <si>
    <t xml:space="preserve">R Bonifacio Cubas</t>
  </si>
  <si>
    <t xml:space="preserve">02731-000</t>
  </si>
  <si>
    <t xml:space="preserve">Vila Albertina </t>
  </si>
  <si>
    <t xml:space="preserve">Flavio Rangel</t>
  </si>
  <si>
    <t xml:space="preserve">Av Miguel Conejo</t>
  </si>
  <si>
    <t xml:space="preserve">02731-060</t>
  </si>
  <si>
    <t xml:space="preserve">R Ribeiro de Moraes </t>
  </si>
  <si>
    <t xml:space="preserve">02731-030</t>
  </si>
  <si>
    <t xml:space="preserve">44.354-9</t>
  </si>
  <si>
    <t xml:space="preserve">do Comissario</t>
  </si>
  <si>
    <t xml:space="preserve">R Ribeiro de Moraes</t>
  </si>
  <si>
    <t xml:space="preserve">29.331-8</t>
  </si>
  <si>
    <t xml:space="preserve">Amilcar Costa</t>
  </si>
  <si>
    <t xml:space="preserve">Av inajar de Souza</t>
  </si>
  <si>
    <t xml:space="preserve">02717-000</t>
  </si>
  <si>
    <t xml:space="preserve">R Antonio de Couros</t>
  </si>
  <si>
    <t xml:space="preserve">02726-000</t>
  </si>
  <si>
    <t xml:space="preserve">Vila Palmeiras</t>
  </si>
  <si>
    <t xml:space="preserve">44.471-5</t>
  </si>
  <si>
    <t xml:space="preserve">Mituro Ichikawa</t>
  </si>
  <si>
    <t xml:space="preserve">R Bartolomeu de Faria</t>
  </si>
  <si>
    <t xml:space="preserve">02730-050</t>
  </si>
  <si>
    <t xml:space="preserve">R Manuel de Arzao</t>
  </si>
  <si>
    <t xml:space="preserve">02730-030</t>
  </si>
  <si>
    <t xml:space="preserve">48.177-7</t>
  </si>
  <si>
    <t xml:space="preserve">Italico Ancona Lopez</t>
  </si>
  <si>
    <t xml:space="preserve">R Antonio Pires</t>
  </si>
  <si>
    <t xml:space="preserve">02730-000</t>
  </si>
  <si>
    <t xml:space="preserve">02.924-6</t>
  </si>
  <si>
    <t xml:space="preserve">Gruta do Rosário </t>
  </si>
  <si>
    <t xml:space="preserve">50.541-2</t>
  </si>
  <si>
    <t xml:space="preserve">Bico</t>
  </si>
  <si>
    <t xml:space="preserve">Sem Denominação</t>
  </si>
  <si>
    <t xml:space="preserve">R Barnabe Coutinho</t>
  </si>
  <si>
    <t xml:space="preserve">02730-060</t>
  </si>
  <si>
    <t xml:space="preserve">Paschoal Costa</t>
  </si>
  <si>
    <t xml:space="preserve">02730-020</t>
  </si>
  <si>
    <t xml:space="preserve">R Simao Velho</t>
  </si>
  <si>
    <t xml:space="preserve">02731-090</t>
  </si>
  <si>
    <t xml:space="preserve">Domingos Regatieri</t>
  </si>
  <si>
    <t xml:space="preserve">R Martins Heregia</t>
  </si>
  <si>
    <t xml:space="preserve">02731-040</t>
  </si>
  <si>
    <t xml:space="preserve">44.738-2</t>
  </si>
  <si>
    <t xml:space="preserve">da Matriz Velha</t>
  </si>
  <si>
    <t xml:space="preserve">Av Itaberaba</t>
  </si>
  <si>
    <t xml:space="preserve">02734-000</t>
  </si>
  <si>
    <t xml:space="preserve">R Joao Alves</t>
  </si>
  <si>
    <t xml:space="preserve">02925-130</t>
  </si>
  <si>
    <t xml:space="preserve">Freguesia do Ó</t>
  </si>
  <si>
    <t xml:space="preserve">13.726-0</t>
  </si>
  <si>
    <t xml:space="preserve">da Matriz de Nossa Senhora do O</t>
  </si>
  <si>
    <t xml:space="preserve">Av Paula Ferreira</t>
  </si>
  <si>
    <t xml:space="preserve">02915-000</t>
  </si>
  <si>
    <t xml:space="preserve">R Anastacio de Souza Pinto</t>
  </si>
  <si>
    <t xml:space="preserve">02926-030</t>
  </si>
  <si>
    <t xml:space="preserve">Nossa Sra. do Ó</t>
  </si>
  <si>
    <t xml:space="preserve">13725-1</t>
  </si>
  <si>
    <t xml:space="preserve">Luiz da Camara Cascudo</t>
  </si>
  <si>
    <t xml:space="preserve">Viela Roberto Machado</t>
  </si>
  <si>
    <t xml:space="preserve">02927-025</t>
  </si>
  <si>
    <t xml:space="preserve">R Rene de Castro</t>
  </si>
  <si>
    <t xml:space="preserve">02927-010</t>
  </si>
  <si>
    <t xml:space="preserve">Moinho Velho</t>
  </si>
  <si>
    <t xml:space="preserve">44.207-0</t>
  </si>
  <si>
    <t xml:space="preserve">Professor Antonio Ortolan</t>
  </si>
  <si>
    <t xml:space="preserve">Av Min Petronio Portela</t>
  </si>
  <si>
    <t xml:space="preserve">02959-000</t>
  </si>
  <si>
    <t xml:space="preserve">R Cecilia da Silva</t>
  </si>
  <si>
    <t xml:space="preserve">02927-030</t>
  </si>
  <si>
    <t xml:space="preserve">R Naturalles</t>
  </si>
  <si>
    <t xml:space="preserve">02927-050</t>
  </si>
  <si>
    <t xml:space="preserve">44.208-9</t>
  </si>
  <si>
    <t xml:space="preserve">Dona Amalia G Solitari</t>
  </si>
  <si>
    <t xml:space="preserve">R Otto Labastille</t>
  </si>
  <si>
    <t xml:space="preserve">02927-120</t>
  </si>
  <si>
    <t xml:space="preserve">Av General Edgar Faco</t>
  </si>
  <si>
    <t xml:space="preserve">02924-200</t>
  </si>
  <si>
    <t xml:space="preserve">44209-7</t>
  </si>
  <si>
    <t xml:space="preserve">R Nunes Ferreira Filho</t>
  </si>
  <si>
    <t xml:space="preserve">02962-020</t>
  </si>
  <si>
    <t xml:space="preserve">R Monjolo</t>
  </si>
  <si>
    <t xml:space="preserve">02961-070</t>
  </si>
  <si>
    <t xml:space="preserve">R. Gino Manzone </t>
  </si>
  <si>
    <t xml:space="preserve">02962-070</t>
  </si>
  <si>
    <t xml:space="preserve">Vila Cavaton</t>
  </si>
  <si>
    <t xml:space="preserve"> José Ledes de Souza</t>
  </si>
  <si>
    <t xml:space="preserve">R Prof Oliveira e Souza</t>
  </si>
  <si>
    <t xml:space="preserve">02962-090</t>
  </si>
  <si>
    <t xml:space="preserve">Jardim Monjolo</t>
  </si>
  <si>
    <t xml:space="preserve">48.165-3</t>
  </si>
  <si>
    <t xml:space="preserve">Antonio Stecca</t>
  </si>
  <si>
    <t xml:space="preserve">R Joao Alfredo Abraao</t>
  </si>
  <si>
    <t xml:space="preserve">02963-060</t>
  </si>
  <si>
    <t xml:space="preserve">R Dr Artur Fajardo</t>
  </si>
  <si>
    <t xml:space="preserve">02963-000</t>
  </si>
  <si>
    <t xml:space="preserve">Chácara Nossa Sra. Aparecida</t>
  </si>
  <si>
    <t xml:space="preserve">Amaro Nunes</t>
  </si>
  <si>
    <t xml:space="preserve">R Manoel Ferreira Lopes</t>
  </si>
  <si>
    <t xml:space="preserve">02963-010</t>
  </si>
  <si>
    <t xml:space="preserve">71.488-7</t>
  </si>
  <si>
    <t xml:space="preserve">Rev Luis Inacio Alves</t>
  </si>
  <si>
    <t xml:space="preserve">R Martins Junior</t>
  </si>
  <si>
    <t xml:space="preserve">02963-040</t>
  </si>
  <si>
    <t xml:space="preserve">Abadia Antonia Canova</t>
  </si>
  <si>
    <t xml:space="preserve">R Calixto de Almeida </t>
  </si>
  <si>
    <t xml:space="preserve">02961-000</t>
  </si>
  <si>
    <t xml:space="preserve">49.553-0</t>
  </si>
  <si>
    <t xml:space="preserve">Antonia Espnosa Picerni</t>
  </si>
  <si>
    <t xml:space="preserve">R Marilandia</t>
  </si>
  <si>
    <t xml:space="preserve">02802-070</t>
  </si>
  <si>
    <t xml:space="preserve">R Joao Pereira de Andrade</t>
  </si>
  <si>
    <t xml:space="preserve">02802-080</t>
  </si>
  <si>
    <t xml:space="preserve">Av Ministro Petronio Portela</t>
  </si>
  <si>
    <t xml:space="preserve">02802-120</t>
  </si>
  <si>
    <t xml:space="preserve">Vila Primavera </t>
  </si>
  <si>
    <t xml:space="preserve">44190-2</t>
  </si>
  <si>
    <t xml:space="preserve">Antonio Fernandes Peixoto</t>
  </si>
  <si>
    <t xml:space="preserve">Joao Pereira de Andrade</t>
  </si>
  <si>
    <t xml:space="preserve">Av Elisio Teixeira Leite</t>
  </si>
  <si>
    <t xml:space="preserve">02801-000</t>
  </si>
  <si>
    <t xml:space="preserve">28.903-5</t>
  </si>
  <si>
    <t xml:space="preserve">R Joao Cordeiro</t>
  </si>
  <si>
    <t xml:space="preserve">02960-000</t>
  </si>
  <si>
    <t xml:space="preserve">Quarto Centenario da Freguesia do O</t>
  </si>
  <si>
    <t xml:space="preserve">R Nazaro Pagano</t>
  </si>
  <si>
    <t xml:space="preserve">02961-030</t>
  </si>
  <si>
    <t xml:space="preserve">R Gal Jose de Andrade</t>
  </si>
  <si>
    <t xml:space="preserve">02961-020</t>
  </si>
  <si>
    <t xml:space="preserve">Mario Giovannelli</t>
  </si>
  <si>
    <t xml:space="preserve">02739-000</t>
  </si>
  <si>
    <t xml:space="preserve">Av Elisio Teixeira Leite </t>
  </si>
  <si>
    <t xml:space="preserve">Itaberaba</t>
  </si>
  <si>
    <t xml:space="preserve">51.659-7</t>
  </si>
  <si>
    <t xml:space="preserve">Tarcisio Toledo Costa Filho</t>
  </si>
  <si>
    <t xml:space="preserve">R Baiao Parente</t>
  </si>
  <si>
    <t xml:space="preserve">02735-000</t>
  </si>
  <si>
    <t xml:space="preserve">R Dias Velho</t>
  </si>
  <si>
    <t xml:space="preserve">02735-040</t>
  </si>
  <si>
    <t xml:space="preserve">43.658-5</t>
  </si>
  <si>
    <t xml:space="preserve">Geovannelli Luigi</t>
  </si>
  <si>
    <t xml:space="preserve">R Brito Peixoto</t>
  </si>
  <si>
    <t xml:space="preserve">02735-030</t>
  </si>
  <si>
    <t xml:space="preserve">Pc Geovannelli Luigi</t>
  </si>
  <si>
    <t xml:space="preserve">02735-100</t>
  </si>
  <si>
    <t xml:space="preserve">Pastor Enoque Barbosa Medrado</t>
  </si>
  <si>
    <t xml:space="preserve">Pc Enoque Barbosa Medrado</t>
  </si>
  <si>
    <t xml:space="preserve">02731-100</t>
  </si>
  <si>
    <t xml:space="preserve">R Simao Velho </t>
  </si>
  <si>
    <t xml:space="preserve">44.126-0</t>
  </si>
  <si>
    <t xml:space="preserve">Regina Célia Bono</t>
  </si>
  <si>
    <t xml:space="preserve">R Benedito Guedes de Oliveira</t>
  </si>
  <si>
    <t xml:space="preserve">02727-030</t>
  </si>
  <si>
    <t xml:space="preserve">Av Inajar de Souza </t>
  </si>
  <si>
    <t xml:space="preserve">49627-8</t>
  </si>
  <si>
    <t xml:space="preserve">Pe Aquiles Silvestre</t>
  </si>
  <si>
    <t xml:space="preserve">Praca da Macumba</t>
  </si>
  <si>
    <t xml:space="preserve">Av Joao Paulo I</t>
  </si>
  <si>
    <t xml:space="preserve">02738-000</t>
  </si>
  <si>
    <t xml:space="preserve">R Prof Luis Sanches</t>
  </si>
  <si>
    <t xml:space="preserve">02736-080</t>
  </si>
  <si>
    <t xml:space="preserve">Parque Monteiro Soares</t>
  </si>
  <si>
    <t xml:space="preserve">60006-7</t>
  </si>
  <si>
    <t xml:space="preserve">Espaco livre</t>
  </si>
  <si>
    <t xml:space="preserve">R Miguel Helou</t>
  </si>
  <si>
    <t xml:space="preserve">02736-070</t>
  </si>
  <si>
    <t xml:space="preserve">Av Joao Paulo I </t>
  </si>
  <si>
    <t xml:space="preserve">Amigos do O</t>
  </si>
  <si>
    <t xml:space="preserve">R Sta Lucia Fillipini</t>
  </si>
  <si>
    <t xml:space="preserve">02737-100</t>
  </si>
  <si>
    <t xml:space="preserve">R Pias Fillipini</t>
  </si>
  <si>
    <t xml:space="preserve">02736-010</t>
  </si>
  <si>
    <t xml:space="preserve">47.502-5</t>
  </si>
  <si>
    <t xml:space="preserve">Bernardo Botelho</t>
  </si>
  <si>
    <t xml:space="preserve">R Clara Parente </t>
  </si>
  <si>
    <t xml:space="preserve">02802-040</t>
  </si>
  <si>
    <t xml:space="preserve">03.295-6</t>
  </si>
  <si>
    <t xml:space="preserve">Joao Rodrigues Araujo</t>
  </si>
  <si>
    <t xml:space="preserve">R Joao Pereira Carraco</t>
  </si>
  <si>
    <t xml:space="preserve">02803-040</t>
  </si>
  <si>
    <t xml:space="preserve">33.878-8</t>
  </si>
  <si>
    <t xml:space="preserve">Santa Marcela</t>
  </si>
  <si>
    <t xml:space="preserve">R Candida Franco de Barros</t>
  </si>
  <si>
    <t xml:space="preserve">02737-070</t>
  </si>
  <si>
    <t xml:space="preserve">Pc Santa Marcela</t>
  </si>
  <si>
    <t xml:space="preserve">02734-040</t>
  </si>
  <si>
    <t xml:space="preserve">12.889-9</t>
  </si>
  <si>
    <t xml:space="preserve">Pe Torga Corte </t>
  </si>
  <si>
    <t xml:space="preserve">R Alice Garcia Vega</t>
  </si>
  <si>
    <t xml:space="preserve">02737-050</t>
  </si>
  <si>
    <t xml:space="preserve">R Aguirre Proenca</t>
  </si>
  <si>
    <t xml:space="preserve">02737-080</t>
  </si>
  <si>
    <t xml:space="preserve">36.419-3</t>
  </si>
  <si>
    <t xml:space="preserve">Manuel N dos Santos</t>
  </si>
  <si>
    <t xml:space="preserve">R Santa Rosa de Viterbo</t>
  </si>
  <si>
    <t xml:space="preserve">02738-090</t>
  </si>
  <si>
    <t xml:space="preserve">Francisco F. de Campos Filho</t>
  </si>
  <si>
    <t xml:space="preserve">R Capitao Antonio e Azevedo</t>
  </si>
  <si>
    <t xml:space="preserve">02739-040</t>
  </si>
  <si>
    <t xml:space="preserve">Av Inajar de Souza</t>
  </si>
  <si>
    <t xml:space="preserve">R Joao Lourenco de Araujo</t>
  </si>
  <si>
    <t xml:space="preserve">02758-010</t>
  </si>
  <si>
    <t xml:space="preserve">Vila Bancária Munhoz</t>
  </si>
  <si>
    <t xml:space="preserve">R Agostinho de Sa</t>
  </si>
  <si>
    <t xml:space="preserve">02758-020</t>
  </si>
  <si>
    <t xml:space="preserve">R Simao de Toledo Castelhanos</t>
  </si>
  <si>
    <t xml:space="preserve">02758-000</t>
  </si>
  <si>
    <t xml:space="preserve">Praca/ Canteiro</t>
  </si>
  <si>
    <t xml:space="preserve">R Gal Ulhoa Cintra</t>
  </si>
  <si>
    <t xml:space="preserve">02759-030</t>
  </si>
  <si>
    <t xml:space="preserve">R Nicolau Batanero de Campos</t>
  </si>
  <si>
    <t xml:space="preserve">02759-110</t>
  </si>
  <si>
    <t xml:space="preserve">R Joao Braganca</t>
  </si>
  <si>
    <t xml:space="preserve">02759-060</t>
  </si>
  <si>
    <t xml:space="preserve">R Ver Jose Carlos Nogueira</t>
  </si>
  <si>
    <t xml:space="preserve">02759-000</t>
  </si>
  <si>
    <t xml:space="preserve">R Sergio Tadeu Corticeiro</t>
  </si>
  <si>
    <t xml:space="preserve">Paulino Henriques</t>
  </si>
  <si>
    <t xml:space="preserve">R Jeronimo Felix Teixeira </t>
  </si>
  <si>
    <t xml:space="preserve">02760-140</t>
  </si>
  <si>
    <t xml:space="preserve">Vila Ramos </t>
  </si>
  <si>
    <t xml:space="preserve">10.145-1</t>
  </si>
  <si>
    <t xml:space="preserve">R Delfim Moreira</t>
  </si>
  <si>
    <t xml:space="preserve">02759-050</t>
  </si>
  <si>
    <t xml:space="preserve">02716-000</t>
  </si>
  <si>
    <t xml:space="preserve">Jose Balduino</t>
  </si>
  <si>
    <t xml:space="preserve">R Edgar dos Reis Sampaio</t>
  </si>
  <si>
    <t xml:space="preserve">02762-110</t>
  </si>
  <si>
    <t xml:space="preserve">Jardim Cachoeira </t>
  </si>
  <si>
    <t xml:space="preserve">44.203-8</t>
  </si>
  <si>
    <t xml:space="preserve">Zumbi dos Palmares</t>
  </si>
  <si>
    <t xml:space="preserve">R Eng Dias de Barros</t>
  </si>
  <si>
    <t xml:space="preserve">02763-090</t>
  </si>
  <si>
    <t xml:space="preserve">44.596-7</t>
  </si>
  <si>
    <t xml:space="preserve">Manoel L. Alexandre da Silva </t>
  </si>
  <si>
    <t xml:space="preserve">R Prof Bueno dos Reis</t>
  </si>
  <si>
    <t xml:space="preserve">02763-010</t>
  </si>
  <si>
    <t xml:space="preserve">02839-070</t>
  </si>
  <si>
    <t xml:space="preserve">35.210-1</t>
  </si>
  <si>
    <t xml:space="preserve">Sta Clara de Assis </t>
  </si>
  <si>
    <t xml:space="preserve">R Afonso de Carvalho</t>
  </si>
  <si>
    <t xml:space="preserve">02978-040</t>
  </si>
  <si>
    <t xml:space="preserve">R Maria Nazaro da Silva</t>
  </si>
  <si>
    <t xml:space="preserve">02809-060</t>
  </si>
  <si>
    <t xml:space="preserve">R Manoel de Souza Azevedo</t>
  </si>
  <si>
    <t xml:space="preserve">02809-040</t>
  </si>
  <si>
    <t xml:space="preserve">Sítio Morro Grande</t>
  </si>
  <si>
    <t xml:space="preserve">05.013-0</t>
  </si>
  <si>
    <t xml:space="preserve">Espaco Livre</t>
  </si>
  <si>
    <t xml:space="preserve">R Dr Couto de Barros</t>
  </si>
  <si>
    <t xml:space="preserve">02863-150</t>
  </si>
  <si>
    <t xml:space="preserve">R Dr Mario de Sanctis</t>
  </si>
  <si>
    <t xml:space="preserve">02863-020</t>
  </si>
  <si>
    <t xml:space="preserve">Jardim Almanara </t>
  </si>
  <si>
    <t xml:space="preserve">Costa Jubim</t>
  </si>
  <si>
    <t xml:space="preserve">R Luis Edmundo</t>
  </si>
  <si>
    <t xml:space="preserve">02865-070</t>
  </si>
  <si>
    <t xml:space="preserve">R Inacio Xavier de Carvalho</t>
  </si>
  <si>
    <t xml:space="preserve">02865-090</t>
  </si>
  <si>
    <t xml:space="preserve">Vila Penteado </t>
  </si>
  <si>
    <t xml:space="preserve">22.579-7</t>
  </si>
  <si>
    <t xml:space="preserve">Jequie</t>
  </si>
  <si>
    <t xml:space="preserve">R Macurure</t>
  </si>
  <si>
    <t xml:space="preserve">02839-180</t>
  </si>
  <si>
    <t xml:space="preserve">R Claudio Guirelli</t>
  </si>
  <si>
    <t xml:space="preserve">02841-140</t>
  </si>
  <si>
    <t xml:space="preserve">R Mucuge</t>
  </si>
  <si>
    <t xml:space="preserve">02839-060</t>
  </si>
  <si>
    <t xml:space="preserve">Jardim Maracanã</t>
  </si>
  <si>
    <t xml:space="preserve">10.034-0</t>
  </si>
  <si>
    <t xml:space="preserve">Nossa Senhora do Amparo</t>
  </si>
  <si>
    <t xml:space="preserve">R Jitauna</t>
  </si>
  <si>
    <t xml:space="preserve">R Catolandia</t>
  </si>
  <si>
    <t xml:space="preserve">02839-000</t>
  </si>
  <si>
    <t xml:space="preserve">14.727-3</t>
  </si>
  <si>
    <t xml:space="preserve">?</t>
  </si>
  <si>
    <t xml:space="preserve">R Ibitiara</t>
  </si>
  <si>
    <t xml:space="preserve">02839-050</t>
  </si>
  <si>
    <t xml:space="preserve">Senhor do Bonfim </t>
  </si>
  <si>
    <t xml:space="preserve">R Pe Domingos Gava</t>
  </si>
  <si>
    <t xml:space="preserve">02841-030</t>
  </si>
  <si>
    <t xml:space="preserve">R Juan de Colonia </t>
  </si>
  <si>
    <t xml:space="preserve">Parque São Luis </t>
  </si>
  <si>
    <t xml:space="preserve">17.996-5</t>
  </si>
  <si>
    <t xml:space="preserve">Tipo E </t>
  </si>
  <si>
    <t xml:space="preserve">R Conde Barca</t>
  </si>
  <si>
    <t xml:space="preserve">02840-010</t>
  </si>
  <si>
    <t xml:space="preserve">R Sinha Junqueira</t>
  </si>
  <si>
    <t xml:space="preserve">02840-000</t>
  </si>
  <si>
    <t xml:space="preserve">Alfredo Alves de Siqueira</t>
  </si>
  <si>
    <t xml:space="preserve">R Com Cesar Alfieri</t>
  </si>
  <si>
    <t xml:space="preserve">02840-130</t>
  </si>
  <si>
    <t xml:space="preserve">R Min Moreira de Abreu</t>
  </si>
  <si>
    <t xml:space="preserve">02840-110</t>
  </si>
  <si>
    <t xml:space="preserve">35.275-6</t>
  </si>
  <si>
    <t xml:space="preserve">R Soror Maria Celeste do Amaral</t>
  </si>
  <si>
    <t xml:space="preserve">02842-070</t>
  </si>
  <si>
    <t xml:space="preserve">R do impressionismo</t>
  </si>
  <si>
    <t xml:space="preserve">02842-190</t>
  </si>
  <si>
    <t xml:space="preserve">R Jose Otavio</t>
  </si>
  <si>
    <t xml:space="preserve">02842-250</t>
  </si>
  <si>
    <t xml:space="preserve">Celso Gilberto de Oliveira</t>
  </si>
  <si>
    <t xml:space="preserve">Av Dr Marcio Munhoz</t>
  </si>
  <si>
    <t xml:space="preserve">02842-340</t>
  </si>
  <si>
    <t xml:space="preserve">Pc Celso Gilberto de Oliveira</t>
  </si>
  <si>
    <t xml:space="preserve">02842-290</t>
  </si>
  <si>
    <t xml:space="preserve">Jardim do Tiro</t>
  </si>
  <si>
    <t xml:space="preserve">45.034-0</t>
  </si>
  <si>
    <t xml:space="preserve">Benedicta Cavalheiro</t>
  </si>
  <si>
    <t xml:space="preserve">R Pe Juan Reinaldo Catalan Caceres</t>
  </si>
  <si>
    <t xml:space="preserve">02806-130</t>
  </si>
  <si>
    <t xml:space="preserve">Est do Sabao</t>
  </si>
  <si>
    <t xml:space="preserve">02837-000</t>
  </si>
  <si>
    <t xml:space="preserve">Jardim Maristela</t>
  </si>
  <si>
    <t xml:space="preserve">48.060-6</t>
  </si>
  <si>
    <t xml:space="preserve">Manuel Fernandes Faria</t>
  </si>
  <si>
    <t xml:space="preserve">R Ttcel Jose Joaquim Correia Arruda</t>
  </si>
  <si>
    <t xml:space="preserve">02832-000</t>
  </si>
  <si>
    <t xml:space="preserve">R Carlos Nobre Rosa</t>
  </si>
  <si>
    <t xml:space="preserve">02832-100</t>
  </si>
  <si>
    <t xml:space="preserve">Vila Portuguesa</t>
  </si>
  <si>
    <t xml:space="preserve">46438-4</t>
  </si>
  <si>
    <t xml:space="preserve">Estrela do Oeste</t>
  </si>
  <si>
    <t xml:space="preserve">R Sao Leonardo</t>
  </si>
  <si>
    <t xml:space="preserve">02803-000</t>
  </si>
  <si>
    <t xml:space="preserve">20919-8</t>
  </si>
  <si>
    <t xml:space="preserve">R Tomas de Kempis</t>
  </si>
  <si>
    <t xml:space="preserve">02832-060</t>
  </si>
  <si>
    <t xml:space="preserve">Luiza Mahin</t>
  </si>
  <si>
    <t xml:space="preserve">42.651-2</t>
  </si>
  <si>
    <t xml:space="preserve">R Antonio Maciel Teixeira</t>
  </si>
  <si>
    <t xml:space="preserve">02804-150</t>
  </si>
  <si>
    <t xml:space="preserve">R Felipe de Oliveira Mendes</t>
  </si>
  <si>
    <t xml:space="preserve">02804-170</t>
  </si>
  <si>
    <t xml:space="preserve">Vila Cruz das Almas</t>
  </si>
  <si>
    <t xml:space="preserve">R Joao Pereira Porto</t>
  </si>
  <si>
    <t xml:space="preserve">02804-120</t>
  </si>
  <si>
    <t xml:space="preserve">R Libanesa</t>
  </si>
  <si>
    <t xml:space="preserve">02804-200</t>
  </si>
  <si>
    <t xml:space="preserve">R Leonardo Figueroa</t>
  </si>
  <si>
    <t xml:space="preserve">02804-190</t>
  </si>
  <si>
    <t xml:space="preserve">R Montgolfier Barbieri</t>
  </si>
  <si>
    <t xml:space="preserve">02804-060</t>
  </si>
  <si>
    <t xml:space="preserve">R Dr Rodolfo Josetti</t>
  </si>
  <si>
    <t xml:space="preserve">02804-050</t>
  </si>
  <si>
    <t xml:space="preserve">Mario Pereira da Silva</t>
  </si>
  <si>
    <t xml:space="preserve">R Verissimo Cardoso</t>
  </si>
  <si>
    <t xml:space="preserve">02806-010</t>
  </si>
  <si>
    <t xml:space="preserve">22.505-3</t>
  </si>
  <si>
    <t xml:space="preserve">Prof Aurora Viviani Ferraz</t>
  </si>
  <si>
    <t xml:space="preserve">R Gumercindo de Paula</t>
  </si>
  <si>
    <t xml:space="preserve">02811-050</t>
  </si>
  <si>
    <t xml:space="preserve">R Visc Geraz do Lima</t>
  </si>
  <si>
    <t xml:space="preserve">02811-030</t>
  </si>
  <si>
    <t xml:space="preserve">Jardim Monte Alegre</t>
  </si>
  <si>
    <t xml:space="preserve">49264-7</t>
  </si>
  <si>
    <t xml:space="preserve">R Saldanha de Oliveira</t>
  </si>
  <si>
    <t xml:space="preserve">02806-050</t>
  </si>
  <si>
    <t xml:space="preserve">R Gercino Garcia do Nascimento</t>
  </si>
  <si>
    <t xml:space="preserve">02806-080</t>
  </si>
  <si>
    <t xml:space="preserve">Praça </t>
  </si>
  <si>
    <t xml:space="preserve">Domingos Gouveia</t>
  </si>
  <si>
    <t xml:space="preserve">R Pedro de Velasco</t>
  </si>
  <si>
    <t xml:space="preserve">02808-020</t>
  </si>
  <si>
    <t xml:space="preserve">46.838-0</t>
  </si>
  <si>
    <t xml:space="preserve">Santa Clara de Assis</t>
  </si>
  <si>
    <t xml:space="preserve">R Joao de Quiroz</t>
  </si>
  <si>
    <t xml:space="preserve">02979-070</t>
  </si>
  <si>
    <t xml:space="preserve">R Cecilia Maria</t>
  </si>
  <si>
    <t xml:space="preserve">02979-020</t>
  </si>
  <si>
    <t xml:space="preserve">Vila Hermínia</t>
  </si>
  <si>
    <t xml:space="preserve">Francisco Prato</t>
  </si>
  <si>
    <t xml:space="preserve">R Marcos Ramalho</t>
  </si>
  <si>
    <t xml:space="preserve">02979-150</t>
  </si>
  <si>
    <t xml:space="preserve">R Benedito Pena</t>
  </si>
  <si>
    <t xml:space="preserve">02979-060</t>
  </si>
  <si>
    <t xml:space="preserve">23.660-8</t>
  </si>
  <si>
    <t xml:space="preserve">Jair Toledo Xavier </t>
  </si>
  <si>
    <t xml:space="preserve">Av Tomas Rabelo e Silva</t>
  </si>
  <si>
    <t xml:space="preserve">02811-000</t>
  </si>
  <si>
    <t xml:space="preserve">R Beranizia de Paula Oliveira </t>
  </si>
  <si>
    <t xml:space="preserve">02809-150</t>
  </si>
  <si>
    <t xml:space="preserve">Jardim Monte Alegre </t>
  </si>
  <si>
    <t xml:space="preserve">49.696-0</t>
  </si>
  <si>
    <t xml:space="preserve">Dr Carlos Guimaraes</t>
  </si>
  <si>
    <t xml:space="preserve">Av Fuad Lutfalla</t>
  </si>
  <si>
    <t xml:space="preserve">02968-150</t>
  </si>
  <si>
    <t xml:space="preserve">R Rafael Alves</t>
  </si>
  <si>
    <t xml:space="preserve">02967-050</t>
  </si>
  <si>
    <t xml:space="preserve">Vila Regina</t>
  </si>
  <si>
    <t xml:space="preserve">04374-5</t>
  </si>
  <si>
    <t xml:space="preserve">Jose Benedito da Silva</t>
  </si>
  <si>
    <t xml:space="preserve">R Porto de Dom Rodrigo</t>
  </si>
  <si>
    <t xml:space="preserve">02964-050</t>
  </si>
  <si>
    <t xml:space="preserve">R Silverio Lellis</t>
  </si>
  <si>
    <t xml:space="preserve">02965-060</t>
  </si>
  <si>
    <t xml:space="preserve">Vila Iório </t>
  </si>
  <si>
    <t xml:space="preserve">43.858-8</t>
  </si>
  <si>
    <t xml:space="preserve">Bernadete Cola</t>
  </si>
  <si>
    <t xml:space="preserve">R Antonio Gomes de Oliveira</t>
  </si>
  <si>
    <t xml:space="preserve">02965-000</t>
  </si>
  <si>
    <t xml:space="preserve">R Aurora Paulistana </t>
  </si>
  <si>
    <t xml:space="preserve">02965-030</t>
  </si>
  <si>
    <t xml:space="preserve">51.304-7</t>
  </si>
  <si>
    <t xml:space="preserve">Prof. Badê</t>
  </si>
  <si>
    <t xml:space="preserve">R Josue Grande</t>
  </si>
  <si>
    <t xml:space="preserve">02967-100</t>
  </si>
  <si>
    <t xml:space="preserve">R Amador de Barros Junior</t>
  </si>
  <si>
    <t xml:space="preserve">02967-110</t>
  </si>
  <si>
    <t xml:space="preserve">Vila Marina </t>
  </si>
  <si>
    <t xml:space="preserve">51.640-6</t>
  </si>
  <si>
    <t xml:space="preserve">Av Fuad Luffalla</t>
  </si>
  <si>
    <t xml:space="preserve">02968-000</t>
  </si>
  <si>
    <t xml:space="preserve">R Fabio Ferreira Veloso</t>
  </si>
  <si>
    <t xml:space="preserve">Vila Regina </t>
  </si>
  <si>
    <t xml:space="preserve">Sem Especificacao</t>
  </si>
  <si>
    <t xml:space="preserve">Albertina Fernandes Carneiro</t>
  </si>
  <si>
    <t xml:space="preserve">R Mucuge </t>
  </si>
  <si>
    <t xml:space="preserve">77.302-6</t>
  </si>
  <si>
    <t xml:space="preserve">R Eng Alberto Meyer </t>
  </si>
  <si>
    <t xml:space="preserve">02841-180</t>
  </si>
  <si>
    <t xml:space="preserve">Espaço livre</t>
  </si>
  <si>
    <t xml:space="preserve">Abadia Antonia Canova </t>
  </si>
  <si>
    <t xml:space="preserve">Domingos Francisco </t>
  </si>
  <si>
    <t xml:space="preserve">R Visc de Cunha </t>
  </si>
  <si>
    <t xml:space="preserve">60.800-9</t>
  </si>
  <si>
    <t xml:space="preserve">Ismael Ignacio de Moura Negrini</t>
  </si>
  <si>
    <t xml:space="preserve">R Nicia Coutinho Patricio</t>
  </si>
  <si>
    <t xml:space="preserve">02866-000</t>
  </si>
  <si>
    <t xml:space="preserve">R Manoel Antonio Fonseca</t>
  </si>
  <si>
    <t xml:space="preserve">02866-020</t>
  </si>
  <si>
    <t xml:space="preserve">R Barra do Jacare</t>
  </si>
  <si>
    <t xml:space="preserve">02977-090</t>
  </si>
  <si>
    <t xml:space="preserve">R Joao de Queiroz</t>
  </si>
  <si>
    <t xml:space="preserve">Prof Mario Degni</t>
  </si>
  <si>
    <t xml:space="preserve">47.957-8</t>
  </si>
  <si>
    <t xml:space="preserve">Paulo de Carvalho</t>
  </si>
  <si>
    <t xml:space="preserve">R Ipe Peroba</t>
  </si>
  <si>
    <t xml:space="preserve">02965-010</t>
  </si>
  <si>
    <t xml:space="preserve">41.872-2</t>
  </si>
  <si>
    <t xml:space="preserve">Dr Salvador Farina Filho</t>
  </si>
  <si>
    <t xml:space="preserve">R Maj Armando Veiga Castelo</t>
  </si>
  <si>
    <t xml:space="preserve">02971-030</t>
  </si>
  <si>
    <t xml:space="preserve">Vila Maria Trindade </t>
  </si>
  <si>
    <t xml:space="preserve">Freguesia</t>
  </si>
  <si>
    <t xml:space="preserve">48.362-1</t>
  </si>
  <si>
    <t xml:space="preserve">Pedro Chotti</t>
  </si>
  <si>
    <t xml:space="preserve">R Avestruz</t>
  </si>
  <si>
    <t xml:space="preserve">02860-130</t>
  </si>
  <si>
    <t xml:space="preserve">R Monsenhor Landim</t>
  </si>
  <si>
    <t xml:space="preserve">02861-170</t>
  </si>
  <si>
    <t xml:space="preserve">Vila Souza</t>
  </si>
  <si>
    <t xml:space="preserve">43.037-4</t>
  </si>
  <si>
    <t xml:space="preserve">Fiorio Gardim</t>
  </si>
  <si>
    <t xml:space="preserve">R Miguel Alves</t>
  </si>
  <si>
    <t xml:space="preserve">02861-010</t>
  </si>
  <si>
    <t xml:space="preserve">R Ribeirinhos</t>
  </si>
  <si>
    <t xml:space="preserve">02861-020</t>
  </si>
  <si>
    <t xml:space="preserve">R Eloy D Amerval</t>
  </si>
  <si>
    <t xml:space="preserve">02861-160</t>
  </si>
  <si>
    <t xml:space="preserve">Vila Rica</t>
  </si>
  <si>
    <t xml:space="preserve">48.880-1</t>
  </si>
  <si>
    <t xml:space="preserve">Isabel Branco</t>
  </si>
  <si>
    <t xml:space="preserve">R Campos de Lapa</t>
  </si>
  <si>
    <t xml:space="preserve">02861-000</t>
  </si>
  <si>
    <t xml:space="preserve">R Spencer Vampre</t>
  </si>
  <si>
    <t xml:space="preserve">02861-040</t>
  </si>
  <si>
    <t xml:space="preserve">43.439-6</t>
  </si>
  <si>
    <t xml:space="preserve">Ana Sullivan</t>
  </si>
  <si>
    <t xml:space="preserve">R Abilio Alves de Souza</t>
  </si>
  <si>
    <t xml:space="preserve">02861-050</t>
  </si>
  <si>
    <t xml:space="preserve">41.555-3</t>
  </si>
  <si>
    <t xml:space="preserve">Canteiro</t>
  </si>
  <si>
    <t xml:space="preserve">R Rossio do Carmo</t>
  </si>
  <si>
    <t xml:space="preserve">02861-090</t>
  </si>
  <si>
    <t xml:space="preserve">R Puxinana</t>
  </si>
  <si>
    <t xml:space="preserve">02861-120</t>
  </si>
  <si>
    <t xml:space="preserve">02675-070</t>
  </si>
  <si>
    <t xml:space="preserve">02860-030</t>
  </si>
  <si>
    <t xml:space="preserve">R Manuel Rodrigues da Cunha</t>
  </si>
  <si>
    <t xml:space="preserve">02860-020</t>
  </si>
  <si>
    <t xml:space="preserve">Victorio Finzetto</t>
  </si>
  <si>
    <t xml:space="preserve">Av General Penha Brasil</t>
  </si>
  <si>
    <t xml:space="preserve">02673-000</t>
  </si>
  <si>
    <t xml:space="preserve">Av Morro de Tapiruva</t>
  </si>
  <si>
    <t xml:space="preserve">02872-010</t>
  </si>
  <si>
    <t xml:space="preserve">Jardim Cecy </t>
  </si>
  <si>
    <t xml:space="preserve">24.969-6</t>
  </si>
  <si>
    <t xml:space="preserve">R Pedro Pomar</t>
  </si>
  <si>
    <t xml:space="preserve">02875-020</t>
  </si>
  <si>
    <t xml:space="preserve">R Expedito Armando Cardoso de Melo</t>
  </si>
  <si>
    <t xml:space="preserve">02873-630</t>
  </si>
  <si>
    <t xml:space="preserve">Jardim Elisa Maria </t>
  </si>
  <si>
    <t xml:space="preserve">R Florencio Ferreria</t>
  </si>
  <si>
    <t xml:space="preserve">02873-530</t>
  </si>
  <si>
    <t xml:space="preserve">R Manuel Aquilino dos Santos</t>
  </si>
  <si>
    <t xml:space="preserve">02873-520</t>
  </si>
  <si>
    <t xml:space="preserve">R Eduardo Vieira de Melo</t>
  </si>
  <si>
    <t xml:space="preserve">02873-550</t>
  </si>
  <si>
    <t xml:space="preserve">R Gustavo Levy</t>
  </si>
  <si>
    <t xml:space="preserve">02873-490</t>
  </si>
  <si>
    <t xml:space="preserve">R Sofia Fusco</t>
  </si>
  <si>
    <t xml:space="preserve">02873-690</t>
  </si>
  <si>
    <t xml:space="preserve">R Rosa Alboni</t>
  </si>
  <si>
    <t xml:space="preserve">02873-240</t>
  </si>
  <si>
    <t xml:space="preserve">Conjunto Promorar Estrada da Parada</t>
  </si>
  <si>
    <t xml:space="preserve">R Apaiari</t>
  </si>
  <si>
    <t xml:space="preserve">02877-020</t>
  </si>
  <si>
    <t xml:space="preserve">R Araripira</t>
  </si>
  <si>
    <t xml:space="preserve">02877-000</t>
  </si>
  <si>
    <t xml:space="preserve">R Piapara</t>
  </si>
  <si>
    <t xml:space="preserve">02877-030</t>
  </si>
  <si>
    <t xml:space="preserve">Rua Firminópolis</t>
  </si>
  <si>
    <t xml:space="preserve">02878-000</t>
  </si>
  <si>
    <t xml:space="preserve">Jardim Vista Alegre</t>
  </si>
  <si>
    <t xml:space="preserve">R Ibiraiaras</t>
  </si>
  <si>
    <t xml:space="preserve">02878-080</t>
  </si>
  <si>
    <t xml:space="preserve">Av Dep Cantidio Sampaio</t>
  </si>
  <si>
    <t xml:space="preserve">02873-000</t>
  </si>
  <si>
    <t xml:space="preserve">R Grumixa</t>
  </si>
  <si>
    <t xml:space="preserve">02879-200</t>
  </si>
  <si>
    <t xml:space="preserve">Jardim Damasceno</t>
  </si>
  <si>
    <t xml:space="preserve">R Alexandre Silva</t>
  </si>
  <si>
    <t xml:space="preserve">02859-010</t>
  </si>
  <si>
    <t xml:space="preserve">R Joaquim Goncalves Rocha</t>
  </si>
  <si>
    <t xml:space="preserve">02859-030</t>
  </si>
  <si>
    <t xml:space="preserve">Jardim Brasília</t>
  </si>
  <si>
    <t xml:space="preserve">Tangurupara</t>
  </si>
  <si>
    <t xml:space="preserve">R Rodolfo Pereira Lima </t>
  </si>
  <si>
    <t xml:space="preserve">02854-000</t>
  </si>
  <si>
    <t xml:space="preserve">Vila Terezinha</t>
  </si>
  <si>
    <t xml:space="preserve">27.674-0</t>
  </si>
  <si>
    <t xml:space="preserve">R Geraldo Benedito da Silva</t>
  </si>
  <si>
    <t xml:space="preserve">02860-010</t>
  </si>
  <si>
    <t xml:space="preserve">Parque Pedroso</t>
  </si>
  <si>
    <t xml:space="preserve">Av Guilherme de Almeida</t>
  </si>
  <si>
    <t xml:space="preserve">02866-040</t>
  </si>
  <si>
    <t xml:space="preserve">R Hugo Van Der Goes</t>
  </si>
  <si>
    <t xml:space="preserve">02866-100</t>
  </si>
  <si>
    <t xml:space="preserve">49.234-5</t>
  </si>
  <si>
    <t xml:space="preserve">R Caiape</t>
  </si>
  <si>
    <t xml:space="preserve">02867-000</t>
  </si>
  <si>
    <t xml:space="preserve">R Amauri de Medeiros</t>
  </si>
  <si>
    <t xml:space="preserve">02867-020</t>
  </si>
  <si>
    <t xml:space="preserve">Av Pe Orlando Garcia da Silveira</t>
  </si>
  <si>
    <t xml:space="preserve">02866-170</t>
  </si>
  <si>
    <t xml:space="preserve">R Luis Jose Junqueira Freire</t>
  </si>
  <si>
    <t xml:space="preserve">02864-000</t>
  </si>
  <si>
    <t xml:space="preserve">R Comandai</t>
  </si>
  <si>
    <t xml:space="preserve">02864-010</t>
  </si>
  <si>
    <t xml:space="preserve">R Paulo Garcia Aquiline</t>
  </si>
  <si>
    <t xml:space="preserve">02844-120</t>
  </si>
  <si>
    <t xml:space="preserve">Av Jose da Natividade Saldanha</t>
  </si>
  <si>
    <t xml:space="preserve">02844-130</t>
  </si>
  <si>
    <t xml:space="preserve">Santa Cecilia do Penteado</t>
  </si>
  <si>
    <t xml:space="preserve">R Barreiro</t>
  </si>
  <si>
    <t xml:space="preserve">02867-030</t>
  </si>
  <si>
    <t xml:space="preserve">R Carlos Maria Monteiro</t>
  </si>
  <si>
    <t xml:space="preserve">02867-060</t>
  </si>
  <si>
    <t xml:space="preserve">R Pajucara</t>
  </si>
  <si>
    <t xml:space="preserve">02867-080</t>
  </si>
  <si>
    <t xml:space="preserve">48.681-7</t>
  </si>
  <si>
    <t xml:space="preserve">R das Usinas</t>
  </si>
  <si>
    <t xml:space="preserve">02867-090</t>
  </si>
  <si>
    <t xml:space="preserve">R Berenice</t>
  </si>
  <si>
    <t xml:space="preserve">02848-020</t>
  </si>
  <si>
    <t xml:space="preserve">R Vitoria Regia</t>
  </si>
  <si>
    <t xml:space="preserve">02848-010</t>
  </si>
  <si>
    <t xml:space="preserve">R Paramirim</t>
  </si>
  <si>
    <t xml:space="preserve">02848-000</t>
  </si>
  <si>
    <t xml:space="preserve">Brasilândia</t>
  </si>
  <si>
    <t xml:space="preserve">R Huletia</t>
  </si>
  <si>
    <t xml:space="preserve">02837-120</t>
  </si>
  <si>
    <t xml:space="preserve">Av Almyr Dehar</t>
  </si>
  <si>
    <t xml:space="preserve">02846-000</t>
  </si>
  <si>
    <t xml:space="preserve">Vila João Batista</t>
  </si>
  <si>
    <t xml:space="preserve">Cacique Doble</t>
  </si>
  <si>
    <t xml:space="preserve">R Encruzilhada do Sul</t>
  </si>
  <si>
    <t xml:space="preserve">02816-010</t>
  </si>
  <si>
    <t xml:space="preserve">R Marcelino Ramos</t>
  </si>
  <si>
    <t xml:space="preserve">02817-010</t>
  </si>
  <si>
    <t xml:space="preserve">R Deolino Goncalves</t>
  </si>
  <si>
    <t xml:space="preserve">02817-060</t>
  </si>
  <si>
    <t xml:space="preserve">Vila Siqueira</t>
  </si>
  <si>
    <t xml:space="preserve">69.425-8</t>
  </si>
  <si>
    <t xml:space="preserve">R Aparecida do Taboado</t>
  </si>
  <si>
    <t xml:space="preserve">02814-000</t>
  </si>
  <si>
    <t xml:space="preserve">Jardim Paulistano</t>
  </si>
  <si>
    <t xml:space="preserve">R Padre Achilles Silvestre</t>
  </si>
  <si>
    <t xml:space="preserve">02812-000</t>
  </si>
  <si>
    <t xml:space="preserve">R Sao Miguel dos Milagres</t>
  </si>
  <si>
    <t xml:space="preserve">02812-110</t>
  </si>
  <si>
    <t xml:space="preserve">R Santo Expedito</t>
  </si>
  <si>
    <t xml:space="preserve">02812-120</t>
  </si>
  <si>
    <t xml:space="preserve">R Rodolfo Alves de Faria</t>
  </si>
  <si>
    <t xml:space="preserve">02865-030</t>
  </si>
  <si>
    <t xml:space="preserve">R Lucindo Passos Filho </t>
  </si>
  <si>
    <t xml:space="preserve">02865-040</t>
  </si>
  <si>
    <t xml:space="preserve">Pca. Julio Moreira da Costa</t>
  </si>
  <si>
    <t xml:space="preserve">R Nicolas Adam</t>
  </si>
  <si>
    <t xml:space="preserve">02842-200</t>
  </si>
  <si>
    <t xml:space="preserve">R Sem Denominacao</t>
  </si>
  <si>
    <t xml:space="preserve">49.266-3</t>
  </si>
  <si>
    <t xml:space="preserve">Divino Pai Eterno</t>
  </si>
  <si>
    <t xml:space="preserve">R Santo Dias</t>
  </si>
  <si>
    <t xml:space="preserve">02814-200</t>
  </si>
  <si>
    <t xml:space="preserve">R Nicaragua</t>
  </si>
  <si>
    <t xml:space="preserve">02814-160</t>
  </si>
  <si>
    <t xml:space="preserve">49.997-8</t>
  </si>
  <si>
    <t xml:space="preserve">R Joaquim de Souza Brito</t>
  </si>
  <si>
    <t xml:space="preserve">02816-030</t>
  </si>
  <si>
    <t xml:space="preserve">R Flores de Goias</t>
  </si>
  <si>
    <t xml:space="preserve">02814-050</t>
  </si>
  <si>
    <t xml:space="preserve">R Joaquim de Almeida Moraes</t>
  </si>
  <si>
    <t xml:space="preserve">02844-000</t>
  </si>
  <si>
    <t xml:space="preserve">R Joao Luis Galheiros</t>
  </si>
  <si>
    <t xml:space="preserve">02842-270</t>
  </si>
  <si>
    <t xml:space="preserve">R Muniz Barreto</t>
  </si>
  <si>
    <t xml:space="preserve">02846-160</t>
  </si>
  <si>
    <t xml:space="preserve">R Alfredo Lucio</t>
  </si>
  <si>
    <t xml:space="preserve">02853-000</t>
  </si>
  <si>
    <t xml:space="preserve">Vila Itaberaba</t>
  </si>
  <si>
    <t xml:space="preserve">R Rodolfo Bardella</t>
  </si>
  <si>
    <t xml:space="preserve">02845-070</t>
  </si>
  <si>
    <t xml:space="preserve">R Parapua</t>
  </si>
  <si>
    <t xml:space="preserve">02831-001</t>
  </si>
  <si>
    <t xml:space="preserve">R Ziba </t>
  </si>
  <si>
    <t xml:space="preserve">R Emilio Martins </t>
  </si>
  <si>
    <t xml:space="preserve">R Silva Alvarenga </t>
  </si>
  <si>
    <t xml:space="preserve">R Ruiva </t>
  </si>
  <si>
    <t xml:space="preserve">R Alfrego Garcia Aquiline </t>
  </si>
  <si>
    <t xml:space="preserve">R Ivo Guida </t>
  </si>
  <si>
    <t xml:space="preserve">R Eliseu Reinaldo Moarea Vieira </t>
  </si>
  <si>
    <t xml:space="preserve">R Jose Eduardo Pereira II</t>
  </si>
  <si>
    <t xml:space="preserve">R Manuel Nascimento Pinto</t>
  </si>
  <si>
    <t xml:space="preserve">02851-070</t>
  </si>
  <si>
    <t xml:space="preserve">R Barra do Sirinhaem </t>
  </si>
  <si>
    <t xml:space="preserve">02851-040</t>
  </si>
  <si>
    <t xml:space="preserve">Jardim Guarani</t>
  </si>
  <si>
    <t xml:space="preserve">68.233-0</t>
  </si>
  <si>
    <t xml:space="preserve">R Itambe do Mato Dentro</t>
  </si>
  <si>
    <t xml:space="preserve">02851-000</t>
  </si>
  <si>
    <t xml:space="preserve">R Jesuino Batista</t>
  </si>
  <si>
    <t xml:space="preserve">02851-080</t>
  </si>
  <si>
    <t xml:space="preserve">72.963-9</t>
  </si>
  <si>
    <t xml:space="preserve">R Trajano de Carvalho</t>
  </si>
  <si>
    <t xml:space="preserve">02851-090</t>
  </si>
  <si>
    <t xml:space="preserve">65.519-8</t>
  </si>
  <si>
    <t xml:space="preserve">R Israel Ferreira Ferro </t>
  </si>
  <si>
    <t xml:space="preserve">02855-010</t>
  </si>
  <si>
    <t xml:space="preserve">R Oscar Jose Alves </t>
  </si>
  <si>
    <t xml:space="preserve">02855-000</t>
  </si>
  <si>
    <t xml:space="preserve">Jardim Carumbe</t>
  </si>
  <si>
    <t xml:space="preserve">22.096-3</t>
  </si>
  <si>
    <t xml:space="preserve">Cadastro</t>
  </si>
  <si>
    <t xml:space="preserve">R Milton Jansen </t>
  </si>
  <si>
    <t xml:space="preserve">02855-200</t>
  </si>
  <si>
    <t xml:space="preserve">R da Mina </t>
  </si>
  <si>
    <t xml:space="preserve">02814-310</t>
  </si>
  <si>
    <t xml:space="preserve">50.004-6</t>
  </si>
  <si>
    <t xml:space="preserve">Levantar</t>
  </si>
  <si>
    <t xml:space="preserve">Es da Cachoeira </t>
  </si>
  <si>
    <t xml:space="preserve">Pedro Severino?</t>
  </si>
  <si>
    <t xml:space="preserve">02979-160</t>
  </si>
  <si>
    <t xml:space="preserve">Vila Heminia</t>
  </si>
  <si>
    <t xml:space="preserve">70.521-7</t>
  </si>
  <si>
    <t xml:space="preserve">Para Checar </t>
  </si>
  <si>
    <t xml:space="preserve">R Barra Acarai </t>
  </si>
  <si>
    <t xml:space="preserve">02979-130</t>
  </si>
  <si>
    <t xml:space="preserve">R Jose Gabriel de Souza</t>
  </si>
  <si>
    <t xml:space="preserve">02979-190</t>
  </si>
  <si>
    <t xml:space="preserve">R Alcantilado </t>
  </si>
  <si>
    <t xml:space="preserve">71.838-6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FOC361/Juliana/Obras/Mapeamentos/Banco%20de%20Dados_Pra&#231;as/Rela&#231;&#227;o%20de%20pra&#231;as%20atualiz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>
        <row r="4">
          <cell r="C4" t="str">
            <v>Freguesia</v>
          </cell>
        </row>
        <row r="5">
          <cell r="C5" t="str">
            <v>Freguesia</v>
          </cell>
        </row>
        <row r="6">
          <cell r="C6" t="str">
            <v>Freguesia</v>
          </cell>
        </row>
        <row r="7">
          <cell r="C7" t="str">
            <v>Freguesia</v>
          </cell>
        </row>
        <row r="8">
          <cell r="C8" t="str">
            <v>Freguesia</v>
          </cell>
        </row>
        <row r="9">
          <cell r="C9" t="str">
            <v>Freguesia</v>
          </cell>
        </row>
        <row r="10">
          <cell r="C10" t="str">
            <v>Freguesia</v>
          </cell>
        </row>
        <row r="11">
          <cell r="C11" t="str">
            <v>Freguesia</v>
          </cell>
        </row>
        <row r="12">
          <cell r="C12" t="str">
            <v>Freguesia</v>
          </cell>
        </row>
        <row r="13">
          <cell r="C13" t="str">
            <v>Freguesia</v>
          </cell>
        </row>
        <row r="14">
          <cell r="C14" t="str">
            <v>Freguesia</v>
          </cell>
        </row>
        <row r="15">
          <cell r="C15" t="str">
            <v>Freguesia</v>
          </cell>
        </row>
        <row r="16">
          <cell r="C16" t="str">
            <v>Freguesia</v>
          </cell>
        </row>
        <row r="17">
          <cell r="C17" t="str">
            <v>Freguesia</v>
          </cell>
        </row>
        <row r="18">
          <cell r="C18" t="str">
            <v>Freguesia</v>
          </cell>
        </row>
        <row r="19">
          <cell r="C19" t="str">
            <v>Freguesia</v>
          </cell>
        </row>
        <row r="20">
          <cell r="C20" t="str">
            <v>Freguesia</v>
          </cell>
        </row>
        <row r="21">
          <cell r="C21" t="str">
            <v>Freguesia</v>
          </cell>
        </row>
        <row r="22">
          <cell r="C22" t="str">
            <v>Freguesia</v>
          </cell>
        </row>
        <row r="23">
          <cell r="C23" t="str">
            <v>Freguesia</v>
          </cell>
        </row>
        <row r="24">
          <cell r="C24" t="str">
            <v>Freguesia</v>
          </cell>
        </row>
        <row r="25">
          <cell r="C25" t="str">
            <v>Freguesia</v>
          </cell>
        </row>
        <row r="26">
          <cell r="C26" t="str">
            <v>Freguesia</v>
          </cell>
        </row>
        <row r="27">
          <cell r="C27" t="str">
            <v>Freguesia</v>
          </cell>
        </row>
        <row r="28">
          <cell r="C28" t="str">
            <v>Freguesia</v>
          </cell>
        </row>
        <row r="29">
          <cell r="C29" t="str">
            <v>Freguesia</v>
          </cell>
        </row>
        <row r="30">
          <cell r="C30" t="str">
            <v>Freguesia</v>
          </cell>
        </row>
        <row r="31">
          <cell r="C31" t="str">
            <v>Freguesia</v>
          </cell>
        </row>
        <row r="32">
          <cell r="C32" t="str">
            <v>Freguesia</v>
          </cell>
        </row>
        <row r="33">
          <cell r="C33" t="str">
            <v>Freguesia</v>
          </cell>
        </row>
        <row r="34">
          <cell r="C34" t="str">
            <v>Freguesia</v>
          </cell>
        </row>
        <row r="35">
          <cell r="C35" t="str">
            <v>Freguesia</v>
          </cell>
        </row>
        <row r="36">
          <cell r="C36" t="str">
            <v>Freguesia</v>
          </cell>
        </row>
        <row r="37">
          <cell r="C37" t="str">
            <v>Freguesia</v>
          </cell>
        </row>
        <row r="38">
          <cell r="C38" t="str">
            <v>Freguesia</v>
          </cell>
        </row>
        <row r="39">
          <cell r="C39" t="str">
            <v>Freguesia</v>
          </cell>
        </row>
        <row r="40">
          <cell r="C40" t="str">
            <v>Freguesia</v>
          </cell>
        </row>
        <row r="41">
          <cell r="C41" t="str">
            <v>Freguesia</v>
          </cell>
        </row>
        <row r="42">
          <cell r="C42" t="str">
            <v>Freguesia</v>
          </cell>
        </row>
        <row r="43">
          <cell r="C43" t="str">
            <v>Freguesia</v>
          </cell>
        </row>
        <row r="44">
          <cell r="C44" t="str">
            <v>Freguesia</v>
          </cell>
        </row>
        <row r="45">
          <cell r="C45" t="str">
            <v>Freguesia</v>
          </cell>
        </row>
        <row r="46">
          <cell r="C46" t="str">
            <v>Freguesia</v>
          </cell>
        </row>
        <row r="47">
          <cell r="C47" t="str">
            <v>Freguesia</v>
          </cell>
        </row>
        <row r="48">
          <cell r="C48" t="str">
            <v>Freguesia</v>
          </cell>
        </row>
        <row r="49">
          <cell r="C49" t="str">
            <v>Freguesia</v>
          </cell>
        </row>
        <row r="50">
          <cell r="C50" t="str">
            <v>Freguesia</v>
          </cell>
        </row>
        <row r="51">
          <cell r="C51" t="str">
            <v>Freguesia</v>
          </cell>
        </row>
        <row r="52">
          <cell r="C52" t="str">
            <v>Freguesia</v>
          </cell>
        </row>
        <row r="53">
          <cell r="C53" t="str">
            <v>Freguesia</v>
          </cell>
        </row>
        <row r="54">
          <cell r="C54" t="str">
            <v>Freguesia</v>
          </cell>
        </row>
        <row r="55">
          <cell r="C55" t="str">
            <v>Freguesia</v>
          </cell>
        </row>
        <row r="56">
          <cell r="C56" t="str">
            <v>Freguesia</v>
          </cell>
        </row>
        <row r="57">
          <cell r="C57" t="str">
            <v>Freguesia</v>
          </cell>
        </row>
        <row r="58">
          <cell r="C58" t="str">
            <v>Freguesia</v>
          </cell>
        </row>
        <row r="59">
          <cell r="C59" t="str">
            <v>Freguesia</v>
          </cell>
        </row>
        <row r="60">
          <cell r="C60" t="str">
            <v>Freguesia</v>
          </cell>
        </row>
        <row r="61">
          <cell r="C61" t="str">
            <v>Freguesia</v>
          </cell>
        </row>
        <row r="62">
          <cell r="C62" t="str">
            <v>Freguesia</v>
          </cell>
        </row>
        <row r="63">
          <cell r="C63" t="str">
            <v>Freguesia</v>
          </cell>
        </row>
        <row r="64">
          <cell r="C64" t="str">
            <v>Freguesia</v>
          </cell>
        </row>
        <row r="65">
          <cell r="C65" t="str">
            <v>Freguesia</v>
          </cell>
        </row>
        <row r="66">
          <cell r="C66" t="str">
            <v>Brasilândia </v>
          </cell>
        </row>
        <row r="67">
          <cell r="C67" t="str">
            <v>Freguesia</v>
          </cell>
        </row>
        <row r="68">
          <cell r="C68" t="str">
            <v>Freguesia</v>
          </cell>
        </row>
        <row r="69">
          <cell r="C69" t="str">
            <v>Freguesia</v>
          </cell>
        </row>
        <row r="70">
          <cell r="C70" t="str">
            <v>Freguesia</v>
          </cell>
        </row>
        <row r="71">
          <cell r="C71" t="str">
            <v>Freguesia</v>
          </cell>
        </row>
        <row r="72">
          <cell r="C72" t="str">
            <v>Freguesia</v>
          </cell>
        </row>
        <row r="73">
          <cell r="C73" t="str">
            <v>Freguesia</v>
          </cell>
        </row>
        <row r="74">
          <cell r="C74" t="str">
            <v>Freguesia</v>
          </cell>
        </row>
        <row r="75">
          <cell r="C75" t="str">
            <v>Freguesia</v>
          </cell>
        </row>
        <row r="76">
          <cell r="C76" t="str">
            <v>Freguesia</v>
          </cell>
        </row>
        <row r="77">
          <cell r="C77" t="str">
            <v>Freguesia</v>
          </cell>
        </row>
        <row r="78">
          <cell r="C78" t="str">
            <v>Freguesia</v>
          </cell>
        </row>
        <row r="79">
          <cell r="C79" t="str">
            <v>Freguesia</v>
          </cell>
        </row>
        <row r="80">
          <cell r="C80" t="str">
            <v>Freguesia</v>
          </cell>
        </row>
        <row r="81">
          <cell r="C81" t="str">
            <v>Freguesia</v>
          </cell>
        </row>
        <row r="82">
          <cell r="C82" t="str">
            <v>Freguesia</v>
          </cell>
        </row>
        <row r="83">
          <cell r="C83" t="str">
            <v>Freguesia</v>
          </cell>
        </row>
        <row r="84">
          <cell r="C84" t="str">
            <v>Freguesia</v>
          </cell>
        </row>
        <row r="85">
          <cell r="C85" t="str">
            <v>Freguesia</v>
          </cell>
        </row>
        <row r="86">
          <cell r="C86" t="str">
            <v>Freguesia</v>
          </cell>
        </row>
        <row r="87">
          <cell r="C87" t="str">
            <v>Freguesia</v>
          </cell>
        </row>
        <row r="89">
          <cell r="C89" t="str">
            <v>Freguesia</v>
          </cell>
        </row>
        <row r="90">
          <cell r="C90" t="str">
            <v>Freguesia</v>
          </cell>
        </row>
        <row r="91">
          <cell r="C91" t="str">
            <v>Freguesia</v>
          </cell>
        </row>
        <row r="93">
          <cell r="C93" t="str">
            <v>Freguesia</v>
          </cell>
        </row>
        <row r="94">
          <cell r="C94" t="str">
            <v>Freguesia</v>
          </cell>
        </row>
        <row r="96">
          <cell r="C96" t="str">
            <v>Freguesia</v>
          </cell>
        </row>
        <row r="97">
          <cell r="C97" t="str">
            <v>Freguesia</v>
          </cell>
        </row>
        <row r="98">
          <cell r="C98" t="str">
            <v>Freguesia</v>
          </cell>
        </row>
        <row r="101">
          <cell r="C101" t="str">
            <v>Brasilândia</v>
          </cell>
        </row>
        <row r="102">
          <cell r="C102" t="str">
            <v>Brasilândia</v>
          </cell>
        </row>
        <row r="103">
          <cell r="C103" t="str">
            <v>Brasilândia</v>
          </cell>
        </row>
        <row r="104">
          <cell r="C104" t="str">
            <v>Brasilândia</v>
          </cell>
        </row>
        <row r="105">
          <cell r="C105" t="str">
            <v>Brasilândia</v>
          </cell>
        </row>
        <row r="106">
          <cell r="C106" t="str">
            <v>Brasilândia</v>
          </cell>
        </row>
        <row r="107">
          <cell r="C107" t="str">
            <v>Brasilândia</v>
          </cell>
        </row>
        <row r="108">
          <cell r="C108" t="str">
            <v>Brasilândia</v>
          </cell>
        </row>
        <row r="109">
          <cell r="C109" t="str">
            <v>Brasilândia</v>
          </cell>
        </row>
        <row r="110">
          <cell r="C110" t="str">
            <v>Brasilândia</v>
          </cell>
        </row>
        <row r="111">
          <cell r="C111" t="str">
            <v>Brasilândia</v>
          </cell>
        </row>
        <row r="112">
          <cell r="C112" t="str">
            <v>Brasilândia</v>
          </cell>
        </row>
        <row r="113">
          <cell r="C113" t="str">
            <v>Brasilândia</v>
          </cell>
        </row>
        <row r="114">
          <cell r="C114" t="str">
            <v>Brasilândia</v>
          </cell>
        </row>
        <row r="115">
          <cell r="C115" t="str">
            <v>Brasilândia</v>
          </cell>
        </row>
        <row r="116">
          <cell r="C116" t="str">
            <v>Brasilândia</v>
          </cell>
        </row>
        <row r="117">
          <cell r="C117" t="str">
            <v>Brasilândia</v>
          </cell>
        </row>
        <row r="118">
          <cell r="C118" t="str">
            <v>Brasilândia</v>
          </cell>
        </row>
        <row r="119">
          <cell r="C119" t="str">
            <v>Brasilândia</v>
          </cell>
        </row>
        <row r="120">
          <cell r="C120" t="str">
            <v>Brasilândia</v>
          </cell>
        </row>
        <row r="121">
          <cell r="C121" t="str">
            <v>Brasilândia</v>
          </cell>
        </row>
        <row r="122">
          <cell r="C122" t="str">
            <v>Brasilândia</v>
          </cell>
        </row>
        <row r="123">
          <cell r="C123" t="str">
            <v>Brasilândia</v>
          </cell>
        </row>
        <row r="124">
          <cell r="C124" t="str">
            <v>Brasilândia</v>
          </cell>
        </row>
        <row r="125">
          <cell r="C125" t="str">
            <v>Brasilândia</v>
          </cell>
        </row>
        <row r="126">
          <cell r="C126" t="str">
            <v>Brasilândia</v>
          </cell>
        </row>
        <row r="127">
          <cell r="C127" t="str">
            <v>Brasilândia</v>
          </cell>
        </row>
        <row r="128">
          <cell r="C128" t="str">
            <v>Brasilândia</v>
          </cell>
        </row>
        <row r="129">
          <cell r="C129" t="str">
            <v>Brasilândia</v>
          </cell>
        </row>
        <row r="130">
          <cell r="C130" t="str">
            <v>Brasilândia</v>
          </cell>
        </row>
        <row r="131">
          <cell r="C131" t="str">
            <v>Brasilândia</v>
          </cell>
        </row>
        <row r="132">
          <cell r="C132" t="str">
            <v>Brasilândia</v>
          </cell>
        </row>
        <row r="133">
          <cell r="C133" t="str">
            <v>Brasilândia</v>
          </cell>
        </row>
        <row r="134">
          <cell r="C134" t="str">
            <v>Brasilândia</v>
          </cell>
        </row>
        <row r="135">
          <cell r="C135" t="str">
            <v>Brasilandia</v>
          </cell>
        </row>
        <row r="136">
          <cell r="C136" t="str">
            <v>Brasilandia</v>
          </cell>
        </row>
        <row r="137">
          <cell r="C137" t="str">
            <v>Brasilandia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28"/>
    <col collapsed="false" customWidth="true" hidden="false" outlineLevel="0" max="2" min="2" style="2" width="17.28"/>
    <col collapsed="false" customWidth="true" hidden="false" outlineLevel="0" max="3" min="3" style="3" width="39.41"/>
    <col collapsed="false" customWidth="true" hidden="false" outlineLevel="0" max="4" min="4" style="1" width="26.7"/>
    <col collapsed="false" customWidth="true" hidden="false" outlineLevel="0" max="5" min="5" style="1" width="13.56"/>
    <col collapsed="false" customWidth="true" hidden="false" outlineLevel="0" max="6" min="6" style="2" width="18.28"/>
    <col collapsed="false" customWidth="true" hidden="false" outlineLevel="0" max="7" min="7" style="3" width="32.99"/>
    <col collapsed="false" customWidth="true" hidden="false" outlineLevel="0" max="8" min="8" style="1" width="9.7"/>
    <col collapsed="false" customWidth="true" hidden="false" outlineLevel="0" max="9" min="9" style="2" width="35.13"/>
    <col collapsed="false" customWidth="true" hidden="false" outlineLevel="0" max="10" min="10" style="1" width="9.7"/>
    <col collapsed="false" customWidth="true" hidden="false" outlineLevel="0" max="11" min="11" style="1" width="29.71"/>
    <col collapsed="false" customWidth="true" hidden="false" outlineLevel="0" max="12" min="12" style="1" width="9.7"/>
    <col collapsed="false" customWidth="true" hidden="false" outlineLevel="0" max="13" min="13" style="1" width="15.99"/>
    <col collapsed="false" customWidth="true" hidden="false" outlineLevel="0" max="14" min="14" style="1" width="9.7"/>
    <col collapsed="false" customWidth="true" hidden="false" outlineLevel="0" max="15" min="15" style="1" width="5.28"/>
    <col collapsed="false" customWidth="true" hidden="false" outlineLevel="0" max="16" min="16" style="2" width="41.14"/>
    <col collapsed="false" customWidth="true" hidden="false" outlineLevel="0" max="17" min="17" style="1" width="11.99"/>
    <col collapsed="false" customWidth="true" hidden="false" outlineLevel="0" max="18" min="18" style="2" width="16.56"/>
    <col collapsed="false" customWidth="true" hidden="false" outlineLevel="0" max="19" min="19" style="1" width="19.7"/>
    <col collapsed="false" customWidth="true" hidden="false" outlineLevel="0" max="20" min="20" style="2" width="28.99"/>
    <col collapsed="false" customWidth="true" hidden="true" outlineLevel="0" max="21" min="21" style="1" width="11.99"/>
    <col collapsed="false" customWidth="true" hidden="false" outlineLevel="0" max="22" min="22" style="4" width="24.85"/>
    <col collapsed="false" customWidth="false" hidden="false" outlineLevel="0" max="257" min="23" style="5" width="9.14"/>
  </cols>
  <sheetData>
    <row r="1" s="9" customFormat="true" ht="1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6" t="s">
        <v>20</v>
      </c>
    </row>
    <row r="2" s="13" customFormat="true" ht="15" hidden="false" customHeight="false" outlineLevel="0" collapsed="false">
      <c r="A2" s="10"/>
      <c r="B2" s="11" t="s">
        <v>21</v>
      </c>
      <c r="C2" s="12" t="s">
        <v>22</v>
      </c>
      <c r="D2" s="10"/>
      <c r="E2" s="10" t="s">
        <v>23</v>
      </c>
      <c r="F2" s="11" t="n">
        <v>2000</v>
      </c>
      <c r="G2" s="12" t="s">
        <v>24</v>
      </c>
      <c r="H2" s="10" t="s">
        <v>25</v>
      </c>
      <c r="I2" s="11" t="s">
        <v>26</v>
      </c>
      <c r="J2" s="10" t="s">
        <v>27</v>
      </c>
      <c r="K2" s="10" t="s">
        <v>28</v>
      </c>
      <c r="L2" s="10" t="s">
        <v>29</v>
      </c>
      <c r="M2" s="10"/>
      <c r="N2" s="10"/>
      <c r="O2" s="10"/>
      <c r="P2" s="11" t="s">
        <v>30</v>
      </c>
      <c r="Q2" s="10"/>
      <c r="R2" s="11" t="str">
        <f aca="false">[1]Plan2!C4</f>
        <v>Freguesia</v>
      </c>
      <c r="S2" s="10" t="n">
        <v>3</v>
      </c>
      <c r="T2" s="11" t="s">
        <v>31</v>
      </c>
      <c r="U2" s="10" t="s">
        <v>32</v>
      </c>
    </row>
    <row r="3" s="13" customFormat="true" ht="15" hidden="false" customHeight="false" outlineLevel="0" collapsed="false">
      <c r="A3" s="10"/>
      <c r="B3" s="11" t="s">
        <v>33</v>
      </c>
      <c r="C3" s="12" t="s">
        <v>34</v>
      </c>
      <c r="D3" s="10" t="s">
        <v>35</v>
      </c>
      <c r="E3" s="10" t="s">
        <v>23</v>
      </c>
      <c r="F3" s="11" t="n">
        <v>500</v>
      </c>
      <c r="G3" s="12" t="s">
        <v>36</v>
      </c>
      <c r="H3" s="10" t="s">
        <v>37</v>
      </c>
      <c r="I3" s="11" t="s">
        <v>38</v>
      </c>
      <c r="J3" s="10" t="s">
        <v>39</v>
      </c>
      <c r="K3" s="10"/>
      <c r="L3" s="10"/>
      <c r="M3" s="10"/>
      <c r="N3" s="10"/>
      <c r="O3" s="10"/>
      <c r="P3" s="11" t="s">
        <v>40</v>
      </c>
      <c r="Q3" s="10"/>
      <c r="R3" s="11" t="str">
        <f aca="false">[1]Plan2!C5</f>
        <v>Freguesia</v>
      </c>
      <c r="S3" s="10" t="n">
        <v>3</v>
      </c>
      <c r="T3" s="11" t="s">
        <v>31</v>
      </c>
      <c r="U3" s="10"/>
    </row>
    <row r="4" s="13" customFormat="true" ht="15" hidden="false" customHeight="false" outlineLevel="0" collapsed="false">
      <c r="A4" s="10"/>
      <c r="B4" s="11" t="s">
        <v>21</v>
      </c>
      <c r="C4" s="12" t="s">
        <v>41</v>
      </c>
      <c r="D4" s="10"/>
      <c r="E4" s="10" t="s">
        <v>23</v>
      </c>
      <c r="F4" s="11" t="n">
        <v>15000</v>
      </c>
      <c r="G4" s="12" t="s">
        <v>42</v>
      </c>
      <c r="H4" s="10" t="s">
        <v>43</v>
      </c>
      <c r="I4" s="11" t="s">
        <v>44</v>
      </c>
      <c r="J4" s="10" t="s">
        <v>45</v>
      </c>
      <c r="K4" s="10"/>
      <c r="L4" s="10"/>
      <c r="M4" s="10"/>
      <c r="N4" s="10"/>
      <c r="O4" s="10"/>
      <c r="P4" s="11" t="s">
        <v>40</v>
      </c>
      <c r="Q4" s="10"/>
      <c r="R4" s="11" t="str">
        <f aca="false">[1]Plan2!C6</f>
        <v>Freguesia</v>
      </c>
      <c r="S4" s="10" t="n">
        <v>3</v>
      </c>
      <c r="T4" s="11" t="s">
        <v>31</v>
      </c>
      <c r="U4" s="10" t="s">
        <v>46</v>
      </c>
    </row>
    <row r="5" s="13" customFormat="true" ht="15" hidden="false" customHeight="false" outlineLevel="0" collapsed="false">
      <c r="A5" s="10"/>
      <c r="B5" s="11" t="s">
        <v>33</v>
      </c>
      <c r="C5" s="12" t="s">
        <v>47</v>
      </c>
      <c r="D5" s="10"/>
      <c r="E5" s="10" t="s">
        <v>23</v>
      </c>
      <c r="F5" s="11" t="n">
        <v>300</v>
      </c>
      <c r="G5" s="12" t="s">
        <v>48</v>
      </c>
      <c r="H5" s="10" t="s">
        <v>45</v>
      </c>
      <c r="I5" s="11" t="s">
        <v>42</v>
      </c>
      <c r="J5" s="10" t="s">
        <v>43</v>
      </c>
      <c r="K5" s="10"/>
      <c r="L5" s="10"/>
      <c r="M5" s="10"/>
      <c r="N5" s="10"/>
      <c r="O5" s="10"/>
      <c r="P5" s="11" t="s">
        <v>40</v>
      </c>
      <c r="Q5" s="10"/>
      <c r="R5" s="11" t="str">
        <f aca="false">[1]Plan2!C7</f>
        <v>Freguesia</v>
      </c>
      <c r="S5" s="10" t="n">
        <v>3</v>
      </c>
      <c r="T5" s="11" t="s">
        <v>31</v>
      </c>
      <c r="U5" s="10" t="s">
        <v>49</v>
      </c>
    </row>
    <row r="6" s="13" customFormat="true" ht="15" hidden="false" customHeight="false" outlineLevel="0" collapsed="false">
      <c r="A6" s="10"/>
      <c r="B6" s="11" t="s">
        <v>21</v>
      </c>
      <c r="C6" s="12" t="s">
        <v>50</v>
      </c>
      <c r="D6" s="10"/>
      <c r="E6" s="10" t="s">
        <v>23</v>
      </c>
      <c r="F6" s="11" t="n">
        <v>1000</v>
      </c>
      <c r="G6" s="12" t="s">
        <v>51</v>
      </c>
      <c r="H6" s="10" t="s">
        <v>52</v>
      </c>
      <c r="I6" s="11" t="s">
        <v>53</v>
      </c>
      <c r="J6" s="10" t="s">
        <v>54</v>
      </c>
      <c r="K6" s="10"/>
      <c r="L6" s="10"/>
      <c r="M6" s="10"/>
      <c r="N6" s="10"/>
      <c r="O6" s="10"/>
      <c r="P6" s="11" t="s">
        <v>55</v>
      </c>
      <c r="Q6" s="10"/>
      <c r="R6" s="11" t="str">
        <f aca="false">[1]Plan2!C8</f>
        <v>Freguesia</v>
      </c>
      <c r="S6" s="10" t="n">
        <v>3</v>
      </c>
      <c r="T6" s="11" t="s">
        <v>31</v>
      </c>
      <c r="U6" s="10" t="s">
        <v>56</v>
      </c>
    </row>
    <row r="7" s="13" customFormat="true" ht="15" hidden="false" customHeight="false" outlineLevel="0" collapsed="false">
      <c r="A7" s="10"/>
      <c r="B7" s="11" t="s">
        <v>21</v>
      </c>
      <c r="C7" s="12" t="s">
        <v>57</v>
      </c>
      <c r="D7" s="10"/>
      <c r="E7" s="10" t="s">
        <v>23</v>
      </c>
      <c r="F7" s="11" t="n">
        <v>300</v>
      </c>
      <c r="G7" s="12" t="s">
        <v>58</v>
      </c>
      <c r="H7" s="10" t="s">
        <v>59</v>
      </c>
      <c r="I7" s="11" t="s">
        <v>60</v>
      </c>
      <c r="J7" s="10" t="s">
        <v>61</v>
      </c>
      <c r="K7" s="10"/>
      <c r="L7" s="10"/>
      <c r="M7" s="10"/>
      <c r="N7" s="10"/>
      <c r="O7" s="10"/>
      <c r="P7" s="11" t="s">
        <v>40</v>
      </c>
      <c r="Q7" s="10"/>
      <c r="R7" s="11" t="str">
        <f aca="false">[1]Plan2!C9</f>
        <v>Freguesia</v>
      </c>
      <c r="S7" s="10" t="n">
        <v>3</v>
      </c>
      <c r="T7" s="11" t="s">
        <v>31</v>
      </c>
      <c r="U7" s="10" t="s">
        <v>62</v>
      </c>
    </row>
    <row r="8" s="13" customFormat="true" ht="15" hidden="false" customHeight="false" outlineLevel="0" collapsed="false">
      <c r="A8" s="10"/>
      <c r="B8" s="11" t="s">
        <v>21</v>
      </c>
      <c r="C8" s="12" t="s">
        <v>63</v>
      </c>
      <c r="D8" s="10"/>
      <c r="E8" s="10" t="s">
        <v>23</v>
      </c>
      <c r="F8" s="11" t="n">
        <v>4000</v>
      </c>
      <c r="G8" s="12" t="s">
        <v>64</v>
      </c>
      <c r="H8" s="10" t="s">
        <v>65</v>
      </c>
      <c r="I8" s="11" t="s">
        <v>58</v>
      </c>
      <c r="J8" s="10" t="s">
        <v>59</v>
      </c>
      <c r="K8" s="10"/>
      <c r="L8" s="10"/>
      <c r="M8" s="10"/>
      <c r="N8" s="10"/>
      <c r="O8" s="10"/>
      <c r="P8" s="11" t="s">
        <v>40</v>
      </c>
      <c r="Q8" s="10"/>
      <c r="R8" s="11" t="str">
        <f aca="false">[1]Plan2!C10</f>
        <v>Freguesia</v>
      </c>
      <c r="S8" s="10" t="n">
        <v>3</v>
      </c>
      <c r="T8" s="11" t="s">
        <v>31</v>
      </c>
      <c r="U8" s="10" t="s">
        <v>66</v>
      </c>
    </row>
    <row r="9" s="13" customFormat="true" ht="15" hidden="false" customHeight="false" outlineLevel="0" collapsed="false">
      <c r="A9" s="10"/>
      <c r="B9" s="11" t="s">
        <v>21</v>
      </c>
      <c r="C9" s="12" t="s">
        <v>67</v>
      </c>
      <c r="D9" s="10"/>
      <c r="E9" s="10" t="s">
        <v>23</v>
      </c>
      <c r="F9" s="11" t="n">
        <v>1042</v>
      </c>
      <c r="G9" s="12" t="s">
        <v>58</v>
      </c>
      <c r="H9" s="10" t="s">
        <v>59</v>
      </c>
      <c r="I9" s="11" t="s">
        <v>60</v>
      </c>
      <c r="J9" s="10" t="s">
        <v>61</v>
      </c>
      <c r="K9" s="10"/>
      <c r="L9" s="10"/>
      <c r="M9" s="10"/>
      <c r="N9" s="10"/>
      <c r="O9" s="10"/>
      <c r="P9" s="11" t="s">
        <v>40</v>
      </c>
      <c r="Q9" s="10"/>
      <c r="R9" s="11" t="str">
        <f aca="false">[1]Plan2!C11</f>
        <v>Freguesia</v>
      </c>
      <c r="S9" s="10" t="n">
        <v>3</v>
      </c>
      <c r="T9" s="11" t="s">
        <v>31</v>
      </c>
      <c r="U9" s="10" t="s">
        <v>68</v>
      </c>
    </row>
    <row r="10" s="13" customFormat="true" ht="15" hidden="false" customHeight="false" outlineLevel="0" collapsed="false">
      <c r="A10" s="10"/>
      <c r="B10" s="11" t="s">
        <v>69</v>
      </c>
      <c r="C10" s="12" t="s">
        <v>70</v>
      </c>
      <c r="D10" s="10"/>
      <c r="E10" s="10" t="s">
        <v>23</v>
      </c>
      <c r="F10" s="11" t="n">
        <v>750</v>
      </c>
      <c r="G10" s="12" t="s">
        <v>71</v>
      </c>
      <c r="H10" s="10" t="s">
        <v>72</v>
      </c>
      <c r="I10" s="11" t="s">
        <v>73</v>
      </c>
      <c r="J10" s="10" t="s">
        <v>74</v>
      </c>
      <c r="K10" s="10"/>
      <c r="L10" s="10"/>
      <c r="M10" s="10"/>
      <c r="N10" s="10"/>
      <c r="O10" s="10"/>
      <c r="P10" s="11" t="s">
        <v>40</v>
      </c>
      <c r="Q10" s="10"/>
      <c r="R10" s="11" t="str">
        <f aca="false">[1]Plan2!C12</f>
        <v>Freguesia</v>
      </c>
      <c r="S10" s="10" t="n">
        <v>3</v>
      </c>
      <c r="T10" s="11" t="s">
        <v>31</v>
      </c>
      <c r="U10" s="10"/>
    </row>
    <row r="11" s="13" customFormat="true" ht="15" hidden="false" customHeight="false" outlineLevel="0" collapsed="false">
      <c r="A11" s="10"/>
      <c r="B11" s="11" t="s">
        <v>69</v>
      </c>
      <c r="C11" s="12" t="s">
        <v>70</v>
      </c>
      <c r="D11" s="10"/>
      <c r="E11" s="10" t="s">
        <v>23</v>
      </c>
      <c r="F11" s="11" t="n">
        <v>2255</v>
      </c>
      <c r="G11" s="12" t="s">
        <v>75</v>
      </c>
      <c r="H11" s="10" t="s">
        <v>76</v>
      </c>
      <c r="I11" s="11" t="s">
        <v>73</v>
      </c>
      <c r="J11" s="10" t="s">
        <v>74</v>
      </c>
      <c r="K11" s="10"/>
      <c r="L11" s="10"/>
      <c r="M11" s="10"/>
      <c r="N11" s="10"/>
      <c r="O11" s="10"/>
      <c r="P11" s="11" t="s">
        <v>40</v>
      </c>
      <c r="Q11" s="10"/>
      <c r="R11" s="11" t="str">
        <f aca="false">[1]Plan2!C13</f>
        <v>Freguesia</v>
      </c>
      <c r="S11" s="10" t="n">
        <v>3</v>
      </c>
      <c r="T11" s="11" t="s">
        <v>31</v>
      </c>
      <c r="U11" s="10"/>
    </row>
    <row r="12" s="13" customFormat="true" ht="15" hidden="false" customHeight="false" outlineLevel="0" collapsed="false">
      <c r="A12" s="10"/>
      <c r="B12" s="11" t="s">
        <v>21</v>
      </c>
      <c r="C12" s="12" t="s">
        <v>77</v>
      </c>
      <c r="D12" s="10"/>
      <c r="E12" s="10" t="s">
        <v>23</v>
      </c>
      <c r="F12" s="11" t="n">
        <v>6000</v>
      </c>
      <c r="G12" s="12" t="s">
        <v>42</v>
      </c>
      <c r="H12" s="10" t="s">
        <v>43</v>
      </c>
      <c r="I12" s="11" t="s">
        <v>78</v>
      </c>
      <c r="J12" s="10" t="s">
        <v>79</v>
      </c>
      <c r="K12" s="10" t="s">
        <v>75</v>
      </c>
      <c r="L12" s="10" t="s">
        <v>76</v>
      </c>
      <c r="M12" s="10"/>
      <c r="N12" s="10"/>
      <c r="O12" s="10"/>
      <c r="P12" s="11" t="s">
        <v>40</v>
      </c>
      <c r="Q12" s="10"/>
      <c r="R12" s="11" t="str">
        <f aca="false">[1]Plan2!C14</f>
        <v>Freguesia</v>
      </c>
      <c r="S12" s="10" t="n">
        <v>3</v>
      </c>
      <c r="T12" s="11" t="s">
        <v>31</v>
      </c>
      <c r="U12" s="10" t="s">
        <v>80</v>
      </c>
    </row>
    <row r="13" s="13" customFormat="true" ht="15" hidden="false" customHeight="false" outlineLevel="0" collapsed="false">
      <c r="A13" s="10"/>
      <c r="B13" s="11" t="s">
        <v>33</v>
      </c>
      <c r="C13" s="12" t="s">
        <v>81</v>
      </c>
      <c r="D13" s="10"/>
      <c r="E13" s="10" t="s">
        <v>23</v>
      </c>
      <c r="F13" s="11" t="n">
        <v>3200</v>
      </c>
      <c r="G13" s="12" t="s">
        <v>82</v>
      </c>
      <c r="H13" s="10" t="s">
        <v>83</v>
      </c>
      <c r="I13" s="11" t="s">
        <v>84</v>
      </c>
      <c r="J13" s="10" t="s">
        <v>85</v>
      </c>
      <c r="K13" s="10"/>
      <c r="L13" s="10"/>
      <c r="M13" s="10"/>
      <c r="N13" s="10"/>
      <c r="O13" s="10"/>
      <c r="P13" s="11" t="s">
        <v>86</v>
      </c>
      <c r="Q13" s="10"/>
      <c r="R13" s="11" t="str">
        <f aca="false">[1]Plan2!C15</f>
        <v>Freguesia</v>
      </c>
      <c r="S13" s="10" t="n">
        <v>3</v>
      </c>
      <c r="T13" s="11" t="s">
        <v>31</v>
      </c>
      <c r="U13" s="10" t="s">
        <v>87</v>
      </c>
    </row>
    <row r="14" s="13" customFormat="true" ht="15" hidden="false" customHeight="false" outlineLevel="0" collapsed="false">
      <c r="A14" s="10"/>
      <c r="B14" s="11" t="s">
        <v>33</v>
      </c>
      <c r="C14" s="12" t="s">
        <v>88</v>
      </c>
      <c r="D14" s="10"/>
      <c r="E14" s="10" t="s">
        <v>23</v>
      </c>
      <c r="F14" s="11" t="n">
        <v>3630</v>
      </c>
      <c r="G14" s="12" t="s">
        <v>89</v>
      </c>
      <c r="H14" s="10" t="s">
        <v>90</v>
      </c>
      <c r="I14" s="11" t="s">
        <v>91</v>
      </c>
      <c r="J14" s="10" t="s">
        <v>92</v>
      </c>
      <c r="K14" s="10"/>
      <c r="L14" s="10"/>
      <c r="M14" s="10"/>
      <c r="N14" s="10"/>
      <c r="O14" s="10"/>
      <c r="P14" s="11" t="s">
        <v>93</v>
      </c>
      <c r="Q14" s="10"/>
      <c r="R14" s="11" t="str">
        <f aca="false">[1]Plan2!C16</f>
        <v>Freguesia</v>
      </c>
      <c r="S14" s="10" t="n">
        <v>3</v>
      </c>
      <c r="T14" s="11" t="s">
        <v>31</v>
      </c>
      <c r="U14" s="10" t="s">
        <v>94</v>
      </c>
    </row>
    <row r="15" s="13" customFormat="true" ht="15" hidden="false" customHeight="false" outlineLevel="0" collapsed="false">
      <c r="A15" s="10"/>
      <c r="B15" s="11" t="s">
        <v>21</v>
      </c>
      <c r="C15" s="12" t="s">
        <v>95</v>
      </c>
      <c r="D15" s="10"/>
      <c r="E15" s="10" t="s">
        <v>23</v>
      </c>
      <c r="F15" s="11" t="n">
        <v>1000</v>
      </c>
      <c r="G15" s="12" t="s">
        <v>96</v>
      </c>
      <c r="H15" s="10" t="s">
        <v>97</v>
      </c>
      <c r="I15" s="11" t="s">
        <v>98</v>
      </c>
      <c r="J15" s="10" t="s">
        <v>99</v>
      </c>
      <c r="K15" s="10"/>
      <c r="L15" s="10"/>
      <c r="M15" s="10"/>
      <c r="N15" s="10"/>
      <c r="O15" s="10"/>
      <c r="P15" s="11" t="s">
        <v>100</v>
      </c>
      <c r="Q15" s="10"/>
      <c r="R15" s="11" t="str">
        <f aca="false">[1]Plan2!C17</f>
        <v>Freguesia</v>
      </c>
      <c r="S15" s="10" t="n">
        <v>3</v>
      </c>
      <c r="T15" s="11" t="s">
        <v>31</v>
      </c>
      <c r="U15" s="10" t="s">
        <v>101</v>
      </c>
    </row>
    <row r="16" s="13" customFormat="true" ht="15" hidden="false" customHeight="false" outlineLevel="0" collapsed="false">
      <c r="A16" s="10"/>
      <c r="B16" s="11" t="s">
        <v>21</v>
      </c>
      <c r="C16" s="12" t="s">
        <v>102</v>
      </c>
      <c r="D16" s="10"/>
      <c r="E16" s="10" t="s">
        <v>23</v>
      </c>
      <c r="F16" s="11" t="n">
        <v>600</v>
      </c>
      <c r="G16" s="12" t="s">
        <v>103</v>
      </c>
      <c r="H16" s="10" t="s">
        <v>104</v>
      </c>
      <c r="I16" s="11" t="s">
        <v>105</v>
      </c>
      <c r="J16" s="10" t="s">
        <v>106</v>
      </c>
      <c r="K16" s="10" t="s">
        <v>107</v>
      </c>
      <c r="L16" s="10" t="s">
        <v>108</v>
      </c>
      <c r="M16" s="10"/>
      <c r="N16" s="10"/>
      <c r="O16" s="10"/>
      <c r="P16" s="11" t="s">
        <v>100</v>
      </c>
      <c r="Q16" s="10"/>
      <c r="R16" s="11" t="str">
        <f aca="false">[1]Plan2!C18</f>
        <v>Freguesia</v>
      </c>
      <c r="S16" s="10" t="n">
        <v>3</v>
      </c>
      <c r="T16" s="11" t="s">
        <v>31</v>
      </c>
      <c r="U16" s="10" t="s">
        <v>109</v>
      </c>
    </row>
    <row r="17" s="13" customFormat="true" ht="15" hidden="false" customHeight="false" outlineLevel="0" collapsed="false">
      <c r="A17" s="10"/>
      <c r="B17" s="11" t="s">
        <v>21</v>
      </c>
      <c r="C17" s="12" t="s">
        <v>110</v>
      </c>
      <c r="D17" s="10"/>
      <c r="E17" s="10" t="s">
        <v>23</v>
      </c>
      <c r="F17" s="11" t="n">
        <v>6000</v>
      </c>
      <c r="G17" s="12" t="s">
        <v>111</v>
      </c>
      <c r="H17" s="10" t="s">
        <v>112</v>
      </c>
      <c r="I17" s="11" t="s">
        <v>113</v>
      </c>
      <c r="J17" s="10" t="s">
        <v>114</v>
      </c>
      <c r="K17" s="10"/>
      <c r="L17" s="10"/>
      <c r="M17" s="10"/>
      <c r="N17" s="10"/>
      <c r="O17" s="10"/>
      <c r="P17" s="11" t="s">
        <v>93</v>
      </c>
      <c r="Q17" s="10"/>
      <c r="R17" s="11" t="str">
        <f aca="false">[1]Plan2!C19</f>
        <v>Freguesia</v>
      </c>
      <c r="S17" s="10" t="n">
        <v>3</v>
      </c>
      <c r="T17" s="11" t="s">
        <v>31</v>
      </c>
      <c r="U17" s="10" t="s">
        <v>115</v>
      </c>
    </row>
    <row r="18" s="13" customFormat="true" ht="15" hidden="false" customHeight="false" outlineLevel="0" collapsed="false">
      <c r="A18" s="10"/>
      <c r="B18" s="11" t="s">
        <v>21</v>
      </c>
      <c r="C18" s="12" t="s">
        <v>70</v>
      </c>
      <c r="D18" s="10"/>
      <c r="E18" s="10" t="s">
        <v>23</v>
      </c>
      <c r="F18" s="11" t="n">
        <v>92</v>
      </c>
      <c r="G18" s="12" t="s">
        <v>116</v>
      </c>
      <c r="H18" s="10" t="s">
        <v>117</v>
      </c>
      <c r="I18" s="11" t="s">
        <v>118</v>
      </c>
      <c r="J18" s="10" t="s">
        <v>119</v>
      </c>
      <c r="K18" s="10" t="s">
        <v>120</v>
      </c>
      <c r="L18" s="10" t="s">
        <v>121</v>
      </c>
      <c r="M18" s="10"/>
      <c r="N18" s="10"/>
      <c r="O18" s="10"/>
      <c r="P18" s="11" t="s">
        <v>122</v>
      </c>
      <c r="Q18" s="10"/>
      <c r="R18" s="11" t="str">
        <f aca="false">[1]Plan2!C20</f>
        <v>Freguesia</v>
      </c>
      <c r="S18" s="10" t="n">
        <v>3</v>
      </c>
      <c r="T18" s="11" t="s">
        <v>31</v>
      </c>
      <c r="U18" s="10"/>
    </row>
    <row r="19" s="13" customFormat="true" ht="15" hidden="false" customHeight="false" outlineLevel="0" collapsed="false">
      <c r="A19" s="10"/>
      <c r="B19" s="11" t="s">
        <v>21</v>
      </c>
      <c r="C19" s="12" t="s">
        <v>123</v>
      </c>
      <c r="D19" s="10"/>
      <c r="E19" s="10" t="s">
        <v>23</v>
      </c>
      <c r="F19" s="11" t="n">
        <v>1248</v>
      </c>
      <c r="G19" s="12" t="s">
        <v>118</v>
      </c>
      <c r="H19" s="10" t="s">
        <v>119</v>
      </c>
      <c r="I19" s="11" t="s">
        <v>124</v>
      </c>
      <c r="J19" s="10" t="s">
        <v>125</v>
      </c>
      <c r="K19" s="10"/>
      <c r="L19" s="10"/>
      <c r="M19" s="10"/>
      <c r="N19" s="10"/>
      <c r="O19" s="10"/>
      <c r="P19" s="11" t="s">
        <v>126</v>
      </c>
      <c r="Q19" s="10"/>
      <c r="R19" s="11" t="str">
        <f aca="false">[1]Plan2!C21</f>
        <v>Freguesia</v>
      </c>
      <c r="S19" s="10" t="n">
        <v>3</v>
      </c>
      <c r="T19" s="11" t="s">
        <v>31</v>
      </c>
      <c r="U19" s="10" t="s">
        <v>127</v>
      </c>
    </row>
    <row r="20" s="13" customFormat="true" ht="15" hidden="false" customHeight="false" outlineLevel="0" collapsed="false">
      <c r="A20" s="10"/>
      <c r="B20" s="11" t="s">
        <v>21</v>
      </c>
      <c r="C20" s="12" t="s">
        <v>128</v>
      </c>
      <c r="D20" s="10"/>
      <c r="E20" s="10" t="s">
        <v>23</v>
      </c>
      <c r="F20" s="11" t="n">
        <v>300</v>
      </c>
      <c r="G20" s="12" t="s">
        <v>129</v>
      </c>
      <c r="H20" s="10" t="s">
        <v>130</v>
      </c>
      <c r="I20" s="11" t="s">
        <v>131</v>
      </c>
      <c r="J20" s="10" t="s">
        <v>132</v>
      </c>
      <c r="K20" s="10"/>
      <c r="L20" s="10"/>
      <c r="M20" s="10"/>
      <c r="N20" s="10"/>
      <c r="O20" s="10"/>
      <c r="P20" s="11" t="s">
        <v>133</v>
      </c>
      <c r="Q20" s="10"/>
      <c r="R20" s="11" t="str">
        <f aca="false">[1]Plan2!C22</f>
        <v>Freguesia</v>
      </c>
      <c r="S20" s="10" t="n">
        <v>3</v>
      </c>
      <c r="T20" s="11" t="s">
        <v>31</v>
      </c>
      <c r="U20" s="10"/>
    </row>
    <row r="21" s="13" customFormat="true" ht="15" hidden="false" customHeight="false" outlineLevel="0" collapsed="false">
      <c r="A21" s="10"/>
      <c r="B21" s="11" t="s">
        <v>21</v>
      </c>
      <c r="C21" s="12" t="s">
        <v>134</v>
      </c>
      <c r="D21" s="10"/>
      <c r="E21" s="10" t="s">
        <v>23</v>
      </c>
      <c r="F21" s="11" t="n">
        <v>700</v>
      </c>
      <c r="G21" s="12" t="s">
        <v>135</v>
      </c>
      <c r="H21" s="10" t="s">
        <v>136</v>
      </c>
      <c r="I21" s="11"/>
      <c r="J21" s="10"/>
      <c r="K21" s="10"/>
      <c r="L21" s="10"/>
      <c r="M21" s="10"/>
      <c r="N21" s="10"/>
      <c r="O21" s="10"/>
      <c r="P21" s="11" t="s">
        <v>133</v>
      </c>
      <c r="Q21" s="10"/>
      <c r="R21" s="11" t="str">
        <f aca="false">[1]Plan2!C23</f>
        <v>Freguesia</v>
      </c>
      <c r="S21" s="10" t="n">
        <v>3</v>
      </c>
      <c r="T21" s="11" t="s">
        <v>31</v>
      </c>
      <c r="U21" s="10" t="s">
        <v>137</v>
      </c>
    </row>
    <row r="22" s="13" customFormat="true" ht="15" hidden="false" customHeight="false" outlineLevel="0" collapsed="false">
      <c r="A22" s="10"/>
      <c r="B22" s="11" t="s">
        <v>21</v>
      </c>
      <c r="C22" s="12" t="s">
        <v>138</v>
      </c>
      <c r="D22" s="10"/>
      <c r="E22" s="10" t="s">
        <v>23</v>
      </c>
      <c r="F22" s="11" t="n">
        <v>600</v>
      </c>
      <c r="G22" s="12" t="s">
        <v>139</v>
      </c>
      <c r="H22" s="10" t="s">
        <v>140</v>
      </c>
      <c r="I22" s="11"/>
      <c r="J22" s="10"/>
      <c r="K22" s="10"/>
      <c r="L22" s="10"/>
      <c r="M22" s="10"/>
      <c r="N22" s="10"/>
      <c r="O22" s="10"/>
      <c r="P22" s="11" t="s">
        <v>133</v>
      </c>
      <c r="Q22" s="10"/>
      <c r="R22" s="11" t="str">
        <f aca="false">[1]Plan2!C24</f>
        <v>Freguesia</v>
      </c>
      <c r="S22" s="10" t="n">
        <v>3</v>
      </c>
      <c r="T22" s="11" t="s">
        <v>31</v>
      </c>
      <c r="U22" s="10"/>
    </row>
    <row r="23" s="13" customFormat="true" ht="15" hidden="false" customHeight="false" outlineLevel="0" collapsed="false">
      <c r="A23" s="10"/>
      <c r="B23" s="11" t="s">
        <v>21</v>
      </c>
      <c r="C23" s="12" t="s">
        <v>141</v>
      </c>
      <c r="D23" s="10"/>
      <c r="E23" s="10" t="s">
        <v>23</v>
      </c>
      <c r="F23" s="11" t="n">
        <v>600</v>
      </c>
      <c r="G23" s="12" t="s">
        <v>142</v>
      </c>
      <c r="H23" s="10" t="s">
        <v>143</v>
      </c>
      <c r="I23" s="11"/>
      <c r="J23" s="10"/>
      <c r="K23" s="10"/>
      <c r="L23" s="10"/>
      <c r="M23" s="10"/>
      <c r="N23" s="10"/>
      <c r="O23" s="10"/>
      <c r="P23" s="11" t="s">
        <v>126</v>
      </c>
      <c r="Q23" s="10"/>
      <c r="R23" s="11" t="str">
        <f aca="false">[1]Plan2!C25</f>
        <v>Freguesia</v>
      </c>
      <c r="S23" s="10" t="n">
        <v>3</v>
      </c>
      <c r="T23" s="11" t="s">
        <v>31</v>
      </c>
      <c r="U23" s="10" t="s">
        <v>144</v>
      </c>
    </row>
    <row r="24" s="13" customFormat="true" ht="15" hidden="false" customHeight="false" outlineLevel="0" collapsed="false">
      <c r="A24" s="10"/>
      <c r="B24" s="11" t="s">
        <v>21</v>
      </c>
      <c r="C24" s="12" t="s">
        <v>145</v>
      </c>
      <c r="D24" s="10"/>
      <c r="E24" s="10" t="s">
        <v>23</v>
      </c>
      <c r="F24" s="11" t="n">
        <v>2000</v>
      </c>
      <c r="G24" s="12" t="s">
        <v>146</v>
      </c>
      <c r="H24" s="10" t="s">
        <v>147</v>
      </c>
      <c r="I24" s="11" t="s">
        <v>148</v>
      </c>
      <c r="J24" s="10" t="s">
        <v>149</v>
      </c>
      <c r="K24" s="10" t="s">
        <v>150</v>
      </c>
      <c r="L24" s="10" t="s">
        <v>151</v>
      </c>
      <c r="M24" s="10"/>
      <c r="N24" s="10"/>
      <c r="O24" s="10"/>
      <c r="P24" s="11" t="s">
        <v>152</v>
      </c>
      <c r="Q24" s="10"/>
      <c r="R24" s="11" t="str">
        <f aca="false">[1]Plan2!C26</f>
        <v>Freguesia</v>
      </c>
      <c r="S24" s="10" t="n">
        <v>3</v>
      </c>
      <c r="T24" s="11" t="s">
        <v>31</v>
      </c>
      <c r="U24" s="10" t="s">
        <v>153</v>
      </c>
    </row>
    <row r="25" s="13" customFormat="true" ht="15" hidden="false" customHeight="false" outlineLevel="0" collapsed="false">
      <c r="A25" s="10"/>
      <c r="B25" s="11" t="s">
        <v>21</v>
      </c>
      <c r="C25" s="12" t="s">
        <v>154</v>
      </c>
      <c r="D25" s="10"/>
      <c r="E25" s="10" t="s">
        <v>23</v>
      </c>
      <c r="F25" s="11" t="n">
        <v>200</v>
      </c>
      <c r="G25" s="12" t="s">
        <v>155</v>
      </c>
      <c r="H25" s="10" t="s">
        <v>149</v>
      </c>
      <c r="I25" s="11" t="s">
        <v>156</v>
      </c>
      <c r="J25" s="10" t="s">
        <v>157</v>
      </c>
      <c r="K25" s="10"/>
      <c r="L25" s="10"/>
      <c r="M25" s="10"/>
      <c r="N25" s="10"/>
      <c r="O25" s="10"/>
      <c r="P25" s="11" t="s">
        <v>152</v>
      </c>
      <c r="Q25" s="10"/>
      <c r="R25" s="11" t="str">
        <f aca="false">[1]Plan2!C27</f>
        <v>Freguesia</v>
      </c>
      <c r="S25" s="10" t="n">
        <v>3</v>
      </c>
      <c r="T25" s="11" t="s">
        <v>31</v>
      </c>
      <c r="U25" s="10" t="s">
        <v>158</v>
      </c>
    </row>
    <row r="26" s="13" customFormat="true" ht="15" hidden="false" customHeight="false" outlineLevel="0" collapsed="false">
      <c r="A26" s="10"/>
      <c r="B26" s="11" t="s">
        <v>21</v>
      </c>
      <c r="C26" s="12" t="s">
        <v>70</v>
      </c>
      <c r="D26" s="10"/>
      <c r="E26" s="10" t="s">
        <v>23</v>
      </c>
      <c r="F26" s="11" t="n">
        <v>1200</v>
      </c>
      <c r="G26" s="12" t="s">
        <v>150</v>
      </c>
      <c r="H26" s="10" t="s">
        <v>104</v>
      </c>
      <c r="I26" s="11"/>
      <c r="J26" s="10"/>
      <c r="K26" s="10"/>
      <c r="L26" s="10"/>
      <c r="M26" s="10"/>
      <c r="N26" s="10"/>
      <c r="O26" s="10"/>
      <c r="P26" s="11" t="s">
        <v>100</v>
      </c>
      <c r="Q26" s="10"/>
      <c r="R26" s="11" t="str">
        <f aca="false">[1]Plan2!C28</f>
        <v>Freguesia</v>
      </c>
      <c r="S26" s="10" t="n">
        <v>3</v>
      </c>
      <c r="T26" s="11" t="s">
        <v>31</v>
      </c>
      <c r="U26" s="10"/>
    </row>
    <row r="27" s="13" customFormat="true" ht="15" hidden="false" customHeight="false" outlineLevel="0" collapsed="false">
      <c r="A27" s="10"/>
      <c r="B27" s="11" t="s">
        <v>21</v>
      </c>
      <c r="C27" s="12" t="s">
        <v>70</v>
      </c>
      <c r="D27" s="10"/>
      <c r="E27" s="10" t="s">
        <v>23</v>
      </c>
      <c r="F27" s="11" t="n">
        <v>180</v>
      </c>
      <c r="G27" s="12" t="s">
        <v>159</v>
      </c>
      <c r="H27" s="10" t="s">
        <v>160</v>
      </c>
      <c r="I27" s="11" t="s">
        <v>103</v>
      </c>
      <c r="J27" s="10" t="s">
        <v>104</v>
      </c>
      <c r="K27" s="10"/>
      <c r="L27" s="10"/>
      <c r="M27" s="10"/>
      <c r="N27" s="10"/>
      <c r="O27" s="10"/>
      <c r="P27" s="11" t="s">
        <v>100</v>
      </c>
      <c r="Q27" s="10"/>
      <c r="R27" s="11" t="str">
        <f aca="false">[1]Plan2!C29</f>
        <v>Freguesia</v>
      </c>
      <c r="S27" s="10" t="n">
        <v>3</v>
      </c>
      <c r="T27" s="11" t="s">
        <v>31</v>
      </c>
      <c r="U27" s="10"/>
    </row>
    <row r="28" s="13" customFormat="true" ht="15" hidden="false" customHeight="false" outlineLevel="0" collapsed="false">
      <c r="A28" s="10"/>
      <c r="B28" s="11" t="s">
        <v>21</v>
      </c>
      <c r="C28" s="12" t="s">
        <v>161</v>
      </c>
      <c r="D28" s="10"/>
      <c r="E28" s="10" t="s">
        <v>23</v>
      </c>
      <c r="F28" s="11" t="n">
        <v>11000</v>
      </c>
      <c r="G28" s="12" t="s">
        <v>162</v>
      </c>
      <c r="H28" s="10" t="s">
        <v>163</v>
      </c>
      <c r="I28" s="11" t="s">
        <v>164</v>
      </c>
      <c r="J28" s="10" t="s">
        <v>165</v>
      </c>
      <c r="K28" s="10"/>
      <c r="L28" s="10"/>
      <c r="M28" s="10"/>
      <c r="N28" s="10"/>
      <c r="O28" s="10"/>
      <c r="P28" s="11" t="s">
        <v>126</v>
      </c>
      <c r="Q28" s="10"/>
      <c r="R28" s="11" t="str">
        <f aca="false">[1]Plan2!C30</f>
        <v>Freguesia</v>
      </c>
      <c r="S28" s="10" t="n">
        <v>3</v>
      </c>
      <c r="T28" s="11" t="s">
        <v>31</v>
      </c>
      <c r="U28" s="10"/>
    </row>
    <row r="29" s="13" customFormat="true" ht="15" hidden="false" customHeight="false" outlineLevel="0" collapsed="false">
      <c r="A29" s="10"/>
      <c r="B29" s="11" t="s">
        <v>21</v>
      </c>
      <c r="C29" s="12" t="s">
        <v>166</v>
      </c>
      <c r="D29" s="10"/>
      <c r="E29" s="10" t="s">
        <v>23</v>
      </c>
      <c r="F29" s="11" t="n">
        <v>130</v>
      </c>
      <c r="G29" s="12" t="s">
        <v>82</v>
      </c>
      <c r="H29" s="10" t="s">
        <v>167</v>
      </c>
      <c r="I29" s="11" t="s">
        <v>168</v>
      </c>
      <c r="J29" s="10" t="s">
        <v>157</v>
      </c>
      <c r="K29" s="10"/>
      <c r="L29" s="10"/>
      <c r="M29" s="10"/>
      <c r="N29" s="10"/>
      <c r="O29" s="10"/>
      <c r="P29" s="11" t="s">
        <v>169</v>
      </c>
      <c r="Q29" s="10"/>
      <c r="R29" s="11" t="str">
        <f aca="false">[1]Plan2!C31</f>
        <v>Freguesia</v>
      </c>
      <c r="S29" s="10" t="n">
        <v>3</v>
      </c>
      <c r="T29" s="11" t="s">
        <v>31</v>
      </c>
      <c r="U29" s="10" t="s">
        <v>170</v>
      </c>
    </row>
    <row r="30" s="13" customFormat="true" ht="15" hidden="false" customHeight="false" outlineLevel="0" collapsed="false">
      <c r="A30" s="10"/>
      <c r="B30" s="11" t="s">
        <v>21</v>
      </c>
      <c r="C30" s="12" t="s">
        <v>171</v>
      </c>
      <c r="D30" s="10"/>
      <c r="E30" s="10" t="s">
        <v>23</v>
      </c>
      <c r="F30" s="11" t="n">
        <v>500</v>
      </c>
      <c r="G30" s="12" t="s">
        <v>172</v>
      </c>
      <c r="H30" s="10" t="s">
        <v>173</v>
      </c>
      <c r="I30" s="11" t="s">
        <v>174</v>
      </c>
      <c r="J30" s="10" t="s">
        <v>175</v>
      </c>
      <c r="K30" s="10"/>
      <c r="L30" s="10"/>
      <c r="M30" s="10"/>
      <c r="N30" s="10"/>
      <c r="O30" s="10"/>
      <c r="P30" s="11" t="s">
        <v>152</v>
      </c>
      <c r="Q30" s="10"/>
      <c r="R30" s="11" t="str">
        <f aca="false">[1]Plan2!C32</f>
        <v>Freguesia</v>
      </c>
      <c r="S30" s="10" t="n">
        <v>3</v>
      </c>
      <c r="T30" s="11" t="s">
        <v>31</v>
      </c>
      <c r="U30" s="10" t="s">
        <v>176</v>
      </c>
    </row>
    <row r="31" s="13" customFormat="true" ht="15" hidden="false" customHeight="false" outlineLevel="0" collapsed="false">
      <c r="A31" s="10"/>
      <c r="B31" s="11" t="s">
        <v>21</v>
      </c>
      <c r="C31" s="12" t="s">
        <v>177</v>
      </c>
      <c r="D31" s="10"/>
      <c r="E31" s="10" t="s">
        <v>23</v>
      </c>
      <c r="F31" s="11" t="n">
        <v>500</v>
      </c>
      <c r="G31" s="12" t="s">
        <v>178</v>
      </c>
      <c r="H31" s="10" t="s">
        <v>179</v>
      </c>
      <c r="I31" s="11" t="s">
        <v>180</v>
      </c>
      <c r="J31" s="10" t="s">
        <v>181</v>
      </c>
      <c r="K31" s="10" t="s">
        <v>42</v>
      </c>
      <c r="L31" s="10" t="s">
        <v>43</v>
      </c>
      <c r="M31" s="10"/>
      <c r="N31" s="10"/>
      <c r="O31" s="10"/>
      <c r="P31" s="11" t="s">
        <v>152</v>
      </c>
      <c r="Q31" s="10"/>
      <c r="R31" s="11" t="str">
        <f aca="false">[1]Plan2!C33</f>
        <v>Freguesia</v>
      </c>
      <c r="S31" s="10" t="n">
        <v>3</v>
      </c>
      <c r="T31" s="11" t="s">
        <v>31</v>
      </c>
      <c r="U31" s="10"/>
    </row>
    <row r="32" s="13" customFormat="true" ht="15" hidden="false" customHeight="false" outlineLevel="0" collapsed="false">
      <c r="A32" s="10"/>
      <c r="B32" s="11" t="s">
        <v>21</v>
      </c>
      <c r="C32" s="12" t="s">
        <v>182</v>
      </c>
      <c r="D32" s="10"/>
      <c r="E32" s="10" t="s">
        <v>23</v>
      </c>
      <c r="F32" s="11" t="n">
        <v>250</v>
      </c>
      <c r="G32" s="12" t="s">
        <v>42</v>
      </c>
      <c r="H32" s="10" t="s">
        <v>43</v>
      </c>
      <c r="I32" s="11" t="s">
        <v>183</v>
      </c>
      <c r="J32" s="10" t="s">
        <v>184</v>
      </c>
      <c r="K32" s="10" t="s">
        <v>185</v>
      </c>
      <c r="L32" s="10" t="s">
        <v>76</v>
      </c>
      <c r="M32" s="10"/>
      <c r="N32" s="10"/>
      <c r="O32" s="10"/>
      <c r="P32" s="11" t="s">
        <v>40</v>
      </c>
      <c r="Q32" s="10"/>
      <c r="R32" s="11" t="str">
        <f aca="false">[1]Plan2!C34</f>
        <v>Freguesia</v>
      </c>
      <c r="S32" s="10" t="n">
        <v>3</v>
      </c>
      <c r="T32" s="11" t="s">
        <v>31</v>
      </c>
      <c r="U32" s="10" t="s">
        <v>186</v>
      </c>
    </row>
    <row r="33" s="13" customFormat="true" ht="15" hidden="false" customHeight="false" outlineLevel="0" collapsed="false">
      <c r="A33" s="10"/>
      <c r="B33" s="11" t="s">
        <v>21</v>
      </c>
      <c r="C33" s="12" t="s">
        <v>187</v>
      </c>
      <c r="D33" s="10"/>
      <c r="E33" s="10" t="s">
        <v>23</v>
      </c>
      <c r="F33" s="11" t="n">
        <v>2500</v>
      </c>
      <c r="G33" s="12" t="s">
        <v>188</v>
      </c>
      <c r="H33" s="10" t="s">
        <v>189</v>
      </c>
      <c r="I33" s="11" t="s">
        <v>190</v>
      </c>
      <c r="J33" s="10" t="s">
        <v>52</v>
      </c>
      <c r="K33" s="10"/>
      <c r="L33" s="10"/>
      <c r="M33" s="10"/>
      <c r="N33" s="10"/>
      <c r="O33" s="10"/>
      <c r="P33" s="11" t="s">
        <v>55</v>
      </c>
      <c r="Q33" s="10"/>
      <c r="R33" s="11" t="str">
        <f aca="false">[1]Plan2!C35</f>
        <v>Freguesia</v>
      </c>
      <c r="S33" s="10" t="n">
        <v>3</v>
      </c>
      <c r="T33" s="11" t="s">
        <v>31</v>
      </c>
      <c r="U33" s="10" t="s">
        <v>191</v>
      </c>
    </row>
    <row r="34" s="13" customFormat="true" ht="15" hidden="false" customHeight="false" outlineLevel="0" collapsed="false">
      <c r="A34" s="10"/>
      <c r="B34" s="11" t="s">
        <v>21</v>
      </c>
      <c r="C34" s="12" t="s">
        <v>192</v>
      </c>
      <c r="D34" s="10" t="s">
        <v>193</v>
      </c>
      <c r="E34" s="10" t="s">
        <v>23</v>
      </c>
      <c r="F34" s="11" t="n">
        <v>4300</v>
      </c>
      <c r="G34" s="12" t="s">
        <v>194</v>
      </c>
      <c r="H34" s="10" t="s">
        <v>195</v>
      </c>
      <c r="I34" s="11" t="s">
        <v>196</v>
      </c>
      <c r="J34" s="10" t="s">
        <v>197</v>
      </c>
      <c r="K34" s="10"/>
      <c r="L34" s="10"/>
      <c r="M34" s="10"/>
      <c r="N34" s="10"/>
      <c r="O34" s="10"/>
      <c r="P34" s="11" t="s">
        <v>198</v>
      </c>
      <c r="Q34" s="10"/>
      <c r="R34" s="11" t="str">
        <f aca="false">[1]Plan2!C36</f>
        <v>Freguesia</v>
      </c>
      <c r="S34" s="10" t="n">
        <v>3</v>
      </c>
      <c r="T34" s="11" t="s">
        <v>31</v>
      </c>
      <c r="U34" s="10" t="s">
        <v>199</v>
      </c>
    </row>
    <row r="35" s="13" customFormat="true" ht="15" hidden="false" customHeight="false" outlineLevel="0" collapsed="false">
      <c r="A35" s="10"/>
      <c r="B35" s="11" t="s">
        <v>200</v>
      </c>
      <c r="C35" s="12" t="s">
        <v>70</v>
      </c>
      <c r="D35" s="10"/>
      <c r="E35" s="10" t="s">
        <v>23</v>
      </c>
      <c r="F35" s="11" t="n">
        <v>1837</v>
      </c>
      <c r="G35" s="12" t="s">
        <v>201</v>
      </c>
      <c r="H35" s="10" t="s">
        <v>202</v>
      </c>
      <c r="I35" s="11" t="s">
        <v>203</v>
      </c>
      <c r="J35" s="10" t="s">
        <v>195</v>
      </c>
      <c r="K35" s="10"/>
      <c r="L35" s="10"/>
      <c r="M35" s="10"/>
      <c r="N35" s="10"/>
      <c r="O35" s="10"/>
      <c r="P35" s="11" t="s">
        <v>198</v>
      </c>
      <c r="Q35" s="10"/>
      <c r="R35" s="11" t="str">
        <f aca="false">[1]Plan2!C37</f>
        <v>Freguesia</v>
      </c>
      <c r="S35" s="10" t="n">
        <v>3</v>
      </c>
      <c r="T35" s="11" t="s">
        <v>31</v>
      </c>
      <c r="U35" s="10"/>
    </row>
    <row r="36" s="13" customFormat="true" ht="15" hidden="false" customHeight="false" outlineLevel="0" collapsed="false">
      <c r="A36" s="10"/>
      <c r="B36" s="11" t="s">
        <v>21</v>
      </c>
      <c r="C36" s="12" t="s">
        <v>204</v>
      </c>
      <c r="D36" s="10"/>
      <c r="E36" s="10" t="s">
        <v>23</v>
      </c>
      <c r="F36" s="11" t="n">
        <v>4000</v>
      </c>
      <c r="G36" s="12" t="s">
        <v>82</v>
      </c>
      <c r="H36" s="10" t="s">
        <v>167</v>
      </c>
      <c r="I36" s="11" t="s">
        <v>205</v>
      </c>
      <c r="J36" s="10" t="s">
        <v>206</v>
      </c>
      <c r="K36" s="10" t="s">
        <v>207</v>
      </c>
      <c r="L36" s="10" t="s">
        <v>208</v>
      </c>
      <c r="M36" s="10"/>
      <c r="N36" s="10"/>
      <c r="O36" s="10"/>
      <c r="P36" s="11" t="s">
        <v>169</v>
      </c>
      <c r="Q36" s="10"/>
      <c r="R36" s="11" t="str">
        <f aca="false">[1]Plan2!C38</f>
        <v>Freguesia</v>
      </c>
      <c r="S36" s="10" t="n">
        <v>3</v>
      </c>
      <c r="T36" s="11" t="s">
        <v>31</v>
      </c>
      <c r="U36" s="10" t="s">
        <v>209</v>
      </c>
    </row>
    <row r="37" s="13" customFormat="true" ht="15" hidden="false" customHeight="false" outlineLevel="0" collapsed="false">
      <c r="A37" s="10"/>
      <c r="B37" s="11" t="s">
        <v>21</v>
      </c>
      <c r="C37" s="12" t="s">
        <v>210</v>
      </c>
      <c r="D37" s="10"/>
      <c r="E37" s="10" t="s">
        <v>23</v>
      </c>
      <c r="F37" s="11" t="n">
        <v>300</v>
      </c>
      <c r="G37" s="12" t="s">
        <v>211</v>
      </c>
      <c r="H37" s="10" t="s">
        <v>212</v>
      </c>
      <c r="I37" s="11"/>
      <c r="J37" s="10"/>
      <c r="K37" s="10"/>
      <c r="L37" s="10"/>
      <c r="M37" s="10"/>
      <c r="N37" s="10"/>
      <c r="O37" s="10"/>
      <c r="P37" s="11" t="s">
        <v>169</v>
      </c>
      <c r="Q37" s="10"/>
      <c r="R37" s="11" t="str">
        <f aca="false">[1]Plan2!C39</f>
        <v>Freguesia</v>
      </c>
      <c r="S37" s="10" t="n">
        <v>3</v>
      </c>
      <c r="T37" s="11" t="s">
        <v>31</v>
      </c>
      <c r="U37" s="10" t="s">
        <v>213</v>
      </c>
    </row>
    <row r="38" s="13" customFormat="true" ht="15" hidden="false" customHeight="false" outlineLevel="0" collapsed="false">
      <c r="A38" s="10"/>
      <c r="B38" s="11" t="s">
        <v>21</v>
      </c>
      <c r="C38" s="12" t="s">
        <v>214</v>
      </c>
      <c r="D38" s="10"/>
      <c r="E38" s="10" t="s">
        <v>23</v>
      </c>
      <c r="F38" s="11"/>
      <c r="G38" s="12" t="s">
        <v>215</v>
      </c>
      <c r="H38" s="10" t="s">
        <v>216</v>
      </c>
      <c r="I38" s="11" t="s">
        <v>146</v>
      </c>
      <c r="J38" s="10" t="s">
        <v>147</v>
      </c>
      <c r="K38" s="10"/>
      <c r="L38" s="10"/>
      <c r="M38" s="10"/>
      <c r="N38" s="10"/>
      <c r="O38" s="10"/>
      <c r="P38" s="11" t="s">
        <v>169</v>
      </c>
      <c r="Q38" s="10"/>
      <c r="R38" s="11" t="str">
        <f aca="false">[1]Plan2!C40</f>
        <v>Freguesia</v>
      </c>
      <c r="S38" s="10" t="n">
        <v>3</v>
      </c>
      <c r="T38" s="11" t="s">
        <v>31</v>
      </c>
      <c r="U38" s="10" t="s">
        <v>217</v>
      </c>
    </row>
    <row r="39" s="13" customFormat="true" ht="15" hidden="false" customHeight="false" outlineLevel="0" collapsed="false">
      <c r="A39" s="10"/>
      <c r="B39" s="11" t="s">
        <v>21</v>
      </c>
      <c r="C39" s="12" t="s">
        <v>218</v>
      </c>
      <c r="D39" s="10"/>
      <c r="E39" s="10" t="s">
        <v>23</v>
      </c>
      <c r="F39" s="11" t="n">
        <v>300</v>
      </c>
      <c r="G39" s="12" t="s">
        <v>82</v>
      </c>
      <c r="H39" s="10" t="s">
        <v>83</v>
      </c>
      <c r="I39" s="11" t="s">
        <v>219</v>
      </c>
      <c r="J39" s="10" t="s">
        <v>220</v>
      </c>
      <c r="K39" s="10" t="s">
        <v>221</v>
      </c>
      <c r="L39" s="10" t="s">
        <v>222</v>
      </c>
      <c r="M39" s="10"/>
      <c r="N39" s="10"/>
      <c r="O39" s="10"/>
      <c r="P39" s="11" t="s">
        <v>169</v>
      </c>
      <c r="Q39" s="10"/>
      <c r="R39" s="11" t="str">
        <f aca="false">[1]Plan2!C41</f>
        <v>Freguesia</v>
      </c>
      <c r="S39" s="10" t="n">
        <v>3</v>
      </c>
      <c r="T39" s="11" t="s">
        <v>31</v>
      </c>
      <c r="U39" s="10" t="s">
        <v>223</v>
      </c>
    </row>
    <row r="40" s="13" customFormat="true" ht="15" hidden="false" customHeight="false" outlineLevel="0" collapsed="false">
      <c r="A40" s="10"/>
      <c r="B40" s="11" t="s">
        <v>21</v>
      </c>
      <c r="C40" s="12" t="s">
        <v>224</v>
      </c>
      <c r="D40" s="10"/>
      <c r="E40" s="10" t="s">
        <v>23</v>
      </c>
      <c r="F40" s="11" t="n">
        <v>1000</v>
      </c>
      <c r="G40" s="12" t="s">
        <v>225</v>
      </c>
      <c r="H40" s="10" t="s">
        <v>226</v>
      </c>
      <c r="I40" s="11" t="s">
        <v>227</v>
      </c>
      <c r="J40" s="10" t="s">
        <v>228</v>
      </c>
      <c r="K40" s="10"/>
      <c r="L40" s="10"/>
      <c r="M40" s="10"/>
      <c r="N40" s="10"/>
      <c r="O40" s="10"/>
      <c r="P40" s="11" t="s">
        <v>169</v>
      </c>
      <c r="Q40" s="10"/>
      <c r="R40" s="11" t="str">
        <f aca="false">[1]Plan2!C42</f>
        <v>Freguesia</v>
      </c>
      <c r="S40" s="10" t="n">
        <v>3</v>
      </c>
      <c r="T40" s="11" t="s">
        <v>31</v>
      </c>
      <c r="U40" s="10" t="s">
        <v>229</v>
      </c>
    </row>
    <row r="41" s="13" customFormat="true" ht="15" hidden="false" customHeight="false" outlineLevel="0" collapsed="false">
      <c r="A41" s="10"/>
      <c r="B41" s="11" t="s">
        <v>21</v>
      </c>
      <c r="C41" s="12" t="s">
        <v>70</v>
      </c>
      <c r="D41" s="10" t="s">
        <v>230</v>
      </c>
      <c r="E41" s="10" t="s">
        <v>23</v>
      </c>
      <c r="F41" s="11" t="n">
        <v>500</v>
      </c>
      <c r="G41" s="12" t="s">
        <v>231</v>
      </c>
      <c r="H41" s="10" t="s">
        <v>232</v>
      </c>
      <c r="I41" s="11" t="s">
        <v>194</v>
      </c>
      <c r="J41" s="10" t="s">
        <v>195</v>
      </c>
      <c r="K41" s="10"/>
      <c r="L41" s="10"/>
      <c r="M41" s="10"/>
      <c r="N41" s="10"/>
      <c r="O41" s="10"/>
      <c r="P41" s="11" t="s">
        <v>198</v>
      </c>
      <c r="Q41" s="10"/>
      <c r="R41" s="11" t="str">
        <f aca="false">[1]Plan2!C43</f>
        <v>Freguesia</v>
      </c>
      <c r="S41" s="10" t="n">
        <v>3</v>
      </c>
      <c r="T41" s="11" t="s">
        <v>31</v>
      </c>
      <c r="U41" s="10"/>
    </row>
    <row r="42" s="13" customFormat="true" ht="15" hidden="false" customHeight="false" outlineLevel="0" collapsed="false">
      <c r="A42" s="10"/>
      <c r="B42" s="11" t="s">
        <v>21</v>
      </c>
      <c r="C42" s="12" t="s">
        <v>70</v>
      </c>
      <c r="D42" s="10" t="s">
        <v>233</v>
      </c>
      <c r="E42" s="10" t="s">
        <v>23</v>
      </c>
      <c r="F42" s="11" t="n">
        <v>3813</v>
      </c>
      <c r="G42" s="12" t="s">
        <v>234</v>
      </c>
      <c r="H42" s="10" t="s">
        <v>235</v>
      </c>
      <c r="I42" s="11" t="s">
        <v>194</v>
      </c>
      <c r="J42" s="10" t="s">
        <v>195</v>
      </c>
      <c r="K42" s="10" t="s">
        <v>82</v>
      </c>
      <c r="L42" s="10" t="s">
        <v>83</v>
      </c>
      <c r="M42" s="10"/>
      <c r="N42" s="10"/>
      <c r="O42" s="10"/>
      <c r="P42" s="11" t="s">
        <v>169</v>
      </c>
      <c r="Q42" s="10"/>
      <c r="R42" s="11" t="str">
        <f aca="false">[1]Plan2!C44</f>
        <v>Freguesia</v>
      </c>
      <c r="S42" s="10" t="n">
        <v>3</v>
      </c>
      <c r="T42" s="11" t="s">
        <v>31</v>
      </c>
      <c r="U42" s="10"/>
    </row>
    <row r="43" s="13" customFormat="true" ht="15" hidden="false" customHeight="false" outlineLevel="0" collapsed="false">
      <c r="A43" s="10"/>
      <c r="B43" s="11" t="s">
        <v>21</v>
      </c>
      <c r="C43" s="12" t="s">
        <v>70</v>
      </c>
      <c r="D43" s="10"/>
      <c r="E43" s="10" t="s">
        <v>23</v>
      </c>
      <c r="F43" s="11" t="n">
        <v>930</v>
      </c>
      <c r="G43" s="12" t="s">
        <v>236</v>
      </c>
      <c r="H43" s="10" t="s">
        <v>52</v>
      </c>
      <c r="I43" s="11" t="s">
        <v>237</v>
      </c>
      <c r="J43" s="10" t="s">
        <v>238</v>
      </c>
      <c r="K43" s="10"/>
      <c r="L43" s="10"/>
      <c r="M43" s="10"/>
      <c r="N43" s="10"/>
      <c r="O43" s="10"/>
      <c r="P43" s="11" t="s">
        <v>239</v>
      </c>
      <c r="Q43" s="10"/>
      <c r="R43" s="11" t="str">
        <f aca="false">[1]Plan2!C45</f>
        <v>Freguesia</v>
      </c>
      <c r="S43" s="10" t="n">
        <v>3</v>
      </c>
      <c r="T43" s="11" t="s">
        <v>31</v>
      </c>
      <c r="U43" s="10"/>
    </row>
    <row r="44" s="13" customFormat="true" ht="15" hidden="false" customHeight="false" outlineLevel="0" collapsed="false">
      <c r="A44" s="10"/>
      <c r="B44" s="11" t="s">
        <v>21</v>
      </c>
      <c r="C44" s="12" t="s">
        <v>70</v>
      </c>
      <c r="D44" s="10"/>
      <c r="E44" s="10" t="s">
        <v>23</v>
      </c>
      <c r="F44" s="11" t="n">
        <v>63</v>
      </c>
      <c r="G44" s="12" t="s">
        <v>240</v>
      </c>
      <c r="H44" s="10" t="s">
        <v>241</v>
      </c>
      <c r="I44" s="11" t="s">
        <v>242</v>
      </c>
      <c r="J44" s="10" t="s">
        <v>243</v>
      </c>
      <c r="K44" s="10"/>
      <c r="L44" s="10"/>
      <c r="M44" s="10"/>
      <c r="N44" s="10"/>
      <c r="O44" s="10"/>
      <c r="P44" s="11" t="s">
        <v>239</v>
      </c>
      <c r="Q44" s="10"/>
      <c r="R44" s="11" t="str">
        <f aca="false">[1]Plan2!C46</f>
        <v>Freguesia</v>
      </c>
      <c r="S44" s="10" t="n">
        <v>3</v>
      </c>
      <c r="T44" s="11" t="s">
        <v>31</v>
      </c>
      <c r="U44" s="10"/>
    </row>
    <row r="45" s="13" customFormat="true" ht="15" hidden="false" customHeight="false" outlineLevel="0" collapsed="false">
      <c r="A45" s="10"/>
      <c r="B45" s="11" t="s">
        <v>244</v>
      </c>
      <c r="C45" s="12" t="s">
        <v>70</v>
      </c>
      <c r="D45" s="10"/>
      <c r="E45" s="10" t="s">
        <v>23</v>
      </c>
      <c r="F45" s="11" t="n">
        <v>100</v>
      </c>
      <c r="G45" s="12" t="s">
        <v>245</v>
      </c>
      <c r="H45" s="10" t="s">
        <v>246</v>
      </c>
      <c r="I45" s="11" t="s">
        <v>247</v>
      </c>
      <c r="J45" s="10" t="s">
        <v>248</v>
      </c>
      <c r="K45" s="10"/>
      <c r="L45" s="10"/>
      <c r="M45" s="10"/>
      <c r="N45" s="10"/>
      <c r="O45" s="10"/>
      <c r="P45" s="11" t="s">
        <v>239</v>
      </c>
      <c r="Q45" s="10"/>
      <c r="R45" s="11" t="str">
        <f aca="false">[1]Plan2!C47</f>
        <v>Freguesia</v>
      </c>
      <c r="S45" s="10" t="n">
        <v>3</v>
      </c>
      <c r="T45" s="11" t="s">
        <v>31</v>
      </c>
      <c r="U45" s="10"/>
    </row>
    <row r="46" s="13" customFormat="true" ht="15" hidden="false" customHeight="false" outlineLevel="0" collapsed="false">
      <c r="A46" s="10"/>
      <c r="B46" s="11" t="s">
        <v>69</v>
      </c>
      <c r="C46" s="12" t="s">
        <v>70</v>
      </c>
      <c r="D46" s="10"/>
      <c r="E46" s="10" t="s">
        <v>23</v>
      </c>
      <c r="F46" s="11" t="n">
        <v>300</v>
      </c>
      <c r="G46" s="12" t="s">
        <v>249</v>
      </c>
      <c r="H46" s="10" t="s">
        <v>250</v>
      </c>
      <c r="I46" s="11" t="s">
        <v>251</v>
      </c>
      <c r="J46" s="10" t="s">
        <v>252</v>
      </c>
      <c r="K46" s="10"/>
      <c r="L46" s="10"/>
      <c r="M46" s="10"/>
      <c r="N46" s="10"/>
      <c r="O46" s="10"/>
      <c r="P46" s="11" t="s">
        <v>239</v>
      </c>
      <c r="Q46" s="10"/>
      <c r="R46" s="11" t="str">
        <f aca="false">[1]Plan2!C48</f>
        <v>Freguesia</v>
      </c>
      <c r="S46" s="10" t="n">
        <v>3</v>
      </c>
      <c r="T46" s="11" t="s">
        <v>31</v>
      </c>
      <c r="U46" s="10"/>
    </row>
    <row r="47" s="13" customFormat="true" ht="15" hidden="false" customHeight="false" outlineLevel="0" collapsed="false">
      <c r="A47" s="10"/>
      <c r="B47" s="11" t="s">
        <v>244</v>
      </c>
      <c r="C47" s="12" t="s">
        <v>70</v>
      </c>
      <c r="D47" s="10"/>
      <c r="E47" s="10" t="s">
        <v>23</v>
      </c>
      <c r="F47" s="11" t="n">
        <v>57</v>
      </c>
      <c r="G47" s="12" t="s">
        <v>253</v>
      </c>
      <c r="H47" s="10"/>
      <c r="I47" s="11" t="s">
        <v>251</v>
      </c>
      <c r="J47" s="10" t="s">
        <v>252</v>
      </c>
      <c r="K47" s="10"/>
      <c r="L47" s="10"/>
      <c r="M47" s="10"/>
      <c r="N47" s="10"/>
      <c r="O47" s="10"/>
      <c r="P47" s="11"/>
      <c r="Q47" s="10"/>
      <c r="R47" s="11"/>
      <c r="S47" s="10"/>
      <c r="T47" s="11"/>
      <c r="U47" s="10"/>
    </row>
    <row r="48" s="13" customFormat="true" ht="15" hidden="false" customHeight="false" outlineLevel="0" collapsed="false">
      <c r="A48" s="10"/>
      <c r="B48" s="11" t="s">
        <v>21</v>
      </c>
      <c r="C48" s="12" t="s">
        <v>254</v>
      </c>
      <c r="D48" s="10"/>
      <c r="E48" s="10" t="s">
        <v>23</v>
      </c>
      <c r="F48" s="11" t="n">
        <v>200</v>
      </c>
      <c r="G48" s="12" t="s">
        <v>255</v>
      </c>
      <c r="H48" s="10" t="s">
        <v>256</v>
      </c>
      <c r="I48" s="11"/>
      <c r="J48" s="10"/>
      <c r="K48" s="10"/>
      <c r="L48" s="10"/>
      <c r="M48" s="10"/>
      <c r="N48" s="10"/>
      <c r="O48" s="10"/>
      <c r="P48" s="11" t="s">
        <v>257</v>
      </c>
      <c r="Q48" s="10"/>
      <c r="R48" s="11" t="str">
        <f aca="false">[1]Plan2!C49</f>
        <v>Freguesia</v>
      </c>
      <c r="S48" s="10" t="n">
        <v>3</v>
      </c>
      <c r="T48" s="11" t="s">
        <v>31</v>
      </c>
      <c r="U48" s="10" t="s">
        <v>258</v>
      </c>
    </row>
    <row r="49" s="13" customFormat="true" ht="15" hidden="false" customHeight="false" outlineLevel="0" collapsed="false">
      <c r="A49" s="10"/>
      <c r="B49" s="11" t="s">
        <v>244</v>
      </c>
      <c r="C49" s="12" t="s">
        <v>70</v>
      </c>
      <c r="D49" s="10"/>
      <c r="E49" s="10" t="s">
        <v>23</v>
      </c>
      <c r="F49" s="11" t="n">
        <v>1389</v>
      </c>
      <c r="G49" s="12" t="s">
        <v>259</v>
      </c>
      <c r="H49" s="10" t="s">
        <v>260</v>
      </c>
      <c r="I49" s="11" t="s">
        <v>236</v>
      </c>
      <c r="J49" s="10" t="s">
        <v>261</v>
      </c>
      <c r="K49" s="10"/>
      <c r="L49" s="10"/>
      <c r="M49" s="10"/>
      <c r="N49" s="10"/>
      <c r="O49" s="10"/>
      <c r="P49" s="11" t="s">
        <v>239</v>
      </c>
      <c r="Q49" s="10"/>
      <c r="R49" s="11" t="str">
        <f aca="false">[1]Plan2!C50</f>
        <v>Freguesia</v>
      </c>
      <c r="S49" s="10" t="n">
        <v>3</v>
      </c>
      <c r="T49" s="11" t="s">
        <v>31</v>
      </c>
      <c r="U49" s="10"/>
    </row>
    <row r="50" s="13" customFormat="true" ht="15" hidden="false" customHeight="false" outlineLevel="0" collapsed="false">
      <c r="A50" s="10"/>
      <c r="B50" s="11" t="s">
        <v>21</v>
      </c>
      <c r="C50" s="12" t="s">
        <v>262</v>
      </c>
      <c r="D50" s="10"/>
      <c r="E50" s="10" t="s">
        <v>23</v>
      </c>
      <c r="F50" s="11" t="n">
        <v>833</v>
      </c>
      <c r="G50" s="12" t="s">
        <v>263</v>
      </c>
      <c r="H50" s="10" t="s">
        <v>264</v>
      </c>
      <c r="I50" s="11" t="s">
        <v>51</v>
      </c>
      <c r="J50" s="10" t="s">
        <v>261</v>
      </c>
      <c r="K50" s="10"/>
      <c r="L50" s="10"/>
      <c r="M50" s="10"/>
      <c r="N50" s="10"/>
      <c r="O50" s="10"/>
      <c r="P50" s="11" t="s">
        <v>265</v>
      </c>
      <c r="Q50" s="10"/>
      <c r="R50" s="11" t="str">
        <f aca="false">[1]Plan2!C51</f>
        <v>Freguesia</v>
      </c>
      <c r="S50" s="10" t="n">
        <v>3</v>
      </c>
      <c r="T50" s="11" t="s">
        <v>31</v>
      </c>
      <c r="U50" s="10" t="s">
        <v>266</v>
      </c>
    </row>
    <row r="51" s="13" customFormat="true" ht="15" hidden="false" customHeight="false" outlineLevel="0" collapsed="false">
      <c r="A51" s="10"/>
      <c r="B51" s="11" t="s">
        <v>21</v>
      </c>
      <c r="C51" s="12" t="s">
        <v>267</v>
      </c>
      <c r="D51" s="10"/>
      <c r="E51" s="10" t="s">
        <v>23</v>
      </c>
      <c r="F51" s="11" t="n">
        <v>600</v>
      </c>
      <c r="G51" s="12" t="s">
        <v>236</v>
      </c>
      <c r="H51" s="10" t="s">
        <v>261</v>
      </c>
      <c r="I51" s="11" t="s">
        <v>268</v>
      </c>
      <c r="J51" s="10" t="s">
        <v>269</v>
      </c>
      <c r="K51" s="10"/>
      <c r="L51" s="10"/>
      <c r="M51" s="10"/>
      <c r="N51" s="10"/>
      <c r="O51" s="10"/>
      <c r="P51" s="11" t="s">
        <v>265</v>
      </c>
      <c r="Q51" s="10"/>
      <c r="R51" s="11" t="str">
        <f aca="false">[1]Plan2!C52</f>
        <v>Freguesia</v>
      </c>
      <c r="S51" s="10" t="n">
        <v>3</v>
      </c>
      <c r="T51" s="11" t="s">
        <v>31</v>
      </c>
      <c r="U51" s="10" t="s">
        <v>270</v>
      </c>
    </row>
    <row r="52" s="13" customFormat="true" ht="15" hidden="false" customHeight="false" outlineLevel="0" collapsed="false">
      <c r="A52" s="10"/>
      <c r="B52" s="11" t="s">
        <v>21</v>
      </c>
      <c r="C52" s="12" t="s">
        <v>271</v>
      </c>
      <c r="D52" s="10"/>
      <c r="E52" s="10" t="s">
        <v>23</v>
      </c>
      <c r="F52" s="11" t="n">
        <v>122</v>
      </c>
      <c r="G52" s="12" t="s">
        <v>272</v>
      </c>
      <c r="H52" s="10" t="s">
        <v>273</v>
      </c>
      <c r="I52" s="11" t="s">
        <v>82</v>
      </c>
      <c r="J52" s="10" t="s">
        <v>274</v>
      </c>
      <c r="K52" s="10"/>
      <c r="L52" s="10"/>
      <c r="M52" s="10"/>
      <c r="N52" s="10"/>
      <c r="O52" s="10"/>
      <c r="P52" s="11" t="s">
        <v>265</v>
      </c>
      <c r="Q52" s="10"/>
      <c r="R52" s="11" t="str">
        <f aca="false">[1]Plan2!C53</f>
        <v>Freguesia</v>
      </c>
      <c r="S52" s="10" t="n">
        <v>3</v>
      </c>
      <c r="T52" s="11" t="s">
        <v>31</v>
      </c>
      <c r="U52" s="10" t="s">
        <v>275</v>
      </c>
    </row>
    <row r="53" s="13" customFormat="true" ht="15" hidden="false" customHeight="false" outlineLevel="0" collapsed="false">
      <c r="A53" s="10"/>
      <c r="B53" s="11" t="s">
        <v>21</v>
      </c>
      <c r="C53" s="12" t="s">
        <v>276</v>
      </c>
      <c r="D53" s="10"/>
      <c r="E53" s="10" t="s">
        <v>23</v>
      </c>
      <c r="F53" s="11" t="n">
        <v>285</v>
      </c>
      <c r="G53" s="12" t="s">
        <v>277</v>
      </c>
      <c r="H53" s="10" t="s">
        <v>278</v>
      </c>
      <c r="I53" s="11" t="s">
        <v>279</v>
      </c>
      <c r="J53" s="10" t="s">
        <v>280</v>
      </c>
      <c r="K53" s="10" t="s">
        <v>281</v>
      </c>
      <c r="L53" s="10" t="s">
        <v>282</v>
      </c>
      <c r="M53" s="10"/>
      <c r="N53" s="10"/>
      <c r="O53" s="10"/>
      <c r="P53" s="11" t="s">
        <v>283</v>
      </c>
      <c r="Q53" s="10"/>
      <c r="R53" s="11" t="str">
        <f aca="false">[1]Plan2!C54</f>
        <v>Freguesia</v>
      </c>
      <c r="S53" s="10" t="n">
        <v>3</v>
      </c>
      <c r="T53" s="11" t="s">
        <v>31</v>
      </c>
      <c r="U53" s="10" t="s">
        <v>284</v>
      </c>
    </row>
    <row r="54" s="13" customFormat="true" ht="15" hidden="false" customHeight="false" outlineLevel="0" collapsed="false">
      <c r="A54" s="10"/>
      <c r="B54" s="11" t="s">
        <v>285</v>
      </c>
      <c r="C54" s="12" t="s">
        <v>70</v>
      </c>
      <c r="D54" s="10"/>
      <c r="E54" s="10" t="s">
        <v>23</v>
      </c>
      <c r="F54" s="11" t="n">
        <v>739</v>
      </c>
      <c r="G54" s="12" t="s">
        <v>286</v>
      </c>
      <c r="H54" s="10" t="s">
        <v>287</v>
      </c>
      <c r="I54" s="11" t="s">
        <v>288</v>
      </c>
      <c r="J54" s="10" t="s">
        <v>289</v>
      </c>
      <c r="K54" s="10"/>
      <c r="L54" s="10"/>
      <c r="M54" s="10"/>
      <c r="N54" s="10"/>
      <c r="O54" s="10"/>
      <c r="P54" s="11" t="s">
        <v>290</v>
      </c>
      <c r="Q54" s="10"/>
      <c r="R54" s="11" t="str">
        <f aca="false">[1]Plan2!C55</f>
        <v>Freguesia</v>
      </c>
      <c r="S54" s="10" t="n">
        <v>3</v>
      </c>
      <c r="T54" s="11" t="s">
        <v>31</v>
      </c>
      <c r="U54" s="10"/>
    </row>
    <row r="55" s="13" customFormat="true" ht="15" hidden="false" customHeight="false" outlineLevel="0" collapsed="false">
      <c r="A55" s="10"/>
      <c r="B55" s="11" t="s">
        <v>21</v>
      </c>
      <c r="C55" s="12" t="s">
        <v>291</v>
      </c>
      <c r="D55" s="10"/>
      <c r="E55" s="10" t="s">
        <v>23</v>
      </c>
      <c r="F55" s="11" t="n">
        <v>131</v>
      </c>
      <c r="G55" s="12" t="s">
        <v>292</v>
      </c>
      <c r="H55" s="10" t="s">
        <v>293</v>
      </c>
      <c r="I55" s="11" t="s">
        <v>294</v>
      </c>
      <c r="J55" s="10" t="s">
        <v>295</v>
      </c>
      <c r="K55" s="10"/>
      <c r="L55" s="10"/>
      <c r="M55" s="10"/>
      <c r="N55" s="10"/>
      <c r="O55" s="10"/>
      <c r="P55" s="11" t="s">
        <v>296</v>
      </c>
      <c r="Q55" s="10"/>
      <c r="R55" s="11" t="str">
        <f aca="false">[1]Plan2!C56</f>
        <v>Freguesia</v>
      </c>
      <c r="S55" s="10" t="n">
        <v>3</v>
      </c>
      <c r="T55" s="11" t="s">
        <v>31</v>
      </c>
      <c r="U55" s="10" t="s">
        <v>297</v>
      </c>
    </row>
    <row r="56" s="13" customFormat="true" ht="15" hidden="false" customHeight="false" outlineLevel="0" collapsed="false">
      <c r="A56" s="10"/>
      <c r="B56" s="11" t="s">
        <v>21</v>
      </c>
      <c r="C56" s="12" t="s">
        <v>298</v>
      </c>
      <c r="D56" s="10"/>
      <c r="E56" s="10" t="s">
        <v>23</v>
      </c>
      <c r="F56" s="11" t="n">
        <v>11000</v>
      </c>
      <c r="G56" s="12" t="s">
        <v>299</v>
      </c>
      <c r="H56" s="10" t="s">
        <v>300</v>
      </c>
      <c r="I56" s="11" t="s">
        <v>301</v>
      </c>
      <c r="J56" s="10" t="s">
        <v>302</v>
      </c>
      <c r="K56" s="10" t="s">
        <v>303</v>
      </c>
      <c r="L56" s="10" t="s">
        <v>304</v>
      </c>
      <c r="M56" s="10"/>
      <c r="N56" s="10"/>
      <c r="O56" s="10"/>
      <c r="P56" s="11" t="s">
        <v>305</v>
      </c>
      <c r="Q56" s="10"/>
      <c r="R56" s="11" t="str">
        <f aca="false">[1]Plan2!C57</f>
        <v>Freguesia</v>
      </c>
      <c r="S56" s="10" t="n">
        <v>3</v>
      </c>
      <c r="T56" s="11" t="s">
        <v>31</v>
      </c>
      <c r="U56" s="10" t="s">
        <v>306</v>
      </c>
    </row>
    <row r="57" s="13" customFormat="true" ht="15" hidden="false" customHeight="false" outlineLevel="0" collapsed="false">
      <c r="A57" s="10"/>
      <c r="B57" s="11" t="s">
        <v>21</v>
      </c>
      <c r="C57" s="12" t="s">
        <v>307</v>
      </c>
      <c r="D57" s="10"/>
      <c r="E57" s="10" t="s">
        <v>23</v>
      </c>
      <c r="F57" s="11" t="n">
        <v>500</v>
      </c>
      <c r="G57" s="12" t="s">
        <v>308</v>
      </c>
      <c r="H57" s="10" t="s">
        <v>274</v>
      </c>
      <c r="I57" s="11" t="s">
        <v>309</v>
      </c>
      <c r="J57" s="10" t="s">
        <v>310</v>
      </c>
      <c r="K57" s="10"/>
      <c r="L57" s="10"/>
      <c r="M57" s="10"/>
      <c r="N57" s="10"/>
      <c r="O57" s="10"/>
      <c r="P57" s="11" t="s">
        <v>305</v>
      </c>
      <c r="Q57" s="10"/>
      <c r="R57" s="11" t="str">
        <f aca="false">[1]Plan2!C58</f>
        <v>Freguesia</v>
      </c>
      <c r="S57" s="10" t="n">
        <v>3</v>
      </c>
      <c r="T57" s="11" t="s">
        <v>31</v>
      </c>
      <c r="U57" s="10" t="s">
        <v>311</v>
      </c>
    </row>
    <row r="58" s="13" customFormat="true" ht="15" hidden="false" customHeight="false" outlineLevel="0" collapsed="false">
      <c r="A58" s="10"/>
      <c r="B58" s="11" t="s">
        <v>312</v>
      </c>
      <c r="C58" s="12" t="s">
        <v>70</v>
      </c>
      <c r="D58" s="10"/>
      <c r="E58" s="10" t="s">
        <v>23</v>
      </c>
      <c r="F58" s="11" t="n">
        <v>93</v>
      </c>
      <c r="G58" s="12" t="s">
        <v>313</v>
      </c>
      <c r="H58" s="10" t="s">
        <v>314</v>
      </c>
      <c r="I58" s="11" t="s">
        <v>82</v>
      </c>
      <c r="J58" s="10" t="s">
        <v>167</v>
      </c>
      <c r="K58" s="10"/>
      <c r="L58" s="10"/>
      <c r="M58" s="10"/>
      <c r="N58" s="10"/>
      <c r="O58" s="10"/>
      <c r="P58" s="11" t="s">
        <v>305</v>
      </c>
      <c r="Q58" s="10"/>
      <c r="R58" s="11" t="str">
        <f aca="false">[1]Plan2!C59</f>
        <v>Freguesia</v>
      </c>
      <c r="S58" s="10" t="n">
        <v>3</v>
      </c>
      <c r="T58" s="11" t="s">
        <v>31</v>
      </c>
      <c r="U58" s="10"/>
    </row>
    <row r="59" s="13" customFormat="true" ht="15" hidden="false" customHeight="false" outlineLevel="0" collapsed="false">
      <c r="A59" s="10"/>
      <c r="B59" s="11" t="s">
        <v>21</v>
      </c>
      <c r="C59" s="12" t="s">
        <v>315</v>
      </c>
      <c r="D59" s="10"/>
      <c r="E59" s="10" t="s">
        <v>23</v>
      </c>
      <c r="F59" s="11" t="n">
        <v>3000</v>
      </c>
      <c r="G59" s="12" t="s">
        <v>316</v>
      </c>
      <c r="H59" s="10" t="s">
        <v>317</v>
      </c>
      <c r="I59" s="11" t="s">
        <v>318</v>
      </c>
      <c r="J59" s="10" t="s">
        <v>317</v>
      </c>
      <c r="K59" s="10"/>
      <c r="L59" s="10"/>
      <c r="M59" s="10"/>
      <c r="N59" s="10"/>
      <c r="O59" s="10"/>
      <c r="P59" s="11" t="s">
        <v>319</v>
      </c>
      <c r="Q59" s="10"/>
      <c r="R59" s="11" t="str">
        <f aca="false">[1]Plan2!C60</f>
        <v>Freguesia</v>
      </c>
      <c r="S59" s="10" t="n">
        <v>3</v>
      </c>
      <c r="T59" s="11" t="s">
        <v>31</v>
      </c>
      <c r="U59" s="10" t="s">
        <v>320</v>
      </c>
    </row>
    <row r="60" s="13" customFormat="true" ht="15" hidden="false" customHeight="false" outlineLevel="0" collapsed="false">
      <c r="A60" s="10"/>
      <c r="B60" s="11" t="s">
        <v>321</v>
      </c>
      <c r="C60" s="12" t="s">
        <v>70</v>
      </c>
      <c r="D60" s="10"/>
      <c r="E60" s="10" t="s">
        <v>23</v>
      </c>
      <c r="F60" s="11" t="n">
        <v>295</v>
      </c>
      <c r="G60" s="12" t="s">
        <v>322</v>
      </c>
      <c r="H60" s="10" t="s">
        <v>323</v>
      </c>
      <c r="I60" s="11" t="s">
        <v>324</v>
      </c>
      <c r="J60" s="10" t="s">
        <v>325</v>
      </c>
      <c r="K60" s="10"/>
      <c r="L60" s="10"/>
      <c r="M60" s="10"/>
      <c r="N60" s="10"/>
      <c r="O60" s="10"/>
      <c r="P60" s="11" t="s">
        <v>319</v>
      </c>
      <c r="Q60" s="10"/>
      <c r="R60" s="11" t="str">
        <f aca="false">[1]Plan2!C61</f>
        <v>Freguesia</v>
      </c>
      <c r="S60" s="10" t="n">
        <v>3</v>
      </c>
      <c r="T60" s="11" t="s">
        <v>31</v>
      </c>
      <c r="U60" s="10"/>
    </row>
    <row r="61" s="13" customFormat="true" ht="15" hidden="false" customHeight="false" outlineLevel="0" collapsed="false">
      <c r="A61" s="10"/>
      <c r="B61" s="11" t="s">
        <v>21</v>
      </c>
      <c r="C61" s="12" t="s">
        <v>326</v>
      </c>
      <c r="D61" s="10"/>
      <c r="E61" s="10" t="s">
        <v>23</v>
      </c>
      <c r="F61" s="11" t="n">
        <v>157</v>
      </c>
      <c r="G61" s="12" t="s">
        <v>327</v>
      </c>
      <c r="H61" s="10" t="s">
        <v>328</v>
      </c>
      <c r="I61" s="11" t="s">
        <v>329</v>
      </c>
      <c r="J61" s="10" t="s">
        <v>330</v>
      </c>
      <c r="K61" s="10"/>
      <c r="L61" s="10"/>
      <c r="M61" s="10"/>
      <c r="N61" s="10"/>
      <c r="O61" s="10"/>
      <c r="P61" s="11" t="s">
        <v>319</v>
      </c>
      <c r="Q61" s="10"/>
      <c r="R61" s="11" t="str">
        <f aca="false">[1]Plan2!C62</f>
        <v>Freguesia</v>
      </c>
      <c r="S61" s="10" t="n">
        <v>3</v>
      </c>
      <c r="T61" s="11" t="s">
        <v>31</v>
      </c>
      <c r="U61" s="10" t="s">
        <v>331</v>
      </c>
    </row>
    <row r="62" s="13" customFormat="true" ht="15" hidden="false" customHeight="false" outlineLevel="0" collapsed="false">
      <c r="A62" s="10"/>
      <c r="B62" s="11" t="s">
        <v>285</v>
      </c>
      <c r="C62" s="12" t="s">
        <v>70</v>
      </c>
      <c r="D62" s="10"/>
      <c r="E62" s="10" t="s">
        <v>23</v>
      </c>
      <c r="F62" s="11" t="n">
        <v>1392</v>
      </c>
      <c r="G62" s="12" t="s">
        <v>332</v>
      </c>
      <c r="H62" s="10" t="s">
        <v>333</v>
      </c>
      <c r="I62" s="11"/>
      <c r="J62" s="10"/>
      <c r="K62" s="10"/>
      <c r="L62" s="10"/>
      <c r="M62" s="10"/>
      <c r="N62" s="10"/>
      <c r="O62" s="10"/>
      <c r="P62" s="11" t="s">
        <v>319</v>
      </c>
      <c r="Q62" s="10"/>
      <c r="R62" s="11" t="str">
        <f aca="false">[1]Plan2!C63</f>
        <v>Freguesia</v>
      </c>
      <c r="S62" s="10" t="n">
        <v>3</v>
      </c>
      <c r="T62" s="11" t="s">
        <v>31</v>
      </c>
      <c r="U62" s="10"/>
    </row>
    <row r="63" s="13" customFormat="true" ht="15" hidden="false" customHeight="false" outlineLevel="0" collapsed="false">
      <c r="A63" s="10"/>
      <c r="B63" s="11" t="s">
        <v>69</v>
      </c>
      <c r="C63" s="12" t="s">
        <v>70</v>
      </c>
      <c r="D63" s="10"/>
      <c r="E63" s="10" t="s">
        <v>23</v>
      </c>
      <c r="F63" s="11" t="n">
        <v>580</v>
      </c>
      <c r="G63" s="12" t="s">
        <v>334</v>
      </c>
      <c r="H63" s="10" t="s">
        <v>335</v>
      </c>
      <c r="I63" s="11" t="s">
        <v>336</v>
      </c>
      <c r="J63" s="10" t="s">
        <v>337</v>
      </c>
      <c r="K63" s="10"/>
      <c r="L63" s="10"/>
      <c r="M63" s="10"/>
      <c r="N63" s="10"/>
      <c r="O63" s="10"/>
      <c r="P63" s="11" t="s">
        <v>319</v>
      </c>
      <c r="Q63" s="10"/>
      <c r="R63" s="11" t="str">
        <f aca="false">[1]Plan2!C64</f>
        <v>Freguesia</v>
      </c>
      <c r="S63" s="10" t="n">
        <v>3</v>
      </c>
      <c r="T63" s="11" t="s">
        <v>31</v>
      </c>
      <c r="U63" s="10"/>
    </row>
    <row r="64" s="13" customFormat="true" ht="15" hidden="false" customHeight="false" outlineLevel="0" collapsed="false">
      <c r="A64" s="10"/>
      <c r="B64" s="11" t="s">
        <v>21</v>
      </c>
      <c r="C64" s="12" t="s">
        <v>338</v>
      </c>
      <c r="D64" s="10"/>
      <c r="E64" s="10" t="s">
        <v>23</v>
      </c>
      <c r="F64" s="11" t="n">
        <v>600</v>
      </c>
      <c r="G64" s="12" t="s">
        <v>339</v>
      </c>
      <c r="H64" s="10" t="s">
        <v>340</v>
      </c>
      <c r="I64" s="11" t="s">
        <v>341</v>
      </c>
      <c r="J64" s="10" t="s">
        <v>342</v>
      </c>
      <c r="K64" s="10" t="s">
        <v>194</v>
      </c>
      <c r="L64" s="10" t="s">
        <v>195</v>
      </c>
      <c r="M64" s="10"/>
      <c r="N64" s="10"/>
      <c r="O64" s="10"/>
      <c r="P64" s="11" t="s">
        <v>343</v>
      </c>
      <c r="Q64" s="10"/>
      <c r="R64" s="11" t="str">
        <f aca="false">[1]Plan2!C65</f>
        <v>Freguesia</v>
      </c>
      <c r="S64" s="10" t="n">
        <v>3</v>
      </c>
      <c r="T64" s="11" t="s">
        <v>31</v>
      </c>
      <c r="U64" s="10" t="s">
        <v>344</v>
      </c>
    </row>
    <row r="65" s="13" customFormat="true" ht="15" hidden="false" customHeight="false" outlineLevel="0" collapsed="false">
      <c r="A65" s="10"/>
      <c r="B65" s="11" t="s">
        <v>21</v>
      </c>
      <c r="C65" s="12" t="s">
        <v>345</v>
      </c>
      <c r="D65" s="10"/>
      <c r="E65" s="10" t="s">
        <v>23</v>
      </c>
      <c r="F65" s="11" t="n">
        <v>4000</v>
      </c>
      <c r="G65" s="12" t="s">
        <v>346</v>
      </c>
      <c r="H65" s="10" t="s">
        <v>347</v>
      </c>
      <c r="I65" s="11" t="s">
        <v>348</v>
      </c>
      <c r="J65" s="10" t="s">
        <v>349</v>
      </c>
      <c r="K65" s="10"/>
      <c r="L65" s="10"/>
      <c r="M65" s="10"/>
      <c r="N65" s="10"/>
      <c r="O65" s="10"/>
      <c r="P65" s="11" t="s">
        <v>350</v>
      </c>
      <c r="Q65" s="10"/>
      <c r="R65" s="11" t="str">
        <f aca="false">[1]Plan2!C66</f>
        <v>Brasilândia </v>
      </c>
      <c r="S65" s="10" t="n">
        <v>3</v>
      </c>
      <c r="T65" s="11" t="s">
        <v>31</v>
      </c>
      <c r="U65" s="10" t="s">
        <v>351</v>
      </c>
    </row>
    <row r="66" s="13" customFormat="true" ht="15" hidden="false" customHeight="false" outlineLevel="0" collapsed="false">
      <c r="A66" s="10"/>
      <c r="B66" s="11" t="s">
        <v>21</v>
      </c>
      <c r="C66" s="12" t="s">
        <v>352</v>
      </c>
      <c r="D66" s="10"/>
      <c r="E66" s="10" t="s">
        <v>23</v>
      </c>
      <c r="F66" s="11" t="n">
        <v>700</v>
      </c>
      <c r="G66" s="12" t="s">
        <v>353</v>
      </c>
      <c r="H66" s="10" t="s">
        <v>354</v>
      </c>
      <c r="I66" s="11" t="s">
        <v>355</v>
      </c>
      <c r="J66" s="10" t="s">
        <v>356</v>
      </c>
      <c r="K66" s="10"/>
      <c r="L66" s="10"/>
      <c r="M66" s="10"/>
      <c r="N66" s="10"/>
      <c r="O66" s="10"/>
      <c r="P66" s="11" t="s">
        <v>357</v>
      </c>
      <c r="Q66" s="10"/>
      <c r="R66" s="11" t="str">
        <f aca="false">[1]Plan2!C67</f>
        <v>Freguesia</v>
      </c>
      <c r="S66" s="10" t="n">
        <v>3</v>
      </c>
      <c r="T66" s="11" t="s">
        <v>31</v>
      </c>
      <c r="U66" s="10" t="s">
        <v>358</v>
      </c>
    </row>
    <row r="67" s="13" customFormat="true" ht="15" hidden="false" customHeight="false" outlineLevel="0" collapsed="false">
      <c r="A67" s="10"/>
      <c r="B67" s="11" t="s">
        <v>21</v>
      </c>
      <c r="C67" s="12" t="s">
        <v>359</v>
      </c>
      <c r="D67" s="10"/>
      <c r="E67" s="10" t="s">
        <v>23</v>
      </c>
      <c r="F67" s="11" t="n">
        <v>4000</v>
      </c>
      <c r="G67" s="12" t="s">
        <v>360</v>
      </c>
      <c r="H67" s="10" t="s">
        <v>361</v>
      </c>
      <c r="I67" s="11"/>
      <c r="J67" s="10"/>
      <c r="K67" s="10"/>
      <c r="L67" s="10"/>
      <c r="M67" s="10"/>
      <c r="N67" s="10"/>
      <c r="O67" s="10"/>
      <c r="P67" s="11" t="s">
        <v>169</v>
      </c>
      <c r="Q67" s="10"/>
      <c r="R67" s="11" t="str">
        <f aca="false">[1]Plan2!C68</f>
        <v>Freguesia</v>
      </c>
      <c r="S67" s="10" t="n">
        <v>3</v>
      </c>
      <c r="T67" s="11" t="s">
        <v>31</v>
      </c>
      <c r="U67" s="10" t="s">
        <v>362</v>
      </c>
    </row>
    <row r="68" s="13" customFormat="true" ht="15" hidden="false" customHeight="false" outlineLevel="0" collapsed="false">
      <c r="A68" s="10"/>
      <c r="B68" s="11" t="s">
        <v>21</v>
      </c>
      <c r="C68" s="12" t="s">
        <v>70</v>
      </c>
      <c r="D68" s="10"/>
      <c r="E68" s="10" t="s">
        <v>23</v>
      </c>
      <c r="F68" s="11" t="n">
        <v>1100</v>
      </c>
      <c r="G68" s="12" t="s">
        <v>363</v>
      </c>
      <c r="H68" s="10" t="s">
        <v>364</v>
      </c>
      <c r="I68" s="11" t="s">
        <v>103</v>
      </c>
      <c r="J68" s="10" t="s">
        <v>151</v>
      </c>
      <c r="K68" s="10"/>
      <c r="L68" s="10"/>
      <c r="M68" s="10"/>
      <c r="N68" s="10"/>
      <c r="O68" s="10"/>
      <c r="P68" s="11" t="s">
        <v>319</v>
      </c>
      <c r="Q68" s="10"/>
      <c r="R68" s="11" t="str">
        <f aca="false">[1]Plan2!C69</f>
        <v>Freguesia</v>
      </c>
      <c r="S68" s="10" t="n">
        <v>3</v>
      </c>
      <c r="T68" s="11" t="s">
        <v>31</v>
      </c>
      <c r="U68" s="10"/>
    </row>
    <row r="69" s="13" customFormat="true" ht="15" hidden="false" customHeight="false" outlineLevel="0" collapsed="false">
      <c r="A69" s="10"/>
      <c r="B69" s="11" t="s">
        <v>21</v>
      </c>
      <c r="C69" s="12" t="s">
        <v>365</v>
      </c>
      <c r="D69" s="10"/>
      <c r="E69" s="10" t="s">
        <v>23</v>
      </c>
      <c r="F69" s="11" t="n">
        <v>2000</v>
      </c>
      <c r="G69" s="12" t="s">
        <v>348</v>
      </c>
      <c r="H69" s="10" t="s">
        <v>349</v>
      </c>
      <c r="I69" s="11"/>
      <c r="J69" s="10"/>
      <c r="K69" s="10"/>
      <c r="L69" s="10"/>
      <c r="M69" s="10"/>
      <c r="N69" s="10"/>
      <c r="O69" s="10"/>
      <c r="P69" s="11" t="s">
        <v>350</v>
      </c>
      <c r="Q69" s="10"/>
      <c r="R69" s="11" t="str">
        <f aca="false">[1]Plan2!C70</f>
        <v>Freguesia</v>
      </c>
      <c r="S69" s="10" t="n">
        <v>3</v>
      </c>
      <c r="T69" s="11" t="s">
        <v>31</v>
      </c>
      <c r="U69" s="10" t="s">
        <v>366</v>
      </c>
    </row>
    <row r="70" s="13" customFormat="true" ht="15" hidden="false" customHeight="false" outlineLevel="0" collapsed="false">
      <c r="A70" s="10"/>
      <c r="B70" s="11" t="s">
        <v>21</v>
      </c>
      <c r="C70" s="12" t="s">
        <v>70</v>
      </c>
      <c r="D70" s="10"/>
      <c r="E70" s="10" t="s">
        <v>23</v>
      </c>
      <c r="F70" s="11" t="n">
        <v>1000</v>
      </c>
      <c r="G70" s="12" t="s">
        <v>367</v>
      </c>
      <c r="H70" s="10" t="s">
        <v>368</v>
      </c>
      <c r="I70" s="11" t="s">
        <v>369</v>
      </c>
      <c r="J70" s="10" t="s">
        <v>370</v>
      </c>
      <c r="K70" s="10"/>
      <c r="L70" s="10"/>
      <c r="M70" s="10"/>
      <c r="N70" s="10"/>
      <c r="O70" s="10"/>
      <c r="P70" s="11" t="s">
        <v>371</v>
      </c>
      <c r="Q70" s="10"/>
      <c r="R70" s="11" t="str">
        <f aca="false">[1]Plan2!C71</f>
        <v>Freguesia</v>
      </c>
      <c r="S70" s="10" t="n">
        <v>3</v>
      </c>
      <c r="T70" s="11" t="s">
        <v>31</v>
      </c>
      <c r="U70" s="10"/>
    </row>
    <row r="71" s="13" customFormat="true" ht="15" hidden="false" customHeight="false" outlineLevel="0" collapsed="false">
      <c r="A71" s="10"/>
      <c r="B71" s="11" t="s">
        <v>21</v>
      </c>
      <c r="C71" s="12" t="s">
        <v>70</v>
      </c>
      <c r="D71" s="10"/>
      <c r="E71" s="10" t="s">
        <v>23</v>
      </c>
      <c r="F71" s="11" t="n">
        <v>6480</v>
      </c>
      <c r="G71" s="12" t="s">
        <v>372</v>
      </c>
      <c r="H71" s="10" t="s">
        <v>373</v>
      </c>
      <c r="I71" s="11"/>
      <c r="J71" s="10"/>
      <c r="K71" s="10"/>
      <c r="L71" s="10"/>
      <c r="M71" s="10"/>
      <c r="N71" s="10"/>
      <c r="O71" s="10"/>
      <c r="P71" s="11" t="s">
        <v>371</v>
      </c>
      <c r="Q71" s="10"/>
      <c r="R71" s="11" t="str">
        <f aca="false">[1]Plan2!C72</f>
        <v>Freguesia</v>
      </c>
      <c r="S71" s="10" t="n">
        <v>3</v>
      </c>
      <c r="T71" s="11" t="s">
        <v>31</v>
      </c>
      <c r="U71" s="10"/>
    </row>
    <row r="72" s="13" customFormat="true" ht="15" hidden="false" customHeight="false" outlineLevel="0" collapsed="false">
      <c r="A72" s="10"/>
      <c r="B72" s="11" t="s">
        <v>21</v>
      </c>
      <c r="C72" s="12" t="s">
        <v>70</v>
      </c>
      <c r="D72" s="10"/>
      <c r="E72" s="10" t="s">
        <v>23</v>
      </c>
      <c r="F72" s="11" t="n">
        <v>200</v>
      </c>
      <c r="G72" s="12" t="s">
        <v>374</v>
      </c>
      <c r="H72" s="10" t="s">
        <v>375</v>
      </c>
      <c r="I72" s="11" t="s">
        <v>376</v>
      </c>
      <c r="J72" s="10" t="s">
        <v>377</v>
      </c>
      <c r="K72" s="10"/>
      <c r="L72" s="10"/>
      <c r="M72" s="10"/>
      <c r="N72" s="10"/>
      <c r="O72" s="10"/>
      <c r="P72" s="11" t="s">
        <v>371</v>
      </c>
      <c r="Q72" s="10"/>
      <c r="R72" s="11" t="str">
        <f aca="false">[1]Plan2!C73</f>
        <v>Freguesia</v>
      </c>
      <c r="S72" s="10" t="n">
        <v>3</v>
      </c>
      <c r="T72" s="11" t="s">
        <v>31</v>
      </c>
      <c r="U72" s="10"/>
    </row>
    <row r="73" s="13" customFormat="true" ht="15" hidden="false" customHeight="false" outlineLevel="0" collapsed="false">
      <c r="A73" s="10"/>
      <c r="B73" s="11" t="s">
        <v>21</v>
      </c>
      <c r="C73" s="12" t="s">
        <v>70</v>
      </c>
      <c r="D73" s="10"/>
      <c r="E73" s="10" t="s">
        <v>23</v>
      </c>
      <c r="F73" s="11" t="n">
        <v>70</v>
      </c>
      <c r="G73" s="12" t="s">
        <v>378</v>
      </c>
      <c r="H73" s="10" t="s">
        <v>379</v>
      </c>
      <c r="I73" s="11" t="s">
        <v>380</v>
      </c>
      <c r="J73" s="10" t="s">
        <v>381</v>
      </c>
      <c r="K73" s="10"/>
      <c r="L73" s="10"/>
      <c r="M73" s="10"/>
      <c r="N73" s="10"/>
      <c r="O73" s="10"/>
      <c r="P73" s="11" t="s">
        <v>371</v>
      </c>
      <c r="Q73" s="10"/>
      <c r="R73" s="11" t="str">
        <f aca="false">[1]Plan2!C74</f>
        <v>Freguesia</v>
      </c>
      <c r="S73" s="10" t="n">
        <v>3</v>
      </c>
      <c r="T73" s="11" t="s">
        <v>31</v>
      </c>
      <c r="U73" s="10"/>
    </row>
    <row r="74" s="13" customFormat="true" ht="15" hidden="false" customHeight="false" outlineLevel="0" collapsed="false">
      <c r="A74" s="10"/>
      <c r="B74" s="11" t="s">
        <v>21</v>
      </c>
      <c r="C74" s="12" t="s">
        <v>382</v>
      </c>
      <c r="D74" s="10"/>
      <c r="E74" s="10" t="s">
        <v>23</v>
      </c>
      <c r="F74" s="11" t="n">
        <v>300</v>
      </c>
      <c r="G74" s="12" t="s">
        <v>383</v>
      </c>
      <c r="H74" s="10" t="s">
        <v>384</v>
      </c>
      <c r="I74" s="11" t="s">
        <v>348</v>
      </c>
      <c r="J74" s="10" t="s">
        <v>349</v>
      </c>
      <c r="K74" s="10"/>
      <c r="L74" s="10"/>
      <c r="M74" s="10"/>
      <c r="N74" s="10"/>
      <c r="O74" s="10"/>
      <c r="P74" s="11" t="s">
        <v>350</v>
      </c>
      <c r="Q74" s="10"/>
      <c r="R74" s="11" t="str">
        <f aca="false">[1]Plan2!C75</f>
        <v>Freguesia</v>
      </c>
      <c r="S74" s="10" t="n">
        <v>3</v>
      </c>
      <c r="T74" s="11" t="s">
        <v>31</v>
      </c>
      <c r="U74" s="10" t="s">
        <v>385</v>
      </c>
    </row>
    <row r="75" s="13" customFormat="true" ht="15" hidden="false" customHeight="false" outlineLevel="0" collapsed="false">
      <c r="A75" s="10"/>
      <c r="B75" s="11" t="s">
        <v>21</v>
      </c>
      <c r="C75" s="12" t="s">
        <v>386</v>
      </c>
      <c r="D75" s="10"/>
      <c r="E75" s="10" t="s">
        <v>23</v>
      </c>
      <c r="F75" s="11" t="n">
        <v>600</v>
      </c>
      <c r="G75" s="12" t="s">
        <v>387</v>
      </c>
      <c r="H75" s="10" t="s">
        <v>388</v>
      </c>
      <c r="I75" s="11" t="s">
        <v>389</v>
      </c>
      <c r="J75" s="10" t="s">
        <v>390</v>
      </c>
      <c r="K75" s="10"/>
      <c r="L75" s="10"/>
      <c r="M75" s="10"/>
      <c r="N75" s="10"/>
      <c r="O75" s="10"/>
      <c r="P75" s="11" t="s">
        <v>391</v>
      </c>
      <c r="Q75" s="10"/>
      <c r="R75" s="11" t="str">
        <f aca="false">[1]Plan2!C76</f>
        <v>Freguesia</v>
      </c>
      <c r="S75" s="10" t="n">
        <v>3</v>
      </c>
      <c r="T75" s="11" t="s">
        <v>31</v>
      </c>
      <c r="U75" s="10" t="s">
        <v>392</v>
      </c>
    </row>
    <row r="76" s="13" customFormat="true" ht="15" hidden="false" customHeight="false" outlineLevel="0" collapsed="false">
      <c r="A76" s="10"/>
      <c r="B76" s="11" t="s">
        <v>21</v>
      </c>
      <c r="C76" s="12" t="s">
        <v>70</v>
      </c>
      <c r="D76" s="10"/>
      <c r="E76" s="10" t="s">
        <v>23</v>
      </c>
      <c r="F76" s="11" t="n">
        <v>550</v>
      </c>
      <c r="G76" s="12" t="s">
        <v>393</v>
      </c>
      <c r="H76" s="10" t="s">
        <v>394</v>
      </c>
      <c r="I76" s="11" t="s">
        <v>395</v>
      </c>
      <c r="J76" s="10" t="s">
        <v>396</v>
      </c>
      <c r="K76" s="10"/>
      <c r="L76" s="10"/>
      <c r="M76" s="10"/>
      <c r="N76" s="10"/>
      <c r="O76" s="10"/>
      <c r="P76" s="11" t="s">
        <v>350</v>
      </c>
      <c r="Q76" s="10"/>
      <c r="R76" s="11" t="str">
        <f aca="false">[1]Plan2!C77</f>
        <v>Freguesia</v>
      </c>
      <c r="S76" s="10" t="n">
        <v>3</v>
      </c>
      <c r="T76" s="11" t="s">
        <v>31</v>
      </c>
      <c r="U76" s="10"/>
    </row>
    <row r="77" s="13" customFormat="true" ht="15" hidden="false" customHeight="false" outlineLevel="0" collapsed="false">
      <c r="A77" s="10"/>
      <c r="B77" s="11" t="s">
        <v>397</v>
      </c>
      <c r="C77" s="12" t="s">
        <v>398</v>
      </c>
      <c r="D77" s="10"/>
      <c r="E77" s="10" t="s">
        <v>23</v>
      </c>
      <c r="F77" s="11" t="n">
        <v>341</v>
      </c>
      <c r="G77" s="12" t="s">
        <v>399</v>
      </c>
      <c r="H77" s="10" t="s">
        <v>400</v>
      </c>
      <c r="I77" s="11" t="s">
        <v>279</v>
      </c>
      <c r="J77" s="10" t="s">
        <v>280</v>
      </c>
      <c r="K77" s="10"/>
      <c r="L77" s="10"/>
      <c r="M77" s="10"/>
      <c r="N77" s="10"/>
      <c r="O77" s="10"/>
      <c r="P77" s="11" t="s">
        <v>283</v>
      </c>
      <c r="Q77" s="10"/>
      <c r="R77" s="11" t="str">
        <f aca="false">[1]Plan2!C78</f>
        <v>Freguesia</v>
      </c>
      <c r="S77" s="10" t="n">
        <v>3</v>
      </c>
      <c r="T77" s="11" t="s">
        <v>31</v>
      </c>
      <c r="U77" s="10" t="s">
        <v>401</v>
      </c>
    </row>
    <row r="78" s="13" customFormat="true" ht="15" hidden="false" customHeight="false" outlineLevel="0" collapsed="false">
      <c r="A78" s="10"/>
      <c r="B78" s="11" t="s">
        <v>21</v>
      </c>
      <c r="C78" s="12" t="s">
        <v>398</v>
      </c>
      <c r="D78" s="10"/>
      <c r="E78" s="10" t="s">
        <v>23</v>
      </c>
      <c r="F78" s="11" t="n">
        <v>900</v>
      </c>
      <c r="G78" s="12" t="s">
        <v>277</v>
      </c>
      <c r="H78" s="10" t="s">
        <v>278</v>
      </c>
      <c r="I78" s="11" t="s">
        <v>279</v>
      </c>
      <c r="J78" s="10" t="s">
        <v>280</v>
      </c>
      <c r="K78" s="10" t="s">
        <v>281</v>
      </c>
      <c r="L78" s="10" t="s">
        <v>282</v>
      </c>
      <c r="M78" s="10"/>
      <c r="N78" s="10"/>
      <c r="O78" s="10"/>
      <c r="P78" s="11" t="s">
        <v>283</v>
      </c>
      <c r="Q78" s="10"/>
      <c r="R78" s="11" t="str">
        <f aca="false">[1]Plan2!C79</f>
        <v>Freguesia</v>
      </c>
      <c r="S78" s="10" t="n">
        <v>3</v>
      </c>
      <c r="T78" s="11" t="s">
        <v>31</v>
      </c>
      <c r="U78" s="10" t="s">
        <v>401</v>
      </c>
    </row>
    <row r="79" s="13" customFormat="true" ht="15" hidden="false" customHeight="false" outlineLevel="0" collapsed="false">
      <c r="A79" s="10"/>
      <c r="B79" s="11" t="s">
        <v>21</v>
      </c>
      <c r="C79" s="12" t="s">
        <v>402</v>
      </c>
      <c r="D79" s="10"/>
      <c r="E79" s="10" t="s">
        <v>23</v>
      </c>
      <c r="F79" s="11" t="n">
        <v>100</v>
      </c>
      <c r="G79" s="12" t="s">
        <v>403</v>
      </c>
      <c r="H79" s="10" t="s">
        <v>404</v>
      </c>
      <c r="I79" s="11" t="s">
        <v>405</v>
      </c>
      <c r="J79" s="10" t="s">
        <v>406</v>
      </c>
      <c r="K79" s="10"/>
      <c r="L79" s="10"/>
      <c r="M79" s="10"/>
      <c r="N79" s="10"/>
      <c r="O79" s="10"/>
      <c r="P79" s="11" t="s">
        <v>407</v>
      </c>
      <c r="Q79" s="10"/>
      <c r="R79" s="11" t="str">
        <f aca="false">[1]Plan2!C80</f>
        <v>Freguesia</v>
      </c>
      <c r="S79" s="10" t="n">
        <v>3</v>
      </c>
      <c r="T79" s="11" t="s">
        <v>31</v>
      </c>
      <c r="U79" s="10" t="s">
        <v>284</v>
      </c>
    </row>
    <row r="80" s="13" customFormat="true" ht="15" hidden="false" customHeight="false" outlineLevel="0" collapsed="false">
      <c r="A80" s="10"/>
      <c r="B80" s="11" t="s">
        <v>69</v>
      </c>
      <c r="C80" s="12" t="s">
        <v>408</v>
      </c>
      <c r="D80" s="10"/>
      <c r="E80" s="10" t="s">
        <v>23</v>
      </c>
      <c r="F80" s="11" t="n">
        <v>800</v>
      </c>
      <c r="G80" s="12" t="s">
        <v>409</v>
      </c>
      <c r="H80" s="10" t="s">
        <v>410</v>
      </c>
      <c r="I80" s="11" t="s">
        <v>411</v>
      </c>
      <c r="J80" s="10" t="s">
        <v>412</v>
      </c>
      <c r="K80" s="10"/>
      <c r="L80" s="10"/>
      <c r="M80" s="10"/>
      <c r="N80" s="10"/>
      <c r="O80" s="10"/>
      <c r="P80" s="11" t="s">
        <v>407</v>
      </c>
      <c r="Q80" s="10"/>
      <c r="R80" s="11" t="str">
        <f aca="false">[1]Plan2!C81</f>
        <v>Freguesia</v>
      </c>
      <c r="S80" s="10" t="n">
        <v>3</v>
      </c>
      <c r="T80" s="11" t="s">
        <v>31</v>
      </c>
      <c r="U80" s="10" t="s">
        <v>413</v>
      </c>
    </row>
    <row r="81" s="13" customFormat="true" ht="15" hidden="false" customHeight="false" outlineLevel="0" collapsed="false">
      <c r="A81" s="10"/>
      <c r="B81" s="11" t="s">
        <v>21</v>
      </c>
      <c r="C81" s="12" t="s">
        <v>414</v>
      </c>
      <c r="D81" s="10"/>
      <c r="E81" s="10" t="s">
        <v>23</v>
      </c>
      <c r="F81" s="11" t="n">
        <v>3959</v>
      </c>
      <c r="G81" s="12" t="s">
        <v>415</v>
      </c>
      <c r="H81" s="10" t="s">
        <v>416</v>
      </c>
      <c r="I81" s="11" t="s">
        <v>417</v>
      </c>
      <c r="J81" s="10" t="s">
        <v>418</v>
      </c>
      <c r="K81" s="10"/>
      <c r="L81" s="10"/>
      <c r="M81" s="10"/>
      <c r="N81" s="10"/>
      <c r="O81" s="10"/>
      <c r="P81" s="11" t="s">
        <v>419</v>
      </c>
      <c r="Q81" s="10"/>
      <c r="R81" s="11" t="str">
        <f aca="false">[1]Plan2!C82</f>
        <v>Freguesia</v>
      </c>
      <c r="S81" s="10" t="n">
        <v>3</v>
      </c>
      <c r="T81" s="11" t="s">
        <v>31</v>
      </c>
      <c r="U81" s="10" t="s">
        <v>420</v>
      </c>
    </row>
    <row r="82" s="13" customFormat="true" ht="15" hidden="false" customHeight="false" outlineLevel="0" collapsed="false">
      <c r="A82" s="10"/>
      <c r="B82" s="11" t="s">
        <v>21</v>
      </c>
      <c r="C82" s="12" t="s">
        <v>421</v>
      </c>
      <c r="D82" s="10"/>
      <c r="E82" s="10" t="s">
        <v>23</v>
      </c>
      <c r="F82" s="11" t="n">
        <v>5000</v>
      </c>
      <c r="G82" s="12" t="s">
        <v>422</v>
      </c>
      <c r="H82" s="10" t="s">
        <v>423</v>
      </c>
      <c r="I82" s="11" t="s">
        <v>424</v>
      </c>
      <c r="J82" s="10" t="s">
        <v>425</v>
      </c>
      <c r="K82" s="10"/>
      <c r="L82" s="10"/>
      <c r="M82" s="10"/>
      <c r="N82" s="10"/>
      <c r="O82" s="10"/>
      <c r="P82" s="11" t="s">
        <v>426</v>
      </c>
      <c r="Q82" s="10"/>
      <c r="R82" s="11" t="str">
        <f aca="false">[1]Plan2!C83</f>
        <v>Freguesia</v>
      </c>
      <c r="S82" s="10" t="n">
        <v>3</v>
      </c>
      <c r="T82" s="11" t="s">
        <v>31</v>
      </c>
      <c r="U82" s="10" t="s">
        <v>427</v>
      </c>
    </row>
    <row r="83" s="13" customFormat="true" ht="15" hidden="false" customHeight="false" outlineLevel="0" collapsed="false">
      <c r="A83" s="10"/>
      <c r="B83" s="11" t="s">
        <v>21</v>
      </c>
      <c r="C83" s="12" t="s">
        <v>428</v>
      </c>
      <c r="D83" s="10"/>
      <c r="E83" s="10" t="s">
        <v>23</v>
      </c>
      <c r="F83" s="11" t="n">
        <v>4000</v>
      </c>
      <c r="G83" s="12" t="s">
        <v>429</v>
      </c>
      <c r="H83" s="10" t="s">
        <v>430</v>
      </c>
      <c r="I83" s="11" t="s">
        <v>431</v>
      </c>
      <c r="J83" s="10" t="s">
        <v>432</v>
      </c>
      <c r="K83" s="10"/>
      <c r="L83" s="10"/>
      <c r="M83" s="10"/>
      <c r="N83" s="10"/>
      <c r="O83" s="10"/>
      <c r="P83" s="11" t="s">
        <v>433</v>
      </c>
      <c r="Q83" s="10"/>
      <c r="R83" s="11" t="str">
        <f aca="false">[1]Plan2!C84</f>
        <v>Freguesia</v>
      </c>
      <c r="S83" s="10" t="n">
        <v>3</v>
      </c>
      <c r="T83" s="11" t="s">
        <v>31</v>
      </c>
      <c r="U83" s="10" t="s">
        <v>434</v>
      </c>
    </row>
    <row r="84" s="13" customFormat="true" ht="15" hidden="false" customHeight="false" outlineLevel="0" collapsed="false">
      <c r="A84" s="10"/>
      <c r="B84" s="11" t="s">
        <v>21</v>
      </c>
      <c r="C84" s="12" t="s">
        <v>435</v>
      </c>
      <c r="D84" s="10"/>
      <c r="E84" s="10" t="s">
        <v>23</v>
      </c>
      <c r="F84" s="11" t="n">
        <v>2490</v>
      </c>
      <c r="G84" s="12" t="s">
        <v>436</v>
      </c>
      <c r="H84" s="10" t="s">
        <v>437</v>
      </c>
      <c r="I84" s="11" t="s">
        <v>438</v>
      </c>
      <c r="J84" s="10" t="s">
        <v>439</v>
      </c>
      <c r="K84" s="10"/>
      <c r="L84" s="10"/>
      <c r="M84" s="10"/>
      <c r="N84" s="10"/>
      <c r="O84" s="10"/>
      <c r="P84" s="11" t="s">
        <v>433</v>
      </c>
      <c r="Q84" s="10"/>
      <c r="R84" s="11" t="str">
        <f aca="false">[1]Plan2!C85</f>
        <v>Freguesia</v>
      </c>
      <c r="S84" s="10" t="n">
        <v>3</v>
      </c>
      <c r="T84" s="11" t="s">
        <v>31</v>
      </c>
      <c r="U84" s="10" t="s">
        <v>440</v>
      </c>
    </row>
    <row r="85" s="13" customFormat="true" ht="15" hidden="false" customHeight="false" outlineLevel="0" collapsed="false">
      <c r="A85" s="10"/>
      <c r="B85" s="11" t="s">
        <v>21</v>
      </c>
      <c r="C85" s="12" t="s">
        <v>441</v>
      </c>
      <c r="D85" s="10"/>
      <c r="E85" s="10" t="s">
        <v>23</v>
      </c>
      <c r="F85" s="11" t="n">
        <v>1600</v>
      </c>
      <c r="G85" s="12" t="s">
        <v>442</v>
      </c>
      <c r="H85" s="10" t="s">
        <v>443</v>
      </c>
      <c r="I85" s="11" t="s">
        <v>444</v>
      </c>
      <c r="J85" s="10" t="s">
        <v>445</v>
      </c>
      <c r="K85" s="10"/>
      <c r="L85" s="10"/>
      <c r="M85" s="10"/>
      <c r="N85" s="10"/>
      <c r="O85" s="10"/>
      <c r="P85" s="11" t="s">
        <v>446</v>
      </c>
      <c r="Q85" s="10"/>
      <c r="R85" s="11" t="str">
        <f aca="false">[1]Plan2!C86</f>
        <v>Freguesia</v>
      </c>
      <c r="S85" s="10" t="n">
        <v>3</v>
      </c>
      <c r="T85" s="11" t="s">
        <v>31</v>
      </c>
      <c r="U85" s="10" t="s">
        <v>447</v>
      </c>
    </row>
    <row r="86" s="13" customFormat="true" ht="15" hidden="false" customHeight="false" outlineLevel="0" collapsed="false">
      <c r="A86" s="10"/>
      <c r="B86" s="11" t="s">
        <v>21</v>
      </c>
      <c r="C86" s="12" t="s">
        <v>70</v>
      </c>
      <c r="D86" s="10"/>
      <c r="E86" s="10" t="s">
        <v>23</v>
      </c>
      <c r="F86" s="11" t="n">
        <v>3291</v>
      </c>
      <c r="G86" s="12" t="s">
        <v>424</v>
      </c>
      <c r="H86" s="10" t="s">
        <v>425</v>
      </c>
      <c r="I86" s="11" t="s">
        <v>448</v>
      </c>
      <c r="J86" s="10" t="s">
        <v>449</v>
      </c>
      <c r="K86" s="10" t="s">
        <v>450</v>
      </c>
      <c r="L86" s="10"/>
      <c r="M86" s="10"/>
      <c r="N86" s="10"/>
      <c r="O86" s="10"/>
      <c r="P86" s="11" t="s">
        <v>451</v>
      </c>
      <c r="Q86" s="10"/>
      <c r="R86" s="11" t="str">
        <f aca="false">[1]Plan2!C87</f>
        <v>Freguesia</v>
      </c>
      <c r="S86" s="10" t="n">
        <v>3</v>
      </c>
      <c r="T86" s="11" t="s">
        <v>31</v>
      </c>
      <c r="U86" s="10"/>
    </row>
    <row r="87" s="13" customFormat="true" ht="15" hidden="false" customHeight="false" outlineLevel="0" collapsed="false">
      <c r="A87" s="10"/>
      <c r="B87" s="11" t="s">
        <v>452</v>
      </c>
      <c r="C87" s="12" t="s">
        <v>70</v>
      </c>
      <c r="D87" s="10"/>
      <c r="E87" s="10" t="s">
        <v>23</v>
      </c>
      <c r="F87" s="11" t="n">
        <v>10</v>
      </c>
      <c r="G87" s="12" t="s">
        <v>48</v>
      </c>
      <c r="H87" s="10" t="s">
        <v>45</v>
      </c>
      <c r="I87" s="11" t="s">
        <v>42</v>
      </c>
      <c r="J87" s="10" t="s">
        <v>43</v>
      </c>
      <c r="K87" s="10"/>
      <c r="L87" s="10"/>
      <c r="M87" s="10"/>
      <c r="N87" s="10"/>
      <c r="O87" s="10"/>
      <c r="P87" s="11" t="s">
        <v>40</v>
      </c>
      <c r="Q87" s="10"/>
      <c r="R87" s="11" t="str">
        <f aca="false">[1]Plan2!C89</f>
        <v>Freguesia</v>
      </c>
      <c r="S87" s="10" t="n">
        <v>3</v>
      </c>
      <c r="T87" s="11" t="s">
        <v>31</v>
      </c>
      <c r="U87" s="10"/>
    </row>
    <row r="88" s="13" customFormat="true" ht="15" hidden="false" customHeight="false" outlineLevel="0" collapsed="false">
      <c r="A88" s="10"/>
      <c r="B88" s="11" t="s">
        <v>397</v>
      </c>
      <c r="C88" s="12" t="s">
        <v>453</v>
      </c>
      <c r="D88" s="10"/>
      <c r="E88" s="10" t="s">
        <v>23</v>
      </c>
      <c r="F88" s="11" t="n">
        <v>600</v>
      </c>
      <c r="G88" s="12" t="s">
        <v>454</v>
      </c>
      <c r="H88" s="10" t="s">
        <v>304</v>
      </c>
      <c r="I88" s="11" t="s">
        <v>309</v>
      </c>
      <c r="J88" s="10"/>
      <c r="K88" s="10"/>
      <c r="L88" s="10"/>
      <c r="M88" s="10"/>
      <c r="N88" s="10"/>
      <c r="O88" s="10"/>
      <c r="P88" s="11" t="s">
        <v>305</v>
      </c>
      <c r="Q88" s="10"/>
      <c r="R88" s="11" t="str">
        <f aca="false">[1]Plan2!C90</f>
        <v>Freguesia</v>
      </c>
      <c r="S88" s="10" t="n">
        <v>3</v>
      </c>
      <c r="T88" s="11" t="s">
        <v>31</v>
      </c>
      <c r="U88" s="10" t="s">
        <v>455</v>
      </c>
    </row>
    <row r="89" s="13" customFormat="true" ht="15" hidden="false" customHeight="false" outlineLevel="0" collapsed="false">
      <c r="A89" s="10"/>
      <c r="B89" s="11" t="s">
        <v>452</v>
      </c>
      <c r="C89" s="12" t="s">
        <v>70</v>
      </c>
      <c r="D89" s="10"/>
      <c r="E89" s="10" t="s">
        <v>23</v>
      </c>
      <c r="F89" s="11" t="n">
        <v>400</v>
      </c>
      <c r="G89" s="12" t="s">
        <v>456</v>
      </c>
      <c r="H89" s="10" t="s">
        <v>457</v>
      </c>
      <c r="I89" s="11"/>
      <c r="J89" s="10"/>
      <c r="K89" s="10"/>
      <c r="L89" s="10"/>
      <c r="M89" s="10"/>
      <c r="N89" s="10"/>
      <c r="O89" s="10"/>
      <c r="P89" s="11" t="s">
        <v>319</v>
      </c>
      <c r="Q89" s="10"/>
      <c r="R89" s="11" t="str">
        <f aca="false">[1]Plan2!C91</f>
        <v>Freguesia</v>
      </c>
      <c r="S89" s="10" t="n">
        <v>3</v>
      </c>
      <c r="T89" s="11" t="s">
        <v>31</v>
      </c>
      <c r="U89" s="10"/>
    </row>
    <row r="90" s="13" customFormat="true" ht="15" hidden="false" customHeight="false" outlineLevel="0" collapsed="false">
      <c r="A90" s="10"/>
      <c r="B90" s="11" t="s">
        <v>458</v>
      </c>
      <c r="C90" s="12" t="s">
        <v>70</v>
      </c>
      <c r="D90" s="10"/>
      <c r="E90" s="10" t="s">
        <v>23</v>
      </c>
      <c r="F90" s="11" t="n">
        <v>3000</v>
      </c>
      <c r="G90" s="12" t="s">
        <v>142</v>
      </c>
      <c r="H90" s="10" t="s">
        <v>143</v>
      </c>
      <c r="I90" s="11"/>
      <c r="J90" s="10"/>
      <c r="K90" s="10"/>
      <c r="L90" s="10"/>
      <c r="M90" s="10"/>
      <c r="N90" s="10"/>
      <c r="O90" s="10"/>
      <c r="P90" s="11" t="s">
        <v>126</v>
      </c>
      <c r="Q90" s="10"/>
      <c r="R90" s="11" t="str">
        <f aca="false">[1]Plan2!C93</f>
        <v>Freguesia</v>
      </c>
      <c r="S90" s="10" t="n">
        <v>3</v>
      </c>
      <c r="T90" s="11" t="s">
        <v>31</v>
      </c>
      <c r="U90" s="10"/>
    </row>
    <row r="91" s="13" customFormat="true" ht="15" hidden="false" customHeight="false" outlineLevel="0" collapsed="false">
      <c r="A91" s="10"/>
      <c r="B91" s="11" t="s">
        <v>21</v>
      </c>
      <c r="C91" s="12" t="s">
        <v>459</v>
      </c>
      <c r="D91" s="10"/>
      <c r="E91" s="10" t="s">
        <v>23</v>
      </c>
      <c r="F91" s="11" t="n">
        <v>828</v>
      </c>
      <c r="G91" s="12" t="s">
        <v>142</v>
      </c>
      <c r="H91" s="10" t="s">
        <v>143</v>
      </c>
      <c r="I91" s="11"/>
      <c r="J91" s="10"/>
      <c r="K91" s="10"/>
      <c r="L91" s="10"/>
      <c r="M91" s="10"/>
      <c r="N91" s="10"/>
      <c r="O91" s="10"/>
      <c r="P91" s="11"/>
      <c r="Q91" s="10"/>
      <c r="R91" s="11"/>
      <c r="S91" s="10"/>
      <c r="T91" s="11"/>
      <c r="U91" s="10" t="s">
        <v>144</v>
      </c>
    </row>
    <row r="92" s="13" customFormat="true" ht="15" hidden="false" customHeight="false" outlineLevel="0" collapsed="false">
      <c r="A92" s="10"/>
      <c r="B92" s="11" t="s">
        <v>21</v>
      </c>
      <c r="C92" s="12" t="s">
        <v>460</v>
      </c>
      <c r="D92" s="10"/>
      <c r="E92" s="10" t="s">
        <v>23</v>
      </c>
      <c r="F92" s="11" t="n">
        <v>291</v>
      </c>
      <c r="G92" s="12" t="s">
        <v>142</v>
      </c>
      <c r="H92" s="10" t="s">
        <v>143</v>
      </c>
      <c r="I92" s="11" t="s">
        <v>461</v>
      </c>
      <c r="J92" s="10"/>
      <c r="K92" s="10"/>
      <c r="L92" s="10"/>
      <c r="M92" s="10"/>
      <c r="N92" s="10"/>
      <c r="O92" s="10"/>
      <c r="P92" s="11"/>
      <c r="Q92" s="10"/>
      <c r="R92" s="11"/>
      <c r="S92" s="10"/>
      <c r="T92" s="11"/>
      <c r="U92" s="10" t="s">
        <v>462</v>
      </c>
    </row>
    <row r="93" s="13" customFormat="true" ht="15" hidden="false" customHeight="false" outlineLevel="0" collapsed="false">
      <c r="A93" s="10"/>
      <c r="B93" s="11" t="s">
        <v>397</v>
      </c>
      <c r="C93" s="12" t="s">
        <v>463</v>
      </c>
      <c r="D93" s="10"/>
      <c r="E93" s="10" t="s">
        <v>23</v>
      </c>
      <c r="F93" s="11" t="n">
        <v>89</v>
      </c>
      <c r="G93" s="12" t="s">
        <v>464</v>
      </c>
      <c r="H93" s="10" t="s">
        <v>465</v>
      </c>
      <c r="I93" s="11" t="s">
        <v>466</v>
      </c>
      <c r="J93" s="10" t="s">
        <v>467</v>
      </c>
      <c r="K93" s="10"/>
      <c r="L93" s="10"/>
      <c r="M93" s="10"/>
      <c r="N93" s="10"/>
      <c r="O93" s="10"/>
      <c r="P93" s="11" t="s">
        <v>296</v>
      </c>
      <c r="Q93" s="10"/>
      <c r="R93" s="11" t="str">
        <f aca="false">[1]Plan2!C94</f>
        <v>Freguesia</v>
      </c>
      <c r="S93" s="10" t="n">
        <v>3</v>
      </c>
      <c r="T93" s="11" t="s">
        <v>31</v>
      </c>
      <c r="U93" s="10"/>
    </row>
    <row r="94" s="13" customFormat="true" ht="15" hidden="false" customHeight="false" outlineLevel="0" collapsed="false">
      <c r="A94" s="10"/>
      <c r="B94" s="11" t="s">
        <v>397</v>
      </c>
      <c r="C94" s="12" t="s">
        <v>408</v>
      </c>
      <c r="D94" s="10"/>
      <c r="E94" s="10" t="s">
        <v>23</v>
      </c>
      <c r="F94" s="11" t="n">
        <v>98</v>
      </c>
      <c r="G94" s="12" t="s">
        <v>468</v>
      </c>
      <c r="H94" s="10" t="s">
        <v>469</v>
      </c>
      <c r="I94" s="11" t="s">
        <v>470</v>
      </c>
      <c r="J94" s="10" t="s">
        <v>404</v>
      </c>
      <c r="K94" s="10"/>
      <c r="L94" s="10"/>
      <c r="M94" s="10"/>
      <c r="N94" s="10"/>
      <c r="O94" s="10"/>
      <c r="P94" s="11" t="s">
        <v>407</v>
      </c>
      <c r="Q94" s="10"/>
      <c r="R94" s="11" t="str">
        <f aca="false">[1]Plan2!C96</f>
        <v>Freguesia</v>
      </c>
      <c r="S94" s="10" t="n">
        <v>3</v>
      </c>
      <c r="T94" s="11" t="s">
        <v>31</v>
      </c>
      <c r="U94" s="10" t="s">
        <v>413</v>
      </c>
    </row>
    <row r="95" s="13" customFormat="true" ht="15" hidden="false" customHeight="false" outlineLevel="0" collapsed="false">
      <c r="A95" s="10"/>
      <c r="B95" s="11" t="s">
        <v>21</v>
      </c>
      <c r="C95" s="12" t="s">
        <v>471</v>
      </c>
      <c r="D95" s="10"/>
      <c r="E95" s="10" t="s">
        <v>23</v>
      </c>
      <c r="F95" s="11" t="n">
        <v>250</v>
      </c>
      <c r="G95" s="12"/>
      <c r="H95" s="10"/>
      <c r="I95" s="11"/>
      <c r="J95" s="10"/>
      <c r="K95" s="10"/>
      <c r="L95" s="10"/>
      <c r="M95" s="10"/>
      <c r="N95" s="10"/>
      <c r="O95" s="10"/>
      <c r="P95" s="11" t="s">
        <v>30</v>
      </c>
      <c r="Q95" s="10"/>
      <c r="R95" s="11" t="str">
        <f aca="false">[1]Plan2!C97</f>
        <v>Freguesia</v>
      </c>
      <c r="S95" s="10" t="n">
        <v>3</v>
      </c>
      <c r="T95" s="11" t="s">
        <v>31</v>
      </c>
      <c r="U95" s="10" t="s">
        <v>472</v>
      </c>
    </row>
    <row r="96" s="13" customFormat="true" ht="15" hidden="false" customHeight="false" outlineLevel="0" collapsed="false">
      <c r="A96" s="10"/>
      <c r="B96" s="11" t="s">
        <v>21</v>
      </c>
      <c r="C96" s="12" t="s">
        <v>473</v>
      </c>
      <c r="D96" s="10"/>
      <c r="E96" s="10" t="s">
        <v>23</v>
      </c>
      <c r="F96" s="11" t="n">
        <v>800</v>
      </c>
      <c r="G96" s="12" t="s">
        <v>436</v>
      </c>
      <c r="H96" s="10" t="s">
        <v>437</v>
      </c>
      <c r="I96" s="11" t="s">
        <v>474</v>
      </c>
      <c r="J96" s="10" t="s">
        <v>475</v>
      </c>
      <c r="K96" s="10"/>
      <c r="L96" s="10"/>
      <c r="M96" s="10"/>
      <c r="N96" s="10"/>
      <c r="O96" s="10"/>
      <c r="P96" s="11" t="s">
        <v>433</v>
      </c>
      <c r="Q96" s="10"/>
      <c r="R96" s="11" t="str">
        <f aca="false">[1]Plan2!C98</f>
        <v>Freguesia</v>
      </c>
      <c r="S96" s="10" t="n">
        <v>3</v>
      </c>
      <c r="T96" s="11" t="s">
        <v>31</v>
      </c>
      <c r="U96" s="10" t="s">
        <v>476</v>
      </c>
    </row>
    <row r="97" s="13" customFormat="true" ht="15" hidden="false" customHeight="false" outlineLevel="0" collapsed="false">
      <c r="A97" s="10"/>
      <c r="B97" s="11" t="s">
        <v>21</v>
      </c>
      <c r="C97" s="12" t="s">
        <v>477</v>
      </c>
      <c r="D97" s="10"/>
      <c r="E97" s="10" t="s">
        <v>23</v>
      </c>
      <c r="F97" s="11" t="n">
        <v>355</v>
      </c>
      <c r="G97" s="12" t="s">
        <v>448</v>
      </c>
      <c r="H97" s="10" t="s">
        <v>449</v>
      </c>
      <c r="I97" s="11" t="s">
        <v>478</v>
      </c>
      <c r="J97" s="10" t="s">
        <v>479</v>
      </c>
      <c r="K97" s="10"/>
      <c r="L97" s="10"/>
      <c r="M97" s="10"/>
      <c r="N97" s="10"/>
      <c r="O97" s="10"/>
      <c r="P97" s="11" t="s">
        <v>480</v>
      </c>
      <c r="Q97" s="10"/>
      <c r="R97" s="14" t="s">
        <v>481</v>
      </c>
      <c r="S97" s="10" t="n">
        <v>3</v>
      </c>
      <c r="T97" s="11" t="s">
        <v>31</v>
      </c>
      <c r="U97" s="10" t="s">
        <v>482</v>
      </c>
    </row>
    <row r="98" s="13" customFormat="true" ht="15" hidden="false" customHeight="false" outlineLevel="0" collapsed="false">
      <c r="A98" s="10"/>
      <c r="B98" s="11" t="s">
        <v>21</v>
      </c>
      <c r="C98" s="12" t="s">
        <v>483</v>
      </c>
      <c r="D98" s="10"/>
      <c r="E98" s="10" t="s">
        <v>23</v>
      </c>
      <c r="F98" s="11" t="n">
        <v>432</v>
      </c>
      <c r="G98" s="12" t="s">
        <v>484</v>
      </c>
      <c r="H98" s="10" t="s">
        <v>485</v>
      </c>
      <c r="I98" s="11" t="s">
        <v>486</v>
      </c>
      <c r="J98" s="10" t="s">
        <v>487</v>
      </c>
      <c r="K98" s="10"/>
      <c r="L98" s="10"/>
      <c r="M98" s="10"/>
      <c r="N98" s="10"/>
      <c r="O98" s="10"/>
      <c r="P98" s="11" t="s">
        <v>488</v>
      </c>
      <c r="Q98" s="10"/>
      <c r="R98" s="11" t="str">
        <f aca="false">[1]Plan2!C101</f>
        <v>Brasilândia</v>
      </c>
      <c r="S98" s="10" t="n">
        <v>3</v>
      </c>
      <c r="T98" s="11" t="s">
        <v>31</v>
      </c>
      <c r="U98" s="10" t="s">
        <v>489</v>
      </c>
    </row>
    <row r="99" s="13" customFormat="true" ht="15" hidden="false" customHeight="false" outlineLevel="0" collapsed="false">
      <c r="A99" s="10"/>
      <c r="B99" s="11" t="s">
        <v>21</v>
      </c>
      <c r="C99" s="12" t="s">
        <v>490</v>
      </c>
      <c r="D99" s="10"/>
      <c r="E99" s="10" t="s">
        <v>23</v>
      </c>
      <c r="F99" s="11" t="n">
        <v>1506</v>
      </c>
      <c r="G99" s="12" t="s">
        <v>491</v>
      </c>
      <c r="H99" s="10" t="s">
        <v>492</v>
      </c>
      <c r="I99" s="11" t="s">
        <v>493</v>
      </c>
      <c r="J99" s="10" t="s">
        <v>494</v>
      </c>
      <c r="K99" s="10" t="s">
        <v>495</v>
      </c>
      <c r="L99" s="10" t="s">
        <v>496</v>
      </c>
      <c r="M99" s="10"/>
      <c r="N99" s="10"/>
      <c r="O99" s="10"/>
      <c r="P99" s="11" t="s">
        <v>497</v>
      </c>
      <c r="Q99" s="10"/>
      <c r="R99" s="11" t="str">
        <f aca="false">[1]Plan2!C102</f>
        <v>Brasilândia</v>
      </c>
      <c r="S99" s="10" t="n">
        <v>3</v>
      </c>
      <c r="T99" s="11" t="s">
        <v>31</v>
      </c>
      <c r="U99" s="10" t="s">
        <v>498</v>
      </c>
    </row>
    <row r="100" s="13" customFormat="true" ht="15" hidden="false" customHeight="false" outlineLevel="0" collapsed="false">
      <c r="A100" s="10"/>
      <c r="B100" s="11" t="s">
        <v>21</v>
      </c>
      <c r="C100" s="12" t="s">
        <v>499</v>
      </c>
      <c r="D100" s="10"/>
      <c r="E100" s="10" t="s">
        <v>23</v>
      </c>
      <c r="F100" s="11" t="n">
        <v>137</v>
      </c>
      <c r="G100" s="12" t="s">
        <v>500</v>
      </c>
      <c r="H100" s="10" t="s">
        <v>501</v>
      </c>
      <c r="I100" s="11" t="s">
        <v>502</v>
      </c>
      <c r="J100" s="10" t="s">
        <v>503</v>
      </c>
      <c r="K100" s="10"/>
      <c r="L100" s="10"/>
      <c r="M100" s="10"/>
      <c r="N100" s="10"/>
      <c r="O100" s="10"/>
      <c r="P100" s="11" t="s">
        <v>497</v>
      </c>
      <c r="Q100" s="10"/>
      <c r="R100" s="11" t="str">
        <f aca="false">[1]Plan2!C103</f>
        <v>Brasilândia</v>
      </c>
      <c r="S100" s="10" t="n">
        <v>3</v>
      </c>
      <c r="T100" s="11" t="s">
        <v>31</v>
      </c>
      <c r="U100" s="10" t="s">
        <v>504</v>
      </c>
    </row>
    <row r="101" s="13" customFormat="true" ht="15" hidden="false" customHeight="false" outlineLevel="0" collapsed="false">
      <c r="A101" s="10"/>
      <c r="B101" s="11" t="s">
        <v>21</v>
      </c>
      <c r="C101" s="12" t="s">
        <v>505</v>
      </c>
      <c r="D101" s="10"/>
      <c r="E101" s="10" t="s">
        <v>23</v>
      </c>
      <c r="F101" s="11" t="n">
        <v>120</v>
      </c>
      <c r="G101" s="12" t="s">
        <v>502</v>
      </c>
      <c r="H101" s="10" t="s">
        <v>503</v>
      </c>
      <c r="I101" s="11" t="s">
        <v>506</v>
      </c>
      <c r="J101" s="10" t="s">
        <v>507</v>
      </c>
      <c r="K101" s="10"/>
      <c r="L101" s="10"/>
      <c r="M101" s="10"/>
      <c r="N101" s="10"/>
      <c r="O101" s="10"/>
      <c r="P101" s="11" t="s">
        <v>497</v>
      </c>
      <c r="Q101" s="10"/>
      <c r="R101" s="11" t="str">
        <f aca="false">[1]Plan2!C104</f>
        <v>Brasilândia</v>
      </c>
      <c r="S101" s="10" t="n">
        <v>3</v>
      </c>
      <c r="T101" s="11" t="s">
        <v>31</v>
      </c>
      <c r="U101" s="10" t="s">
        <v>508</v>
      </c>
    </row>
    <row r="102" s="13" customFormat="true" ht="15" hidden="false" customHeight="false" outlineLevel="0" collapsed="false">
      <c r="A102" s="10"/>
      <c r="B102" s="11" t="s">
        <v>509</v>
      </c>
      <c r="C102" s="12" t="s">
        <v>70</v>
      </c>
      <c r="D102" s="10"/>
      <c r="E102" s="10" t="s">
        <v>23</v>
      </c>
      <c r="F102" s="11" t="n">
        <v>2766</v>
      </c>
      <c r="G102" s="12" t="s">
        <v>510</v>
      </c>
      <c r="H102" s="10" t="s">
        <v>511</v>
      </c>
      <c r="I102" s="11"/>
      <c r="J102" s="10"/>
      <c r="K102" s="10"/>
      <c r="L102" s="10"/>
      <c r="M102" s="10"/>
      <c r="N102" s="10"/>
      <c r="O102" s="10"/>
      <c r="P102" s="11" t="s">
        <v>497</v>
      </c>
      <c r="Q102" s="10"/>
      <c r="R102" s="11" t="str">
        <f aca="false">[1]Plan2!C105</f>
        <v>Brasilândia</v>
      </c>
      <c r="S102" s="10" t="n">
        <v>3</v>
      </c>
      <c r="T102" s="11" t="s">
        <v>31</v>
      </c>
      <c r="U102" s="10"/>
    </row>
    <row r="103" s="13" customFormat="true" ht="15" hidden="false" customHeight="false" outlineLevel="0" collapsed="false">
      <c r="A103" s="10"/>
      <c r="B103" s="11" t="s">
        <v>458</v>
      </c>
      <c r="C103" s="12" t="s">
        <v>70</v>
      </c>
      <c r="D103" s="10"/>
      <c r="E103" s="10" t="s">
        <v>23</v>
      </c>
      <c r="F103" s="11" t="n">
        <v>1571</v>
      </c>
      <c r="G103" s="12" t="s">
        <v>512</v>
      </c>
      <c r="H103" s="10" t="s">
        <v>513</v>
      </c>
      <c r="I103" s="11" t="s">
        <v>236</v>
      </c>
      <c r="J103" s="10" t="s">
        <v>514</v>
      </c>
      <c r="K103" s="10"/>
      <c r="L103" s="10"/>
      <c r="M103" s="10"/>
      <c r="N103" s="10"/>
      <c r="O103" s="10"/>
      <c r="P103" s="11" t="s">
        <v>497</v>
      </c>
      <c r="Q103" s="10"/>
      <c r="R103" s="11" t="str">
        <f aca="false">[1]Plan2!C106</f>
        <v>Brasilândia</v>
      </c>
      <c r="S103" s="10" t="n">
        <v>3</v>
      </c>
      <c r="T103" s="11" t="s">
        <v>31</v>
      </c>
      <c r="U103" s="10"/>
    </row>
    <row r="104" s="13" customFormat="true" ht="15" hidden="false" customHeight="false" outlineLevel="0" collapsed="false">
      <c r="A104" s="10"/>
      <c r="B104" s="11" t="s">
        <v>69</v>
      </c>
      <c r="C104" s="12" t="s">
        <v>70</v>
      </c>
      <c r="D104" s="10"/>
      <c r="E104" s="10" t="s">
        <v>23</v>
      </c>
      <c r="F104" s="11" t="n">
        <v>600</v>
      </c>
      <c r="G104" s="12" t="s">
        <v>502</v>
      </c>
      <c r="H104" s="10" t="s">
        <v>515</v>
      </c>
      <c r="I104" s="11" t="s">
        <v>516</v>
      </c>
      <c r="J104" s="10" t="s">
        <v>517</v>
      </c>
      <c r="K104" s="10"/>
      <c r="L104" s="10"/>
      <c r="M104" s="10"/>
      <c r="N104" s="10"/>
      <c r="O104" s="10"/>
      <c r="P104" s="11" t="s">
        <v>497</v>
      </c>
      <c r="Q104" s="10"/>
      <c r="R104" s="11" t="str">
        <f aca="false">[1]Plan2!C107</f>
        <v>Brasilândia</v>
      </c>
      <c r="S104" s="10" t="n">
        <v>3</v>
      </c>
      <c r="T104" s="11" t="s">
        <v>31</v>
      </c>
      <c r="U104" s="10"/>
    </row>
    <row r="105" s="13" customFormat="true" ht="15" hidden="false" customHeight="false" outlineLevel="0" collapsed="false">
      <c r="A105" s="10"/>
      <c r="B105" s="11" t="s">
        <v>21</v>
      </c>
      <c r="C105" s="12" t="s">
        <v>518</v>
      </c>
      <c r="D105" s="10"/>
      <c r="E105" s="10" t="s">
        <v>23</v>
      </c>
      <c r="F105" s="11" t="n">
        <v>1500</v>
      </c>
      <c r="G105" s="12" t="s">
        <v>519</v>
      </c>
      <c r="H105" s="10" t="s">
        <v>520</v>
      </c>
      <c r="I105" s="11" t="s">
        <v>521</v>
      </c>
      <c r="J105" s="10" t="s">
        <v>522</v>
      </c>
      <c r="K105" s="10"/>
      <c r="L105" s="10"/>
      <c r="M105" s="10"/>
      <c r="N105" s="10"/>
      <c r="O105" s="10"/>
      <c r="P105" s="11" t="s">
        <v>523</v>
      </c>
      <c r="Q105" s="10"/>
      <c r="R105" s="11" t="str">
        <f aca="false">[1]Plan2!C108</f>
        <v>Brasilândia</v>
      </c>
      <c r="S105" s="10" t="n">
        <v>3</v>
      </c>
      <c r="T105" s="11" t="s">
        <v>31</v>
      </c>
      <c r="U105" s="10" t="s">
        <v>524</v>
      </c>
    </row>
    <row r="106" s="13" customFormat="true" ht="15" hidden="false" customHeight="false" outlineLevel="0" collapsed="false">
      <c r="A106" s="10"/>
      <c r="B106" s="11" t="s">
        <v>21</v>
      </c>
      <c r="C106" s="12" t="s">
        <v>70</v>
      </c>
      <c r="D106" s="10"/>
      <c r="E106" s="10" t="s">
        <v>23</v>
      </c>
      <c r="F106" s="11" t="n">
        <v>13000</v>
      </c>
      <c r="G106" s="12" t="s">
        <v>525</v>
      </c>
      <c r="H106" s="10" t="s">
        <v>526</v>
      </c>
      <c r="I106" s="11" t="s">
        <v>527</v>
      </c>
      <c r="J106" s="10" t="s">
        <v>528</v>
      </c>
      <c r="K106" s="10"/>
      <c r="L106" s="10"/>
      <c r="M106" s="10"/>
      <c r="N106" s="10"/>
      <c r="O106" s="10"/>
      <c r="P106" s="11" t="s">
        <v>529</v>
      </c>
      <c r="Q106" s="10"/>
      <c r="R106" s="11" t="str">
        <f aca="false">[1]Plan2!C109</f>
        <v>Brasilândia</v>
      </c>
      <c r="S106" s="10" t="n">
        <v>3</v>
      </c>
      <c r="T106" s="11" t="s">
        <v>31</v>
      </c>
      <c r="U106" s="10"/>
    </row>
    <row r="107" s="13" customFormat="true" ht="15" hidden="false" customHeight="false" outlineLevel="0" collapsed="false">
      <c r="A107" s="10"/>
      <c r="B107" s="11" t="s">
        <v>21</v>
      </c>
      <c r="C107" s="12" t="s">
        <v>70</v>
      </c>
      <c r="D107" s="10"/>
      <c r="E107" s="10" t="s">
        <v>23</v>
      </c>
      <c r="F107" s="11" t="n">
        <v>630</v>
      </c>
      <c r="G107" s="12" t="s">
        <v>530</v>
      </c>
      <c r="H107" s="10" t="s">
        <v>531</v>
      </c>
      <c r="I107" s="11" t="s">
        <v>532</v>
      </c>
      <c r="J107" s="10" t="s">
        <v>533</v>
      </c>
      <c r="K107" s="10"/>
      <c r="L107" s="10"/>
      <c r="M107" s="10"/>
      <c r="N107" s="10"/>
      <c r="O107" s="10"/>
      <c r="P107" s="11" t="s">
        <v>529</v>
      </c>
      <c r="Q107" s="10"/>
      <c r="R107" s="11" t="str">
        <f aca="false">[1]Plan2!C110</f>
        <v>Brasilândia</v>
      </c>
      <c r="S107" s="10" t="n">
        <v>3</v>
      </c>
      <c r="T107" s="11" t="s">
        <v>31</v>
      </c>
      <c r="U107" s="10"/>
    </row>
    <row r="108" s="13" customFormat="true" ht="15" hidden="false" customHeight="false" outlineLevel="0" collapsed="false">
      <c r="A108" s="10"/>
      <c r="B108" s="11" t="s">
        <v>21</v>
      </c>
      <c r="C108" s="12" t="s">
        <v>70</v>
      </c>
      <c r="D108" s="10"/>
      <c r="E108" s="10" t="s">
        <v>23</v>
      </c>
      <c r="F108" s="11" t="n">
        <v>300</v>
      </c>
      <c r="G108" s="12" t="s">
        <v>534</v>
      </c>
      <c r="H108" s="10" t="s">
        <v>535</v>
      </c>
      <c r="I108" s="11" t="s">
        <v>536</v>
      </c>
      <c r="J108" s="10" t="s">
        <v>537</v>
      </c>
      <c r="K108" s="10"/>
      <c r="L108" s="10"/>
      <c r="M108" s="10"/>
      <c r="N108" s="10"/>
      <c r="O108" s="10"/>
      <c r="P108" s="11" t="s">
        <v>529</v>
      </c>
      <c r="Q108" s="10"/>
      <c r="R108" s="11" t="str">
        <f aca="false">[1]Plan2!C111</f>
        <v>Brasilândia</v>
      </c>
      <c r="S108" s="10" t="n">
        <v>3</v>
      </c>
      <c r="T108" s="11" t="s">
        <v>31</v>
      </c>
      <c r="U108" s="10"/>
    </row>
    <row r="109" s="18" customFormat="true" ht="15" hidden="false" customHeight="false" outlineLevel="0" collapsed="false">
      <c r="A109" s="15"/>
      <c r="B109" s="16" t="s">
        <v>21</v>
      </c>
      <c r="C109" s="12" t="s">
        <v>70</v>
      </c>
      <c r="D109" s="15"/>
      <c r="E109" s="10" t="s">
        <v>23</v>
      </c>
      <c r="F109" s="16" t="n">
        <v>650</v>
      </c>
      <c r="G109" s="17" t="s">
        <v>538</v>
      </c>
      <c r="H109" s="15" t="s">
        <v>539</v>
      </c>
      <c r="I109" s="16" t="s">
        <v>540</v>
      </c>
      <c r="J109" s="15" t="s">
        <v>541</v>
      </c>
      <c r="K109" s="15"/>
      <c r="L109" s="15"/>
      <c r="M109" s="15"/>
      <c r="N109" s="15"/>
      <c r="O109" s="15"/>
      <c r="P109" s="16" t="s">
        <v>542</v>
      </c>
      <c r="Q109" s="15"/>
      <c r="R109" s="16" t="str">
        <f aca="false">[1]Plan2!C112</f>
        <v>Brasilândia</v>
      </c>
      <c r="S109" s="15" t="n">
        <v>3</v>
      </c>
      <c r="T109" s="16" t="s">
        <v>31</v>
      </c>
      <c r="U109" s="15"/>
    </row>
    <row r="110" s="13" customFormat="true" ht="15" hidden="false" customHeight="false" outlineLevel="0" collapsed="false">
      <c r="A110" s="10"/>
      <c r="B110" s="11" t="s">
        <v>21</v>
      </c>
      <c r="C110" s="12" t="s">
        <v>70</v>
      </c>
      <c r="D110" s="10"/>
      <c r="E110" s="10" t="s">
        <v>23</v>
      </c>
      <c r="F110" s="11" t="n">
        <v>2900</v>
      </c>
      <c r="G110" s="12" t="s">
        <v>543</v>
      </c>
      <c r="H110" s="10" t="s">
        <v>544</v>
      </c>
      <c r="I110" s="11" t="s">
        <v>545</v>
      </c>
      <c r="J110" s="10" t="s">
        <v>546</v>
      </c>
      <c r="K110" s="10" t="s">
        <v>547</v>
      </c>
      <c r="L110" s="10" t="s">
        <v>548</v>
      </c>
      <c r="M110" s="10" t="s">
        <v>549</v>
      </c>
      <c r="N110" s="10" t="s">
        <v>550</v>
      </c>
      <c r="O110" s="10"/>
      <c r="P110" s="11" t="s">
        <v>551</v>
      </c>
      <c r="Q110" s="10"/>
      <c r="R110" s="11" t="str">
        <f aca="false">[1]Plan2!C113</f>
        <v>Brasilândia</v>
      </c>
      <c r="S110" s="10" t="n">
        <v>3</v>
      </c>
      <c r="T110" s="11" t="s">
        <v>31</v>
      </c>
      <c r="U110" s="10"/>
    </row>
    <row r="111" s="13" customFormat="true" ht="15" hidden="false" customHeight="false" outlineLevel="0" collapsed="false">
      <c r="A111" s="10"/>
      <c r="B111" s="11" t="s">
        <v>21</v>
      </c>
      <c r="C111" s="12" t="s">
        <v>70</v>
      </c>
      <c r="D111" s="10"/>
      <c r="E111" s="10" t="s">
        <v>23</v>
      </c>
      <c r="F111" s="11" t="n">
        <v>2200</v>
      </c>
      <c r="G111" s="12" t="s">
        <v>552</v>
      </c>
      <c r="H111" s="10" t="s">
        <v>553</v>
      </c>
      <c r="I111" s="11"/>
      <c r="J111" s="10"/>
      <c r="K111" s="10"/>
      <c r="L111" s="10"/>
      <c r="M111" s="10"/>
      <c r="N111" s="10"/>
      <c r="O111" s="10"/>
      <c r="P111" s="11" t="s">
        <v>551</v>
      </c>
      <c r="Q111" s="10"/>
      <c r="R111" s="11" t="str">
        <f aca="false">[1]Plan2!C114</f>
        <v>Brasilândia</v>
      </c>
      <c r="S111" s="10" t="n">
        <v>3</v>
      </c>
      <c r="T111" s="11" t="s">
        <v>31</v>
      </c>
      <c r="U111" s="10"/>
    </row>
    <row r="112" s="13" customFormat="true" ht="15" hidden="false" customHeight="false" outlineLevel="0" collapsed="false">
      <c r="A112" s="10"/>
      <c r="B112" s="11" t="s">
        <v>21</v>
      </c>
      <c r="C112" s="12" t="s">
        <v>70</v>
      </c>
      <c r="D112" s="10"/>
      <c r="E112" s="10" t="s">
        <v>23</v>
      </c>
      <c r="F112" s="11" t="n">
        <v>800</v>
      </c>
      <c r="G112" s="12" t="s">
        <v>554</v>
      </c>
      <c r="H112" s="10" t="s">
        <v>555</v>
      </c>
      <c r="I112" s="11" t="s">
        <v>556</v>
      </c>
      <c r="J112" s="10" t="s">
        <v>557</v>
      </c>
      <c r="K112" s="10"/>
      <c r="L112" s="10"/>
      <c r="M112" s="10"/>
      <c r="N112" s="10"/>
      <c r="O112" s="10"/>
      <c r="P112" s="11" t="s">
        <v>558</v>
      </c>
      <c r="Q112" s="10"/>
      <c r="R112" s="11" t="str">
        <f aca="false">[1]Plan2!C115</f>
        <v>Brasilândia</v>
      </c>
      <c r="S112" s="10" t="n">
        <v>3</v>
      </c>
      <c r="T112" s="11" t="s">
        <v>31</v>
      </c>
      <c r="U112" s="10"/>
    </row>
    <row r="113" s="13" customFormat="true" ht="15" hidden="false" customHeight="false" outlineLevel="0" collapsed="false">
      <c r="A113" s="10"/>
      <c r="B113" s="11" t="s">
        <v>21</v>
      </c>
      <c r="C113" s="12" t="s">
        <v>70</v>
      </c>
      <c r="D113" s="10"/>
      <c r="E113" s="10" t="s">
        <v>23</v>
      </c>
      <c r="F113" s="11" t="n">
        <v>500</v>
      </c>
      <c r="G113" s="12" t="s">
        <v>559</v>
      </c>
      <c r="H113" s="10" t="s">
        <v>560</v>
      </c>
      <c r="I113" s="11" t="s">
        <v>561</v>
      </c>
      <c r="J113" s="10" t="s">
        <v>562</v>
      </c>
      <c r="K113" s="10"/>
      <c r="L113" s="10"/>
      <c r="M113" s="10"/>
      <c r="N113" s="10"/>
      <c r="O113" s="10"/>
      <c r="P113" s="11" t="s">
        <v>563</v>
      </c>
      <c r="Q113" s="10"/>
      <c r="R113" s="11" t="str">
        <f aca="false">[1]Plan2!C116</f>
        <v>Brasilândia</v>
      </c>
      <c r="S113" s="10" t="n">
        <v>3</v>
      </c>
      <c r="T113" s="11" t="s">
        <v>31</v>
      </c>
      <c r="U113" s="10"/>
    </row>
    <row r="114" s="13" customFormat="true" ht="15" hidden="false" customHeight="false" outlineLevel="0" collapsed="false">
      <c r="A114" s="10"/>
      <c r="B114" s="11" t="s">
        <v>21</v>
      </c>
      <c r="C114" s="12" t="s">
        <v>564</v>
      </c>
      <c r="D114" s="10"/>
      <c r="E114" s="10" t="s">
        <v>23</v>
      </c>
      <c r="F114" s="11" t="n">
        <v>200</v>
      </c>
      <c r="G114" s="12" t="s">
        <v>565</v>
      </c>
      <c r="H114" s="10" t="s">
        <v>566</v>
      </c>
      <c r="I114" s="11"/>
      <c r="J114" s="10"/>
      <c r="K114" s="10"/>
      <c r="L114" s="10"/>
      <c r="M114" s="10"/>
      <c r="N114" s="10"/>
      <c r="O114" s="10"/>
      <c r="P114" s="11" t="s">
        <v>567</v>
      </c>
      <c r="Q114" s="10"/>
      <c r="R114" s="11" t="str">
        <f aca="false">[1]Plan2!C117</f>
        <v>Brasilândia</v>
      </c>
      <c r="S114" s="10" t="n">
        <v>3</v>
      </c>
      <c r="T114" s="11" t="s">
        <v>31</v>
      </c>
      <c r="U114" s="10" t="s">
        <v>568</v>
      </c>
    </row>
    <row r="115" s="13" customFormat="true" ht="15" hidden="false" customHeight="false" outlineLevel="0" collapsed="false">
      <c r="A115" s="10"/>
      <c r="B115" s="11" t="s">
        <v>21</v>
      </c>
      <c r="C115" s="12" t="s">
        <v>70</v>
      </c>
      <c r="D115" s="10"/>
      <c r="E115" s="10" t="s">
        <v>23</v>
      </c>
      <c r="F115" s="11" t="n">
        <v>1000</v>
      </c>
      <c r="G115" s="12" t="s">
        <v>569</v>
      </c>
      <c r="H115" s="10" t="s">
        <v>570</v>
      </c>
      <c r="I115" s="11"/>
      <c r="J115" s="10"/>
      <c r="K115" s="10"/>
      <c r="L115" s="10"/>
      <c r="M115" s="10"/>
      <c r="N115" s="10"/>
      <c r="O115" s="10"/>
      <c r="P115" s="11" t="s">
        <v>488</v>
      </c>
      <c r="Q115" s="10"/>
      <c r="R115" s="11" t="str">
        <f aca="false">[1]Plan2!C118</f>
        <v>Brasilândia</v>
      </c>
      <c r="S115" s="10" t="n">
        <v>3</v>
      </c>
      <c r="T115" s="11" t="s">
        <v>31</v>
      </c>
      <c r="U115" s="10"/>
    </row>
    <row r="116" s="13" customFormat="true" ht="15" hidden="false" customHeight="false" outlineLevel="0" collapsed="false">
      <c r="A116" s="10"/>
      <c r="B116" s="11" t="s">
        <v>21</v>
      </c>
      <c r="C116" s="12" t="s">
        <v>571</v>
      </c>
      <c r="D116" s="10"/>
      <c r="E116" s="10" t="s">
        <v>23</v>
      </c>
      <c r="F116" s="11" t="n">
        <v>300</v>
      </c>
      <c r="G116" s="12" t="s">
        <v>572</v>
      </c>
      <c r="H116" s="10" t="s">
        <v>573</v>
      </c>
      <c r="I116" s="11" t="s">
        <v>574</v>
      </c>
      <c r="J116" s="10" t="s">
        <v>575</v>
      </c>
      <c r="K116" s="10"/>
      <c r="L116" s="10"/>
      <c r="M116" s="10"/>
      <c r="N116" s="10"/>
      <c r="O116" s="10"/>
      <c r="P116" s="11" t="s">
        <v>296</v>
      </c>
      <c r="Q116" s="10"/>
      <c r="R116" s="11" t="str">
        <f aca="false">[1]Plan2!C119</f>
        <v>Brasilândia</v>
      </c>
      <c r="S116" s="10" t="n">
        <v>3</v>
      </c>
      <c r="T116" s="11" t="s">
        <v>31</v>
      </c>
      <c r="U116" s="10" t="s">
        <v>576</v>
      </c>
    </row>
    <row r="117" s="13" customFormat="true" ht="15" hidden="false" customHeight="false" outlineLevel="0" collapsed="false">
      <c r="A117" s="10"/>
      <c r="B117" s="11" t="s">
        <v>21</v>
      </c>
      <c r="C117" s="12" t="s">
        <v>70</v>
      </c>
      <c r="D117" s="10"/>
      <c r="E117" s="10" t="s">
        <v>23</v>
      </c>
      <c r="F117" s="11" t="n">
        <v>500</v>
      </c>
      <c r="G117" s="12" t="s">
        <v>577</v>
      </c>
      <c r="H117" s="10" t="s">
        <v>578</v>
      </c>
      <c r="I117" s="11" t="s">
        <v>579</v>
      </c>
      <c r="J117" s="10" t="s">
        <v>580</v>
      </c>
      <c r="K117" s="10" t="s">
        <v>581</v>
      </c>
      <c r="L117" s="10" t="s">
        <v>582</v>
      </c>
      <c r="M117" s="10"/>
      <c r="N117" s="10"/>
      <c r="O117" s="10"/>
      <c r="P117" s="11" t="s">
        <v>296</v>
      </c>
      <c r="Q117" s="10"/>
      <c r="R117" s="11" t="str">
        <f aca="false">[1]Plan2!C120</f>
        <v>Brasilândia</v>
      </c>
      <c r="S117" s="10" t="n">
        <v>3</v>
      </c>
      <c r="T117" s="11" t="s">
        <v>31</v>
      </c>
      <c r="U117" s="10"/>
    </row>
    <row r="118" s="13" customFormat="true" ht="15" hidden="false" customHeight="false" outlineLevel="0" collapsed="false">
      <c r="A118" s="10"/>
      <c r="B118" s="11" t="s">
        <v>21</v>
      </c>
      <c r="C118" s="12" t="s">
        <v>70</v>
      </c>
      <c r="D118" s="10"/>
      <c r="E118" s="10" t="s">
        <v>23</v>
      </c>
      <c r="F118" s="11" t="n">
        <v>1000</v>
      </c>
      <c r="G118" s="12" t="s">
        <v>583</v>
      </c>
      <c r="H118" s="10" t="s">
        <v>584</v>
      </c>
      <c r="I118" s="11" t="s">
        <v>585</v>
      </c>
      <c r="J118" s="10" t="s">
        <v>586</v>
      </c>
      <c r="K118" s="10"/>
      <c r="L118" s="10"/>
      <c r="M118" s="10"/>
      <c r="N118" s="10"/>
      <c r="O118" s="10"/>
      <c r="P118" s="11" t="s">
        <v>296</v>
      </c>
      <c r="Q118" s="10"/>
      <c r="R118" s="11" t="str">
        <f aca="false">[1]Plan2!C121</f>
        <v>Brasilândia</v>
      </c>
      <c r="S118" s="10" t="n">
        <v>3</v>
      </c>
      <c r="T118" s="11" t="s">
        <v>31</v>
      </c>
      <c r="U118" s="10"/>
    </row>
    <row r="119" s="13" customFormat="true" ht="15" hidden="false" customHeight="false" outlineLevel="0" collapsed="false">
      <c r="A119" s="10"/>
      <c r="B119" s="11" t="s">
        <v>21</v>
      </c>
      <c r="C119" s="12" t="s">
        <v>70</v>
      </c>
      <c r="D119" s="10"/>
      <c r="E119" s="10" t="s">
        <v>23</v>
      </c>
      <c r="F119" s="11" t="n">
        <v>430</v>
      </c>
      <c r="G119" s="12" t="s">
        <v>587</v>
      </c>
      <c r="H119" s="10" t="s">
        <v>588</v>
      </c>
      <c r="I119" s="11" t="s">
        <v>589</v>
      </c>
      <c r="J119" s="10" t="s">
        <v>590</v>
      </c>
      <c r="K119" s="10"/>
      <c r="L119" s="10"/>
      <c r="M119" s="10"/>
      <c r="N119" s="10"/>
      <c r="O119" s="10"/>
      <c r="P119" s="11" t="s">
        <v>296</v>
      </c>
      <c r="Q119" s="10"/>
      <c r="R119" s="11" t="str">
        <f aca="false">[1]Plan2!C122</f>
        <v>Brasilândia</v>
      </c>
      <c r="S119" s="10" t="n">
        <v>3</v>
      </c>
      <c r="T119" s="11" t="s">
        <v>31</v>
      </c>
      <c r="U119" s="10"/>
    </row>
    <row r="120" s="13" customFormat="true" ht="15" hidden="false" customHeight="false" outlineLevel="0" collapsed="false">
      <c r="A120" s="10"/>
      <c r="B120" s="11" t="s">
        <v>21</v>
      </c>
      <c r="C120" s="12" t="s">
        <v>591</v>
      </c>
      <c r="D120" s="10"/>
      <c r="E120" s="10" t="s">
        <v>23</v>
      </c>
      <c r="F120" s="11" t="n">
        <v>700</v>
      </c>
      <c r="G120" s="12" t="s">
        <v>592</v>
      </c>
      <c r="H120" s="10" t="s">
        <v>593</v>
      </c>
      <c r="I120" s="11" t="s">
        <v>594</v>
      </c>
      <c r="J120" s="10" t="s">
        <v>595</v>
      </c>
      <c r="K120" s="10" t="s">
        <v>596</v>
      </c>
      <c r="L120" s="10" t="s">
        <v>597</v>
      </c>
      <c r="M120" s="10"/>
      <c r="N120" s="10"/>
      <c r="O120" s="10"/>
      <c r="P120" s="11" t="s">
        <v>296</v>
      </c>
      <c r="Q120" s="10"/>
      <c r="R120" s="11" t="str">
        <f aca="false">[1]Plan2!C123</f>
        <v>Brasilândia</v>
      </c>
      <c r="S120" s="10" t="n">
        <v>3</v>
      </c>
      <c r="T120" s="11" t="s">
        <v>31</v>
      </c>
      <c r="U120" s="10" t="s">
        <v>598</v>
      </c>
    </row>
    <row r="121" s="13" customFormat="true" ht="15" hidden="false" customHeight="false" outlineLevel="0" collapsed="false">
      <c r="A121" s="10"/>
      <c r="B121" s="11" t="s">
        <v>21</v>
      </c>
      <c r="C121" s="12" t="s">
        <v>70</v>
      </c>
      <c r="D121" s="10"/>
      <c r="E121" s="10" t="s">
        <v>23</v>
      </c>
      <c r="F121" s="11" t="n">
        <v>350</v>
      </c>
      <c r="G121" s="12" t="s">
        <v>599</v>
      </c>
      <c r="H121" s="10" t="s">
        <v>600</v>
      </c>
      <c r="I121" s="11"/>
      <c r="J121" s="10"/>
      <c r="K121" s="10"/>
      <c r="L121" s="10"/>
      <c r="M121" s="10"/>
      <c r="N121" s="10"/>
      <c r="O121" s="10"/>
      <c r="P121" s="11" t="s">
        <v>296</v>
      </c>
      <c r="Q121" s="10"/>
      <c r="R121" s="11" t="str">
        <f aca="false">[1]Plan2!C124</f>
        <v>Brasilândia</v>
      </c>
      <c r="S121" s="10" t="n">
        <v>3</v>
      </c>
      <c r="T121" s="11" t="s">
        <v>31</v>
      </c>
      <c r="U121" s="10"/>
    </row>
    <row r="122" s="13" customFormat="true" ht="15" hidden="false" customHeight="false" outlineLevel="0" collapsed="false">
      <c r="A122" s="10"/>
      <c r="B122" s="11" t="s">
        <v>69</v>
      </c>
      <c r="C122" s="12" t="s">
        <v>70</v>
      </c>
      <c r="D122" s="10"/>
      <c r="E122" s="10" t="s">
        <v>23</v>
      </c>
      <c r="F122" s="11" t="n">
        <v>200</v>
      </c>
      <c r="G122" s="12" t="s">
        <v>601</v>
      </c>
      <c r="H122" s="10" t="s">
        <v>602</v>
      </c>
      <c r="I122" s="11" t="s">
        <v>603</v>
      </c>
      <c r="J122" s="10" t="s">
        <v>604</v>
      </c>
      <c r="K122" s="10" t="s">
        <v>605</v>
      </c>
      <c r="L122" s="10" t="s">
        <v>606</v>
      </c>
      <c r="M122" s="10"/>
      <c r="N122" s="10"/>
      <c r="O122" s="10"/>
      <c r="P122" s="11" t="s">
        <v>607</v>
      </c>
      <c r="Q122" s="10"/>
      <c r="R122" s="11" t="str">
        <f aca="false">[1]Plan2!C125</f>
        <v>Brasilândia</v>
      </c>
      <c r="S122" s="10" t="n">
        <v>3</v>
      </c>
      <c r="T122" s="11" t="s">
        <v>31</v>
      </c>
      <c r="U122" s="10"/>
    </row>
    <row r="123" s="13" customFormat="true" ht="15" hidden="false" customHeight="false" outlineLevel="0" collapsed="false">
      <c r="A123" s="10"/>
      <c r="B123" s="11" t="s">
        <v>21</v>
      </c>
      <c r="C123" s="12" t="s">
        <v>70</v>
      </c>
      <c r="D123" s="10"/>
      <c r="E123" s="10" t="s">
        <v>23</v>
      </c>
      <c r="F123" s="11" t="n">
        <v>70</v>
      </c>
      <c r="G123" s="12" t="s">
        <v>608</v>
      </c>
      <c r="H123" s="10" t="s">
        <v>609</v>
      </c>
      <c r="I123" s="11" t="s">
        <v>610</v>
      </c>
      <c r="J123" s="10" t="s">
        <v>611</v>
      </c>
      <c r="K123" s="10"/>
      <c r="L123" s="10"/>
      <c r="M123" s="10"/>
      <c r="N123" s="10"/>
      <c r="O123" s="10"/>
      <c r="P123" s="11" t="s">
        <v>612</v>
      </c>
      <c r="Q123" s="10"/>
      <c r="R123" s="11" t="str">
        <f aca="false">[1]Plan2!C126</f>
        <v>Brasilândia</v>
      </c>
      <c r="S123" s="10" t="n">
        <v>3</v>
      </c>
      <c r="T123" s="11" t="s">
        <v>31</v>
      </c>
      <c r="U123" s="10"/>
    </row>
    <row r="124" s="13" customFormat="true" ht="15" hidden="false" customHeight="false" outlineLevel="0" collapsed="false">
      <c r="A124" s="10"/>
      <c r="B124" s="11" t="s">
        <v>21</v>
      </c>
      <c r="C124" s="12" t="s">
        <v>613</v>
      </c>
      <c r="D124" s="10"/>
      <c r="E124" s="10" t="s">
        <v>23</v>
      </c>
      <c r="F124" s="11" t="n">
        <v>1000</v>
      </c>
      <c r="G124" s="12" t="s">
        <v>614</v>
      </c>
      <c r="H124" s="10" t="s">
        <v>615</v>
      </c>
      <c r="I124" s="11" t="s">
        <v>616</v>
      </c>
      <c r="J124" s="10" t="s">
        <v>617</v>
      </c>
      <c r="K124" s="10" t="s">
        <v>618</v>
      </c>
      <c r="L124" s="10" t="s">
        <v>619</v>
      </c>
      <c r="M124" s="10"/>
      <c r="N124" s="10"/>
      <c r="O124" s="10"/>
      <c r="P124" s="11" t="s">
        <v>620</v>
      </c>
      <c r="Q124" s="10"/>
      <c r="R124" s="11" t="str">
        <f aca="false">[1]Plan2!C127</f>
        <v>Brasilândia</v>
      </c>
      <c r="S124" s="10" t="n">
        <v>3</v>
      </c>
      <c r="T124" s="11" t="s">
        <v>31</v>
      </c>
      <c r="U124" s="10" t="s">
        <v>621</v>
      </c>
    </row>
    <row r="125" s="13" customFormat="true" ht="15" hidden="false" customHeight="false" outlineLevel="0" collapsed="false">
      <c r="A125" s="10"/>
      <c r="B125" s="11" t="s">
        <v>21</v>
      </c>
      <c r="C125" s="12" t="s">
        <v>70</v>
      </c>
      <c r="D125" s="10"/>
      <c r="E125" s="10" t="s">
        <v>23</v>
      </c>
      <c r="F125" s="11" t="n">
        <v>800</v>
      </c>
      <c r="G125" s="12" t="s">
        <v>622</v>
      </c>
      <c r="H125" s="10" t="s">
        <v>623</v>
      </c>
      <c r="I125" s="11" t="s">
        <v>614</v>
      </c>
      <c r="J125" s="10" t="s">
        <v>615</v>
      </c>
      <c r="K125" s="10"/>
      <c r="L125" s="10"/>
      <c r="M125" s="10"/>
      <c r="N125" s="10"/>
      <c r="O125" s="10"/>
      <c r="P125" s="11" t="s">
        <v>624</v>
      </c>
      <c r="Q125" s="10"/>
      <c r="R125" s="11" t="str">
        <f aca="false">[1]Plan2!C128</f>
        <v>Brasilândia</v>
      </c>
      <c r="S125" s="10" t="n">
        <v>3</v>
      </c>
      <c r="T125" s="11" t="s">
        <v>31</v>
      </c>
      <c r="U125" s="10"/>
    </row>
    <row r="126" s="13" customFormat="true" ht="15" hidden="false" customHeight="false" outlineLevel="0" collapsed="false">
      <c r="A126" s="10"/>
      <c r="B126" s="11" t="s">
        <v>21</v>
      </c>
      <c r="C126" s="12" t="s">
        <v>70</v>
      </c>
      <c r="D126" s="10"/>
      <c r="E126" s="10" t="s">
        <v>23</v>
      </c>
      <c r="F126" s="11" t="n">
        <v>2500</v>
      </c>
      <c r="G126" s="12" t="s">
        <v>625</v>
      </c>
      <c r="H126" s="10" t="s">
        <v>626</v>
      </c>
      <c r="I126" s="11"/>
      <c r="J126" s="10"/>
      <c r="K126" s="10"/>
      <c r="L126" s="10"/>
      <c r="M126" s="10"/>
      <c r="N126" s="10"/>
      <c r="O126" s="10"/>
      <c r="P126" s="11" t="s">
        <v>624</v>
      </c>
      <c r="Q126" s="10"/>
      <c r="R126" s="11" t="str">
        <f aca="false">[1]Plan2!C129</f>
        <v>Brasilândia</v>
      </c>
      <c r="S126" s="10" t="n">
        <v>3</v>
      </c>
      <c r="T126" s="11" t="s">
        <v>31</v>
      </c>
      <c r="U126" s="10"/>
    </row>
    <row r="127" s="13" customFormat="true" ht="15" hidden="false" customHeight="false" outlineLevel="0" collapsed="false">
      <c r="A127" s="10"/>
      <c r="B127" s="11" t="s">
        <v>21</v>
      </c>
      <c r="C127" s="12" t="s">
        <v>70</v>
      </c>
      <c r="D127" s="10"/>
      <c r="E127" s="10" t="s">
        <v>23</v>
      </c>
      <c r="F127" s="11" t="n">
        <v>2200</v>
      </c>
      <c r="G127" s="12" t="s">
        <v>627</v>
      </c>
      <c r="H127" s="10" t="s">
        <v>628</v>
      </c>
      <c r="I127" s="11" t="s">
        <v>629</v>
      </c>
      <c r="J127" s="10" t="s">
        <v>630</v>
      </c>
      <c r="K127" s="10"/>
      <c r="L127" s="10"/>
      <c r="M127" s="10"/>
      <c r="N127" s="10"/>
      <c r="O127" s="10"/>
      <c r="P127" s="11" t="s">
        <v>624</v>
      </c>
      <c r="Q127" s="10"/>
      <c r="R127" s="11" t="str">
        <f aca="false">[1]Plan2!C130</f>
        <v>Brasilândia</v>
      </c>
      <c r="S127" s="10" t="n">
        <v>3</v>
      </c>
      <c r="T127" s="11" t="s">
        <v>31</v>
      </c>
      <c r="U127" s="10"/>
    </row>
    <row r="128" s="13" customFormat="true" ht="15" hidden="false" customHeight="false" outlineLevel="0" collapsed="false">
      <c r="A128" s="10"/>
      <c r="B128" s="11" t="s">
        <v>21</v>
      </c>
      <c r="C128" s="12" t="s">
        <v>70</v>
      </c>
      <c r="D128" s="10"/>
      <c r="E128" s="10" t="s">
        <v>23</v>
      </c>
      <c r="F128" s="11" t="n">
        <v>680</v>
      </c>
      <c r="G128" s="12" t="s">
        <v>631</v>
      </c>
      <c r="H128" s="10" t="s">
        <v>632</v>
      </c>
      <c r="I128" s="11" t="s">
        <v>633</v>
      </c>
      <c r="J128" s="10" t="s">
        <v>634</v>
      </c>
      <c r="K128" s="10"/>
      <c r="L128" s="10"/>
      <c r="M128" s="10"/>
      <c r="N128" s="10"/>
      <c r="O128" s="10"/>
      <c r="P128" s="11" t="s">
        <v>296</v>
      </c>
      <c r="Q128" s="10"/>
      <c r="R128" s="11" t="str">
        <f aca="false">[1]Plan2!C131</f>
        <v>Brasilândia</v>
      </c>
      <c r="S128" s="10" t="n">
        <v>3</v>
      </c>
      <c r="T128" s="11" t="s">
        <v>31</v>
      </c>
      <c r="U128" s="10"/>
    </row>
    <row r="129" s="13" customFormat="true" ht="15" hidden="false" customHeight="false" outlineLevel="0" collapsed="false">
      <c r="A129" s="10"/>
      <c r="B129" s="11" t="s">
        <v>21</v>
      </c>
      <c r="C129" s="12" t="s">
        <v>635</v>
      </c>
      <c r="D129" s="10"/>
      <c r="E129" s="10" t="s">
        <v>23</v>
      </c>
      <c r="F129" s="11" t="n">
        <v>600</v>
      </c>
      <c r="G129" s="12" t="s">
        <v>636</v>
      </c>
      <c r="H129" s="10" t="s">
        <v>637</v>
      </c>
      <c r="I129" s="11" t="s">
        <v>638</v>
      </c>
      <c r="J129" s="10"/>
      <c r="K129" s="10"/>
      <c r="L129" s="10"/>
      <c r="M129" s="10"/>
      <c r="N129" s="10"/>
      <c r="O129" s="10"/>
      <c r="P129" s="11" t="s">
        <v>343</v>
      </c>
      <c r="Q129" s="10"/>
      <c r="R129" s="11" t="str">
        <f aca="false">[1]Plan2!C132</f>
        <v>Brasilândia</v>
      </c>
      <c r="S129" s="10" t="n">
        <v>3</v>
      </c>
      <c r="T129" s="11" t="s">
        <v>31</v>
      </c>
      <c r="U129" s="10" t="s">
        <v>639</v>
      </c>
    </row>
    <row r="130" s="13" customFormat="true" ht="15" hidden="false" customHeight="false" outlineLevel="0" collapsed="false">
      <c r="A130" s="10"/>
      <c r="B130" s="11" t="s">
        <v>21</v>
      </c>
      <c r="C130" s="12" t="s">
        <v>640</v>
      </c>
      <c r="D130" s="10"/>
      <c r="E130" s="10" t="s">
        <v>23</v>
      </c>
      <c r="F130" s="11" t="n">
        <v>480</v>
      </c>
      <c r="G130" s="12" t="s">
        <v>641</v>
      </c>
      <c r="H130" s="10" t="s">
        <v>642</v>
      </c>
      <c r="I130" s="11" t="s">
        <v>643</v>
      </c>
      <c r="J130" s="10" t="s">
        <v>644</v>
      </c>
      <c r="K130" s="10"/>
      <c r="L130" s="10"/>
      <c r="M130" s="10"/>
      <c r="N130" s="10"/>
      <c r="O130" s="10"/>
      <c r="P130" s="11" t="s">
        <v>624</v>
      </c>
      <c r="Q130" s="10"/>
      <c r="R130" s="11" t="str">
        <f aca="false">[1]Plan2!C133</f>
        <v>Brasilândia</v>
      </c>
      <c r="S130" s="10" t="n">
        <v>3</v>
      </c>
      <c r="T130" s="11" t="s">
        <v>31</v>
      </c>
      <c r="U130" s="10" t="s">
        <v>645</v>
      </c>
    </row>
    <row r="131" s="13" customFormat="true" ht="15" hidden="false" customHeight="false" outlineLevel="0" collapsed="false">
      <c r="A131" s="10"/>
      <c r="B131" s="11" t="s">
        <v>21</v>
      </c>
      <c r="C131" s="12" t="s">
        <v>70</v>
      </c>
      <c r="D131" s="10"/>
      <c r="E131" s="10" t="s">
        <v>23</v>
      </c>
      <c r="F131" s="11" t="n">
        <v>330</v>
      </c>
      <c r="G131" s="12" t="s">
        <v>646</v>
      </c>
      <c r="H131" s="10" t="s">
        <v>647</v>
      </c>
      <c r="I131" s="11" t="s">
        <v>648</v>
      </c>
      <c r="J131" s="10" t="s">
        <v>649</v>
      </c>
      <c r="K131" s="10"/>
      <c r="L131" s="10"/>
      <c r="M131" s="10"/>
      <c r="N131" s="10"/>
      <c r="O131" s="10"/>
      <c r="P131" s="11" t="s">
        <v>624</v>
      </c>
      <c r="Q131" s="10"/>
      <c r="R131" s="11" t="str">
        <f aca="false">[1]Plan2!C134</f>
        <v>Brasilândia</v>
      </c>
      <c r="S131" s="10" t="n">
        <v>3</v>
      </c>
      <c r="T131" s="11" t="s">
        <v>31</v>
      </c>
      <c r="U131" s="10"/>
    </row>
    <row r="132" s="13" customFormat="true" ht="15" hidden="false" customHeight="false" outlineLevel="0" collapsed="false">
      <c r="A132" s="10"/>
      <c r="B132" s="11" t="s">
        <v>452</v>
      </c>
      <c r="C132" s="12" t="s">
        <v>70</v>
      </c>
      <c r="D132" s="10"/>
      <c r="E132" s="10" t="s">
        <v>23</v>
      </c>
      <c r="F132" s="11" t="n">
        <v>400</v>
      </c>
      <c r="G132" s="12" t="s">
        <v>650</v>
      </c>
      <c r="H132" s="10" t="s">
        <v>651</v>
      </c>
      <c r="I132" s="11" t="s">
        <v>652</v>
      </c>
      <c r="J132" s="10" t="s">
        <v>653</v>
      </c>
      <c r="K132" s="10"/>
      <c r="L132" s="10"/>
      <c r="M132" s="10"/>
      <c r="N132" s="10"/>
      <c r="O132" s="10"/>
      <c r="P132" s="11" t="s">
        <v>607</v>
      </c>
      <c r="Q132" s="10"/>
      <c r="R132" s="11" t="str">
        <f aca="false">[1]Plan2!C135</f>
        <v>Brasilandia</v>
      </c>
      <c r="S132" s="10" t="n">
        <v>3</v>
      </c>
      <c r="T132" s="11" t="s">
        <v>31</v>
      </c>
      <c r="U132" s="10"/>
    </row>
    <row r="133" s="13" customFormat="true" ht="15" hidden="false" customHeight="false" outlineLevel="0" collapsed="false">
      <c r="A133" s="10"/>
      <c r="B133" s="11" t="s">
        <v>397</v>
      </c>
      <c r="C133" s="12" t="s">
        <v>70</v>
      </c>
      <c r="D133" s="10"/>
      <c r="E133" s="10" t="s">
        <v>23</v>
      </c>
      <c r="F133" s="11" t="n">
        <v>100</v>
      </c>
      <c r="G133" s="12" t="s">
        <v>654</v>
      </c>
      <c r="H133" s="10" t="s">
        <v>655</v>
      </c>
      <c r="I133" s="11" t="s">
        <v>656</v>
      </c>
      <c r="J133" s="10" t="s">
        <v>657</v>
      </c>
      <c r="K133" s="10"/>
      <c r="L133" s="10"/>
      <c r="M133" s="10"/>
      <c r="N133" s="10"/>
      <c r="O133" s="10"/>
      <c r="P133" s="11" t="s">
        <v>658</v>
      </c>
      <c r="Q133" s="10"/>
      <c r="R133" s="11" t="str">
        <f aca="false">[1]Plan2!C136</f>
        <v>Brasilandia</v>
      </c>
      <c r="S133" s="10" t="n">
        <v>3</v>
      </c>
      <c r="T133" s="11" t="s">
        <v>31</v>
      </c>
      <c r="U133" s="10"/>
    </row>
    <row r="134" s="13" customFormat="true" ht="15" hidden="false" customHeight="false" outlineLevel="0" collapsed="false">
      <c r="A134" s="10"/>
      <c r="B134" s="11" t="s">
        <v>452</v>
      </c>
      <c r="C134" s="12" t="s">
        <v>70</v>
      </c>
      <c r="D134" s="10"/>
      <c r="E134" s="10" t="s">
        <v>23</v>
      </c>
      <c r="F134" s="11" t="n">
        <v>300</v>
      </c>
      <c r="G134" s="12" t="s">
        <v>659</v>
      </c>
      <c r="H134" s="10" t="s">
        <v>660</v>
      </c>
      <c r="I134" s="11" t="s">
        <v>661</v>
      </c>
      <c r="J134" s="10" t="s">
        <v>662</v>
      </c>
      <c r="K134" s="10"/>
      <c r="L134" s="10"/>
      <c r="M134" s="10"/>
      <c r="N134" s="10"/>
      <c r="O134" s="10"/>
      <c r="P134" s="11" t="s">
        <v>607</v>
      </c>
      <c r="Q134" s="10"/>
      <c r="R134" s="11" t="str">
        <f aca="false">[1]Plan2!C137</f>
        <v>Brasilandia</v>
      </c>
      <c r="S134" s="10" t="n">
        <v>3</v>
      </c>
      <c r="T134" s="11" t="s">
        <v>31</v>
      </c>
      <c r="U134" s="10"/>
    </row>
    <row r="135" s="13" customFormat="true" ht="15" hidden="false" customHeight="false" outlineLevel="0" collapsed="false">
      <c r="A135" s="10"/>
      <c r="B135" s="11" t="s">
        <v>458</v>
      </c>
      <c r="C135" s="12" t="s">
        <v>70</v>
      </c>
      <c r="D135" s="10"/>
      <c r="E135" s="10" t="s">
        <v>23</v>
      </c>
      <c r="F135" s="11"/>
      <c r="G135" s="12" t="s">
        <v>663</v>
      </c>
      <c r="H135" s="10"/>
      <c r="I135" s="11" t="s">
        <v>664</v>
      </c>
      <c r="J135" s="10"/>
      <c r="K135" s="10"/>
      <c r="L135" s="10"/>
      <c r="M135" s="10"/>
      <c r="N135" s="10"/>
      <c r="O135" s="10"/>
      <c r="P135" s="11"/>
      <c r="Q135" s="10"/>
      <c r="R135" s="11"/>
      <c r="S135" s="10"/>
      <c r="T135" s="11"/>
      <c r="U135" s="10"/>
    </row>
    <row r="136" s="13" customFormat="true" ht="15" hidden="false" customHeight="false" outlineLevel="0" collapsed="false">
      <c r="A136" s="10"/>
      <c r="B136" s="11" t="s">
        <v>458</v>
      </c>
      <c r="C136" s="12" t="s">
        <v>70</v>
      </c>
      <c r="D136" s="10"/>
      <c r="E136" s="10" t="s">
        <v>23</v>
      </c>
      <c r="F136" s="11"/>
      <c r="G136" s="12" t="s">
        <v>663</v>
      </c>
      <c r="H136" s="10"/>
      <c r="I136" s="11" t="s">
        <v>664</v>
      </c>
      <c r="J136" s="10"/>
      <c r="K136" s="10" t="s">
        <v>665</v>
      </c>
      <c r="L136" s="10"/>
      <c r="M136" s="10"/>
      <c r="N136" s="10"/>
      <c r="O136" s="10"/>
      <c r="P136" s="11"/>
      <c r="Q136" s="10"/>
      <c r="R136" s="11"/>
      <c r="S136" s="10"/>
      <c r="T136" s="11"/>
      <c r="U136" s="10"/>
    </row>
    <row r="137" s="13" customFormat="true" ht="15" hidden="false" customHeight="false" outlineLevel="0" collapsed="false">
      <c r="A137" s="10"/>
      <c r="B137" s="11" t="s">
        <v>458</v>
      </c>
      <c r="C137" s="12" t="s">
        <v>70</v>
      </c>
      <c r="D137" s="10"/>
      <c r="E137" s="10" t="s">
        <v>23</v>
      </c>
      <c r="F137" s="11"/>
      <c r="G137" s="12" t="s">
        <v>666</v>
      </c>
      <c r="H137" s="10"/>
      <c r="I137" s="11" t="s">
        <v>667</v>
      </c>
      <c r="J137" s="10"/>
      <c r="K137" s="10"/>
      <c r="L137" s="10"/>
      <c r="M137" s="10"/>
      <c r="N137" s="10"/>
      <c r="O137" s="10"/>
      <c r="P137" s="11"/>
      <c r="Q137" s="10"/>
      <c r="R137" s="11"/>
      <c r="S137" s="10"/>
      <c r="T137" s="11"/>
      <c r="U137" s="10"/>
    </row>
    <row r="138" s="13" customFormat="true" ht="15" hidden="false" customHeight="false" outlineLevel="0" collapsed="false">
      <c r="A138" s="10"/>
      <c r="B138" s="11" t="s">
        <v>458</v>
      </c>
      <c r="C138" s="12" t="s">
        <v>70</v>
      </c>
      <c r="D138" s="10"/>
      <c r="E138" s="10" t="s">
        <v>23</v>
      </c>
      <c r="F138" s="11"/>
      <c r="G138" s="12" t="s">
        <v>668</v>
      </c>
      <c r="H138" s="10"/>
      <c r="I138" s="11"/>
      <c r="J138" s="10"/>
      <c r="K138" s="10"/>
      <c r="L138" s="10"/>
      <c r="M138" s="10"/>
      <c r="N138" s="10"/>
      <c r="O138" s="10"/>
      <c r="P138" s="11"/>
      <c r="Q138" s="10"/>
      <c r="R138" s="11"/>
      <c r="S138" s="10"/>
      <c r="T138" s="11"/>
      <c r="U138" s="10"/>
    </row>
    <row r="139" s="13" customFormat="true" ht="15" hidden="false" customHeight="false" outlineLevel="0" collapsed="false">
      <c r="A139" s="10"/>
      <c r="B139" s="11" t="s">
        <v>458</v>
      </c>
      <c r="C139" s="12" t="s">
        <v>70</v>
      </c>
      <c r="D139" s="10"/>
      <c r="E139" s="10" t="s">
        <v>23</v>
      </c>
      <c r="F139" s="11"/>
      <c r="G139" s="12" t="s">
        <v>669</v>
      </c>
      <c r="H139" s="10"/>
      <c r="I139" s="11"/>
      <c r="J139" s="10"/>
      <c r="K139" s="10"/>
      <c r="L139" s="10"/>
      <c r="M139" s="10"/>
      <c r="N139" s="10"/>
      <c r="O139" s="10"/>
      <c r="P139" s="11"/>
      <c r="Q139" s="10"/>
      <c r="R139" s="11"/>
      <c r="S139" s="10"/>
      <c r="T139" s="11"/>
      <c r="U139" s="10"/>
    </row>
    <row r="140" s="13" customFormat="true" ht="15" hidden="false" customHeight="false" outlineLevel="0" collapsed="false">
      <c r="A140" s="10"/>
      <c r="B140" s="11" t="s">
        <v>397</v>
      </c>
      <c r="C140" s="12" t="s">
        <v>70</v>
      </c>
      <c r="D140" s="10"/>
      <c r="E140" s="10" t="s">
        <v>23</v>
      </c>
      <c r="F140" s="11"/>
      <c r="G140" s="12" t="s">
        <v>554</v>
      </c>
      <c r="H140" s="10"/>
      <c r="I140" s="11" t="s">
        <v>670</v>
      </c>
      <c r="J140" s="10"/>
      <c r="K140" s="10"/>
      <c r="L140" s="10"/>
      <c r="M140" s="10"/>
      <c r="N140" s="10"/>
      <c r="O140" s="10"/>
      <c r="P140" s="11"/>
      <c r="Q140" s="10"/>
      <c r="R140" s="11"/>
      <c r="S140" s="10"/>
      <c r="T140" s="11"/>
      <c r="U140" s="10"/>
    </row>
    <row r="141" s="13" customFormat="true" ht="15" hidden="false" customHeight="false" outlineLevel="0" collapsed="false">
      <c r="A141" s="10"/>
      <c r="B141" s="11" t="s">
        <v>69</v>
      </c>
      <c r="C141" s="12" t="s">
        <v>70</v>
      </c>
      <c r="D141" s="10"/>
      <c r="E141" s="10" t="s">
        <v>23</v>
      </c>
      <c r="F141" s="11" t="n">
        <v>285</v>
      </c>
      <c r="G141" s="12" t="s">
        <v>671</v>
      </c>
      <c r="H141" s="19" t="s">
        <v>672</v>
      </c>
      <c r="I141" s="11" t="s">
        <v>673</v>
      </c>
      <c r="J141" s="19" t="s">
        <v>674</v>
      </c>
      <c r="K141" s="10"/>
      <c r="L141" s="10"/>
      <c r="M141" s="10"/>
      <c r="N141" s="10"/>
      <c r="O141" s="10"/>
      <c r="P141" s="11" t="s">
        <v>675</v>
      </c>
      <c r="Q141" s="10"/>
      <c r="R141" s="11"/>
      <c r="S141" s="10"/>
      <c r="T141" s="11" t="s">
        <v>31</v>
      </c>
      <c r="U141" s="10" t="s">
        <v>676</v>
      </c>
    </row>
    <row r="142" s="13" customFormat="true" ht="15" hidden="false" customHeight="false" outlineLevel="0" collapsed="false">
      <c r="A142" s="10"/>
      <c r="B142" s="11" t="s">
        <v>69</v>
      </c>
      <c r="C142" s="12" t="s">
        <v>70</v>
      </c>
      <c r="D142" s="10"/>
      <c r="E142" s="10" t="s">
        <v>23</v>
      </c>
      <c r="F142" s="11" t="n">
        <v>165</v>
      </c>
      <c r="G142" s="12" t="s">
        <v>677</v>
      </c>
      <c r="H142" s="19" t="s">
        <v>678</v>
      </c>
      <c r="I142" s="11" t="s">
        <v>679</v>
      </c>
      <c r="J142" s="19" t="s">
        <v>680</v>
      </c>
      <c r="K142" s="10"/>
      <c r="L142" s="10"/>
      <c r="M142" s="10"/>
      <c r="N142" s="10"/>
      <c r="O142" s="10"/>
      <c r="P142" s="11" t="s">
        <v>675</v>
      </c>
      <c r="Q142" s="10"/>
      <c r="R142" s="11"/>
      <c r="S142" s="10"/>
      <c r="T142" s="11" t="s">
        <v>31</v>
      </c>
      <c r="U142" s="10" t="s">
        <v>681</v>
      </c>
    </row>
    <row r="143" s="13" customFormat="true" ht="15" hidden="false" customHeight="false" outlineLevel="0" collapsed="false">
      <c r="A143" s="10"/>
      <c r="B143" s="11" t="s">
        <v>69</v>
      </c>
      <c r="C143" s="12" t="s">
        <v>70</v>
      </c>
      <c r="D143" s="10"/>
      <c r="E143" s="10" t="s">
        <v>23</v>
      </c>
      <c r="F143" s="11" t="n">
        <v>297</v>
      </c>
      <c r="G143" s="12" t="s">
        <v>671</v>
      </c>
      <c r="H143" s="19" t="s">
        <v>672</v>
      </c>
      <c r="I143" s="11" t="s">
        <v>682</v>
      </c>
      <c r="J143" s="19" t="s">
        <v>683</v>
      </c>
      <c r="K143" s="10"/>
      <c r="L143" s="10"/>
      <c r="M143" s="10"/>
      <c r="N143" s="10"/>
      <c r="O143" s="10"/>
      <c r="P143" s="11" t="s">
        <v>675</v>
      </c>
      <c r="Q143" s="10"/>
      <c r="R143" s="11"/>
      <c r="S143" s="10"/>
      <c r="T143" s="11" t="s">
        <v>31</v>
      </c>
      <c r="U143" s="10" t="s">
        <v>684</v>
      </c>
    </row>
    <row r="144" s="13" customFormat="true" ht="15" hidden="false" customHeight="false" outlineLevel="0" collapsed="false">
      <c r="A144" s="10"/>
      <c r="B144" s="11" t="s">
        <v>69</v>
      </c>
      <c r="C144" s="12" t="s">
        <v>70</v>
      </c>
      <c r="D144" s="10"/>
      <c r="E144" s="10" t="s">
        <v>23</v>
      </c>
      <c r="F144" s="11" t="n">
        <v>1865</v>
      </c>
      <c r="G144" s="12" t="s">
        <v>685</v>
      </c>
      <c r="H144" s="19" t="s">
        <v>686</v>
      </c>
      <c r="I144" s="11" t="s">
        <v>687</v>
      </c>
      <c r="J144" s="19" t="s">
        <v>688</v>
      </c>
      <c r="K144" s="10"/>
      <c r="L144" s="10"/>
      <c r="M144" s="10"/>
      <c r="N144" s="10"/>
      <c r="O144" s="10"/>
      <c r="P144" s="11" t="s">
        <v>689</v>
      </c>
      <c r="Q144" s="10"/>
      <c r="R144" s="11"/>
      <c r="S144" s="10"/>
      <c r="T144" s="11" t="s">
        <v>31</v>
      </c>
      <c r="U144" s="10" t="s">
        <v>690</v>
      </c>
    </row>
    <row r="145" s="13" customFormat="true" ht="15" hidden="false" customHeight="false" outlineLevel="0" collapsed="false">
      <c r="A145" s="10"/>
      <c r="B145" s="11" t="s">
        <v>691</v>
      </c>
      <c r="C145" s="12" t="s">
        <v>70</v>
      </c>
      <c r="D145" s="10"/>
      <c r="E145" s="10" t="s">
        <v>23</v>
      </c>
      <c r="F145" s="11" t="n">
        <v>910</v>
      </c>
      <c r="G145" s="12" t="s">
        <v>692</v>
      </c>
      <c r="H145" s="19" t="s">
        <v>693</v>
      </c>
      <c r="I145" s="11" t="s">
        <v>694</v>
      </c>
      <c r="J145" s="19" t="s">
        <v>695</v>
      </c>
      <c r="K145" s="10"/>
      <c r="L145" s="10"/>
      <c r="M145" s="10"/>
      <c r="N145" s="10"/>
      <c r="O145" s="10"/>
      <c r="P145" s="11" t="s">
        <v>624</v>
      </c>
      <c r="Q145" s="10"/>
      <c r="R145" s="11"/>
      <c r="S145" s="10"/>
      <c r="T145" s="11" t="s">
        <v>31</v>
      </c>
      <c r="U145" s="10" t="s">
        <v>696</v>
      </c>
    </row>
    <row r="146" s="13" customFormat="true" ht="15" hidden="false" customHeight="false" outlineLevel="0" collapsed="false">
      <c r="A146" s="10"/>
      <c r="B146" s="11" t="s">
        <v>697</v>
      </c>
      <c r="C146" s="12" t="s">
        <v>70</v>
      </c>
      <c r="D146" s="10"/>
      <c r="E146" s="10" t="s">
        <v>23</v>
      </c>
      <c r="F146" s="11"/>
      <c r="G146" s="12" t="s">
        <v>698</v>
      </c>
      <c r="H146" s="10"/>
      <c r="I146" s="11"/>
      <c r="J146" s="10"/>
      <c r="K146" s="10"/>
      <c r="L146" s="10"/>
      <c r="M146" s="10"/>
      <c r="N146" s="10"/>
      <c r="O146" s="10"/>
      <c r="P146" s="11"/>
      <c r="Q146" s="10"/>
      <c r="R146" s="11"/>
      <c r="S146" s="10"/>
      <c r="T146" s="11"/>
      <c r="U146" s="10"/>
    </row>
    <row r="147" s="13" customFormat="true" ht="15" hidden="false" customHeight="false" outlineLevel="0" collapsed="false">
      <c r="A147" s="10"/>
      <c r="B147" s="11" t="s">
        <v>69</v>
      </c>
      <c r="C147" s="12" t="s">
        <v>699</v>
      </c>
      <c r="D147" s="10"/>
      <c r="E147" s="10" t="s">
        <v>23</v>
      </c>
      <c r="F147" s="11" t="n">
        <v>440</v>
      </c>
      <c r="G147" s="12" t="s">
        <v>411</v>
      </c>
      <c r="H147" s="19" t="s">
        <v>700</v>
      </c>
      <c r="I147" s="11" t="s">
        <v>409</v>
      </c>
      <c r="J147" s="19" t="s">
        <v>410</v>
      </c>
      <c r="K147" s="10"/>
      <c r="L147" s="10"/>
      <c r="M147" s="10"/>
      <c r="N147" s="10"/>
      <c r="O147" s="10"/>
      <c r="P147" s="11" t="s">
        <v>701</v>
      </c>
      <c r="Q147" s="10"/>
      <c r="R147" s="11"/>
      <c r="S147" s="10"/>
      <c r="T147" s="11" t="s">
        <v>31</v>
      </c>
      <c r="U147" s="10" t="s">
        <v>702</v>
      </c>
    </row>
    <row r="148" s="13" customFormat="true" ht="15" hidden="false" customHeight="false" outlineLevel="0" collapsed="false">
      <c r="A148" s="10"/>
      <c r="B148" s="11" t="s">
        <v>703</v>
      </c>
      <c r="C148" s="12" t="s">
        <v>70</v>
      </c>
      <c r="D148" s="10"/>
      <c r="E148" s="10" t="s">
        <v>23</v>
      </c>
      <c r="F148" s="11" t="n">
        <v>86</v>
      </c>
      <c r="G148" s="12" t="s">
        <v>704</v>
      </c>
      <c r="H148" s="19" t="s">
        <v>705</v>
      </c>
      <c r="I148" s="11" t="s">
        <v>706</v>
      </c>
      <c r="J148" s="19" t="s">
        <v>707</v>
      </c>
      <c r="K148" s="10" t="s">
        <v>708</v>
      </c>
      <c r="L148" s="10"/>
      <c r="M148" s="10"/>
      <c r="N148" s="10"/>
      <c r="O148" s="10"/>
      <c r="P148" s="11"/>
      <c r="Q148" s="10"/>
      <c r="R148" s="11"/>
      <c r="S148" s="10"/>
      <c r="T148" s="11" t="s">
        <v>31</v>
      </c>
      <c r="U148" s="10" t="s">
        <v>709</v>
      </c>
    </row>
  </sheetData>
  <autoFilter ref="A1:U14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5:57:26Z</dcterms:created>
  <dc:creator>Valdson Fraga de Oliveira</dc:creator>
  <dc:description/>
  <dc:language>en-US</dc:language>
  <cp:lastModifiedBy>x380102</cp:lastModifiedBy>
  <cp:lastPrinted>2019-03-19T17:11:21Z</cp:lastPrinted>
  <dcterms:modified xsi:type="dcterms:W3CDTF">2019-04-09T13:03:11Z</dcterms:modified>
  <cp:revision>0</cp:revision>
  <dc:subject/>
  <dc:title/>
</cp:coreProperties>
</file>