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nejo de árvores" sheetId="1" state="visible" r:id="rId2"/>
    <sheet name="Corte de grama" sheetId="2" state="visible" r:id="rId3"/>
    <sheet name="Limp. Man. Córregos" sheetId="3" state="visible" r:id="rId4"/>
    <sheet name="Limp.Mec. Galerias" sheetId="4" state="visible" r:id="rId5"/>
  </sheets>
  <externalReferences>
    <externalReference r:id="rId6"/>
  </externalReferences>
  <definedNames>
    <definedName function="false" hidden="false" name="ABR" vbProcedure="false">'[1]Produção Abr'!$A$4:$BJ$35</definedName>
    <definedName function="false" hidden="false" name="ABRIL" vbProcedure="false">[1]RESUMO!$GC$1:$IK$1048576</definedName>
    <definedName function="false" hidden="false" name="FEV" vbProcedure="false">'[1]Produção Fev'!$A$4:$BJ$26</definedName>
    <definedName function="false" hidden="false" name="FEVEREIRO" vbProcedure="false">[1]RESUMO!$BG$1:$DP$1048576</definedName>
    <definedName function="false" hidden="false" name="JAN" vbProcedure="false">'[1]Produção Jan'!$A$4:$BJ$34</definedName>
    <definedName function="false" hidden="false" name="JANEIRO" vbProcedure="false">[1]RESUMO!$A$1:$BE$1048576</definedName>
    <definedName function="false" hidden="false" name="MAR" vbProcedure="false">'[1]Produção Mar'!$A$4:$BJ$26</definedName>
    <definedName function="false" hidden="false" name="MARÇO" vbProcedure="false">[1]RESUMO!$DR$1:$FZ$1048576</definedName>
    <definedName function="false" hidden="false" name="MES_ABR" vbProcedure="false">[1]RESUMO!$A$119:$B$149</definedName>
    <definedName function="false" hidden="false" name="MES_FEV" vbProcedure="false">[1]RESUMO!$A$69:$B$90</definedName>
    <definedName function="false" hidden="false" name="MES_JAN" vbProcedure="false">[1]RESUMO!$A$37:$B$65</definedName>
    <definedName function="false" hidden="false" name="MES_MAR" vbProcedure="false">[1]RESUMO!$A$94:$B$115</definedName>
    <definedName function="false" hidden="false" name="__bookmark_1" vbProcedure="false">'[1]Produção Jan'!$A$2:$BJ$192</definedName>
    <definedName function="false" hidden="false" name="__bookmark_2" vbProcedure="false">'[1]Produção Jan'!$A$35:$BI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MÊS</t>
  </si>
  <si>
    <t xml:space="preserve">DAP A - Quant. de Árvores Plantadas</t>
  </si>
  <si>
    <t xml:space="preserve">DAP A - Quant. de Árvores Podadas</t>
  </si>
  <si>
    <t xml:space="preserve">DAP A - Quant. de Árvores Removidas</t>
  </si>
  <si>
    <t xml:space="preserve">DAP B - Quant. de Árvores Podadas</t>
  </si>
  <si>
    <t xml:space="preserve">DAP B - Quant. de Árvores Removidas</t>
  </si>
  <si>
    <t xml:space="preserve">DAP C - Quant. de Árvores Podadas</t>
  </si>
  <si>
    <t xml:space="preserve">DAP C - Quant. de Árvores Removidas</t>
  </si>
  <si>
    <t xml:space="preserve">DAP D - Quant. de Árvores Podadas</t>
  </si>
  <si>
    <t xml:space="preserve">DAP D - Quant. de Árvores Removidas</t>
  </si>
  <si>
    <t xml:space="preserve">DAP E - Quant. de Árvores Podadas</t>
  </si>
  <si>
    <t xml:space="preserve">DAP E - Quant. de Árvores Removidas</t>
  </si>
  <si>
    <t xml:space="preserve">Total Geral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Média</t>
  </si>
  <si>
    <t xml:space="preserve">/mês</t>
  </si>
  <si>
    <t xml:space="preserve">2 equipes</t>
  </si>
  <si>
    <t xml:space="preserve">ÁREA TOTAL 300.000 m²</t>
  </si>
  <si>
    <t xml:space="preserve">PRODUÇÃO ÁREAS AJARDINADAS</t>
  </si>
  <si>
    <t xml:space="preserve">JAN = 245.090 m²</t>
  </si>
  <si>
    <t xml:space="preserve">FEV = 212.007 m²</t>
  </si>
  <si>
    <t xml:space="preserve">MAR = 199.680 m²</t>
  </si>
  <si>
    <t xml:space="preserve">ABR = 188.976 m²</t>
  </si>
  <si>
    <t xml:space="preserve">EQUIPE 1</t>
  </si>
  <si>
    <t xml:space="preserve">EQUIPE 2</t>
  </si>
  <si>
    <t xml:space="preserve">Margem (m²)</t>
  </si>
  <si>
    <t xml:space="preserve">Volume de detritos (ton)</t>
  </si>
  <si>
    <t xml:space="preserve">Volume de detritos (m³)</t>
  </si>
  <si>
    <t xml:space="preserve">BL</t>
  </si>
  <si>
    <t xml:space="preserve">RAMAL (m)</t>
  </si>
  <si>
    <t xml:space="preserve">PV</t>
  </si>
  <si>
    <t xml:space="preserve">GALERIAS (m)</t>
  </si>
  <si>
    <t xml:space="preserve">DETRITOS (kg)</t>
  </si>
  <si>
    <t xml:space="preserve">1 equ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7" fillId="8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7" fillId="14" borderId="8" applyFont="true" applyBorder="true" applyAlignment="false" applyProtection="false"/>
    <xf numFmtId="164" fontId="17" fillId="8" borderId="8" applyFont="true" applyBorder="true" applyAlignment="false" applyProtection="false"/>
    <xf numFmtId="164" fontId="1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9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ad 2" xfId="63"/>
    <cellStyle name="Bom" xfId="64"/>
    <cellStyle name="Calculation" xfId="65"/>
    <cellStyle name="Check Cell" xfId="66"/>
    <cellStyle name="Cálculo" xfId="67"/>
    <cellStyle name="Célula de Verificação" xfId="68"/>
    <cellStyle name="Célula Vinculada" xfId="69"/>
    <cellStyle name="Entrada" xfId="70"/>
    <cellStyle name="Explanatory Text" xfId="71"/>
    <cellStyle name="Good 1" xfId="72"/>
    <cellStyle name="Good 2" xfId="73"/>
    <cellStyle name="Heading 1 1" xfId="74"/>
    <cellStyle name="Heading 1 2" xfId="75"/>
    <cellStyle name="Heading 2 1" xfId="76"/>
    <cellStyle name="Heading 2 2" xfId="77"/>
    <cellStyle name="Heading 3" xfId="78"/>
    <cellStyle name="Heading 4" xfId="79"/>
    <cellStyle name="Incorreto" xfId="80"/>
    <cellStyle name="Input" xfId="81"/>
    <cellStyle name="Linked Cell" xfId="82"/>
    <cellStyle name="Neutra" xfId="83"/>
    <cellStyle name="Neutral 1" xfId="84"/>
    <cellStyle name="Neutral 2" xfId="85"/>
    <cellStyle name="Normal_Hidrojato" xfId="86"/>
    <cellStyle name="Normal_Produção Áreas Ajardinadas" xfId="87"/>
    <cellStyle name="Nota" xfId="88"/>
    <cellStyle name="Note 1" xfId="89"/>
    <cellStyle name="Note 2" xfId="90"/>
    <cellStyle name="Output" xfId="91"/>
    <cellStyle name="Saída" xfId="92"/>
    <cellStyle name="Texto de Aviso" xfId="93"/>
    <cellStyle name="Texto Explicativo" xfId="94"/>
    <cellStyle name="Title" xfId="95"/>
    <cellStyle name="Total" xfId="96"/>
    <cellStyle name="Título" xfId="97"/>
    <cellStyle name="Título 1" xfId="98"/>
    <cellStyle name="Título 2" xfId="99"/>
    <cellStyle name="Título 3" xfId="100"/>
    <cellStyle name="Título 4" xfId="101"/>
    <cellStyle name="Título_Produção Áreas Ajardinadas" xfId="102"/>
    <cellStyle name="Warning Text" xfId="103"/>
    <cellStyle name="Ênfase1" xfId="104"/>
    <cellStyle name="Ênfase2" xfId="105"/>
    <cellStyle name="Ênfase3" xfId="106"/>
    <cellStyle name="Ênfase4" xfId="107"/>
    <cellStyle name="Ênfase5" xfId="108"/>
    <cellStyle name="Ênfase6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licita&#231;&#245;es%20de%20Poda%20e%20remo&#231;&#227;o%20(01.04.19)%20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icitações Alfa"/>
      <sheetName val="Solicitações CEP"/>
      <sheetName val="SGZ A partir de fevereiro"/>
      <sheetName val="SIGRC ATÉ 10.05.19"/>
      <sheetName val="Produção Jan"/>
      <sheetName val="Produção Fev"/>
      <sheetName val="Produção Mar"/>
      <sheetName val="Produção Abr"/>
      <sheetName val="MAIO 2019"/>
      <sheetName val="RESUMO"/>
      <sheetName val="GRÁFICO DE SOLICITAÇÕES"/>
      <sheetName val="GRÁFICO DE ATENDIMENTO"/>
      <sheetName val="COMPARATIVO"/>
      <sheetName val="Plan2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12.56"/>
  </cols>
  <sheetData>
    <row r="1" customFormat="false" ht="57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.75" hidden="false" customHeight="false" outlineLevel="0" collapsed="false">
      <c r="A2" s="3" t="s">
        <v>13</v>
      </c>
      <c r="B2" s="4" t="n">
        <v>0</v>
      </c>
      <c r="C2" s="5" t="n">
        <v>61</v>
      </c>
      <c r="D2" s="5" t="n">
        <v>3</v>
      </c>
      <c r="E2" s="5" t="n">
        <v>73</v>
      </c>
      <c r="F2" s="5" t="n">
        <v>39</v>
      </c>
      <c r="G2" s="5" t="n">
        <v>58</v>
      </c>
      <c r="H2" s="5" t="n">
        <v>10</v>
      </c>
      <c r="I2" s="5" t="n">
        <v>23</v>
      </c>
      <c r="J2" s="5" t="n">
        <v>4</v>
      </c>
      <c r="K2" s="5" t="n">
        <v>1</v>
      </c>
      <c r="L2" s="5" t="n">
        <v>0</v>
      </c>
      <c r="M2" s="6" t="n">
        <v>272</v>
      </c>
    </row>
    <row r="3" customFormat="false" ht="15.75" hidden="false" customHeight="false" outlineLevel="0" collapsed="false">
      <c r="A3" s="3" t="s">
        <v>14</v>
      </c>
      <c r="B3" s="7" t="n">
        <v>5</v>
      </c>
      <c r="C3" s="8" t="n">
        <v>15</v>
      </c>
      <c r="D3" s="8" t="n">
        <v>3</v>
      </c>
      <c r="E3" s="8" t="n">
        <v>40</v>
      </c>
      <c r="F3" s="8" t="n">
        <v>8</v>
      </c>
      <c r="G3" s="8" t="n">
        <v>40</v>
      </c>
      <c r="H3" s="8" t="n">
        <v>19</v>
      </c>
      <c r="I3" s="8" t="n">
        <v>8</v>
      </c>
      <c r="J3" s="8" t="n">
        <v>2</v>
      </c>
      <c r="K3" s="8" t="n">
        <v>1</v>
      </c>
      <c r="L3" s="8" t="n">
        <v>7</v>
      </c>
      <c r="M3" s="9" t="n">
        <v>148</v>
      </c>
    </row>
    <row r="4" customFormat="false" ht="15.75" hidden="false" customHeight="false" outlineLevel="0" collapsed="false">
      <c r="A4" s="3" t="s">
        <v>15</v>
      </c>
      <c r="B4" s="7" t="n">
        <v>5</v>
      </c>
      <c r="C4" s="8" t="n">
        <v>39</v>
      </c>
      <c r="D4" s="8" t="n">
        <v>3</v>
      </c>
      <c r="E4" s="8" t="n">
        <v>53</v>
      </c>
      <c r="F4" s="8" t="n">
        <v>7</v>
      </c>
      <c r="G4" s="8" t="n">
        <v>22</v>
      </c>
      <c r="H4" s="8" t="n">
        <v>24</v>
      </c>
      <c r="I4" s="8" t="n">
        <v>14</v>
      </c>
      <c r="J4" s="8" t="n">
        <v>19</v>
      </c>
      <c r="K4" s="8" t="n">
        <v>2</v>
      </c>
      <c r="L4" s="8" t="n">
        <v>4</v>
      </c>
      <c r="M4" s="9" t="n">
        <v>192</v>
      </c>
    </row>
    <row r="5" customFormat="false" ht="15.75" hidden="false" customHeight="false" outlineLevel="0" collapsed="false">
      <c r="A5" s="10" t="s">
        <v>16</v>
      </c>
      <c r="B5" s="7" t="n">
        <v>0</v>
      </c>
      <c r="C5" s="8" t="n">
        <v>28</v>
      </c>
      <c r="D5" s="8" t="n">
        <v>1</v>
      </c>
      <c r="E5" s="8" t="n">
        <v>36</v>
      </c>
      <c r="F5" s="8" t="n">
        <v>2</v>
      </c>
      <c r="G5" s="8" t="n">
        <v>30</v>
      </c>
      <c r="H5" s="8" t="n">
        <v>9</v>
      </c>
      <c r="I5" s="8" t="n">
        <v>21</v>
      </c>
      <c r="J5" s="8" t="n">
        <v>6</v>
      </c>
      <c r="K5" s="8" t="n">
        <v>6</v>
      </c>
      <c r="L5" s="8" t="n">
        <v>2</v>
      </c>
      <c r="M5" s="9" t="n">
        <v>141</v>
      </c>
    </row>
    <row r="6" customFormat="false" ht="15.75" hidden="false" customHeight="false" outlineLevel="0" collapsed="false">
      <c r="A6" s="1" t="s">
        <v>17</v>
      </c>
      <c r="B6" s="11" t="n">
        <v>0</v>
      </c>
      <c r="C6" s="12" t="n">
        <v>78</v>
      </c>
      <c r="D6" s="12" t="n">
        <v>3</v>
      </c>
      <c r="E6" s="12" t="n">
        <v>78</v>
      </c>
      <c r="F6" s="12" t="n">
        <v>14</v>
      </c>
      <c r="G6" s="12" t="n">
        <v>60</v>
      </c>
      <c r="H6" s="12" t="n">
        <v>10</v>
      </c>
      <c r="I6" s="12" t="n">
        <v>36</v>
      </c>
      <c r="J6" s="12" t="n">
        <v>6</v>
      </c>
      <c r="K6" s="12" t="n">
        <v>11</v>
      </c>
      <c r="L6" s="12" t="n">
        <v>3</v>
      </c>
      <c r="M6" s="13" t="n">
        <f aca="false">SUM(B6:L6)</f>
        <v>299</v>
      </c>
    </row>
    <row r="7" customFormat="false" ht="15.75" hidden="false" customHeight="false" outlineLevel="0" collapsed="false">
      <c r="K7" s="14" t="s">
        <v>18</v>
      </c>
      <c r="L7" s="15" t="n">
        <f aca="false">(M2+M3+M4+M5+M6)/5</f>
        <v>210.4</v>
      </c>
      <c r="M7" s="16" t="s">
        <v>19</v>
      </c>
    </row>
    <row r="8" customFormat="false" ht="15" hidden="false" customHeight="false" outlineLevel="0" collapsed="false">
      <c r="L8" s="0" t="s">
        <v>20</v>
      </c>
    </row>
  </sheetData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OLICITAÇÕES DE PODA E REMOÇÃO DE ÁRVO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8" zeroHeight="false" outlineLevelRow="0" outlineLevelCol="0"/>
  <cols>
    <col collapsed="false" customWidth="true" hidden="false" outlineLevel="0" max="10" min="1" style="17" width="11.13"/>
    <col collapsed="false" customWidth="false" hidden="false" outlineLevel="0" max="257" min="11" style="17" width="9.14"/>
  </cols>
  <sheetData>
    <row r="1" customFormat="false" ht="18" hidden="false" customHeight="true" outlineLevel="0" collapsed="false">
      <c r="B1" s="18" t="s">
        <v>21</v>
      </c>
      <c r="C1" s="18"/>
      <c r="D1" s="18"/>
      <c r="E1" s="18"/>
      <c r="F1" s="18"/>
      <c r="G1" s="18"/>
      <c r="H1" s="18"/>
      <c r="I1" s="18"/>
    </row>
    <row r="2" customFormat="false" ht="18" hidden="true" customHeight="true" outlineLevel="0" collapsed="false">
      <c r="A2" s="19"/>
      <c r="B2" s="20" t="s">
        <v>13</v>
      </c>
      <c r="C2" s="20"/>
      <c r="D2" s="20" t="s">
        <v>14</v>
      </c>
      <c r="E2" s="20"/>
      <c r="F2" s="20" t="s">
        <v>15</v>
      </c>
      <c r="G2" s="20"/>
      <c r="H2" s="20" t="s">
        <v>16</v>
      </c>
      <c r="I2" s="20"/>
      <c r="J2" s="19"/>
    </row>
    <row r="3" customFormat="false" ht="18" hidden="true" customHeight="true" outlineLevel="0" collapsed="false">
      <c r="A3" s="19"/>
      <c r="B3" s="21" t="n">
        <v>1</v>
      </c>
      <c r="C3" s="21" t="n">
        <v>2</v>
      </c>
      <c r="D3" s="21" t="n">
        <v>1</v>
      </c>
      <c r="E3" s="21" t="n">
        <v>2</v>
      </c>
      <c r="F3" s="21" t="n">
        <v>1</v>
      </c>
      <c r="G3" s="21" t="n">
        <v>2</v>
      </c>
      <c r="H3" s="21" t="n">
        <v>1</v>
      </c>
      <c r="I3" s="21" t="n">
        <v>2</v>
      </c>
      <c r="J3" s="19"/>
    </row>
    <row r="4" customFormat="false" ht="18" hidden="true" customHeight="true" outlineLevel="0" collapsed="false">
      <c r="A4" s="22" t="n">
        <v>1</v>
      </c>
      <c r="B4" s="23"/>
      <c r="C4" s="23"/>
      <c r="D4" s="23" t="n">
        <v>6455</v>
      </c>
      <c r="E4" s="23" t="n">
        <v>6200</v>
      </c>
      <c r="F4" s="23" t="n">
        <v>4550</v>
      </c>
      <c r="G4" s="23" t="n">
        <v>4200</v>
      </c>
      <c r="H4" s="23" t="n">
        <f aca="false">700+4200</f>
        <v>4900</v>
      </c>
      <c r="I4" s="23" t="n">
        <v>5000</v>
      </c>
      <c r="J4" s="19"/>
    </row>
    <row r="5" customFormat="false" ht="18" hidden="true" customHeight="true" outlineLevel="0" collapsed="false">
      <c r="A5" s="23" t="n">
        <v>2</v>
      </c>
      <c r="B5" s="23" t="n">
        <v>6500</v>
      </c>
      <c r="C5" s="23" t="n">
        <v>2810</v>
      </c>
      <c r="D5" s="23" t="n">
        <v>4600</v>
      </c>
      <c r="E5" s="23" t="n">
        <v>3000</v>
      </c>
      <c r="F5" s="23" t="n">
        <v>2000</v>
      </c>
      <c r="G5" s="23"/>
      <c r="H5" s="23" t="n">
        <v>4000</v>
      </c>
      <c r="I5" s="23" t="n">
        <v>3000</v>
      </c>
      <c r="J5" s="19"/>
    </row>
    <row r="6" customFormat="false" ht="18" hidden="true" customHeight="true" outlineLevel="0" collapsed="false">
      <c r="A6" s="23" t="n">
        <v>3</v>
      </c>
      <c r="B6" s="23" t="n">
        <v>6600</v>
      </c>
      <c r="C6" s="23" t="n">
        <v>5200</v>
      </c>
      <c r="D6" s="23"/>
      <c r="E6" s="23"/>
      <c r="F6" s="23"/>
      <c r="G6" s="23"/>
      <c r="H6" s="23" t="n">
        <v>5500</v>
      </c>
      <c r="I6" s="23" t="n">
        <v>3000</v>
      </c>
      <c r="J6" s="19"/>
    </row>
    <row r="7" customFormat="false" ht="18" hidden="true" customHeight="true" outlineLevel="0" collapsed="false">
      <c r="A7" s="23" t="n">
        <v>4</v>
      </c>
      <c r="B7" s="23" t="n">
        <v>6580</v>
      </c>
      <c r="C7" s="23" t="n">
        <v>7400</v>
      </c>
      <c r="D7" s="23" t="n">
        <v>4000</v>
      </c>
      <c r="E7" s="23" t="n">
        <v>2000</v>
      </c>
      <c r="F7" s="23" t="n">
        <v>4800</v>
      </c>
      <c r="G7" s="23" t="n">
        <v>4500</v>
      </c>
      <c r="H7" s="23" t="n">
        <v>4500</v>
      </c>
      <c r="I7" s="23" t="n">
        <v>3000</v>
      </c>
      <c r="J7" s="19"/>
    </row>
    <row r="8" customFormat="false" ht="18" hidden="true" customHeight="true" outlineLevel="0" collapsed="false">
      <c r="A8" s="23" t="n">
        <v>5</v>
      </c>
      <c r="B8" s="23"/>
      <c r="C8" s="23"/>
      <c r="D8" s="23" t="n">
        <v>5000</v>
      </c>
      <c r="E8" s="23" t="n">
        <v>5000</v>
      </c>
      <c r="F8" s="23"/>
      <c r="G8" s="23"/>
      <c r="H8" s="23" t="n">
        <v>5000</v>
      </c>
      <c r="I8" s="23" t="n">
        <v>2800</v>
      </c>
      <c r="J8" s="19"/>
    </row>
    <row r="9" customFormat="false" ht="18" hidden="true" customHeight="true" outlineLevel="0" collapsed="false">
      <c r="A9" s="23" t="n">
        <v>6</v>
      </c>
      <c r="B9" s="23"/>
      <c r="C9" s="23"/>
      <c r="D9" s="23"/>
      <c r="E9" s="23"/>
      <c r="F9" s="23" t="n">
        <v>4500</v>
      </c>
      <c r="G9" s="23" t="n">
        <v>5200</v>
      </c>
      <c r="H9" s="23" t="n">
        <v>1000</v>
      </c>
      <c r="I9" s="23"/>
      <c r="J9" s="19"/>
    </row>
    <row r="10" customFormat="false" ht="18" hidden="true" customHeight="true" outlineLevel="0" collapsed="false">
      <c r="A10" s="23" t="n">
        <v>7</v>
      </c>
      <c r="B10" s="23" t="n">
        <v>6800</v>
      </c>
      <c r="C10" s="23" t="n">
        <v>4100</v>
      </c>
      <c r="D10" s="23" t="n">
        <v>7500</v>
      </c>
      <c r="E10" s="23" t="n">
        <v>4500</v>
      </c>
      <c r="F10" s="23" t="n">
        <v>4700</v>
      </c>
      <c r="G10" s="23" t="n">
        <v>5200</v>
      </c>
      <c r="H10" s="23"/>
      <c r="I10" s="23"/>
      <c r="J10" s="19"/>
    </row>
    <row r="11" customFormat="false" ht="18" hidden="true" customHeight="true" outlineLevel="0" collapsed="false">
      <c r="A11" s="23" t="n">
        <v>8</v>
      </c>
      <c r="B11" s="23" t="n">
        <v>4300</v>
      </c>
      <c r="C11" s="23" t="n">
        <v>3000</v>
      </c>
      <c r="D11" s="23" t="n">
        <v>6300</v>
      </c>
      <c r="E11" s="23" t="n">
        <v>4600</v>
      </c>
      <c r="F11" s="23" t="n">
        <v>3500</v>
      </c>
      <c r="G11" s="23" t="n">
        <v>8200</v>
      </c>
      <c r="H11" s="23"/>
      <c r="I11" s="23" t="n">
        <v>4000</v>
      </c>
      <c r="J11" s="19"/>
    </row>
    <row r="12" customFormat="false" ht="18" hidden="true" customHeight="true" outlineLevel="0" collapsed="false">
      <c r="A12" s="23" t="n">
        <v>9</v>
      </c>
      <c r="B12" s="23" t="n">
        <v>5100</v>
      </c>
      <c r="C12" s="23" t="n">
        <v>4010</v>
      </c>
      <c r="D12" s="23" t="n">
        <v>1000</v>
      </c>
      <c r="E12" s="23" t="n">
        <v>1000</v>
      </c>
      <c r="F12" s="23" t="n">
        <v>1300</v>
      </c>
      <c r="G12" s="23" t="n">
        <v>650</v>
      </c>
      <c r="H12" s="23" t="n">
        <v>890</v>
      </c>
      <c r="I12" s="23" t="n">
        <v>6000</v>
      </c>
      <c r="J12" s="19"/>
    </row>
    <row r="13" customFormat="false" ht="18" hidden="true" customHeight="true" outlineLevel="0" collapsed="false">
      <c r="A13" s="23" t="n">
        <v>10</v>
      </c>
      <c r="B13" s="23" t="n">
        <v>5000</v>
      </c>
      <c r="C13" s="23" t="n">
        <v>7200</v>
      </c>
      <c r="D13" s="23"/>
      <c r="E13" s="23"/>
      <c r="F13" s="23"/>
      <c r="G13" s="23"/>
      <c r="H13" s="23" t="n">
        <v>5500</v>
      </c>
      <c r="I13" s="23" t="n">
        <v>6100</v>
      </c>
      <c r="J13" s="19"/>
    </row>
    <row r="14" customFormat="false" ht="18" hidden="true" customHeight="true" outlineLevel="0" collapsed="false">
      <c r="A14" s="23" t="n">
        <v>11</v>
      </c>
      <c r="B14" s="23" t="n">
        <v>6320</v>
      </c>
      <c r="C14" s="23" t="n">
        <v>3300</v>
      </c>
      <c r="D14" s="23" t="n">
        <v>8500</v>
      </c>
      <c r="E14" s="23" t="n">
        <v>4800</v>
      </c>
      <c r="F14" s="23" t="n">
        <v>4600</v>
      </c>
      <c r="G14" s="23" t="n">
        <v>4200</v>
      </c>
      <c r="H14" s="23" t="n">
        <v>6300</v>
      </c>
      <c r="I14" s="23" t="n">
        <v>600</v>
      </c>
      <c r="J14" s="19"/>
    </row>
    <row r="15" customFormat="false" ht="18" hidden="true" customHeight="true" outlineLevel="0" collapsed="false">
      <c r="A15" s="23" t="n">
        <v>12</v>
      </c>
      <c r="B15" s="23" t="n">
        <v>3000</v>
      </c>
      <c r="C15" s="23" t="n">
        <v>3090</v>
      </c>
      <c r="D15" s="23" t="n">
        <v>5100</v>
      </c>
      <c r="E15" s="23" t="n">
        <v>7450</v>
      </c>
      <c r="F15" s="23" t="n">
        <v>4300</v>
      </c>
      <c r="G15" s="23" t="n">
        <v>4800</v>
      </c>
      <c r="H15" s="23" t="n">
        <v>6000</v>
      </c>
      <c r="I15" s="23" t="n">
        <v>6100</v>
      </c>
      <c r="J15" s="19"/>
    </row>
    <row r="16" customFormat="false" ht="18" hidden="true" customHeight="true" outlineLevel="0" collapsed="false">
      <c r="A16" s="23" t="n">
        <v>13</v>
      </c>
      <c r="B16" s="23"/>
      <c r="C16" s="23"/>
      <c r="D16" s="23" t="n">
        <v>3800</v>
      </c>
      <c r="E16" s="23" t="n">
        <v>6200</v>
      </c>
      <c r="F16" s="23" t="n">
        <v>5000</v>
      </c>
      <c r="G16" s="23" t="n">
        <v>6000</v>
      </c>
      <c r="H16" s="23" t="n">
        <v>1500</v>
      </c>
      <c r="I16" s="23" t="n">
        <v>4000</v>
      </c>
      <c r="J16" s="19"/>
    </row>
    <row r="17" customFormat="false" ht="18" hidden="true" customHeight="true" outlineLevel="0" collapsed="false">
      <c r="A17" s="23" t="n">
        <v>14</v>
      </c>
      <c r="B17" s="23" t="n">
        <v>7000</v>
      </c>
      <c r="C17" s="23" t="n">
        <v>3900</v>
      </c>
      <c r="D17" s="23" t="n">
        <v>4500</v>
      </c>
      <c r="E17" s="23" t="n">
        <v>5600</v>
      </c>
      <c r="F17" s="23" t="n">
        <v>6000</v>
      </c>
      <c r="G17" s="23" t="n">
        <v>4000</v>
      </c>
      <c r="H17" s="23"/>
      <c r="I17" s="23"/>
      <c r="J17" s="19"/>
    </row>
    <row r="18" customFormat="false" ht="18" hidden="true" customHeight="true" outlineLevel="0" collapsed="false">
      <c r="A18" s="23" t="n">
        <v>15</v>
      </c>
      <c r="B18" s="23" t="n">
        <v>5100</v>
      </c>
      <c r="C18" s="23" t="n">
        <v>4880</v>
      </c>
      <c r="D18" s="23" t="n">
        <v>3900</v>
      </c>
      <c r="E18" s="23" t="n">
        <v>5500</v>
      </c>
      <c r="F18" s="23" t="n">
        <v>7000</v>
      </c>
      <c r="G18" s="23" t="n">
        <v>800</v>
      </c>
      <c r="H18" s="23" t="n">
        <v>4100</v>
      </c>
      <c r="I18" s="23" t="n">
        <v>4000</v>
      </c>
      <c r="J18" s="19"/>
    </row>
    <row r="19" customFormat="false" ht="18" hidden="true" customHeight="true" outlineLevel="0" collapsed="false">
      <c r="A19" s="23" t="n">
        <v>16</v>
      </c>
      <c r="B19" s="23" t="n">
        <v>4450</v>
      </c>
      <c r="C19" s="23" t="n">
        <v>3100</v>
      </c>
      <c r="D19" s="23"/>
      <c r="E19" s="23" t="n">
        <v>6800</v>
      </c>
      <c r="F19" s="23" t="n">
        <v>2330</v>
      </c>
      <c r="G19" s="23" t="n">
        <v>1600</v>
      </c>
      <c r="H19" s="23" t="n">
        <v>3950</v>
      </c>
      <c r="I19" s="23" t="n">
        <v>4800</v>
      </c>
      <c r="J19" s="19"/>
    </row>
    <row r="20" customFormat="false" ht="18" hidden="true" customHeight="true" outlineLevel="0" collapsed="false">
      <c r="A20" s="23" t="n">
        <v>17</v>
      </c>
      <c r="B20" s="23" t="n">
        <v>4600</v>
      </c>
      <c r="C20" s="23" t="n">
        <v>6000</v>
      </c>
      <c r="D20" s="23"/>
      <c r="E20" s="23"/>
      <c r="F20" s="23"/>
      <c r="G20" s="23"/>
      <c r="H20" s="23" t="n">
        <f aca="false">1390+2800</f>
        <v>4190</v>
      </c>
      <c r="I20" s="23" t="n">
        <v>3000</v>
      </c>
      <c r="J20" s="19"/>
    </row>
    <row r="21" customFormat="false" ht="18" hidden="true" customHeight="true" outlineLevel="0" collapsed="false">
      <c r="A21" s="23" t="n">
        <v>18</v>
      </c>
      <c r="B21" s="23" t="n">
        <v>4000</v>
      </c>
      <c r="C21" s="23" t="n">
        <v>6000</v>
      </c>
      <c r="D21" s="23" t="n">
        <v>4100</v>
      </c>
      <c r="E21" s="23" t="n">
        <v>6800</v>
      </c>
      <c r="F21" s="23" t="n">
        <v>4000</v>
      </c>
      <c r="G21" s="23" t="n">
        <v>4800</v>
      </c>
      <c r="H21" s="23" t="n">
        <v>3920</v>
      </c>
      <c r="I21" s="23" t="n">
        <v>2500</v>
      </c>
      <c r="J21" s="19"/>
    </row>
    <row r="22" customFormat="false" ht="18" hidden="true" customHeight="true" outlineLevel="0" collapsed="false">
      <c r="A22" s="23" t="n">
        <v>19</v>
      </c>
      <c r="B22" s="23" t="n">
        <v>1000</v>
      </c>
      <c r="C22" s="23" t="n">
        <v>3500</v>
      </c>
      <c r="D22" s="23" t="n">
        <v>6830</v>
      </c>
      <c r="E22" s="23" t="n">
        <v>3952</v>
      </c>
      <c r="F22" s="23"/>
      <c r="G22" s="23" t="n">
        <v>4500</v>
      </c>
      <c r="H22" s="23" t="n">
        <v>936</v>
      </c>
      <c r="I22" s="23"/>
      <c r="J22" s="19"/>
    </row>
    <row r="23" customFormat="false" ht="18" hidden="true" customHeight="true" outlineLevel="0" collapsed="false">
      <c r="A23" s="23" t="n">
        <v>20</v>
      </c>
      <c r="B23" s="23"/>
      <c r="C23" s="23"/>
      <c r="D23" s="23" t="n">
        <v>7000</v>
      </c>
      <c r="E23" s="23" t="n">
        <v>3300</v>
      </c>
      <c r="F23" s="23" t="n">
        <v>3100</v>
      </c>
      <c r="G23" s="23" t="n">
        <v>3900</v>
      </c>
      <c r="H23" s="23" t="n">
        <v>2000</v>
      </c>
      <c r="I23" s="23" t="n">
        <v>1000</v>
      </c>
      <c r="J23" s="19"/>
    </row>
    <row r="24" customFormat="false" ht="18" hidden="true" customHeight="true" outlineLevel="0" collapsed="false">
      <c r="A24" s="23" t="n">
        <v>21</v>
      </c>
      <c r="B24" s="23" t="n">
        <v>4700</v>
      </c>
      <c r="C24" s="23" t="n">
        <v>6200</v>
      </c>
      <c r="D24" s="23" t="n">
        <v>4300</v>
      </c>
      <c r="E24" s="23" t="n">
        <v>6000</v>
      </c>
      <c r="F24" s="23" t="n">
        <v>4800</v>
      </c>
      <c r="G24" s="23" t="n">
        <v>900</v>
      </c>
      <c r="H24" s="23" t="n">
        <v>7800</v>
      </c>
      <c r="I24" s="23"/>
      <c r="J24" s="19"/>
    </row>
    <row r="25" customFormat="false" ht="18" hidden="true" customHeight="true" outlineLevel="0" collapsed="false">
      <c r="A25" s="23" t="n">
        <v>22</v>
      </c>
      <c r="B25" s="23" t="n">
        <v>5000</v>
      </c>
      <c r="C25" s="23" t="n">
        <v>6100</v>
      </c>
      <c r="D25" s="23" t="n">
        <v>3800</v>
      </c>
      <c r="E25" s="23" t="n">
        <v>800</v>
      </c>
      <c r="F25" s="23" t="n">
        <v>3800</v>
      </c>
      <c r="G25" s="23" t="n">
        <v>6000</v>
      </c>
      <c r="H25" s="23"/>
      <c r="I25" s="23" t="n">
        <v>1800</v>
      </c>
      <c r="J25" s="19"/>
    </row>
    <row r="26" customFormat="false" ht="18" hidden="true" customHeight="true" outlineLevel="0" collapsed="false">
      <c r="A26" s="23" t="n">
        <v>23</v>
      </c>
      <c r="B26" s="23" t="n">
        <v>5500</v>
      </c>
      <c r="C26" s="23" t="n">
        <v>5900</v>
      </c>
      <c r="D26" s="23" t="n">
        <v>1000</v>
      </c>
      <c r="E26" s="23" t="n">
        <v>3000</v>
      </c>
      <c r="F26" s="23" t="n">
        <v>1000</v>
      </c>
      <c r="G26" s="23" t="n">
        <v>2500</v>
      </c>
      <c r="H26" s="23"/>
      <c r="I26" s="23" t="n">
        <v>2850</v>
      </c>
      <c r="J26" s="19"/>
    </row>
    <row r="27" customFormat="false" ht="18" hidden="true" customHeight="true" outlineLevel="0" collapsed="false">
      <c r="A27" s="23" t="n">
        <v>24</v>
      </c>
      <c r="B27" s="23" t="n">
        <v>4500</v>
      </c>
      <c r="C27" s="23" t="n">
        <v>7000</v>
      </c>
      <c r="D27" s="23"/>
      <c r="E27" s="23"/>
      <c r="F27" s="23"/>
      <c r="G27" s="23"/>
      <c r="H27" s="23" t="n">
        <v>4300</v>
      </c>
      <c r="I27" s="23" t="n">
        <v>2000</v>
      </c>
      <c r="J27" s="19"/>
    </row>
    <row r="28" customFormat="false" ht="18" hidden="true" customHeight="true" outlineLevel="0" collapsed="false">
      <c r="A28" s="23" t="n">
        <v>25</v>
      </c>
      <c r="B28" s="23"/>
      <c r="C28" s="23"/>
      <c r="D28" s="23" t="n">
        <v>4400</v>
      </c>
      <c r="E28" s="23" t="n">
        <v>5200</v>
      </c>
      <c r="F28" s="23" t="n">
        <v>4400</v>
      </c>
      <c r="G28" s="23" t="n">
        <v>4800</v>
      </c>
      <c r="H28" s="23" t="n">
        <v>5730</v>
      </c>
      <c r="I28" s="23" t="n">
        <v>2600</v>
      </c>
      <c r="J28" s="19"/>
    </row>
    <row r="29" customFormat="false" ht="18" hidden="true" customHeight="true" outlineLevel="0" collapsed="false">
      <c r="A29" s="23" t="n">
        <v>26</v>
      </c>
      <c r="B29" s="23" t="n">
        <v>2500</v>
      </c>
      <c r="C29" s="23" t="n">
        <v>4700</v>
      </c>
      <c r="D29" s="23" t="n">
        <v>3000</v>
      </c>
      <c r="E29" s="23" t="n">
        <v>3000</v>
      </c>
      <c r="F29" s="23" t="n">
        <v>4300</v>
      </c>
      <c r="G29" s="23" t="n">
        <v>4200</v>
      </c>
      <c r="H29" s="23" t="n">
        <v>6250</v>
      </c>
      <c r="I29" s="23" t="n">
        <v>1400</v>
      </c>
      <c r="J29" s="19"/>
    </row>
    <row r="30" customFormat="false" ht="18" hidden="true" customHeight="true" outlineLevel="0" collapsed="false">
      <c r="A30" s="23" t="n">
        <v>27</v>
      </c>
      <c r="B30" s="23"/>
      <c r="C30" s="23"/>
      <c r="D30" s="23" t="n">
        <v>7600</v>
      </c>
      <c r="E30" s="23" t="n">
        <v>6300</v>
      </c>
      <c r="F30" s="23" t="n">
        <v>5950</v>
      </c>
      <c r="G30" s="23" t="n">
        <v>4500</v>
      </c>
      <c r="H30" s="23" t="n">
        <v>1800</v>
      </c>
      <c r="I30" s="23" t="n">
        <v>3000</v>
      </c>
      <c r="J30" s="19"/>
    </row>
    <row r="31" customFormat="false" ht="18" hidden="true" customHeight="true" outlineLevel="0" collapsed="false">
      <c r="A31" s="23" t="n">
        <v>28</v>
      </c>
      <c r="B31" s="23" t="n">
        <v>5000</v>
      </c>
      <c r="C31" s="23" t="n">
        <v>5000</v>
      </c>
      <c r="D31" s="23" t="n">
        <v>3520</v>
      </c>
      <c r="E31" s="23" t="n">
        <v>4800</v>
      </c>
      <c r="F31" s="23" t="n">
        <v>5300</v>
      </c>
      <c r="G31" s="23" t="n">
        <v>4200</v>
      </c>
      <c r="H31" s="23"/>
      <c r="I31" s="23"/>
      <c r="J31" s="19"/>
    </row>
    <row r="32" customFormat="false" ht="18" hidden="true" customHeight="true" outlineLevel="0" collapsed="false">
      <c r="A32" s="23" t="n">
        <v>29</v>
      </c>
      <c r="B32" s="23" t="n">
        <v>6850</v>
      </c>
      <c r="C32" s="23" t="n">
        <v>6500</v>
      </c>
      <c r="D32" s="23"/>
      <c r="E32" s="23"/>
      <c r="F32" s="23" t="n">
        <v>7100</v>
      </c>
      <c r="G32" s="23" t="n">
        <v>6000</v>
      </c>
      <c r="H32" s="23" t="n">
        <v>7310</v>
      </c>
      <c r="I32" s="23" t="n">
        <v>5000</v>
      </c>
      <c r="J32" s="19"/>
    </row>
    <row r="33" customFormat="false" ht="18" hidden="true" customHeight="true" outlineLevel="0" collapsed="false">
      <c r="A33" s="23" t="n">
        <v>30</v>
      </c>
      <c r="B33" s="23" t="n">
        <v>7000</v>
      </c>
      <c r="C33" s="23" t="n">
        <v>5800</v>
      </c>
      <c r="D33" s="23"/>
      <c r="E33" s="23"/>
      <c r="F33" s="23" t="n">
        <v>2500</v>
      </c>
      <c r="G33" s="23" t="n">
        <v>3200</v>
      </c>
      <c r="H33" s="23" t="n">
        <v>3950</v>
      </c>
      <c r="I33" s="23" t="n">
        <v>10100</v>
      </c>
      <c r="J33" s="19"/>
    </row>
    <row r="34" customFormat="false" ht="18" hidden="true" customHeight="true" outlineLevel="0" collapsed="false">
      <c r="A34" s="23" t="n">
        <v>31</v>
      </c>
      <c r="B34" s="23" t="n">
        <v>7000</v>
      </c>
      <c r="C34" s="23" t="n">
        <v>6000</v>
      </c>
      <c r="D34" s="23"/>
      <c r="E34" s="23"/>
      <c r="F34" s="23"/>
      <c r="G34" s="23"/>
      <c r="H34" s="23"/>
      <c r="I34" s="23"/>
      <c r="J34" s="19"/>
    </row>
    <row r="35" customFormat="false" ht="18" hidden="true" customHeight="true" outlineLevel="0" collapsed="false">
      <c r="B35" s="17" t="n">
        <f aca="false">SUM(B4:B34)</f>
        <v>124400</v>
      </c>
      <c r="C35" s="17" t="n">
        <f aca="false">SUM(C4:C34)</f>
        <v>120690</v>
      </c>
      <c r="D35" s="17" t="n">
        <f aca="false">SUM(D4:D34)</f>
        <v>106205</v>
      </c>
      <c r="E35" s="17" t="n">
        <f aca="false">SUM(E4:E34)</f>
        <v>105802</v>
      </c>
      <c r="F35" s="17" t="n">
        <f aca="false">SUM(F4:F34)</f>
        <v>100830</v>
      </c>
      <c r="G35" s="17" t="n">
        <f aca="false">SUM(G4:G34)</f>
        <v>98850</v>
      </c>
      <c r="H35" s="17" t="n">
        <f aca="false">SUM(H4:H34)</f>
        <v>101326</v>
      </c>
      <c r="I35" s="17" t="n">
        <f aca="false">SUM(I4:I34)</f>
        <v>87650</v>
      </c>
    </row>
    <row r="36" customFormat="false" ht="18" hidden="true" customHeight="true" outlineLevel="0" collapsed="false">
      <c r="C36" s="17" t="n">
        <f aca="false">B35+C35</f>
        <v>245090</v>
      </c>
      <c r="E36" s="17" t="n">
        <f aca="false">D35+E35</f>
        <v>212007</v>
      </c>
      <c r="G36" s="17" t="n">
        <f aca="false">F35+G35</f>
        <v>199680</v>
      </c>
      <c r="I36" s="17" t="n">
        <f aca="false">H35+I35</f>
        <v>188976</v>
      </c>
    </row>
    <row r="37" customFormat="false" ht="18" hidden="false" customHeight="true" outlineLevel="0" collapsed="false">
      <c r="B37" s="24" t="s">
        <v>22</v>
      </c>
      <c r="C37" s="24"/>
      <c r="D37" s="24"/>
      <c r="E37" s="24"/>
      <c r="F37" s="24"/>
      <c r="G37" s="24"/>
      <c r="H37" s="24"/>
      <c r="I37" s="24"/>
    </row>
    <row r="38" customFormat="false" ht="18" hidden="false" customHeight="true" outlineLevel="0" collapsed="false">
      <c r="B38" s="20" t="s">
        <v>23</v>
      </c>
      <c r="C38" s="20"/>
      <c r="D38" s="20" t="s">
        <v>24</v>
      </c>
      <c r="E38" s="20"/>
      <c r="F38" s="20" t="s">
        <v>25</v>
      </c>
      <c r="G38" s="20"/>
      <c r="H38" s="20" t="s">
        <v>26</v>
      </c>
      <c r="I38" s="20"/>
    </row>
    <row r="39" customFormat="false" ht="18" hidden="false" customHeight="true" outlineLevel="0" collapsed="false">
      <c r="B39" s="21" t="s">
        <v>27</v>
      </c>
      <c r="C39" s="21" t="s">
        <v>28</v>
      </c>
      <c r="D39" s="21" t="s">
        <v>27</v>
      </c>
      <c r="E39" s="21" t="s">
        <v>28</v>
      </c>
      <c r="F39" s="21" t="s">
        <v>27</v>
      </c>
      <c r="G39" s="21" t="s">
        <v>28</v>
      </c>
      <c r="H39" s="21" t="s">
        <v>27</v>
      </c>
      <c r="I39" s="21" t="s">
        <v>28</v>
      </c>
    </row>
    <row r="40" customFormat="false" ht="18" hidden="false" customHeight="true" outlineLevel="0" collapsed="false">
      <c r="B40" s="25" t="n">
        <v>124400</v>
      </c>
      <c r="C40" s="25" t="n">
        <v>120690</v>
      </c>
      <c r="D40" s="25" t="n">
        <v>106205</v>
      </c>
      <c r="E40" s="25" t="n">
        <v>105802</v>
      </c>
      <c r="F40" s="25" t="n">
        <v>100830</v>
      </c>
      <c r="G40" s="25" t="n">
        <v>98850</v>
      </c>
      <c r="H40" s="25" t="n">
        <v>101326</v>
      </c>
      <c r="I40" s="25" t="n">
        <v>87650</v>
      </c>
    </row>
    <row r="41" customFormat="false" ht="18" hidden="false" customHeight="true" outlineLevel="0" collapsed="false">
      <c r="I41" s="26" t="s">
        <v>20</v>
      </c>
    </row>
  </sheetData>
  <mergeCells count="10">
    <mergeCell ref="B1:I1"/>
    <mergeCell ref="B2:C2"/>
    <mergeCell ref="D2:E2"/>
    <mergeCell ref="F2:G2"/>
    <mergeCell ref="H2:I2"/>
    <mergeCell ref="B37:I37"/>
    <mergeCell ref="B38:C38"/>
    <mergeCell ref="D38:E38"/>
    <mergeCell ref="F38:G38"/>
    <mergeCell ref="H38:I38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PRODUÇÃO DE ÁREAS AJARDINADA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41"/>
    <col collapsed="false" customWidth="true" hidden="false" outlineLevel="0" max="4" min="4" style="0" width="22.85"/>
  </cols>
  <sheetData>
    <row r="1" customFormat="false" ht="15" hidden="false" customHeight="false" outlineLevel="0" collapsed="false">
      <c r="A1" s="27"/>
      <c r="B1" s="28" t="s">
        <v>29</v>
      </c>
      <c r="C1" s="29" t="s">
        <v>30</v>
      </c>
      <c r="D1" s="29" t="s">
        <v>31</v>
      </c>
    </row>
    <row r="2" customFormat="false" ht="15" hidden="false" customHeight="false" outlineLevel="0" collapsed="false">
      <c r="A2" s="30" t="s">
        <v>13</v>
      </c>
      <c r="B2" s="31" t="n">
        <v>20996</v>
      </c>
      <c r="C2" s="31" t="n">
        <v>23.3</v>
      </c>
      <c r="D2" s="32" t="n">
        <v>7.4</v>
      </c>
    </row>
    <row r="3" customFormat="false" ht="15" hidden="false" customHeight="false" outlineLevel="0" collapsed="false">
      <c r="A3" s="30" t="s">
        <v>14</v>
      </c>
      <c r="B3" s="31" t="n">
        <v>15331</v>
      </c>
      <c r="C3" s="31" t="n">
        <v>15.3</v>
      </c>
      <c r="D3" s="32" t="n">
        <v>5.7</v>
      </c>
    </row>
    <row r="4" customFormat="false" ht="15" hidden="false" customHeight="false" outlineLevel="0" collapsed="false">
      <c r="A4" s="30" t="s">
        <v>15</v>
      </c>
      <c r="B4" s="31" t="n">
        <v>19177</v>
      </c>
      <c r="C4" s="31" t="n">
        <v>19.1</v>
      </c>
      <c r="D4" s="32" t="n">
        <v>7.1</v>
      </c>
    </row>
    <row r="5" customFormat="false" ht="15" hidden="false" customHeight="false" outlineLevel="0" collapsed="false">
      <c r="A5" s="30" t="s">
        <v>16</v>
      </c>
      <c r="B5" s="31" t="n">
        <v>20858</v>
      </c>
      <c r="C5" s="31" t="n">
        <v>20.8</v>
      </c>
      <c r="D5" s="32" t="n">
        <v>7.3</v>
      </c>
    </row>
    <row r="6" customFormat="false" ht="15.75" hidden="false" customHeight="false" outlineLevel="0" collapsed="false">
      <c r="A6" s="33" t="s">
        <v>17</v>
      </c>
      <c r="B6" s="34" t="n">
        <v>6047</v>
      </c>
      <c r="C6" s="34" t="n">
        <v>12.9</v>
      </c>
      <c r="D6" s="35" t="n">
        <v>2.2</v>
      </c>
    </row>
    <row r="8" customFormat="false" ht="15" hidden="false" customHeight="false" outlineLevel="0" collapsed="false">
      <c r="C8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13"/>
    <col collapsed="false" customWidth="true" hidden="false" outlineLevel="0" max="6" min="2" style="36" width="14.56"/>
    <col collapsed="false" customWidth="false" hidden="false" outlineLevel="0" max="257" min="7" style="36" width="9.14"/>
  </cols>
  <sheetData>
    <row r="1" customFormat="false" ht="15" hidden="false" customHeight="false" outlineLevel="0" collapsed="false">
      <c r="A1" s="37"/>
      <c r="B1" s="38" t="s">
        <v>32</v>
      </c>
      <c r="C1" s="39" t="s">
        <v>33</v>
      </c>
      <c r="D1" s="39" t="s">
        <v>34</v>
      </c>
      <c r="E1" s="39" t="s">
        <v>35</v>
      </c>
      <c r="F1" s="40" t="s">
        <v>36</v>
      </c>
    </row>
    <row r="2" customFormat="false" ht="15" hidden="false" customHeight="false" outlineLevel="0" collapsed="false">
      <c r="A2" s="41" t="s">
        <v>13</v>
      </c>
      <c r="B2" s="30" t="n">
        <v>241</v>
      </c>
      <c r="C2" s="31" t="n">
        <f aca="false">40+3070+50</f>
        <v>3160</v>
      </c>
      <c r="D2" s="31" t="n">
        <v>129</v>
      </c>
      <c r="E2" s="31" t="n">
        <v>2820</v>
      </c>
      <c r="F2" s="31" t="n">
        <v>4210</v>
      </c>
    </row>
    <row r="3" customFormat="false" ht="15" hidden="false" customHeight="false" outlineLevel="0" collapsed="false">
      <c r="A3" s="41" t="s">
        <v>14</v>
      </c>
      <c r="B3" s="30" t="n">
        <v>178</v>
      </c>
      <c r="C3" s="31" t="n">
        <f aca="false">30+2780</f>
        <v>2810</v>
      </c>
      <c r="D3" s="31" t="n">
        <v>106</v>
      </c>
      <c r="E3" s="31" t="n">
        <v>2340</v>
      </c>
      <c r="F3" s="31" t="n">
        <v>4340</v>
      </c>
    </row>
    <row r="4" customFormat="false" ht="15" hidden="false" customHeight="false" outlineLevel="0" collapsed="false">
      <c r="A4" s="41" t="s">
        <v>15</v>
      </c>
      <c r="B4" s="30" t="n">
        <v>319</v>
      </c>
      <c r="C4" s="31" t="n">
        <f aca="false">30+2730+50</f>
        <v>2810</v>
      </c>
      <c r="D4" s="31" t="n">
        <v>91</v>
      </c>
      <c r="E4" s="31" t="n">
        <f aca="false">60+2430</f>
        <v>2490</v>
      </c>
      <c r="F4" s="31" t="n">
        <v>5240</v>
      </c>
    </row>
    <row r="5" customFormat="false" ht="15" hidden="false" customHeight="false" outlineLevel="0" collapsed="false">
      <c r="A5" s="41" t="s">
        <v>16</v>
      </c>
      <c r="B5" s="30" t="n">
        <v>95</v>
      </c>
      <c r="C5" s="31" t="n">
        <f aca="false">100+1227+180</f>
        <v>1507</v>
      </c>
      <c r="D5" s="31" t="n">
        <v>59</v>
      </c>
      <c r="E5" s="31" t="n">
        <f aca="false">40+1267</f>
        <v>1307</v>
      </c>
      <c r="F5" s="31" t="n">
        <v>3730</v>
      </c>
    </row>
    <row r="6" customFormat="false" ht="15.75" hidden="false" customHeight="false" outlineLevel="0" collapsed="false">
      <c r="A6" s="42" t="s">
        <v>17</v>
      </c>
      <c r="B6" s="33" t="n">
        <v>0</v>
      </c>
      <c r="C6" s="34" t="n">
        <f aca="false">71+343+5</f>
        <v>419</v>
      </c>
      <c r="D6" s="34" t="n">
        <v>63</v>
      </c>
      <c r="E6" s="34" t="n">
        <f aca="false">1005+739</f>
        <v>1744</v>
      </c>
      <c r="F6" s="34" t="n">
        <v>1885</v>
      </c>
    </row>
    <row r="7" customFormat="false" ht="12.75" hidden="false" customHeight="false" outlineLevel="0" collapsed="false">
      <c r="F7" s="43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22:37:03Z</dcterms:created>
  <dc:creator>MARCELO CAMPOS</dc:creator>
  <dc:description/>
  <dc:language>en-US</dc:language>
  <cp:lastModifiedBy>MARCELO CAMPOS</cp:lastModifiedBy>
  <dcterms:modified xsi:type="dcterms:W3CDTF">2019-06-18T16:32:06Z</dcterms:modified>
  <cp:revision>0</cp:revision>
  <dc:subject/>
  <dc:title/>
</cp:coreProperties>
</file>