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-corridas-2021-06-02-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Status</t>
  </si>
  <si>
    <t xml:space="preserve">ID</t>
  </si>
  <si>
    <t xml:space="preserve">Centro de Custo</t>
  </si>
  <si>
    <t xml:space="preserve">Unidade</t>
  </si>
  <si>
    <t xml:space="preserve">Usuário Solicitante</t>
  </si>
  <si>
    <t xml:space="preserve">Data da Solicitação</t>
  </si>
  <si>
    <t xml:space="preserve">Endereço de Origem</t>
  </si>
  <si>
    <t xml:space="preserve">Endereço de Destino</t>
  </si>
  <si>
    <t xml:space="preserve">Latitude Inicial</t>
  </si>
  <si>
    <t xml:space="preserve">Longitude Inicial</t>
  </si>
  <si>
    <t xml:space="preserve">Latitude Final</t>
  </si>
  <si>
    <t xml:space="preserve">Longitude Final</t>
  </si>
  <si>
    <t xml:space="preserve">Distância do Percuso</t>
  </si>
  <si>
    <t xml:space="preserve">Data da Designação do Veículo para Atendimento</t>
  </si>
  <si>
    <t xml:space="preserve">Nome do Motorista</t>
  </si>
  <si>
    <t xml:space="preserve">Placa do Veículo</t>
  </si>
  <si>
    <t xml:space="preserve">Modelo do Veículo</t>
  </si>
  <si>
    <t xml:space="preserve">Data do Início do Atendimento</t>
  </si>
  <si>
    <t xml:space="preserve">Data da Chegada do Motorista ao Ponto de Origem</t>
  </si>
  <si>
    <t xml:space="preserve">Data do Início da Corrida</t>
  </si>
  <si>
    <t xml:space="preserve">Data da Finalização do Atendimento</t>
  </si>
  <si>
    <t xml:space="preserve">Data do cancelamento do atendimento</t>
  </si>
  <si>
    <t xml:space="preserve">Cancelador</t>
  </si>
  <si>
    <t xml:space="preserve">Tempo de Chegada ao Ponto de Origem</t>
  </si>
  <si>
    <t xml:space="preserve">Data de Agendamento</t>
  </si>
  <si>
    <t xml:space="preserve">Horário Agendado</t>
  </si>
  <si>
    <t xml:space="preserve">Tempo entre Horário Agendado e Início do Atendimento</t>
  </si>
  <si>
    <t xml:space="preserve">Distância Percorrida</t>
  </si>
  <si>
    <t xml:space="preserve">Tempo</t>
  </si>
  <si>
    <t xml:space="preserve">Motivo da Corrida</t>
  </si>
  <si>
    <t xml:space="preserve">Valor do Atendimento</t>
  </si>
  <si>
    <t xml:space="preserve">Contestação</t>
  </si>
  <si>
    <t xml:space="preserve">Contestado por</t>
  </si>
  <si>
    <t xml:space="preserve">Data da Contestação</t>
  </si>
  <si>
    <t xml:space="preserve">Avaliação do Atendimento</t>
  </si>
  <si>
    <t xml:space="preserve">Comentário da Avaliação</t>
  </si>
  <si>
    <t xml:space="preserve">valor do km: R$ 2,00</t>
  </si>
  <si>
    <t xml:space="preserve">Completa</t>
  </si>
  <si>
    <t xml:space="preserve">-</t>
  </si>
  <si>
    <t xml:space="preserve">CONTROLADORIA GERAL DO MUNICÍPIO DE SÃO PAULO</t>
  </si>
  <si>
    <t xml:space="preserve">Wellington Maurício Retek</t>
  </si>
  <si>
    <t xml:space="preserve">293, Rua Líbero Badaró, Centro Histórico de São Paulo, São Paulo, São Paulo, Brazil, 01008-010</t>
  </si>
  <si>
    <t xml:space="preserve">Estação Piqueri - Rua José Peres Campelo - Piqueri, São Paulo - SP, Brasil</t>
  </si>
  <si>
    <t xml:space="preserve">11.27</t>
  </si>
  <si>
    <t xml:space="preserve">Fabio De Abreu Da Silva</t>
  </si>
  <si>
    <t xml:space="preserve">GIG-5076</t>
  </si>
  <si>
    <t xml:space="preserve">Hyundai HB20 Hatch</t>
  </si>
  <si>
    <t xml:space="preserve">22.42</t>
  </si>
  <si>
    <t xml:space="preserve">Transporte de servidor com cargas leves e documentos</t>
  </si>
  <si>
    <t xml:space="preserve">Cancelada</t>
  </si>
  <si>
    <t xml:space="preserve">Wellington</t>
  </si>
  <si>
    <t xml:space="preserve">Estação do Piqueri - Rua José Peres Campelo - Piqueri, São Paulo - SP, Brasil</t>
  </si>
  <si>
    <t xml:space="preserve">0000-00-00 00:00:00</t>
  </si>
  <si>
    <t xml:space="preserve">José Nilton</t>
  </si>
  <si>
    <t xml:space="preserve">QPF-OI16</t>
  </si>
  <si>
    <t xml:space="preserve">Logan</t>
  </si>
  <si>
    <t xml:space="preserve">Usuá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#,##0"/>
    <numFmt numFmtId="167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8.96484375" defaultRowHeight="15" zeroHeight="false" outlineLevelRow="0" outlineLevelCol="0"/>
  <cols>
    <col collapsed="false" customWidth="false" hidden="true" outlineLevel="0" max="3" min="3" style="0" width="8.96"/>
    <col collapsed="false" customWidth="true" hidden="false" outlineLevel="0" max="4" min="4" style="0" width="13.7"/>
    <col collapsed="false" customWidth="true" hidden="false" outlineLevel="0" max="5" min="5" style="0" width="12.28"/>
    <col collapsed="false" customWidth="true" hidden="false" outlineLevel="0" max="6" min="6" style="0" width="15.41"/>
    <col collapsed="false" customWidth="true" hidden="false" outlineLevel="0" max="7" min="7" style="0" width="19.7"/>
    <col collapsed="false" customWidth="true" hidden="false" outlineLevel="0" max="8" min="8" style="0" width="14.85"/>
    <col collapsed="false" customWidth="true" hidden="true" outlineLevel="0" max="12" min="9" style="0" width="9.14"/>
    <col collapsed="false" customWidth="true" hidden="false" outlineLevel="0" max="14" min="14" style="0" width="17.28"/>
    <col collapsed="false" customWidth="false" hidden="true" outlineLevel="0" max="20" min="18" style="0" width="8.96"/>
    <col collapsed="false" customWidth="true" hidden="true" outlineLevel="0" max="21" min="21" style="0" width="15.99"/>
    <col collapsed="false" customWidth="true" hidden="true" outlineLevel="0" max="22" min="22" style="0" width="12.42"/>
    <col collapsed="false" customWidth="true" hidden="true" outlineLevel="0" max="23" min="23" style="0" width="11.56"/>
    <col collapsed="false" customWidth="false" hidden="true" outlineLevel="0" max="27" min="24" style="0" width="8.96"/>
    <col collapsed="false" customWidth="true" hidden="false" outlineLevel="0" max="30" min="30" style="0" width="14.41"/>
    <col collapsed="false" customWidth="false" hidden="true" outlineLevel="0" max="34" min="32" style="0" width="8.96"/>
    <col collapsed="false" customWidth="false" hidden="true" outlineLevel="0" max="37" min="37" style="0" width="8.96"/>
  </cols>
  <sheetData>
    <row r="1" customFormat="false" ht="12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</row>
    <row r="2" customFormat="false" ht="87" hidden="false" customHeight="true" outlineLevel="0" collapsed="false">
      <c r="A2" s="2" t="s">
        <v>37</v>
      </c>
      <c r="B2" s="2" t="n">
        <v>2269190</v>
      </c>
      <c r="C2" s="2" t="s">
        <v>38</v>
      </c>
      <c r="D2" s="2" t="s">
        <v>39</v>
      </c>
      <c r="E2" s="2" t="s">
        <v>40</v>
      </c>
      <c r="F2" s="3" t="n">
        <v>44340.6194560185</v>
      </c>
      <c r="G2" s="2" t="s">
        <v>41</v>
      </c>
      <c r="H2" s="2" t="s">
        <v>42</v>
      </c>
      <c r="I2" s="4" t="n">
        <v>-235468953</v>
      </c>
      <c r="J2" s="4" t="n">
        <v>-466367821</v>
      </c>
      <c r="K2" s="4" t="n">
        <v>-235040082</v>
      </c>
      <c r="L2" s="4" t="n">
        <v>-467148214</v>
      </c>
      <c r="M2" s="2" t="s">
        <v>43</v>
      </c>
      <c r="N2" s="3" t="n">
        <v>44340.6207986111</v>
      </c>
      <c r="O2" s="2" t="s">
        <v>44</v>
      </c>
      <c r="P2" s="2" t="s">
        <v>45</v>
      </c>
      <c r="Q2" s="2" t="s">
        <v>46</v>
      </c>
      <c r="R2" s="3" t="n">
        <v>44340.6208101852</v>
      </c>
      <c r="S2" s="3" t="n">
        <v>44340.6242939815</v>
      </c>
      <c r="T2" s="3" t="n">
        <v>44340.626875</v>
      </c>
      <c r="U2" s="3" t="n">
        <v>44340.6444212963</v>
      </c>
      <c r="V2" s="2" t="s">
        <v>38</v>
      </c>
      <c r="W2" s="2" t="s">
        <v>38</v>
      </c>
      <c r="X2" s="5" t="n">
        <v>0.0034837962962963</v>
      </c>
      <c r="Y2" s="2" t="s">
        <v>38</v>
      </c>
      <c r="Z2" s="2" t="s">
        <v>38</v>
      </c>
      <c r="AA2" s="2" t="s">
        <v>38</v>
      </c>
      <c r="AB2" s="6" t="n">
        <v>11.27</v>
      </c>
      <c r="AC2" s="2" t="s">
        <v>47</v>
      </c>
      <c r="AD2" s="2" t="s">
        <v>48</v>
      </c>
      <c r="AE2" s="6" t="n">
        <v>22.53</v>
      </c>
      <c r="AF2" s="2"/>
      <c r="AG2" s="2"/>
      <c r="AH2" s="2"/>
      <c r="AI2" s="2"/>
      <c r="AJ2" s="2"/>
      <c r="AK2" s="2" t="n">
        <f aca="false">AB2*2</f>
        <v>22.54</v>
      </c>
    </row>
    <row r="3" customFormat="false" ht="15" hidden="true" customHeight="false" outlineLevel="0" collapsed="false">
      <c r="A3" s="0" t="s">
        <v>49</v>
      </c>
      <c r="B3" s="0" t="n">
        <v>2269189</v>
      </c>
      <c r="C3" s="0" t="s">
        <v>38</v>
      </c>
      <c r="D3" s="0" t="s">
        <v>39</v>
      </c>
      <c r="E3" s="0" t="s">
        <v>50</v>
      </c>
      <c r="F3" s="7" t="n">
        <v>44340.6183912037</v>
      </c>
      <c r="G3" s="0" t="s">
        <v>41</v>
      </c>
      <c r="H3" s="0" t="s">
        <v>51</v>
      </c>
      <c r="I3" s="8" t="n">
        <v>-235468953</v>
      </c>
      <c r="J3" s="8" t="n">
        <v>-466367821</v>
      </c>
      <c r="K3" s="8" t="n">
        <v>-235040082</v>
      </c>
      <c r="L3" s="8" t="n">
        <v>-467148214</v>
      </c>
      <c r="M3" s="0" t="s">
        <v>43</v>
      </c>
      <c r="N3" s="0" t="s">
        <v>52</v>
      </c>
      <c r="O3" s="0" t="s">
        <v>53</v>
      </c>
      <c r="P3" s="0" t="s">
        <v>54</v>
      </c>
      <c r="Q3" s="0" t="s">
        <v>55</v>
      </c>
      <c r="R3" s="0" t="s">
        <v>52</v>
      </c>
      <c r="S3" s="0" t="s">
        <v>52</v>
      </c>
      <c r="T3" s="7" t="n">
        <v>44340.6183912037</v>
      </c>
      <c r="U3" s="0" t="s">
        <v>52</v>
      </c>
      <c r="V3" s="7" t="n">
        <v>44340.6189236111</v>
      </c>
      <c r="W3" s="0" t="s">
        <v>56</v>
      </c>
      <c r="X3" s="0" t="s">
        <v>38</v>
      </c>
      <c r="Y3" s="0" t="s">
        <v>38</v>
      </c>
      <c r="Z3" s="0" t="s">
        <v>38</v>
      </c>
      <c r="AA3" s="0" t="s">
        <v>38</v>
      </c>
      <c r="AB3" s="0" t="n">
        <v>0</v>
      </c>
      <c r="AC3" s="0" t="n">
        <v>0</v>
      </c>
      <c r="AD3" s="0" t="s">
        <v>48</v>
      </c>
      <c r="AE3" s="0" t="n">
        <v>0</v>
      </c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20:21:15Z</dcterms:created>
  <dc:creator>Domenico Gifoli</dc:creator>
  <dc:description/>
  <dc:language>en-US</dc:language>
  <cp:lastModifiedBy>Liliane Raquel Rossi</cp:lastModifiedBy>
  <cp:lastPrinted>2021-06-02T20:31:56Z</cp:lastPrinted>
  <dcterms:modified xsi:type="dcterms:W3CDTF">2021-06-09T11:28:11Z</dcterms:modified>
  <cp:revision>0</cp:revision>
  <dc:subject/>
  <dc:title/>
</cp:coreProperties>
</file>