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_21" sheetId="1" state="visible" r:id="rId2"/>
    <sheet name="maio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8">
  <si>
    <t xml:space="preserve">Status</t>
  </si>
  <si>
    <t xml:space="preserve">ID</t>
  </si>
  <si>
    <t xml:space="preserve">Centro de Custo</t>
  </si>
  <si>
    <t xml:space="preserve">Unidade</t>
  </si>
  <si>
    <t xml:space="preserve">Usuário Solicitante</t>
  </si>
  <si>
    <t xml:space="preserve">Data da Solicitação</t>
  </si>
  <si>
    <t xml:space="preserve">Endereço de Origem</t>
  </si>
  <si>
    <t xml:space="preserve">Endereço de Destino</t>
  </si>
  <si>
    <t xml:space="preserve">Latitude Inicial</t>
  </si>
  <si>
    <t xml:space="preserve">Longitude Inicial</t>
  </si>
  <si>
    <t xml:space="preserve">Latitude Final</t>
  </si>
  <si>
    <t xml:space="preserve">Longitude Final</t>
  </si>
  <si>
    <t xml:space="preserve">Distância do Percuso</t>
  </si>
  <si>
    <t xml:space="preserve">Data da Designação do Veículo para Atendimento</t>
  </si>
  <si>
    <t xml:space="preserve">Nome do Motorista</t>
  </si>
  <si>
    <t xml:space="preserve">Placa do Veículo</t>
  </si>
  <si>
    <t xml:space="preserve">Modelo do Veículo</t>
  </si>
  <si>
    <t xml:space="preserve">Data do Início do Atendimento</t>
  </si>
  <si>
    <t xml:space="preserve">Data da Chegada do Motorista ao Ponto de Origem</t>
  </si>
  <si>
    <t xml:space="preserve">Data do Início da Corrida</t>
  </si>
  <si>
    <t xml:space="preserve">Data da Finalização do Atendimento</t>
  </si>
  <si>
    <t xml:space="preserve">Data do cancelamento do atendimento</t>
  </si>
  <si>
    <t xml:space="preserve">Cancelador</t>
  </si>
  <si>
    <t xml:space="preserve">Tempo de Chegada ao Ponto de Origem</t>
  </si>
  <si>
    <t xml:space="preserve">Data de Agendamento</t>
  </si>
  <si>
    <t xml:space="preserve">Horário Agendado</t>
  </si>
  <si>
    <t xml:space="preserve">Tempo entre Horário Agendado e Início do Atendimento</t>
  </si>
  <si>
    <t xml:space="preserve">Distância Percorrida</t>
  </si>
  <si>
    <t xml:space="preserve">Tempo</t>
  </si>
  <si>
    <t xml:space="preserve">Motivo da Corrida</t>
  </si>
  <si>
    <t xml:space="preserve">Valor do Atendimento</t>
  </si>
  <si>
    <t xml:space="preserve">Contestação</t>
  </si>
  <si>
    <t xml:space="preserve">Contestado por</t>
  </si>
  <si>
    <t xml:space="preserve">Data da Contestação</t>
  </si>
  <si>
    <t xml:space="preserve">Avaliação do Atendimento</t>
  </si>
  <si>
    <t xml:space="preserve">Comentário da Avaliação</t>
  </si>
  <si>
    <t xml:space="preserve">valor km R$ 2,00</t>
  </si>
  <si>
    <t xml:space="preserve">Completa</t>
  </si>
  <si>
    <t xml:space="preserve">-</t>
  </si>
  <si>
    <t xml:space="preserve">CONTROLADORIA GERAL DO MUNICÍPIO DE SÃO PAULO</t>
  </si>
  <si>
    <t xml:space="preserve">Marcelo</t>
  </si>
  <si>
    <t xml:space="preserve">R. Líbero Badaró, 283 - Centro Histórico de São Paulo, São Paulo - SP, 01002-010, Brasil</t>
  </si>
  <si>
    <t xml:space="preserve">Ceu At Com Campo Limpo Dom Agnelo Rossi, Cardeal - Avenida Carlos Lacerda - Pirajussara, São Paulo - State of São Paulo, Brazil</t>
  </si>
  <si>
    <t xml:space="preserve">19.86</t>
  </si>
  <si>
    <t xml:space="preserve">REGIS ANTUNES MARTINS</t>
  </si>
  <si>
    <t xml:space="preserve">PVV-6507</t>
  </si>
  <si>
    <t xml:space="preserve">VW Voyage</t>
  </si>
  <si>
    <t xml:space="preserve">Vistorias e fiscalizações</t>
  </si>
  <si>
    <t xml:space="preserve">Av. Carlos Lacerda, 2686 - Jardim Leonidas Moreira, São Paulo - SP, 05789-001, Brasil</t>
  </si>
  <si>
    <t xml:space="preserve">CEU ALVARENGA - Estrada do Alvarenga - Balneário São Francisco, São Paulo - State of São Paulo, Brazil</t>
  </si>
  <si>
    <t xml:space="preserve">19.66</t>
  </si>
  <si>
    <t xml:space="preserve">GILENO SANTANA DE SOUSA</t>
  </si>
  <si>
    <t xml:space="preserve">FGL-6497</t>
  </si>
  <si>
    <t xml:space="preserve">Renault Sandero</t>
  </si>
  <si>
    <t xml:space="preserve">Cancelada</t>
  </si>
  <si>
    <t xml:space="preserve">Estr. do Alvarenga, 3751 - Balneário São Francisco, São Paulo - SP, 04474-190, Brasil</t>
  </si>
  <si>
    <t xml:space="preserve">Ceu Cei Navegantes - Rua Maria Moassab Barbour - Cantinho do Céu, São Paulo - State of São Paulo, Brazil</t>
  </si>
  <si>
    <t xml:space="preserve">16.95</t>
  </si>
  <si>
    <t xml:space="preserve">LUCIANO ROCHA SATELES</t>
  </si>
  <si>
    <t xml:space="preserve">FNT-7552</t>
  </si>
  <si>
    <t xml:space="preserve">Renault Logan</t>
  </si>
  <si>
    <t xml:space="preserve">0000-00-00 00:00:00</t>
  </si>
  <si>
    <t xml:space="preserve">Usuário</t>
  </si>
  <si>
    <t xml:space="preserve">Viaduto do Chá - Centro Histórico de São Paulo, São Paulo - State of São Paulo, Brazil</t>
  </si>
  <si>
    <t xml:space="preserve">24.21</t>
  </si>
  <si>
    <t xml:space="preserve">CARLOS ALBERTO VIEGAS</t>
  </si>
  <si>
    <t xml:space="preserve">GKC-9H68</t>
  </si>
  <si>
    <t xml:space="preserve">Richard</t>
  </si>
  <si>
    <t xml:space="preserve">Praça Júlio Mesquita, 97 - República, São Paulo - SP, 01209-010, Brasil</t>
  </si>
  <si>
    <t xml:space="preserve">CEU Aricanduva - Avenida Olga Fadel Abarca - Jardim Santa Teresinha, São Paulo - State of São Paulo, Brazil</t>
  </si>
  <si>
    <t xml:space="preserve">21.13</t>
  </si>
  <si>
    <t xml:space="preserve">ETEVALDO MOREIRA DOS SANTOS</t>
  </si>
  <si>
    <t xml:space="preserve">GAT-6C77</t>
  </si>
  <si>
    <t xml:space="preserve">Honda WR-V</t>
  </si>
  <si>
    <t xml:space="preserve">Av. Olga Fadel Abarca, 315 - Jardim Santa Teresinha, São Paulo - SP, 03572-020, Brasil</t>
  </si>
  <si>
    <t xml:space="preserve">CEU Alto Alegre - Avenida Bento Guelfi - Jardim Alto Alegre, São Paulo - State of São Paulo, Brazil</t>
  </si>
  <si>
    <t xml:space="preserve">10.68</t>
  </si>
  <si>
    <t xml:space="preserve">Avenida Aricanduva, 6871 - Jardim Marília, São Paulo - SP, 35270-000, Brasil</t>
  </si>
  <si>
    <t xml:space="preserve">11.42</t>
  </si>
  <si>
    <t xml:space="preserve">ROGER MARQUES DE LIMA</t>
  </si>
  <si>
    <t xml:space="preserve">QPF-6H83</t>
  </si>
  <si>
    <t xml:space="preserve">Fiat Argo</t>
  </si>
  <si>
    <t xml:space="preserve">Av. Bento Guelfi, 1814 - Iguatemi, São Paulo - SP, 08381-001, Brasil</t>
  </si>
  <si>
    <t xml:space="preserve">CEU Jambeiro - José Guilherme Gianetti - Avenida José Pinheiro Borges - Guaianases, São Paulo - State of São Paulo, Brazil</t>
  </si>
  <si>
    <t xml:space="preserve">11.47</t>
  </si>
  <si>
    <t xml:space="preserve">NEEMIAS EVANGELISTA DOS SANTOS</t>
  </si>
  <si>
    <t xml:space="preserve">FTC-0H81</t>
  </si>
  <si>
    <t xml:space="preserve">GM - Chevrolet Onix</t>
  </si>
  <si>
    <t xml:space="preserve">Avenida José Pinheiro Borges, 12547-12679 - Jardim Aurora (Zona Leste), São Paulo - SP, 08220-385, Brasil</t>
  </si>
  <si>
    <t xml:space="preserve">Praça Júlio Mesquita - Santa Ifigênia, São Paulo - State of São Paulo, Brazil</t>
  </si>
  <si>
    <t xml:space="preserve">28.11</t>
  </si>
  <si>
    <t xml:space="preserve">ALEXANDRO DOS SANTOS SEGUNDO</t>
  </si>
  <si>
    <t xml:space="preserve">QON-7H04</t>
  </si>
  <si>
    <t xml:space="preserve">Nissan Versa</t>
  </si>
  <si>
    <t xml:space="preserve">SUNDAY PEREIRA DE ARAUJO VERAS</t>
  </si>
  <si>
    <t xml:space="preserve">FYU-5034</t>
  </si>
  <si>
    <t xml:space="preserve">Renault Kwid</t>
  </si>
  <si>
    <t xml:space="preserve">Usuários no período: Marcelo Fidalgo Neves e  Richard Douglas Lopes - CGM/AUDI</t>
  </si>
  <si>
    <t xml:space="preserve">Serviços prestados a contento</t>
  </si>
  <si>
    <t xml:space="preserve">carimbo e assinatura - Chefia</t>
  </si>
  <si>
    <t xml:space="preserve">carimbo e assinatura chefia</t>
  </si>
  <si>
    <t xml:space="preserve">Valor Kilómetro rodado</t>
  </si>
  <si>
    <t xml:space="preserve">valor do km: R$ 2,00</t>
  </si>
  <si>
    <t xml:space="preserve">Wellington Maurício Retek</t>
  </si>
  <si>
    <t xml:space="preserve">293, Rua Líbero Badaró, Centro Histórico de São Paulo, São Paulo, São Paulo, Brazil, 01008-010</t>
  </si>
  <si>
    <t xml:space="preserve">Estação Piqueri - Rua José Peres Campelo - Piqueri, São Paulo - SP, Brasil</t>
  </si>
  <si>
    <t xml:space="preserve">11.27</t>
  </si>
  <si>
    <t xml:space="preserve">Fabio De Abreu Da Silva</t>
  </si>
  <si>
    <t xml:space="preserve">GIG-5076</t>
  </si>
  <si>
    <t xml:space="preserve">Hyundai HB20 Hatch</t>
  </si>
  <si>
    <t xml:space="preserve">22.42</t>
  </si>
  <si>
    <t xml:space="preserve">Transporte de servidor com cargas leves e documentos</t>
  </si>
  <si>
    <t xml:space="preserve">a contento</t>
  </si>
  <si>
    <t xml:space="preserve">Wellington</t>
  </si>
  <si>
    <t xml:space="preserve">Estação do Piqueri - Rua José Peres Campelo - Piqueri, São Paulo - SP, Brasil</t>
  </si>
  <si>
    <t xml:space="preserve">José Nilton</t>
  </si>
  <si>
    <t xml:space="preserve">QPF-OI16</t>
  </si>
  <si>
    <t xml:space="preserve">Lo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,##0"/>
    <numFmt numFmtId="167" formatCode="[$-409]h:mm:ss"/>
    <numFmt numFmtId="168" formatCode="0.00"/>
    <numFmt numFmtId="169" formatCode="General"/>
    <numFmt numFmtId="170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66CC"/>
      <name val="Calibri"/>
      <family val="2"/>
    </font>
    <font>
      <b val="true"/>
      <sz val="14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6" min="6" style="0" width="16.13"/>
    <col collapsed="false" customWidth="true" hidden="false" outlineLevel="0" max="7" min="7" style="0" width="18.7"/>
    <col collapsed="false" customWidth="true" hidden="false" outlineLevel="0" max="8" min="8" style="0" width="18.14"/>
    <col collapsed="false" customWidth="false" hidden="true" outlineLevel="0" max="13" min="9" style="0" width="8.96"/>
    <col collapsed="false" customWidth="true" hidden="true" outlineLevel="0" max="14" min="14" style="0" width="15.41"/>
    <col collapsed="false" customWidth="true" hidden="false" outlineLevel="0" max="17" min="17" style="0" width="8.14"/>
    <col collapsed="false" customWidth="true" hidden="false" outlineLevel="0" max="18" min="18" style="0" width="15.7"/>
    <col collapsed="false" customWidth="true" hidden="false" outlineLevel="0" max="19" min="19" style="0" width="15.99"/>
    <col collapsed="false" customWidth="true" hidden="false" outlineLevel="0" max="20" min="20" style="0" width="15.41"/>
    <col collapsed="false" customWidth="true" hidden="false" outlineLevel="0" max="21" min="21" style="0" width="16.13"/>
    <col collapsed="false" customWidth="true" hidden="true" outlineLevel="0" max="22" min="22" style="0" width="18.99"/>
    <col collapsed="false" customWidth="true" hidden="true" outlineLevel="0" max="23" min="23" style="0" width="12.7"/>
    <col collapsed="false" customWidth="true" hidden="false" outlineLevel="0" max="24" min="24" style="0" width="8.14"/>
    <col collapsed="false" customWidth="false" hidden="true" outlineLevel="0" max="27" min="25" style="0" width="8.96"/>
    <col collapsed="false" customWidth="true" hidden="false" outlineLevel="0" max="28" min="28" style="0" width="7.7"/>
    <col collapsed="false" customWidth="true" hidden="true" outlineLevel="0" max="29" min="29" style="0" width="7.42"/>
    <col collapsed="false" customWidth="true" hidden="false" outlineLevel="0" max="31" min="31" style="0" width="6.7"/>
    <col collapsed="false" customWidth="false" hidden="true" outlineLevel="0" max="34" min="32" style="0" width="8.96"/>
    <col collapsed="false" customWidth="true" hidden="false" outlineLevel="0" max="35" min="35" style="0" width="6.13"/>
    <col collapsed="false" customWidth="false" hidden="true" outlineLevel="0" max="36" min="36" style="0" width="8.96"/>
    <col collapsed="false" customWidth="true" hidden="false" outlineLevel="0" max="37" min="37" style="0" width="7.56"/>
    <col collapsed="false" customWidth="false" hidden="true" outlineLevel="0" max="38" min="38" style="0" width="8.96"/>
  </cols>
  <sheetData>
    <row r="1" customFormat="false" ht="8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/>
    </row>
    <row r="2" customFormat="false" ht="120" hidden="false" customHeight="false" outlineLevel="0" collapsed="false">
      <c r="A2" s="2" t="s">
        <v>37</v>
      </c>
      <c r="B2" s="2" t="n">
        <v>2292445</v>
      </c>
      <c r="C2" s="2" t="s">
        <v>38</v>
      </c>
      <c r="D2" s="3" t="s">
        <v>39</v>
      </c>
      <c r="E2" s="3" t="s">
        <v>40</v>
      </c>
      <c r="F2" s="4" t="n">
        <v>44384.3771990741</v>
      </c>
      <c r="G2" s="3" t="s">
        <v>41</v>
      </c>
      <c r="H2" s="3" t="s">
        <v>42</v>
      </c>
      <c r="I2" s="5" t="n">
        <v>-235470689</v>
      </c>
      <c r="J2" s="5" t="n">
        <v>-46636648</v>
      </c>
      <c r="K2" s="5" t="n">
        <v>-236374254</v>
      </c>
      <c r="L2" s="5" t="n">
        <v>-467805369</v>
      </c>
      <c r="M2" s="2" t="s">
        <v>43</v>
      </c>
      <c r="N2" s="4" t="n">
        <v>44384.3773726852</v>
      </c>
      <c r="O2" s="3" t="s">
        <v>44</v>
      </c>
      <c r="P2" s="2" t="s">
        <v>45</v>
      </c>
      <c r="Q2" s="3" t="s">
        <v>46</v>
      </c>
      <c r="R2" s="4" t="n">
        <v>44384.3773958333</v>
      </c>
      <c r="S2" s="4" t="n">
        <v>44384.3776157407</v>
      </c>
      <c r="T2" s="4" t="n">
        <v>44384.3780324074</v>
      </c>
      <c r="U2" s="4" t="n">
        <v>44384.42</v>
      </c>
      <c r="V2" s="2" t="s">
        <v>38</v>
      </c>
      <c r="W2" s="2" t="s">
        <v>38</v>
      </c>
      <c r="X2" s="6" t="n">
        <v>0.000219907407407407</v>
      </c>
      <c r="Y2" s="2" t="s">
        <v>38</v>
      </c>
      <c r="Z2" s="2" t="s">
        <v>38</v>
      </c>
      <c r="AA2" s="2" t="s">
        <v>38</v>
      </c>
      <c r="AB2" s="2" t="n">
        <v>26.68</v>
      </c>
      <c r="AC2" s="2" t="n">
        <v>60</v>
      </c>
      <c r="AD2" s="3" t="s">
        <v>47</v>
      </c>
      <c r="AE2" s="2" t="n">
        <v>53.36</v>
      </c>
      <c r="AF2" s="2"/>
      <c r="AG2" s="2"/>
      <c r="AH2" s="2"/>
      <c r="AI2" s="7"/>
      <c r="AJ2" s="2"/>
      <c r="AK2" s="2" t="n">
        <f aca="false">AB2*2</f>
        <v>53.36</v>
      </c>
      <c r="AL2" s="8"/>
    </row>
    <row r="3" customFormat="false" ht="105" hidden="false" customHeight="true" outlineLevel="0" collapsed="false">
      <c r="A3" s="2" t="s">
        <v>37</v>
      </c>
      <c r="B3" s="2" t="n">
        <v>2292591</v>
      </c>
      <c r="C3" s="2" t="s">
        <v>38</v>
      </c>
      <c r="D3" s="3" t="s">
        <v>39</v>
      </c>
      <c r="E3" s="3" t="s">
        <v>40</v>
      </c>
      <c r="F3" s="4" t="n">
        <v>44384.4493634259</v>
      </c>
      <c r="G3" s="3" t="s">
        <v>48</v>
      </c>
      <c r="H3" s="3" t="s">
        <v>49</v>
      </c>
      <c r="I3" s="5" t="n">
        <v>-23638241</v>
      </c>
      <c r="J3" s="5" t="n">
        <v>-467800476</v>
      </c>
      <c r="K3" s="5" t="n">
        <v>-237047679</v>
      </c>
      <c r="L3" s="5" t="n">
        <v>-466442002</v>
      </c>
      <c r="M3" s="2" t="s">
        <v>50</v>
      </c>
      <c r="N3" s="4" t="n">
        <v>44384.4504166667</v>
      </c>
      <c r="O3" s="3" t="s">
        <v>51</v>
      </c>
      <c r="P3" s="2" t="s">
        <v>52</v>
      </c>
      <c r="Q3" s="3" t="s">
        <v>53</v>
      </c>
      <c r="R3" s="4" t="n">
        <v>44384.4504166667</v>
      </c>
      <c r="S3" s="4" t="n">
        <v>44384.455625</v>
      </c>
      <c r="T3" s="4" t="n">
        <v>44384.4556944444</v>
      </c>
      <c r="U3" s="4" t="n">
        <v>44384.4974305556</v>
      </c>
      <c r="V3" s="2" t="s">
        <v>38</v>
      </c>
      <c r="W3" s="2" t="s">
        <v>38</v>
      </c>
      <c r="X3" s="6" t="n">
        <v>0.00520833333333333</v>
      </c>
      <c r="Y3" s="2" t="s">
        <v>38</v>
      </c>
      <c r="Z3" s="2" t="s">
        <v>38</v>
      </c>
      <c r="AA3" s="2" t="s">
        <v>38</v>
      </c>
      <c r="AB3" s="2" t="n">
        <v>20.22</v>
      </c>
      <c r="AC3" s="2" t="n">
        <v>60</v>
      </c>
      <c r="AD3" s="3" t="s">
        <v>47</v>
      </c>
      <c r="AE3" s="2" t="n">
        <v>40.44</v>
      </c>
      <c r="AF3" s="2"/>
      <c r="AG3" s="2"/>
      <c r="AH3" s="2"/>
      <c r="AI3" s="2" t="n">
        <v>5</v>
      </c>
      <c r="AJ3" s="2"/>
      <c r="AK3" s="2" t="n">
        <f aca="false">AB3*2</f>
        <v>40.44</v>
      </c>
      <c r="AL3" s="8"/>
    </row>
    <row r="4" customFormat="false" ht="120" hidden="true" customHeight="false" outlineLevel="0" collapsed="false">
      <c r="A4" s="9" t="s">
        <v>54</v>
      </c>
      <c r="B4" s="9" t="n">
        <v>2292722</v>
      </c>
      <c r="C4" s="9" t="s">
        <v>38</v>
      </c>
      <c r="D4" s="10" t="s">
        <v>39</v>
      </c>
      <c r="E4" s="10" t="s">
        <v>40</v>
      </c>
      <c r="F4" s="11" t="n">
        <v>44384.5245023148</v>
      </c>
      <c r="G4" s="10" t="s">
        <v>55</v>
      </c>
      <c r="H4" s="10" t="s">
        <v>56</v>
      </c>
      <c r="I4" s="12" t="n">
        <v>-237043394</v>
      </c>
      <c r="J4" s="12" t="n">
        <v>-466439567</v>
      </c>
      <c r="K4" s="12" t="n">
        <v>-23743809</v>
      </c>
      <c r="L4" s="12" t="n">
        <v>-466603832</v>
      </c>
      <c r="M4" s="9" t="s">
        <v>57</v>
      </c>
      <c r="N4" s="11" t="n">
        <v>44384.5294212963</v>
      </c>
      <c r="O4" s="10" t="s">
        <v>58</v>
      </c>
      <c r="P4" s="9" t="s">
        <v>59</v>
      </c>
      <c r="Q4" s="10" t="s">
        <v>60</v>
      </c>
      <c r="R4" s="11" t="n">
        <v>44384.5294212963</v>
      </c>
      <c r="S4" s="9" t="s">
        <v>61</v>
      </c>
      <c r="T4" s="11" t="n">
        <v>44384.5296527778</v>
      </c>
      <c r="U4" s="9" t="s">
        <v>61</v>
      </c>
      <c r="V4" s="11" t="n">
        <v>44384.5313888889</v>
      </c>
      <c r="W4" s="9" t="s">
        <v>62</v>
      </c>
      <c r="X4" s="9" t="s">
        <v>38</v>
      </c>
      <c r="Y4" s="9" t="s">
        <v>38</v>
      </c>
      <c r="Z4" s="9" t="s">
        <v>38</v>
      </c>
      <c r="AA4" s="9" t="s">
        <v>38</v>
      </c>
      <c r="AB4" s="9" t="n">
        <v>0</v>
      </c>
      <c r="AC4" s="9" t="n">
        <v>0</v>
      </c>
      <c r="AD4" s="10" t="s">
        <v>47</v>
      </c>
      <c r="AE4" s="9" t="n">
        <v>0</v>
      </c>
      <c r="AF4" s="9"/>
      <c r="AG4" s="9"/>
      <c r="AH4" s="9"/>
      <c r="AI4" s="9"/>
      <c r="AJ4" s="2"/>
      <c r="AK4" s="2" t="n">
        <f aca="false">AB4*2</f>
        <v>0</v>
      </c>
      <c r="AL4" s="8"/>
    </row>
    <row r="5" customFormat="false" ht="120" hidden="true" customHeight="false" outlineLevel="0" collapsed="false">
      <c r="A5" s="9" t="s">
        <v>54</v>
      </c>
      <c r="B5" s="9" t="n">
        <v>2292726</v>
      </c>
      <c r="C5" s="9" t="s">
        <v>38</v>
      </c>
      <c r="D5" s="10" t="s">
        <v>39</v>
      </c>
      <c r="E5" s="10" t="s">
        <v>40</v>
      </c>
      <c r="F5" s="11" t="n">
        <v>44384.5316898148</v>
      </c>
      <c r="G5" s="10" t="s">
        <v>55</v>
      </c>
      <c r="H5" s="10" t="s">
        <v>56</v>
      </c>
      <c r="I5" s="12" t="n">
        <v>-237043394</v>
      </c>
      <c r="J5" s="12" t="n">
        <v>-466439567</v>
      </c>
      <c r="K5" s="12" t="n">
        <v>-23743809</v>
      </c>
      <c r="L5" s="12" t="n">
        <v>-466603832</v>
      </c>
      <c r="M5" s="9" t="s">
        <v>57</v>
      </c>
      <c r="N5" s="9" t="s">
        <v>61</v>
      </c>
      <c r="O5" s="10"/>
      <c r="P5" s="9"/>
      <c r="Q5" s="10"/>
      <c r="R5" s="9" t="s">
        <v>61</v>
      </c>
      <c r="S5" s="9" t="s">
        <v>61</v>
      </c>
      <c r="T5" s="11" t="n">
        <v>44384.5316898148</v>
      </c>
      <c r="U5" s="9" t="s">
        <v>61</v>
      </c>
      <c r="V5" s="11" t="n">
        <v>44384.5334837963</v>
      </c>
      <c r="W5" s="9" t="s">
        <v>62</v>
      </c>
      <c r="X5" s="9" t="s">
        <v>38</v>
      </c>
      <c r="Y5" s="9" t="s">
        <v>38</v>
      </c>
      <c r="Z5" s="9" t="s">
        <v>38</v>
      </c>
      <c r="AA5" s="9" t="s">
        <v>38</v>
      </c>
      <c r="AB5" s="9" t="n">
        <v>0</v>
      </c>
      <c r="AC5" s="9" t="n">
        <v>0</v>
      </c>
      <c r="AD5" s="10" t="s">
        <v>47</v>
      </c>
      <c r="AE5" s="9" t="n">
        <v>0</v>
      </c>
      <c r="AF5" s="9"/>
      <c r="AG5" s="9"/>
      <c r="AH5" s="9"/>
      <c r="AI5" s="9"/>
      <c r="AJ5" s="2"/>
      <c r="AK5" s="2" t="n">
        <f aca="false">AB5*2</f>
        <v>0</v>
      </c>
      <c r="AL5" s="8"/>
    </row>
    <row r="6" customFormat="false" ht="120" hidden="true" customHeight="false" outlineLevel="0" collapsed="false">
      <c r="A6" s="9" t="s">
        <v>54</v>
      </c>
      <c r="B6" s="9" t="n">
        <v>2292730</v>
      </c>
      <c r="C6" s="9" t="s">
        <v>38</v>
      </c>
      <c r="D6" s="10" t="s">
        <v>39</v>
      </c>
      <c r="E6" s="10" t="s">
        <v>40</v>
      </c>
      <c r="F6" s="11" t="n">
        <v>44384.5337037037</v>
      </c>
      <c r="G6" s="10" t="s">
        <v>55</v>
      </c>
      <c r="H6" s="10" t="s">
        <v>56</v>
      </c>
      <c r="I6" s="12" t="n">
        <v>-237043394</v>
      </c>
      <c r="J6" s="12" t="n">
        <v>-466439567</v>
      </c>
      <c r="K6" s="12" t="n">
        <v>-23743809</v>
      </c>
      <c r="L6" s="12" t="n">
        <v>-466603832</v>
      </c>
      <c r="M6" s="9" t="s">
        <v>57</v>
      </c>
      <c r="N6" s="9" t="s">
        <v>61</v>
      </c>
      <c r="O6" s="10"/>
      <c r="P6" s="9"/>
      <c r="Q6" s="10"/>
      <c r="R6" s="9" t="s">
        <v>61</v>
      </c>
      <c r="S6" s="9" t="s">
        <v>61</v>
      </c>
      <c r="T6" s="11" t="n">
        <v>44384.5337037037</v>
      </c>
      <c r="U6" s="9" t="s">
        <v>61</v>
      </c>
      <c r="V6" s="11" t="n">
        <v>44384.5358217593</v>
      </c>
      <c r="W6" s="9" t="s">
        <v>62</v>
      </c>
      <c r="X6" s="9" t="s">
        <v>38</v>
      </c>
      <c r="Y6" s="9" t="s">
        <v>38</v>
      </c>
      <c r="Z6" s="9" t="s">
        <v>38</v>
      </c>
      <c r="AA6" s="9" t="s">
        <v>38</v>
      </c>
      <c r="AB6" s="9" t="n">
        <v>0</v>
      </c>
      <c r="AC6" s="9" t="n">
        <v>0</v>
      </c>
      <c r="AD6" s="10" t="s">
        <v>47</v>
      </c>
      <c r="AE6" s="9" t="n">
        <v>0</v>
      </c>
      <c r="AF6" s="9"/>
      <c r="AG6" s="9"/>
      <c r="AH6" s="9"/>
      <c r="AI6" s="9"/>
      <c r="AJ6" s="2"/>
      <c r="AK6" s="2" t="n">
        <f aca="false">AB6*2</f>
        <v>0</v>
      </c>
      <c r="AL6" s="8"/>
    </row>
    <row r="7" customFormat="false" ht="81.75" hidden="false" customHeight="true" outlineLevel="0" collapsed="false">
      <c r="A7" s="2" t="s">
        <v>37</v>
      </c>
      <c r="B7" s="2" t="n">
        <v>2292737</v>
      </c>
      <c r="C7" s="2" t="s">
        <v>38</v>
      </c>
      <c r="D7" s="3" t="s">
        <v>39</v>
      </c>
      <c r="E7" s="3" t="s">
        <v>40</v>
      </c>
      <c r="F7" s="4" t="n">
        <v>44384.536087963</v>
      </c>
      <c r="G7" s="3" t="s">
        <v>55</v>
      </c>
      <c r="H7" s="3" t="s">
        <v>63</v>
      </c>
      <c r="I7" s="5" t="n">
        <v>-237043394</v>
      </c>
      <c r="J7" s="5" t="n">
        <v>-466439567</v>
      </c>
      <c r="K7" s="5" t="n">
        <v>-235472057</v>
      </c>
      <c r="L7" s="5" t="n">
        <v>-466370461</v>
      </c>
      <c r="M7" s="2" t="s">
        <v>64</v>
      </c>
      <c r="N7" s="4" t="n">
        <v>44384.5370601852</v>
      </c>
      <c r="O7" s="3" t="s">
        <v>65</v>
      </c>
      <c r="P7" s="2" t="s">
        <v>66</v>
      </c>
      <c r="Q7" s="3" t="s">
        <v>46</v>
      </c>
      <c r="R7" s="4" t="n">
        <v>44384.5370601852</v>
      </c>
      <c r="S7" s="4" t="n">
        <v>44384.5456712963</v>
      </c>
      <c r="T7" s="4" t="n">
        <v>44384.5457407407</v>
      </c>
      <c r="U7" s="4" t="n">
        <v>44384.5815740741</v>
      </c>
      <c r="V7" s="2" t="s">
        <v>38</v>
      </c>
      <c r="W7" s="2" t="s">
        <v>38</v>
      </c>
      <c r="X7" s="6" t="n">
        <v>0.00861111111111111</v>
      </c>
      <c r="Y7" s="2" t="s">
        <v>38</v>
      </c>
      <c r="Z7" s="2" t="s">
        <v>38</v>
      </c>
      <c r="AA7" s="2" t="s">
        <v>38</v>
      </c>
      <c r="AB7" s="13" t="n">
        <v>30.87</v>
      </c>
      <c r="AC7" s="2" t="n">
        <v>51</v>
      </c>
      <c r="AD7" s="3" t="s">
        <v>47</v>
      </c>
      <c r="AE7" s="14" t="n">
        <v>61.75</v>
      </c>
      <c r="AF7" s="2"/>
      <c r="AG7" s="2"/>
      <c r="AH7" s="2"/>
      <c r="AI7" s="7"/>
      <c r="AJ7" s="2"/>
      <c r="AK7" s="15" t="n">
        <f aca="false">AB7*2</f>
        <v>61.74</v>
      </c>
      <c r="AL7" s="8"/>
    </row>
    <row r="8" customFormat="false" ht="120" hidden="true" customHeight="false" outlineLevel="0" collapsed="false">
      <c r="A8" s="9" t="s">
        <v>54</v>
      </c>
      <c r="B8" s="9" t="n">
        <v>2293225</v>
      </c>
      <c r="C8" s="9" t="s">
        <v>38</v>
      </c>
      <c r="D8" s="10" t="s">
        <v>39</v>
      </c>
      <c r="E8" s="10" t="s">
        <v>67</v>
      </c>
      <c r="F8" s="11" t="n">
        <v>44385.3833333333</v>
      </c>
      <c r="G8" s="10" t="s">
        <v>68</v>
      </c>
      <c r="H8" s="10" t="s">
        <v>69</v>
      </c>
      <c r="I8" s="12" t="n">
        <v>-23541128</v>
      </c>
      <c r="J8" s="12" t="n">
        <v>-466434271</v>
      </c>
      <c r="K8" s="12" t="n">
        <v>-235699133</v>
      </c>
      <c r="L8" s="12" t="n">
        <v>-465035066</v>
      </c>
      <c r="M8" s="9" t="s">
        <v>70</v>
      </c>
      <c r="N8" s="9" t="s">
        <v>61</v>
      </c>
      <c r="O8" s="10"/>
      <c r="P8" s="9"/>
      <c r="Q8" s="10"/>
      <c r="R8" s="9" t="s">
        <v>61</v>
      </c>
      <c r="S8" s="9" t="s">
        <v>61</v>
      </c>
      <c r="T8" s="11" t="n">
        <v>44385.3833333333</v>
      </c>
      <c r="U8" s="9" t="s">
        <v>61</v>
      </c>
      <c r="V8" s="11" t="n">
        <v>44385.3842824074</v>
      </c>
      <c r="W8" s="9" t="s">
        <v>62</v>
      </c>
      <c r="X8" s="9" t="s">
        <v>38</v>
      </c>
      <c r="Y8" s="9" t="s">
        <v>38</v>
      </c>
      <c r="Z8" s="9" t="s">
        <v>38</v>
      </c>
      <c r="AA8" s="9" t="s">
        <v>38</v>
      </c>
      <c r="AB8" s="9" t="n">
        <v>0</v>
      </c>
      <c r="AC8" s="9" t="n">
        <v>0</v>
      </c>
      <c r="AD8" s="10" t="s">
        <v>47</v>
      </c>
      <c r="AE8" s="9" t="n">
        <v>0</v>
      </c>
      <c r="AF8" s="9"/>
      <c r="AG8" s="9"/>
      <c r="AH8" s="9"/>
      <c r="AI8" s="9"/>
      <c r="AJ8" s="2"/>
      <c r="AK8" s="2" t="n">
        <f aca="false">AB8*2</f>
        <v>0</v>
      </c>
      <c r="AL8" s="8"/>
    </row>
    <row r="9" customFormat="false" ht="89.25" hidden="false" customHeight="true" outlineLevel="0" collapsed="false">
      <c r="A9" s="2" t="s">
        <v>37</v>
      </c>
      <c r="B9" s="2" t="n">
        <v>2293231</v>
      </c>
      <c r="C9" s="2" t="s">
        <v>38</v>
      </c>
      <c r="D9" s="3" t="s">
        <v>39</v>
      </c>
      <c r="E9" s="3" t="s">
        <v>67</v>
      </c>
      <c r="F9" s="4" t="n">
        <v>44385.3844444445</v>
      </c>
      <c r="G9" s="3" t="s">
        <v>68</v>
      </c>
      <c r="H9" s="3" t="s">
        <v>69</v>
      </c>
      <c r="I9" s="5" t="n">
        <v>-23541128</v>
      </c>
      <c r="J9" s="5" t="n">
        <v>-466434271</v>
      </c>
      <c r="K9" s="5" t="n">
        <v>-235699133</v>
      </c>
      <c r="L9" s="5" t="n">
        <v>-465035066</v>
      </c>
      <c r="M9" s="2" t="s">
        <v>70</v>
      </c>
      <c r="N9" s="4" t="n">
        <v>44385.384537037</v>
      </c>
      <c r="O9" s="3" t="s">
        <v>71</v>
      </c>
      <c r="P9" s="2" t="s">
        <v>72</v>
      </c>
      <c r="Q9" s="3" t="s">
        <v>73</v>
      </c>
      <c r="R9" s="4" t="n">
        <v>44385.3845486111</v>
      </c>
      <c r="S9" s="4" t="n">
        <v>44385.3896064815</v>
      </c>
      <c r="T9" s="4" t="n">
        <v>44385.3899537037</v>
      </c>
      <c r="U9" s="4" t="n">
        <v>44385.4202199074</v>
      </c>
      <c r="V9" s="2" t="s">
        <v>38</v>
      </c>
      <c r="W9" s="2" t="s">
        <v>38</v>
      </c>
      <c r="X9" s="6" t="n">
        <v>0.00505787037037037</v>
      </c>
      <c r="Y9" s="2" t="s">
        <v>38</v>
      </c>
      <c r="Z9" s="2" t="s">
        <v>38</v>
      </c>
      <c r="AA9" s="2" t="s">
        <v>38</v>
      </c>
      <c r="AB9" s="2" t="n">
        <v>19.57</v>
      </c>
      <c r="AC9" s="2" t="n">
        <v>43</v>
      </c>
      <c r="AD9" s="3" t="s">
        <v>47</v>
      </c>
      <c r="AE9" s="14" t="n">
        <v>39.14</v>
      </c>
      <c r="AF9" s="2"/>
      <c r="AG9" s="2"/>
      <c r="AH9" s="2"/>
      <c r="AI9" s="7"/>
      <c r="AJ9" s="2"/>
      <c r="AK9" s="2" t="n">
        <f aca="false">AB9*2</f>
        <v>39.14</v>
      </c>
      <c r="AL9" s="8"/>
    </row>
    <row r="10" customFormat="false" ht="120" hidden="true" customHeight="false" outlineLevel="0" collapsed="false">
      <c r="A10" s="9" t="s">
        <v>54</v>
      </c>
      <c r="B10" s="9" t="n">
        <v>2293406</v>
      </c>
      <c r="C10" s="9" t="s">
        <v>38</v>
      </c>
      <c r="D10" s="10" t="s">
        <v>39</v>
      </c>
      <c r="E10" s="10" t="s">
        <v>40</v>
      </c>
      <c r="F10" s="11" t="n">
        <v>44385.4626851852</v>
      </c>
      <c r="G10" s="10" t="s">
        <v>74</v>
      </c>
      <c r="H10" s="10" t="s">
        <v>75</v>
      </c>
      <c r="I10" s="12" t="n">
        <v>-235728001</v>
      </c>
      <c r="J10" s="12" t="n">
        <v>-465030702</v>
      </c>
      <c r="K10" s="12" t="n">
        <v>-236089678</v>
      </c>
      <c r="L10" s="12" t="n">
        <v>-464265792</v>
      </c>
      <c r="M10" s="9" t="s">
        <v>76</v>
      </c>
      <c r="N10" s="9" t="s">
        <v>61</v>
      </c>
      <c r="O10" s="10"/>
      <c r="P10" s="9"/>
      <c r="Q10" s="10"/>
      <c r="R10" s="9" t="s">
        <v>61</v>
      </c>
      <c r="S10" s="9" t="s">
        <v>61</v>
      </c>
      <c r="T10" s="11" t="n">
        <v>44385.4626851852</v>
      </c>
      <c r="U10" s="9" t="s">
        <v>61</v>
      </c>
      <c r="V10" s="11" t="n">
        <v>44385.4630092593</v>
      </c>
      <c r="W10" s="9" t="s">
        <v>62</v>
      </c>
      <c r="X10" s="9" t="s">
        <v>38</v>
      </c>
      <c r="Y10" s="9" t="s">
        <v>38</v>
      </c>
      <c r="Z10" s="9" t="s">
        <v>38</v>
      </c>
      <c r="AA10" s="9" t="s">
        <v>38</v>
      </c>
      <c r="AB10" s="9" t="n">
        <v>0</v>
      </c>
      <c r="AC10" s="9" t="n">
        <v>0</v>
      </c>
      <c r="AD10" s="10" t="s">
        <v>47</v>
      </c>
      <c r="AE10" s="9" t="n">
        <v>0</v>
      </c>
      <c r="AF10" s="9"/>
      <c r="AG10" s="9"/>
      <c r="AH10" s="9"/>
      <c r="AI10" s="9"/>
      <c r="AJ10" s="2"/>
      <c r="AK10" s="2" t="n">
        <f aca="false">AB10*2</f>
        <v>0</v>
      </c>
      <c r="AL10" s="8"/>
    </row>
    <row r="11" customFormat="false" ht="88.5" hidden="false" customHeight="true" outlineLevel="0" collapsed="false">
      <c r="A11" s="2" t="s">
        <v>37</v>
      </c>
      <c r="B11" s="2" t="n">
        <v>2293409</v>
      </c>
      <c r="C11" s="2" t="s">
        <v>38</v>
      </c>
      <c r="D11" s="3" t="s">
        <v>39</v>
      </c>
      <c r="E11" s="3" t="s">
        <v>40</v>
      </c>
      <c r="F11" s="4" t="n">
        <v>44385.4634027778</v>
      </c>
      <c r="G11" s="3" t="s">
        <v>77</v>
      </c>
      <c r="H11" s="3" t="s">
        <v>75</v>
      </c>
      <c r="I11" s="5" t="n">
        <v>-235693585</v>
      </c>
      <c r="J11" s="5" t="n">
        <v>-465039407</v>
      </c>
      <c r="K11" s="5" t="n">
        <v>-236089678</v>
      </c>
      <c r="L11" s="5" t="n">
        <v>-464265792</v>
      </c>
      <c r="M11" s="2" t="s">
        <v>78</v>
      </c>
      <c r="N11" s="4" t="n">
        <v>44385.4637268519</v>
      </c>
      <c r="O11" s="3" t="s">
        <v>79</v>
      </c>
      <c r="P11" s="2" t="s">
        <v>80</v>
      </c>
      <c r="Q11" s="3" t="s">
        <v>81</v>
      </c>
      <c r="R11" s="4" t="n">
        <v>44385.4637384259</v>
      </c>
      <c r="S11" s="4" t="n">
        <v>44385.4675694444</v>
      </c>
      <c r="T11" s="4" t="n">
        <v>44385.4686458333</v>
      </c>
      <c r="U11" s="4" t="n">
        <v>44385.4870833333</v>
      </c>
      <c r="V11" s="2" t="s">
        <v>38</v>
      </c>
      <c r="W11" s="2" t="s">
        <v>38</v>
      </c>
      <c r="X11" s="6" t="n">
        <v>0.00383101851851852</v>
      </c>
      <c r="Y11" s="2" t="s">
        <v>38</v>
      </c>
      <c r="Z11" s="2" t="s">
        <v>38</v>
      </c>
      <c r="AA11" s="2" t="s">
        <v>38</v>
      </c>
      <c r="AB11" s="2" t="n">
        <v>12.79</v>
      </c>
      <c r="AC11" s="2" t="n">
        <v>26</v>
      </c>
      <c r="AD11" s="3" t="s">
        <v>47</v>
      </c>
      <c r="AE11" s="2" t="n">
        <v>25.59</v>
      </c>
      <c r="AF11" s="2"/>
      <c r="AG11" s="2"/>
      <c r="AH11" s="2"/>
      <c r="AI11" s="2" t="n">
        <v>5</v>
      </c>
      <c r="AJ11" s="2"/>
      <c r="AK11" s="14" t="n">
        <f aca="false">AB11*2</f>
        <v>25.58</v>
      </c>
      <c r="AL11" s="8"/>
    </row>
    <row r="12" customFormat="false" ht="120" hidden="false" customHeight="false" outlineLevel="0" collapsed="false">
      <c r="A12" s="2" t="s">
        <v>37</v>
      </c>
      <c r="B12" s="2" t="n">
        <v>2293472</v>
      </c>
      <c r="C12" s="2" t="s">
        <v>38</v>
      </c>
      <c r="D12" s="3" t="s">
        <v>39</v>
      </c>
      <c r="E12" s="3" t="s">
        <v>40</v>
      </c>
      <c r="F12" s="4" t="n">
        <v>44385.5085185185</v>
      </c>
      <c r="G12" s="3" t="s">
        <v>82</v>
      </c>
      <c r="H12" s="3" t="s">
        <v>83</v>
      </c>
      <c r="I12" s="5" t="n">
        <v>-236089528</v>
      </c>
      <c r="J12" s="5" t="n">
        <v>-464269247</v>
      </c>
      <c r="K12" s="5" t="n">
        <v>-235381049</v>
      </c>
      <c r="L12" s="5" t="n">
        <v>-464234233</v>
      </c>
      <c r="M12" s="2" t="s">
        <v>84</v>
      </c>
      <c r="N12" s="4" t="n">
        <v>44385.5087037037</v>
      </c>
      <c r="O12" s="3" t="s">
        <v>85</v>
      </c>
      <c r="P12" s="2" t="s">
        <v>86</v>
      </c>
      <c r="Q12" s="3" t="s">
        <v>87</v>
      </c>
      <c r="R12" s="4" t="n">
        <v>44385.5087037037</v>
      </c>
      <c r="S12" s="4" t="n">
        <v>44385.5143055556</v>
      </c>
      <c r="T12" s="4" t="n">
        <v>44385.5154166667</v>
      </c>
      <c r="U12" s="4" t="n">
        <v>44385.5346180556</v>
      </c>
      <c r="V12" s="2" t="s">
        <v>38</v>
      </c>
      <c r="W12" s="2" t="s">
        <v>38</v>
      </c>
      <c r="X12" s="6" t="n">
        <v>0.00560185185185185</v>
      </c>
      <c r="Y12" s="2" t="s">
        <v>38</v>
      </c>
      <c r="Z12" s="2" t="s">
        <v>38</v>
      </c>
      <c r="AA12" s="2" t="s">
        <v>38</v>
      </c>
      <c r="AB12" s="2" t="n">
        <v>11.1</v>
      </c>
      <c r="AC12" s="2" t="n">
        <v>27</v>
      </c>
      <c r="AD12" s="3" t="s">
        <v>47</v>
      </c>
      <c r="AE12" s="2" t="n">
        <v>22.2</v>
      </c>
      <c r="AF12" s="2"/>
      <c r="AG12" s="2"/>
      <c r="AH12" s="2"/>
      <c r="AI12" s="2" t="n">
        <v>5</v>
      </c>
      <c r="AJ12" s="2"/>
      <c r="AK12" s="2" t="n">
        <f aca="false">AB12*2</f>
        <v>22.2</v>
      </c>
      <c r="AL12" s="8"/>
    </row>
    <row r="13" customFormat="false" ht="120" hidden="true" customHeight="false" outlineLevel="0" collapsed="false">
      <c r="A13" s="9" t="s">
        <v>54</v>
      </c>
      <c r="B13" s="9" t="n">
        <v>2293527</v>
      </c>
      <c r="C13" s="9" t="s">
        <v>38</v>
      </c>
      <c r="D13" s="10" t="s">
        <v>39</v>
      </c>
      <c r="E13" s="10" t="s">
        <v>67</v>
      </c>
      <c r="F13" s="11" t="n">
        <v>44385.5470949074</v>
      </c>
      <c r="G13" s="10" t="s">
        <v>88</v>
      </c>
      <c r="H13" s="10" t="s">
        <v>89</v>
      </c>
      <c r="I13" s="12" t="n">
        <v>-235390773</v>
      </c>
      <c r="J13" s="12" t="n">
        <v>-464231725</v>
      </c>
      <c r="K13" s="12" t="n">
        <v>-235408406</v>
      </c>
      <c r="L13" s="12" t="n">
        <v>-466424277</v>
      </c>
      <c r="M13" s="9" t="s">
        <v>90</v>
      </c>
      <c r="N13" s="11" t="n">
        <v>44385.54875</v>
      </c>
      <c r="O13" s="10" t="s">
        <v>91</v>
      </c>
      <c r="P13" s="9" t="s">
        <v>92</v>
      </c>
      <c r="Q13" s="10" t="s">
        <v>93</v>
      </c>
      <c r="R13" s="11" t="n">
        <v>44385.5487615741</v>
      </c>
      <c r="S13" s="9" t="s">
        <v>61</v>
      </c>
      <c r="T13" s="11" t="n">
        <v>44385.54875</v>
      </c>
      <c r="U13" s="9" t="s">
        <v>61</v>
      </c>
      <c r="V13" s="11" t="n">
        <v>44385.5512037037</v>
      </c>
      <c r="W13" s="9" t="s">
        <v>62</v>
      </c>
      <c r="X13" s="9" t="s">
        <v>38</v>
      </c>
      <c r="Y13" s="9" t="s">
        <v>38</v>
      </c>
      <c r="Z13" s="9" t="s">
        <v>38</v>
      </c>
      <c r="AA13" s="9" t="s">
        <v>38</v>
      </c>
      <c r="AB13" s="9" t="n">
        <v>0</v>
      </c>
      <c r="AC13" s="9" t="n">
        <v>0</v>
      </c>
      <c r="AD13" s="10" t="s">
        <v>47</v>
      </c>
      <c r="AE13" s="9" t="n">
        <v>0</v>
      </c>
      <c r="AF13" s="9"/>
      <c r="AG13" s="9"/>
      <c r="AH13" s="9"/>
      <c r="AI13" s="9"/>
      <c r="AJ13" s="2"/>
      <c r="AK13" s="2" t="n">
        <f aca="false">AB13*2</f>
        <v>0</v>
      </c>
      <c r="AL13" s="8"/>
    </row>
    <row r="14" customFormat="false" ht="93.75" hidden="false" customHeight="true" outlineLevel="0" collapsed="false">
      <c r="A14" s="2" t="s">
        <v>37</v>
      </c>
      <c r="B14" s="2" t="n">
        <v>2293537</v>
      </c>
      <c r="C14" s="2" t="s">
        <v>38</v>
      </c>
      <c r="D14" s="3" t="s">
        <v>39</v>
      </c>
      <c r="E14" s="3" t="s">
        <v>67</v>
      </c>
      <c r="F14" s="4" t="n">
        <v>44385.5513888889</v>
      </c>
      <c r="G14" s="3" t="s">
        <v>88</v>
      </c>
      <c r="H14" s="3" t="s">
        <v>89</v>
      </c>
      <c r="I14" s="5" t="n">
        <v>-235390773</v>
      </c>
      <c r="J14" s="5" t="n">
        <v>-464231725</v>
      </c>
      <c r="K14" s="5" t="n">
        <v>-235408406</v>
      </c>
      <c r="L14" s="5" t="n">
        <v>-466424277</v>
      </c>
      <c r="M14" s="2" t="s">
        <v>90</v>
      </c>
      <c r="N14" s="4" t="n">
        <v>44385.5528703704</v>
      </c>
      <c r="O14" s="3" t="s">
        <v>94</v>
      </c>
      <c r="P14" s="2" t="s">
        <v>95</v>
      </c>
      <c r="Q14" s="3" t="s">
        <v>96</v>
      </c>
      <c r="R14" s="4" t="n">
        <v>44385.5528703704</v>
      </c>
      <c r="S14" s="4" t="n">
        <v>44385.5566782407</v>
      </c>
      <c r="T14" s="4" t="n">
        <v>44385.556712963</v>
      </c>
      <c r="U14" s="4" t="n">
        <v>44385.6099537037</v>
      </c>
      <c r="V14" s="2" t="s">
        <v>38</v>
      </c>
      <c r="W14" s="2" t="s">
        <v>38</v>
      </c>
      <c r="X14" s="6" t="n">
        <v>0.00380787037037037</v>
      </c>
      <c r="Y14" s="2" t="s">
        <v>38</v>
      </c>
      <c r="Z14" s="2" t="s">
        <v>38</v>
      </c>
      <c r="AA14" s="2" t="s">
        <v>38</v>
      </c>
      <c r="AB14" s="2" t="n">
        <v>32.4</v>
      </c>
      <c r="AC14" s="2" t="n">
        <v>76</v>
      </c>
      <c r="AD14" s="3" t="s">
        <v>47</v>
      </c>
      <c r="AE14" s="14" t="n">
        <v>64.79</v>
      </c>
      <c r="AF14" s="2"/>
      <c r="AG14" s="2"/>
      <c r="AH14" s="2"/>
      <c r="AI14" s="7"/>
      <c r="AJ14" s="2"/>
      <c r="AK14" s="15" t="n">
        <v>64.8</v>
      </c>
      <c r="AL14" s="8"/>
    </row>
    <row r="15" customFormat="false" ht="15" hidden="false" customHeight="false" outlineLevel="0" collapsed="false">
      <c r="E15" s="16"/>
      <c r="AB15" s="17" t="n">
        <f aca="false">SUM(AB2:AB14)</f>
        <v>153.63</v>
      </c>
      <c r="AE15" s="0" t="n">
        <f aca="false">SUM(AE2:AE14)</f>
        <v>307.27</v>
      </c>
      <c r="AK15" s="18" t="n">
        <f aca="false">SUM(AK2:AK14)</f>
        <v>307.26</v>
      </c>
    </row>
    <row r="16" customFormat="false" ht="15" hidden="true" customHeight="false" outlineLevel="0" collapsed="false">
      <c r="A16" s="19" t="s">
        <v>9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8.75" hidden="true" customHeight="false" outlineLevel="0" collapsed="false">
      <c r="A17" s="20" t="s">
        <v>98</v>
      </c>
      <c r="B17" s="20"/>
      <c r="C17" s="20"/>
      <c r="D17" s="20"/>
      <c r="E17" s="20"/>
      <c r="F17" s="20"/>
      <c r="G17" s="20"/>
      <c r="L17" s="21" t="s">
        <v>99</v>
      </c>
      <c r="M17" s="21"/>
      <c r="N17" s="21"/>
      <c r="O17" s="21" t="s">
        <v>100</v>
      </c>
      <c r="P17" s="21"/>
      <c r="Q17" s="21"/>
      <c r="R17" s="21"/>
    </row>
  </sheetData>
  <mergeCells count="1">
    <mergeCell ref="A17:G1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8" min="8" style="0" width="14.85"/>
    <col collapsed="false" customWidth="true" hidden="true" outlineLevel="0" max="12" min="9" style="0" width="9.14"/>
    <col collapsed="false" customWidth="true" hidden="false" outlineLevel="0" max="14" min="14" style="0" width="17.28"/>
    <col collapsed="false" customWidth="false" hidden="true" outlineLevel="0" max="20" min="18" style="0" width="8.96"/>
    <col collapsed="false" customWidth="true" hidden="true" outlineLevel="0" max="21" min="21" style="0" width="15.99"/>
    <col collapsed="false" customWidth="true" hidden="true" outlineLevel="0" max="22" min="22" style="0" width="12.42"/>
    <col collapsed="false" customWidth="true" hidden="true" outlineLevel="0" max="23" min="23" style="0" width="11.56"/>
    <col collapsed="false" customWidth="false" hidden="true" outlineLevel="0" max="27" min="24" style="0" width="8.96"/>
    <col collapsed="false" customWidth="true" hidden="false" outlineLevel="0" max="31" min="31" style="0" width="14.41"/>
    <col collapsed="false" customWidth="false" hidden="true" outlineLevel="0" max="35" min="33" style="0" width="8.96"/>
    <col collapsed="false" customWidth="false" hidden="true" outlineLevel="0" max="38" min="38" style="0" width="8.96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101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102</v>
      </c>
    </row>
    <row r="2" customFormat="false" ht="90" hidden="false" customHeight="false" outlineLevel="0" collapsed="false">
      <c r="A2" s="3" t="s">
        <v>37</v>
      </c>
      <c r="B2" s="3" t="n">
        <v>2269190</v>
      </c>
      <c r="C2" s="3" t="s">
        <v>38</v>
      </c>
      <c r="D2" s="3" t="s">
        <v>39</v>
      </c>
      <c r="E2" s="3" t="s">
        <v>103</v>
      </c>
      <c r="F2" s="22" t="n">
        <v>44340.6194560185</v>
      </c>
      <c r="G2" s="3" t="s">
        <v>104</v>
      </c>
      <c r="H2" s="3" t="s">
        <v>105</v>
      </c>
      <c r="I2" s="23" t="n">
        <v>-235468953</v>
      </c>
      <c r="J2" s="23" t="n">
        <v>-466367821</v>
      </c>
      <c r="K2" s="23" t="n">
        <v>-235040082</v>
      </c>
      <c r="L2" s="23" t="n">
        <v>-467148214</v>
      </c>
      <c r="M2" s="3" t="s">
        <v>106</v>
      </c>
      <c r="N2" s="22" t="n">
        <v>44340.6207986111</v>
      </c>
      <c r="O2" s="3" t="s">
        <v>107</v>
      </c>
      <c r="P2" s="3" t="s">
        <v>108</v>
      </c>
      <c r="Q2" s="3" t="s">
        <v>109</v>
      </c>
      <c r="R2" s="22" t="n">
        <v>44340.6208101852</v>
      </c>
      <c r="S2" s="22" t="n">
        <v>44340.6242939815</v>
      </c>
      <c r="T2" s="22" t="n">
        <v>44340.626875</v>
      </c>
      <c r="U2" s="22" t="n">
        <v>44340.6444212963</v>
      </c>
      <c r="V2" s="3" t="s">
        <v>38</v>
      </c>
      <c r="W2" s="3" t="s">
        <v>38</v>
      </c>
      <c r="X2" s="24" t="n">
        <v>0.0034837962962963</v>
      </c>
      <c r="Y2" s="3" t="s">
        <v>38</v>
      </c>
      <c r="Z2" s="3" t="s">
        <v>38</v>
      </c>
      <c r="AA2" s="3" t="s">
        <v>38</v>
      </c>
      <c r="AB2" s="25" t="n">
        <v>11.27</v>
      </c>
      <c r="AC2" s="26" t="n">
        <v>2</v>
      </c>
      <c r="AD2" s="3" t="s">
        <v>110</v>
      </c>
      <c r="AE2" s="3" t="s">
        <v>111</v>
      </c>
      <c r="AF2" s="26" t="n">
        <v>22.53</v>
      </c>
      <c r="AG2" s="3"/>
      <c r="AH2" s="3"/>
      <c r="AI2" s="3"/>
      <c r="AJ2" s="3"/>
      <c r="AK2" s="3" t="s">
        <v>112</v>
      </c>
      <c r="AL2" s="3" t="n">
        <f aca="false">AB2*2</f>
        <v>22.54</v>
      </c>
    </row>
    <row r="3" customFormat="false" ht="15" hidden="true" customHeight="false" outlineLevel="0" collapsed="false">
      <c r="A3" s="0" t="s">
        <v>54</v>
      </c>
      <c r="B3" s="0" t="n">
        <v>2269189</v>
      </c>
      <c r="C3" s="0" t="s">
        <v>38</v>
      </c>
      <c r="D3" s="0" t="s">
        <v>39</v>
      </c>
      <c r="E3" s="0" t="s">
        <v>113</v>
      </c>
      <c r="F3" s="27" t="n">
        <v>44340.6183912037</v>
      </c>
      <c r="G3" s="0" t="s">
        <v>104</v>
      </c>
      <c r="H3" s="0" t="s">
        <v>114</v>
      </c>
      <c r="I3" s="28" t="n">
        <v>-235468953</v>
      </c>
      <c r="J3" s="28" t="n">
        <v>-466367821</v>
      </c>
      <c r="K3" s="28" t="n">
        <v>-235040082</v>
      </c>
      <c r="L3" s="28" t="n">
        <v>-467148214</v>
      </c>
      <c r="M3" s="0" t="s">
        <v>106</v>
      </c>
      <c r="N3" s="0" t="s">
        <v>61</v>
      </c>
      <c r="O3" s="0" t="s">
        <v>115</v>
      </c>
      <c r="P3" s="0" t="s">
        <v>116</v>
      </c>
      <c r="Q3" s="0" t="s">
        <v>117</v>
      </c>
      <c r="R3" s="0" t="s">
        <v>61</v>
      </c>
      <c r="S3" s="0" t="s">
        <v>61</v>
      </c>
      <c r="T3" s="27" t="n">
        <v>44340.6183912037</v>
      </c>
      <c r="U3" s="0" t="s">
        <v>61</v>
      </c>
      <c r="V3" s="27" t="n">
        <v>44340.6189236111</v>
      </c>
      <c r="W3" s="0" t="s">
        <v>62</v>
      </c>
      <c r="X3" s="0" t="s">
        <v>38</v>
      </c>
      <c r="Y3" s="0" t="s">
        <v>38</v>
      </c>
      <c r="Z3" s="0" t="s">
        <v>38</v>
      </c>
      <c r="AA3" s="0" t="s">
        <v>38</v>
      </c>
      <c r="AB3" s="0" t="n">
        <v>0</v>
      </c>
      <c r="AD3" s="0" t="n">
        <v>0</v>
      </c>
      <c r="AE3" s="0" t="s">
        <v>111</v>
      </c>
      <c r="AF3" s="0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9:56:00Z</dcterms:created>
  <dc:creator>Domenico Gifoli</dc:creator>
  <dc:description/>
  <dc:language>en-US</dc:language>
  <cp:lastModifiedBy>Liliane Raquel Rossi</cp:lastModifiedBy>
  <cp:lastPrinted>2021-08-09T19:58:01Z</cp:lastPrinted>
  <dcterms:modified xsi:type="dcterms:W3CDTF">2021-08-10T17:17:36Z</dcterms:modified>
  <cp:revision>0</cp:revision>
  <dc:subject/>
  <dc:title/>
</cp:coreProperties>
</file>