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91">
  <si>
    <t xml:space="preserve">PROJETOS INSCRITOS NO EDITAL 2012 NA LEI DE INCENTIVO A CULTURA</t>
  </si>
  <si>
    <t xml:space="preserve">N°</t>
  </si>
  <si>
    <t xml:space="preserve">PROJETO</t>
  </si>
  <si>
    <t xml:space="preserve">ÁREA</t>
  </si>
  <si>
    <t xml:space="preserve">PRODUTO CULTURAL</t>
  </si>
  <si>
    <t xml:space="preserve">RESULTADO</t>
  </si>
  <si>
    <t xml:space="preserve">DT_PRÉ QUAL / INDEFERIMENTO</t>
  </si>
  <si>
    <t xml:space="preserve">VALOR</t>
  </si>
  <si>
    <t xml:space="preserve">PRAZO P/ CAPTAÇÃO</t>
  </si>
  <si>
    <t xml:space="preserve">VALOR CAPTADO</t>
  </si>
  <si>
    <t xml:space="preserve">A SER CAPTADO</t>
  </si>
  <si>
    <t xml:space="preserve">EMPREENDEDOR</t>
  </si>
  <si>
    <t xml:space="preserve">CONTATO</t>
  </si>
  <si>
    <t xml:space="preserve">INCENTIVADOR</t>
  </si>
  <si>
    <t xml:space="preserve">ME INCLUA FORA DISSO</t>
  </si>
  <si>
    <t xml:space="preserve">ARTES CÊNICAS</t>
  </si>
  <si>
    <t xml:space="preserve">ESPETÁCULO TEATRAL</t>
  </si>
  <si>
    <t xml:space="preserve">APROVADO</t>
  </si>
  <si>
    <t xml:space="preserve">GILMAR APARECIDO GUIDO</t>
  </si>
  <si>
    <t xml:space="preserve">3974-7226</t>
  </si>
  <si>
    <t xml:space="preserve">INSTITUTO SUMARÉ DE EDUCAÇÃO</t>
  </si>
  <si>
    <t xml:space="preserve">TEMPORADA INFANTIL ALFA 2012</t>
  </si>
  <si>
    <t xml:space="preserve">ESPETÁCULOS</t>
  </si>
  <si>
    <t xml:space="preserve">INSTITUTO ALFA DE CULTURA</t>
  </si>
  <si>
    <t xml:space="preserve">5693-4000</t>
  </si>
  <si>
    <t xml:space="preserve">ADMINSTRADORA EDITORA CRUZ LTDA</t>
  </si>
  <si>
    <t xml:space="preserve">ALFA DANÇA 2012</t>
  </si>
  <si>
    <t xml:space="preserve">ESPETÁCULO TEATRAL DE DANÇA</t>
  </si>
  <si>
    <t xml:space="preserve">TRANSAMERICA HOLDINGS LTDA</t>
  </si>
  <si>
    <t xml:space="preserve">PARQUE IBIRAPUERA</t>
  </si>
  <si>
    <t xml:space="preserve">LITERATURA E BIBLIOTECA</t>
  </si>
  <si>
    <t xml:space="preserve">ESIÇÃO DE LIVRO ILUSTRADO</t>
  </si>
  <si>
    <t xml:space="preserve">METAVÍDEO SP PRODUÇÕES E COMUNICAÇÃO LTDA</t>
  </si>
  <si>
    <t xml:space="preserve">3672-0355</t>
  </si>
  <si>
    <t xml:space="preserve">CONCREMAT ENGENHARIA E TECNOLOGIA S.A</t>
  </si>
  <si>
    <t xml:space="preserve">8° FESTIVAL DE CINEMA ITALIANO NO BRASIL</t>
  </si>
  <si>
    <t xml:space="preserve">CINEMA E VÍDEO</t>
  </si>
  <si>
    <t xml:space="preserve">FESTIVAL DE CINEMA ITALIANO</t>
  </si>
  <si>
    <t xml:space="preserve">PREJUDICADO</t>
  </si>
  <si>
    <t xml:space="preserve">CAMARA ÍTALO BRASILEIRA DE COMÉRCIO</t>
  </si>
  <si>
    <t xml:space="preserve">3123-2775</t>
  </si>
  <si>
    <t xml:space="preserve">WALTER LEVY</t>
  </si>
  <si>
    <t xml:space="preserve">ARTES VISUAIS</t>
  </si>
  <si>
    <t xml:space="preserve">EXPOSIÇÃO INDIVIDUAL WALTER LEVY</t>
  </si>
  <si>
    <t xml:space="preserve">BASE SETE PROJETOS CULTURAIS LTDA</t>
  </si>
  <si>
    <t xml:space="preserve">3088-4530</t>
  </si>
  <si>
    <t xml:space="preserve">ESPACE CENTER ADM E EMPREENDIMENTOS LTDA</t>
  </si>
  <si>
    <t xml:space="preserve">EXPOSIÇÃO JOÃO LUIZ MUSA</t>
  </si>
  <si>
    <t xml:space="preserve">EXPOSIÇÃO DE FOTOGRAFIAS</t>
  </si>
  <si>
    <t xml:space="preserve">L &amp; B SERVIÇOS E COMÉRCIO DE OBRAS DE ARTE</t>
  </si>
  <si>
    <t xml:space="preserve">RAFAEL ZARKA</t>
  </si>
  <si>
    <t xml:space="preserve">CATÁLOGO DE ESCULTURA</t>
  </si>
  <si>
    <t xml:space="preserve"> </t>
  </si>
  <si>
    <t xml:space="preserve">PABLO LOBATO</t>
  </si>
  <si>
    <t xml:space="preserve">EXPOSIÇÃO DE ARTE</t>
  </si>
  <si>
    <t xml:space="preserve">HECTOR ZAMORA</t>
  </si>
  <si>
    <t xml:space="preserve">F/NAZCA S&amp;S PUBLICIDADE LTDA</t>
  </si>
  <si>
    <t xml:space="preserve">LIVRO MÔNICA NADOR JAMAC</t>
  </si>
  <si>
    <t xml:space="preserve">PUBLICAÇÃO DE LIVRO</t>
  </si>
  <si>
    <t xml:space="preserve">A GAROTA DO ADEUS</t>
  </si>
  <si>
    <t xml:space="preserve">COR &amp; ARTE DESENHOS LTDA</t>
  </si>
  <si>
    <t xml:space="preserve">2532-8335</t>
  </si>
  <si>
    <t xml:space="preserve">QUALICORP ADMINISTRADORA</t>
  </si>
  <si>
    <t xml:space="preserve">INDIVIDUAL MARIA LYCH</t>
  </si>
  <si>
    <t xml:space="preserve">EXPOSIÇÃO</t>
  </si>
  <si>
    <t xml:space="preserve">MARILIA CHEDE RAZUK</t>
  </si>
  <si>
    <t xml:space="preserve">3079-0853</t>
  </si>
  <si>
    <t xml:space="preserve">DDB BRASIL PUBLICIDADE LTDA</t>
  </si>
  <si>
    <t xml:space="preserve">AI CAÇAROLA</t>
  </si>
  <si>
    <t xml:space="preserve">COMÉDIA POPULAR</t>
  </si>
  <si>
    <t xml:space="preserve">GRUPO THEATALHA &amp; CIA PROMOÇÕES ARTÍSTICAS</t>
  </si>
  <si>
    <t xml:space="preserve">5562-7437</t>
  </si>
  <si>
    <t xml:space="preserve">EXPOSIÇÃO MAX BILL</t>
  </si>
  <si>
    <t xml:space="preserve">INSTITUTO TOMIE OHTAKE</t>
  </si>
  <si>
    <t xml:space="preserve">2245-1900</t>
  </si>
  <si>
    <t xml:space="preserve">LIVRO TOMIE OHTAKE OBRAS PÚBLICAS</t>
  </si>
  <si>
    <t xml:space="preserve">PUBLICAÇÃO DE LIVRO BILINGUE</t>
  </si>
  <si>
    <t xml:space="preserve">ENGEFORM CONSTRUÇÕES E COMERCIO LTDA</t>
  </si>
  <si>
    <t xml:space="preserve">INTEGRITUDE</t>
  </si>
  <si>
    <t xml:space="preserve">MONTAGEM DE ESPETÁCULO DE DANÇA CONTEMPORANEO</t>
  </si>
  <si>
    <t xml:space="preserve">COOPERATIVA PTA. DE TRABALHO DOS PROFISSIONAIS DE DANÇA</t>
  </si>
  <si>
    <t xml:space="preserve">3225-9585</t>
  </si>
  <si>
    <t xml:space="preserve">HISTÓRIA DA FOTOGRAFIA NO BRASIL</t>
  </si>
  <si>
    <t xml:space="preserve">EXPOSIÇÃO FOTOGRAFICA</t>
  </si>
  <si>
    <t xml:space="preserve">INDIVIDUAL CABELO</t>
  </si>
  <si>
    <t xml:space="preserve">EXPOSIÇÃO INDIVIDUAL</t>
  </si>
  <si>
    <t xml:space="preserve">BALLET SCALA DI MILANO</t>
  </si>
  <si>
    <t xml:space="preserve">APRESENTAÇÕES DE BALLET</t>
  </si>
  <si>
    <t xml:space="preserve">DELL ARTE SÃO PAULO EVENTOS E SERVIÇOS</t>
  </si>
  <si>
    <t xml:space="preserve">3222-4554</t>
  </si>
  <si>
    <t xml:space="preserve">BALLET DE MONTE CARLO</t>
  </si>
  <si>
    <t xml:space="preserve">Y &amp; R PROPAGANDA LTDA</t>
  </si>
  <si>
    <t xml:space="preserve">RESTAURO UMA POETICA DA HISTÓRIA</t>
  </si>
  <si>
    <t xml:space="preserve">LIVRO</t>
  </si>
  <si>
    <t xml:space="preserve">INDEFERIDO</t>
  </si>
  <si>
    <t xml:space="preserve">KRUCHIN ARQUITETURA CONS. E PROJETOS LTDA</t>
  </si>
  <si>
    <t xml:space="preserve">3085-9090</t>
  </si>
  <si>
    <t xml:space="preserve">MONSTROS DO RINGUE</t>
  </si>
  <si>
    <t xml:space="preserve">DOCUMENTÁRIO</t>
  </si>
  <si>
    <t xml:space="preserve">MAMUTE FILMES LTDA ME</t>
  </si>
  <si>
    <t xml:space="preserve">3805-2514</t>
  </si>
  <si>
    <t xml:space="preserve">TRANSPLANTADOS</t>
  </si>
  <si>
    <t xml:space="preserve">COLORS BARS VÍDEO E PRODUÇÕES LTDA-EPP</t>
  </si>
  <si>
    <t xml:space="preserve">3822-5550</t>
  </si>
  <si>
    <t xml:space="preserve">10° FESTIVAL INTERNACIONAL DE CINEMA INFANTIL</t>
  </si>
  <si>
    <t xml:space="preserve">FESTIVAL DE CINEMA INFANTIL</t>
  </si>
  <si>
    <t xml:space="preserve">ESPAÇO Z MARKETING DE ENTRETENIMENTO</t>
  </si>
  <si>
    <t xml:space="preserve">5506-3530</t>
  </si>
  <si>
    <t xml:space="preserve">SHOW ORQUESTRA ELVIS PRESLEY IN CONCERT</t>
  </si>
  <si>
    <t xml:space="preserve">MÚSICA</t>
  </si>
  <si>
    <t xml:space="preserve">PRODUÇÃO DE UM SHOW DE ORQUESTRA</t>
  </si>
  <si>
    <t xml:space="preserve">TO SHARE ENTRETENIMENTO LTDA</t>
  </si>
  <si>
    <t xml:space="preserve">2371-8791</t>
  </si>
  <si>
    <t xml:space="preserve">PERTO DO RIO TENHO SETE ANOS</t>
  </si>
  <si>
    <t xml:space="preserve">PRÉ QUALIFICADO</t>
  </si>
  <si>
    <t xml:space="preserve">DUETO PRODUÇÕES E PUBLICIDADES LTDA</t>
  </si>
  <si>
    <t xml:space="preserve">8361-8648</t>
  </si>
  <si>
    <t xml:space="preserve">PESSOAS ABSURDAS</t>
  </si>
  <si>
    <t xml:space="preserve">ESPETÁCULO COMÉDIA</t>
  </si>
  <si>
    <t xml:space="preserve">MAMBERTI &amp; MAMBERTI PRODUÇÕES ARTÍSTICAS</t>
  </si>
  <si>
    <t xml:space="preserve">3255-1888</t>
  </si>
  <si>
    <t xml:space="preserve">O MUNDO DE JORGE</t>
  </si>
  <si>
    <t xml:space="preserve">TUDO EVENTOS E PRODUÇÕES LTDA</t>
  </si>
  <si>
    <t xml:space="preserve">3062-5844</t>
  </si>
  <si>
    <t xml:space="preserve">O MENINO DA VILA ITORORO</t>
  </si>
  <si>
    <t xml:space="preserve">LIVRO DE ARTE</t>
  </si>
  <si>
    <t xml:space="preserve">INDEFERIMENTO MANTIDO</t>
  </si>
  <si>
    <t xml:space="preserve">DELBIO DE DONATO</t>
  </si>
  <si>
    <t xml:space="preserve">3262-4464</t>
  </si>
  <si>
    <t xml:space="preserve">LIRA PAULISTANA O LIVRO</t>
  </si>
  <si>
    <t xml:space="preserve">COLEÇÃO DE IMAGENS</t>
  </si>
  <si>
    <t xml:space="preserve">EDITORA TERCEIRO NOME LTDA</t>
  </si>
  <si>
    <t xml:space="preserve">3816-0333</t>
  </si>
  <si>
    <t xml:space="preserve">DE ANITA AO MUSEU DE ARTE MODERNA</t>
  </si>
  <si>
    <t xml:space="preserve">ALM COMUNICACOES LTDA</t>
  </si>
  <si>
    <t xml:space="preserve">3872-8589</t>
  </si>
  <si>
    <t xml:space="preserve">PARQUES DA CIDADE DE SÃO PAULO</t>
  </si>
  <si>
    <t xml:space="preserve">OS DESENHOS DE SAMSOR FLEXOR</t>
  </si>
  <si>
    <t xml:space="preserve">ACERVO MARIPOSA SEMINARIO GESTÃO CRIATIVA</t>
  </si>
  <si>
    <t xml:space="preserve">CRÍTICA E FORMAÇÃO CULTURAL</t>
  </si>
  <si>
    <t xml:space="preserve">DANÇA</t>
  </si>
  <si>
    <t xml:space="preserve">CAMPUS 78 DANÇA E CONHECIMENTO SS LTDA</t>
  </si>
  <si>
    <t xml:space="preserve">7655-0982</t>
  </si>
  <si>
    <t xml:space="preserve">BRASILZÃO REGISTRO E EXPERIENCIA</t>
  </si>
  <si>
    <t xml:space="preserve">EDITARE EDITORA LTDA</t>
  </si>
  <si>
    <t xml:space="preserve">3797-2200</t>
  </si>
  <si>
    <t xml:space="preserve">CULTURA E MANIFESTAÇÃO FOLCLORICA NAS 31 REGIÕES DE S.P</t>
  </si>
  <si>
    <t xml:space="preserve">CIDADES HISTÓRICAS PAULISTAS</t>
  </si>
  <si>
    <t xml:space="preserve">ENCONTROS POÉTICOS PALAVRA E IMAGEM</t>
  </si>
  <si>
    <t xml:space="preserve">LIVRO FOTOGRÁFICO</t>
  </si>
  <si>
    <t xml:space="preserve">ALR FOTOGRAFIA LTDA ME</t>
  </si>
  <si>
    <t xml:space="preserve">3722-1020</t>
  </si>
  <si>
    <t xml:space="preserve">ACORDE PARA O MEIO AMBIENTE</t>
  </si>
  <si>
    <t xml:space="preserve">DOIS CONCERTOS ERUDITOS</t>
  </si>
  <si>
    <t xml:space="preserve">A PRO CULTURA MARKETING CULTURAL EVENTOS</t>
  </si>
  <si>
    <t xml:space="preserve">5505-7797</t>
  </si>
  <si>
    <t xml:space="preserve">A NOITE TODOS OS GATOS SÃO PARDOS</t>
  </si>
  <si>
    <t xml:space="preserve">CURTA DE FICÇÃO</t>
  </si>
  <si>
    <t xml:space="preserve">GIRAS FILMES COMUNICAÇÃO LTDA</t>
  </si>
  <si>
    <t xml:space="preserve">5052-3927</t>
  </si>
  <si>
    <t xml:space="preserve">OGUATA POR CAMINHADA PERFEITA</t>
  </si>
  <si>
    <t xml:space="preserve">LIVRO DE ARTE COM FOTOGRAFIAS DE BRUNO SCHULTZ</t>
  </si>
  <si>
    <t xml:space="preserve">LIGA PRODUÇÃO CULTURAL LTDA</t>
  </si>
  <si>
    <t xml:space="preserve">9242-1204</t>
  </si>
  <si>
    <t xml:space="preserve">A VACA LELÉ</t>
  </si>
  <si>
    <t xml:space="preserve">ESPETACULO INFANTIL TEATRAL</t>
  </si>
  <si>
    <t xml:space="preserve">THIAGOCATELANI DIAS ME</t>
  </si>
  <si>
    <t xml:space="preserve">2601-1390</t>
  </si>
  <si>
    <t xml:space="preserve">AHA EM FIM TE PEGUEI CHAPEUZINHO</t>
  </si>
  <si>
    <t xml:space="preserve">INDIVIDUAL FLÁVIA BERTINATO</t>
  </si>
  <si>
    <t xml:space="preserve">INDIVIDUAL GUSTAVO RESENDE</t>
  </si>
  <si>
    <t xml:space="preserve">ASGER JORN-UM DESAFIO A LUZ</t>
  </si>
  <si>
    <t xml:space="preserve">AS MENINAS</t>
  </si>
  <si>
    <t xml:space="preserve">PADILHA E ROCKBACH PRODUÇÕES CULTURAIS LTDA</t>
  </si>
  <si>
    <t xml:space="preserve">3871-0316</t>
  </si>
  <si>
    <t xml:space="preserve">ENTRE QUATRO PAREDES</t>
  </si>
  <si>
    <t xml:space="preserve">MONTAGEM DO ESPETACULO</t>
  </si>
  <si>
    <t xml:space="preserve">CASARAO DO ANASTACIO- DESV.UM FRAGMENTO DE S.PAULO</t>
  </si>
  <si>
    <t xml:space="preserve">PATRIMONIO HISTÓRICO E CULTURAL</t>
  </si>
  <si>
    <t xml:space="preserve">LIVRO MOSTRARA DIFERENTES MOMENTOS DO CASARAO</t>
  </si>
  <si>
    <t xml:space="preserve">RESTARQ ARQ. RESTAURACAO E ARTE LTDA</t>
  </si>
  <si>
    <t xml:space="preserve">0115572-7867</t>
  </si>
  <si>
    <t xml:space="preserve">CARTAS A OFELIA</t>
  </si>
  <si>
    <t xml:space="preserve">ESPETACULO DE TEATRO-DANCA</t>
  </si>
  <si>
    <t xml:space="preserve">ELAINE BELMONTE</t>
  </si>
  <si>
    <t xml:space="preserve">0113875-1719</t>
  </si>
  <si>
    <t xml:space="preserve">PRESTES MAIA 911</t>
  </si>
  <si>
    <t xml:space="preserve">DOCUMENTARIO MEDIA METRAGEM</t>
  </si>
  <si>
    <t xml:space="preserve">ALICE FANNY RIFF-PRODUCOES AUTOVISUAIS</t>
  </si>
  <si>
    <t xml:space="preserve">011</t>
  </si>
  <si>
    <t xml:space="preserve">SALVE A DOR DE COTOVELO</t>
  </si>
  <si>
    <t xml:space="preserve">ESPETACULO MUSICAL,TEATRAL</t>
  </si>
  <si>
    <t xml:space="preserve">SOB MEDIDA MONTAGENS E EVENTOS LTDA</t>
  </si>
  <si>
    <t xml:space="preserve">0112722-2228</t>
  </si>
  <si>
    <t xml:space="preserve">CASSANDRA RIOS UMA BIOGRAFIA</t>
  </si>
  <si>
    <t xml:space="preserve">MUSEU A CEU ABERTO</t>
  </si>
  <si>
    <t xml:space="preserve">0113063-0011</t>
  </si>
  <si>
    <t xml:space="preserve">SOBREVIVI AO HOLOCAUSTO</t>
  </si>
  <si>
    <t xml:space="preserve">DOCUMENTARIO</t>
  </si>
  <si>
    <t xml:space="preserve">PIT CULT PRODUCAO LTDA</t>
  </si>
  <si>
    <t xml:space="preserve">0112164-3464</t>
  </si>
  <si>
    <t xml:space="preserve">80 ANOS DE MERCADAO E 459 ANOS DE SAO PAULO</t>
  </si>
  <si>
    <t xml:space="preserve">EVENTO CULTURAL</t>
  </si>
  <si>
    <t xml:space="preserve">PRO CULTURA MARKETING CULTURAL EVENTOS</t>
  </si>
  <si>
    <t xml:space="preserve">0115505-7797</t>
  </si>
  <si>
    <t xml:space="preserve">PROCURA-SE</t>
  </si>
  <si>
    <t xml:space="preserve">ESPETACULO DE COMEDIA</t>
  </si>
  <si>
    <t xml:space="preserve">RAFAEL FERNANDES</t>
  </si>
  <si>
    <t xml:space="preserve">A CASA DE BERNARDA ALBA</t>
  </si>
  <si>
    <t xml:space="preserve">PECA TEATRAL DE GENERO DRAMATICO</t>
  </si>
  <si>
    <t xml:space="preserve">ESTORIAS DE XANGOVO</t>
  </si>
  <si>
    <t xml:space="preserve">HISTORIAS INFANTIS</t>
  </si>
  <si>
    <t xml:space="preserve">MUSEU A CEU ABERTO- CULTURA ECOLOGIA</t>
  </si>
  <si>
    <t xml:space="preserve">O CINEMATOGRAFICO SERIE FOTOGRA.DE VICENTE MELLO</t>
  </si>
  <si>
    <t xml:space="preserve">LIVRO DO ARTISTA</t>
  </si>
  <si>
    <t xml:space="preserve">ORIGINAL STUDIOS PRODUÇÃO DE VIDEO LTDA</t>
  </si>
  <si>
    <t xml:space="preserve">LEOGRAF GRÁFICA E EDITORA LTDA</t>
  </si>
  <si>
    <t xml:space="preserve">FLORES DO BRASIL DESENHADAS A PARTIR DA NATUREZA</t>
  </si>
  <si>
    <t xml:space="preserve">PUBLICACAO DE LIVRO</t>
  </si>
  <si>
    <t xml:space="preserve">BILINGS GUARAPIRANGA</t>
  </si>
  <si>
    <t xml:space="preserve">ROGERIO MEDEIROS FOTO E IMAGEM LTDA</t>
  </si>
  <si>
    <t xml:space="preserve">0113881-9634</t>
  </si>
  <si>
    <t xml:space="preserve">MALDITO BENEFICIO</t>
  </si>
  <si>
    <t xml:space="preserve">PECA TEATRAL</t>
  </si>
  <si>
    <t xml:space="preserve">KAVANTAN &amp; ASSOCIADOS PROJETOS E EVENTOS</t>
  </si>
  <si>
    <t xml:space="preserve">0113023-3040</t>
  </si>
  <si>
    <t xml:space="preserve">SAO MIGUEL PAULISTA 391 ANOS 391 FOTOS</t>
  </si>
  <si>
    <t xml:space="preserve">LIVRO DE FOTOGRAFIAS</t>
  </si>
  <si>
    <t xml:space="preserve">INSTITUTO DE PRESERVACAO DO MEIO AMBIEN.</t>
  </si>
  <si>
    <t xml:space="preserve">COMPANHIA NITRO QUIMICA BRASILEIRA</t>
  </si>
  <si>
    <t xml:space="preserve">A VOZ DO BRASIL</t>
  </si>
  <si>
    <t xml:space="preserve">PLAC PRODUCOES CULTURAIS LTDA</t>
  </si>
  <si>
    <t xml:space="preserve">UM NOVO OLHAR SOBRE A HISTORIA A EVOLUÇÃO E AS TRANF.</t>
  </si>
  <si>
    <t xml:space="preserve">A EXPOSICAO SAO PAULO</t>
  </si>
  <si>
    <t xml:space="preserve">RESTARQ ARQUITETURA RESTAUR.E ARTE LTDA</t>
  </si>
  <si>
    <t xml:space="preserve">LINX SISTEMA E CONSULTORIA LTDA</t>
  </si>
  <si>
    <t xml:space="preserve">O BANHEIRO</t>
  </si>
  <si>
    <t xml:space="preserve">LONGA METRAGEM</t>
  </si>
  <si>
    <t xml:space="preserve">02 POS PROCUCOES LTDA</t>
  </si>
  <si>
    <t xml:space="preserve">0113839-9488</t>
  </si>
  <si>
    <t xml:space="preserve">JAHU O PIONEIRO DAS AMERICAS</t>
  </si>
  <si>
    <t xml:space="preserve">ARTE MARCA CAPTACAO E CONTEUDO LTDA</t>
  </si>
  <si>
    <t xml:space="preserve">0115522-4527</t>
  </si>
  <si>
    <t xml:space="preserve">PETIT FOUR NA CRACOLANDIA</t>
  </si>
  <si>
    <t xml:space="preserve">EDITORA DE CULTURA LTDA</t>
  </si>
  <si>
    <t xml:space="preserve">0112824-5100</t>
  </si>
  <si>
    <t xml:space="preserve">EM NOME DO JOGO</t>
  </si>
  <si>
    <t xml:space="preserve">ESPETACULO TEATRAL</t>
  </si>
  <si>
    <t xml:space="preserve">0112532-8335</t>
  </si>
  <si>
    <t xml:space="preserve">PARA QUE LADO E O FUTURO</t>
  </si>
  <si>
    <t xml:space="preserve">DOCUMENTARIO LONGA METRAGEM</t>
  </si>
  <si>
    <t xml:space="preserve">LUIZ ADRIANO DAMINELLO</t>
  </si>
  <si>
    <t xml:space="preserve">0112892-8706</t>
  </si>
  <si>
    <t xml:space="preserve">SALA,QUARTO,COZINHA,BANHEIRO E OUTROS,LUGARES</t>
  </si>
  <si>
    <t xml:space="preserve">ARS PROJETOS CULTURAIS S\S LTDA</t>
  </si>
  <si>
    <t xml:space="preserve">0113037-7995</t>
  </si>
  <si>
    <t xml:space="preserve">RESTAURACAO DO CASTELINHO DA RUA APA</t>
  </si>
  <si>
    <t xml:space="preserve">RESTAURACAO</t>
  </si>
  <si>
    <t xml:space="preserve">OFICINA PROFISSIONALIZANTE CLUDE DE MAES</t>
  </si>
  <si>
    <t xml:space="preserve">0113073-0211</t>
  </si>
  <si>
    <t xml:space="preserve">NOVO SITE DA FUNDACAO ENERGIA E SANEAMENTO</t>
  </si>
  <si>
    <t xml:space="preserve">REVISTA ONLAINE MEMORIA</t>
  </si>
  <si>
    <t xml:space="preserve">FUNDACAO PATRIMONIO HIATORICO DA ENERGIA</t>
  </si>
  <si>
    <t xml:space="preserve">0113333-5600</t>
  </si>
  <si>
    <t xml:space="preserve">SE ESSA RUA FOSSE MINHA</t>
  </si>
  <si>
    <t xml:space="preserve">CLAREAR PRODUCOES ARTISTICAS LTDA</t>
  </si>
  <si>
    <t xml:space="preserve">3 MOSTRA BRASILEIRA DE STAND UP</t>
  </si>
  <si>
    <t xml:space="preserve">PADILHA E ROCKENBACH PROD.CULTURAIS LTDA</t>
  </si>
  <si>
    <t xml:space="preserve">COMO PERDER UMA HORA DE SUA VIDA</t>
  </si>
  <si>
    <t xml:space="preserve">PADILHA E ROCKENBACH PRODUCOES CULTURAIS</t>
  </si>
  <si>
    <t xml:space="preserve">A REDOMA</t>
  </si>
  <si>
    <t xml:space="preserve">ASSOCIACAO BRAS.DE CULT.E DESENVOLVIMENT</t>
  </si>
  <si>
    <t xml:space="preserve">NEW ORLEANS CONNECTION</t>
  </si>
  <si>
    <t xml:space="preserve">SHOWS</t>
  </si>
  <si>
    <t xml:space="preserve">EDGAR PEREIRA DE SOUZA RADESCA</t>
  </si>
  <si>
    <t xml:space="preserve">0113662-4264</t>
  </si>
  <si>
    <t xml:space="preserve">PARA ELAS POR ELAS 2013</t>
  </si>
  <si>
    <t xml:space="preserve">03 SHOWS MUSICAL</t>
  </si>
  <si>
    <t xml:space="preserve">CELIA MARIA DE CERQUEIRA CESAR RADESCA</t>
  </si>
  <si>
    <t xml:space="preserve">0115095-6110</t>
  </si>
  <si>
    <t xml:space="preserve">BOURBON STREET FEST 2013</t>
  </si>
  <si>
    <t xml:space="preserve">04 SHOWS AO AR LIVRE</t>
  </si>
  <si>
    <t xml:space="preserve">SEMENTE</t>
  </si>
  <si>
    <t xml:space="preserve">LONGA METRAGEM DE FICCAO</t>
  </si>
  <si>
    <t xml:space="preserve">ACERE PROD.ARTISTICA E CULTURA LTDA</t>
  </si>
  <si>
    <t xml:space="preserve">UM MINUTO DE SUA ATENCAO</t>
  </si>
  <si>
    <t xml:space="preserve">MARIANA CHAVES DE GAMA PINTO</t>
  </si>
  <si>
    <t xml:space="preserve">CD EDUARDO GUDIN E NOTICIAS DUM BRASIL</t>
  </si>
  <si>
    <t xml:space="preserve">PRODUCAO DE CD</t>
  </si>
  <si>
    <t xml:space="preserve">REALEJO PRODUCOES ARTISTICA DISCOS E FIT</t>
  </si>
  <si>
    <t xml:space="preserve">COLECAO ITAU DE FOTOGRAFIA BRASILEIRA</t>
  </si>
  <si>
    <t xml:space="preserve">EXPOSICAO</t>
  </si>
  <si>
    <t xml:space="preserve">INSTITUTO TOMIE OHKTAKE</t>
  </si>
  <si>
    <t xml:space="preserve">INTERVENCAO SILENCIOSA</t>
  </si>
  <si>
    <t xml:space="preserve">LUIS JOSE DE ANDRADE SERGIO</t>
  </si>
  <si>
    <t xml:space="preserve">WARCHAVCHIK</t>
  </si>
  <si>
    <t xml:space="preserve">EDICAO DE LIVRO</t>
  </si>
  <si>
    <t xml:space="preserve">ESPACO GALPAO DESIGH E ARQUITETURA</t>
  </si>
  <si>
    <t xml:space="preserve">1984</t>
  </si>
  <si>
    <t xml:space="preserve">COR E ARTE DESENHOS LTDA</t>
  </si>
  <si>
    <t xml:space="preserve">RAPUNZEL</t>
  </si>
  <si>
    <t xml:space="preserve">UMA NOITE NAO E NADA</t>
  </si>
  <si>
    <t xml:space="preserve">AF CINEMA E VIDEO LTDA</t>
  </si>
  <si>
    <t xml:space="preserve">0113819-5050</t>
  </si>
  <si>
    <t xml:space="preserve">INDIVIDUAL GERMANA MONTE-MOR</t>
  </si>
  <si>
    <t xml:space="preserve">0113079-5791</t>
  </si>
  <si>
    <t xml:space="preserve">LIVRO CLAUDIO CRETTI</t>
  </si>
  <si>
    <t xml:space="preserve">LIVRO ARTISTICO</t>
  </si>
  <si>
    <t xml:space="preserve">BRASIL NAIF - UMA AVENTURA NA ALMA BRASILEIRA</t>
  </si>
  <si>
    <t xml:space="preserve">EXPOSICAO COLETIVA DE ARTE</t>
  </si>
  <si>
    <t xml:space="preserve">ARTE MARCA CAPTACAO E CONTEUDE LTDA</t>
  </si>
  <si>
    <t xml:space="preserve">CULTURA ONLINE</t>
  </si>
  <si>
    <t xml:space="preserve">SITE CULTURAL</t>
  </si>
  <si>
    <t xml:space="preserve">OLHAR MULTIMIDIA PRODUCOES LTDA</t>
  </si>
  <si>
    <t xml:space="preserve">FILHOS DE ABRAAO</t>
  </si>
  <si>
    <t xml:space="preserve">CANAL AZUL PRODUCOES CULTURAIS LTDA</t>
  </si>
  <si>
    <t xml:space="preserve">0113081-4017</t>
  </si>
  <si>
    <t xml:space="preserve">A HISTORIA DO LIXO</t>
  </si>
  <si>
    <t xml:space="preserve">CANAL AZUL CONSULTORIA AUDIOVISUAL LTDA</t>
  </si>
  <si>
    <t xml:space="preserve">CARAVANAS</t>
  </si>
  <si>
    <t xml:space="preserve">REALIZAR MINI RESIDENCIAS</t>
  </si>
  <si>
    <t xml:space="preserve">COOPERATIVA PAULISTA DE TRAB.PROF DANCA</t>
  </si>
  <si>
    <t xml:space="preserve">HISTORIA DE UM SONHO</t>
  </si>
  <si>
    <t xml:space="preserve">EVA GOMYDE &amp; CAITO MARCONDES</t>
  </si>
  <si>
    <t xml:space="preserve">GRAVACAO,EDICAO,MIXAGEM DE CD</t>
  </si>
  <si>
    <t xml:space="preserve">JOAO CARLOS MARCONDES NASSIF</t>
  </si>
  <si>
    <t xml:space="preserve">SAMPA UMA NOVA SINFONIA DA METROPOLE</t>
  </si>
  <si>
    <t xml:space="preserve">PULSAR PRODUCOES ARTIST.E CULTURAIS LTDA</t>
  </si>
  <si>
    <t xml:space="preserve">0113814-2025</t>
  </si>
  <si>
    <t xml:space="preserve">BERNINA ADMINISTRADORA/TIETE VEICULOS/COFIPE VEICUL</t>
  </si>
  <si>
    <t xml:space="preserve">REALISMO</t>
  </si>
  <si>
    <t xml:space="preserve">TEATRO</t>
  </si>
  <si>
    <t xml:space="preserve">A NOVA CDI-CASA DOS INDEPENDENTES LTDA</t>
  </si>
  <si>
    <t xml:space="preserve">MESMO QUE SEJA EU</t>
  </si>
  <si>
    <t xml:space="preserve">CASA AZUL PRODUCOES ARTISTICAS LTDA</t>
  </si>
  <si>
    <t xml:space="preserve">PANE NO CIRCO</t>
  </si>
  <si>
    <t xml:space="preserve">INSTITUTO.FOMENTANDO REDES E EMPREENDEDORISMO SOCIAL</t>
  </si>
  <si>
    <t xml:space="preserve">LARGO DA BATATA DO PRIMITIVO AO CONTEMPORANEO</t>
  </si>
  <si>
    <t xml:space="preserve">REPELERE SOLUCOES INTEGRADAS</t>
  </si>
  <si>
    <t xml:space="preserve">0113326-2700</t>
  </si>
  <si>
    <t xml:space="preserve">SAO PAULO CIDADE E ARQUITETURA UM GUIA</t>
  </si>
  <si>
    <t xml:space="preserve">GUIA DE ARQUITETURA DE SAO PAULO</t>
  </si>
  <si>
    <t xml:space="preserve">REPELLERE SOLUCOES ITEGRADAS LTDA</t>
  </si>
  <si>
    <t xml:space="preserve">FESTIVAL INTERNACIONAL MASTER CREWS</t>
  </si>
  <si>
    <t xml:space="preserve">FESTIVAL DE DANCAS URBANAS</t>
  </si>
  <si>
    <t xml:space="preserve">SPRAY STUDIOM PRODUCOES ARTISTICAS CULT.</t>
  </si>
  <si>
    <t xml:space="preserve">PRA QUE SERVE A LITERATURA</t>
  </si>
  <si>
    <t xml:space="preserve">INSTITUTO ECOFUTURO</t>
  </si>
  <si>
    <t xml:space="preserve">0113503-9557</t>
  </si>
  <si>
    <t xml:space="preserve">OPERA AS BODAS DE FIGARO</t>
  </si>
  <si>
    <t xml:space="preserve">TEMPORADA DE OPERA 2013</t>
  </si>
  <si>
    <t xml:space="preserve">INSTITUTO PENSARTE</t>
  </si>
  <si>
    <t xml:space="preserve">0113828-2550</t>
  </si>
  <si>
    <t xml:space="preserve">SERIE DE CONCERTOS FRONTEIRAS</t>
  </si>
  <si>
    <t xml:space="preserve">EXPLORAR OS LIMITES DE M.POPULAR E M. ERUDITA</t>
  </si>
  <si>
    <t xml:space="preserve">OPERA LA CENERENTOLA</t>
  </si>
  <si>
    <t xml:space="preserve">DOMINGO SINFONICO</t>
  </si>
  <si>
    <t xml:space="preserve">SERIE COM NOVE CONCERTOS</t>
  </si>
  <si>
    <t xml:space="preserve">DO OUTRO LADO</t>
  </si>
  <si>
    <t xml:space="preserve">BOSSA NOVA FILMS CRIACOES E PRODU.LTDA</t>
  </si>
  <si>
    <t xml:space="preserve">0113811-2000</t>
  </si>
  <si>
    <t xml:space="preserve">OGILVY/ GREY 141/ OGILVYONE/ DAVID BRASI/ 9INE SPORTS</t>
  </si>
  <si>
    <t xml:space="preserve">LINHA DO DESEJO</t>
  </si>
  <si>
    <t xml:space="preserve">BOSSA NOVA FILMS CRIACOES E PROD.LTDA</t>
  </si>
  <si>
    <t xml:space="preserve">SEM PENA- AS VOLTAS COM A JUSTICA</t>
  </si>
  <si>
    <t xml:space="preserve">DOCUMENTARIO EM LONGA METRAGEM</t>
  </si>
  <si>
    <t xml:space="preserve">HECO PRODUCOES LTDA</t>
  </si>
  <si>
    <t xml:space="preserve">0113871-0019</t>
  </si>
  <si>
    <t xml:space="preserve">ESCOLA SAO LUIS</t>
  </si>
  <si>
    <t xml:space="preserve">SEMPRE UM PAPO</t>
  </si>
  <si>
    <t xml:space="preserve">DEBATES LITERARIOS</t>
  </si>
  <si>
    <t xml:space="preserve">SIGNORINIMKT PROD.CULTURAIS LTDA</t>
  </si>
  <si>
    <t xml:space="preserve">0113255-7872</t>
  </si>
  <si>
    <t xml:space="preserve">EXPOSICAO E CATALOGO ESTELA SOKOL</t>
  </si>
  <si>
    <t xml:space="preserve">EXPOSICOES INDIVIDUAIS</t>
  </si>
  <si>
    <t xml:space="preserve">D.Z.COMERCIO DE ARTE LTDA-ME</t>
  </si>
  <si>
    <t xml:space="preserve">SERENATA PARA SAO PAULO</t>
  </si>
  <si>
    <t xml:space="preserve">APRESENTACOES MUSICAIS</t>
  </si>
  <si>
    <t xml:space="preserve">MMP PRODUCOES E EVENTOS LTDA</t>
  </si>
  <si>
    <t xml:space="preserve">FESTIVAL DO MINUTO</t>
  </si>
  <si>
    <t xml:space="preserve">CONCURSO CULTURAL DE VIDEOS</t>
  </si>
  <si>
    <t xml:space="preserve">UM MINUTO MARKETING E PROD.CULTUR.LTDA</t>
  </si>
  <si>
    <t xml:space="preserve">0113061-1587</t>
  </si>
  <si>
    <t xml:space="preserve">ARNALDO BATTAGLINI</t>
  </si>
  <si>
    <t xml:space="preserve">EDITAR E PUBLICAR UM LIVRO</t>
  </si>
  <si>
    <t xml:space="preserve">EDITORA MAS LTDA</t>
  </si>
  <si>
    <t xml:space="preserve">0113089-8899</t>
  </si>
  <si>
    <t xml:space="preserve">BANCOS INDIGENAS</t>
  </si>
  <si>
    <t xml:space="preserve">EDITAR E PUBLICAR UM LIVRO DE ARTE</t>
  </si>
  <si>
    <t xml:space="preserve">ICONOGRAFIA PAULISTANA</t>
  </si>
  <si>
    <t xml:space="preserve">PUBLICACAO DE UM LIVRO DE FOTOGRAF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6]d&quot;  &quot;mmmm&quot;, &quot;yyyy;@"/>
    <numFmt numFmtId="167" formatCode="&quot;R$ &quot;#,##0.00"/>
    <numFmt numFmtId="168" formatCode="d\ mmmm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3.28"/>
    <col collapsed="false" customWidth="true" hidden="false" outlineLevel="0" max="3" min="3" style="0" width="35.56"/>
    <col collapsed="false" customWidth="true" hidden="false" outlineLevel="0" max="4" min="4" style="0" width="57.41"/>
    <col collapsed="false" customWidth="true" hidden="false" outlineLevel="0" max="5" min="5" style="0" width="25.28"/>
    <col collapsed="false" customWidth="true" hidden="false" outlineLevel="0" max="6" min="6" style="0" width="31.28"/>
    <col collapsed="false" customWidth="true" hidden="false" outlineLevel="0" max="7" min="7" style="0" width="15.7"/>
    <col collapsed="false" customWidth="true" hidden="false" outlineLevel="0" max="8" min="8" style="0" width="20.85"/>
    <col collapsed="false" customWidth="true" hidden="false" outlineLevel="0" max="9" min="9" style="0" width="17.28"/>
    <col collapsed="false" customWidth="true" hidden="false" outlineLevel="0" max="10" min="10" style="0" width="16.28"/>
    <col collapsed="false" customWidth="true" hidden="false" outlineLevel="0" max="11" min="11" style="0" width="63.99"/>
    <col collapsed="false" customWidth="true" hidden="false" outlineLevel="0" max="12" min="12" style="0" width="12.56"/>
    <col collapsed="false" customWidth="true" hidden="false" outlineLevel="0" max="13" min="13" style="0" width="57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4"/>
      <c r="J1" s="4"/>
      <c r="K1" s="2"/>
      <c r="L1" s="5"/>
      <c r="M1" s="2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10" t="s">
        <v>11</v>
      </c>
      <c r="L2" s="11" t="s">
        <v>12</v>
      </c>
      <c r="M2" s="10" t="s">
        <v>13</v>
      </c>
    </row>
    <row r="3" customFormat="false" ht="12.75" hidden="false" customHeight="false" outlineLevel="0" collapsed="false">
      <c r="A3" s="2" t="n">
        <v>1</v>
      </c>
      <c r="B3" s="2" t="s">
        <v>14</v>
      </c>
      <c r="C3" s="12" t="s">
        <v>15</v>
      </c>
      <c r="D3" s="2" t="s">
        <v>16</v>
      </c>
      <c r="E3" s="13" t="s">
        <v>17</v>
      </c>
      <c r="F3" s="3" t="n">
        <v>41055</v>
      </c>
      <c r="G3" s="4" t="n">
        <v>296000</v>
      </c>
      <c r="H3" s="14" t="n">
        <f aca="false">SUM(F3+365)</f>
        <v>41420</v>
      </c>
      <c r="I3" s="4" t="n">
        <v>296000</v>
      </c>
      <c r="J3" s="15" t="n">
        <f aca="false">SUM(G3-I3)</f>
        <v>0</v>
      </c>
      <c r="K3" s="2" t="s">
        <v>18</v>
      </c>
      <c r="L3" s="5" t="s">
        <v>19</v>
      </c>
      <c r="M3" s="2" t="s">
        <v>20</v>
      </c>
    </row>
    <row r="4" customFormat="false" ht="12.75" hidden="false" customHeight="false" outlineLevel="0" collapsed="false">
      <c r="A4" s="2" t="n">
        <v>2</v>
      </c>
      <c r="B4" s="2" t="s">
        <v>21</v>
      </c>
      <c r="C4" s="12" t="s">
        <v>15</v>
      </c>
      <c r="D4" s="2" t="s">
        <v>22</v>
      </c>
      <c r="E4" s="13" t="s">
        <v>17</v>
      </c>
      <c r="F4" s="3" t="n">
        <v>41002</v>
      </c>
      <c r="G4" s="4" t="n">
        <v>300000</v>
      </c>
      <c r="H4" s="14" t="n">
        <f aca="false">SUM(F4+365)</f>
        <v>41367</v>
      </c>
      <c r="I4" s="4" t="n">
        <v>300000</v>
      </c>
      <c r="J4" s="15" t="n">
        <f aca="false">SUM(G4-I4)</f>
        <v>0</v>
      </c>
      <c r="K4" s="2" t="s">
        <v>23</v>
      </c>
      <c r="L4" s="5" t="s">
        <v>24</v>
      </c>
      <c r="M4" s="2" t="s">
        <v>25</v>
      </c>
    </row>
    <row r="5" customFormat="false" ht="12.75" hidden="false" customHeight="false" outlineLevel="0" collapsed="false">
      <c r="A5" s="2" t="n">
        <v>3</v>
      </c>
      <c r="B5" s="2" t="s">
        <v>26</v>
      </c>
      <c r="C5" s="12" t="s">
        <v>15</v>
      </c>
      <c r="D5" s="2" t="s">
        <v>27</v>
      </c>
      <c r="E5" s="13" t="s">
        <v>17</v>
      </c>
      <c r="F5" s="3" t="n">
        <v>41074</v>
      </c>
      <c r="G5" s="4" t="n">
        <v>300000</v>
      </c>
      <c r="H5" s="14" t="n">
        <f aca="false">SUM(F5+365)</f>
        <v>41439</v>
      </c>
      <c r="I5" s="4" t="n">
        <v>200000</v>
      </c>
      <c r="J5" s="15" t="n">
        <f aca="false">SUM(G5-I5)</f>
        <v>100000</v>
      </c>
      <c r="K5" s="2" t="s">
        <v>23</v>
      </c>
      <c r="L5" s="5" t="s">
        <v>24</v>
      </c>
      <c r="M5" s="2" t="s">
        <v>28</v>
      </c>
    </row>
    <row r="6" customFormat="false" ht="12.75" hidden="false" customHeight="false" outlineLevel="0" collapsed="false">
      <c r="A6" s="2" t="n">
        <v>4</v>
      </c>
      <c r="B6" s="2" t="s">
        <v>29</v>
      </c>
      <c r="C6" s="2" t="s">
        <v>30</v>
      </c>
      <c r="D6" s="2" t="s">
        <v>31</v>
      </c>
      <c r="E6" s="13" t="s">
        <v>17</v>
      </c>
      <c r="F6" s="3" t="n">
        <v>41041</v>
      </c>
      <c r="G6" s="4" t="n">
        <v>199324.25</v>
      </c>
      <c r="H6" s="14" t="n">
        <f aca="false">SUM(F6+365)</f>
        <v>41406</v>
      </c>
      <c r="I6" s="4" t="n">
        <v>199324.25</v>
      </c>
      <c r="J6" s="15" t="n">
        <f aca="false">SUM(G6-I6)</f>
        <v>0</v>
      </c>
      <c r="K6" s="2" t="s">
        <v>32</v>
      </c>
      <c r="L6" s="5" t="s">
        <v>33</v>
      </c>
      <c r="M6" s="2" t="s">
        <v>34</v>
      </c>
    </row>
    <row r="7" customFormat="false" ht="12.75" hidden="false" customHeight="false" outlineLevel="0" collapsed="false">
      <c r="A7" s="2" t="n">
        <v>5</v>
      </c>
      <c r="B7" s="2" t="s">
        <v>35</v>
      </c>
      <c r="C7" s="2" t="s">
        <v>36</v>
      </c>
      <c r="D7" s="2" t="s">
        <v>37</v>
      </c>
      <c r="E7" s="2" t="s">
        <v>38</v>
      </c>
      <c r="F7" s="3" t="n">
        <v>41040</v>
      </c>
      <c r="G7" s="4" t="n">
        <v>73500</v>
      </c>
      <c r="H7" s="14" t="n">
        <f aca="false">SUM(F7+365)</f>
        <v>41405</v>
      </c>
      <c r="I7" s="4" t="n">
        <v>0</v>
      </c>
      <c r="J7" s="15" t="n">
        <f aca="false">SUM(G7-I7)</f>
        <v>73500</v>
      </c>
      <c r="K7" s="2" t="s">
        <v>39</v>
      </c>
      <c r="L7" s="5" t="s">
        <v>40</v>
      </c>
      <c r="M7" s="2"/>
    </row>
    <row r="8" customFormat="false" ht="12.75" hidden="false" customHeight="false" outlineLevel="0" collapsed="false">
      <c r="A8" s="2" t="n">
        <v>6</v>
      </c>
      <c r="B8" s="2" t="s">
        <v>41</v>
      </c>
      <c r="C8" s="2" t="s">
        <v>42</v>
      </c>
      <c r="D8" s="2" t="s">
        <v>43</v>
      </c>
      <c r="E8" s="13" t="s">
        <v>17</v>
      </c>
      <c r="F8" s="3" t="n">
        <v>41055</v>
      </c>
      <c r="G8" s="4" t="n">
        <v>133485</v>
      </c>
      <c r="H8" s="14" t="n">
        <f aca="false">SUM(F8+365)</f>
        <v>41420</v>
      </c>
      <c r="I8" s="4" t="n">
        <v>133485</v>
      </c>
      <c r="J8" s="4" t="n">
        <f aca="false">SUM(G8-I8)</f>
        <v>0</v>
      </c>
      <c r="K8" s="2" t="s">
        <v>44</v>
      </c>
      <c r="L8" s="5" t="s">
        <v>45</v>
      </c>
      <c r="M8" s="2" t="s">
        <v>46</v>
      </c>
    </row>
    <row r="9" customFormat="false" ht="12.75" hidden="false" customHeight="false" outlineLevel="0" collapsed="false">
      <c r="A9" s="2" t="n">
        <v>7</v>
      </c>
      <c r="B9" s="2" t="s">
        <v>47</v>
      </c>
      <c r="C9" s="2" t="s">
        <v>42</v>
      </c>
      <c r="D9" s="2" t="s">
        <v>48</v>
      </c>
      <c r="E9" s="2" t="s">
        <v>38</v>
      </c>
      <c r="F9" s="3" t="n">
        <v>41149</v>
      </c>
      <c r="G9" s="4" t="n">
        <v>49010</v>
      </c>
      <c r="H9" s="14" t="n">
        <f aca="false">SUM(F9+365)</f>
        <v>41514</v>
      </c>
      <c r="I9" s="4" t="n">
        <v>0</v>
      </c>
      <c r="J9" s="4" t="n">
        <f aca="false">SUM(G9-I9)</f>
        <v>49010</v>
      </c>
      <c r="K9" s="2" t="s">
        <v>49</v>
      </c>
      <c r="L9" s="5" t="n">
        <v>38420634</v>
      </c>
      <c r="M9" s="2"/>
    </row>
    <row r="10" customFormat="false" ht="12.75" hidden="false" customHeight="false" outlineLevel="0" collapsed="false">
      <c r="A10" s="2" t="n">
        <v>8</v>
      </c>
      <c r="B10" s="2" t="s">
        <v>50</v>
      </c>
      <c r="C10" s="2" t="s">
        <v>30</v>
      </c>
      <c r="D10" s="2" t="s">
        <v>51</v>
      </c>
      <c r="E10" s="2" t="s">
        <v>38</v>
      </c>
      <c r="F10" s="3" t="n">
        <v>41073</v>
      </c>
      <c r="G10" s="4" t="n">
        <v>28300</v>
      </c>
      <c r="H10" s="14" t="n">
        <f aca="false">SUM(F10+365)</f>
        <v>41438</v>
      </c>
      <c r="I10" s="4" t="n">
        <v>0</v>
      </c>
      <c r="J10" s="4" t="n">
        <f aca="false">SUM(G10-I10)</f>
        <v>28300</v>
      </c>
      <c r="K10" s="2" t="s">
        <v>49</v>
      </c>
      <c r="L10" s="5" t="n">
        <v>38420634</v>
      </c>
      <c r="M10" s="2"/>
      <c r="O10" s="0" t="s">
        <v>52</v>
      </c>
    </row>
    <row r="11" customFormat="false" ht="12.75" hidden="false" customHeight="false" outlineLevel="0" collapsed="false">
      <c r="A11" s="2" t="n">
        <v>9</v>
      </c>
      <c r="B11" s="2" t="s">
        <v>53</v>
      </c>
      <c r="C11" s="2" t="s">
        <v>42</v>
      </c>
      <c r="D11" s="2" t="s">
        <v>54</v>
      </c>
      <c r="E11" s="2" t="s">
        <v>38</v>
      </c>
      <c r="F11" s="3" t="n">
        <v>41149</v>
      </c>
      <c r="G11" s="4" t="n">
        <v>48746</v>
      </c>
      <c r="H11" s="14" t="n">
        <f aca="false">SUM(F11+365)</f>
        <v>41514</v>
      </c>
      <c r="I11" s="4" t="n">
        <v>0</v>
      </c>
      <c r="J11" s="4" t="n">
        <f aca="false">SUM(G11-I11)</f>
        <v>48746</v>
      </c>
      <c r="K11" s="2" t="s">
        <v>49</v>
      </c>
      <c r="L11" s="5" t="n">
        <v>38420634</v>
      </c>
      <c r="M11" s="2"/>
    </row>
    <row r="12" customFormat="false" ht="12.75" hidden="false" customHeight="false" outlineLevel="0" collapsed="false">
      <c r="A12" s="2" t="n">
        <v>10</v>
      </c>
      <c r="B12" s="2" t="s">
        <v>55</v>
      </c>
      <c r="C12" s="2" t="s">
        <v>42</v>
      </c>
      <c r="D12" s="2" t="s">
        <v>54</v>
      </c>
      <c r="E12" s="13" t="s">
        <v>17</v>
      </c>
      <c r="F12" s="3" t="n">
        <v>41153</v>
      </c>
      <c r="G12" s="4" t="n">
        <v>45760</v>
      </c>
      <c r="H12" s="14" t="n">
        <f aca="false">SUM(F12+365)</f>
        <v>41518</v>
      </c>
      <c r="I12" s="4" t="n">
        <v>45760</v>
      </c>
      <c r="J12" s="15" t="n">
        <f aca="false">SUM(G12-I12)</f>
        <v>0</v>
      </c>
      <c r="K12" s="2" t="s">
        <v>49</v>
      </c>
      <c r="L12" s="5" t="n">
        <v>38420634</v>
      </c>
      <c r="M12" s="2" t="s">
        <v>56</v>
      </c>
    </row>
    <row r="13" customFormat="false" ht="12.75" hidden="false" customHeight="false" outlineLevel="0" collapsed="false">
      <c r="A13" s="2" t="n">
        <v>11</v>
      </c>
      <c r="B13" s="2" t="s">
        <v>57</v>
      </c>
      <c r="C13" s="2" t="s">
        <v>30</v>
      </c>
      <c r="D13" s="2" t="s">
        <v>58</v>
      </c>
      <c r="E13" s="13" t="s">
        <v>17</v>
      </c>
      <c r="F13" s="3" t="n">
        <v>41136</v>
      </c>
      <c r="G13" s="4" t="n">
        <v>200000</v>
      </c>
      <c r="H13" s="14" t="n">
        <f aca="false">SUM(F13+365)</f>
        <v>41501</v>
      </c>
      <c r="I13" s="4" t="n">
        <v>154240</v>
      </c>
      <c r="J13" s="4" t="n">
        <f aca="false">SUM(G13-I13)</f>
        <v>45760</v>
      </c>
      <c r="K13" s="2" t="s">
        <v>49</v>
      </c>
      <c r="L13" s="5" t="n">
        <v>38420634</v>
      </c>
      <c r="M13" s="2" t="s">
        <v>56</v>
      </c>
    </row>
    <row r="14" customFormat="false" ht="12.75" hidden="false" customHeight="false" outlineLevel="0" collapsed="false">
      <c r="A14" s="2" t="n">
        <v>12</v>
      </c>
      <c r="B14" s="2" t="s">
        <v>59</v>
      </c>
      <c r="C14" s="12" t="s">
        <v>15</v>
      </c>
      <c r="D14" s="2" t="s">
        <v>16</v>
      </c>
      <c r="E14" s="13" t="s">
        <v>17</v>
      </c>
      <c r="F14" s="3" t="n">
        <v>41044</v>
      </c>
      <c r="G14" s="4" t="n">
        <v>295883.51</v>
      </c>
      <c r="H14" s="14" t="n">
        <f aca="false">SUM(F14+365)</f>
        <v>41409</v>
      </c>
      <c r="I14" s="4" t="n">
        <v>295883.51</v>
      </c>
      <c r="J14" s="15" t="n">
        <f aca="false">SUM(G14-I14)</f>
        <v>0</v>
      </c>
      <c r="K14" s="2" t="s">
        <v>60</v>
      </c>
      <c r="L14" s="5" t="s">
        <v>61</v>
      </c>
      <c r="M14" s="2" t="s">
        <v>62</v>
      </c>
    </row>
    <row r="15" customFormat="false" ht="12.75" hidden="false" customHeight="false" outlineLevel="0" collapsed="false">
      <c r="A15" s="2" t="n">
        <v>13</v>
      </c>
      <c r="B15" s="2" t="s">
        <v>63</v>
      </c>
      <c r="C15" s="2" t="s">
        <v>42</v>
      </c>
      <c r="D15" s="2" t="s">
        <v>64</v>
      </c>
      <c r="E15" s="13" t="s">
        <v>17</v>
      </c>
      <c r="F15" s="3" t="n">
        <v>41076</v>
      </c>
      <c r="G15" s="4" t="n">
        <v>19600</v>
      </c>
      <c r="H15" s="14" t="n">
        <f aca="false">SUM(F15+365)</f>
        <v>41441</v>
      </c>
      <c r="I15" s="4" t="n">
        <v>19600</v>
      </c>
      <c r="J15" s="15" t="n">
        <f aca="false">SUM(G15-I15)</f>
        <v>0</v>
      </c>
      <c r="K15" s="2" t="s">
        <v>65</v>
      </c>
      <c r="L15" s="5" t="s">
        <v>66</v>
      </c>
      <c r="M15" s="2" t="s">
        <v>67</v>
      </c>
    </row>
    <row r="16" customFormat="false" ht="12.75" hidden="false" customHeight="false" outlineLevel="0" collapsed="false">
      <c r="A16" s="2" t="n">
        <v>14</v>
      </c>
      <c r="B16" s="2" t="s">
        <v>68</v>
      </c>
      <c r="C16" s="12" t="s">
        <v>15</v>
      </c>
      <c r="D16" s="2" t="s">
        <v>69</v>
      </c>
      <c r="E16" s="2" t="s">
        <v>38</v>
      </c>
      <c r="F16" s="3" t="n">
        <v>41073</v>
      </c>
      <c r="G16" s="4" t="n">
        <v>298900</v>
      </c>
      <c r="H16" s="14" t="n">
        <f aca="false">SUM(F16+365)+30</f>
        <v>41468</v>
      </c>
      <c r="I16" s="4" t="n">
        <v>0</v>
      </c>
      <c r="J16" s="15" t="n">
        <f aca="false">SUM(G16-I16)</f>
        <v>298900</v>
      </c>
      <c r="K16" s="2" t="s">
        <v>70</v>
      </c>
      <c r="L16" s="5" t="s">
        <v>71</v>
      </c>
      <c r="M16" s="2"/>
    </row>
    <row r="17" customFormat="false" ht="12.75" hidden="false" customHeight="false" outlineLevel="0" collapsed="false">
      <c r="A17" s="16" t="n">
        <v>15</v>
      </c>
      <c r="B17" s="16" t="s">
        <v>72</v>
      </c>
      <c r="C17" s="12" t="s">
        <v>42</v>
      </c>
      <c r="D17" s="16" t="s">
        <v>64</v>
      </c>
      <c r="E17" s="2" t="s">
        <v>38</v>
      </c>
      <c r="F17" s="3" t="n">
        <v>41086</v>
      </c>
      <c r="G17" s="4" t="n">
        <v>200000</v>
      </c>
      <c r="H17" s="14" t="n">
        <f aca="false">SUM(F17+365)</f>
        <v>41451</v>
      </c>
      <c r="I17" s="4" t="n">
        <v>0</v>
      </c>
      <c r="J17" s="15" t="n">
        <f aca="false">SUM(G17-I17)</f>
        <v>200000</v>
      </c>
      <c r="K17" s="16" t="s">
        <v>73</v>
      </c>
      <c r="L17" s="5" t="s">
        <v>74</v>
      </c>
      <c r="M17" s="2"/>
    </row>
    <row r="18" customFormat="false" ht="12.75" hidden="false" customHeight="false" outlineLevel="0" collapsed="false">
      <c r="A18" s="16" t="n">
        <v>16</v>
      </c>
      <c r="B18" s="16" t="s">
        <v>75</v>
      </c>
      <c r="C18" s="12" t="s">
        <v>30</v>
      </c>
      <c r="D18" s="16" t="s">
        <v>76</v>
      </c>
      <c r="E18" s="13" t="s">
        <v>17</v>
      </c>
      <c r="F18" s="3" t="n">
        <v>41086</v>
      </c>
      <c r="G18" s="4" t="n">
        <v>200000</v>
      </c>
      <c r="H18" s="14" t="n">
        <f aca="false">SUM(F18+365)</f>
        <v>41451</v>
      </c>
      <c r="I18" s="4" t="n">
        <v>200000</v>
      </c>
      <c r="J18" s="15" t="n">
        <f aca="false">SUM(G18-I18)</f>
        <v>0</v>
      </c>
      <c r="K18" s="16" t="s">
        <v>73</v>
      </c>
      <c r="L18" s="5" t="s">
        <v>74</v>
      </c>
      <c r="M18" s="2" t="s">
        <v>77</v>
      </c>
    </row>
    <row r="19" customFormat="false" ht="12.75" hidden="false" customHeight="false" outlineLevel="0" collapsed="false">
      <c r="A19" s="16" t="n">
        <v>17</v>
      </c>
      <c r="B19" s="16" t="s">
        <v>78</v>
      </c>
      <c r="C19" s="12" t="s">
        <v>15</v>
      </c>
      <c r="D19" s="16" t="s">
        <v>79</v>
      </c>
      <c r="E19" s="2" t="s">
        <v>38</v>
      </c>
      <c r="F19" s="3" t="n">
        <v>41101</v>
      </c>
      <c r="G19" s="4" t="n">
        <v>110777.2</v>
      </c>
      <c r="H19" s="14" t="n">
        <f aca="false">SUM(F19+365)+30</f>
        <v>41496</v>
      </c>
      <c r="I19" s="4" t="n">
        <v>0</v>
      </c>
      <c r="J19" s="4" t="n">
        <f aca="false">SUM(G19-I19)</f>
        <v>110777.2</v>
      </c>
      <c r="K19" s="16" t="s">
        <v>80</v>
      </c>
      <c r="L19" s="5" t="s">
        <v>81</v>
      </c>
      <c r="M19" s="2"/>
    </row>
    <row r="20" customFormat="false" ht="12.75" hidden="false" customHeight="false" outlineLevel="0" collapsed="false">
      <c r="A20" s="16" t="n">
        <v>18</v>
      </c>
      <c r="B20" s="16" t="s">
        <v>82</v>
      </c>
      <c r="C20" s="12" t="s">
        <v>42</v>
      </c>
      <c r="D20" s="16" t="s">
        <v>83</v>
      </c>
      <c r="E20" s="13" t="s">
        <v>17</v>
      </c>
      <c r="F20" s="3" t="n">
        <v>41101</v>
      </c>
      <c r="G20" s="4" t="n">
        <v>297900</v>
      </c>
      <c r="H20" s="14" t="n">
        <f aca="false">SUM(F20+365)</f>
        <v>41466</v>
      </c>
      <c r="I20" s="4" t="n">
        <v>297900</v>
      </c>
      <c r="J20" s="4" t="n">
        <f aca="false">SUM(G20-I20)</f>
        <v>0</v>
      </c>
      <c r="K20" s="16" t="s">
        <v>73</v>
      </c>
      <c r="L20" s="5" t="s">
        <v>74</v>
      </c>
      <c r="M20" s="2" t="s">
        <v>77</v>
      </c>
    </row>
    <row r="21" customFormat="false" ht="12.75" hidden="false" customHeight="false" outlineLevel="0" collapsed="false">
      <c r="A21" s="16" t="n">
        <v>19</v>
      </c>
      <c r="B21" s="16" t="s">
        <v>84</v>
      </c>
      <c r="C21" s="12" t="s">
        <v>42</v>
      </c>
      <c r="D21" s="16" t="s">
        <v>85</v>
      </c>
      <c r="E21" s="13" t="s">
        <v>17</v>
      </c>
      <c r="F21" s="3" t="n">
        <v>41101</v>
      </c>
      <c r="G21" s="4" t="n">
        <v>34020</v>
      </c>
      <c r="H21" s="14" t="n">
        <f aca="false">SUM(F21+365)</f>
        <v>41466</v>
      </c>
      <c r="I21" s="4" t="n">
        <v>34020</v>
      </c>
      <c r="J21" s="4" t="n">
        <f aca="false">SUM(G21-I21)</f>
        <v>0</v>
      </c>
      <c r="K21" s="16" t="s">
        <v>65</v>
      </c>
      <c r="L21" s="5" t="s">
        <v>66</v>
      </c>
      <c r="M21" s="2" t="s">
        <v>67</v>
      </c>
    </row>
    <row r="22" customFormat="false" ht="12.75" hidden="false" customHeight="false" outlineLevel="0" collapsed="false">
      <c r="A22" s="16" t="n">
        <v>20</v>
      </c>
      <c r="B22" s="16" t="s">
        <v>86</v>
      </c>
      <c r="C22" s="12" t="s">
        <v>15</v>
      </c>
      <c r="D22" s="16" t="s">
        <v>87</v>
      </c>
      <c r="E22" s="2" t="s">
        <v>38</v>
      </c>
      <c r="F22" s="3" t="n">
        <v>41101</v>
      </c>
      <c r="G22" s="4" t="n">
        <v>300000</v>
      </c>
      <c r="H22" s="14" t="n">
        <f aca="false">SUM(F22+365)</f>
        <v>41466</v>
      </c>
      <c r="I22" s="4" t="n">
        <v>0</v>
      </c>
      <c r="J22" s="4" t="n">
        <f aca="false">SUM(G22-I22)</f>
        <v>300000</v>
      </c>
      <c r="K22" s="16" t="s">
        <v>88</v>
      </c>
      <c r="L22" s="5" t="s">
        <v>89</v>
      </c>
      <c r="M22" s="2"/>
    </row>
    <row r="23" customFormat="false" ht="12.75" hidden="false" customHeight="false" outlineLevel="0" collapsed="false">
      <c r="A23" s="16" t="n">
        <v>21</v>
      </c>
      <c r="B23" s="16" t="s">
        <v>90</v>
      </c>
      <c r="C23" s="12" t="s">
        <v>15</v>
      </c>
      <c r="D23" s="16" t="s">
        <v>87</v>
      </c>
      <c r="E23" s="13" t="s">
        <v>17</v>
      </c>
      <c r="F23" s="3" t="n">
        <v>41136</v>
      </c>
      <c r="G23" s="4" t="n">
        <v>300000</v>
      </c>
      <c r="H23" s="14" t="n">
        <f aca="false">SUM(F23+365)</f>
        <v>41501</v>
      </c>
      <c r="I23" s="4" t="n">
        <v>300000</v>
      </c>
      <c r="J23" s="4" t="n">
        <f aca="false">SUM(G23-I23)</f>
        <v>0</v>
      </c>
      <c r="K23" s="16" t="s">
        <v>88</v>
      </c>
      <c r="L23" s="5" t="s">
        <v>89</v>
      </c>
      <c r="M23" s="2" t="s">
        <v>91</v>
      </c>
    </row>
    <row r="24" customFormat="false" ht="12.75" hidden="false" customHeight="false" outlineLevel="0" collapsed="false">
      <c r="A24" s="16" t="n">
        <v>22</v>
      </c>
      <c r="B24" s="16" t="s">
        <v>92</v>
      </c>
      <c r="C24" s="12" t="s">
        <v>30</v>
      </c>
      <c r="D24" s="16" t="s">
        <v>93</v>
      </c>
      <c r="E24" s="17" t="s">
        <v>94</v>
      </c>
      <c r="F24" s="3" t="n">
        <v>41171</v>
      </c>
      <c r="G24" s="4" t="n">
        <v>0</v>
      </c>
      <c r="H24" s="2"/>
      <c r="I24" s="4" t="n">
        <v>0</v>
      </c>
      <c r="J24" s="4" t="n">
        <v>0</v>
      </c>
      <c r="K24" s="16" t="s">
        <v>95</v>
      </c>
      <c r="L24" s="5" t="s">
        <v>96</v>
      </c>
      <c r="M24" s="2"/>
    </row>
    <row r="25" customFormat="false" ht="12.75" hidden="false" customHeight="false" outlineLevel="0" collapsed="false">
      <c r="A25" s="16" t="n">
        <v>23</v>
      </c>
      <c r="B25" s="16" t="s">
        <v>97</v>
      </c>
      <c r="C25" s="12" t="s">
        <v>36</v>
      </c>
      <c r="D25" s="16" t="s">
        <v>98</v>
      </c>
      <c r="E25" s="2" t="s">
        <v>38</v>
      </c>
      <c r="F25" s="3" t="n">
        <v>41122</v>
      </c>
      <c r="G25" s="4" t="n">
        <v>111000</v>
      </c>
      <c r="H25" s="14" t="n">
        <f aca="false">SUM(F25+365)</f>
        <v>41487</v>
      </c>
      <c r="I25" s="4" t="n">
        <v>0</v>
      </c>
      <c r="J25" s="4" t="n">
        <f aca="false">SUM(G25-I25)</f>
        <v>111000</v>
      </c>
      <c r="K25" s="16" t="s">
        <v>99</v>
      </c>
      <c r="L25" s="5" t="s">
        <v>100</v>
      </c>
      <c r="M25" s="2"/>
    </row>
    <row r="26" customFormat="false" ht="12.75" hidden="false" customHeight="false" outlineLevel="0" collapsed="false">
      <c r="A26" s="16" t="n">
        <v>24</v>
      </c>
      <c r="B26" s="16" t="s">
        <v>101</v>
      </c>
      <c r="C26" s="12" t="s">
        <v>36</v>
      </c>
      <c r="D26" s="16" t="s">
        <v>98</v>
      </c>
      <c r="E26" s="2" t="s">
        <v>38</v>
      </c>
      <c r="F26" s="3" t="n">
        <v>41136</v>
      </c>
      <c r="G26" s="4" t="n">
        <v>90000</v>
      </c>
      <c r="H26" s="14" t="n">
        <f aca="false">SUM(F26+365)</f>
        <v>41501</v>
      </c>
      <c r="I26" s="4" t="n">
        <v>0</v>
      </c>
      <c r="J26" s="4" t="n">
        <f aca="false">SUM(G26-I26)</f>
        <v>90000</v>
      </c>
      <c r="K26" s="16" t="s">
        <v>102</v>
      </c>
      <c r="L26" s="5" t="s">
        <v>103</v>
      </c>
      <c r="M26" s="2"/>
    </row>
    <row r="27" customFormat="false" ht="12.75" hidden="false" customHeight="false" outlineLevel="0" collapsed="false">
      <c r="A27" s="16" t="n">
        <v>25</v>
      </c>
      <c r="B27" s="16" t="s">
        <v>104</v>
      </c>
      <c r="C27" s="12" t="s">
        <v>36</v>
      </c>
      <c r="D27" s="16" t="s">
        <v>105</v>
      </c>
      <c r="E27" s="2" t="s">
        <v>38</v>
      </c>
      <c r="F27" s="3" t="n">
        <v>41139</v>
      </c>
      <c r="G27" s="4" t="n">
        <v>266950</v>
      </c>
      <c r="H27" s="14" t="n">
        <f aca="false">SUM(F27+365)</f>
        <v>41504</v>
      </c>
      <c r="I27" s="4" t="n">
        <v>0</v>
      </c>
      <c r="J27" s="4" t="n">
        <f aca="false">SUM(G27-I27)</f>
        <v>266950</v>
      </c>
      <c r="K27" s="16" t="s">
        <v>106</v>
      </c>
      <c r="L27" s="5" t="s">
        <v>107</v>
      </c>
      <c r="M27" s="2"/>
    </row>
    <row r="28" customFormat="false" ht="12.75" hidden="false" customHeight="false" outlineLevel="0" collapsed="false">
      <c r="A28" s="16" t="n">
        <v>26</v>
      </c>
      <c r="B28" s="16" t="s">
        <v>108</v>
      </c>
      <c r="C28" s="12" t="s">
        <v>109</v>
      </c>
      <c r="D28" s="16" t="s">
        <v>110</v>
      </c>
      <c r="E28" s="17" t="s">
        <v>94</v>
      </c>
      <c r="F28" s="3" t="n">
        <v>41135</v>
      </c>
      <c r="G28" s="4" t="n">
        <v>0</v>
      </c>
      <c r="H28" s="2"/>
      <c r="I28" s="4" t="n">
        <v>0</v>
      </c>
      <c r="J28" s="4" t="n">
        <v>0</v>
      </c>
      <c r="K28" s="16" t="s">
        <v>111</v>
      </c>
      <c r="L28" s="5" t="s">
        <v>112</v>
      </c>
      <c r="M28" s="2"/>
    </row>
    <row r="29" customFormat="false" ht="12.75" hidden="false" customHeight="false" outlineLevel="0" collapsed="false">
      <c r="A29" s="16" t="n">
        <v>27</v>
      </c>
      <c r="B29" s="16" t="s">
        <v>113</v>
      </c>
      <c r="C29" s="12" t="s">
        <v>42</v>
      </c>
      <c r="D29" s="16" t="s">
        <v>64</v>
      </c>
      <c r="E29" s="18" t="s">
        <v>114</v>
      </c>
      <c r="F29" s="3" t="n">
        <v>41208</v>
      </c>
      <c r="G29" s="4" t="n">
        <v>100000</v>
      </c>
      <c r="H29" s="14" t="n">
        <f aca="false">SUM(F29+365)</f>
        <v>41573</v>
      </c>
      <c r="I29" s="4" t="n">
        <v>0</v>
      </c>
      <c r="J29" s="4" t="n">
        <f aca="false">SUM(G29-I29)</f>
        <v>100000</v>
      </c>
      <c r="K29" s="16" t="s">
        <v>115</v>
      </c>
      <c r="L29" s="5" t="s">
        <v>116</v>
      </c>
      <c r="M29" s="2"/>
    </row>
    <row r="30" customFormat="false" ht="12.75" hidden="false" customHeight="false" outlineLevel="0" collapsed="false">
      <c r="A30" s="16" t="n">
        <v>28</v>
      </c>
      <c r="B30" s="16" t="s">
        <v>117</v>
      </c>
      <c r="C30" s="12" t="s">
        <v>15</v>
      </c>
      <c r="D30" s="16" t="s">
        <v>118</v>
      </c>
      <c r="E30" s="2" t="s">
        <v>38</v>
      </c>
      <c r="F30" s="3" t="n">
        <v>41149</v>
      </c>
      <c r="G30" s="4" t="n">
        <v>278800</v>
      </c>
      <c r="H30" s="14" t="n">
        <f aca="false">SUM(F30+365)</f>
        <v>41514</v>
      </c>
      <c r="I30" s="4" t="n">
        <v>0</v>
      </c>
      <c r="J30" s="4" t="n">
        <f aca="false">SUM(G30-I30)</f>
        <v>278800</v>
      </c>
      <c r="K30" s="16" t="s">
        <v>119</v>
      </c>
      <c r="L30" s="5" t="s">
        <v>120</v>
      </c>
      <c r="M30" s="2"/>
    </row>
    <row r="31" customFormat="false" ht="12.75" hidden="false" customHeight="false" outlineLevel="0" collapsed="false">
      <c r="A31" s="16" t="n">
        <v>29</v>
      </c>
      <c r="B31" s="16" t="s">
        <v>121</v>
      </c>
      <c r="C31" s="12" t="s">
        <v>42</v>
      </c>
      <c r="D31" s="16" t="s">
        <v>64</v>
      </c>
      <c r="E31" s="2" t="s">
        <v>38</v>
      </c>
      <c r="F31" s="3" t="n">
        <v>41136</v>
      </c>
      <c r="G31" s="4" t="n">
        <v>296390</v>
      </c>
      <c r="H31" s="14" t="n">
        <f aca="false">SUM(F31+365)</f>
        <v>41501</v>
      </c>
      <c r="I31" s="4" t="n">
        <v>0</v>
      </c>
      <c r="J31" s="4" t="n">
        <f aca="false">SUM(G31-I31)</f>
        <v>296390</v>
      </c>
      <c r="K31" s="16" t="s">
        <v>122</v>
      </c>
      <c r="L31" s="5" t="s">
        <v>123</v>
      </c>
      <c r="M31" s="2"/>
    </row>
    <row r="32" customFormat="false" ht="12.75" hidden="false" customHeight="false" outlineLevel="0" collapsed="false">
      <c r="A32" s="16" t="n">
        <v>30</v>
      </c>
      <c r="B32" s="16" t="s">
        <v>124</v>
      </c>
      <c r="C32" s="12" t="s">
        <v>30</v>
      </c>
      <c r="D32" s="16" t="s">
        <v>125</v>
      </c>
      <c r="E32" s="17" t="s">
        <v>126</v>
      </c>
      <c r="F32" s="3" t="n">
        <v>41199</v>
      </c>
      <c r="G32" s="4" t="n">
        <v>0</v>
      </c>
      <c r="H32" s="2"/>
      <c r="I32" s="4" t="n">
        <v>0</v>
      </c>
      <c r="J32" s="4" t="n">
        <v>0</v>
      </c>
      <c r="K32" s="16" t="s">
        <v>127</v>
      </c>
      <c r="L32" s="5" t="s">
        <v>128</v>
      </c>
      <c r="M32" s="2"/>
    </row>
    <row r="33" customFormat="false" ht="12.75" hidden="false" customHeight="false" outlineLevel="0" collapsed="false">
      <c r="A33" s="16" t="n">
        <v>31</v>
      </c>
      <c r="B33" s="16" t="s">
        <v>129</v>
      </c>
      <c r="C33" s="12" t="s">
        <v>30</v>
      </c>
      <c r="D33" s="16" t="s">
        <v>130</v>
      </c>
      <c r="E33" s="2" t="s">
        <v>38</v>
      </c>
      <c r="F33" s="3" t="n">
        <v>41149</v>
      </c>
      <c r="G33" s="4" t="n">
        <v>198680</v>
      </c>
      <c r="H33" s="14" t="n">
        <f aca="false">SUM(F33+365)</f>
        <v>41514</v>
      </c>
      <c r="I33" s="4" t="n">
        <v>0</v>
      </c>
      <c r="J33" s="4" t="n">
        <f aca="false">SUM(G33-I33)</f>
        <v>198680</v>
      </c>
      <c r="K33" s="16" t="s">
        <v>131</v>
      </c>
      <c r="L33" s="5" t="s">
        <v>132</v>
      </c>
      <c r="M33" s="2"/>
    </row>
    <row r="34" customFormat="false" ht="12.75" hidden="false" customHeight="false" outlineLevel="0" collapsed="false">
      <c r="A34" s="16" t="n">
        <v>32</v>
      </c>
      <c r="B34" s="16" t="s">
        <v>133</v>
      </c>
      <c r="C34" s="12" t="s">
        <v>30</v>
      </c>
      <c r="D34" s="16" t="s">
        <v>93</v>
      </c>
      <c r="E34" s="2" t="s">
        <v>38</v>
      </c>
      <c r="F34" s="3" t="n">
        <v>41178</v>
      </c>
      <c r="G34" s="4" t="n">
        <v>198580</v>
      </c>
      <c r="H34" s="14" t="n">
        <f aca="false">SUM(F34+365)</f>
        <v>41543</v>
      </c>
      <c r="I34" s="4" t="n">
        <v>0</v>
      </c>
      <c r="J34" s="4" t="n">
        <f aca="false">SUM(G34-I34)</f>
        <v>198580</v>
      </c>
      <c r="K34" s="16" t="s">
        <v>134</v>
      </c>
      <c r="L34" s="5" t="s">
        <v>135</v>
      </c>
      <c r="M34" s="2"/>
    </row>
    <row r="35" customFormat="false" ht="12.75" hidden="false" customHeight="false" outlineLevel="0" collapsed="false">
      <c r="A35" s="16" t="n">
        <v>33</v>
      </c>
      <c r="B35" s="16" t="s">
        <v>136</v>
      </c>
      <c r="C35" s="12" t="s">
        <v>30</v>
      </c>
      <c r="D35" s="16" t="s">
        <v>93</v>
      </c>
      <c r="E35" s="17" t="s">
        <v>94</v>
      </c>
      <c r="F35" s="3" t="n">
        <v>41264</v>
      </c>
      <c r="G35" s="4" t="n">
        <v>0</v>
      </c>
      <c r="H35" s="2" t="s">
        <v>52</v>
      </c>
      <c r="I35" s="4" t="n">
        <v>0</v>
      </c>
      <c r="J35" s="4" t="n">
        <v>0</v>
      </c>
      <c r="K35" s="16" t="s">
        <v>131</v>
      </c>
      <c r="L35" s="5" t="s">
        <v>132</v>
      </c>
      <c r="M35" s="2"/>
    </row>
    <row r="36" customFormat="false" ht="12.75" hidden="false" customHeight="false" outlineLevel="0" collapsed="false">
      <c r="A36" s="16" t="n">
        <v>34</v>
      </c>
      <c r="B36" s="16" t="s">
        <v>137</v>
      </c>
      <c r="C36" s="12" t="s">
        <v>30</v>
      </c>
      <c r="D36" s="16" t="s">
        <v>93</v>
      </c>
      <c r="E36" s="18" t="s">
        <v>114</v>
      </c>
      <c r="F36" s="3" t="n">
        <v>41249</v>
      </c>
      <c r="G36" s="4" t="n">
        <v>199980</v>
      </c>
      <c r="H36" s="14" t="n">
        <f aca="false">SUM(F36+365)</f>
        <v>41614</v>
      </c>
      <c r="I36" s="4" t="n">
        <v>0</v>
      </c>
      <c r="J36" s="4" t="n">
        <f aca="false">SUM(G36-I36)</f>
        <v>199980</v>
      </c>
      <c r="K36" s="16" t="s">
        <v>131</v>
      </c>
      <c r="L36" s="5" t="s">
        <v>132</v>
      </c>
      <c r="M36" s="2"/>
    </row>
    <row r="37" customFormat="false" ht="12.75" hidden="false" customHeight="false" outlineLevel="0" collapsed="false">
      <c r="A37" s="16" t="n">
        <v>35</v>
      </c>
      <c r="B37" s="16" t="s">
        <v>138</v>
      </c>
      <c r="C37" s="12" t="s">
        <v>139</v>
      </c>
      <c r="D37" s="16" t="s">
        <v>140</v>
      </c>
      <c r="E37" s="17" t="s">
        <v>94</v>
      </c>
      <c r="F37" s="3" t="n">
        <v>41146</v>
      </c>
      <c r="G37" s="4" t="n">
        <v>0</v>
      </c>
      <c r="H37" s="2"/>
      <c r="I37" s="4" t="n">
        <v>0</v>
      </c>
      <c r="J37" s="4" t="n">
        <v>0</v>
      </c>
      <c r="K37" s="16" t="s">
        <v>141</v>
      </c>
      <c r="L37" s="5" t="s">
        <v>142</v>
      </c>
      <c r="M37" s="2"/>
    </row>
    <row r="38" customFormat="false" ht="12.75" hidden="false" customHeight="false" outlineLevel="0" collapsed="false">
      <c r="A38" s="16" t="n">
        <v>36</v>
      </c>
      <c r="B38" s="16" t="s">
        <v>143</v>
      </c>
      <c r="C38" s="12" t="s">
        <v>30</v>
      </c>
      <c r="D38" s="16" t="s">
        <v>93</v>
      </c>
      <c r="E38" s="17" t="s">
        <v>126</v>
      </c>
      <c r="F38" s="3" t="n">
        <v>41149</v>
      </c>
      <c r="G38" s="4" t="n">
        <v>0</v>
      </c>
      <c r="H38" s="2"/>
      <c r="I38" s="4" t="n">
        <v>0</v>
      </c>
      <c r="J38" s="4" t="n">
        <v>0</v>
      </c>
      <c r="K38" s="16" t="s">
        <v>144</v>
      </c>
      <c r="L38" s="5" t="s">
        <v>145</v>
      </c>
      <c r="M38" s="2"/>
    </row>
    <row r="39" customFormat="false" ht="12.75" hidden="false" customHeight="false" outlineLevel="0" collapsed="false">
      <c r="A39" s="16" t="n">
        <v>37</v>
      </c>
      <c r="B39" s="16" t="s">
        <v>146</v>
      </c>
      <c r="C39" s="12" t="s">
        <v>30</v>
      </c>
      <c r="D39" s="16" t="s">
        <v>125</v>
      </c>
      <c r="E39" s="17" t="s">
        <v>126</v>
      </c>
      <c r="F39" s="3" t="n">
        <v>41149</v>
      </c>
      <c r="G39" s="4" t="n">
        <v>0</v>
      </c>
      <c r="H39" s="2"/>
      <c r="I39" s="4" t="n">
        <v>0</v>
      </c>
      <c r="J39" s="4" t="n">
        <v>0</v>
      </c>
      <c r="K39" s="16" t="s">
        <v>144</v>
      </c>
      <c r="L39" s="5" t="s">
        <v>145</v>
      </c>
      <c r="M39" s="2"/>
    </row>
    <row r="40" customFormat="false" ht="12.75" hidden="false" customHeight="false" outlineLevel="0" collapsed="false">
      <c r="A40" s="16" t="n">
        <v>38</v>
      </c>
      <c r="B40" s="16" t="s">
        <v>147</v>
      </c>
      <c r="C40" s="12" t="s">
        <v>30</v>
      </c>
      <c r="D40" s="16" t="s">
        <v>93</v>
      </c>
      <c r="E40" s="17" t="s">
        <v>126</v>
      </c>
      <c r="F40" s="3" t="n">
        <v>41149</v>
      </c>
      <c r="G40" s="4" t="n">
        <v>0</v>
      </c>
      <c r="H40" s="2"/>
      <c r="I40" s="4" t="n">
        <v>0</v>
      </c>
      <c r="J40" s="4" t="n">
        <v>0</v>
      </c>
      <c r="K40" s="16" t="s">
        <v>144</v>
      </c>
      <c r="L40" s="5" t="s">
        <v>145</v>
      </c>
      <c r="M40" s="2"/>
    </row>
    <row r="41" customFormat="false" ht="12.75" hidden="false" customHeight="false" outlineLevel="0" collapsed="false">
      <c r="A41" s="16" t="n">
        <v>39</v>
      </c>
      <c r="B41" s="16" t="s">
        <v>148</v>
      </c>
      <c r="C41" s="12" t="s">
        <v>30</v>
      </c>
      <c r="D41" s="16" t="s">
        <v>149</v>
      </c>
      <c r="E41" s="17" t="s">
        <v>94</v>
      </c>
      <c r="F41" s="3" t="n">
        <v>41194</v>
      </c>
      <c r="G41" s="4" t="n">
        <v>0</v>
      </c>
      <c r="H41" s="2"/>
      <c r="I41" s="4" t="n">
        <v>0</v>
      </c>
      <c r="J41" s="4" t="n">
        <v>0</v>
      </c>
      <c r="K41" s="16" t="s">
        <v>150</v>
      </c>
      <c r="L41" s="5" t="s">
        <v>151</v>
      </c>
      <c r="M41" s="2"/>
    </row>
    <row r="42" customFormat="false" ht="12.75" hidden="false" customHeight="false" outlineLevel="0" collapsed="false">
      <c r="A42" s="16" t="n">
        <v>40</v>
      </c>
      <c r="B42" s="16" t="s">
        <v>152</v>
      </c>
      <c r="C42" s="12" t="s">
        <v>109</v>
      </c>
      <c r="D42" s="16" t="s">
        <v>153</v>
      </c>
      <c r="E42" s="2" t="s">
        <v>38</v>
      </c>
      <c r="F42" s="3" t="n">
        <v>41149</v>
      </c>
      <c r="G42" s="4" t="n">
        <v>300000</v>
      </c>
      <c r="H42" s="14" t="n">
        <f aca="false">SUM(F42+365)</f>
        <v>41514</v>
      </c>
      <c r="I42" s="4" t="n">
        <v>0</v>
      </c>
      <c r="J42" s="4" t="n">
        <f aca="false">SUM(G42-I42)</f>
        <v>300000</v>
      </c>
      <c r="K42" s="16" t="s">
        <v>154</v>
      </c>
      <c r="L42" s="5" t="s">
        <v>155</v>
      </c>
      <c r="M42" s="2"/>
    </row>
    <row r="43" customFormat="false" ht="12.75" hidden="false" customHeight="false" outlineLevel="0" collapsed="false">
      <c r="A43" s="16" t="n">
        <v>41</v>
      </c>
      <c r="B43" s="16" t="s">
        <v>156</v>
      </c>
      <c r="C43" s="12" t="s">
        <v>36</v>
      </c>
      <c r="D43" s="16" t="s">
        <v>157</v>
      </c>
      <c r="E43" s="2" t="s">
        <v>38</v>
      </c>
      <c r="F43" s="3" t="n">
        <v>41149</v>
      </c>
      <c r="G43" s="4" t="n">
        <v>78490</v>
      </c>
      <c r="H43" s="14" t="n">
        <f aca="false">SUM(F43+365)</f>
        <v>41514</v>
      </c>
      <c r="I43" s="4" t="n">
        <v>0</v>
      </c>
      <c r="J43" s="4" t="n">
        <f aca="false">SUM(G43-I43)</f>
        <v>78490</v>
      </c>
      <c r="K43" s="16" t="s">
        <v>158</v>
      </c>
      <c r="L43" s="5" t="s">
        <v>159</v>
      </c>
      <c r="M43" s="2"/>
    </row>
    <row r="44" customFormat="false" ht="12.75" hidden="false" customHeight="false" outlineLevel="0" collapsed="false">
      <c r="A44" s="16" t="n">
        <v>42</v>
      </c>
      <c r="B44" s="16" t="s">
        <v>160</v>
      </c>
      <c r="C44" s="12" t="s">
        <v>42</v>
      </c>
      <c r="D44" s="16" t="s">
        <v>161</v>
      </c>
      <c r="E44" s="2" t="s">
        <v>38</v>
      </c>
      <c r="F44" s="3" t="n">
        <v>41149</v>
      </c>
      <c r="G44" s="4" t="n">
        <v>200000</v>
      </c>
      <c r="H44" s="14" t="n">
        <f aca="false">SUM(F44+365)</f>
        <v>41514</v>
      </c>
      <c r="I44" s="4" t="n">
        <v>0</v>
      </c>
      <c r="J44" s="4" t="n">
        <f aca="false">SUM(G44-I44)</f>
        <v>200000</v>
      </c>
      <c r="K44" s="16" t="s">
        <v>162</v>
      </c>
      <c r="L44" s="5" t="s">
        <v>163</v>
      </c>
      <c r="M44" s="2"/>
    </row>
    <row r="45" customFormat="false" ht="12.75" hidden="false" customHeight="false" outlineLevel="0" collapsed="false">
      <c r="A45" s="16" t="n">
        <v>43</v>
      </c>
      <c r="B45" s="16" t="s">
        <v>164</v>
      </c>
      <c r="C45" s="12" t="s">
        <v>15</v>
      </c>
      <c r="D45" s="16" t="s">
        <v>165</v>
      </c>
      <c r="E45" s="2" t="s">
        <v>38</v>
      </c>
      <c r="F45" s="3" t="n">
        <v>41159</v>
      </c>
      <c r="G45" s="4" t="n">
        <v>220036</v>
      </c>
      <c r="H45" s="14" t="n">
        <f aca="false">SUM(F45+365)+30</f>
        <v>41554</v>
      </c>
      <c r="I45" s="4" t="n">
        <v>0</v>
      </c>
      <c r="J45" s="4" t="n">
        <f aca="false">SUM(G45-I45)</f>
        <v>220036</v>
      </c>
      <c r="K45" s="16" t="s">
        <v>166</v>
      </c>
      <c r="L45" s="5" t="s">
        <v>167</v>
      </c>
      <c r="M45" s="2"/>
    </row>
    <row r="46" customFormat="false" ht="12.75" hidden="false" customHeight="false" outlineLevel="0" collapsed="false">
      <c r="A46" s="16" t="n">
        <v>44</v>
      </c>
      <c r="B46" s="16" t="s">
        <v>168</v>
      </c>
      <c r="C46" s="12" t="s">
        <v>15</v>
      </c>
      <c r="D46" s="16" t="s">
        <v>16</v>
      </c>
      <c r="E46" s="18" t="s">
        <v>114</v>
      </c>
      <c r="F46" s="3" t="n">
        <v>41201</v>
      </c>
      <c r="G46" s="4" t="n">
        <v>186975</v>
      </c>
      <c r="H46" s="14" t="n">
        <f aca="false">SUM(F46+365)</f>
        <v>41566</v>
      </c>
      <c r="I46" s="4" t="n">
        <v>0</v>
      </c>
      <c r="J46" s="4" t="n">
        <f aca="false">SUM(G46-I46)</f>
        <v>186975</v>
      </c>
      <c r="K46" s="16" t="s">
        <v>154</v>
      </c>
      <c r="L46" s="5" t="s">
        <v>155</v>
      </c>
      <c r="M46" s="2"/>
    </row>
    <row r="47" customFormat="false" ht="12.75" hidden="false" customHeight="false" outlineLevel="0" collapsed="false">
      <c r="A47" s="16" t="n">
        <v>45</v>
      </c>
      <c r="B47" s="16" t="s">
        <v>169</v>
      </c>
      <c r="C47" s="12" t="s">
        <v>42</v>
      </c>
      <c r="D47" s="16" t="s">
        <v>64</v>
      </c>
      <c r="E47" s="13" t="s">
        <v>17</v>
      </c>
      <c r="F47" s="3" t="n">
        <v>41191</v>
      </c>
      <c r="G47" s="4" t="n">
        <v>34058.7</v>
      </c>
      <c r="H47" s="14" t="n">
        <f aca="false">SUM(F47+365)</f>
        <v>41556</v>
      </c>
      <c r="I47" s="4" t="n">
        <v>34058.7</v>
      </c>
      <c r="J47" s="4" t="n">
        <f aca="false">SUM(G47-I47)</f>
        <v>0</v>
      </c>
      <c r="K47" s="16" t="s">
        <v>65</v>
      </c>
      <c r="L47" s="5" t="s">
        <v>66</v>
      </c>
      <c r="M47" s="2" t="s">
        <v>67</v>
      </c>
    </row>
    <row r="48" customFormat="false" ht="12.75" hidden="false" customHeight="false" outlineLevel="0" collapsed="false">
      <c r="A48" s="16" t="n">
        <v>46</v>
      </c>
      <c r="B48" s="16" t="s">
        <v>170</v>
      </c>
      <c r="C48" s="12" t="s">
        <v>42</v>
      </c>
      <c r="D48" s="16" t="s">
        <v>64</v>
      </c>
      <c r="E48" s="18" t="s">
        <v>114</v>
      </c>
      <c r="F48" s="3" t="n">
        <v>41249</v>
      </c>
      <c r="G48" s="4" t="n">
        <v>24309.6</v>
      </c>
      <c r="H48" s="14" t="n">
        <f aca="false">SUM(F48+365)</f>
        <v>41614</v>
      </c>
      <c r="I48" s="4" t="n">
        <v>0</v>
      </c>
      <c r="J48" s="4" t="n">
        <f aca="false">SUM(G48-I48)</f>
        <v>24309.6</v>
      </c>
      <c r="K48" s="16" t="s">
        <v>65</v>
      </c>
      <c r="L48" s="5" t="s">
        <v>66</v>
      </c>
      <c r="M48" s="2"/>
    </row>
    <row r="49" customFormat="false" ht="12.75" hidden="false" customHeight="false" outlineLevel="0" collapsed="false">
      <c r="A49" s="16" t="n">
        <v>47</v>
      </c>
      <c r="B49" s="16" t="s">
        <v>171</v>
      </c>
      <c r="C49" s="12" t="s">
        <v>42</v>
      </c>
      <c r="D49" s="16" t="s">
        <v>64</v>
      </c>
      <c r="E49" s="17" t="s">
        <v>94</v>
      </c>
      <c r="F49" s="3" t="n">
        <v>41160</v>
      </c>
      <c r="G49" s="4" t="n">
        <v>0</v>
      </c>
      <c r="H49" s="2"/>
      <c r="I49" s="4" t="n">
        <v>0</v>
      </c>
      <c r="J49" s="4" t="n">
        <v>0</v>
      </c>
      <c r="K49" s="16" t="s">
        <v>73</v>
      </c>
      <c r="L49" s="5" t="s">
        <v>74</v>
      </c>
      <c r="M49" s="2"/>
    </row>
    <row r="50" customFormat="false" ht="12.75" hidden="false" customHeight="false" outlineLevel="0" collapsed="false">
      <c r="A50" s="16" t="n">
        <v>48</v>
      </c>
      <c r="B50" s="16" t="s">
        <v>172</v>
      </c>
      <c r="C50" s="12" t="s">
        <v>15</v>
      </c>
      <c r="D50" s="16" t="s">
        <v>16</v>
      </c>
      <c r="E50" s="2" t="s">
        <v>38</v>
      </c>
      <c r="F50" s="3" t="n">
        <v>41178</v>
      </c>
      <c r="G50" s="4" t="n">
        <v>295470</v>
      </c>
      <c r="H50" s="14" t="n">
        <f aca="false">SUM(F50+365)</f>
        <v>41543</v>
      </c>
      <c r="I50" s="4" t="n">
        <v>0</v>
      </c>
      <c r="J50" s="4" t="n">
        <f aca="false">SUM(G50-I50)</f>
        <v>295470</v>
      </c>
      <c r="K50" s="16" t="s">
        <v>173</v>
      </c>
      <c r="L50" s="5" t="s">
        <v>174</v>
      </c>
      <c r="M50" s="2"/>
    </row>
    <row r="51" customFormat="false" ht="12.75" hidden="false" customHeight="false" outlineLevel="0" collapsed="false">
      <c r="A51" s="16" t="n">
        <v>49</v>
      </c>
      <c r="B51" s="16" t="s">
        <v>175</v>
      </c>
      <c r="C51" s="12" t="s">
        <v>15</v>
      </c>
      <c r="D51" s="16" t="s">
        <v>176</v>
      </c>
      <c r="E51" s="2" t="s">
        <v>38</v>
      </c>
      <c r="F51" s="3" t="n">
        <v>41178</v>
      </c>
      <c r="G51" s="4" t="n">
        <v>299970</v>
      </c>
      <c r="H51" s="14" t="n">
        <f aca="false">SUM(F51+365)</f>
        <v>41543</v>
      </c>
      <c r="I51" s="4" t="n">
        <v>0</v>
      </c>
      <c r="J51" s="4" t="n">
        <f aca="false">SUM(G51-I51)</f>
        <v>299970</v>
      </c>
      <c r="K51" s="16" t="s">
        <v>173</v>
      </c>
      <c r="L51" s="5" t="s">
        <v>174</v>
      </c>
      <c r="M51" s="2"/>
    </row>
    <row r="52" customFormat="false" ht="12.75" hidden="false" customHeight="false" outlineLevel="0" collapsed="false">
      <c r="A52" s="16" t="n">
        <v>50</v>
      </c>
      <c r="B52" s="19" t="s">
        <v>177</v>
      </c>
      <c r="C52" s="2" t="s">
        <v>178</v>
      </c>
      <c r="D52" s="19" t="s">
        <v>179</v>
      </c>
      <c r="E52" s="2" t="s">
        <v>38</v>
      </c>
      <c r="F52" s="3" t="n">
        <v>41178</v>
      </c>
      <c r="G52" s="4" t="n">
        <v>199120</v>
      </c>
      <c r="H52" s="14" t="n">
        <f aca="false">SUM(F52+365)</f>
        <v>41543</v>
      </c>
      <c r="I52" s="4" t="n">
        <v>0</v>
      </c>
      <c r="J52" s="4" t="n">
        <f aca="false">SUM(G52-I52)</f>
        <v>199120</v>
      </c>
      <c r="K52" s="19" t="s">
        <v>180</v>
      </c>
      <c r="L52" s="19" t="s">
        <v>181</v>
      </c>
      <c r="M52" s="2"/>
    </row>
    <row r="53" customFormat="false" ht="12.75" hidden="false" customHeight="false" outlineLevel="0" collapsed="false">
      <c r="A53" s="16" t="n">
        <v>51</v>
      </c>
      <c r="B53" s="19" t="s">
        <v>182</v>
      </c>
      <c r="C53" s="12" t="s">
        <v>15</v>
      </c>
      <c r="D53" s="19" t="s">
        <v>183</v>
      </c>
      <c r="E53" s="2" t="s">
        <v>38</v>
      </c>
      <c r="F53" s="3" t="n">
        <v>41191</v>
      </c>
      <c r="G53" s="4" t="n">
        <v>231680</v>
      </c>
      <c r="H53" s="14" t="n">
        <f aca="false">SUM(F53+365)</f>
        <v>41556</v>
      </c>
      <c r="I53" s="4" t="n">
        <v>0</v>
      </c>
      <c r="J53" s="4" t="n">
        <f aca="false">SUM(G53-I53)</f>
        <v>231680</v>
      </c>
      <c r="K53" s="19" t="s">
        <v>184</v>
      </c>
      <c r="L53" s="19" t="s">
        <v>185</v>
      </c>
      <c r="M53" s="2"/>
    </row>
    <row r="54" customFormat="false" ht="12.75" hidden="false" customHeight="false" outlineLevel="0" collapsed="false">
      <c r="A54" s="16" t="n">
        <v>52</v>
      </c>
      <c r="B54" s="19" t="s">
        <v>186</v>
      </c>
      <c r="C54" s="12" t="s">
        <v>36</v>
      </c>
      <c r="D54" s="19" t="s">
        <v>187</v>
      </c>
      <c r="E54" s="18" t="s">
        <v>114</v>
      </c>
      <c r="F54" s="3" t="n">
        <v>41221</v>
      </c>
      <c r="G54" s="4" t="n">
        <v>145630</v>
      </c>
      <c r="H54" s="14" t="n">
        <f aca="false">SUM(F54+365)</f>
        <v>41586</v>
      </c>
      <c r="I54" s="4" t="n">
        <v>0</v>
      </c>
      <c r="J54" s="4" t="n">
        <f aca="false">SUM(G54-I54)</f>
        <v>145630</v>
      </c>
      <c r="K54" s="19" t="s">
        <v>188</v>
      </c>
      <c r="L54" s="19" t="s">
        <v>189</v>
      </c>
      <c r="M54" s="2"/>
    </row>
    <row r="55" customFormat="false" ht="12.75" hidden="false" customHeight="false" outlineLevel="0" collapsed="false">
      <c r="A55" s="16" t="n">
        <v>53</v>
      </c>
      <c r="B55" s="19" t="s">
        <v>190</v>
      </c>
      <c r="C55" s="12" t="s">
        <v>15</v>
      </c>
      <c r="D55" s="19" t="s">
        <v>191</v>
      </c>
      <c r="E55" s="2" t="s">
        <v>38</v>
      </c>
      <c r="F55" s="3" t="n">
        <v>41191</v>
      </c>
      <c r="G55" s="4" t="n">
        <v>239340</v>
      </c>
      <c r="H55" s="14" t="n">
        <f aca="false">SUM(F55+365)</f>
        <v>41556</v>
      </c>
      <c r="I55" s="4" t="n">
        <v>0</v>
      </c>
      <c r="J55" s="4" t="n">
        <f aca="false">SUM(G55-I55)</f>
        <v>239340</v>
      </c>
      <c r="K55" s="19" t="s">
        <v>192</v>
      </c>
      <c r="L55" s="19" t="s">
        <v>193</v>
      </c>
      <c r="M55" s="2"/>
    </row>
    <row r="56" customFormat="false" ht="12.75" hidden="false" customHeight="false" outlineLevel="0" collapsed="false">
      <c r="A56" s="16" t="n">
        <v>54</v>
      </c>
      <c r="B56" s="19" t="s">
        <v>194</v>
      </c>
      <c r="C56" s="12" t="s">
        <v>30</v>
      </c>
      <c r="D56" s="19" t="s">
        <v>93</v>
      </c>
      <c r="E56" s="18" t="s">
        <v>114</v>
      </c>
      <c r="F56" s="3" t="n">
        <v>41208</v>
      </c>
      <c r="G56" s="4" t="n">
        <v>60000</v>
      </c>
      <c r="H56" s="14" t="n">
        <f aca="false">SUM(F56+365)</f>
        <v>41573</v>
      </c>
      <c r="I56" s="4" t="n">
        <v>0</v>
      </c>
      <c r="J56" s="4" t="n">
        <f aca="false">SUM(G56-I56)</f>
        <v>60000</v>
      </c>
      <c r="K56" s="19" t="s">
        <v>195</v>
      </c>
      <c r="L56" s="19" t="s">
        <v>196</v>
      </c>
      <c r="M56" s="2"/>
    </row>
    <row r="57" customFormat="false" ht="12.75" hidden="false" customHeight="false" outlineLevel="0" collapsed="false">
      <c r="A57" s="16" t="n">
        <v>55</v>
      </c>
      <c r="B57" s="19" t="s">
        <v>197</v>
      </c>
      <c r="C57" s="12" t="s">
        <v>36</v>
      </c>
      <c r="D57" s="19" t="s">
        <v>198</v>
      </c>
      <c r="E57" s="17" t="s">
        <v>94</v>
      </c>
      <c r="F57" s="3" t="n">
        <v>41201</v>
      </c>
      <c r="G57" s="4" t="n">
        <v>0</v>
      </c>
      <c r="H57" s="14" t="s">
        <v>52</v>
      </c>
      <c r="I57" s="4" t="n">
        <v>0</v>
      </c>
      <c r="J57" s="4" t="n">
        <v>0</v>
      </c>
      <c r="K57" s="19" t="s">
        <v>199</v>
      </c>
      <c r="L57" s="19" t="s">
        <v>200</v>
      </c>
      <c r="M57" s="2"/>
    </row>
    <row r="58" customFormat="false" ht="12.75" hidden="false" customHeight="false" outlineLevel="0" collapsed="false">
      <c r="A58" s="16" t="n">
        <v>56</v>
      </c>
      <c r="B58" s="19" t="s">
        <v>201</v>
      </c>
      <c r="C58" s="12" t="s">
        <v>109</v>
      </c>
      <c r="D58" s="19" t="s">
        <v>202</v>
      </c>
      <c r="E58" s="2" t="s">
        <v>38</v>
      </c>
      <c r="F58" s="3" t="n">
        <v>41163</v>
      </c>
      <c r="G58" s="4" t="n">
        <v>200000</v>
      </c>
      <c r="H58" s="14" t="n">
        <f aca="false">SUM(F58+365)</f>
        <v>41528</v>
      </c>
      <c r="I58" s="4" t="n">
        <v>0</v>
      </c>
      <c r="J58" s="4" t="n">
        <f aca="false">SUM(G58-I58)</f>
        <v>200000</v>
      </c>
      <c r="K58" s="19" t="s">
        <v>203</v>
      </c>
      <c r="L58" s="19" t="s">
        <v>204</v>
      </c>
      <c r="M58" s="2"/>
    </row>
    <row r="59" customFormat="false" ht="12.75" hidden="false" customHeight="false" outlineLevel="0" collapsed="false">
      <c r="A59" s="16" t="n">
        <v>57</v>
      </c>
      <c r="B59" s="19" t="s">
        <v>205</v>
      </c>
      <c r="C59" s="12" t="s">
        <v>15</v>
      </c>
      <c r="D59" s="19" t="s">
        <v>206</v>
      </c>
      <c r="E59" s="18" t="s">
        <v>114</v>
      </c>
      <c r="F59" s="3" t="n">
        <v>41208</v>
      </c>
      <c r="G59" s="4" t="n">
        <v>250680</v>
      </c>
      <c r="H59" s="14" t="n">
        <f aca="false">SUM(F59+365)</f>
        <v>41573</v>
      </c>
      <c r="I59" s="4" t="n">
        <v>0</v>
      </c>
      <c r="J59" s="4" t="n">
        <f aca="false">SUM(G59-I59)</f>
        <v>250680</v>
      </c>
      <c r="K59" s="19" t="s">
        <v>207</v>
      </c>
      <c r="L59" s="19" t="s">
        <v>189</v>
      </c>
      <c r="M59" s="2"/>
    </row>
    <row r="60" customFormat="false" ht="12.75" hidden="false" customHeight="false" outlineLevel="0" collapsed="false">
      <c r="A60" s="16" t="n">
        <v>58</v>
      </c>
      <c r="B60" s="19" t="s">
        <v>208</v>
      </c>
      <c r="C60" s="12" t="s">
        <v>15</v>
      </c>
      <c r="D60" s="19" t="s">
        <v>209</v>
      </c>
      <c r="E60" s="17" t="s">
        <v>94</v>
      </c>
      <c r="F60" s="3" t="n">
        <v>41237</v>
      </c>
      <c r="G60" s="4" t="n">
        <v>0</v>
      </c>
      <c r="H60" s="2"/>
      <c r="I60" s="4" t="n">
        <v>0</v>
      </c>
      <c r="J60" s="4" t="n">
        <v>0</v>
      </c>
      <c r="K60" s="19" t="s">
        <v>207</v>
      </c>
      <c r="L60" s="19" t="s">
        <v>189</v>
      </c>
      <c r="M60" s="2"/>
    </row>
    <row r="61" customFormat="false" ht="12.75" hidden="false" customHeight="false" outlineLevel="0" collapsed="false">
      <c r="A61" s="16" t="n">
        <v>59</v>
      </c>
      <c r="B61" s="19" t="s">
        <v>210</v>
      </c>
      <c r="C61" s="12" t="s">
        <v>30</v>
      </c>
      <c r="D61" s="19" t="s">
        <v>211</v>
      </c>
      <c r="E61" s="18" t="s">
        <v>114</v>
      </c>
      <c r="F61" s="3" t="n">
        <v>41249</v>
      </c>
      <c r="G61" s="4" t="n">
        <v>60000</v>
      </c>
      <c r="H61" s="14" t="n">
        <f aca="false">SUM(F61+365)</f>
        <v>41614</v>
      </c>
      <c r="I61" s="4" t="n">
        <v>0</v>
      </c>
      <c r="J61" s="4" t="n">
        <f aca="false">SUM(G61-I61)</f>
        <v>60000</v>
      </c>
      <c r="K61" s="19" t="s">
        <v>212</v>
      </c>
      <c r="L61" s="19" t="s">
        <v>196</v>
      </c>
      <c r="M61" s="2"/>
    </row>
    <row r="62" customFormat="false" ht="12.75" hidden="false" customHeight="false" outlineLevel="0" collapsed="false">
      <c r="A62" s="16" t="n">
        <v>60</v>
      </c>
      <c r="B62" s="19" t="s">
        <v>213</v>
      </c>
      <c r="C62" s="12" t="s">
        <v>42</v>
      </c>
      <c r="D62" s="19" t="s">
        <v>214</v>
      </c>
      <c r="E62" s="13" t="s">
        <v>17</v>
      </c>
      <c r="F62" s="3" t="n">
        <v>41249</v>
      </c>
      <c r="G62" s="4" t="n">
        <v>184750</v>
      </c>
      <c r="H62" s="14" t="n">
        <f aca="false">SUM(F62+365)</f>
        <v>41614</v>
      </c>
      <c r="I62" s="4" t="n">
        <v>184750</v>
      </c>
      <c r="J62" s="4" t="n">
        <f aca="false">SUM(G62-I62)</f>
        <v>0</v>
      </c>
      <c r="K62" s="19" t="s">
        <v>215</v>
      </c>
      <c r="L62" s="19" t="s">
        <v>196</v>
      </c>
      <c r="M62" s="2" t="s">
        <v>216</v>
      </c>
    </row>
    <row r="63" customFormat="false" ht="12.75" hidden="false" customHeight="false" outlineLevel="0" collapsed="false">
      <c r="A63" s="16" t="n">
        <v>61</v>
      </c>
      <c r="B63" s="19" t="s">
        <v>217</v>
      </c>
      <c r="C63" s="12" t="s">
        <v>42</v>
      </c>
      <c r="D63" s="19" t="s">
        <v>218</v>
      </c>
      <c r="E63" s="18" t="s">
        <v>114</v>
      </c>
      <c r="F63" s="3" t="n">
        <v>41208</v>
      </c>
      <c r="G63" s="4" t="n">
        <v>200000</v>
      </c>
      <c r="H63" s="14" t="n">
        <f aca="false">SUM(F63+365)</f>
        <v>41573</v>
      </c>
      <c r="I63" s="4" t="n">
        <v>0</v>
      </c>
      <c r="J63" s="4" t="n">
        <f aca="false">SUM(G63-I63)</f>
        <v>200000</v>
      </c>
      <c r="K63" s="19" t="s">
        <v>195</v>
      </c>
      <c r="L63" s="19" t="s">
        <v>196</v>
      </c>
      <c r="M63" s="2"/>
    </row>
    <row r="64" customFormat="false" ht="12.75" hidden="false" customHeight="false" outlineLevel="0" collapsed="false">
      <c r="A64" s="16" t="n">
        <v>62</v>
      </c>
      <c r="B64" s="19" t="s">
        <v>219</v>
      </c>
      <c r="C64" s="12" t="s">
        <v>42</v>
      </c>
      <c r="D64" s="19" t="s">
        <v>125</v>
      </c>
      <c r="E64" s="18" t="s">
        <v>114</v>
      </c>
      <c r="F64" s="3" t="n">
        <v>41261</v>
      </c>
      <c r="G64" s="4" t="n">
        <v>100000</v>
      </c>
      <c r="H64" s="14" t="n">
        <f aca="false">SUM(F64+365)</f>
        <v>41626</v>
      </c>
      <c r="I64" s="4" t="n">
        <v>0</v>
      </c>
      <c r="J64" s="4" t="n">
        <f aca="false">SUM(G64-I64)</f>
        <v>100000</v>
      </c>
      <c r="K64" s="19" t="s">
        <v>220</v>
      </c>
      <c r="L64" s="19" t="s">
        <v>221</v>
      </c>
      <c r="M64" s="2"/>
    </row>
    <row r="65" customFormat="false" ht="12.75" hidden="false" customHeight="false" outlineLevel="0" collapsed="false">
      <c r="A65" s="16" t="n">
        <v>63</v>
      </c>
      <c r="B65" s="19" t="s">
        <v>222</v>
      </c>
      <c r="C65" s="12" t="s">
        <v>15</v>
      </c>
      <c r="D65" s="19" t="s">
        <v>223</v>
      </c>
      <c r="E65" s="18" t="s">
        <v>114</v>
      </c>
      <c r="F65" s="3" t="n">
        <v>41208</v>
      </c>
      <c r="G65" s="4" t="n">
        <v>298680</v>
      </c>
      <c r="H65" s="14" t="n">
        <f aca="false">SUM(F65+365)</f>
        <v>41573</v>
      </c>
      <c r="I65" s="4" t="n">
        <v>0</v>
      </c>
      <c r="J65" s="4" t="n">
        <f aca="false">SUM(G65-I65)</f>
        <v>298680</v>
      </c>
      <c r="K65" s="19" t="s">
        <v>224</v>
      </c>
      <c r="L65" s="19" t="s">
        <v>225</v>
      </c>
      <c r="M65" s="2"/>
    </row>
    <row r="66" customFormat="false" ht="12.75" hidden="false" customHeight="false" outlineLevel="0" collapsed="false">
      <c r="A66" s="16" t="n">
        <v>64</v>
      </c>
      <c r="B66" s="19" t="s">
        <v>226</v>
      </c>
      <c r="C66" s="12" t="s">
        <v>42</v>
      </c>
      <c r="D66" s="19" t="s">
        <v>227</v>
      </c>
      <c r="E66" s="13" t="s">
        <v>17</v>
      </c>
      <c r="F66" s="3" t="n">
        <v>41261</v>
      </c>
      <c r="G66" s="4" t="n">
        <v>55926</v>
      </c>
      <c r="H66" s="14" t="n">
        <f aca="false">SUM(F66+365)</f>
        <v>41626</v>
      </c>
      <c r="I66" s="4" t="n">
        <v>55926</v>
      </c>
      <c r="J66" s="4" t="n">
        <f aca="false">SUM(G66-I66)</f>
        <v>0</v>
      </c>
      <c r="K66" s="19" t="s">
        <v>228</v>
      </c>
      <c r="L66" s="19" t="s">
        <v>189</v>
      </c>
      <c r="M66" s="2" t="s">
        <v>229</v>
      </c>
    </row>
    <row r="67" customFormat="false" ht="12.75" hidden="false" customHeight="false" outlineLevel="0" collapsed="false">
      <c r="A67" s="16" t="n">
        <v>65</v>
      </c>
      <c r="B67" s="19" t="s">
        <v>230</v>
      </c>
      <c r="C67" s="12" t="s">
        <v>15</v>
      </c>
      <c r="D67" s="19" t="s">
        <v>223</v>
      </c>
      <c r="E67" s="17" t="s">
        <v>94</v>
      </c>
      <c r="F67" s="3" t="n">
        <v>41209</v>
      </c>
      <c r="G67" s="4" t="n">
        <v>0</v>
      </c>
      <c r="H67" s="2"/>
      <c r="I67" s="4" t="n">
        <v>0</v>
      </c>
      <c r="J67" s="4" t="n">
        <v>0</v>
      </c>
      <c r="K67" s="19" t="s">
        <v>231</v>
      </c>
      <c r="L67" s="19" t="s">
        <v>189</v>
      </c>
      <c r="M67" s="2"/>
    </row>
    <row r="68" customFormat="false" ht="12.75" hidden="false" customHeight="false" outlineLevel="0" collapsed="false">
      <c r="A68" s="16" t="n">
        <v>66</v>
      </c>
      <c r="B68" s="19" t="s">
        <v>232</v>
      </c>
      <c r="C68" s="12" t="s">
        <v>42</v>
      </c>
      <c r="D68" s="19" t="s">
        <v>233</v>
      </c>
      <c r="E68" s="13" t="s">
        <v>17</v>
      </c>
      <c r="F68" s="3" t="n">
        <v>41262</v>
      </c>
      <c r="G68" s="4" t="n">
        <v>284336</v>
      </c>
      <c r="H68" s="14" t="n">
        <f aca="false">SUM(F68+365)</f>
        <v>41627</v>
      </c>
      <c r="I68" s="4" t="n">
        <v>284000</v>
      </c>
      <c r="J68" s="4" t="n">
        <f aca="false">SUM(G68-I68)</f>
        <v>336</v>
      </c>
      <c r="K68" s="19" t="s">
        <v>234</v>
      </c>
      <c r="L68" s="19" t="s">
        <v>181</v>
      </c>
      <c r="M68" s="2" t="s">
        <v>235</v>
      </c>
    </row>
    <row r="69" customFormat="false" ht="12.75" hidden="false" customHeight="false" outlineLevel="0" collapsed="false">
      <c r="A69" s="16" t="n">
        <v>67</v>
      </c>
      <c r="B69" s="19" t="s">
        <v>236</v>
      </c>
      <c r="C69" s="12" t="s">
        <v>36</v>
      </c>
      <c r="D69" s="19" t="s">
        <v>237</v>
      </c>
      <c r="E69" s="13" t="s">
        <v>17</v>
      </c>
      <c r="F69" s="3" t="n">
        <v>41261</v>
      </c>
      <c r="G69" s="4" t="n">
        <v>422200</v>
      </c>
      <c r="H69" s="14" t="n">
        <f aca="false">SUM(F69+365)</f>
        <v>41626</v>
      </c>
      <c r="I69" s="4" t="n">
        <v>422200</v>
      </c>
      <c r="J69" s="4" t="n">
        <f aca="false">SUM(G69-I69)</f>
        <v>0</v>
      </c>
      <c r="K69" s="19" t="s">
        <v>238</v>
      </c>
      <c r="L69" s="19" t="s">
        <v>239</v>
      </c>
      <c r="M69" s="2" t="s">
        <v>91</v>
      </c>
    </row>
    <row r="70" customFormat="false" ht="12.75" hidden="false" customHeight="false" outlineLevel="0" collapsed="false">
      <c r="A70" s="16" t="n">
        <v>68</v>
      </c>
      <c r="B70" s="19" t="s">
        <v>240</v>
      </c>
      <c r="C70" s="12" t="s">
        <v>42</v>
      </c>
      <c r="D70" s="19" t="s">
        <v>125</v>
      </c>
      <c r="E70" s="17" t="s">
        <v>126</v>
      </c>
      <c r="F70" s="3" t="n">
        <v>41194</v>
      </c>
      <c r="G70" s="4" t="n">
        <v>0</v>
      </c>
      <c r="H70" s="2"/>
      <c r="I70" s="4" t="n">
        <v>0</v>
      </c>
      <c r="J70" s="4" t="n">
        <v>0</v>
      </c>
      <c r="K70" s="19" t="s">
        <v>241</v>
      </c>
      <c r="L70" s="19" t="s">
        <v>242</v>
      </c>
      <c r="M70" s="2"/>
    </row>
    <row r="71" customFormat="false" ht="12.75" hidden="false" customHeight="false" outlineLevel="0" collapsed="false">
      <c r="A71" s="16" t="n">
        <v>69</v>
      </c>
      <c r="B71" s="19" t="s">
        <v>243</v>
      </c>
      <c r="C71" s="12" t="s">
        <v>30</v>
      </c>
      <c r="D71" s="19" t="s">
        <v>93</v>
      </c>
      <c r="E71" s="18" t="s">
        <v>114</v>
      </c>
      <c r="F71" s="3" t="n">
        <v>41249</v>
      </c>
      <c r="G71" s="4" t="n">
        <v>46194</v>
      </c>
      <c r="H71" s="14" t="n">
        <f aca="false">SUM(F71+365)</f>
        <v>41614</v>
      </c>
      <c r="I71" s="4" t="n">
        <v>0</v>
      </c>
      <c r="J71" s="4" t="n">
        <f aca="false">SUM(G71-I71)</f>
        <v>46194</v>
      </c>
      <c r="K71" s="19" t="s">
        <v>244</v>
      </c>
      <c r="L71" s="19" t="s">
        <v>245</v>
      </c>
      <c r="M71" s="2"/>
    </row>
    <row r="72" customFormat="false" ht="12.75" hidden="false" customHeight="false" outlineLevel="0" collapsed="false">
      <c r="A72" s="16" t="n">
        <v>70</v>
      </c>
      <c r="B72" s="19" t="s">
        <v>246</v>
      </c>
      <c r="C72" s="12" t="s">
        <v>15</v>
      </c>
      <c r="D72" s="19" t="s">
        <v>247</v>
      </c>
      <c r="E72" s="18" t="s">
        <v>114</v>
      </c>
      <c r="F72" s="3" t="n">
        <v>41214</v>
      </c>
      <c r="G72" s="4" t="n">
        <v>250000</v>
      </c>
      <c r="H72" s="14" t="n">
        <f aca="false">SUM(F72+365)</f>
        <v>41579</v>
      </c>
      <c r="I72" s="4" t="n">
        <v>0</v>
      </c>
      <c r="J72" s="4" t="n">
        <f aca="false">SUM(G72-I72)</f>
        <v>250000</v>
      </c>
      <c r="K72" s="19" t="s">
        <v>60</v>
      </c>
      <c r="L72" s="19" t="s">
        <v>248</v>
      </c>
      <c r="M72" s="2"/>
    </row>
    <row r="73" customFormat="false" ht="12.75" hidden="false" customHeight="false" outlineLevel="0" collapsed="false">
      <c r="A73" s="16" t="n">
        <v>71</v>
      </c>
      <c r="B73" s="19" t="s">
        <v>249</v>
      </c>
      <c r="C73" s="12" t="s">
        <v>36</v>
      </c>
      <c r="D73" s="19" t="s">
        <v>250</v>
      </c>
      <c r="E73" s="18" t="s">
        <v>114</v>
      </c>
      <c r="F73" s="3" t="n">
        <v>41191</v>
      </c>
      <c r="G73" s="4" t="n">
        <v>248576.17</v>
      </c>
      <c r="H73" s="14" t="n">
        <f aca="false">SUM(F73+365)</f>
        <v>41556</v>
      </c>
      <c r="I73" s="4" t="n">
        <v>0</v>
      </c>
      <c r="J73" s="4" t="n">
        <f aca="false">SUM(G73-I73)</f>
        <v>248576.17</v>
      </c>
      <c r="K73" s="19" t="s">
        <v>251</v>
      </c>
      <c r="L73" s="19" t="s">
        <v>252</v>
      </c>
      <c r="M73" s="2"/>
    </row>
    <row r="74" customFormat="false" ht="12.75" hidden="false" customHeight="false" outlineLevel="0" collapsed="false">
      <c r="A74" s="16" t="n">
        <v>72</v>
      </c>
      <c r="B74" s="19" t="s">
        <v>253</v>
      </c>
      <c r="C74" s="12" t="s">
        <v>15</v>
      </c>
      <c r="D74" s="19" t="s">
        <v>247</v>
      </c>
      <c r="E74" s="17" t="s">
        <v>94</v>
      </c>
      <c r="F74" s="3" t="n">
        <v>41201</v>
      </c>
      <c r="G74" s="4" t="n">
        <v>0</v>
      </c>
      <c r="H74" s="2"/>
      <c r="I74" s="4" t="n">
        <v>0</v>
      </c>
      <c r="J74" s="4" t="n">
        <v>0</v>
      </c>
      <c r="K74" s="19" t="s">
        <v>254</v>
      </c>
      <c r="L74" s="19" t="s">
        <v>255</v>
      </c>
      <c r="M74" s="2"/>
    </row>
    <row r="75" customFormat="false" ht="12.75" hidden="false" customHeight="false" outlineLevel="0" collapsed="false">
      <c r="A75" s="16" t="n">
        <v>73</v>
      </c>
      <c r="B75" s="19" t="s">
        <v>256</v>
      </c>
      <c r="C75" s="2" t="s">
        <v>178</v>
      </c>
      <c r="D75" s="19" t="s">
        <v>257</v>
      </c>
      <c r="E75" s="18" t="s">
        <v>114</v>
      </c>
      <c r="F75" s="3" t="n">
        <v>41191</v>
      </c>
      <c r="G75" s="4" t="n">
        <v>999195.25</v>
      </c>
      <c r="H75" s="14" t="n">
        <f aca="false">SUM(F75+365)</f>
        <v>41556</v>
      </c>
      <c r="I75" s="4" t="n">
        <v>0</v>
      </c>
      <c r="J75" s="4" t="n">
        <f aca="false">SUM(G75-I75)</f>
        <v>999195.25</v>
      </c>
      <c r="K75" s="19" t="s">
        <v>258</v>
      </c>
      <c r="L75" s="19" t="s">
        <v>259</v>
      </c>
      <c r="M75" s="2"/>
    </row>
    <row r="76" customFormat="false" ht="12.75" hidden="false" customHeight="false" outlineLevel="0" collapsed="false">
      <c r="A76" s="16" t="n">
        <v>74</v>
      </c>
      <c r="B76" s="19" t="s">
        <v>260</v>
      </c>
      <c r="C76" s="2" t="s">
        <v>178</v>
      </c>
      <c r="D76" s="19" t="s">
        <v>261</v>
      </c>
      <c r="E76" s="18" t="s">
        <v>114</v>
      </c>
      <c r="F76" s="3" t="n">
        <v>41221</v>
      </c>
      <c r="G76" s="4" t="n">
        <v>48955</v>
      </c>
      <c r="H76" s="14" t="n">
        <f aca="false">SUM(F76+365)</f>
        <v>41586</v>
      </c>
      <c r="I76" s="4" t="n">
        <v>0</v>
      </c>
      <c r="J76" s="4" t="n">
        <f aca="false">SUM(G76-I76)</f>
        <v>48955</v>
      </c>
      <c r="K76" s="19" t="s">
        <v>262</v>
      </c>
      <c r="L76" s="19" t="s">
        <v>263</v>
      </c>
      <c r="M76" s="2"/>
    </row>
    <row r="77" customFormat="false" ht="12.75" hidden="false" customHeight="false" outlineLevel="0" collapsed="false">
      <c r="A77" s="16" t="n">
        <v>75</v>
      </c>
      <c r="B77" s="19" t="s">
        <v>264</v>
      </c>
      <c r="C77" s="12" t="s">
        <v>15</v>
      </c>
      <c r="D77" s="19" t="s">
        <v>223</v>
      </c>
      <c r="E77" s="18" t="s">
        <v>114</v>
      </c>
      <c r="F77" s="3" t="n">
        <v>41249</v>
      </c>
      <c r="G77" s="4" t="n">
        <v>288245</v>
      </c>
      <c r="H77" s="14" t="n">
        <f aca="false">SUM(F77+365)</f>
        <v>41614</v>
      </c>
      <c r="I77" s="4" t="n">
        <v>0</v>
      </c>
      <c r="J77" s="4" t="n">
        <f aca="false">SUM(G77-I77)</f>
        <v>288245</v>
      </c>
      <c r="K77" s="19" t="s">
        <v>265</v>
      </c>
      <c r="L77" s="19" t="s">
        <v>189</v>
      </c>
      <c r="M77" s="2"/>
    </row>
    <row r="78" customFormat="false" ht="12.75" hidden="false" customHeight="false" outlineLevel="0" collapsed="false">
      <c r="A78" s="16" t="n">
        <v>76</v>
      </c>
      <c r="B78" s="19" t="s">
        <v>266</v>
      </c>
      <c r="C78" s="12" t="s">
        <v>15</v>
      </c>
      <c r="D78" s="19" t="s">
        <v>247</v>
      </c>
      <c r="E78" s="17" t="s">
        <v>94</v>
      </c>
      <c r="F78" s="3" t="n">
        <v>41201</v>
      </c>
      <c r="G78" s="4" t="n">
        <v>0</v>
      </c>
      <c r="H78" s="2"/>
      <c r="I78" s="4" t="n">
        <v>0</v>
      </c>
      <c r="J78" s="4" t="n">
        <v>0</v>
      </c>
      <c r="K78" s="19" t="s">
        <v>267</v>
      </c>
      <c r="L78" s="19" t="s">
        <v>189</v>
      </c>
      <c r="M78" s="2"/>
    </row>
    <row r="79" customFormat="false" ht="12.75" hidden="false" customHeight="false" outlineLevel="0" collapsed="false">
      <c r="A79" s="16" t="n">
        <v>77</v>
      </c>
      <c r="B79" s="19" t="s">
        <v>268</v>
      </c>
      <c r="C79" s="12" t="s">
        <v>15</v>
      </c>
      <c r="D79" s="19" t="s">
        <v>247</v>
      </c>
      <c r="E79" s="18" t="s">
        <v>114</v>
      </c>
      <c r="F79" s="3" t="n">
        <v>41221</v>
      </c>
      <c r="G79" s="4" t="n">
        <v>298900</v>
      </c>
      <c r="H79" s="14" t="n">
        <f aca="false">SUM(F79+365)</f>
        <v>41586</v>
      </c>
      <c r="I79" s="4" t="n">
        <v>0</v>
      </c>
      <c r="J79" s="4" t="n">
        <f aca="false">SUM(G79-I79)</f>
        <v>298900</v>
      </c>
      <c r="K79" s="19" t="s">
        <v>269</v>
      </c>
      <c r="L79" s="19" t="s">
        <v>189</v>
      </c>
      <c r="M79" s="2"/>
    </row>
    <row r="80" customFormat="false" ht="12.75" hidden="false" customHeight="false" outlineLevel="0" collapsed="false">
      <c r="A80" s="16" t="n">
        <v>78</v>
      </c>
      <c r="B80" s="19" t="s">
        <v>270</v>
      </c>
      <c r="C80" s="12" t="s">
        <v>15</v>
      </c>
      <c r="D80" s="19" t="s">
        <v>247</v>
      </c>
      <c r="E80" s="18" t="s">
        <v>114</v>
      </c>
      <c r="F80" s="3" t="n">
        <v>41208</v>
      </c>
      <c r="G80" s="4" t="n">
        <v>299960</v>
      </c>
      <c r="H80" s="14" t="n">
        <f aca="false">SUM(F80+365)</f>
        <v>41573</v>
      </c>
      <c r="I80" s="4" t="n">
        <v>0</v>
      </c>
      <c r="J80" s="4" t="n">
        <f aca="false">SUM(G80-I80)</f>
        <v>299960</v>
      </c>
      <c r="K80" s="19" t="s">
        <v>271</v>
      </c>
      <c r="L80" s="19" t="s">
        <v>189</v>
      </c>
      <c r="M80" s="2"/>
    </row>
    <row r="81" customFormat="false" ht="12.75" hidden="false" customHeight="false" outlineLevel="0" collapsed="false">
      <c r="A81" s="16" t="n">
        <v>79</v>
      </c>
      <c r="B81" s="19" t="s">
        <v>272</v>
      </c>
      <c r="C81" s="12" t="s">
        <v>109</v>
      </c>
      <c r="D81" s="19" t="s">
        <v>273</v>
      </c>
      <c r="E81" s="18" t="s">
        <v>114</v>
      </c>
      <c r="F81" s="3" t="n">
        <v>41261</v>
      </c>
      <c r="G81" s="4" t="n">
        <v>380000</v>
      </c>
      <c r="H81" s="14" t="n">
        <f aca="false">SUM(F81+365)</f>
        <v>41626</v>
      </c>
      <c r="I81" s="4" t="n">
        <v>0</v>
      </c>
      <c r="J81" s="4" t="n">
        <f aca="false">SUM(G81-I81)</f>
        <v>380000</v>
      </c>
      <c r="K81" s="19" t="s">
        <v>274</v>
      </c>
      <c r="L81" s="19" t="s">
        <v>275</v>
      </c>
      <c r="M81" s="2"/>
    </row>
    <row r="82" customFormat="false" ht="12.75" hidden="false" customHeight="false" outlineLevel="0" collapsed="false">
      <c r="A82" s="16" t="n">
        <v>80</v>
      </c>
      <c r="B82" s="19" t="s">
        <v>276</v>
      </c>
      <c r="C82" s="12" t="s">
        <v>109</v>
      </c>
      <c r="D82" s="19" t="s">
        <v>277</v>
      </c>
      <c r="E82" s="18" t="s">
        <v>114</v>
      </c>
      <c r="F82" s="3" t="n">
        <v>41261</v>
      </c>
      <c r="G82" s="4" t="n">
        <v>180000</v>
      </c>
      <c r="H82" s="14" t="n">
        <f aca="false">SUM(F82+365)</f>
        <v>41626</v>
      </c>
      <c r="I82" s="4" t="n">
        <v>0</v>
      </c>
      <c r="J82" s="4" t="n">
        <f aca="false">SUM(G82-I82)</f>
        <v>180000</v>
      </c>
      <c r="K82" s="19" t="s">
        <v>278</v>
      </c>
      <c r="L82" s="19" t="s">
        <v>279</v>
      </c>
      <c r="M82" s="2"/>
    </row>
    <row r="83" customFormat="false" ht="12.75" hidden="false" customHeight="false" outlineLevel="0" collapsed="false">
      <c r="A83" s="16" t="n">
        <v>81</v>
      </c>
      <c r="B83" s="19" t="s">
        <v>280</v>
      </c>
      <c r="C83" s="12" t="s">
        <v>109</v>
      </c>
      <c r="D83" s="19" t="s">
        <v>281</v>
      </c>
      <c r="E83" s="18" t="s">
        <v>114</v>
      </c>
      <c r="F83" s="3" t="n">
        <v>41261</v>
      </c>
      <c r="G83" s="4" t="n">
        <v>299805</v>
      </c>
      <c r="H83" s="14" t="n">
        <f aca="false">SUM(F83+365)</f>
        <v>41626</v>
      </c>
      <c r="I83" s="4" t="n">
        <v>0</v>
      </c>
      <c r="J83" s="4" t="n">
        <f aca="false">SUM(G83-I83)</f>
        <v>299805</v>
      </c>
      <c r="K83" s="19" t="s">
        <v>274</v>
      </c>
      <c r="L83" s="19" t="s">
        <v>275</v>
      </c>
      <c r="M83" s="2"/>
    </row>
    <row r="84" customFormat="false" ht="12.75" hidden="false" customHeight="false" outlineLevel="0" collapsed="false">
      <c r="A84" s="16" t="n">
        <v>82</v>
      </c>
      <c r="B84" s="19" t="s">
        <v>282</v>
      </c>
      <c r="C84" s="12" t="s">
        <v>36</v>
      </c>
      <c r="D84" s="19" t="s">
        <v>283</v>
      </c>
      <c r="E84" s="18" t="s">
        <v>114</v>
      </c>
      <c r="F84" s="3" t="n">
        <v>41208</v>
      </c>
      <c r="G84" s="4" t="n">
        <v>599800</v>
      </c>
      <c r="H84" s="14" t="n">
        <f aca="false">SUM(F84+365)</f>
        <v>41573</v>
      </c>
      <c r="I84" s="4" t="n">
        <v>0</v>
      </c>
      <c r="J84" s="4" t="n">
        <f aca="false">SUM(G84-I84)</f>
        <v>599800</v>
      </c>
      <c r="K84" s="19" t="s">
        <v>284</v>
      </c>
      <c r="L84" s="19" t="s">
        <v>189</v>
      </c>
      <c r="M84" s="2"/>
    </row>
    <row r="85" customFormat="false" ht="12.75" hidden="false" customHeight="false" outlineLevel="0" collapsed="false">
      <c r="A85" s="16" t="n">
        <v>83</v>
      </c>
      <c r="B85" s="19" t="s">
        <v>285</v>
      </c>
      <c r="C85" s="12" t="s">
        <v>15</v>
      </c>
      <c r="D85" s="19" t="s">
        <v>223</v>
      </c>
      <c r="E85" s="17" t="s">
        <v>94</v>
      </c>
      <c r="F85" s="3" t="n">
        <v>41258</v>
      </c>
      <c r="G85" s="4" t="n">
        <v>0</v>
      </c>
      <c r="H85" s="2"/>
      <c r="I85" s="4" t="n">
        <v>0</v>
      </c>
      <c r="J85" s="4" t="n">
        <v>0</v>
      </c>
      <c r="K85" s="19" t="s">
        <v>286</v>
      </c>
      <c r="L85" s="19" t="s">
        <v>189</v>
      </c>
      <c r="M85" s="2"/>
    </row>
    <row r="86" customFormat="false" ht="12.75" hidden="false" customHeight="false" outlineLevel="0" collapsed="false">
      <c r="A86" s="16" t="n">
        <v>84</v>
      </c>
      <c r="B86" s="19" t="s">
        <v>287</v>
      </c>
      <c r="C86" s="12" t="s">
        <v>109</v>
      </c>
      <c r="D86" s="19" t="s">
        <v>288</v>
      </c>
      <c r="E86" s="18" t="s">
        <v>114</v>
      </c>
      <c r="F86" s="3" t="n">
        <v>41221</v>
      </c>
      <c r="G86" s="4" t="n">
        <v>60000</v>
      </c>
      <c r="H86" s="14" t="n">
        <f aca="false">SUM(F86+365)</f>
        <v>41586</v>
      </c>
      <c r="I86" s="4" t="n">
        <v>0</v>
      </c>
      <c r="J86" s="4" t="n">
        <f aca="false">SUM(G86-I86)</f>
        <v>60000</v>
      </c>
      <c r="K86" s="19" t="s">
        <v>289</v>
      </c>
      <c r="L86" s="19" t="s">
        <v>189</v>
      </c>
      <c r="M86" s="2"/>
    </row>
    <row r="87" customFormat="false" ht="12.75" hidden="false" customHeight="false" outlineLevel="0" collapsed="false">
      <c r="A87" s="16" t="n">
        <v>85</v>
      </c>
      <c r="B87" s="19" t="s">
        <v>290</v>
      </c>
      <c r="C87" s="12" t="s">
        <v>42</v>
      </c>
      <c r="D87" s="19" t="s">
        <v>291</v>
      </c>
      <c r="E87" s="18" t="s">
        <v>114</v>
      </c>
      <c r="F87" s="3" t="n">
        <v>41208</v>
      </c>
      <c r="G87" s="4" t="n">
        <v>299700</v>
      </c>
      <c r="H87" s="14" t="n">
        <f aca="false">SUM(F87+365)</f>
        <v>41573</v>
      </c>
      <c r="I87" s="4" t="n">
        <v>0</v>
      </c>
      <c r="J87" s="4" t="n">
        <f aca="false">SUM(G87-I87)</f>
        <v>299700</v>
      </c>
      <c r="K87" s="19" t="s">
        <v>292</v>
      </c>
      <c r="L87" s="19" t="s">
        <v>189</v>
      </c>
      <c r="M87" s="2"/>
    </row>
    <row r="88" customFormat="false" ht="12.75" hidden="false" customHeight="false" outlineLevel="0" collapsed="false">
      <c r="A88" s="16" t="n">
        <v>86</v>
      </c>
      <c r="B88" s="19" t="s">
        <v>293</v>
      </c>
      <c r="C88" s="12" t="s">
        <v>42</v>
      </c>
      <c r="D88" s="19" t="s">
        <v>227</v>
      </c>
      <c r="E88" s="17" t="s">
        <v>126</v>
      </c>
      <c r="F88" s="3" t="n">
        <v>41201</v>
      </c>
      <c r="G88" s="4" t="n">
        <v>0</v>
      </c>
      <c r="H88" s="2"/>
      <c r="I88" s="4" t="n">
        <v>0</v>
      </c>
      <c r="J88" s="4" t="n">
        <v>0</v>
      </c>
      <c r="K88" s="19" t="s">
        <v>294</v>
      </c>
      <c r="L88" s="19" t="s">
        <v>189</v>
      </c>
      <c r="M88" s="2"/>
    </row>
    <row r="89" customFormat="false" ht="12.75" hidden="false" customHeight="false" outlineLevel="0" collapsed="false">
      <c r="A89" s="16" t="n">
        <v>87</v>
      </c>
      <c r="B89" s="19" t="s">
        <v>295</v>
      </c>
      <c r="C89" s="12" t="s">
        <v>30</v>
      </c>
      <c r="D89" s="19" t="s">
        <v>296</v>
      </c>
      <c r="E89" s="18" t="s">
        <v>114</v>
      </c>
      <c r="F89" s="3" t="n">
        <v>41261</v>
      </c>
      <c r="G89" s="4" t="n">
        <v>199550</v>
      </c>
      <c r="H89" s="14" t="n">
        <f aca="false">SUM(F89+365)</f>
        <v>41626</v>
      </c>
      <c r="I89" s="4" t="n">
        <v>0</v>
      </c>
      <c r="J89" s="4" t="n">
        <f aca="false">SUM(G89-I89)</f>
        <v>199550</v>
      </c>
      <c r="K89" s="19" t="s">
        <v>297</v>
      </c>
      <c r="L89" s="19" t="s">
        <v>181</v>
      </c>
      <c r="M89" s="2"/>
    </row>
    <row r="90" customFormat="false" ht="12.75" hidden="false" customHeight="false" outlineLevel="0" collapsed="false">
      <c r="A90" s="16" t="n">
        <v>88</v>
      </c>
      <c r="B90" s="19" t="s">
        <v>298</v>
      </c>
      <c r="C90" s="12" t="s">
        <v>15</v>
      </c>
      <c r="D90" s="19" t="s">
        <v>223</v>
      </c>
      <c r="E90" s="18" t="s">
        <v>114</v>
      </c>
      <c r="F90" s="3" t="n">
        <v>41261</v>
      </c>
      <c r="G90" s="4" t="n">
        <v>300000</v>
      </c>
      <c r="H90" s="14" t="n">
        <f aca="false">SUM(F90+365)</f>
        <v>41626</v>
      </c>
      <c r="I90" s="4" t="n">
        <v>0</v>
      </c>
      <c r="J90" s="4" t="n">
        <f aca="false">SUM(G90-I90)</f>
        <v>300000</v>
      </c>
      <c r="K90" s="19" t="s">
        <v>299</v>
      </c>
      <c r="L90" s="19" t="s">
        <v>248</v>
      </c>
      <c r="M90" s="2"/>
    </row>
    <row r="91" customFormat="false" ht="12.75" hidden="false" customHeight="false" outlineLevel="0" collapsed="false">
      <c r="A91" s="16" t="n">
        <v>89</v>
      </c>
      <c r="B91" s="19" t="s">
        <v>300</v>
      </c>
      <c r="C91" s="12" t="s">
        <v>15</v>
      </c>
      <c r="D91" s="19" t="s">
        <v>223</v>
      </c>
      <c r="E91" s="18" t="s">
        <v>114</v>
      </c>
      <c r="F91" s="3" t="n">
        <v>41261</v>
      </c>
      <c r="G91" s="4" t="n">
        <v>300000</v>
      </c>
      <c r="H91" s="14" t="n">
        <f aca="false">SUM(F91+365)</f>
        <v>41626</v>
      </c>
      <c r="I91" s="4" t="n">
        <v>0</v>
      </c>
      <c r="J91" s="4" t="n">
        <f aca="false">SUM(G91-I91)</f>
        <v>300000</v>
      </c>
      <c r="K91" s="19" t="s">
        <v>299</v>
      </c>
      <c r="L91" s="19" t="s">
        <v>248</v>
      </c>
      <c r="M91" s="2"/>
    </row>
    <row r="92" customFormat="false" ht="12.75" hidden="false" customHeight="false" outlineLevel="0" collapsed="false">
      <c r="A92" s="16" t="n">
        <v>90</v>
      </c>
      <c r="B92" s="19" t="s">
        <v>301</v>
      </c>
      <c r="C92" s="12" t="s">
        <v>36</v>
      </c>
      <c r="D92" s="19" t="s">
        <v>237</v>
      </c>
      <c r="E92" s="18" t="s">
        <v>114</v>
      </c>
      <c r="F92" s="3" t="n">
        <v>41221</v>
      </c>
      <c r="G92" s="4" t="n">
        <v>600000</v>
      </c>
      <c r="H92" s="14" t="n">
        <f aca="false">SUM(F92+365)</f>
        <v>41586</v>
      </c>
      <c r="I92" s="4" t="n">
        <v>0</v>
      </c>
      <c r="J92" s="4" t="n">
        <f aca="false">SUM(G92-I92)</f>
        <v>600000</v>
      </c>
      <c r="K92" s="19" t="s">
        <v>302</v>
      </c>
      <c r="L92" s="19" t="s">
        <v>303</v>
      </c>
      <c r="M92" s="2"/>
    </row>
    <row r="93" customFormat="false" ht="12.75" hidden="false" customHeight="false" outlineLevel="0" collapsed="false">
      <c r="A93" s="16" t="n">
        <v>91</v>
      </c>
      <c r="B93" s="19" t="s">
        <v>304</v>
      </c>
      <c r="C93" s="12" t="s">
        <v>42</v>
      </c>
      <c r="D93" s="19" t="s">
        <v>291</v>
      </c>
      <c r="E93" s="13" t="s">
        <v>17</v>
      </c>
      <c r="F93" s="3" t="n">
        <v>41261</v>
      </c>
      <c r="G93" s="4" t="n">
        <v>36206</v>
      </c>
      <c r="H93" s="14" t="n">
        <f aca="false">SUM(F93+365)</f>
        <v>41626</v>
      </c>
      <c r="I93" s="4" t="n">
        <v>36206</v>
      </c>
      <c r="J93" s="4" t="n">
        <f aca="false">SUM(G93-I93)</f>
        <v>0</v>
      </c>
      <c r="K93" s="19" t="s">
        <v>65</v>
      </c>
      <c r="L93" s="19" t="s">
        <v>305</v>
      </c>
      <c r="M93" s="2" t="s">
        <v>67</v>
      </c>
    </row>
    <row r="94" customFormat="false" ht="12.75" hidden="false" customHeight="false" outlineLevel="0" collapsed="false">
      <c r="A94" s="16" t="n">
        <v>92</v>
      </c>
      <c r="B94" s="19" t="s">
        <v>306</v>
      </c>
      <c r="C94" s="12" t="s">
        <v>42</v>
      </c>
      <c r="D94" s="19" t="s">
        <v>307</v>
      </c>
      <c r="E94" s="13" t="s">
        <v>17</v>
      </c>
      <c r="F94" s="3" t="n">
        <v>41221</v>
      </c>
      <c r="G94" s="4" t="n">
        <v>108405</v>
      </c>
      <c r="H94" s="14" t="n">
        <f aca="false">SUM(F94+365)</f>
        <v>41586</v>
      </c>
      <c r="I94" s="4" t="n">
        <v>108405</v>
      </c>
      <c r="J94" s="4" t="n">
        <f aca="false">SUM(G94-I94)</f>
        <v>0</v>
      </c>
      <c r="K94" s="19" t="s">
        <v>65</v>
      </c>
      <c r="L94" s="19" t="s">
        <v>305</v>
      </c>
      <c r="M94" s="2" t="s">
        <v>67</v>
      </c>
    </row>
    <row r="95" customFormat="false" ht="12.75" hidden="false" customHeight="false" outlineLevel="0" collapsed="false">
      <c r="A95" s="16" t="n">
        <v>93</v>
      </c>
      <c r="B95" s="19" t="s">
        <v>308</v>
      </c>
      <c r="C95" s="12" t="s">
        <v>42</v>
      </c>
      <c r="D95" s="19" t="s">
        <v>309</v>
      </c>
      <c r="E95" s="18" t="s">
        <v>114</v>
      </c>
      <c r="F95" s="3" t="n">
        <v>41264</v>
      </c>
      <c r="G95" s="4" t="n">
        <v>250800</v>
      </c>
      <c r="H95" s="14" t="n">
        <f aca="false">SUM(F95+365)</f>
        <v>41629</v>
      </c>
      <c r="I95" s="4" t="n">
        <v>0</v>
      </c>
      <c r="J95" s="4" t="n">
        <f aca="false">SUM(G95-I95)</f>
        <v>250800</v>
      </c>
      <c r="K95" s="19" t="s">
        <v>310</v>
      </c>
      <c r="L95" s="19" t="s">
        <v>242</v>
      </c>
      <c r="M95" s="2"/>
    </row>
    <row r="96" customFormat="false" ht="12.75" hidden="false" customHeight="false" outlineLevel="0" collapsed="false">
      <c r="A96" s="16" t="n">
        <v>94</v>
      </c>
      <c r="B96" s="19" t="s">
        <v>311</v>
      </c>
      <c r="C96" s="12" t="s">
        <v>36</v>
      </c>
      <c r="D96" s="19" t="s">
        <v>312</v>
      </c>
      <c r="E96" s="17" t="s">
        <v>94</v>
      </c>
      <c r="F96" s="3" t="n">
        <v>41249</v>
      </c>
      <c r="G96" s="4" t="n">
        <v>0</v>
      </c>
      <c r="H96" s="2"/>
      <c r="I96" s="4" t="n">
        <v>0</v>
      </c>
      <c r="J96" s="4" t="n">
        <v>0</v>
      </c>
      <c r="K96" s="19" t="s">
        <v>313</v>
      </c>
      <c r="L96" s="19" t="s">
        <v>189</v>
      </c>
      <c r="M96" s="2"/>
    </row>
    <row r="97" customFormat="false" ht="12.75" hidden="false" customHeight="false" outlineLevel="0" collapsed="false">
      <c r="A97" s="16" t="n">
        <v>95</v>
      </c>
      <c r="B97" s="19" t="s">
        <v>314</v>
      </c>
      <c r="C97" s="12" t="s">
        <v>36</v>
      </c>
      <c r="D97" s="19" t="s">
        <v>237</v>
      </c>
      <c r="E97" s="18" t="s">
        <v>114</v>
      </c>
      <c r="F97" s="3" t="n">
        <v>41191</v>
      </c>
      <c r="G97" s="4" t="n">
        <v>399100</v>
      </c>
      <c r="H97" s="14" t="n">
        <f aca="false">SUM(F97+365)+30</f>
        <v>41586</v>
      </c>
      <c r="I97" s="4" t="n">
        <v>0</v>
      </c>
      <c r="J97" s="4" t="n">
        <f aca="false">SUM(G97-I97)</f>
        <v>399100</v>
      </c>
      <c r="K97" s="19" t="s">
        <v>315</v>
      </c>
      <c r="L97" s="19" t="s">
        <v>316</v>
      </c>
      <c r="M97" s="2"/>
    </row>
    <row r="98" customFormat="false" ht="12.75" hidden="false" customHeight="false" outlineLevel="0" collapsed="false">
      <c r="A98" s="16" t="n">
        <v>96</v>
      </c>
      <c r="B98" s="19" t="s">
        <v>317</v>
      </c>
      <c r="C98" s="12" t="s">
        <v>36</v>
      </c>
      <c r="D98" s="19" t="s">
        <v>198</v>
      </c>
      <c r="E98" s="18" t="s">
        <v>114</v>
      </c>
      <c r="F98" s="3" t="n">
        <v>41191</v>
      </c>
      <c r="G98" s="4" t="n">
        <v>399400</v>
      </c>
      <c r="H98" s="14" t="n">
        <f aca="false">SUM(F98+365)+30</f>
        <v>41586</v>
      </c>
      <c r="I98" s="4" t="n">
        <v>0</v>
      </c>
      <c r="J98" s="4" t="n">
        <f aca="false">SUM(G98-I98)</f>
        <v>399400</v>
      </c>
      <c r="K98" s="19" t="s">
        <v>318</v>
      </c>
      <c r="L98" s="19" t="s">
        <v>316</v>
      </c>
      <c r="M98" s="2"/>
    </row>
    <row r="99" customFormat="false" ht="12.75" hidden="false" customHeight="false" outlineLevel="0" collapsed="false">
      <c r="A99" s="16" t="n">
        <v>97</v>
      </c>
      <c r="B99" s="19" t="s">
        <v>319</v>
      </c>
      <c r="C99" s="12" t="s">
        <v>15</v>
      </c>
      <c r="D99" s="19" t="s">
        <v>320</v>
      </c>
      <c r="E99" s="17" t="s">
        <v>94</v>
      </c>
      <c r="F99" s="3" t="n">
        <v>41271</v>
      </c>
      <c r="G99" s="4" t="n">
        <v>0</v>
      </c>
      <c r="H99" s="2" t="n">
        <f aca="false">SUM(F99+365)</f>
        <v>41636</v>
      </c>
      <c r="I99" s="4" t="n">
        <v>0</v>
      </c>
      <c r="J99" s="4" t="n">
        <v>0</v>
      </c>
      <c r="K99" s="19" t="s">
        <v>321</v>
      </c>
      <c r="L99" s="19" t="s">
        <v>189</v>
      </c>
      <c r="M99" s="2"/>
    </row>
    <row r="100" customFormat="false" ht="12.75" hidden="false" customHeight="false" outlineLevel="0" collapsed="false">
      <c r="A100" s="16" t="n">
        <v>98</v>
      </c>
      <c r="B100" s="19" t="s">
        <v>322</v>
      </c>
      <c r="C100" s="12" t="s">
        <v>36</v>
      </c>
      <c r="D100" s="19" t="s">
        <v>198</v>
      </c>
      <c r="E100" s="18" t="s">
        <v>114</v>
      </c>
      <c r="F100" s="3" t="n">
        <v>41249</v>
      </c>
      <c r="G100" s="4" t="n">
        <v>149800</v>
      </c>
      <c r="H100" s="14" t="n">
        <f aca="false">SUM(F100+365)</f>
        <v>41614</v>
      </c>
      <c r="I100" s="4" t="n">
        <v>0</v>
      </c>
      <c r="J100" s="4" t="n">
        <f aca="false">SUM(G100-I100)</f>
        <v>149800</v>
      </c>
      <c r="K100" s="19" t="s">
        <v>315</v>
      </c>
      <c r="L100" s="19" t="s">
        <v>316</v>
      </c>
      <c r="M100" s="2"/>
    </row>
    <row r="101" customFormat="false" ht="12.75" hidden="false" customHeight="false" outlineLevel="0" collapsed="false">
      <c r="A101" s="16" t="n">
        <v>99</v>
      </c>
      <c r="B101" s="19" t="s">
        <v>323</v>
      </c>
      <c r="C101" s="12" t="s">
        <v>109</v>
      </c>
      <c r="D101" s="19" t="s">
        <v>324</v>
      </c>
      <c r="E101" s="18" t="s">
        <v>114</v>
      </c>
      <c r="F101" s="3" t="n">
        <v>41221</v>
      </c>
      <c r="G101" s="4" t="n">
        <v>59213.5</v>
      </c>
      <c r="H101" s="14" t="n">
        <f aca="false">SUM(F101+365)</f>
        <v>41586</v>
      </c>
      <c r="I101" s="4" t="n">
        <v>0</v>
      </c>
      <c r="J101" s="4" t="n">
        <f aca="false">SUM(G101-I101)</f>
        <v>59213.5</v>
      </c>
      <c r="K101" s="19" t="s">
        <v>325</v>
      </c>
      <c r="L101" s="19" t="s">
        <v>189</v>
      </c>
      <c r="M101" s="2"/>
    </row>
    <row r="102" customFormat="false" ht="12.75" hidden="false" customHeight="false" outlineLevel="0" collapsed="false">
      <c r="A102" s="16" t="n">
        <v>100</v>
      </c>
      <c r="B102" s="19" t="s">
        <v>326</v>
      </c>
      <c r="C102" s="12" t="s">
        <v>36</v>
      </c>
      <c r="D102" s="19" t="s">
        <v>237</v>
      </c>
      <c r="E102" s="13" t="s">
        <v>17</v>
      </c>
      <c r="F102" s="3" t="n">
        <v>41191</v>
      </c>
      <c r="G102" s="4" t="n">
        <v>400000</v>
      </c>
      <c r="H102" s="14" t="n">
        <f aca="false">SUM(F102+365)</f>
        <v>41556</v>
      </c>
      <c r="I102" s="4" t="n">
        <v>250000</v>
      </c>
      <c r="J102" s="4" t="n">
        <f aca="false">SUM(G102-I102)</f>
        <v>150000</v>
      </c>
      <c r="K102" s="19" t="s">
        <v>327</v>
      </c>
      <c r="L102" s="19" t="s">
        <v>328</v>
      </c>
      <c r="M102" s="2" t="s">
        <v>329</v>
      </c>
    </row>
    <row r="103" customFormat="false" ht="12.75" hidden="false" customHeight="false" outlineLevel="0" collapsed="false">
      <c r="A103" s="16" t="n">
        <v>101</v>
      </c>
      <c r="B103" s="19" t="s">
        <v>330</v>
      </c>
      <c r="C103" s="12" t="s">
        <v>15</v>
      </c>
      <c r="D103" s="19" t="s">
        <v>331</v>
      </c>
      <c r="E103" s="17" t="s">
        <v>94</v>
      </c>
      <c r="F103" s="3" t="n">
        <v>41264</v>
      </c>
      <c r="G103" s="4" t="n">
        <v>0</v>
      </c>
      <c r="H103" s="2"/>
      <c r="I103" s="4" t="n">
        <v>0</v>
      </c>
      <c r="J103" s="4" t="n">
        <v>0</v>
      </c>
      <c r="K103" s="19" t="s">
        <v>332</v>
      </c>
      <c r="L103" s="19" t="s">
        <v>189</v>
      </c>
      <c r="M103" s="2"/>
    </row>
    <row r="104" customFormat="false" ht="12.75" hidden="false" customHeight="false" outlineLevel="0" collapsed="false">
      <c r="A104" s="16" t="n">
        <v>102</v>
      </c>
      <c r="B104" s="19" t="s">
        <v>333</v>
      </c>
      <c r="C104" s="12" t="s">
        <v>36</v>
      </c>
      <c r="D104" s="19" t="s">
        <v>237</v>
      </c>
      <c r="E104" s="18" t="s">
        <v>114</v>
      </c>
      <c r="F104" s="3" t="n">
        <v>41208</v>
      </c>
      <c r="G104" s="4" t="n">
        <v>343543.6</v>
      </c>
      <c r="H104" s="14" t="n">
        <f aca="false">SUM(F104+365)</f>
        <v>41573</v>
      </c>
      <c r="I104" s="4" t="n">
        <v>0</v>
      </c>
      <c r="J104" s="4" t="n">
        <f aca="false">SUM(G104-I104)</f>
        <v>343543.6</v>
      </c>
      <c r="K104" s="19" t="s">
        <v>334</v>
      </c>
      <c r="L104" s="19" t="s">
        <v>189</v>
      </c>
      <c r="M104" s="2"/>
    </row>
    <row r="105" customFormat="false" ht="12.75" hidden="false" customHeight="false" outlineLevel="0" collapsed="false">
      <c r="A105" s="16" t="n">
        <v>103</v>
      </c>
      <c r="B105" s="19" t="s">
        <v>335</v>
      </c>
      <c r="C105" s="12" t="s">
        <v>15</v>
      </c>
      <c r="D105" s="19" t="s">
        <v>247</v>
      </c>
      <c r="E105" s="18" t="s">
        <v>114</v>
      </c>
      <c r="F105" s="3" t="n">
        <v>41261</v>
      </c>
      <c r="G105" s="4" t="n">
        <v>157132.6</v>
      </c>
      <c r="H105" s="14" t="n">
        <f aca="false">SUM(F105+365)</f>
        <v>41626</v>
      </c>
      <c r="I105" s="4" t="n">
        <v>0</v>
      </c>
      <c r="J105" s="4" t="n">
        <f aca="false">SUM(G105-I105)</f>
        <v>157132.6</v>
      </c>
      <c r="K105" s="19" t="s">
        <v>336</v>
      </c>
      <c r="L105" s="19" t="s">
        <v>189</v>
      </c>
      <c r="M105" s="2"/>
    </row>
    <row r="106" customFormat="false" ht="12.75" hidden="false" customHeight="false" outlineLevel="0" collapsed="false">
      <c r="A106" s="16" t="n">
        <v>104</v>
      </c>
      <c r="B106" s="19" t="s">
        <v>337</v>
      </c>
      <c r="C106" s="12" t="s">
        <v>42</v>
      </c>
      <c r="D106" s="19" t="s">
        <v>125</v>
      </c>
      <c r="E106" s="17" t="s">
        <v>126</v>
      </c>
      <c r="F106" s="3" t="n">
        <v>41258</v>
      </c>
      <c r="G106" s="4" t="n">
        <v>0</v>
      </c>
      <c r="H106" s="2"/>
      <c r="I106" s="4" t="n">
        <v>0</v>
      </c>
      <c r="J106" s="4" t="n">
        <v>0</v>
      </c>
      <c r="K106" s="19" t="s">
        <v>338</v>
      </c>
      <c r="L106" s="19" t="s">
        <v>339</v>
      </c>
      <c r="M106" s="2"/>
    </row>
    <row r="107" customFormat="false" ht="12.75" hidden="false" customHeight="false" outlineLevel="0" collapsed="false">
      <c r="A107" s="16" t="n">
        <v>105</v>
      </c>
      <c r="B107" s="19" t="s">
        <v>340</v>
      </c>
      <c r="C107" s="12" t="s">
        <v>42</v>
      </c>
      <c r="D107" s="19" t="s">
        <v>341</v>
      </c>
      <c r="E107" s="17" t="s">
        <v>94</v>
      </c>
      <c r="F107" s="3" t="n">
        <v>41201</v>
      </c>
      <c r="G107" s="4" t="n">
        <v>0</v>
      </c>
      <c r="H107" s="2"/>
      <c r="I107" s="4" t="n">
        <v>0</v>
      </c>
      <c r="J107" s="4" t="n">
        <v>0</v>
      </c>
      <c r="K107" s="19" t="s">
        <v>342</v>
      </c>
      <c r="L107" s="19" t="s">
        <v>339</v>
      </c>
      <c r="M107" s="2"/>
    </row>
    <row r="108" customFormat="false" ht="12.75" hidden="false" customHeight="false" outlineLevel="0" collapsed="false">
      <c r="A108" s="16" t="n">
        <v>106</v>
      </c>
      <c r="B108" s="19" t="s">
        <v>343</v>
      </c>
      <c r="C108" s="12" t="s">
        <v>15</v>
      </c>
      <c r="D108" s="19" t="s">
        <v>344</v>
      </c>
      <c r="E108" s="18" t="s">
        <v>114</v>
      </c>
      <c r="F108" s="3" t="n">
        <v>41249</v>
      </c>
      <c r="G108" s="4" t="n">
        <v>180000</v>
      </c>
      <c r="H108" s="14" t="n">
        <f aca="false">SUM(F108+365)</f>
        <v>41614</v>
      </c>
      <c r="I108" s="4" t="n">
        <v>0</v>
      </c>
      <c r="J108" s="4" t="n">
        <f aca="false">SUM(G108-I108)</f>
        <v>180000</v>
      </c>
      <c r="K108" s="19" t="s">
        <v>345</v>
      </c>
      <c r="L108" s="19" t="s">
        <v>189</v>
      </c>
      <c r="M108" s="2"/>
    </row>
    <row r="109" customFormat="false" ht="12.75" hidden="false" customHeight="false" outlineLevel="0" collapsed="false">
      <c r="A109" s="16" t="n">
        <v>107</v>
      </c>
      <c r="B109" s="19" t="s">
        <v>346</v>
      </c>
      <c r="C109" s="12" t="s">
        <v>30</v>
      </c>
      <c r="D109" s="19" t="s">
        <v>218</v>
      </c>
      <c r="E109" s="18" t="s">
        <v>114</v>
      </c>
      <c r="F109" s="3" t="n">
        <v>41249</v>
      </c>
      <c r="G109" s="4" t="n">
        <v>60000</v>
      </c>
      <c r="H109" s="14" t="n">
        <f aca="false">SUM(F109+365)</f>
        <v>41614</v>
      </c>
      <c r="I109" s="4" t="n">
        <v>0</v>
      </c>
      <c r="J109" s="4" t="n">
        <f aca="false">SUM(G109-I109)</f>
        <v>60000</v>
      </c>
      <c r="K109" s="19" t="s">
        <v>347</v>
      </c>
      <c r="L109" s="19" t="s">
        <v>348</v>
      </c>
      <c r="M109" s="2"/>
    </row>
    <row r="110" customFormat="false" ht="12.75" hidden="false" customHeight="false" outlineLevel="0" collapsed="false">
      <c r="A110" s="16" t="n">
        <v>108</v>
      </c>
      <c r="B110" s="19" t="s">
        <v>349</v>
      </c>
      <c r="C110" s="12" t="s">
        <v>109</v>
      </c>
      <c r="D110" s="19" t="s">
        <v>350</v>
      </c>
      <c r="E110" s="17" t="s">
        <v>126</v>
      </c>
      <c r="F110" s="3" t="n">
        <v>41237</v>
      </c>
      <c r="G110" s="4" t="n">
        <v>0</v>
      </c>
      <c r="H110" s="2"/>
      <c r="I110" s="4" t="n">
        <v>0</v>
      </c>
      <c r="J110" s="4" t="n">
        <v>0</v>
      </c>
      <c r="K110" s="19" t="s">
        <v>351</v>
      </c>
      <c r="L110" s="19" t="s">
        <v>352</v>
      </c>
      <c r="M110" s="2"/>
    </row>
    <row r="111" customFormat="false" ht="12.75" hidden="false" customHeight="false" outlineLevel="0" collapsed="false">
      <c r="A111" s="16" t="n">
        <v>109</v>
      </c>
      <c r="B111" s="19" t="s">
        <v>353</v>
      </c>
      <c r="C111" s="12" t="s">
        <v>109</v>
      </c>
      <c r="D111" s="19" t="s">
        <v>354</v>
      </c>
      <c r="E111" s="17" t="s">
        <v>126</v>
      </c>
      <c r="F111" s="3" t="n">
        <v>41237</v>
      </c>
      <c r="G111" s="4" t="n">
        <v>0</v>
      </c>
      <c r="H111" s="2"/>
      <c r="I111" s="4" t="n">
        <v>0</v>
      </c>
      <c r="J111" s="4" t="n">
        <v>0</v>
      </c>
      <c r="K111" s="19" t="s">
        <v>351</v>
      </c>
      <c r="L111" s="19" t="s">
        <v>352</v>
      </c>
      <c r="M111" s="2"/>
    </row>
    <row r="112" customFormat="false" ht="12.75" hidden="false" customHeight="false" outlineLevel="0" collapsed="false">
      <c r="A112" s="16" t="n">
        <v>110</v>
      </c>
      <c r="B112" s="19" t="s">
        <v>355</v>
      </c>
      <c r="C112" s="12" t="s">
        <v>109</v>
      </c>
      <c r="D112" s="19" t="s">
        <v>247</v>
      </c>
      <c r="E112" s="17" t="s">
        <v>126</v>
      </c>
      <c r="F112" s="3" t="n">
        <v>41237</v>
      </c>
      <c r="G112" s="4" t="n">
        <v>0</v>
      </c>
      <c r="H112" s="2"/>
      <c r="I112" s="4" t="n">
        <v>0</v>
      </c>
      <c r="J112" s="4" t="n">
        <v>0</v>
      </c>
      <c r="K112" s="19" t="s">
        <v>351</v>
      </c>
      <c r="L112" s="19" t="s">
        <v>189</v>
      </c>
      <c r="M112" s="2"/>
    </row>
    <row r="113" customFormat="false" ht="12.75" hidden="false" customHeight="false" outlineLevel="0" collapsed="false">
      <c r="A113" s="16" t="n">
        <v>111</v>
      </c>
      <c r="B113" s="19" t="s">
        <v>356</v>
      </c>
      <c r="C113" s="12" t="s">
        <v>109</v>
      </c>
      <c r="D113" s="19" t="s">
        <v>357</v>
      </c>
      <c r="E113" s="17" t="s">
        <v>126</v>
      </c>
      <c r="F113" s="3" t="n">
        <v>41237</v>
      </c>
      <c r="G113" s="4" t="n">
        <v>0</v>
      </c>
      <c r="H113" s="2"/>
      <c r="I113" s="4" t="n">
        <v>0</v>
      </c>
      <c r="J113" s="4" t="n">
        <v>0</v>
      </c>
      <c r="K113" s="19" t="s">
        <v>351</v>
      </c>
      <c r="L113" s="19" t="s">
        <v>352</v>
      </c>
      <c r="M113" s="2"/>
    </row>
    <row r="114" customFormat="false" ht="12.75" hidden="false" customHeight="false" outlineLevel="0" collapsed="false">
      <c r="A114" s="16" t="n">
        <v>112</v>
      </c>
      <c r="B114" s="19" t="s">
        <v>358</v>
      </c>
      <c r="C114" s="12" t="s">
        <v>36</v>
      </c>
      <c r="D114" s="19" t="s">
        <v>237</v>
      </c>
      <c r="E114" s="13" t="s">
        <v>17</v>
      </c>
      <c r="F114" s="3" t="n">
        <v>41221</v>
      </c>
      <c r="G114" s="4" t="n">
        <v>600000</v>
      </c>
      <c r="H114" s="14" t="n">
        <f aca="false">SUM(F114+365)</f>
        <v>41586</v>
      </c>
      <c r="I114" s="4" t="n">
        <v>600000</v>
      </c>
      <c r="J114" s="4" t="n">
        <f aca="false">SUM(G114-I114)</f>
        <v>0</v>
      </c>
      <c r="K114" s="19" t="s">
        <v>359</v>
      </c>
      <c r="L114" s="19" t="s">
        <v>360</v>
      </c>
      <c r="M114" s="2" t="s">
        <v>361</v>
      </c>
    </row>
    <row r="115" customFormat="false" ht="12.75" hidden="false" customHeight="false" outlineLevel="0" collapsed="false">
      <c r="A115" s="16" t="n">
        <v>113</v>
      </c>
      <c r="B115" s="19" t="s">
        <v>362</v>
      </c>
      <c r="C115" s="12" t="s">
        <v>36</v>
      </c>
      <c r="D115" s="19" t="s">
        <v>237</v>
      </c>
      <c r="E115" s="17" t="s">
        <v>94</v>
      </c>
      <c r="F115" s="3" t="n">
        <v>41201</v>
      </c>
      <c r="G115" s="4" t="n">
        <v>0</v>
      </c>
      <c r="H115" s="2"/>
      <c r="I115" s="4" t="n">
        <v>0</v>
      </c>
      <c r="J115" s="4" t="n">
        <v>0</v>
      </c>
      <c r="K115" s="19" t="s">
        <v>363</v>
      </c>
      <c r="L115" s="19" t="s">
        <v>360</v>
      </c>
      <c r="M115" s="2"/>
    </row>
    <row r="116" customFormat="false" ht="12.75" hidden="false" customHeight="false" outlineLevel="0" collapsed="false">
      <c r="A116" s="16" t="n">
        <v>114</v>
      </c>
      <c r="B116" s="19" t="s">
        <v>364</v>
      </c>
      <c r="C116" s="12" t="s">
        <v>36</v>
      </c>
      <c r="D116" s="19" t="s">
        <v>365</v>
      </c>
      <c r="E116" s="18" t="s">
        <v>114</v>
      </c>
      <c r="F116" s="3" t="n">
        <v>41208</v>
      </c>
      <c r="G116" s="4" t="n">
        <v>400000</v>
      </c>
      <c r="H116" s="14" t="n">
        <f aca="false">SUM(F116+365)</f>
        <v>41573</v>
      </c>
      <c r="I116" s="4" t="n">
        <v>0</v>
      </c>
      <c r="J116" s="4" t="n">
        <f aca="false">SUM(G116-I116)</f>
        <v>400000</v>
      </c>
      <c r="K116" s="19" t="s">
        <v>366</v>
      </c>
      <c r="L116" s="19" t="s">
        <v>367</v>
      </c>
      <c r="M116" s="2"/>
    </row>
    <row r="117" customFormat="false" ht="12.75" hidden="false" customHeight="false" outlineLevel="0" collapsed="false">
      <c r="A117" s="16" t="n">
        <v>115</v>
      </c>
      <c r="B117" s="19" t="s">
        <v>368</v>
      </c>
      <c r="C117" s="12" t="s">
        <v>36</v>
      </c>
      <c r="D117" s="19" t="s">
        <v>198</v>
      </c>
      <c r="E117" s="18" t="s">
        <v>114</v>
      </c>
      <c r="F117" s="3" t="n">
        <v>41208</v>
      </c>
      <c r="G117" s="4" t="n">
        <v>400000</v>
      </c>
      <c r="H117" s="14" t="n">
        <f aca="false">SUM(F117+365)</f>
        <v>41573</v>
      </c>
      <c r="I117" s="4" t="n">
        <v>0</v>
      </c>
      <c r="J117" s="4" t="n">
        <f aca="false">SUM(G117-I117)</f>
        <v>400000</v>
      </c>
      <c r="K117" s="19" t="s">
        <v>366</v>
      </c>
      <c r="L117" s="19" t="s">
        <v>367</v>
      </c>
      <c r="M117" s="2"/>
    </row>
    <row r="118" customFormat="false" ht="12.75" hidden="false" customHeight="false" outlineLevel="0" collapsed="false">
      <c r="A118" s="16" t="n">
        <v>116</v>
      </c>
      <c r="B118" s="19" t="s">
        <v>369</v>
      </c>
      <c r="C118" s="12" t="s">
        <v>30</v>
      </c>
      <c r="D118" s="19" t="s">
        <v>370</v>
      </c>
      <c r="E118" s="17" t="s">
        <v>94</v>
      </c>
      <c r="F118" s="3" t="n">
        <v>41209</v>
      </c>
      <c r="G118" s="4" t="n">
        <v>0</v>
      </c>
      <c r="H118" s="2"/>
      <c r="I118" s="4" t="n">
        <v>0</v>
      </c>
      <c r="J118" s="4" t="n">
        <v>0</v>
      </c>
      <c r="K118" s="19" t="s">
        <v>371</v>
      </c>
      <c r="L118" s="19" t="s">
        <v>372</v>
      </c>
      <c r="M118" s="2"/>
    </row>
    <row r="119" customFormat="false" ht="12.75" hidden="false" customHeight="false" outlineLevel="0" collapsed="false">
      <c r="A119" s="16" t="n">
        <v>117</v>
      </c>
      <c r="B119" s="19" t="s">
        <v>373</v>
      </c>
      <c r="C119" s="12" t="s">
        <v>42</v>
      </c>
      <c r="D119" s="19" t="s">
        <v>374</v>
      </c>
      <c r="E119" s="17" t="s">
        <v>94</v>
      </c>
      <c r="F119" s="3" t="n">
        <v>41249</v>
      </c>
      <c r="G119" s="4" t="n">
        <v>0</v>
      </c>
      <c r="H119" s="2"/>
      <c r="I119" s="4" t="n">
        <v>0</v>
      </c>
      <c r="J119" s="4" t="n">
        <v>0</v>
      </c>
      <c r="K119" s="19" t="s">
        <v>375</v>
      </c>
      <c r="L119" s="19" t="s">
        <v>189</v>
      </c>
      <c r="M119" s="2"/>
    </row>
    <row r="120" customFormat="false" ht="12.75" hidden="false" customHeight="false" outlineLevel="0" collapsed="false">
      <c r="A120" s="16" t="n">
        <v>118</v>
      </c>
      <c r="B120" s="19" t="s">
        <v>376</v>
      </c>
      <c r="C120" s="12" t="s">
        <v>109</v>
      </c>
      <c r="D120" s="19" t="s">
        <v>377</v>
      </c>
      <c r="E120" s="18" t="s">
        <v>114</v>
      </c>
      <c r="F120" s="3" t="n">
        <v>41265</v>
      </c>
      <c r="G120" s="4" t="n">
        <v>210000</v>
      </c>
      <c r="H120" s="14" t="n">
        <f aca="false">SUM(F120+365)</f>
        <v>41630</v>
      </c>
      <c r="I120" s="4" t="n">
        <v>0</v>
      </c>
      <c r="J120" s="4" t="n">
        <f aca="false">SUM(G120-I120)</f>
        <v>210000</v>
      </c>
      <c r="K120" s="19" t="s">
        <v>378</v>
      </c>
      <c r="L120" s="19" t="s">
        <v>189</v>
      </c>
      <c r="M120" s="2"/>
    </row>
    <row r="121" customFormat="false" ht="12.75" hidden="false" customHeight="false" outlineLevel="0" collapsed="false">
      <c r="A121" s="16" t="n">
        <v>119</v>
      </c>
      <c r="B121" s="19" t="s">
        <v>379</v>
      </c>
      <c r="C121" s="12" t="s">
        <v>36</v>
      </c>
      <c r="D121" s="19" t="s">
        <v>380</v>
      </c>
      <c r="E121" s="18" t="s">
        <v>114</v>
      </c>
      <c r="F121" s="3" t="n">
        <v>41221</v>
      </c>
      <c r="G121" s="4" t="n">
        <v>264000</v>
      </c>
      <c r="H121" s="14" t="n">
        <f aca="false">SUM(F121+365)</f>
        <v>41586</v>
      </c>
      <c r="I121" s="4" t="n">
        <v>0</v>
      </c>
      <c r="J121" s="4" t="n">
        <f aca="false">SUM(G121-I121)</f>
        <v>264000</v>
      </c>
      <c r="K121" s="19" t="s">
        <v>381</v>
      </c>
      <c r="L121" s="19" t="s">
        <v>382</v>
      </c>
      <c r="M121" s="2"/>
    </row>
    <row r="122" customFormat="false" ht="12.75" hidden="false" customHeight="false" outlineLevel="0" collapsed="false">
      <c r="A122" s="16" t="n">
        <v>120</v>
      </c>
      <c r="B122" s="19" t="s">
        <v>383</v>
      </c>
      <c r="C122" s="12" t="s">
        <v>42</v>
      </c>
      <c r="D122" s="19" t="s">
        <v>384</v>
      </c>
      <c r="E122" s="18" t="s">
        <v>114</v>
      </c>
      <c r="F122" s="3" t="n">
        <v>41249</v>
      </c>
      <c r="G122" s="4" t="n">
        <v>200000</v>
      </c>
      <c r="H122" s="14" t="n">
        <f aca="false">SUM(F122+365)</f>
        <v>41614</v>
      </c>
      <c r="I122" s="4" t="n">
        <v>0</v>
      </c>
      <c r="J122" s="4" t="n">
        <f aca="false">SUM(G122-I122)</f>
        <v>200000</v>
      </c>
      <c r="K122" s="19" t="s">
        <v>385</v>
      </c>
      <c r="L122" s="19" t="s">
        <v>386</v>
      </c>
      <c r="M122" s="2"/>
    </row>
    <row r="123" customFormat="false" ht="12.75" hidden="false" customHeight="false" outlineLevel="0" collapsed="false">
      <c r="A123" s="16" t="n">
        <v>121</v>
      </c>
      <c r="B123" s="19" t="s">
        <v>387</v>
      </c>
      <c r="C123" s="2" t="s">
        <v>178</v>
      </c>
      <c r="D123" s="19" t="s">
        <v>388</v>
      </c>
      <c r="E123" s="17" t="s">
        <v>94</v>
      </c>
      <c r="F123" s="3" t="n">
        <v>41258</v>
      </c>
      <c r="G123" s="4" t="n">
        <v>0</v>
      </c>
      <c r="H123" s="2"/>
      <c r="I123" s="4" t="n">
        <v>0</v>
      </c>
      <c r="J123" s="4" t="n">
        <v>0</v>
      </c>
      <c r="K123" s="19" t="s">
        <v>385</v>
      </c>
      <c r="L123" s="19" t="s">
        <v>386</v>
      </c>
      <c r="M123" s="2"/>
    </row>
    <row r="124" customFormat="false" ht="12.75" hidden="false" customHeight="false" outlineLevel="0" collapsed="false">
      <c r="A124" s="16" t="n">
        <v>122</v>
      </c>
      <c r="B124" s="19" t="s">
        <v>389</v>
      </c>
      <c r="C124" s="12" t="s">
        <v>42</v>
      </c>
      <c r="D124" s="19" t="s">
        <v>390</v>
      </c>
      <c r="E124" s="18" t="s">
        <v>114</v>
      </c>
      <c r="F124" s="3" t="n">
        <v>41249</v>
      </c>
      <c r="G124" s="4" t="n">
        <v>200000</v>
      </c>
      <c r="H124" s="14" t="n">
        <f aca="false">SUM(F124+365)</f>
        <v>41614</v>
      </c>
      <c r="I124" s="4" t="n">
        <v>0</v>
      </c>
      <c r="J124" s="4" t="n">
        <f aca="false">SUM(G124-I124)</f>
        <v>200000</v>
      </c>
      <c r="K124" s="19" t="s">
        <v>385</v>
      </c>
      <c r="L124" s="19" t="s">
        <v>386</v>
      </c>
      <c r="M124" s="2"/>
    </row>
    <row r="125" customFormat="false" ht="12.75" hidden="false" customHeight="false" outlineLevel="0" collapsed="false">
      <c r="G125" s="20" t="n">
        <f aca="false">SUM(G3:G124)</f>
        <v>20559718.38</v>
      </c>
      <c r="I125" s="20" t="n">
        <f aca="false">SUM(I3:I124)</f>
        <v>4451758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33:02Z</dcterms:created>
  <dc:creator>Smc</dc:creator>
  <dc:description/>
  <dc:language>en-US</dc:language>
  <cp:lastModifiedBy>Smc</cp:lastModifiedBy>
  <dcterms:modified xsi:type="dcterms:W3CDTF">2013-10-18T16:32:16Z</dcterms:modified>
  <cp:revision>0</cp:revision>
  <dc:subject/>
  <dc:title/>
</cp:coreProperties>
</file>