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Gênero" sheetId="2" state="visible" r:id="rId3"/>
    <sheet name="Áre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1">
  <si>
    <t xml:space="preserve">Aldaiza Sposati</t>
  </si>
  <si>
    <t xml:space="preserve">Professora da PUC-SP e Coordenadora do NEPSAS - Núcleo de Estudos e Pesquisas em Seguridade e Assistência Social. </t>
  </si>
  <si>
    <t xml:space="preserve">Alexandre Silva</t>
  </si>
  <si>
    <t xml:space="preserve">Presidente da União Estadual de Estudantes de São Paulo</t>
  </si>
  <si>
    <t xml:space="preserve">Ali Hussein El Zoghbi</t>
  </si>
  <si>
    <t xml:space="preserve">Vice Presidente da Federação das Associações dos Mulçumanos do Brasil, Presidente da Associação das Escolas Técnicas na área da Saúde da Cidade de São Paulo e Mantenedor das organizações 24 de Março</t>
  </si>
  <si>
    <t xml:space="preserve">Aloysio Nunes Ferreira</t>
  </si>
  <si>
    <t xml:space="preserve">Senador da República pelo Estado de São Paulo</t>
  </si>
  <si>
    <t xml:space="preserve">Álvaro Puntoni</t>
  </si>
  <si>
    <t xml:space="preserve">Urbanista, FAU-USP</t>
  </si>
  <si>
    <t xml:space="preserve">Ana Helena de Moraes Vicintin</t>
  </si>
  <si>
    <t xml:space="preserve">Vice-Presidenta do Instituto Votorantim</t>
  </si>
  <si>
    <t xml:space="preserve">Ana Moser</t>
  </si>
  <si>
    <t xml:space="preserve">Presidente do Instituto Esporte &amp; Educação</t>
  </si>
  <si>
    <t xml:space="preserve">Ana Rita de Paula</t>
  </si>
  <si>
    <t xml:space="preserve">Consultora da SORRI-BRASIL. Prêmio Direitos Humanos por sua luta pelas pessoas com necessidades especiais</t>
  </si>
  <si>
    <t xml:space="preserve">Anderson Lopes Miranda</t>
  </si>
  <si>
    <t xml:space="preserve">Coordenador Nacional do Movimento da População em Situação de Rua</t>
  </si>
  <si>
    <t xml:space="preserve">André Villas Boas</t>
  </si>
  <si>
    <t xml:space="preserve">Instituto Sócio Ambiental SP</t>
  </si>
  <si>
    <t xml:space="preserve">Antonio Carlos Rodrigues</t>
  </si>
  <si>
    <t xml:space="preserve">Antonio Marchioni, Padre Ticão</t>
  </si>
  <si>
    <t xml:space="preserve">Paróquia São Francisco de Assis, de Ermelino Matarazzo</t>
  </si>
  <si>
    <t xml:space="preserve">Antonio Nóbrega</t>
  </si>
  <si>
    <t xml:space="preserve">Diretor do Instituto Brincante</t>
  </si>
  <si>
    <t xml:space="preserve">Arnaldo Antunes</t>
  </si>
  <si>
    <t xml:space="preserve">Músico</t>
  </si>
  <si>
    <t xml:space="preserve">Benedito Guimarães Aguiar Neto</t>
  </si>
  <si>
    <t xml:space="preserve">Reitor da Universidade Presbiteriana Mackenzie</t>
  </si>
  <si>
    <t xml:space="preserve">Benedito Roberto Barbosa</t>
  </si>
  <si>
    <t xml:space="preserve">Coordenação Nacional da Central de Movimentos Populares</t>
  </si>
  <si>
    <t xml:space="preserve">Benedito Roberto Meira</t>
  </si>
  <si>
    <t xml:space="preserve">Comandante Geral da PM de São Paulo</t>
  </si>
  <si>
    <t xml:space="preserve">Cândido Malta Campos Filho</t>
  </si>
  <si>
    <t xml:space="preserve">Urbanista</t>
  </si>
  <si>
    <t xml:space="preserve">Carla Biancha Angelucci</t>
  </si>
  <si>
    <t xml:space="preserve">Presidenta do Conselho Regional dos Psicólogos</t>
  </si>
  <si>
    <t xml:space="preserve">Carlos Alberto de Quadro Bezerra</t>
  </si>
  <si>
    <t xml:space="preserve">Igreja Comunidade da Graça</t>
  </si>
  <si>
    <t xml:space="preserve">Carlos Oliveira</t>
  </si>
  <si>
    <t xml:space="preserve">Relações Internacionais da Igreja Universal do Reino de Deus</t>
  </si>
  <si>
    <t xml:space="preserve">Cid Célio Jayme Carvalhaes</t>
  </si>
  <si>
    <t xml:space="preserve">Presidente do SIMESP - Sindicato dos Médicos de São Paulo</t>
  </si>
  <si>
    <t xml:space="preserve">Claudio Bernardes </t>
  </si>
  <si>
    <t xml:space="preserve">Presidente do SECOVI – Sindicato de Habitação</t>
  </si>
  <si>
    <t xml:space="preserve">Clélia Gomes da Silva</t>
  </si>
  <si>
    <t xml:space="preserve">Mãe Clélia de Iansã, do Movimento Político Umbandista</t>
  </si>
  <si>
    <t xml:space="preserve">Daniela de Fiori</t>
  </si>
  <si>
    <t xml:space="preserve">Vice-presidenta de Assuntos Corporativos e Sustentabilidade do Grupo Wal-Mart Brasil</t>
  </si>
  <si>
    <t xml:space="preserve">Danilo Santos de Miranda</t>
  </si>
  <si>
    <t xml:space="preserve">Diretor Regional do SESC-SP</t>
  </si>
  <si>
    <t xml:space="preserve">David Raimundo dos Santos, Frei</t>
  </si>
  <si>
    <t xml:space="preserve">Diretor Executivo da EDUCAFRO</t>
  </si>
  <si>
    <t xml:space="preserve">Deborah Colker</t>
  </si>
  <si>
    <t xml:space="preserve">Coreógrafa</t>
  </si>
  <si>
    <t xml:space="preserve">Devanir Ribeiro</t>
  </si>
  <si>
    <t xml:space="preserve">Coordenador da Bancada Paulista no Congresso</t>
  </si>
  <si>
    <t xml:space="preserve">Dom Damaskinos Mansour</t>
  </si>
  <si>
    <t xml:space="preserve">Arcebispo Metropolitano da Igreja Católica Apostólica Ortodoxa Antioquina no Brasil</t>
  </si>
  <si>
    <t xml:space="preserve">Dom Odilo Scherer</t>
  </si>
  <si>
    <t xml:space="preserve">Cardeal Arcebispo de São Paulo</t>
  </si>
  <si>
    <t xml:space="preserve">Donizete Fernandes de Oliveira</t>
  </si>
  <si>
    <t xml:space="preserve">Coordenador Nacional da União Nacional do Movimento de Moradia</t>
  </si>
  <si>
    <t xml:space="preserve">Eber Cucarelli</t>
  </si>
  <si>
    <t xml:space="preserve">Igreja Internacional da Graça de Deus</t>
  </si>
  <si>
    <t xml:space="preserve">Edemir Pinto</t>
  </si>
  <si>
    <t xml:space="preserve">Diretor Presidente da BM&amp;F Bovespa</t>
  </si>
  <si>
    <t xml:space="preserve">Eduardo de Siqueira Bias</t>
  </si>
  <si>
    <t xml:space="preserve">Comandante da GCM - Guarda Civil Metropolitana</t>
  </si>
  <si>
    <t xml:space="preserve">Eduardo Storopoli</t>
  </si>
  <si>
    <t xml:space="preserve">Reitor da UNINOVE</t>
  </si>
  <si>
    <t xml:space="preserve">Eduardo Suplicy</t>
  </si>
  <si>
    <t xml:space="preserve">Eloisa Gabriel do Santos</t>
  </si>
  <si>
    <t xml:space="preserve">Presidenta do Conselho Regional de Serviço Social</t>
  </si>
  <si>
    <t xml:space="preserve">Emerson Fittipaldi</t>
  </si>
  <si>
    <t xml:space="preserve">Automobilista</t>
  </si>
  <si>
    <t xml:space="preserve">Ermínia Maricato</t>
  </si>
  <si>
    <t xml:space="preserve">Professora titular aposentada da Faculdade de Arquitetura e Urbanismo da Universidade de São Paulo (FAU-USP).</t>
  </si>
  <si>
    <t xml:space="preserve">Eugênio Bucci</t>
  </si>
  <si>
    <t xml:space="preserve">Jornalista, Professor da Escola de Comunicação e Artes da Universidade de São Paulo (ECA-USP)</t>
  </si>
  <si>
    <t xml:space="preserve">Fábio Colletti Barbosa</t>
  </si>
  <si>
    <t xml:space="preserve">Presidente Executivo da Abril S.A.</t>
  </si>
  <si>
    <t xml:space="preserve">Fernando Morais</t>
  </si>
  <si>
    <t xml:space="preserve">Jornalista e escritor</t>
  </si>
  <si>
    <t xml:space="preserve">Fernando Quaresma de Azevedo</t>
  </si>
  <si>
    <t xml:space="preserve">Presidente da Associação da Parada com Orgulho LGBT de São Paulo</t>
  </si>
  <si>
    <t xml:space="preserve">Francisco Kurimori</t>
  </si>
  <si>
    <t xml:space="preserve">Presidente do Conselho Regional de Engenharia e Agronomia do Estado de São Paulo (CREA-SP) </t>
  </si>
  <si>
    <t xml:space="preserve">Gabriel Di Pierro</t>
  </si>
  <si>
    <t xml:space="preserve">Secretaria Executiva do GT de Juventude da Rede Nossa São Paulo, Associação dos Ciclistas Urbanos de São Paulo (Ciclocidade) e Ação Educativa</t>
  </si>
  <si>
    <t xml:space="preserve">Geraldo Tenuta</t>
  </si>
  <si>
    <t xml:space="preserve">Igreja Renascer em Cristo</t>
  </si>
  <si>
    <t xml:space="preserve">Hermes Ferreira Figueiredo</t>
  </si>
  <si>
    <t xml:space="preserve">Presidente do Sindicato das Entidades Mantenedoras de Ensino Superior do Estado de São Paulo</t>
  </si>
  <si>
    <t xml:space="preserve">Israel Aron Zylberman</t>
  </si>
  <si>
    <t xml:space="preserve">Diretor Executivo do Instituto Cyrela</t>
  </si>
  <si>
    <t xml:space="preserve">Ivan Ricardo Garisio Sartori</t>
  </si>
  <si>
    <t xml:space="preserve">Presidente do Tribunal de Justiça do Estado de São Paulo</t>
  </si>
  <si>
    <t xml:space="preserve">Jaime Crowe, Padre </t>
  </si>
  <si>
    <t xml:space="preserve">Líder e responsável pela ONG Associação Santos Mártires, no Jardim Ângela </t>
  </si>
  <si>
    <t xml:space="preserve">Janaína Lima</t>
  </si>
  <si>
    <t xml:space="preserve">Fórum Paulista de Travestis e Transexuais</t>
  </si>
  <si>
    <t xml:space="preserve">João Grandino Rodas</t>
  </si>
  <si>
    <t xml:space="preserve">Reitor da Universidade de São Paulo - USP</t>
  </si>
  <si>
    <t xml:space="preserve">João Sette Whitaker Ferreira</t>
  </si>
  <si>
    <t xml:space="preserve">Laboratório de Habitação e Assentamentos Urbanos - LABHAB/FAU-USP</t>
  </si>
  <si>
    <t xml:space="preserve">John Neschling</t>
  </si>
  <si>
    <t xml:space="preserve">Maestro e Diretor do Theatro Municipal de São Paulo</t>
  </si>
  <si>
    <t xml:space="preserve">Jorge Abrahão</t>
  </si>
  <si>
    <t xml:space="preserve">Diretor-Presidente do Instituto Ethos</t>
  </si>
  <si>
    <t xml:space="preserve">Jorge Wilheim</t>
  </si>
  <si>
    <t xml:space="preserve">Arquiteto e Urbanista</t>
  </si>
  <si>
    <t xml:space="preserve">José Américo Dias</t>
  </si>
  <si>
    <t xml:space="preserve">Presidente da Câmara Municipal de São Paulo</t>
  </si>
  <si>
    <t xml:space="preserve">José Celso Martinez </t>
  </si>
  <si>
    <t xml:space="preserve">Ator e Diretor teatral</t>
  </si>
  <si>
    <t xml:space="preserve">José Dalton Gomes de Oliveira</t>
  </si>
  <si>
    <t xml:space="preserve">Igreja Mundial do Poder de Deus</t>
  </si>
  <si>
    <t xml:space="preserve">José Miguel Soares Wisnik</t>
  </si>
  <si>
    <t xml:space="preserve">José Roberto Whitaker Penteado</t>
  </si>
  <si>
    <t xml:space="preserve">Diretor-Presidente da Escola Superior de Propaganda e Marketing (ESPM)</t>
  </si>
  <si>
    <t xml:space="preserve">José Vicente</t>
  </si>
  <si>
    <t xml:space="preserve">Reitor da Faculdade Zumbi dos Palmares</t>
  </si>
  <si>
    <t xml:space="preserve">Josué Gomes</t>
  </si>
  <si>
    <t xml:space="preserve">Conteminas</t>
  </si>
  <si>
    <t xml:space="preserve">Juvandia Moreira Leite</t>
  </si>
  <si>
    <t xml:space="preserve">Presidenta do Sindicato dos Bancários e Financiários de São Paulo, Osasco e Região</t>
  </si>
  <si>
    <t xml:space="preserve">Ladislau Dowbor</t>
  </si>
  <si>
    <t xml:space="preserve">Professor da PUC-SP</t>
  </si>
  <si>
    <t xml:space="preserve">Leonardo Sakamoto</t>
  </si>
  <si>
    <t xml:space="preserve">Jornalista e Coordenador da ONG Repórter Brasil</t>
  </si>
  <si>
    <t xml:space="preserve">Lídia Correa</t>
  </si>
  <si>
    <t xml:space="preserve">Federação das Mulheres Paulistas</t>
  </si>
  <si>
    <t xml:space="preserve">Liège Rocha</t>
  </si>
  <si>
    <t xml:space="preserve">Coordenadora de Relações Internacionais da União Brasileira de Mulheres</t>
  </si>
  <si>
    <t xml:space="preserve">Luciana Guimarães</t>
  </si>
  <si>
    <t xml:space="preserve">Diretora do Instituto Sou da Paz</t>
  </si>
  <si>
    <t xml:space="preserve">Luciano Amadio Filho</t>
  </si>
  <si>
    <t xml:space="preserve">Presidente da APEOP - Associação Paulista de Empresários de Obras Públicas</t>
  </si>
  <si>
    <t xml:space="preserve">Luciano Santos</t>
  </si>
  <si>
    <t xml:space="preserve">Comitê Brasileiro contra a corrupção/ Ficha Limpa</t>
  </si>
  <si>
    <t xml:space="preserve">Luiz Alberto de Araújo Costa</t>
  </si>
  <si>
    <t xml:space="preserve">Presidente da APeMEC - Associação de Pequenas e Médias Empresas de Construção Civil de São Paulo</t>
  </si>
  <si>
    <t xml:space="preserve">Luiz Carlos Bresser Pereira</t>
  </si>
  <si>
    <t xml:space="preserve">Professor Emérito da Fundação Getúlio Vargas de São Paulo (FGV-SP)</t>
  </si>
  <si>
    <t xml:space="preserve">Luiz Gonçalves</t>
  </si>
  <si>
    <t xml:space="preserve">Presidente da Nova Central Sindical de São Paulo</t>
  </si>
  <si>
    <t xml:space="preserve">Luiz Gonzaga da Silva, Gegê</t>
  </si>
  <si>
    <t xml:space="preserve">União dos Movimentos de Moradia</t>
  </si>
  <si>
    <t xml:space="preserve">Luiza Helena Trajano</t>
  </si>
  <si>
    <t xml:space="preserve">Diretora Presidente Magazine Luiza</t>
  </si>
  <si>
    <t xml:space="preserve">Lula Ramires</t>
  </si>
  <si>
    <t xml:space="preserve">Coordenador de Política, Ativismo e Comunidade do CORSA (Cidadania, Orgulho, Respeito, Solidariedade e Amor)</t>
  </si>
  <si>
    <t xml:space="preserve">Manuel Enríquez Garcia</t>
  </si>
  <si>
    <t xml:space="preserve">Presidente do Conselho Regional dos Economistas (CORECON-SP)</t>
  </si>
  <si>
    <t xml:space="preserve">Márcio Fernando Elias Rosa</t>
  </si>
  <si>
    <t xml:space="preserve">Procurador-Geral do Ministério Público do Estado de São Paulo</t>
  </si>
  <si>
    <t xml:space="preserve">Marcos da Costa</t>
  </si>
  <si>
    <t xml:space="preserve">Presidente da OAB-SP</t>
  </si>
  <si>
    <t xml:space="preserve">Margarida Genevois</t>
  </si>
  <si>
    <t xml:space="preserve">Ativista de Direitos Humanos</t>
  </si>
  <si>
    <t xml:space="preserve">Maria Alice Setúbal </t>
  </si>
  <si>
    <t xml:space="preserve">Presidente do CENPEC (Centro de Estudos e Pesquisas em Educação, Cultura e Ação Comunitária) e da Fundação Tide Setubal.</t>
  </si>
  <si>
    <t xml:space="preserve">Maria Amália Pié Adib Andery</t>
  </si>
  <si>
    <t xml:space="preserve">Pró Reitora de Pós Graduação da PUC-SP</t>
  </si>
  <si>
    <t xml:space="preserve">Maria Izabel Noronha</t>
  </si>
  <si>
    <t xml:space="preserve">Presidenta da APEOESP – Sindicato dos Professores do Ensino Oficial do Estado de São Paulo</t>
  </si>
  <si>
    <t xml:space="preserve">Maria Rita Kehl</t>
  </si>
  <si>
    <t xml:space="preserve">Psicóloga, integrante da Comissão Nacional da Verdade</t>
  </si>
  <si>
    <t xml:space="preserve">Maria Victoria de Mesquita Benevides</t>
  </si>
  <si>
    <t xml:space="preserve">Socióloga e Professora Titular da Faculdade de Educação da Universidade de São Paulo</t>
  </si>
  <si>
    <t xml:space="preserve">Marilena Chauí</t>
  </si>
  <si>
    <t xml:space="preserve">Professora Titular da Faculdade de Filosofia, Ciências e Letras da Universidade de São Paulo</t>
  </si>
  <si>
    <t xml:space="preserve">Mario Sérgio Cortella</t>
  </si>
  <si>
    <t xml:space="preserve">Professor Titular da PUC-SP</t>
  </si>
  <si>
    <t xml:space="preserve">Marisa Fernandes</t>
  </si>
  <si>
    <t xml:space="preserve">Coletivo de Feministas Lésbicas</t>
  </si>
  <si>
    <t xml:space="preserve">Maurício Broinizi Pereira</t>
  </si>
  <si>
    <t xml:space="preserve">Coordenador da Secretaria Executiva da Rede Nossa São Paulo</t>
  </si>
  <si>
    <t xml:space="preserve">Maurício Jorge Piragino </t>
  </si>
  <si>
    <t xml:space="preserve">Diretor da Escola de Governo de São Paulo</t>
  </si>
  <si>
    <t xml:space="preserve">Mauricio Pestana</t>
  </si>
  <si>
    <t xml:space="preserve">Cartunista, Presidente do Conselho Editorial da Revista Raça</t>
  </si>
  <si>
    <t xml:space="preserve">Murilo Celso de Campos Pinheiro</t>
  </si>
  <si>
    <t xml:space="preserve">Presidente do SEESP - Sindicato dos Engenheiros no Estado de São Paulo e da FNE - Federação Nacional dos Engenheiros</t>
  </si>
  <si>
    <t xml:space="preserve">Murilo Portugal</t>
  </si>
  <si>
    <t xml:space="preserve">Presidente da FEBRABAN – Federação Brasileira de Bancos</t>
  </si>
  <si>
    <t xml:space="preserve">Nadia Somekh</t>
  </si>
  <si>
    <t xml:space="preserve">Professora da Faculdade de Arquitetura do Mackenzie e Diretora do Departamento do Patrimônio Histórico da SMC</t>
  </si>
  <si>
    <t xml:space="preserve">Ney Piacentini</t>
  </si>
  <si>
    <t xml:space="preserve">Presidente da Cooperativa Paulista de Teatro</t>
  </si>
  <si>
    <t xml:space="preserve">Oded Grajew</t>
  </si>
  <si>
    <t xml:space="preserve">Presidente do Conselho Deliberativo do Instituto Ethos, Fundador do Movimento Nossa São Paulo</t>
  </si>
  <si>
    <t xml:space="preserve">Osmar Borges</t>
  </si>
  <si>
    <t xml:space="preserve">Coordenador Geral da Frente de Luta pela Moradia</t>
  </si>
  <si>
    <t xml:space="preserve">Osvaldo da Silva Bezerra</t>
  </si>
  <si>
    <t xml:space="preserve">Presidente do Sindicato dos Químicos de São Paulo</t>
  </si>
  <si>
    <t xml:space="preserve">Osvaldo Garcia</t>
  </si>
  <si>
    <t xml:space="preserve">Secretário Nacional de Saneamento Ambiental do Ministério das Cidades</t>
  </si>
  <si>
    <t xml:space="preserve">Pablo Capilé</t>
  </si>
  <si>
    <t xml:space="preserve">Produtor cultural, articulador do Circuito Fora do Eixo e co-fundador do Espaço Cubo</t>
  </si>
  <si>
    <t xml:space="preserve">Paulo Godoy</t>
  </si>
  <si>
    <t xml:space="preserve">Presidente da Associação Brasileira da Infraestrutura e Indústrias de Base (ABDIB)</t>
  </si>
  <si>
    <t xml:space="preserve">Paulo Moreira Leite</t>
  </si>
  <si>
    <t xml:space="preserve">Jornalista, Diretor da Sucursal de Brasília da Revista Isto É</t>
  </si>
  <si>
    <t xml:space="preserve">Paulo Saldiva</t>
  </si>
  <si>
    <t xml:space="preserve">Professor Titular da Faculdade de Medicina da Universidade de São Paulo</t>
  </si>
  <si>
    <t xml:space="preserve">Paulo Skaf</t>
  </si>
  <si>
    <t xml:space="preserve">Presidente da FIESP</t>
  </si>
  <si>
    <t xml:space="preserve">Paulo Vannuchi</t>
  </si>
  <si>
    <t xml:space="preserve">Ex-ministro, jornalista, diretor do Instituto Lula</t>
  </si>
  <si>
    <t xml:space="preserve">Paulo  Roberto Feldmann</t>
  </si>
  <si>
    <t xml:space="preserve">Presidente do Conselho da Pequena Empresa da Fecomercio – Federação do Comércio do Estado de São Paulo e Professor FEA-USP</t>
  </si>
  <si>
    <t xml:space="preserve">Percival Maricato</t>
  </si>
  <si>
    <t xml:space="preserve">Advogado</t>
  </si>
  <si>
    <t xml:space="preserve">Philip Yang</t>
  </si>
  <si>
    <t xml:space="preserve">Priscila Cruz</t>
  </si>
  <si>
    <t xml:space="preserve">Diretora-Executiva do movimento Todos pela Educação</t>
  </si>
  <si>
    <t xml:space="preserve">Rafael Parente Sá Martins</t>
  </si>
  <si>
    <t xml:space="preserve">Pastoral da Juventude</t>
  </si>
  <si>
    <t xml:space="preserve">Raí Oliveira</t>
  </si>
  <si>
    <t xml:space="preserve">Atletas pela Cidadania</t>
  </si>
  <si>
    <t xml:space="preserve">Raimundo Vieira Bonfim</t>
  </si>
  <si>
    <t xml:space="preserve">Coordenador Estadual da Central de Movimentos Populares</t>
  </si>
  <si>
    <t xml:space="preserve">Raquel Rolnik</t>
  </si>
  <si>
    <t xml:space="preserve">Urbanista, Professora FAU-USP e Relatora Especial da Organização das Nações Unidas para o direito à moradia adequada.</t>
  </si>
  <si>
    <t xml:space="preserve">Renato Sérgio de Lima</t>
  </si>
  <si>
    <t xml:space="preserve">Membro do Fórum Brasileiro de Segurança Pública</t>
  </si>
  <si>
    <t xml:space="preserve">Riad Younes, Dr.</t>
  </si>
  <si>
    <t xml:space="preserve">Diretor do Hospital Sírio Libanês e Membro da Comunidade Árabe de SP</t>
  </si>
  <si>
    <t xml:space="preserve">Ricardo Abramovay</t>
  </si>
  <si>
    <t xml:space="preserve">Professor da Faculdade de Economia, Administração e Contabilidade da Universidade de São Paulo (FEA-USP)</t>
  </si>
  <si>
    <t xml:space="preserve">Ricardo Patah</t>
  </si>
  <si>
    <t xml:space="preserve">Presidente da UGT – União Geral dos Trabalhadores e Presidente do Sindicato dos Comerciários de SP</t>
  </si>
  <si>
    <t xml:space="preserve">Roberto Rocha</t>
  </si>
  <si>
    <t xml:space="preserve">Secretaria Nacional do Movimento de Catadores</t>
  </si>
  <si>
    <t xml:space="preserve">Rodrigo Lucas Paulo</t>
  </si>
  <si>
    <t xml:space="preserve">Presidente da UMES - União Municipal dos Estudantes Secundaristas de São Paulo</t>
  </si>
  <si>
    <t xml:space="preserve">Rogério Pinto Coelho Amato</t>
  </si>
  <si>
    <t xml:space="preserve">Presidente da Associação Comercial de São Paulo</t>
  </si>
  <si>
    <t xml:space="preserve">Samuel Ferreira</t>
  </si>
  <si>
    <t xml:space="preserve">Assembléia de Deus – Ministério Madureira</t>
  </si>
  <si>
    <t xml:space="preserve">Samuel Moreira</t>
  </si>
  <si>
    <t xml:space="preserve">Presidente da ALESP</t>
  </si>
  <si>
    <t xml:space="preserve">Sérgio Kulikovsky</t>
  </si>
  <si>
    <t xml:space="preserve">Presidente da Congregação Israelita do Brasil</t>
  </si>
  <si>
    <t xml:space="preserve">Sérgio Tiaki Watanabe</t>
  </si>
  <si>
    <t xml:space="preserve">Presidente do Sindicato da Indústria da Construção Civil do Estado de São Paulo (SindusCon - SP)</t>
  </si>
  <si>
    <t xml:space="preserve">Sidnei Euzébio Pita</t>
  </si>
  <si>
    <t xml:space="preserve">Coordenador Estadual da União do Movimento de Moradia</t>
  </si>
  <si>
    <t xml:space="preserve">Silvio Caccia Bava</t>
  </si>
  <si>
    <t xml:space="preserve">Editor do Le Monde Diplomatique Brasil e Coordenador-Executivo do instituto Pólis</t>
  </si>
  <si>
    <t xml:space="preserve">Sonia Coelho</t>
  </si>
  <si>
    <t xml:space="preserve">Integrante da Sempreviva Organização Feminista (SOF) e militante da Marcha Mundial das Mulheres</t>
  </si>
  <si>
    <t xml:space="preserve">Soraya Soubhi Smaili</t>
  </si>
  <si>
    <t xml:space="preserve">Reitora da UNIFESP - Universidade Federal de São Paulo</t>
  </si>
  <si>
    <t xml:space="preserve">Ubiraci Dantas de Oliveira</t>
  </si>
  <si>
    <t xml:space="preserve">Presidente da CGTB – Central Geral dos Trabalhadores do Brasil</t>
  </si>
  <si>
    <t xml:space="preserve">Vagner Freitas de Moraes</t>
  </si>
  <si>
    <t xml:space="preserve">Presidente Nacional da CUT – Central Única dos Trabalhadores</t>
  </si>
  <si>
    <t xml:space="preserve">Vera Masagão Ribeiro</t>
  </si>
  <si>
    <t xml:space="preserve">Diretoria Executiva da ABONG - Associação Brasileira de Organizações Não Governamentais</t>
  </si>
  <si>
    <t xml:space="preserve">Viviane Senna</t>
  </si>
  <si>
    <t xml:space="preserve">Presidente do Instituto Ayrton Senna</t>
  </si>
  <si>
    <t xml:space="preserve">Vladimir Safatle</t>
  </si>
  <si>
    <t xml:space="preserve">Professor da Faculdade de Filosofia, Letras e Ciência Humanas da Universidade de São Paulo</t>
  </si>
  <si>
    <t xml:space="preserve">Wagner Gomes</t>
  </si>
  <si>
    <t xml:space="preserve">Presidente Nacional da CTB – Central dos Trabalhadores e Trabalhadoras do Brasil</t>
  </si>
  <si>
    <t xml:space="preserve">Walter Vicioni Gonçalves</t>
  </si>
  <si>
    <t xml:space="preserve">Diretor Regional do SENAI-SP e Superintendente do SESI-SP</t>
  </si>
  <si>
    <t xml:space="preserve">Wellington Bezerra da Costa</t>
  </si>
  <si>
    <t xml:space="preserve">Assembléia de Deus – Ministério Belém</t>
  </si>
  <si>
    <t xml:space="preserve">Proporção de Gênero</t>
  </si>
  <si>
    <t xml:space="preserve">Porcentagem</t>
  </si>
  <si>
    <t xml:space="preserve">Número</t>
  </si>
  <si>
    <t xml:space="preserve">FEMININO - 26.9%</t>
  </si>
  <si>
    <t xml:space="preserve">MASCULINO - 73%</t>
  </si>
  <si>
    <t xml:space="preserve">TOTAL</t>
  </si>
  <si>
    <t xml:space="preserve">Proporção de Áreas</t>
  </si>
  <si>
    <t xml:space="preserve">EMPRESÁRIOS - 16.3%</t>
  </si>
  <si>
    <t xml:space="preserve">INTELECTUAIS - 16.3%</t>
  </si>
  <si>
    <t xml:space="preserve">MOV. SOC. - 13.4%</t>
  </si>
  <si>
    <t xml:space="preserve">CULTURA - 9.7%</t>
  </si>
  <si>
    <t xml:space="preserve">EDUCAÇÃO - 10.8%</t>
  </si>
  <si>
    <t xml:space="preserve">REPRES. RELIG. - 9.7%</t>
  </si>
  <si>
    <t xml:space="preserve">ONGs - 7.6%</t>
  </si>
  <si>
    <t xml:space="preserve">OUTROS PODERES - 3.2%</t>
  </si>
  <si>
    <t xml:space="preserve">SINDICATOS - 3.2%</t>
  </si>
  <si>
    <t xml:space="preserve">CONS. PROF. - 4.3%</t>
  </si>
  <si>
    <t xml:space="preserve">ESPORTES - 1%</t>
  </si>
  <si>
    <t xml:space="preserve">SEGURANÇA - 4.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sz val="10"/>
      <name val="MyriadPro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oporção de Gênero Porcentag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Gênero!$B$1:$B$3</c:f>
              <c:strCache>
                <c:ptCount val="1"/>
                <c:pt idx="0">
                  <c:v>Porcentag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ênero!$A$4:$A$5</c:f>
              <c:strCache>
                <c:ptCount val="2"/>
                <c:pt idx="0">
                  <c:v>FEMININO - 26.9%</c:v>
                </c:pt>
                <c:pt idx="1">
                  <c:v>MASCULINO - 73%</c:v>
                </c:pt>
              </c:strCache>
            </c:strRef>
          </c:cat>
          <c:val>
            <c:numRef>
              <c:f>Gênero!$B$4:$B$5</c:f>
              <c:numCache>
                <c:formatCode>General</c:formatCode>
                <c:ptCount val="2"/>
                <c:pt idx="0">
                  <c:v>0.268041237113402</c:v>
                </c:pt>
                <c:pt idx="1">
                  <c:v>0.7319587628865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oporção de Áreas Porcentag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Áreas!$B$1:$B$3</c:f>
              <c:strCache>
                <c:ptCount val="1"/>
                <c:pt idx="0">
                  <c:v>Porcentag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Áreas!$A$4:$A$15</c:f>
              <c:strCache>
                <c:ptCount val="12"/>
                <c:pt idx="0">
                  <c:v>EMPRESÁRIOS - 16.3%</c:v>
                </c:pt>
                <c:pt idx="1">
                  <c:v>INTELECTUAIS - 16.3%</c:v>
                </c:pt>
                <c:pt idx="2">
                  <c:v>MOV. SOC. - 13.4%</c:v>
                </c:pt>
                <c:pt idx="3">
                  <c:v>CULTURA - 9.7%</c:v>
                </c:pt>
                <c:pt idx="4">
                  <c:v>EDUCAÇÃO - 10.8%</c:v>
                </c:pt>
                <c:pt idx="5">
                  <c:v>REPRES. RELIG. - 9.7%</c:v>
                </c:pt>
                <c:pt idx="6">
                  <c:v>ONGs - 7.6%</c:v>
                </c:pt>
                <c:pt idx="7">
                  <c:v>OUTROS PODERES - 3.2%</c:v>
                </c:pt>
                <c:pt idx="8">
                  <c:v>SINDICATOS - 3.2%</c:v>
                </c:pt>
                <c:pt idx="9">
                  <c:v>CONS. PROF. - 4.3%</c:v>
                </c:pt>
                <c:pt idx="10">
                  <c:v>ESPORTES - 1%</c:v>
                </c:pt>
                <c:pt idx="11">
                  <c:v>SEGURANÇA - 4.3%</c:v>
                </c:pt>
              </c:strCache>
            </c:strRef>
          </c:cat>
          <c:val>
            <c:numRef>
              <c:f>Áreas!$B$4:$B$15</c:f>
              <c:numCache>
                <c:formatCode>General</c:formatCode>
                <c:ptCount val="12"/>
                <c:pt idx="0">
                  <c:v>0.154639175257732</c:v>
                </c:pt>
                <c:pt idx="1">
                  <c:v>0.154639175257732</c:v>
                </c:pt>
                <c:pt idx="2">
                  <c:v>0.134020618556701</c:v>
                </c:pt>
                <c:pt idx="3">
                  <c:v>0.0927835051546392</c:v>
                </c:pt>
                <c:pt idx="4">
                  <c:v>0.11340206185567</c:v>
                </c:pt>
                <c:pt idx="5">
                  <c:v>0.11340206185567</c:v>
                </c:pt>
                <c:pt idx="6">
                  <c:v>0.0721649484536083</c:v>
                </c:pt>
                <c:pt idx="7">
                  <c:v>0.0309278350515464</c:v>
                </c:pt>
                <c:pt idx="8">
                  <c:v>0.0309278350515464</c:v>
                </c:pt>
                <c:pt idx="9">
                  <c:v>0.0515463917525773</c:v>
                </c:pt>
                <c:pt idx="10">
                  <c:v>0.0103092783505155</c:v>
                </c:pt>
                <c:pt idx="11">
                  <c:v>0.04123711340206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8760</xdr:colOff>
      <xdr:row>6</xdr:row>
      <xdr:rowOff>18720</xdr:rowOff>
    </xdr:from>
    <xdr:to>
      <xdr:col>13</xdr:col>
      <xdr:colOff>29988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3290400" y="990360"/>
        <a:ext cx="61628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</xdr:row>
      <xdr:rowOff>28440</xdr:rowOff>
    </xdr:from>
    <xdr:to>
      <xdr:col>13</xdr:col>
      <xdr:colOff>449280</xdr:colOff>
      <xdr:row>19</xdr:row>
      <xdr:rowOff>123840</xdr:rowOff>
    </xdr:to>
    <xdr:graphicFrame>
      <xdr:nvGraphicFramePr>
        <xdr:cNvPr id="1" name="Chart 2"/>
        <xdr:cNvGraphicFramePr/>
      </xdr:nvGraphicFramePr>
      <xdr:xfrm>
        <a:off x="4174560" y="352440"/>
        <a:ext cx="61628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2.14"/>
  </cols>
  <sheetData>
    <row r="1" customFormat="false" ht="51" hidden="false" customHeight="false" outlineLevel="0" collapsed="false">
      <c r="A1" s="1" t="s">
        <v>0</v>
      </c>
      <c r="B1" s="1" t="s">
        <v>1</v>
      </c>
    </row>
    <row r="2" customFormat="false" ht="25.5" hidden="false" customHeight="false" outlineLevel="0" collapsed="false">
      <c r="A2" s="2" t="s">
        <v>2</v>
      </c>
      <c r="B2" s="2" t="s">
        <v>3</v>
      </c>
    </row>
    <row r="3" customFormat="false" ht="76.5" hidden="false" customHeight="false" outlineLevel="0" collapsed="false">
      <c r="A3" s="3" t="s">
        <v>4</v>
      </c>
      <c r="B3" s="3" t="s">
        <v>5</v>
      </c>
    </row>
    <row r="4" customFormat="false" ht="25.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4" t="s">
        <v>8</v>
      </c>
      <c r="B5" s="4" t="s">
        <v>9</v>
      </c>
    </row>
    <row r="6" customFormat="false" ht="25.5" hidden="false" customHeight="false" outlineLevel="0" collapsed="false">
      <c r="A6" s="3" t="s">
        <v>10</v>
      </c>
      <c r="B6" s="3" t="s">
        <v>11</v>
      </c>
    </row>
    <row r="7" customFormat="false" ht="25.5" hidden="false" customHeight="false" outlineLevel="0" collapsed="false">
      <c r="A7" s="3" t="s">
        <v>12</v>
      </c>
      <c r="B7" s="3" t="s">
        <v>13</v>
      </c>
    </row>
    <row r="8" customFormat="false" ht="51" hidden="false" customHeight="false" outlineLevel="0" collapsed="false">
      <c r="A8" s="2" t="s">
        <v>14</v>
      </c>
      <c r="B8" s="3" t="s">
        <v>15</v>
      </c>
    </row>
    <row r="9" customFormat="false" ht="25.5" hidden="false" customHeight="false" outlineLevel="0" collapsed="false">
      <c r="A9" s="2" t="s">
        <v>16</v>
      </c>
      <c r="B9" s="2" t="s">
        <v>17</v>
      </c>
    </row>
    <row r="10" customFormat="false" ht="12.75" hidden="false" customHeight="false" outlineLevel="0" collapsed="false">
      <c r="A10" s="3" t="s">
        <v>18</v>
      </c>
      <c r="B10" s="3" t="s">
        <v>19</v>
      </c>
    </row>
    <row r="11" customFormat="false" ht="25.5" hidden="false" customHeight="false" outlineLevel="0" collapsed="false">
      <c r="A11" s="1" t="s">
        <v>20</v>
      </c>
      <c r="B11" s="1" t="s">
        <v>7</v>
      </c>
    </row>
    <row r="12" customFormat="false" ht="25.5" hidden="false" customHeight="false" outlineLevel="0" collapsed="false">
      <c r="A12" s="1" t="s">
        <v>21</v>
      </c>
      <c r="B12" s="5" t="s">
        <v>22</v>
      </c>
    </row>
    <row r="13" customFormat="false" ht="12.75" hidden="false" customHeight="false" outlineLevel="0" collapsed="false">
      <c r="A13" s="2" t="s">
        <v>23</v>
      </c>
      <c r="B13" s="2" t="s">
        <v>24</v>
      </c>
    </row>
    <row r="14" customFormat="false" ht="12.75" hidden="false" customHeight="false" outlineLevel="0" collapsed="false">
      <c r="A14" s="2" t="s">
        <v>25</v>
      </c>
      <c r="B14" s="2" t="s">
        <v>26</v>
      </c>
    </row>
    <row r="15" customFormat="false" ht="25.5" hidden="false" customHeight="false" outlineLevel="0" collapsed="false">
      <c r="A15" s="1" t="s">
        <v>27</v>
      </c>
      <c r="B15" s="1" t="s">
        <v>28</v>
      </c>
    </row>
    <row r="16" customFormat="false" ht="25.5" hidden="false" customHeight="false" outlineLevel="0" collapsed="false">
      <c r="A16" s="1" t="s">
        <v>29</v>
      </c>
      <c r="B16" s="1" t="s">
        <v>30</v>
      </c>
    </row>
    <row r="17" customFormat="false" ht="12.75" hidden="false" customHeight="false" outlineLevel="0" collapsed="false">
      <c r="A17" s="1" t="s">
        <v>31</v>
      </c>
      <c r="B17" s="1" t="s">
        <v>32</v>
      </c>
    </row>
    <row r="18" customFormat="false" ht="25.5" hidden="false" customHeight="false" outlineLevel="0" collapsed="false">
      <c r="A18" s="1" t="s">
        <v>33</v>
      </c>
      <c r="B18" s="1" t="s">
        <v>34</v>
      </c>
    </row>
    <row r="19" customFormat="false" ht="25.5" hidden="false" customHeight="false" outlineLevel="0" collapsed="false">
      <c r="A19" s="3" t="s">
        <v>35</v>
      </c>
      <c r="B19" s="3" t="s">
        <v>36</v>
      </c>
    </row>
    <row r="20" customFormat="false" ht="25.5" hidden="false" customHeight="false" outlineLevel="0" collapsed="false">
      <c r="A20" s="1" t="s">
        <v>37</v>
      </c>
      <c r="B20" s="1" t="s">
        <v>38</v>
      </c>
    </row>
    <row r="21" customFormat="false" ht="25.5" hidden="false" customHeight="false" outlineLevel="0" collapsed="false">
      <c r="A21" s="1" t="s">
        <v>39</v>
      </c>
      <c r="B21" s="1" t="s">
        <v>40</v>
      </c>
    </row>
    <row r="22" customFormat="false" ht="25.5" hidden="false" customHeight="false" outlineLevel="0" collapsed="false">
      <c r="A22" s="3" t="s">
        <v>41</v>
      </c>
      <c r="B22" s="2" t="s">
        <v>42</v>
      </c>
    </row>
    <row r="23" customFormat="false" ht="25.5" hidden="false" customHeight="false" outlineLevel="0" collapsed="false">
      <c r="A23" s="3" t="s">
        <v>43</v>
      </c>
      <c r="B23" s="3" t="s">
        <v>44</v>
      </c>
    </row>
    <row r="24" customFormat="false" ht="25.5" hidden="false" customHeight="false" outlineLevel="0" collapsed="false">
      <c r="A24" s="2" t="s">
        <v>45</v>
      </c>
      <c r="B24" s="2" t="s">
        <v>46</v>
      </c>
    </row>
    <row r="25" customFormat="false" ht="38.25" hidden="false" customHeight="false" outlineLevel="0" collapsed="false">
      <c r="A25" s="1" t="s">
        <v>47</v>
      </c>
      <c r="B25" s="2" t="s">
        <v>48</v>
      </c>
    </row>
    <row r="26" customFormat="false" ht="25.5" hidden="false" customHeight="false" outlineLevel="0" collapsed="false">
      <c r="A26" s="1" t="s">
        <v>49</v>
      </c>
      <c r="B26" s="1" t="s">
        <v>50</v>
      </c>
    </row>
    <row r="27" customFormat="false" ht="25.5" hidden="false" customHeight="false" outlineLevel="0" collapsed="false">
      <c r="A27" s="1" t="s">
        <v>51</v>
      </c>
      <c r="B27" s="1" t="s">
        <v>52</v>
      </c>
    </row>
    <row r="28" customFormat="false" ht="12.75" hidden="false" customHeight="false" outlineLevel="0" collapsed="false">
      <c r="A28" s="2" t="s">
        <v>53</v>
      </c>
      <c r="B28" s="1" t="s">
        <v>54</v>
      </c>
    </row>
    <row r="29" customFormat="false" ht="25.5" hidden="false" customHeight="false" outlineLevel="0" collapsed="false">
      <c r="A29" s="1" t="s">
        <v>55</v>
      </c>
      <c r="B29" s="1" t="s">
        <v>56</v>
      </c>
    </row>
    <row r="30" customFormat="false" ht="38.25" hidden="false" customHeight="false" outlineLevel="0" collapsed="false">
      <c r="A30" s="1" t="s">
        <v>57</v>
      </c>
      <c r="B30" s="6" t="s">
        <v>58</v>
      </c>
    </row>
    <row r="31" customFormat="false" ht="12.75" hidden="false" customHeight="false" outlineLevel="0" collapsed="false">
      <c r="A31" s="1" t="s">
        <v>59</v>
      </c>
      <c r="B31" s="1" t="s">
        <v>60</v>
      </c>
    </row>
    <row r="32" customFormat="false" ht="25.5" hidden="false" customHeight="false" outlineLevel="0" collapsed="false">
      <c r="A32" s="2" t="s">
        <v>61</v>
      </c>
      <c r="B32" s="1" t="s">
        <v>62</v>
      </c>
    </row>
    <row r="33" customFormat="false" ht="12.75" hidden="false" customHeight="false" outlineLevel="0" collapsed="false">
      <c r="A33" s="1" t="s">
        <v>63</v>
      </c>
      <c r="B33" s="1" t="s">
        <v>64</v>
      </c>
    </row>
    <row r="34" customFormat="false" ht="12.75" hidden="false" customHeight="false" outlineLevel="0" collapsed="false">
      <c r="A34" s="1" t="s">
        <v>65</v>
      </c>
      <c r="B34" s="7" t="s">
        <v>66</v>
      </c>
    </row>
    <row r="35" customFormat="false" ht="25.5" hidden="false" customHeight="false" outlineLevel="0" collapsed="false">
      <c r="A35" s="3" t="s">
        <v>67</v>
      </c>
      <c r="B35" s="3" t="s">
        <v>68</v>
      </c>
    </row>
    <row r="36" customFormat="false" ht="12.75" hidden="false" customHeight="false" outlineLevel="0" collapsed="false">
      <c r="A36" s="1" t="s">
        <v>69</v>
      </c>
      <c r="B36" s="1" t="s">
        <v>70</v>
      </c>
    </row>
    <row r="37" customFormat="false" ht="25.5" hidden="false" customHeight="false" outlineLevel="0" collapsed="false">
      <c r="A37" s="1" t="s">
        <v>71</v>
      </c>
      <c r="B37" s="1" t="s">
        <v>7</v>
      </c>
    </row>
    <row r="38" customFormat="false" ht="25.5" hidden="false" customHeight="false" outlineLevel="0" collapsed="false">
      <c r="A38" s="3" t="s">
        <v>72</v>
      </c>
      <c r="B38" s="3" t="s">
        <v>73</v>
      </c>
    </row>
    <row r="39" customFormat="false" ht="12.75" hidden="false" customHeight="false" outlineLevel="0" collapsed="false">
      <c r="A39" s="2" t="s">
        <v>74</v>
      </c>
      <c r="B39" s="2" t="s">
        <v>75</v>
      </c>
    </row>
    <row r="40" customFormat="false" ht="51" hidden="false" customHeight="false" outlineLevel="0" collapsed="false">
      <c r="A40" s="2" t="s">
        <v>76</v>
      </c>
      <c r="B40" s="8" t="s">
        <v>77</v>
      </c>
    </row>
    <row r="41" customFormat="false" ht="38.25" hidden="false" customHeight="false" outlineLevel="0" collapsed="false">
      <c r="A41" s="2" t="s">
        <v>78</v>
      </c>
      <c r="B41" s="1" t="s">
        <v>79</v>
      </c>
    </row>
    <row r="42" customFormat="false" ht="12.75" hidden="false" customHeight="false" outlineLevel="0" collapsed="false">
      <c r="A42" s="1" t="s">
        <v>80</v>
      </c>
      <c r="B42" s="2" t="s">
        <v>81</v>
      </c>
    </row>
    <row r="43" customFormat="false" ht="12.75" hidden="false" customHeight="false" outlineLevel="0" collapsed="false">
      <c r="A43" s="2" t="s">
        <v>82</v>
      </c>
      <c r="B43" s="9" t="s">
        <v>83</v>
      </c>
    </row>
    <row r="44" customFormat="false" ht="25.5" hidden="false" customHeight="false" outlineLevel="0" collapsed="false">
      <c r="A44" s="1" t="s">
        <v>84</v>
      </c>
      <c r="B44" s="1" t="s">
        <v>85</v>
      </c>
    </row>
    <row r="45" customFormat="false" ht="38.25" hidden="false" customHeight="false" outlineLevel="0" collapsed="false">
      <c r="A45" s="3" t="s">
        <v>86</v>
      </c>
      <c r="B45" s="2" t="s">
        <v>87</v>
      </c>
    </row>
    <row r="46" customFormat="false" ht="63.75" hidden="false" customHeight="false" outlineLevel="0" collapsed="false">
      <c r="A46" s="2" t="s">
        <v>88</v>
      </c>
      <c r="B46" s="2" t="s">
        <v>89</v>
      </c>
    </row>
    <row r="47" customFormat="false" ht="12.75" hidden="false" customHeight="false" outlineLevel="0" collapsed="false">
      <c r="A47" s="2" t="s">
        <v>90</v>
      </c>
      <c r="B47" s="2" t="s">
        <v>91</v>
      </c>
    </row>
    <row r="48" customFormat="false" ht="38.25" hidden="false" customHeight="false" outlineLevel="0" collapsed="false">
      <c r="A48" s="1" t="s">
        <v>92</v>
      </c>
      <c r="B48" s="1" t="s">
        <v>93</v>
      </c>
    </row>
    <row r="49" customFormat="false" ht="12.75" hidden="false" customHeight="false" outlineLevel="0" collapsed="false">
      <c r="A49" s="1" t="s">
        <v>94</v>
      </c>
      <c r="B49" s="7" t="s">
        <v>95</v>
      </c>
    </row>
    <row r="50" customFormat="false" ht="25.5" hidden="false" customHeight="false" outlineLevel="0" collapsed="false">
      <c r="A50" s="4" t="s">
        <v>96</v>
      </c>
      <c r="B50" s="4" t="s">
        <v>97</v>
      </c>
    </row>
    <row r="51" customFormat="false" ht="38.25" hidden="false" customHeight="false" outlineLevel="0" collapsed="false">
      <c r="A51" s="1" t="s">
        <v>98</v>
      </c>
      <c r="B51" s="10" t="s">
        <v>99</v>
      </c>
    </row>
    <row r="52" customFormat="false" ht="25.5" hidden="false" customHeight="false" outlineLevel="0" collapsed="false">
      <c r="A52" s="2" t="s">
        <v>100</v>
      </c>
      <c r="B52" s="2" t="s">
        <v>101</v>
      </c>
    </row>
    <row r="53" customFormat="false" ht="25.5" hidden="false" customHeight="false" outlineLevel="0" collapsed="false">
      <c r="A53" s="1" t="s">
        <v>102</v>
      </c>
      <c r="B53" s="1" t="s">
        <v>103</v>
      </c>
    </row>
    <row r="54" customFormat="false" ht="38.25" hidden="false" customHeight="false" outlineLevel="0" collapsed="false">
      <c r="A54" s="1" t="s">
        <v>104</v>
      </c>
      <c r="B54" s="1" t="s">
        <v>105</v>
      </c>
    </row>
    <row r="55" customFormat="false" ht="25.5" hidden="false" customHeight="false" outlineLevel="0" collapsed="false">
      <c r="A55" s="1" t="s">
        <v>106</v>
      </c>
      <c r="B55" s="1" t="s">
        <v>107</v>
      </c>
    </row>
    <row r="56" customFormat="false" ht="12.75" hidden="false" customHeight="false" outlineLevel="0" collapsed="false">
      <c r="A56" s="3" t="s">
        <v>108</v>
      </c>
      <c r="B56" s="1" t="s">
        <v>109</v>
      </c>
    </row>
    <row r="57" customFormat="false" ht="12.75" hidden="false" customHeight="false" outlineLevel="0" collapsed="false">
      <c r="A57" s="2" t="s">
        <v>110</v>
      </c>
      <c r="B57" s="2" t="s">
        <v>111</v>
      </c>
    </row>
    <row r="58" customFormat="false" ht="25.5" hidden="false" customHeight="false" outlineLevel="0" collapsed="false">
      <c r="A58" s="3" t="s">
        <v>112</v>
      </c>
      <c r="B58" s="3" t="s">
        <v>113</v>
      </c>
    </row>
    <row r="59" customFormat="false" ht="12.75" hidden="false" customHeight="false" outlineLevel="0" collapsed="false">
      <c r="A59" s="1" t="s">
        <v>114</v>
      </c>
      <c r="B59" s="2" t="s">
        <v>115</v>
      </c>
    </row>
    <row r="60" customFormat="false" ht="25.5" hidden="false" customHeight="false" outlineLevel="0" collapsed="false">
      <c r="A60" s="1" t="s">
        <v>116</v>
      </c>
      <c r="B60" s="1" t="s">
        <v>117</v>
      </c>
    </row>
    <row r="61" customFormat="false" ht="25.5" hidden="false" customHeight="false" outlineLevel="0" collapsed="false">
      <c r="A61" s="4" t="s">
        <v>118</v>
      </c>
      <c r="B61" s="9" t="s">
        <v>26</v>
      </c>
    </row>
    <row r="62" customFormat="false" ht="25.5" hidden="false" customHeight="false" outlineLevel="0" collapsed="false">
      <c r="A62" s="4" t="s">
        <v>119</v>
      </c>
      <c r="B62" s="9" t="s">
        <v>120</v>
      </c>
    </row>
    <row r="63" customFormat="false" ht="25.5" hidden="false" customHeight="false" outlineLevel="0" collapsed="false">
      <c r="A63" s="1" t="s">
        <v>121</v>
      </c>
      <c r="B63" s="1" t="s">
        <v>122</v>
      </c>
    </row>
    <row r="64" customFormat="false" ht="12.75" hidden="false" customHeight="false" outlineLevel="0" collapsed="false">
      <c r="A64" s="1" t="s">
        <v>123</v>
      </c>
      <c r="B64" s="1" t="s">
        <v>124</v>
      </c>
    </row>
    <row r="65" customFormat="false" ht="38.25" hidden="false" customHeight="false" outlineLevel="0" collapsed="false">
      <c r="A65" s="3" t="s">
        <v>125</v>
      </c>
      <c r="B65" s="2" t="s">
        <v>126</v>
      </c>
    </row>
    <row r="66" customFormat="false" ht="12.75" hidden="false" customHeight="false" outlineLevel="0" collapsed="false">
      <c r="A66" s="3" t="s">
        <v>127</v>
      </c>
      <c r="B66" s="1" t="s">
        <v>128</v>
      </c>
    </row>
    <row r="67" customFormat="false" ht="25.5" hidden="false" customHeight="false" outlineLevel="0" collapsed="false">
      <c r="A67" s="2" t="s">
        <v>129</v>
      </c>
      <c r="B67" s="5" t="s">
        <v>130</v>
      </c>
    </row>
    <row r="68" customFormat="false" ht="12.75" hidden="false" customHeight="false" outlineLevel="0" collapsed="false">
      <c r="A68" s="2" t="s">
        <v>131</v>
      </c>
      <c r="B68" s="2" t="s">
        <v>132</v>
      </c>
    </row>
    <row r="69" customFormat="false" ht="38.25" hidden="false" customHeight="false" outlineLevel="0" collapsed="false">
      <c r="A69" s="1" t="s">
        <v>133</v>
      </c>
      <c r="B69" s="1" t="s">
        <v>134</v>
      </c>
    </row>
    <row r="70" customFormat="false" ht="12.75" hidden="false" customHeight="false" outlineLevel="0" collapsed="false">
      <c r="A70" s="3" t="s">
        <v>135</v>
      </c>
      <c r="B70" s="1" t="s">
        <v>136</v>
      </c>
    </row>
    <row r="71" customFormat="false" ht="38.25" hidden="false" customHeight="false" outlineLevel="0" collapsed="false">
      <c r="A71" s="3" t="s">
        <v>137</v>
      </c>
      <c r="B71" s="2" t="s">
        <v>138</v>
      </c>
    </row>
    <row r="72" customFormat="false" ht="25.5" hidden="false" customHeight="false" outlineLevel="0" collapsed="false">
      <c r="A72" s="1" t="s">
        <v>139</v>
      </c>
      <c r="B72" s="1" t="s">
        <v>140</v>
      </c>
    </row>
    <row r="73" customFormat="false" ht="51" hidden="false" customHeight="false" outlineLevel="0" collapsed="false">
      <c r="A73" s="2" t="s">
        <v>141</v>
      </c>
      <c r="B73" s="2" t="s">
        <v>142</v>
      </c>
    </row>
    <row r="74" customFormat="false" ht="25.5" hidden="false" customHeight="false" outlineLevel="0" collapsed="false">
      <c r="A74" s="1" t="s">
        <v>143</v>
      </c>
      <c r="B74" s="1" t="s">
        <v>144</v>
      </c>
    </row>
    <row r="75" customFormat="false" ht="25.5" hidden="false" customHeight="false" outlineLevel="0" collapsed="false">
      <c r="A75" s="3" t="s">
        <v>145</v>
      </c>
      <c r="B75" s="2" t="s">
        <v>146</v>
      </c>
    </row>
    <row r="76" customFormat="false" ht="25.5" hidden="false" customHeight="false" outlineLevel="0" collapsed="false">
      <c r="A76" s="1" t="s">
        <v>147</v>
      </c>
      <c r="B76" s="1" t="s">
        <v>148</v>
      </c>
    </row>
    <row r="77" customFormat="false" ht="12.75" hidden="false" customHeight="false" outlineLevel="0" collapsed="false">
      <c r="A77" s="1" t="s">
        <v>149</v>
      </c>
      <c r="B77" s="7" t="s">
        <v>150</v>
      </c>
    </row>
    <row r="78" customFormat="false" ht="51" hidden="false" customHeight="false" outlineLevel="0" collapsed="false">
      <c r="A78" s="3" t="s">
        <v>151</v>
      </c>
      <c r="B78" s="1" t="s">
        <v>152</v>
      </c>
    </row>
    <row r="79" customFormat="false" ht="25.5" hidden="false" customHeight="false" outlineLevel="0" collapsed="false">
      <c r="A79" s="3" t="s">
        <v>153</v>
      </c>
      <c r="B79" s="2" t="s">
        <v>154</v>
      </c>
    </row>
    <row r="80" customFormat="false" ht="25.5" hidden="false" customHeight="false" outlineLevel="0" collapsed="false">
      <c r="A80" s="4" t="s">
        <v>155</v>
      </c>
      <c r="B80" s="4" t="s">
        <v>156</v>
      </c>
    </row>
    <row r="81" customFormat="false" ht="12.75" hidden="false" customHeight="false" outlineLevel="0" collapsed="false">
      <c r="A81" s="3" t="s">
        <v>157</v>
      </c>
      <c r="B81" s="2" t="s">
        <v>158</v>
      </c>
    </row>
    <row r="82" customFormat="false" ht="12.75" hidden="false" customHeight="false" outlineLevel="0" collapsed="false">
      <c r="A82" s="2" t="s">
        <v>159</v>
      </c>
      <c r="B82" s="2" t="s">
        <v>160</v>
      </c>
    </row>
    <row r="83" customFormat="false" ht="51" hidden="false" customHeight="false" outlineLevel="0" collapsed="false">
      <c r="A83" s="1" t="s">
        <v>161</v>
      </c>
      <c r="B83" s="1" t="s">
        <v>162</v>
      </c>
    </row>
    <row r="84" customFormat="false" ht="25.5" hidden="false" customHeight="false" outlineLevel="0" collapsed="false">
      <c r="A84" s="1" t="s">
        <v>163</v>
      </c>
      <c r="B84" s="1" t="s">
        <v>164</v>
      </c>
    </row>
    <row r="85" customFormat="false" ht="38.25" hidden="false" customHeight="false" outlineLevel="0" collapsed="false">
      <c r="A85" s="3" t="s">
        <v>165</v>
      </c>
      <c r="B85" s="3" t="s">
        <v>166</v>
      </c>
    </row>
    <row r="86" customFormat="false" ht="25.5" hidden="false" customHeight="false" outlineLevel="0" collapsed="false">
      <c r="A86" s="2" t="s">
        <v>167</v>
      </c>
      <c r="B86" s="2" t="s">
        <v>168</v>
      </c>
    </row>
    <row r="87" customFormat="false" ht="38.25" hidden="false" customHeight="false" outlineLevel="0" collapsed="false">
      <c r="A87" s="2" t="s">
        <v>169</v>
      </c>
      <c r="B87" s="2" t="s">
        <v>170</v>
      </c>
    </row>
    <row r="88" customFormat="false" ht="38.25" hidden="false" customHeight="false" outlineLevel="0" collapsed="false">
      <c r="A88" s="3" t="s">
        <v>171</v>
      </c>
      <c r="B88" s="1" t="s">
        <v>172</v>
      </c>
    </row>
    <row r="89" customFormat="false" ht="12.75" hidden="false" customHeight="false" outlineLevel="0" collapsed="false">
      <c r="A89" s="2" t="s">
        <v>173</v>
      </c>
      <c r="B89" s="2" t="s">
        <v>174</v>
      </c>
    </row>
    <row r="90" customFormat="false" ht="12.75" hidden="false" customHeight="false" outlineLevel="0" collapsed="false">
      <c r="A90" s="2" t="s">
        <v>175</v>
      </c>
      <c r="B90" s="2" t="s">
        <v>176</v>
      </c>
    </row>
    <row r="91" customFormat="false" ht="25.5" hidden="false" customHeight="false" outlineLevel="0" collapsed="false">
      <c r="A91" s="1" t="s">
        <v>177</v>
      </c>
      <c r="B91" s="1" t="s">
        <v>178</v>
      </c>
    </row>
    <row r="92" customFormat="false" ht="25.5" hidden="false" customHeight="false" outlineLevel="0" collapsed="false">
      <c r="A92" s="3" t="s">
        <v>179</v>
      </c>
      <c r="B92" s="1" t="s">
        <v>180</v>
      </c>
    </row>
    <row r="93" customFormat="false" ht="25.5" hidden="false" customHeight="false" outlineLevel="0" collapsed="false">
      <c r="A93" s="2" t="s">
        <v>181</v>
      </c>
      <c r="B93" s="2" t="s">
        <v>182</v>
      </c>
    </row>
    <row r="94" customFormat="false" ht="63.75" hidden="false" customHeight="false" outlineLevel="0" collapsed="false">
      <c r="A94" s="3" t="s">
        <v>183</v>
      </c>
      <c r="B94" s="10" t="s">
        <v>184</v>
      </c>
    </row>
    <row r="95" customFormat="false" ht="25.5" hidden="false" customHeight="false" outlineLevel="0" collapsed="false">
      <c r="A95" s="3" t="s">
        <v>185</v>
      </c>
      <c r="B95" s="3" t="s">
        <v>186</v>
      </c>
    </row>
    <row r="96" customFormat="false" ht="51" hidden="false" customHeight="false" outlineLevel="0" collapsed="false">
      <c r="A96" s="1" t="s">
        <v>187</v>
      </c>
      <c r="B96" s="1" t="s">
        <v>188</v>
      </c>
    </row>
    <row r="97" customFormat="false" ht="25.5" hidden="false" customHeight="false" outlineLevel="0" collapsed="false">
      <c r="A97" s="2" t="s">
        <v>189</v>
      </c>
      <c r="B97" s="1" t="s">
        <v>190</v>
      </c>
    </row>
    <row r="98" customFormat="false" ht="38.25" hidden="false" customHeight="false" outlineLevel="0" collapsed="false">
      <c r="A98" s="1" t="s">
        <v>191</v>
      </c>
      <c r="B98" s="1" t="s">
        <v>192</v>
      </c>
    </row>
    <row r="99" customFormat="false" ht="25.5" hidden="false" customHeight="false" outlineLevel="0" collapsed="false">
      <c r="A99" s="2" t="s">
        <v>193</v>
      </c>
      <c r="B99" s="1" t="s">
        <v>194</v>
      </c>
    </row>
    <row r="100" customFormat="false" ht="25.5" hidden="false" customHeight="false" outlineLevel="0" collapsed="false">
      <c r="A100" s="4" t="s">
        <v>195</v>
      </c>
      <c r="B100" s="9" t="s">
        <v>196</v>
      </c>
    </row>
    <row r="101" customFormat="false" ht="25.5" hidden="false" customHeight="false" outlineLevel="0" collapsed="false">
      <c r="A101" s="2" t="s">
        <v>197</v>
      </c>
      <c r="B101" s="2" t="s">
        <v>198</v>
      </c>
    </row>
    <row r="102" customFormat="false" ht="38.25" hidden="false" customHeight="false" outlineLevel="0" collapsed="false">
      <c r="A102" s="2" t="s">
        <v>199</v>
      </c>
      <c r="B102" s="1" t="s">
        <v>200</v>
      </c>
    </row>
    <row r="103" customFormat="false" ht="38.25" hidden="false" customHeight="false" outlineLevel="0" collapsed="false">
      <c r="A103" s="3" t="s">
        <v>201</v>
      </c>
      <c r="B103" s="3" t="s">
        <v>202</v>
      </c>
    </row>
    <row r="104" customFormat="false" ht="25.5" hidden="false" customHeight="false" outlineLevel="0" collapsed="false">
      <c r="A104" s="3" t="s">
        <v>203</v>
      </c>
      <c r="B104" s="2" t="s">
        <v>204</v>
      </c>
    </row>
    <row r="105" customFormat="false" ht="25.5" hidden="false" customHeight="false" outlineLevel="0" collapsed="false">
      <c r="A105" s="1" t="s">
        <v>205</v>
      </c>
      <c r="B105" s="1" t="s">
        <v>206</v>
      </c>
    </row>
    <row r="106" customFormat="false" ht="12.75" hidden="false" customHeight="false" outlineLevel="0" collapsed="false">
      <c r="A106" s="3" t="s">
        <v>207</v>
      </c>
      <c r="B106" s="2" t="s">
        <v>208</v>
      </c>
    </row>
    <row r="107" customFormat="false" ht="25.5" hidden="false" customHeight="false" outlineLevel="0" collapsed="false">
      <c r="A107" s="2" t="s">
        <v>209</v>
      </c>
      <c r="B107" s="11" t="s">
        <v>210</v>
      </c>
    </row>
    <row r="108" customFormat="false" ht="51" hidden="false" customHeight="false" outlineLevel="0" collapsed="false">
      <c r="A108" s="5" t="s">
        <v>211</v>
      </c>
      <c r="B108" s="1" t="s">
        <v>212</v>
      </c>
    </row>
    <row r="109" customFormat="false" ht="12.75" hidden="false" customHeight="false" outlineLevel="0" collapsed="false">
      <c r="A109" s="2" t="s">
        <v>213</v>
      </c>
      <c r="B109" s="2" t="s">
        <v>214</v>
      </c>
    </row>
    <row r="110" customFormat="false" ht="12.75" hidden="false" customHeight="false" outlineLevel="0" collapsed="false">
      <c r="A110" s="2" t="s">
        <v>215</v>
      </c>
      <c r="B110" s="2" t="s">
        <v>34</v>
      </c>
    </row>
    <row r="111" customFormat="false" ht="25.5" hidden="false" customHeight="false" outlineLevel="0" collapsed="false">
      <c r="A111" s="1" t="s">
        <v>216</v>
      </c>
      <c r="B111" s="1" t="s">
        <v>217</v>
      </c>
    </row>
    <row r="112" customFormat="false" ht="25.5" hidden="false" customHeight="false" outlineLevel="0" collapsed="false">
      <c r="A112" s="1" t="s">
        <v>218</v>
      </c>
      <c r="B112" s="2" t="s">
        <v>219</v>
      </c>
    </row>
    <row r="113" customFormat="false" ht="12.75" hidden="false" customHeight="false" outlineLevel="0" collapsed="false">
      <c r="A113" s="2" t="s">
        <v>220</v>
      </c>
      <c r="B113" s="2" t="s">
        <v>221</v>
      </c>
    </row>
    <row r="114" customFormat="false" ht="25.5" hidden="false" customHeight="false" outlineLevel="0" collapsed="false">
      <c r="A114" s="1" t="s">
        <v>222</v>
      </c>
      <c r="B114" s="2" t="s">
        <v>223</v>
      </c>
    </row>
    <row r="115" customFormat="false" ht="51" hidden="false" customHeight="false" outlineLevel="0" collapsed="false">
      <c r="A115" s="2" t="s">
        <v>224</v>
      </c>
      <c r="B115" s="1" t="s">
        <v>225</v>
      </c>
    </row>
    <row r="116" customFormat="false" ht="25.5" hidden="false" customHeight="false" outlineLevel="0" collapsed="false">
      <c r="A116" s="3" t="s">
        <v>226</v>
      </c>
      <c r="B116" s="5" t="s">
        <v>227</v>
      </c>
    </row>
    <row r="117" customFormat="false" ht="25.5" hidden="false" customHeight="false" outlineLevel="0" collapsed="false">
      <c r="A117" s="3" t="s">
        <v>228</v>
      </c>
      <c r="B117" s="3" t="s">
        <v>229</v>
      </c>
    </row>
    <row r="118" customFormat="false" ht="38.25" hidden="false" customHeight="false" outlineLevel="0" collapsed="false">
      <c r="A118" s="3" t="s">
        <v>230</v>
      </c>
      <c r="B118" s="1" t="s">
        <v>231</v>
      </c>
    </row>
    <row r="119" customFormat="false" ht="38.25" hidden="false" customHeight="false" outlineLevel="0" collapsed="false">
      <c r="A119" s="3" t="s">
        <v>232</v>
      </c>
      <c r="B119" s="2" t="s">
        <v>233</v>
      </c>
    </row>
    <row r="120" customFormat="false" ht="25.5" hidden="false" customHeight="false" outlineLevel="0" collapsed="false">
      <c r="A120" s="1" t="s">
        <v>234</v>
      </c>
      <c r="B120" s="1" t="s">
        <v>235</v>
      </c>
    </row>
    <row r="121" customFormat="false" ht="38.25" hidden="false" customHeight="false" outlineLevel="0" collapsed="false">
      <c r="A121" s="2" t="s">
        <v>236</v>
      </c>
      <c r="B121" s="9" t="s">
        <v>237</v>
      </c>
    </row>
    <row r="122" customFormat="false" ht="25.5" hidden="false" customHeight="false" outlineLevel="0" collapsed="false">
      <c r="A122" s="1" t="s">
        <v>238</v>
      </c>
      <c r="B122" s="1" t="s">
        <v>239</v>
      </c>
    </row>
    <row r="123" customFormat="false" ht="25.5" hidden="false" customHeight="false" outlineLevel="0" collapsed="false">
      <c r="A123" s="1" t="s">
        <v>240</v>
      </c>
      <c r="B123" s="1" t="s">
        <v>241</v>
      </c>
    </row>
    <row r="124" customFormat="false" ht="12.75" hidden="false" customHeight="false" outlineLevel="0" collapsed="false">
      <c r="A124" s="2" t="s">
        <v>242</v>
      </c>
      <c r="B124" s="1" t="s">
        <v>243</v>
      </c>
    </row>
    <row r="125" customFormat="false" ht="25.5" hidden="false" customHeight="false" outlineLevel="0" collapsed="false">
      <c r="A125" s="1" t="s">
        <v>244</v>
      </c>
      <c r="B125" s="1" t="s">
        <v>245</v>
      </c>
    </row>
    <row r="126" customFormat="false" ht="38.25" hidden="false" customHeight="false" outlineLevel="0" collapsed="false">
      <c r="A126" s="3" t="s">
        <v>246</v>
      </c>
      <c r="B126" s="2" t="s">
        <v>247</v>
      </c>
    </row>
    <row r="127" customFormat="false" ht="25.5" hidden="false" customHeight="false" outlineLevel="0" collapsed="false">
      <c r="A127" s="2" t="s">
        <v>248</v>
      </c>
      <c r="B127" s="2" t="s">
        <v>249</v>
      </c>
    </row>
    <row r="128" customFormat="false" ht="38.25" hidden="false" customHeight="false" outlineLevel="0" collapsed="false">
      <c r="A128" s="3" t="s">
        <v>250</v>
      </c>
      <c r="B128" s="3" t="s">
        <v>251</v>
      </c>
    </row>
    <row r="129" customFormat="false" ht="38.25" hidden="false" customHeight="false" outlineLevel="0" collapsed="false">
      <c r="A129" s="1" t="s">
        <v>252</v>
      </c>
      <c r="B129" s="1" t="s">
        <v>253</v>
      </c>
    </row>
    <row r="130" customFormat="false" ht="25.5" hidden="false" customHeight="false" outlineLevel="0" collapsed="false">
      <c r="A130" s="1" t="s">
        <v>254</v>
      </c>
      <c r="B130" s="1" t="s">
        <v>255</v>
      </c>
    </row>
    <row r="131" customFormat="false" ht="25.5" hidden="false" customHeight="false" outlineLevel="0" collapsed="false">
      <c r="A131" s="3" t="s">
        <v>256</v>
      </c>
      <c r="B131" s="3" t="s">
        <v>257</v>
      </c>
    </row>
    <row r="132" customFormat="false" ht="25.5" hidden="false" customHeight="false" outlineLevel="0" collapsed="false">
      <c r="A132" s="3" t="s">
        <v>258</v>
      </c>
      <c r="B132" s="3" t="s">
        <v>259</v>
      </c>
    </row>
    <row r="133" customFormat="false" ht="38.25" hidden="false" customHeight="false" outlineLevel="0" collapsed="false">
      <c r="A133" s="1" t="s">
        <v>260</v>
      </c>
      <c r="B133" s="1" t="s">
        <v>261</v>
      </c>
    </row>
    <row r="134" customFormat="false" ht="12.75" hidden="false" customHeight="false" outlineLevel="0" collapsed="false">
      <c r="A134" s="3" t="s">
        <v>262</v>
      </c>
      <c r="B134" s="3" t="s">
        <v>263</v>
      </c>
    </row>
    <row r="135" customFormat="false" ht="38.25" hidden="false" customHeight="false" outlineLevel="0" collapsed="false">
      <c r="A135" s="3" t="s">
        <v>264</v>
      </c>
      <c r="B135" s="1" t="s">
        <v>265</v>
      </c>
    </row>
    <row r="136" customFormat="false" ht="38.25" hidden="false" customHeight="false" outlineLevel="0" collapsed="false">
      <c r="A136" s="3" t="s">
        <v>266</v>
      </c>
      <c r="B136" s="3" t="s">
        <v>267</v>
      </c>
    </row>
    <row r="137" customFormat="false" ht="25.5" hidden="false" customHeight="false" outlineLevel="0" collapsed="false">
      <c r="A137" s="12" t="s">
        <v>268</v>
      </c>
      <c r="B137" s="1" t="s">
        <v>269</v>
      </c>
    </row>
    <row r="138" customFormat="false" ht="25.5" hidden="false" customHeight="false" outlineLevel="0" collapsed="false">
      <c r="A138" s="1" t="s">
        <v>270</v>
      </c>
      <c r="B138" s="13" t="s">
        <v>271</v>
      </c>
    </row>
    <row r="139" customFormat="false" ht="12.75" hidden="false" customHeight="false" outlineLevel="0" collapsed="false">
      <c r="A139" s="14"/>
      <c r="B139" s="15"/>
      <c r="C139" s="16"/>
    </row>
    <row r="140" customFormat="false" ht="12.75" hidden="false" customHeight="false" outlineLevel="0" collapsed="false">
      <c r="A140" s="16"/>
      <c r="B14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14"/>
  </cols>
  <sheetData>
    <row r="1" customFormat="false" ht="12.75" hidden="false" customHeight="false" outlineLevel="0" collapsed="false">
      <c r="A1" s="17" t="s">
        <v>272</v>
      </c>
      <c r="B1" s="18"/>
      <c r="C1" s="17"/>
    </row>
    <row r="3" customFormat="false" ht="12.75" hidden="false" customHeight="false" outlineLevel="0" collapsed="false">
      <c r="B3" s="0" t="s">
        <v>273</v>
      </c>
      <c r="C3" s="0" t="s">
        <v>274</v>
      </c>
    </row>
    <row r="4" customFormat="false" ht="12.75" hidden="false" customHeight="false" outlineLevel="0" collapsed="false">
      <c r="A4" s="0" t="s">
        <v>275</v>
      </c>
      <c r="B4" s="19" t="n">
        <f aca="false">(C4*100/C7)/100</f>
        <v>0.268041237113402</v>
      </c>
      <c r="C4" s="0" t="n">
        <v>26</v>
      </c>
    </row>
    <row r="5" customFormat="false" ht="12.75" hidden="false" customHeight="false" outlineLevel="0" collapsed="false">
      <c r="A5" s="0" t="s">
        <v>276</v>
      </c>
      <c r="B5" s="19" t="n">
        <f aca="false">(C5*100/C7)/100</f>
        <v>0.731958762886598</v>
      </c>
      <c r="C5" s="0" t="n">
        <v>71</v>
      </c>
    </row>
    <row r="6" customFormat="false" ht="12.75" hidden="false" customHeight="false" outlineLevel="0" collapsed="false">
      <c r="B6" s="19"/>
    </row>
    <row r="7" customFormat="false" ht="12.75" hidden="false" customHeight="false" outlineLevel="0" collapsed="false">
      <c r="A7" s="0" t="s">
        <v>277</v>
      </c>
      <c r="B7" s="19" t="n">
        <v>1</v>
      </c>
      <c r="C7" s="0" t="n">
        <f aca="false">C4+C5</f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42"/>
  </cols>
  <sheetData>
    <row r="1" customFormat="false" ht="12.75" hidden="false" customHeight="true" outlineLevel="0" collapsed="false">
      <c r="A1" s="20" t="s">
        <v>278</v>
      </c>
      <c r="B1" s="20"/>
    </row>
    <row r="3" customFormat="false" ht="12.75" hidden="false" customHeight="false" outlineLevel="0" collapsed="false">
      <c r="B3" s="0" t="s">
        <v>273</v>
      </c>
      <c r="C3" s="0" t="s">
        <v>274</v>
      </c>
    </row>
    <row r="4" customFormat="false" ht="12.75" hidden="false" customHeight="false" outlineLevel="0" collapsed="false">
      <c r="A4" s="0" t="s">
        <v>279</v>
      </c>
      <c r="B4" s="19" t="n">
        <f aca="false">(C4*100/C17)/100</f>
        <v>0.154639175257732</v>
      </c>
      <c r="C4" s="0" t="n">
        <v>15</v>
      </c>
    </row>
    <row r="5" customFormat="false" ht="12.75" hidden="false" customHeight="false" outlineLevel="0" collapsed="false">
      <c r="A5" s="0" t="s">
        <v>280</v>
      </c>
      <c r="B5" s="19" t="n">
        <f aca="false">(C5*100/C17)/100</f>
        <v>0.154639175257732</v>
      </c>
      <c r="C5" s="0" t="n">
        <v>15</v>
      </c>
    </row>
    <row r="6" customFormat="false" ht="12.75" hidden="false" customHeight="false" outlineLevel="0" collapsed="false">
      <c r="A6" s="0" t="s">
        <v>281</v>
      </c>
      <c r="B6" s="19" t="n">
        <f aca="false">(C6*100/C17)/100</f>
        <v>0.134020618556701</v>
      </c>
      <c r="C6" s="0" t="n">
        <v>13</v>
      </c>
    </row>
    <row r="7" customFormat="false" ht="12.75" hidden="false" customHeight="false" outlineLevel="0" collapsed="false">
      <c r="A7" s="0" t="s">
        <v>282</v>
      </c>
      <c r="B7" s="19" t="n">
        <f aca="false">(C7*100/C17)/100</f>
        <v>0.0927835051546392</v>
      </c>
      <c r="C7" s="0" t="n">
        <v>9</v>
      </c>
    </row>
    <row r="8" customFormat="false" ht="12.75" hidden="false" customHeight="false" outlineLevel="0" collapsed="false">
      <c r="A8" s="0" t="s">
        <v>283</v>
      </c>
      <c r="B8" s="19" t="n">
        <f aca="false">(C8*100/C17)/100</f>
        <v>0.11340206185567</v>
      </c>
      <c r="C8" s="0" t="n">
        <v>11</v>
      </c>
    </row>
    <row r="9" customFormat="false" ht="12.75" hidden="false" customHeight="false" outlineLevel="0" collapsed="false">
      <c r="A9" s="0" t="s">
        <v>284</v>
      </c>
      <c r="B9" s="19" t="n">
        <f aca="false">(C9*100/C17)/100</f>
        <v>0.11340206185567</v>
      </c>
      <c r="C9" s="0" t="n">
        <v>11</v>
      </c>
    </row>
    <row r="10" customFormat="false" ht="12.75" hidden="false" customHeight="false" outlineLevel="0" collapsed="false">
      <c r="A10" s="0" t="s">
        <v>285</v>
      </c>
      <c r="B10" s="19" t="n">
        <f aca="false">(C10*100/C17)/100</f>
        <v>0.0721649484536083</v>
      </c>
      <c r="C10" s="0" t="n">
        <v>7</v>
      </c>
    </row>
    <row r="11" customFormat="false" ht="12.75" hidden="false" customHeight="false" outlineLevel="0" collapsed="false">
      <c r="A11" s="0" t="s">
        <v>286</v>
      </c>
      <c r="B11" s="19" t="n">
        <f aca="false">(C11*100/C17)/100</f>
        <v>0.0309278350515464</v>
      </c>
      <c r="C11" s="0" t="n">
        <v>3</v>
      </c>
    </row>
    <row r="12" customFormat="false" ht="12.75" hidden="false" customHeight="false" outlineLevel="0" collapsed="false">
      <c r="A12" s="0" t="s">
        <v>287</v>
      </c>
      <c r="B12" s="19" t="n">
        <f aca="false">(C12*100/C17)/100</f>
        <v>0.0309278350515464</v>
      </c>
      <c r="C12" s="0" t="n">
        <v>3</v>
      </c>
    </row>
    <row r="13" customFormat="false" ht="12.75" hidden="false" customHeight="false" outlineLevel="0" collapsed="false">
      <c r="A13" s="0" t="s">
        <v>288</v>
      </c>
      <c r="B13" s="19" t="n">
        <f aca="false">(C13*100/C17)/100</f>
        <v>0.0515463917525773</v>
      </c>
      <c r="C13" s="0" t="n">
        <v>5</v>
      </c>
    </row>
    <row r="14" customFormat="false" ht="12.75" hidden="false" customHeight="false" outlineLevel="0" collapsed="false">
      <c r="A14" s="0" t="s">
        <v>289</v>
      </c>
      <c r="B14" s="19" t="n">
        <f aca="false">(C14*100/C17)/100</f>
        <v>0.0103092783505155</v>
      </c>
      <c r="C14" s="0" t="n">
        <v>1</v>
      </c>
    </row>
    <row r="15" customFormat="false" ht="12.75" hidden="false" customHeight="false" outlineLevel="0" collapsed="false">
      <c r="A15" s="0" t="s">
        <v>290</v>
      </c>
      <c r="B15" s="19" t="n">
        <f aca="false">(C15*100/C17)/100</f>
        <v>0.0412371134020619</v>
      </c>
      <c r="C15" s="0" t="n">
        <v>4</v>
      </c>
    </row>
    <row r="16" customFormat="false" ht="12.75" hidden="false" customHeight="false" outlineLevel="0" collapsed="false">
      <c r="B16" s="19"/>
    </row>
    <row r="17" customFormat="false" ht="12.75" hidden="false" customHeight="false" outlineLevel="0" collapsed="false">
      <c r="A17" s="0" t="s">
        <v>277</v>
      </c>
      <c r="B17" s="19" t="n">
        <f aca="false">B4+B5+B6+B7+B8+B9+B10+B11+B12+B13+B14+B15</f>
        <v>1</v>
      </c>
      <c r="C17" s="0" t="n">
        <f aca="false">C4+C5+C6+C7+C8+C9+C10+C11+C12+C13+C14+C15</f>
        <v>9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4:11:46Z</dcterms:created>
  <dc:creator>prodam</dc:creator>
  <dc:description/>
  <dc:language>en-US</dc:language>
  <cp:lastModifiedBy>Andreza</cp:lastModifiedBy>
  <cp:lastPrinted>2013-03-25T22:54:19Z</cp:lastPrinted>
  <dcterms:modified xsi:type="dcterms:W3CDTF">2013-03-26T19:29:46Z</dcterms:modified>
  <cp:revision>0</cp:revision>
  <dc:subject/>
  <dc:title/>
</cp:coreProperties>
</file>