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15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3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62.xml.rels" ContentType="application/vnd.openxmlformats-package.relationships+xml"/>
  <Override PartName="/xl/drawings/_rels/drawing86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92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58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64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85.xml" ContentType="application/vnd.openxmlformats-officedocument.drawing+xml"/>
  <Override PartName="/xl/drawings/drawing9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03.xml" ContentType="application/vnd.openxmlformats-officedocument.drawing+xml"/>
  <Override PartName="/xl/drawings/drawing9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3"/>
  </bookViews>
  <sheets>
    <sheet name="CAPA" sheetId="1" state="visible" r:id="rId2"/>
    <sheet name="Anexos" sheetId="2" state="visible" r:id="rId3"/>
    <sheet name="TECNOLOGIAS" sheetId="3" state="visible" r:id="rId4"/>
    <sheet name="1" sheetId="4" state="visible" r:id="rId5"/>
    <sheet name="2" sheetId="5" state="visible" r:id="rId6"/>
    <sheet name="3" sheetId="6" state="visible" r:id="rId7"/>
    <sheet name="4A" sheetId="7" state="visible" r:id="rId8"/>
    <sheet name="4B" sheetId="8" state="visible" r:id="rId9"/>
    <sheet name="4C" sheetId="9" state="visible" r:id="rId10"/>
    <sheet name="4D" sheetId="10" state="visible" r:id="rId11"/>
    <sheet name="4E" sheetId="11" state="visible" r:id="rId12"/>
    <sheet name="4F" sheetId="12" state="visible" r:id="rId13"/>
    <sheet name="4G" sheetId="13" state="visible" r:id="rId14"/>
    <sheet name="4H" sheetId="14" state="visible" r:id="rId15"/>
    <sheet name="5A" sheetId="15" state="visible" r:id="rId16"/>
    <sheet name="5B" sheetId="16" state="visible" r:id="rId17"/>
    <sheet name="5C" sheetId="17" state="visible" r:id="rId18"/>
    <sheet name="5D" sheetId="18" state="visible" r:id="rId19"/>
    <sheet name="5E" sheetId="19" state="visible" r:id="rId20"/>
    <sheet name="5F" sheetId="20" state="visible" r:id="rId21"/>
    <sheet name="5G" sheetId="21" state="visible" r:id="rId22"/>
    <sheet name="5H" sheetId="22" state="visible" r:id="rId23"/>
    <sheet name="6" sheetId="23" state="visible" r:id="rId24"/>
    <sheet name="7" sheetId="24" state="visible" r:id="rId25"/>
    <sheet name="8" sheetId="25" state="visible" r:id="rId26"/>
    <sheet name="9" sheetId="26" state="visible" r:id="rId27"/>
    <sheet name="10" sheetId="27" state="visible" r:id="rId28"/>
    <sheet name="11" sheetId="28" state="visible" r:id="rId29"/>
    <sheet name="12" sheetId="29" state="visible" r:id="rId30"/>
    <sheet name="13" sheetId="30" state="visible" r:id="rId31"/>
    <sheet name="14" sheetId="31" state="visible" r:id="rId32"/>
    <sheet name="15" sheetId="32" state="visible" r:id="rId33"/>
    <sheet name="16" sheetId="33" state="visible" r:id="rId34"/>
    <sheet name="16A" sheetId="34" state="visible" r:id="rId35"/>
    <sheet name="17" sheetId="35" state="visible" r:id="rId36"/>
    <sheet name="18" sheetId="36" state="visible" r:id="rId37"/>
    <sheet name="19" sheetId="37" state="visible" r:id="rId38"/>
    <sheet name="20" sheetId="38" state="visible" r:id="rId39"/>
    <sheet name="21" sheetId="39" state="visible" r:id="rId40"/>
    <sheet name="22" sheetId="40" state="visible" r:id="rId41"/>
    <sheet name="23" sheetId="41" state="visible" r:id="rId42"/>
    <sheet name="24" sheetId="42" state="visible" r:id="rId43"/>
    <sheet name="25" sheetId="43" state="visible" r:id="rId44"/>
    <sheet name="26" sheetId="44" state="visible" r:id="rId45"/>
    <sheet name="27" sheetId="45" state="visible" r:id="rId46"/>
    <sheet name="28" sheetId="46" state="visible" r:id="rId47"/>
    <sheet name="29A" sheetId="47" state="visible" r:id="rId48"/>
    <sheet name="29B" sheetId="48" state="visible" r:id="rId49"/>
    <sheet name="29C" sheetId="49" state="visible" r:id="rId50"/>
    <sheet name="29D" sheetId="50" state="visible" r:id="rId51"/>
    <sheet name="29E" sheetId="51" state="visible" r:id="rId52"/>
    <sheet name="29F" sheetId="52" state="visible" r:id="rId53"/>
    <sheet name="29G" sheetId="53" state="visible" r:id="rId54"/>
    <sheet name="29H" sheetId="54" state="visible" r:id="rId55"/>
    <sheet name="30A" sheetId="55" state="visible" r:id="rId56"/>
    <sheet name="30B" sheetId="56" state="visible" r:id="rId57"/>
    <sheet name="30C" sheetId="57" state="visible" r:id="rId58"/>
    <sheet name="31A" sheetId="58" state="visible" r:id="rId59"/>
    <sheet name="31B" sheetId="59" state="visible" r:id="rId60"/>
    <sheet name="31C" sheetId="60" state="visible" r:id="rId61"/>
    <sheet name="31D" sheetId="61" state="visible" r:id="rId62"/>
    <sheet name="31E" sheetId="62" state="visible" r:id="rId63"/>
    <sheet name="32A" sheetId="63" state="visible" r:id="rId64"/>
    <sheet name="32B" sheetId="64" state="visible" r:id="rId65"/>
    <sheet name="32C" sheetId="65" state="visible" r:id="rId66"/>
    <sheet name="32D" sheetId="66" state="visible" r:id="rId67"/>
    <sheet name="33A" sheetId="67" state="visible" r:id="rId68"/>
    <sheet name="33B" sheetId="68" state="visible" r:id="rId69"/>
    <sheet name="33C" sheetId="69" state="visible" r:id="rId70"/>
    <sheet name="33D" sheetId="70" state="visible" r:id="rId71"/>
    <sheet name="33E" sheetId="71" state="visible" r:id="rId72"/>
    <sheet name="34" sheetId="72" state="visible" r:id="rId73"/>
    <sheet name="35A" sheetId="73" state="visible" r:id="rId74"/>
    <sheet name="35B" sheetId="74" state="visible" r:id="rId75"/>
    <sheet name="35C" sheetId="75" state="visible" r:id="rId76"/>
    <sheet name="35D" sheetId="76" state="visible" r:id="rId77"/>
    <sheet name="35E" sheetId="77" state="visible" r:id="rId78"/>
    <sheet name="35F" sheetId="78" state="visible" r:id="rId79"/>
    <sheet name="35G" sheetId="79" state="visible" r:id="rId80"/>
    <sheet name="35H" sheetId="80" state="visible" r:id="rId81"/>
    <sheet name="36A" sheetId="81" state="visible" r:id="rId82"/>
    <sheet name="36B" sheetId="82" state="visible" r:id="rId83"/>
    <sheet name="36C" sheetId="83" state="visible" r:id="rId84"/>
    <sheet name="36D" sheetId="84" state="visible" r:id="rId85"/>
    <sheet name="36E" sheetId="85" state="visible" r:id="rId86"/>
    <sheet name="36F" sheetId="86" state="visible" r:id="rId87"/>
    <sheet name="37A" sheetId="87" state="visible" r:id="rId88"/>
    <sheet name="37B" sheetId="88" state="visible" r:id="rId89"/>
    <sheet name="37C" sheetId="89" state="visible" r:id="rId90"/>
    <sheet name="37D" sheetId="90" state="visible" r:id="rId91"/>
    <sheet name="38" sheetId="91" state="visible" r:id="rId92"/>
    <sheet name="39A" sheetId="92" state="visible" r:id="rId93"/>
    <sheet name="39B" sheetId="93" state="visible" r:id="rId94"/>
    <sheet name="39C" sheetId="94" state="visible" r:id="rId95"/>
    <sheet name="39D" sheetId="95" state="visible" r:id="rId96"/>
    <sheet name="39E" sheetId="96" state="visible" r:id="rId97"/>
    <sheet name="40A" sheetId="97" state="visible" r:id="rId98"/>
    <sheet name="40B" sheetId="98" state="visible" r:id="rId99"/>
    <sheet name="41A" sheetId="99" state="visible" r:id="rId100"/>
    <sheet name="41B" sheetId="100" state="visible" r:id="rId101"/>
    <sheet name="42A" sheetId="101" state="visible" r:id="rId102"/>
    <sheet name="42B" sheetId="102" state="visible" r:id="rId103"/>
    <sheet name="43" sheetId="103" state="visible" r:id="rId104"/>
    <sheet name="44" sheetId="104" state="visible" r:id="rId105"/>
    <sheet name="45" sheetId="105" state="visible" r:id="rId106"/>
  </sheets>
  <externalReferences>
    <externalReference r:id="rId107"/>
  </externalReferences>
  <definedNames>
    <definedName function="false" hidden="false" localSheetId="30" name="_xlnm.Print_Area" vbProcedure="false">'14'!$1:$65536</definedName>
    <definedName function="false" hidden="false" localSheetId="32" name="_xlnm.Print_Area" vbProcedure="false">'16'!$A$1:$U$38</definedName>
    <definedName function="false" hidden="false" localSheetId="32" name="_xlnm.Print_Titles" vbProcedure="false">'16'!$A:$A</definedName>
    <definedName function="false" hidden="false" localSheetId="33" name="_xlnm.Print_Area" vbProcedure="false">16A!$A$1:$U$19</definedName>
    <definedName function="false" hidden="false" localSheetId="33" name="_xlnm.Print_Titles" vbProcedure="false">16A!$A:$A</definedName>
    <definedName function="false" hidden="false" localSheetId="44" name="_xlnm.Print_Titles" vbProcedure="false">'27'!$A:$A</definedName>
    <definedName function="false" hidden="false" localSheetId="45" name="_xlnm.Print_Titles" vbProcedure="false">'28'!$A:$A</definedName>
    <definedName function="false" hidden="false" localSheetId="54" name="_xlnm.Print_Titles" vbProcedure="false">30A!$A:$A</definedName>
    <definedName function="false" hidden="false" localSheetId="55" name="_xlnm.Print_Titles" vbProcedure="false">30B!$A:$A</definedName>
    <definedName function="false" hidden="false" localSheetId="56" name="_xlnm.Print_Titles" vbProcedure="false">30C!$A:$A</definedName>
    <definedName function="false" hidden="false" localSheetId="66" name="_xlnm.Print_Titles" vbProcedure="false">33A!$A:$A</definedName>
    <definedName function="false" hidden="false" localSheetId="67" name="_xlnm.Print_Titles" vbProcedure="false">33B!$A:$A</definedName>
    <definedName function="false" hidden="false" localSheetId="68" name="_xlnm.Print_Titles" vbProcedure="false">33C!$A:$A</definedName>
    <definedName function="false" hidden="false" localSheetId="69" name="_xlnm.Print_Titles" vbProcedure="false">33D!$A:$A</definedName>
    <definedName function="false" hidden="false" localSheetId="70" name="_xlnm.Print_Titles" vbProcedure="false">33E!$A:$A</definedName>
    <definedName function="false" hidden="false" localSheetId="102" name="_xlnm.Print_Area" vbProcedure="false">'43'!$A$1:$W$45</definedName>
    <definedName function="false" hidden="false" localSheetId="102" name="_xlnm.Print_Titles" vbProcedure="false">'43'!$A:$A</definedName>
    <definedName function="false" hidden="false" localSheetId="103" name="_xlnm.Print_Titles" vbProcedure="false">'44'!$A:$A</definedName>
    <definedName function="false" hidden="false" localSheetId="104" name="_xlnm.Print_Area" vbProcedure="false">'45'!$A$1:$W$55</definedName>
    <definedName function="false" hidden="false" localSheetId="104" name="_xlnm.Print_Titles" vbProcedure="false">'45'!$A:$A</definedName>
    <definedName function="false" hidden="false" localSheetId="6" name="_xlnm.Print_Area" vbProcedure="false">4A!$A$1:$V$34</definedName>
    <definedName function="false" hidden="false" localSheetId="6" name="_xlnm.Print_Titles" vbProcedure="false">4A!$A:$A</definedName>
    <definedName function="false" hidden="false" localSheetId="7" name="_xlnm.Print_Titles" vbProcedure="false">4B!$A:$A</definedName>
    <definedName function="false" hidden="false" localSheetId="8" name="_xlnm.Print_Titles" vbProcedure="false">4C!$A:$A</definedName>
    <definedName function="false" hidden="false" localSheetId="9" name="_xlnm.Print_Titles" vbProcedure="false">4D!$A:$A</definedName>
    <definedName function="false" hidden="false" localSheetId="10" name="_xlnm.Print_Titles" vbProcedure="false">4E!$A:$A</definedName>
    <definedName function="false" hidden="false" localSheetId="11" name="_xlnm.Print_Titles" vbProcedure="false">4F!$A:$A</definedName>
    <definedName function="false" hidden="false" localSheetId="12" name="_xlnm.Print_Titles" vbProcedure="false">4G!$A:$A</definedName>
    <definedName function="false" hidden="false" localSheetId="13" name="_xlnm.Print_Titles" vbProcedure="false">4H!$A:$A</definedName>
    <definedName function="false" hidden="false" localSheetId="25" name="_xlnm.Print_Titles" vbProcedure="false">'9'!$A:$A</definedName>
    <definedName function="false" hidden="false" name="Excel_BuiltIn_Database" vbProcedure="false">[1]fev_nov!$A$3:$R$105</definedName>
    <definedName function="false" hidden="false" name="FL_01" vbProcedure="false">CAPA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874">
  <si>
    <t xml:space="preserve">   </t>
  </si>
  <si>
    <t xml:space="preserve">ANEXO 8.1.6.</t>
  </si>
  <si>
    <t xml:space="preserve">INSTRUÇÕES PARA ELABORAÇÃO DO</t>
  </si>
  <si>
    <t xml:space="preserve">FLUXO DE CAIXA ECONÔMICO</t>
  </si>
  <si>
    <t xml:space="preserve">ÍNDICE DOS QUADROS </t>
  </si>
  <si>
    <t xml:space="preserve">Parte I - Informações do Sistema Ônibus / Subsistema Estrutural</t>
  </si>
  <si>
    <t xml:space="preserve">Nº</t>
  </si>
  <si>
    <t xml:space="preserve">Descrição</t>
  </si>
  <si>
    <t xml:space="preserve">Projeção de Demanda de Passageiros</t>
  </si>
  <si>
    <t xml:space="preserve">Projeção de Receita Operacional</t>
  </si>
  <si>
    <t xml:space="preserve">Projeção de Frota</t>
  </si>
  <si>
    <t xml:space="preserve">4A a 4H</t>
  </si>
  <si>
    <t xml:space="preserve">Cronograma de Formação da Frota (um quadro para cada tipo de veículo utilizado)</t>
  </si>
  <si>
    <t xml:space="preserve">5A a 5H</t>
  </si>
  <si>
    <t xml:space="preserve">Evolução da Frota por Faixa Etária (um quadro para cada tipo de veículo utilizado)</t>
  </si>
  <si>
    <t xml:space="preserve">Projeção do Percurso Médio Semestral por Veículo Operacional</t>
  </si>
  <si>
    <t xml:space="preserve">Projeção da Quilometragem Semestral Total por Veículo</t>
  </si>
  <si>
    <t xml:space="preserve">Preço dos Insumos</t>
  </si>
  <si>
    <t xml:space="preserve">Preço e Custo de Depreciação do Sistema de Bilhetagem Eletrônica e Equipamentos de Monitoração</t>
  </si>
  <si>
    <t xml:space="preserve">Coeficientes de Consumo - Combustíveis,  Óleos e Outros</t>
  </si>
  <si>
    <t xml:space="preserve">Índices de Consumo de Peças e Acessórios</t>
  </si>
  <si>
    <t xml:space="preserve">Coeficientes de Consumo de Rodagem</t>
  </si>
  <si>
    <t xml:space="preserve">Demonstrativo da Utilização da Mão-de-Obra Operativa</t>
  </si>
  <si>
    <t xml:space="preserve">Composição do Fator de Utilização da Função de Motorista</t>
  </si>
  <si>
    <t xml:space="preserve">Composição dos Encargos Sociais</t>
  </si>
  <si>
    <t xml:space="preserve">Despesas Administrativas Totais por Semestre</t>
  </si>
  <si>
    <t xml:space="preserve">16A</t>
  </si>
  <si>
    <t xml:space="preserve">Despesas de Manutenção de Equipamentos dos Centros de Operação dos Corredores (COC's), Bilhetagem Eletrônica e Equipamentos de Monitoração</t>
  </si>
  <si>
    <t xml:space="preserve">Demonstrativo dos Custos por Quilômetro - Combustíveis, Óleos e Outros</t>
  </si>
  <si>
    <t xml:space="preserve">Demonstrativo dos Custos Semestrais por Veículo - Combustíveis, Óleos e Outros</t>
  </si>
  <si>
    <t xml:space="preserve">Demonstrativo dos Custos Semestrais com Peças e Acessórios - Custo por Veículo</t>
  </si>
  <si>
    <t xml:space="preserve">Demonstrativo dos Custos Semestrais com Peças e Acessórios - Custo Total da Frota</t>
  </si>
  <si>
    <t xml:space="preserve">Demonstrativo dos Custos por Tipo de Veículo - Rodagem</t>
  </si>
  <si>
    <t xml:space="preserve">Demonstrativo dos Custos Semestrais por Tipo de Veículo - Rodagem</t>
  </si>
  <si>
    <t xml:space="preserve">Demonstrativo dos Custos por Veículo Operacional - Pessoal Operativo</t>
  </si>
  <si>
    <t xml:space="preserve">Demonstrativo dos Custos Semestrais por Tipo de Veículo - Pessoal Operativo</t>
  </si>
  <si>
    <t xml:space="preserve">Demonstrativo dos Custos Semestrais por Tipo de Veículo - Depreciação de Veículos</t>
  </si>
  <si>
    <t xml:space="preserve">Demonstrativo dos Custos Semestrais por Tipo de Veículo - Depreciação do Sistema de Bilhetagem Eletrônica e Equipamentos de Monitoração</t>
  </si>
  <si>
    <t xml:space="preserve">Demonstrativo dos Investimentos e Depreciação em Instalações e Equipamentos</t>
  </si>
  <si>
    <t xml:space="preserve">Consolidação dos Custos Operacionais dos Serviços de Transporte de Passageiros - Custo Total da Frota</t>
  </si>
  <si>
    <t xml:space="preserve">29A a 29H</t>
  </si>
  <si>
    <t xml:space="preserve">Cronograma Financeiro da Formação da Frota (um quadro para cada tipo de veículo utilizado)</t>
  </si>
  <si>
    <t xml:space="preserve">30A</t>
  </si>
  <si>
    <t xml:space="preserve">Cronograma Financeiro dos Investimentos em Bens Reversíveis</t>
  </si>
  <si>
    <t xml:space="preserve">30B</t>
  </si>
  <si>
    <t xml:space="preserve">Cronograma Financeiro dos Investimentos em Sistema de Bilhetagem Eletônica e Equipamentos de Monitoração</t>
  </si>
  <si>
    <t xml:space="preserve">30C</t>
  </si>
  <si>
    <t xml:space="preserve">Cronograma Financeiro dos Investimentos em instalações, equipamentos e garagem</t>
  </si>
  <si>
    <t xml:space="preserve">31A</t>
  </si>
  <si>
    <t xml:space="preserve">Projeção dos Custos Financeiros - Condições para o Financiamento de Aquisição de Veículos</t>
  </si>
  <si>
    <t xml:space="preserve">31B</t>
  </si>
  <si>
    <t xml:space="preserve">Projeção dos Custos Financeiros - Condições para o Financiamento de Investimento em Bens Reversíveis</t>
  </si>
  <si>
    <t xml:space="preserve">31C</t>
  </si>
  <si>
    <t xml:space="preserve">Projeção dos Custos Financeiros - Condições de Financiamento da aquisição do Sistema de Bilhetagem Eletrônica e Equipamentos de Monitoração</t>
  </si>
  <si>
    <t xml:space="preserve">31D</t>
  </si>
  <si>
    <t xml:space="preserve">Projeção dos Custos Financeiros - Condições para o Arrendamento (Leasing) de Veículos</t>
  </si>
  <si>
    <t xml:space="preserve">31E</t>
  </si>
  <si>
    <t xml:space="preserve">Projeção dos Custos Financeiros - Condições para o financiamento de instalações, equipamentos e garagem</t>
  </si>
  <si>
    <t xml:space="preserve">32A</t>
  </si>
  <si>
    <t xml:space="preserve">Cronograma Financeiro das Movimentações de Frota - Recursos Próprios</t>
  </si>
  <si>
    <t xml:space="preserve">32B</t>
  </si>
  <si>
    <t xml:space="preserve">Cronograma Financeiro dos Investimentos em Bens Reversíveis - Recursos Próprios</t>
  </si>
  <si>
    <t xml:space="preserve">32C</t>
  </si>
  <si>
    <t xml:space="preserve">Cronograma Financeiro dos Investimentos em Sistema de Bilhetagem Eletrônica e Equipamentos de Monitoração - Recursos próprios</t>
  </si>
  <si>
    <t xml:space="preserve">32D</t>
  </si>
  <si>
    <t xml:space="preserve">Cronograma Financeiro dos Investimentos em instalações, equipamentos e garagem - Recursos próprios</t>
  </si>
  <si>
    <t xml:space="preserve">33A</t>
  </si>
  <si>
    <t xml:space="preserve">Demonstrativo dos Fluxos Financeiros dos Financiamentos - Veículos</t>
  </si>
  <si>
    <t xml:space="preserve">33B</t>
  </si>
  <si>
    <t xml:space="preserve">Demonstrativo dos Fluxos Financeiros dos Investimentos em Bens Reversíveis</t>
  </si>
  <si>
    <t xml:space="preserve">33C</t>
  </si>
  <si>
    <t xml:space="preserve">Demonstrativo dos Fluxos Financeiros dos Financiamentos - Sistema de Bilhetagem Eletrônica e Equipamentos de Monitoração</t>
  </si>
  <si>
    <t xml:space="preserve">33D</t>
  </si>
  <si>
    <t xml:space="preserve">Demonstrativo dos Fluxos Financeiros dos Arrendamentos - Veículos</t>
  </si>
  <si>
    <t xml:space="preserve">33E</t>
  </si>
  <si>
    <t xml:space="preserve">Demonstrativo dos Fluxos Financeiros dos Financiamentos - instalações, equipamentos e garagem</t>
  </si>
  <si>
    <t xml:space="preserve">Consolidação dos Fluxos Financeiros Relativos aos Financiamentos - Veículos, Sistema de Bilhetagem Eletônica, Equipamentos de Monitoração, Instalações, Outros Equipamentos, Garagem e Investimentos em Bens Reversíveis</t>
  </si>
  <si>
    <t xml:space="preserve">Parte II - Informações de Despesas de Operação, Manutenção e Administração de Terminais de Integração e Estações de Transferência.</t>
  </si>
  <si>
    <t xml:space="preserve">35A</t>
  </si>
  <si>
    <t xml:space="preserve">Relação dos Terminais de Integração e das Estações de Transferência -  Área 1</t>
  </si>
  <si>
    <t xml:space="preserve">35B</t>
  </si>
  <si>
    <t xml:space="preserve">Relação dos Terminais de Integração e das Estações de Transferência -  Área 2</t>
  </si>
  <si>
    <t xml:space="preserve">35C</t>
  </si>
  <si>
    <t xml:space="preserve">Relação dos Terminais de Integração e das Estações de Transferência -  Área 3</t>
  </si>
  <si>
    <t xml:space="preserve">35D</t>
  </si>
  <si>
    <t xml:space="preserve">Relação dos Terminais de Integração e das Estações de Transferência -  Área 4</t>
  </si>
  <si>
    <t xml:space="preserve">35E</t>
  </si>
  <si>
    <t xml:space="preserve">Relação dos Terminais de Integração e das Estações de Transferência -  Área 5</t>
  </si>
  <si>
    <t xml:space="preserve">35F</t>
  </si>
  <si>
    <t xml:space="preserve">Relação dos Terminais de Integração e das Estações de Transferência -  Área 6</t>
  </si>
  <si>
    <t xml:space="preserve">35G</t>
  </si>
  <si>
    <t xml:space="preserve">Relação dos Terminais de Integração e das Estações de Transferência -  Área 7</t>
  </si>
  <si>
    <t xml:space="preserve">35H</t>
  </si>
  <si>
    <t xml:space="preserve">Relação dos Terminais de Integração e das Estações de Transferência -  Área 8</t>
  </si>
  <si>
    <t xml:space="preserve">36A</t>
  </si>
  <si>
    <t xml:space="preserve">Despesas Operacionais e de Manutenção da Central de Operação de Terminais e Equipamentos de Comunicação </t>
  </si>
  <si>
    <t xml:space="preserve">36B</t>
  </si>
  <si>
    <t xml:space="preserve">Despesas de Operação de Terminais  de Integração</t>
  </si>
  <si>
    <t xml:space="preserve">36C</t>
  </si>
  <si>
    <t xml:space="preserve">Despesas de Manutenção de Terminais  de Integração</t>
  </si>
  <si>
    <t xml:space="preserve">36D</t>
  </si>
  <si>
    <t xml:space="preserve">Despesas de Vigilância de Terminais  de Integração</t>
  </si>
  <si>
    <t xml:space="preserve">36E</t>
  </si>
  <si>
    <t xml:space="preserve">Despesas de Limpeza de Terminais  de Integração</t>
  </si>
  <si>
    <t xml:space="preserve">36F</t>
  </si>
  <si>
    <t xml:space="preserve">Despesas Administrativas de Terminais  de Integração</t>
  </si>
  <si>
    <t xml:space="preserve">37A</t>
  </si>
  <si>
    <t xml:space="preserve">Despesas de Manutenção e Operação de Estações de Tranferência</t>
  </si>
  <si>
    <t xml:space="preserve">37B</t>
  </si>
  <si>
    <t xml:space="preserve">Despesas de Vigilância de Estações de Transferência</t>
  </si>
  <si>
    <t xml:space="preserve">37C</t>
  </si>
  <si>
    <t xml:space="preserve">Despesas de Limpeza de Estações de Transferência</t>
  </si>
  <si>
    <t xml:space="preserve">37D</t>
  </si>
  <si>
    <t xml:space="preserve">Despesas Adminsitrativas de Estações de Transferência</t>
  </si>
  <si>
    <t xml:space="preserve">Demonstrativo de Cargos e Salários</t>
  </si>
  <si>
    <t xml:space="preserve">39A</t>
  </si>
  <si>
    <t xml:space="preserve">Demonstrativo dos Investimentos em Equipamentos de Terminais Existentes </t>
  </si>
  <si>
    <t xml:space="preserve">39B</t>
  </si>
  <si>
    <t xml:space="preserve">Demonstrativo dos Investimentos em Equipamentos de Terminais em Construção</t>
  </si>
  <si>
    <t xml:space="preserve">39C</t>
  </si>
  <si>
    <t xml:space="preserve">Demonstrativo dos Investimentos em Equipamentos de Terminais Planejados</t>
  </si>
  <si>
    <t xml:space="preserve">39D</t>
  </si>
  <si>
    <t xml:space="preserve">Demonstrativo dos Investimentos em Equipamentos de Terminais - Resumo Geral</t>
  </si>
  <si>
    <t xml:space="preserve">39E</t>
  </si>
  <si>
    <t xml:space="preserve">Demonstrativo dos Investimentos em Terminais Provisórios e Reforma de Terminais</t>
  </si>
  <si>
    <t xml:space="preserve">40A</t>
  </si>
  <si>
    <t xml:space="preserve">Cronograma Financeiro dos Investimentos em Equipamentos dos Terminais - Total</t>
  </si>
  <si>
    <t xml:space="preserve">40B</t>
  </si>
  <si>
    <t xml:space="preserve">Cronograma Financeiro dos Investimentos em Terminais Provisórios e Reforma dos Terminais - Total</t>
  </si>
  <si>
    <t xml:space="preserve">41A</t>
  </si>
  <si>
    <t xml:space="preserve">Projeção dos Financiamentos em Equipamentos de Terminais</t>
  </si>
  <si>
    <t xml:space="preserve">41B</t>
  </si>
  <si>
    <t xml:space="preserve">Projeção dos Financiamentos em Terminais Provisórios e Reforma dos Terminais</t>
  </si>
  <si>
    <t xml:space="preserve">42A</t>
  </si>
  <si>
    <t xml:space="preserve">Condições de Financiamento da Aquisição de Equipamentos dos Terminais</t>
  </si>
  <si>
    <t xml:space="preserve">42B</t>
  </si>
  <si>
    <t xml:space="preserve">Condições de Financiamento da Construção dos Terminais Provisórios e Reforma dos Terminais</t>
  </si>
  <si>
    <t xml:space="preserve">Parte III - Consolidação das Informações no Fluxo de Caixa Econômico</t>
  </si>
  <si>
    <t xml:space="preserve">Resumo das Despesas Operacionais - (Parte I - Sistema Ônibus)</t>
  </si>
  <si>
    <t xml:space="preserve">Resumo das Despesas Operacionais - (Parte II - Terminais e Estações de Transferência)</t>
  </si>
  <si>
    <t xml:space="preserve">Fluxo de Caixa da Concessão - (Parte III - Consolidado)</t>
  </si>
  <si>
    <t xml:space="preserve">Proponente:</t>
  </si>
  <si>
    <t xml:space="preserve">Área de Concessão: ____</t>
  </si>
  <si>
    <t xml:space="preserve">Tecnologias Veiculares</t>
  </si>
  <si>
    <t xml:space="preserve">TIPO DE VEÍCULO</t>
  </si>
  <si>
    <t xml:space="preserve">NOTAS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TIPO 6</t>
  </si>
  <si>
    <t xml:space="preserve">TIPO 7</t>
  </si>
  <si>
    <t xml:space="preserve">TIPO 8</t>
  </si>
  <si>
    <t xml:space="preserve">QUADRO 1.</t>
  </si>
  <si>
    <t xml:space="preserve">PROJEÇÃO DA DEMANDA DE PASSAGEIROS</t>
  </si>
  <si>
    <t xml:space="preserve">SEMESTRE</t>
  </si>
  <si>
    <t xml:space="preserve">DEMANDA PROJETADA</t>
  </si>
  <si>
    <t xml:space="preserve">(Passageiros Catracados)</t>
  </si>
  <si>
    <t xml:space="preserve">Notas explicativas:</t>
  </si>
  <si>
    <t xml:space="preserve">QUADRO 2.</t>
  </si>
  <si>
    <t xml:space="preserve">PROJEÇÃO DA RECEITA OPERACIONAL ( em R$ )</t>
  </si>
  <si>
    <t xml:space="preserve">Remuneração por passageiro (em R$) -</t>
  </si>
  <si>
    <t xml:space="preserve">Alíquota da COFINS (%) - </t>
  </si>
  <si>
    <t xml:space="preserve">Alíquota do PIS (%)- </t>
  </si>
  <si>
    <t xml:space="preserve">SEM</t>
  </si>
  <si>
    <t xml:space="preserve">RECEITA DE</t>
  </si>
  <si>
    <t xml:space="preserve">RECEITAS</t>
  </si>
  <si>
    <t xml:space="preserve">RECEITA OPERACIONAL</t>
  </si>
  <si>
    <t xml:space="preserve">COFINS</t>
  </si>
  <si>
    <t xml:space="preserve">PIS</t>
  </si>
  <si>
    <t xml:space="preserve">SERVIÇOS</t>
  </si>
  <si>
    <t xml:space="preserve">ADICIONAIS</t>
  </si>
  <si>
    <t xml:space="preserve">BRUTA</t>
  </si>
  <si>
    <t xml:space="preserve">LÍQUIDA</t>
  </si>
  <si>
    <t xml:space="preserve">QUADRO 3.</t>
  </si>
  <si>
    <t xml:space="preserve">PROJEÇÃO DA FROTA </t>
  </si>
  <si>
    <t xml:space="preserve">QUANTIDADE DE VEÍCULOS</t>
  </si>
  <si>
    <t xml:space="preserve">RESERVA</t>
  </si>
  <si>
    <t xml:space="preserve">Sem</t>
  </si>
  <si>
    <t xml:space="preserve">FROTA TOTAL</t>
  </si>
  <si>
    <t xml:space="preserve">TÉCNICA</t>
  </si>
  <si>
    <t xml:space="preserve">OPERACIONAL</t>
  </si>
  <si>
    <t xml:space="preserve">PATRIMONIAL</t>
  </si>
  <si>
    <t xml:space="preserve">(em % da F.O.)</t>
  </si>
  <si>
    <t xml:space="preserve">QUADRO 4.A.</t>
  </si>
  <si>
    <t xml:space="preserve">CRONOGRAMA DE FORMAÇÃO DA FROTA</t>
  </si>
  <si>
    <t xml:space="preserve">ITEM</t>
  </si>
  <si>
    <t xml:space="preserve">0</t>
  </si>
  <si>
    <t xml:space="preserve">VEÍCULOS ADQUIRIDOS</t>
  </si>
  <si>
    <t xml:space="preserve">A. QUANTIDADE</t>
  </si>
  <si>
    <t xml:space="preserve">B. IDADE MÉDIA DOS VEÍCULOS NA AQUISIÇÃO (em anos)</t>
  </si>
  <si>
    <t xml:space="preserve">C. PREÇO MÉDIO UNITÁRIO (R$)</t>
  </si>
  <si>
    <t xml:space="preserve">D. VALOR TOTAL DO INVESTIMENTO (R$)</t>
  </si>
  <si>
    <t xml:space="preserve">E. VIDA ÚTIL TOTAL DO VEÍCULO (ANOS)</t>
  </si>
  <si>
    <t xml:space="preserve">F. VIDA ÚTIL RESTANTE (ANOS)</t>
  </si>
  <si>
    <t xml:space="preserve">G. VALOR RESIDUAL (%)</t>
  </si>
  <si>
    <t xml:space="preserve">VEÍCULOS VENDIDOS</t>
  </si>
  <si>
    <t xml:space="preserve">H. QUANTIDADE</t>
  </si>
  <si>
    <t xml:space="preserve">I. PREÇO UNITÁRIO DE VENDA</t>
  </si>
  <si>
    <t xml:space="preserve">J. VALOR TOTAL DE VENDA</t>
  </si>
  <si>
    <t xml:space="preserve">QUADRO 4.B.</t>
  </si>
  <si>
    <t xml:space="preserve">C. PREÇO UNITÁRIO (R$)</t>
  </si>
  <si>
    <t xml:space="preserve">E. VIDA ÚTIL (ANOS)</t>
  </si>
  <si>
    <t xml:space="preserve">QUADRO 4.C.</t>
  </si>
  <si>
    <t xml:space="preserve">QUADRO 4.D.</t>
  </si>
  <si>
    <t xml:space="preserve">QUADRO 4.E.</t>
  </si>
  <si>
    <t xml:space="preserve">QUADRO 4.F.</t>
  </si>
  <si>
    <t xml:space="preserve">QUADRO 4.G.</t>
  </si>
  <si>
    <t xml:space="preserve">QUADRO 4.H.</t>
  </si>
  <si>
    <t xml:space="preserve">QUADRO 5.A.</t>
  </si>
  <si>
    <t xml:space="preserve">EVOLUÇÃO DA FROTA POR FAIXA ETÁRIA</t>
  </si>
  <si>
    <t xml:space="preserve">FAIXA ETÁRIA</t>
  </si>
  <si>
    <t xml:space="preserve">QUANTIDADE DE VEÍCULOS NO PERÍODO, POR FAIXA ETÁRIA</t>
  </si>
  <si>
    <t xml:space="preserve">DO VEÍCULO</t>
  </si>
  <si>
    <t xml:space="preserve">0 - 1</t>
  </si>
  <si>
    <t xml:space="preserve">1 - 2</t>
  </si>
  <si>
    <t xml:space="preserve">2 - 3</t>
  </si>
  <si>
    <t xml:space="preserve">3 - 4</t>
  </si>
  <si>
    <t xml:space="preserve">4 - 5</t>
  </si>
  <si>
    <t xml:space="preserve">5 - 6</t>
  </si>
  <si>
    <t xml:space="preserve">6 - 7</t>
  </si>
  <si>
    <t xml:space="preserve">7 - 8</t>
  </si>
  <si>
    <t xml:space="preserve">8 - 9</t>
  </si>
  <si>
    <t xml:space="preserve">9 - 10</t>
  </si>
  <si>
    <t xml:space="preserve">10 - 11</t>
  </si>
  <si>
    <t xml:space="preserve">QUADRO 5.B.</t>
  </si>
  <si>
    <t xml:space="preserve">QUADRO 5.C.</t>
  </si>
  <si>
    <t xml:space="preserve">QUADRO 5.D.</t>
  </si>
  <si>
    <t xml:space="preserve">QUADRO 5.E.</t>
  </si>
  <si>
    <t xml:space="preserve">QUADRO 5.F.</t>
  </si>
  <si>
    <t xml:space="preserve">QUADRO 5.G.</t>
  </si>
  <si>
    <t xml:space="preserve">QUADRO 5.H.</t>
  </si>
  <si>
    <t xml:space="preserve">QUADRO 6 .</t>
  </si>
  <si>
    <t xml:space="preserve">PROJEÇÃO DO PERCURSO MÉDIO SEMESTRAL POR VEÍCULO OPERACIONAL</t>
  </si>
  <si>
    <t xml:space="preserve">PERCURSO MÉDIO SEMESTRAL POR VEÍCULO OPERACIONAL (KM)</t>
  </si>
  <si>
    <t xml:space="preserve">QUADRO 7.</t>
  </si>
  <si>
    <t xml:space="preserve">PROJEÇÃO DA QUILOMETRAGEM  SEMESTRAL TOTAL POR TIPO DE VEÍCULO</t>
  </si>
  <si>
    <t xml:space="preserve">PERCURSO SEMESTRAL TOTAL DA FROTA (KM)</t>
  </si>
  <si>
    <t xml:space="preserve">TOTAL</t>
  </si>
  <si>
    <t xml:space="preserve">QUADRO 8.</t>
  </si>
  <si>
    <t xml:space="preserve">PREÇOS DOS INSUMOS (EM REAIS)</t>
  </si>
  <si>
    <t xml:space="preserve">A) VEÍCULOS NOVOS SEM RODAGEM</t>
  </si>
  <si>
    <t xml:space="preserve"> </t>
  </si>
  <si>
    <t xml:space="preserve">PREÇO UNITÁRIO</t>
  </si>
  <si>
    <t xml:space="preserve">B) COMBUSTÍVEL, ÓLEOS E COMPONENTES ELÉTRICOS</t>
  </si>
  <si>
    <t xml:space="preserve">UNID. MEDIDA</t>
  </si>
  <si>
    <t xml:space="preserve">PREÇO</t>
  </si>
  <si>
    <t xml:space="preserve">DIESEL</t>
  </si>
  <si>
    <t xml:space="preserve">l</t>
  </si>
  <si>
    <t xml:space="preserve">ENERGIA ELÉTRICA ( p/ TROLEBUS)</t>
  </si>
  <si>
    <t xml:space="preserve">Kwh</t>
  </si>
  <si>
    <t xml:space="preserve">OLEO MOTOR</t>
  </si>
  <si>
    <t xml:space="preserve">OLEO DA CAIXA DE MUDANÇA</t>
  </si>
  <si>
    <t xml:space="preserve">OLEO DIFERENCIAL</t>
  </si>
  <si>
    <t xml:space="preserve">OLEO HIDRAULICO</t>
  </si>
  <si>
    <t xml:space="preserve">OLEO COMPRESSOR</t>
  </si>
  <si>
    <t xml:space="preserve">FLUIDO FREIO</t>
  </si>
  <si>
    <t xml:space="preserve">GRAXA</t>
  </si>
  <si>
    <t xml:space="preserve">Kg</t>
  </si>
  <si>
    <t xml:space="preserve">SAPATA DE CARVÃO</t>
  </si>
  <si>
    <t xml:space="preserve">par</t>
  </si>
  <si>
    <t xml:space="preserve">C) RODAGEM</t>
  </si>
  <si>
    <t xml:space="preserve">TIPO DE PNEUS (MEDIDA)</t>
  </si>
  <si>
    <t xml:space="preserve">PARTICIPAÇÃO </t>
  </si>
  <si>
    <t xml:space="preserve">PREÇO DO INSUMO OU SERVIÇO</t>
  </si>
  <si>
    <t xml:space="preserve">RELATIVA (%)</t>
  </si>
  <si>
    <t xml:space="preserve">PNEU NOVO</t>
  </si>
  <si>
    <t xml:space="preserve">CÂMARA</t>
  </si>
  <si>
    <t xml:space="preserve">PROTETORES</t>
  </si>
  <si>
    <t xml:space="preserve">RECAPAGEM</t>
  </si>
  <si>
    <t xml:space="preserve">Un.</t>
  </si>
  <si>
    <t xml:space="preserve">PREÇO PONDERADO DO ITEM</t>
  </si>
  <si>
    <t xml:space="preserve">D) PESSOAL OPERATIVO</t>
  </si>
  <si>
    <t xml:space="preserve">CATEGORIA</t>
  </si>
  <si>
    <t xml:space="preserve">SALÁRIO/MÊS</t>
  </si>
  <si>
    <t xml:space="preserve">MOTORISTA</t>
  </si>
  <si>
    <t xml:space="preserve">COBRADOR</t>
  </si>
  <si>
    <t xml:space="preserve">FISCAL</t>
  </si>
  <si>
    <t xml:space="preserve">MANUTENCAO</t>
  </si>
  <si>
    <t xml:space="preserve">E) BENEFÍCIOS</t>
  </si>
  <si>
    <t xml:space="preserve">PREÇO MENSAL</t>
  </si>
  <si>
    <t xml:space="preserve">POR FUNCIONÁRIO</t>
  </si>
  <si>
    <t xml:space="preserve">VALE REFEIÇÃO</t>
  </si>
  <si>
    <t xml:space="preserve">CESTA BÁSICA</t>
  </si>
  <si>
    <t xml:space="preserve">PLANO SAÚDE</t>
  </si>
  <si>
    <t xml:space="preserve">SEGURO DE VIDA</t>
  </si>
  <si>
    <t xml:space="preserve">QUADRO 9</t>
  </si>
  <si>
    <t xml:space="preserve">PREÇO E QUANTIDADES ADQUIRIDAS DO SISTEMA DE BILHETAGEM ELETRÔNICA E EQUIPAMENTOS DE MONITORAÇÃO</t>
  </si>
  <si>
    <t xml:space="preserve">QUANTIDADES ADQUIRIDAS NO PERÍODO DO CONTRATO</t>
  </si>
  <si>
    <t xml:space="preserve">EQUIPAMENTO</t>
  </si>
  <si>
    <t xml:space="preserve">UNITÁRIO</t>
  </si>
  <si>
    <t xml:space="preserve">(R$)</t>
  </si>
  <si>
    <t xml:space="preserve">CUSTO TOTAL DE AQUISIÇÃO</t>
  </si>
  <si>
    <t xml:space="preserve">DEPRECIAÇÃO DO SISTEMA DE BILHETAGEM ELETRÔNICA E EQUIPAMENTOS DE MONITORAÇÃO</t>
  </si>
  <si>
    <t xml:space="preserve">TAXA  SEMESTRAL DE DEPRECIAÇÃO E AMORTIZAÇÃO (%)</t>
  </si>
  <si>
    <t xml:space="preserve">Nº DE SEMESTRES
A SEREM
DEPRECIADOS</t>
  </si>
  <si>
    <t xml:space="preserve">VALOR</t>
  </si>
  <si>
    <t xml:space="preserve">PERÍODO DO CONTRATO</t>
  </si>
  <si>
    <t xml:space="preserve">RESIDUAL</t>
  </si>
  <si>
    <t xml:space="preserve">( % )</t>
  </si>
  <si>
    <t xml:space="preserve">QUADRO 10.</t>
  </si>
  <si>
    <t xml:space="preserve">COEFICIENTES DE CONSUMO</t>
  </si>
  <si>
    <t xml:space="preserve">COMBUSTÍVEIS, ÓLEOS E OUTROS</t>
  </si>
  <si>
    <t xml:space="preserve">UNID MEDIDA</t>
  </si>
  <si>
    <t xml:space="preserve">COEFICIENTE DE CONSUMO POR TIPO DE VEÍCULO</t>
  </si>
  <si>
    <t xml:space="preserve">CONSUMO</t>
  </si>
  <si>
    <t xml:space="preserve">l/Km</t>
  </si>
  <si>
    <t xml:space="preserve">GÁS</t>
  </si>
  <si>
    <r>
      <rPr>
        <sz val="8"/>
        <color rgb="FF000000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/km</t>
    </r>
  </si>
  <si>
    <t xml:space="preserve">ENERGIA ELÉTRICA</t>
  </si>
  <si>
    <t xml:space="preserve">Kwh/Km</t>
  </si>
  <si>
    <t xml:space="preserve">l/km</t>
  </si>
  <si>
    <t xml:space="preserve">kg/km</t>
  </si>
  <si>
    <t xml:space="preserve">par/km</t>
  </si>
  <si>
    <t xml:space="preserve">QUADRO 11.</t>
  </si>
  <si>
    <t xml:space="preserve">ÍNDICES DE CONSUMO DE PEÇAS E ACESSÓRIOS</t>
  </si>
  <si>
    <t xml:space="preserve">FAIXA ETÁRIA </t>
  </si>
  <si>
    <t xml:space="preserve">CUSTO DE PEÇAS E ACESSÓRIOS (% SOBRE VALOR DO VEÍCULO NOVO)</t>
  </si>
  <si>
    <t xml:space="preserve">QUADRO 12.</t>
  </si>
  <si>
    <t xml:space="preserve">COEFICIENTES DE CONSUMO DE RODAGEM</t>
  </si>
  <si>
    <t xml:space="preserve">DEMONSTRAÇÃO DO CÁLCULO DO CONSUMO DE RODAGEM</t>
  </si>
  <si>
    <t xml:space="preserve">VIDA ÚTIL (KM)</t>
  </si>
  <si>
    <t xml:space="preserve">PNEUS + RECAPAGENS</t>
  </si>
  <si>
    <t xml:space="preserve">CÂMARAS</t>
  </si>
  <si>
    <t xml:space="preserve">QUANTIDADE POR VEÍCULO</t>
  </si>
  <si>
    <t xml:space="preserve">PNEUS</t>
  </si>
  <si>
    <t xml:space="preserve">COEFICIENTE DE CONSUMO POR QUILÔMETRO</t>
  </si>
  <si>
    <t xml:space="preserve">RECAPAGENS POR PNEU</t>
  </si>
  <si>
    <t xml:space="preserve">QUADRO 13.</t>
  </si>
  <si>
    <t xml:space="preserve">DEMONSTRATIVO DA UTILIZAÇÃO DA MÃO-DE-OBRA OPERATIVA</t>
  </si>
  <si>
    <t xml:space="preserve">CATEGORIA PROFISSIONAL</t>
  </si>
  <si>
    <t xml:space="preserve">FATOR DE UTILIZAÇÃO</t>
  </si>
  <si>
    <t xml:space="preserve">ENCARGOS</t>
  </si>
  <si>
    <t xml:space="preserve">(EMPREGADOS POR</t>
  </si>
  <si>
    <t xml:space="preserve">SOCIAIS</t>
  </si>
  <si>
    <t xml:space="preserve">VEÍCULO OPERACIONAL)</t>
  </si>
  <si>
    <t xml:space="preserve">(%)</t>
  </si>
  <si>
    <t xml:space="preserve">QUADRO 14.</t>
  </si>
  <si>
    <t xml:space="preserve">COMPOSIÇÃO DO FATOR DE UTILIZAÇÃO (1)</t>
  </si>
  <si>
    <t xml:space="preserve">A. HORAS NORMAIS</t>
  </si>
  <si>
    <t xml:space="preserve">B. HORAS EXTRAS</t>
  </si>
  <si>
    <t xml:space="preserve">C. FÉRIAS</t>
  </si>
  <si>
    <t xml:space="preserve">D. FOLGA NORMAL</t>
  </si>
  <si>
    <t xml:space="preserve">E. FOLGA EM FERIADOS</t>
  </si>
  <si>
    <t xml:space="preserve">F. FALTAS POR DOENÇA</t>
  </si>
  <si>
    <t xml:space="preserve">G. ABSENTEÍSMO</t>
  </si>
  <si>
    <t xml:space="preserve">TOTAL (2)</t>
  </si>
  <si>
    <t xml:space="preserve">(1) QUANTIDADE DE FUNCIONÁRIOS POR VEÍCULO OPERACIONAL,</t>
  </si>
  <si>
    <t xml:space="preserve">PARA CADA UM DOS ITENS ELENCADOS</t>
  </si>
  <si>
    <t xml:space="preserve">(2) SOMATÓRIO DOS FATORES APONTADOS DOS ITENS A a G</t>
  </si>
  <si>
    <t xml:space="preserve">QUADRO 15.</t>
  </si>
  <si>
    <t xml:space="preserve">COMPOSIÇÃO DOS ENCARGOS SOCIAIS</t>
  </si>
  <si>
    <t xml:space="preserve">ITEM DE ENCARGO</t>
  </si>
  <si>
    <t xml:space="preserve">VALOR PERCENTUAL</t>
  </si>
  <si>
    <t xml:space="preserve">GRUPO A (TOTAL) (1)</t>
  </si>
  <si>
    <t xml:space="preserve">A.1. INSS</t>
  </si>
  <si>
    <t xml:space="preserve">A.2. ACIDENTES DE TRABALHO</t>
  </si>
  <si>
    <t xml:space="preserve">A.3. SALÁRIO EDUCAÇÃO</t>
  </si>
  <si>
    <t xml:space="preserve">A.4. INCRA</t>
  </si>
  <si>
    <t xml:space="preserve">A.5. SENAT</t>
  </si>
  <si>
    <t xml:space="preserve">A.6. SEST</t>
  </si>
  <si>
    <t xml:space="preserve">A.7. SEBRAE</t>
  </si>
  <si>
    <t xml:space="preserve">A.8. FGTS</t>
  </si>
  <si>
    <t xml:space="preserve">A.9.</t>
  </si>
  <si>
    <t xml:space="preserve">A.10.</t>
  </si>
  <si>
    <t xml:space="preserve">GRUPO B  (TOTAL) (2)</t>
  </si>
  <si>
    <t xml:space="preserve">B.1. ABONO DE FÉRIAS</t>
  </si>
  <si>
    <t xml:space="preserve">B.2. AVISO PREVIO TRABALHADO</t>
  </si>
  <si>
    <t xml:space="preserve">B.3. LICENÇA PATERNIDADE</t>
  </si>
  <si>
    <t xml:space="preserve">B.4. LICENÇA FUNERAL</t>
  </si>
  <si>
    <t xml:space="preserve">B.5. LICENÇA CASAMENTO</t>
  </si>
  <si>
    <t xml:space="preserve">B.6. DÉCIMO TERCEIRO SALÁRIO</t>
  </si>
  <si>
    <t xml:space="preserve">B.7. ADICIONAL NOTURNO</t>
  </si>
  <si>
    <t xml:space="preserve">B.8. </t>
  </si>
  <si>
    <t xml:space="preserve">B.9.</t>
  </si>
  <si>
    <t xml:space="preserve">B.10.</t>
  </si>
  <si>
    <t xml:space="preserve">GRUPO C  (TOTAL) (3)</t>
  </si>
  <si>
    <t xml:space="preserve">C. 1. DEPÓSITO POR RESCISÀO</t>
  </si>
  <si>
    <t xml:space="preserve">C.2. AVISO PRÉVIO INDENIZADO</t>
  </si>
  <si>
    <t xml:space="preserve">C.3. INDENIZAÇÃO ADICIONAL</t>
  </si>
  <si>
    <t xml:space="preserve">C.4. </t>
  </si>
  <si>
    <t xml:space="preserve">C.5.</t>
  </si>
  <si>
    <t xml:space="preserve">GRUPO D (TOTAL) (4)</t>
  </si>
  <si>
    <t xml:space="preserve">D.1. Encargos grupo A</t>
  </si>
  <si>
    <t xml:space="preserve">D.2. Encargos grupo B</t>
  </si>
  <si>
    <t xml:space="preserve">TOTAL (GRUPOS A+B+C+D)</t>
  </si>
  <si>
    <t xml:space="preserve">(1) Somatório dos itens A.1. a A.10.</t>
  </si>
  <si>
    <t xml:space="preserve">(2) Somatório dos itens B.1. a B.10.</t>
  </si>
  <si>
    <t xml:space="preserve">(3) Somatório dos itens C.1. a C.5.</t>
  </si>
  <si>
    <t xml:space="preserve">(4) Produto dos itens D.1. a D.2.</t>
  </si>
  <si>
    <t xml:space="preserve">QUADRO 16.</t>
  </si>
  <si>
    <t xml:space="preserve">DESPESAS ADMINISTRATIVAS TOTAIS POR SEMESTRE</t>
  </si>
  <si>
    <t xml:space="preserve">CUSTO TOTAL SEMESTRAL (EM REAIS)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SEM 7</t>
  </si>
  <si>
    <t xml:space="preserve">SEM 8</t>
  </si>
  <si>
    <t xml:space="preserve">SEM 9</t>
  </si>
  <si>
    <t xml:space="preserve">SEM 10</t>
  </si>
  <si>
    <t xml:space="preserve">SEM 11</t>
  </si>
  <si>
    <t xml:space="preserve">SEM 12</t>
  </si>
  <si>
    <t xml:space="preserve">SEM 13</t>
  </si>
  <si>
    <t xml:space="preserve">SEM 14</t>
  </si>
  <si>
    <t xml:space="preserve">SEM 15</t>
  </si>
  <si>
    <t xml:space="preserve">SEM 16</t>
  </si>
  <si>
    <t xml:space="preserve">SEM 17</t>
  </si>
  <si>
    <t xml:space="preserve">SEM 18</t>
  </si>
  <si>
    <t xml:space="preserve">SEM 19</t>
  </si>
  <si>
    <t xml:space="preserve">SEM 20</t>
  </si>
  <si>
    <t xml:space="preserve">Pessoal Administrativo</t>
  </si>
  <si>
    <t xml:space="preserve">( a discriminar)</t>
  </si>
  <si>
    <t xml:space="preserve">Sutotal Pessoal Administrativo</t>
  </si>
  <si>
    <t xml:space="preserve">Custos Administrativos Diversos</t>
  </si>
  <si>
    <t xml:space="preserve">Sutotal Custos Adm. Diversos</t>
  </si>
  <si>
    <t xml:space="preserve">TOTAL GERAL</t>
  </si>
  <si>
    <t xml:space="preserve">QUADRO 16.A</t>
  </si>
  <si>
    <t xml:space="preserve">DESPESAS DE MANUTENÇÃO DE EQUIPAMENTOS DOS CENTROS DE OPERAÇÃO DE CORREDORES (COC's), BILHETAGEM ELETRÔNICA E EQUIPAMENTOS DE MONITORAÇÃO</t>
  </si>
  <si>
    <t xml:space="preserve">Despesa de Manutenção de equipamentos de bilhetagem eletrônica e monitoração, embarcados e das garagens</t>
  </si>
  <si>
    <t xml:space="preserve">Despesa de Operação e Manutenção dos equipamentos dos COC's (Centro de operação de corredores)</t>
  </si>
  <si>
    <t xml:space="preserve">QUADRO 17.</t>
  </si>
  <si>
    <t xml:space="preserve">DEMONSTRATIVO DOS CUSTOS POR QUILÔMETRO</t>
  </si>
  <si>
    <t xml:space="preserve">ELEMENTO DE CUSTO</t>
  </si>
  <si>
    <t xml:space="preserve">CUSTO POR QUILOMETRO (R$/KM)</t>
  </si>
  <si>
    <t xml:space="preserve">QUADRO 18.</t>
  </si>
  <si>
    <t xml:space="preserve">DEMONSTRATIVO DOS CUSTOS SEMESTRAIS POR TIPO DE VEÍCULO</t>
  </si>
  <si>
    <t xml:space="preserve">CUSTO SEMESTRAL TOTAL (R$)</t>
  </si>
  <si>
    <t xml:space="preserve">QUADRO 19.</t>
  </si>
  <si>
    <t xml:space="preserve">DEMONSTRATIVO DOS CUSTOS SEMESTRAIS COM PEÇAS E ACESSÓRIOS</t>
  </si>
  <si>
    <t xml:space="preserve">CUSTO POR VEÍCULO</t>
  </si>
  <si>
    <t xml:space="preserve">CUSTO SEMESTRAL, POR FAIXA ETÁRIA, POR VEÍCULO (R$)</t>
  </si>
  <si>
    <t xml:space="preserve">QUADRO 20.</t>
  </si>
  <si>
    <t xml:space="preserve">CUSTO TOTAL DA FROTA</t>
  </si>
  <si>
    <t xml:space="preserve">CUSTO POR PERÍODO SEMESTRAL PARA FROTA OPERACIONAL (R$)</t>
  </si>
  <si>
    <t xml:space="preserve">QUADRO 21.</t>
  </si>
  <si>
    <t xml:space="preserve">DEMONSTRATIVO DOS CUSTOS POR TIPO DE VEÍCULO</t>
  </si>
  <si>
    <t xml:space="preserve">RODAGEM</t>
  </si>
  <si>
    <t xml:space="preserve">QUADRO 22.</t>
  </si>
  <si>
    <t xml:space="preserve">QUADRO 23.</t>
  </si>
  <si>
    <t xml:space="preserve">DEMONSTRATIVO DOS CUSTOS POR VEÍCULO OPERACIONAL</t>
  </si>
  <si>
    <t xml:space="preserve">PESSOAL OPERATIVO</t>
  </si>
  <si>
    <t xml:space="preserve">CUSTO SEMESTRAL POR VEÍCULO DA FROTA OPERACIONAL</t>
  </si>
  <si>
    <t xml:space="preserve">SALÁRIO</t>
  </si>
  <si>
    <t xml:space="preserve">ENC. SOCIAIS</t>
  </si>
  <si>
    <t xml:space="preserve">VALE-REFEIÇÃO</t>
  </si>
  <si>
    <t xml:space="preserve">QUADRO 24.</t>
  </si>
  <si>
    <t xml:space="preserve">QUADRO 25.</t>
  </si>
  <si>
    <t xml:space="preserve">DEPRECIAÇÃO DE VEÍCULOS</t>
  </si>
  <si>
    <t xml:space="preserve">QUADRO 26</t>
  </si>
  <si>
    <t xml:space="preserve">QUADRO 27</t>
  </si>
  <si>
    <t xml:space="preserve">DEMONSTRATIVO DOS INVESTIMENTOS E DEPRECIAÇÃO EM INSTALAÇÕES E EQUIPAMENTOS</t>
  </si>
  <si>
    <t xml:space="preserve">INVESTIMENTOS EM INSTALAÇÕES E EQUIPAMENTOS</t>
  </si>
  <si>
    <t xml:space="preserve">TIPO DE IMOBILIZAÇÃO</t>
  </si>
  <si>
    <t xml:space="preserve">TERRENOS</t>
  </si>
  <si>
    <t xml:space="preserve">EDIFÍCIOS</t>
  </si>
  <si>
    <t xml:space="preserve">INSTALAÇÕES E BENFEITORIAS</t>
  </si>
  <si>
    <t xml:space="preserve">VEÍCULOS DE SUPORTE OPERACIONAL</t>
  </si>
  <si>
    <t xml:space="preserve">VEÍCULOS DE USO ADMINISTRATIVO</t>
  </si>
  <si>
    <t xml:space="preserve">EQUIPTOS E FERRAMENTAS DE MANUTENÇÃO</t>
  </si>
  <si>
    <t xml:space="preserve">MOVEIS E UTENSÍLIOS</t>
  </si>
  <si>
    <t xml:space="preserve">EQUIPAMENTOS DE COMUNICAÇÃO</t>
  </si>
  <si>
    <t xml:space="preserve">EQUIPTOS DE INFORMÁTICA E SOFTWARE</t>
  </si>
  <si>
    <t xml:space="preserve">EQUIPAMENTOS DE SEGURANÇA</t>
  </si>
  <si>
    <t xml:space="preserve">BENS PATRIMONIAIS DIVERSOS</t>
  </si>
  <si>
    <t xml:space="preserve">DEPRECIAÇÃO DE INSTALAÇÕES E EQUIPAMENTOS</t>
  </si>
  <si>
    <t xml:space="preserve">QUADRO 28.</t>
  </si>
  <si>
    <t xml:space="preserve">CONSOLIDAÇÃO DOS CUSTOS OPERACIONAIS DOS SERVIÇOS DE TRANSPORTES DE PASSAGEIROS</t>
  </si>
  <si>
    <t xml:space="preserve">SEM </t>
  </si>
  <si>
    <t xml:space="preserve">A. CUSTOS VARIÁVEIS (A1+A2+A3)</t>
  </si>
  <si>
    <t xml:space="preserve">A1.Combustível, Óleos e Componentes Elétricos</t>
  </si>
  <si>
    <t xml:space="preserve">A2. Peças e Acessórios</t>
  </si>
  <si>
    <t xml:space="preserve">A3. Rodagem</t>
  </si>
  <si>
    <t xml:space="preserve">B. CUSTOS FIXOS (B1+B2+B3+B4+B5)</t>
  </si>
  <si>
    <t xml:space="preserve">B1. Pessoal Operativo</t>
  </si>
  <si>
    <t xml:space="preserve">B2. Despesas Administrativas</t>
  </si>
  <si>
    <t xml:space="preserve">B3. Depreciação de Veículos</t>
  </si>
  <si>
    <t xml:space="preserve">B4. Depreciação de Instalações e Equipamentos</t>
  </si>
  <si>
    <t xml:space="preserve">B5. Depreciação de Validadores e Equipamentos de Monitoração</t>
  </si>
  <si>
    <t xml:space="preserve">C. DESPESAS COM ALUGUEIS (C1+C2)</t>
  </si>
  <si>
    <t xml:space="preserve">C.1. Despesas com Aluguel de Veículos</t>
  </si>
  <si>
    <t xml:space="preserve">C.2. Despesas com Aluguel de Equipamentos/Instalações</t>
  </si>
  <si>
    <t xml:space="preserve">D. CUSTO OPERACIONAL TOTAL (A+B+C)</t>
  </si>
  <si>
    <t xml:space="preserve">CUSTO OPERACIONAL SEM DEPRECIAÇÃO</t>
  </si>
  <si>
    <t xml:space="preserve">CUSTO DE DEPRECIAÇÃO (B.3. + B.4.+ B.5.) </t>
  </si>
  <si>
    <t xml:space="preserve">QUADRO 29.A.</t>
  </si>
  <si>
    <t xml:space="preserve">CRONOGRAMA FINANCEIRO DA FORMAÇÃO DA FROTA</t>
  </si>
  <si>
    <t xml:space="preserve">VALOR TOTAL DE AQUISIÇÃO (R$)</t>
  </si>
  <si>
    <t xml:space="preserve">Recursos próprios (R$)</t>
  </si>
  <si>
    <t xml:space="preserve">Financiamento (R$)</t>
  </si>
  <si>
    <t xml:space="preserve">Arrendamento (R$)</t>
  </si>
  <si>
    <t xml:space="preserve">QUADRO 29.B.</t>
  </si>
  <si>
    <t xml:space="preserve">QUADRO 29.C.</t>
  </si>
  <si>
    <t xml:space="preserve">QUADRO 29.D.</t>
  </si>
  <si>
    <t xml:space="preserve">QUADRO 29.E.</t>
  </si>
  <si>
    <t xml:space="preserve">QUADRO 29.F.</t>
  </si>
  <si>
    <t xml:space="preserve">QUADRO 29.G.</t>
  </si>
  <si>
    <t xml:space="preserve">QUADRO 29.H.</t>
  </si>
  <si>
    <t xml:space="preserve">QUADRO 30.A</t>
  </si>
  <si>
    <t xml:space="preserve">CRONOGRAMA FINANCEIRO DOS INVESTIMENTOS EM BENS REVERSÍVEIS</t>
  </si>
  <si>
    <t xml:space="preserve">VALOR TOTAL DE INVESTIMENTO (R$)</t>
  </si>
  <si>
    <t xml:space="preserve">Composição do Capital dos Investimentos:</t>
  </si>
  <si>
    <t xml:space="preserve">QUADRO 30.B.</t>
  </si>
  <si>
    <t xml:space="preserve">CRONOGRAMA FINANCEIRO DOS INVESTIMENTOS NO SISTEMA DE BILHETAGEM ELETRÔNICA E EQUIPAMENTOS DE MONITORAÇÃO</t>
  </si>
  <si>
    <t xml:space="preserve">VALIDADORES ELETRÔNICOS</t>
  </si>
  <si>
    <t xml:space="preserve">VALOR DE INVESTIMENTO (R$)</t>
  </si>
  <si>
    <t xml:space="preserve">EQUIPAMENTOS DE MONITORAÇÃO</t>
  </si>
  <si>
    <t xml:space="preserve">QUADRO 30.C.</t>
  </si>
  <si>
    <t xml:space="preserve">CRONOGRAMA FINANCEIRO DOS INVESTIMENTOS EM INSTALAÇÕES, EQUIPAMENTOS E GARAGEM</t>
  </si>
  <si>
    <t xml:space="preserve">QUADRO 31.A.</t>
  </si>
  <si>
    <t xml:space="preserve">PROJEÇÃO DOS CUSTOS FINANCEIROS</t>
  </si>
  <si>
    <t xml:space="preserve">CONDIÇÕES PARA O FINANCIAMENTO DA AQUISIÇÃO DOS VEÍCULOS</t>
  </si>
  <si>
    <t xml:space="preserve">CONDIÇÃO DE FINANCIAMENTO</t>
  </si>
  <si>
    <t xml:space="preserve">CONDIÇÕES DE FINANCIAMENTO POR TIPO DE VEÍCULO</t>
  </si>
  <si>
    <t xml:space="preserve">TAXA DE JUROS (% AO ANO)</t>
  </si>
  <si>
    <t xml:space="preserve">PRAZO AMORTIZAÇÃO (ANOS)</t>
  </si>
  <si>
    <t xml:space="preserve">PRAZO CARÊNCIA PRINCIPAL (ANOS)</t>
  </si>
  <si>
    <t xml:space="preserve">PRAZO CARÊNCIA JUROS (ANOS)</t>
  </si>
  <si>
    <t xml:space="preserve">JUROS PERÍODO CARÊNCIA (1)</t>
  </si>
  <si>
    <t xml:space="preserve">(1) INFORMAR UTILIZANDO-SE DOS SEGUINTES CÓDIGOS:</t>
  </si>
  <si>
    <t xml:space="preserve">QUANDO OS JUROS FOREM CAPITALIZADOS</t>
  </si>
  <si>
    <t xml:space="preserve">QUANDO OS JUROS FOREM PAGOS AO FINAL DO PERÍODO DE SUA CARÊNCIA</t>
  </si>
  <si>
    <t xml:space="preserve">QUADRO 31.B.</t>
  </si>
  <si>
    <t xml:space="preserve">CONDIÇÕES PARA O FINANCIAMENTO DOS INVESTIMENTOS EM BENS REVERSÍVEIS</t>
  </si>
  <si>
    <t xml:space="preserve">QUADRO 31.C.</t>
  </si>
  <si>
    <t xml:space="preserve">CONDIÇÕES DE FINANCIAMENTO DA AQUISIÇÃO DO SISTEMA DE BILHETAGEM ELETRÔNICA</t>
  </si>
  <si>
    <t xml:space="preserve">E EQUIPAMENTOS DE MONITORAÇÃO</t>
  </si>
  <si>
    <t xml:space="preserve"> CONDIÇÕES DE FINANCIAMENTO</t>
  </si>
  <si>
    <t xml:space="preserve">QUADRO 31.D.</t>
  </si>
  <si>
    <t xml:space="preserve">CONDIÇÕES PARA O ARRENDAMENTO (LEASING) DE VEÍCULOS</t>
  </si>
  <si>
    <t xml:space="preserve">CONDIÇÕES PARA ARRENDAMENTO POR TIPO DE VEÍCULO</t>
  </si>
  <si>
    <t xml:space="preserve">TIPO DE ARRENDAMENTO (1)</t>
  </si>
  <si>
    <t xml:space="preserve">PRAZO (ANOS)</t>
  </si>
  <si>
    <t xml:space="preserve">DESPESA ANUAL COM ARRENDAMENTO (%) (2)</t>
  </si>
  <si>
    <t xml:space="preserve">VALOR RESIDUAL PARA OPÇÃO DE COMPRA (%) (2)</t>
  </si>
  <si>
    <t xml:space="preserve">(1) OPERACIONAL OU FINANCEIRO</t>
  </si>
  <si>
    <t xml:space="preserve">(2) % SOBRE O VALOR DO VEÍCULO ARRENDADO</t>
  </si>
  <si>
    <t xml:space="preserve">QUADRO 31.E.</t>
  </si>
  <si>
    <t xml:space="preserve">INSTALAÇÕES, EQUIPAMENTOS E GARAGEM</t>
  </si>
  <si>
    <t xml:space="preserve">QUADRO 32.A.</t>
  </si>
  <si>
    <t xml:space="preserve">CRONOGRAMA FINANCEIRO DAS MOVIMENTAÇÕES DE FROTA</t>
  </si>
  <si>
    <t xml:space="preserve"> RECURSOS PRÓPRIOS</t>
  </si>
  <si>
    <t xml:space="preserve">DESEMBOLSOS DE</t>
  </si>
  <si>
    <t xml:space="preserve">RECURSOS PRÓPRIOS</t>
  </si>
  <si>
    <t xml:space="preserve">QUADRO 32.B.</t>
  </si>
  <si>
    <t xml:space="preserve">DESEMBOLSOS COM RECURSOS PRÓPRIOS</t>
  </si>
  <si>
    <t xml:space="preserve">DESEMBOLSOS (R$)</t>
  </si>
  <si>
    <t xml:space="preserve">QUADRO 32.C.</t>
  </si>
  <si>
    <t xml:space="preserve">CRONOGRAMA FINANCEIRO DOS INVESTIMENTOS EM SISTEMA DE BILHETAGEM ELETRÔNICA</t>
  </si>
  <si>
    <t xml:space="preserve">QUADRO 32.D.</t>
  </si>
  <si>
    <t xml:space="preserve">QUADRO 33.A.</t>
  </si>
  <si>
    <t xml:space="preserve">DEMONSTRATIVO DOS FLUXOS FINANCEIROS DOS FINANCIAMENTOS</t>
  </si>
  <si>
    <t xml:space="preserve">VEÍCULOS</t>
  </si>
  <si>
    <t xml:space="preserve">TIPO DE VEÍCULO/DISCRIMINAÇÃO</t>
  </si>
  <si>
    <t xml:space="preserve">INFORMAÇÃO FINANCEIRA RELATIVA AO PERÍODO, EM REAIS (R$)</t>
  </si>
  <si>
    <t xml:space="preserve">Saldo devedor inicial</t>
  </si>
  <si>
    <t xml:space="preserve">Amortização do Principal</t>
  </si>
  <si>
    <t xml:space="preserve">Pagamento de juros</t>
  </si>
  <si>
    <t xml:space="preserve">Amortização + Juros</t>
  </si>
  <si>
    <t xml:space="preserve">Saldo devedor final</t>
  </si>
  <si>
    <t xml:space="preserve">QUADRO 33.B.</t>
  </si>
  <si>
    <t xml:space="preserve">INVESTIMENTOS EM BENS REVERSÍVEIS</t>
  </si>
  <si>
    <t xml:space="preserve">TIPO DE INVESTIMENTO/DISCRIMINAÇÃO</t>
  </si>
  <si>
    <t xml:space="preserve">QUADRO 33.C.</t>
  </si>
  <si>
    <t xml:space="preserve">DEMONSTRATIVO DOS FLUXOS FINANCEIROS DOS FINANCIAMENTOS EM SISTEMA DE BILHETAGEM ELETRÔNICA E EQUIPAMENTOS DE MONITORAÇÃO</t>
  </si>
  <si>
    <t xml:space="preserve">ITEM DE INVESTIMENTO/DISCRIMINAÇÃO</t>
  </si>
  <si>
    <t xml:space="preserve">QUADRO 33.D.</t>
  </si>
  <si>
    <t xml:space="preserve">DEMONSTRATIVO DOS FLUXOS FINANCEIROS DOS ARRENDAMENTOS</t>
  </si>
  <si>
    <t xml:space="preserve">ARRENDAMENTO OPERACIONAL</t>
  </si>
  <si>
    <t xml:space="preserve">A. Prestações</t>
  </si>
  <si>
    <t xml:space="preserve">B. Valor residual de opção de compra</t>
  </si>
  <si>
    <t xml:space="preserve">C. Total de desembolsos (A + B)</t>
  </si>
  <si>
    <t xml:space="preserve">ARRENDAMENTO FINANCEIRO</t>
  </si>
  <si>
    <t xml:space="preserve">D. Prestações</t>
  </si>
  <si>
    <t xml:space="preserve">E. Valor residual de opção de compra</t>
  </si>
  <si>
    <t xml:space="preserve">F. Total de desembolsos (D + E)</t>
  </si>
  <si>
    <t xml:space="preserve">QUADRO 33.E.</t>
  </si>
  <si>
    <t xml:space="preserve">QUADRO 34.</t>
  </si>
  <si>
    <t xml:space="preserve">CONSOLIDAÇÃO DOS FLUXOS FINANCEIROS RELATIVOS AOS FINANCIAMENTOS</t>
  </si>
  <si>
    <t xml:space="preserve">VEÍCULOS, SISTEMA DE BILHETAGEM ELETRÔNICA, EQUIPAMENTOS DE MONITORAÇÃO, INSTALAÇÕES, OUTROS EQUIPAMENTOS, GARAGEM E </t>
  </si>
  <si>
    <t xml:space="preserve">SALDO DEVEDOR</t>
  </si>
  <si>
    <t xml:space="preserve">AMORTIZAÇÃO</t>
  </si>
  <si>
    <t xml:space="preserve">PAGAMENTO</t>
  </si>
  <si>
    <t xml:space="preserve">AMORTIZAÇÃO </t>
  </si>
  <si>
    <t xml:space="preserve">INICIAL</t>
  </si>
  <si>
    <t xml:space="preserve">PRINCIPAL</t>
  </si>
  <si>
    <t xml:space="preserve">DE JUROS</t>
  </si>
  <si>
    <t xml:space="preserve">+ JUROS</t>
  </si>
  <si>
    <t xml:space="preserve">FINAL</t>
  </si>
  <si>
    <t xml:space="preserve">Área de Concessão: 1</t>
  </si>
  <si>
    <t xml:space="preserve">QUADRO 35.A</t>
  </si>
  <si>
    <t xml:space="preserve">1.1 . Relação dos Terminais de Integração e das Estações de Transferência - Área 1</t>
  </si>
  <si>
    <t xml:space="preserve">Terminais</t>
  </si>
  <si>
    <r>
      <rPr>
        <b val="true"/>
        <sz val="10"/>
        <rFont val="Arial"/>
        <family val="2"/>
      </rPr>
      <t xml:space="preserve">Metragem Total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Cronograma de Implantação da Operação</t>
  </si>
  <si>
    <t xml:space="preserve">Ano do Contrato</t>
  </si>
  <si>
    <t xml:space="preserve">Trimestre</t>
  </si>
  <si>
    <t xml:space="preserve">Em Construção</t>
  </si>
  <si>
    <t xml:space="preserve">Lapa</t>
  </si>
  <si>
    <t xml:space="preserve">1º</t>
  </si>
  <si>
    <t xml:space="preserve">Pirituba</t>
  </si>
  <si>
    <t xml:space="preserve">Planejados</t>
  </si>
  <si>
    <t xml:space="preserve">Amaral Gurgel</t>
  </si>
  <si>
    <t xml:space="preserve">2º</t>
  </si>
  <si>
    <t xml:space="preserve">Brasilândia</t>
  </si>
  <si>
    <t xml:space="preserve">4º</t>
  </si>
  <si>
    <t xml:space="preserve">Morro Doce</t>
  </si>
  <si>
    <t xml:space="preserve">Perus</t>
  </si>
  <si>
    <t xml:space="preserve">5º</t>
  </si>
  <si>
    <t xml:space="preserve">3º</t>
  </si>
  <si>
    <t xml:space="preserve">Provisórios (1)</t>
  </si>
  <si>
    <t xml:space="preserve">Quantidade de Estações de Transferência</t>
  </si>
  <si>
    <t xml:space="preserve">Notas:</t>
  </si>
  <si>
    <t xml:space="preserve">(1) Refere-se aos terminais planejados que, inicialmente, serão operados como </t>
  </si>
  <si>
    <t xml:space="preserve">terminais provisórios, com custeio a partir do início do contrato.</t>
  </si>
  <si>
    <t xml:space="preserve">Área de Concessão: 2</t>
  </si>
  <si>
    <t xml:space="preserve">QUADRO 35.B</t>
  </si>
  <si>
    <t xml:space="preserve">1.1 . Relação dos Terminais de Integração e das Estações de Transferência - Área 2</t>
  </si>
  <si>
    <t xml:space="preserve">Existentes</t>
  </si>
  <si>
    <t xml:space="preserve">Casa Verde</t>
  </si>
  <si>
    <t xml:space="preserve">V.N. Cachoeirinha</t>
  </si>
  <si>
    <t xml:space="preserve">Princesa Isabel</t>
  </si>
  <si>
    <t xml:space="preserve">Sumaré</t>
  </si>
  <si>
    <t xml:space="preserve">Vila Maria</t>
  </si>
  <si>
    <t xml:space="preserve">Área de Concessão: 3</t>
  </si>
  <si>
    <t xml:space="preserve">QUADRO 35.C</t>
  </si>
  <si>
    <t xml:space="preserve">1.1 . Relação dos Terminais de Integração e das Estações de Transferência - Área 3</t>
  </si>
  <si>
    <t xml:space="preserve">A.E. Carvalho</t>
  </si>
  <si>
    <t xml:space="preserve">Aricanduva</t>
  </si>
  <si>
    <t xml:space="preserve">Dom Pedro II</t>
  </si>
  <si>
    <t xml:space="preserve">Penha</t>
  </si>
  <si>
    <t xml:space="preserve">Itaquera</t>
  </si>
  <si>
    <t xml:space="preserve">Itaim Paulista</t>
  </si>
  <si>
    <t xml:space="preserve">São Miguel</t>
  </si>
  <si>
    <t xml:space="preserve">Área de Concessão: 4</t>
  </si>
  <si>
    <t xml:space="preserve">QUADRO 35.D</t>
  </si>
  <si>
    <t xml:space="preserve">1.1 . Relação dos Terminais de Integração e das Estações de Transferência - Área 4</t>
  </si>
  <si>
    <t xml:space="preserve">Cidade Tiradentes</t>
  </si>
  <si>
    <t xml:space="preserve">Vila Carrão</t>
  </si>
  <si>
    <t xml:space="preserve">Área de Concessão: 5</t>
  </si>
  <si>
    <t xml:space="preserve">QUADRO 35.E</t>
  </si>
  <si>
    <t xml:space="preserve">1.1 . Relação dos Terminais de Integração e das Estações de Transferência - Área 5</t>
  </si>
  <si>
    <t xml:space="preserve">Vila Prudente</t>
  </si>
  <si>
    <t xml:space="preserve">Sacomã - VLP</t>
  </si>
  <si>
    <t xml:space="preserve">D.Pedro II - VLP</t>
  </si>
  <si>
    <t xml:space="preserve">Cohab Teotonio</t>
  </si>
  <si>
    <t xml:space="preserve">São Lucas</t>
  </si>
  <si>
    <t xml:space="preserve">Área de Concessão: 6</t>
  </si>
  <si>
    <t xml:space="preserve">QUADRO 35.F</t>
  </si>
  <si>
    <t xml:space="preserve">1.1 . Relação dos Terminais de Integração e das Estações de Transferência - Área 6</t>
  </si>
  <si>
    <t xml:space="preserve">Aeroporto</t>
  </si>
  <si>
    <t xml:space="preserve">Brigadeiro</t>
  </si>
  <si>
    <t xml:space="preserve">Detran</t>
  </si>
  <si>
    <t xml:space="preserve">Dona Paulina</t>
  </si>
  <si>
    <t xml:space="preserve">Grajaú</t>
  </si>
  <si>
    <t xml:space="preserve">Jardim Eliana</t>
  </si>
  <si>
    <t xml:space="preserve">Parelheiros</t>
  </si>
  <si>
    <t xml:space="preserve">Pedreira</t>
  </si>
  <si>
    <t xml:space="preserve">Varginha</t>
  </si>
  <si>
    <t xml:space="preserve">Vila Olímpia</t>
  </si>
  <si>
    <t xml:space="preserve">Área de Concessão: 7</t>
  </si>
  <si>
    <t xml:space="preserve">QUADRO 35.G</t>
  </si>
  <si>
    <t xml:space="preserve">1.1 . Relação dos Terminais de Integração e das Estações de Transferência - Área 7</t>
  </si>
  <si>
    <t xml:space="preserve">Bandeira</t>
  </si>
  <si>
    <t xml:space="preserve">Capelinha</t>
  </si>
  <si>
    <t xml:space="preserve">Santo Amaro</t>
  </si>
  <si>
    <t xml:space="preserve">Guarapiranga</t>
  </si>
  <si>
    <t xml:space="preserve">Jd. Angela</t>
  </si>
  <si>
    <t xml:space="preserve">Área de Concessão: 8</t>
  </si>
  <si>
    <t xml:space="preserve">QUADRO 35.H</t>
  </si>
  <si>
    <t xml:space="preserve">1.1 . Relação dos Terminais de Integração e das Estações de Transferência - Área 8</t>
  </si>
  <si>
    <t xml:space="preserve">João Dias</t>
  </si>
  <si>
    <t xml:space="preserve">Lgo. Campo Limpo</t>
  </si>
  <si>
    <t xml:space="preserve">Pinheiros</t>
  </si>
  <si>
    <t xml:space="preserve">Raposo Tavares</t>
  </si>
  <si>
    <t xml:space="preserve">Rio Pequeno</t>
  </si>
  <si>
    <t xml:space="preserve">Vila Sônia-Taboão</t>
  </si>
  <si>
    <t xml:space="preserve">QUADRO 36.A</t>
  </si>
  <si>
    <t xml:space="preserve">Despesas Operacionais e de Manutenção da Central de Operação de Terminais e Equipamentos de Comunicação</t>
  </si>
  <si>
    <t xml:space="preserve">Valores em Reais (R$)</t>
  </si>
  <si>
    <t xml:space="preserve">Discriminação</t>
  </si>
  <si>
    <t xml:space="preserve">Ano 1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1º sem.</t>
  </si>
  <si>
    <t xml:space="preserve">2º sem.</t>
  </si>
  <si>
    <t xml:space="preserve">3º sem.</t>
  </si>
  <si>
    <t xml:space="preserve">4º sem.</t>
  </si>
  <si>
    <t xml:space="preserve">5º sem.</t>
  </si>
  <si>
    <t xml:space="preserve">6º sem.</t>
  </si>
  <si>
    <t xml:space="preserve">7º sem.</t>
  </si>
  <si>
    <t xml:space="preserve">8º sem.</t>
  </si>
  <si>
    <t xml:space="preserve">9º sem.</t>
  </si>
  <si>
    <t xml:space="preserve">10º sem.</t>
  </si>
  <si>
    <t xml:space="preserve">11º sem.</t>
  </si>
  <si>
    <t xml:space="preserve">12º sem.</t>
  </si>
  <si>
    <t xml:space="preserve">13º sem.</t>
  </si>
  <si>
    <t xml:space="preserve">14º sem.</t>
  </si>
  <si>
    <t xml:space="preserve">15º sem.</t>
  </si>
  <si>
    <t xml:space="preserve">16º sem.</t>
  </si>
  <si>
    <t xml:space="preserve">17º sem.</t>
  </si>
  <si>
    <t xml:space="preserve">18º sem.</t>
  </si>
  <si>
    <t xml:space="preserve">19º sem.</t>
  </si>
  <si>
    <t xml:space="preserve">20º sem.</t>
  </si>
  <si>
    <t xml:space="preserve">Mão-de-obra (*)</t>
  </si>
  <si>
    <t xml:space="preserve">Gerente de Operações</t>
  </si>
  <si>
    <t xml:space="preserve">Supervisor de Operação</t>
  </si>
  <si>
    <t xml:space="preserve">Operador de Centro de Operações</t>
  </si>
  <si>
    <t xml:space="preserve">Técnico de Suporte de Rede</t>
  </si>
  <si>
    <t xml:space="preserve">Técnico de Manutenção</t>
  </si>
  <si>
    <t xml:space="preserve">Analista de Sistemas</t>
  </si>
  <si>
    <t xml:space="preserve">Analista Programador</t>
  </si>
  <si>
    <t xml:space="preserve">Outros (discriminar)</t>
  </si>
  <si>
    <t xml:space="preserve">Manutenção</t>
  </si>
  <si>
    <t xml:space="preserve">Materiais / Peças</t>
  </si>
  <si>
    <t xml:space="preserve">Meios de Comunicação</t>
  </si>
  <si>
    <t xml:space="preserve">Linha Privativa digital (LP) </t>
  </si>
  <si>
    <t xml:space="preserve">Acesso à Internet ADSL - 512 Kbps</t>
  </si>
  <si>
    <t xml:space="preserve">Total por semestre</t>
  </si>
  <si>
    <t xml:space="preserve"> Nota : (*) Devem ser considerados os percentuais de encargos sociais e os benefícios</t>
  </si>
  <si>
    <t xml:space="preserve">QUADRO 36.B</t>
  </si>
  <si>
    <t xml:space="preserve">Despesas de Operação de Terminais de Integração</t>
  </si>
  <si>
    <t xml:space="preserve">Encarregado de Terminal</t>
  </si>
  <si>
    <t xml:space="preserve">Supervisor de Terminal</t>
  </si>
  <si>
    <t xml:space="preserve">Agente de Terminal</t>
  </si>
  <si>
    <t xml:space="preserve">Operador de Campo</t>
  </si>
  <si>
    <t xml:space="preserve">Equipamentos</t>
  </si>
  <si>
    <t xml:space="preserve">Veículos auxiliares</t>
  </si>
  <si>
    <t xml:space="preserve">Radiocomunicador</t>
  </si>
  <si>
    <t xml:space="preserve">QUADRO 36.C</t>
  </si>
  <si>
    <t xml:space="preserve">Despesas de Manutenção de Terminais de Integração</t>
  </si>
  <si>
    <t xml:space="preserve">Engenheiro de Manutenção</t>
  </si>
  <si>
    <t xml:space="preserve">Encarregado de Manutenção Móvel</t>
  </si>
  <si>
    <t xml:space="preserve">Agente de Manutenção Móvel</t>
  </si>
  <si>
    <t xml:space="preserve">Agente de Manutenção Fixo</t>
  </si>
  <si>
    <t xml:space="preserve">Jardineiro</t>
  </si>
  <si>
    <t xml:space="preserve">Manutenções Especiais</t>
  </si>
  <si>
    <t xml:space="preserve">Escada Rolante</t>
  </si>
  <si>
    <t xml:space="preserve">QUADRO 36.D</t>
  </si>
  <si>
    <t xml:space="preserve">Despesas de Vigilância de Terminais de Integração</t>
  </si>
  <si>
    <t xml:space="preserve">Vigilante Diurno</t>
  </si>
  <si>
    <t xml:space="preserve">Vigilante Noturno</t>
  </si>
  <si>
    <t xml:space="preserve">Outras despesas</t>
  </si>
  <si>
    <t xml:space="preserve">Locomoção</t>
  </si>
  <si>
    <t xml:space="preserve">Materiais e Equipamentos</t>
  </si>
  <si>
    <t xml:space="preserve">Outras (discriminar)</t>
  </si>
  <si>
    <t xml:space="preserve">QUADRO 36.E</t>
  </si>
  <si>
    <t xml:space="preserve">Despesas de Limpeza de Terminais de Integração</t>
  </si>
  <si>
    <t xml:space="preserve">Encarregado de limpeza</t>
  </si>
  <si>
    <t xml:space="preserve">Auxiliar de limpeza</t>
  </si>
  <si>
    <t xml:space="preserve">QUADRO 36.F</t>
  </si>
  <si>
    <t xml:space="preserve">Despesas Administrativas de Terminais de Integração</t>
  </si>
  <si>
    <t xml:space="preserve">Auxiliar de Administração</t>
  </si>
  <si>
    <t xml:space="preserve">Energia Elétrica / Água / Telefone</t>
  </si>
  <si>
    <t xml:space="preserve">QUADRO 37.A</t>
  </si>
  <si>
    <t xml:space="preserve">Despesas de Manutenção e Operação de Estações de Transferência</t>
  </si>
  <si>
    <t xml:space="preserve">Engenheiro de Manutenção </t>
  </si>
  <si>
    <t xml:space="preserve">Técnico de Manutenção Eletrônica</t>
  </si>
  <si>
    <t xml:space="preserve">Manutenção de equipamentos</t>
  </si>
  <si>
    <t xml:space="preserve">Painel</t>
  </si>
  <si>
    <t xml:space="preserve">QUADRO 37.B</t>
  </si>
  <si>
    <t xml:space="preserve">QUADRO 37.C</t>
  </si>
  <si>
    <t xml:space="preserve">QUADRO 37.D</t>
  </si>
  <si>
    <t xml:space="preserve">Despesas Administrativas de Estações de Transferência</t>
  </si>
  <si>
    <t xml:space="preserve">(a discriminar)</t>
  </si>
  <si>
    <t xml:space="preserve">QUADRO 38</t>
  </si>
  <si>
    <t xml:space="preserve">DISCRIMINAÇÃO</t>
  </si>
  <si>
    <t xml:space="preserve">SALÁRIO HORA (em R$)</t>
  </si>
  <si>
    <t xml:space="preserve">JORNADA DE TRABALHO</t>
  </si>
  <si>
    <t xml:space="preserve">ENCARGOS SOCIAIS (%)</t>
  </si>
  <si>
    <t xml:space="preserve">BENEFÍCIOS   (discriminar itens)</t>
  </si>
  <si>
    <t xml:space="preserve">BENEFÍCIOS   (discriminar valores)</t>
  </si>
  <si>
    <t xml:space="preserve">Técnico de Manutenção Eletrônica </t>
  </si>
  <si>
    <t xml:space="preserve">QUADRO 39.A</t>
  </si>
  <si>
    <t xml:space="preserve">Ano 0</t>
  </si>
  <si>
    <t xml:space="preserve">Circuito Fechado de TV</t>
  </si>
  <si>
    <t xml:space="preserve">Paineis de Mensagens Variáveis</t>
  </si>
  <si>
    <t xml:space="preserve">Sistema de Áudio</t>
  </si>
  <si>
    <t xml:space="preserve">Paineis de Vídeo Retroprojetados</t>
  </si>
  <si>
    <t xml:space="preserve">Posto de Controle Veicular</t>
  </si>
  <si>
    <t xml:space="preserve">Centro de Operação do terminal</t>
  </si>
  <si>
    <t xml:space="preserve">QUADRO 39.B</t>
  </si>
  <si>
    <t xml:space="preserve">QUADRO 39.C</t>
  </si>
  <si>
    <t xml:space="preserve">QUADRO 39.D</t>
  </si>
  <si>
    <t xml:space="preserve">Demonstrativo dos Investimentos em Equipamentos de Terminais - Resumo Geral </t>
  </si>
  <si>
    <t xml:space="preserve">QUADRO 39.E</t>
  </si>
  <si>
    <t xml:space="preserve">Term. Prov. e Reforma de Terminais</t>
  </si>
  <si>
    <t xml:space="preserve">QUADRO 40.A</t>
  </si>
  <si>
    <t xml:space="preserve">Cronograma Financeiro dos Investimentos em Equipamentos de Terminais - Total</t>
  </si>
  <si>
    <t xml:space="preserve">Valor dos Investimentos</t>
  </si>
  <si>
    <t xml:space="preserve">Recursos Próprios</t>
  </si>
  <si>
    <t xml:space="preserve">Financiamento</t>
  </si>
  <si>
    <t xml:space="preserve">QUADRO 40.B</t>
  </si>
  <si>
    <t xml:space="preserve">Cronograma Financeiro dos Investimentos em Terminais Provisórios e Reformas de Terminais - Total</t>
  </si>
  <si>
    <t xml:space="preserve">QUADRO 41.A</t>
  </si>
  <si>
    <t xml:space="preserve">Saldo Devedor Inicial</t>
  </si>
  <si>
    <t xml:space="preserve">Pagamento de Juros</t>
  </si>
  <si>
    <t xml:space="preserve">Saldo Devedor Final</t>
  </si>
  <si>
    <t xml:space="preserve">QUADRO 41.B</t>
  </si>
  <si>
    <t xml:space="preserve">Projeção dos Financiamentos em Terminais Provisórios e Reforma de Terminais</t>
  </si>
  <si>
    <t xml:space="preserve">QUADRO 42.A</t>
  </si>
  <si>
    <t xml:space="preserve">Condições de Financiamento</t>
  </si>
  <si>
    <t xml:space="preserve">Taxa de juros (% ao ano)</t>
  </si>
  <si>
    <t xml:space="preserve">Prazo de Amortização (anos)</t>
  </si>
  <si>
    <t xml:space="preserve">Prazo de Carência Principal (anos)</t>
  </si>
  <si>
    <t xml:space="preserve">Prazo de Carência Juros (anos)</t>
  </si>
  <si>
    <t xml:space="preserve">Juros Período de Carência (1)</t>
  </si>
  <si>
    <t xml:space="preserve">(1) Informar utilizando-se dos seguintes códigos:</t>
  </si>
  <si>
    <t xml:space="preserve">1 - Quando os juros forem captalizados</t>
  </si>
  <si>
    <t xml:space="preserve">2 - Quando os juros forem pagos ao final do período de sua carência</t>
  </si>
  <si>
    <t xml:space="preserve">QUADRO 42.B</t>
  </si>
  <si>
    <t xml:space="preserve">Condições de Financiamento da Construção de Terminais Provisórios e Reforma dos Terminais</t>
  </si>
  <si>
    <t xml:space="preserve">QUADRO 43.</t>
  </si>
  <si>
    <t xml:space="preserve">RESUMO DAS DESPESAS OPERACIONAIS E DOS INVESTIMENTOS  (PARTE I - SISTEMA ÔNIBUS)</t>
  </si>
  <si>
    <t xml:space="preserve">VALORES EM REAIS</t>
  </si>
  <si>
    <t xml:space="preserve">VALOR DAS MOVIMENTAÇÕES DE CAIXA NO PERÍODO</t>
  </si>
  <si>
    <t xml:space="preserve">A. DEMONSTRATIVO DAS DESPESAS</t>
  </si>
  <si>
    <t xml:space="preserve">A.1. CUSTOS OPERACIONAIS (A.1.1 + A.1.2 + A.1.3 )</t>
  </si>
  <si>
    <t xml:space="preserve">A.1.1. Custos relativos à frota de veículos</t>
  </si>
  <si>
    <t xml:space="preserve">A.1.2 Despesas de Aluguéis de Frota e Garagem</t>
  </si>
  <si>
    <t xml:space="preserve">A.1.3. Depreciação de Veículos e Instalações</t>
  </si>
  <si>
    <t xml:space="preserve">A.2. OUTROS CUSTOS </t>
  </si>
  <si>
    <t xml:space="preserve">A.2.1.  Despesas financeiras</t>
  </si>
  <si>
    <t xml:space="preserve">A.2.1.1 Despesas com juros de financiamento </t>
  </si>
  <si>
    <t xml:space="preserve">A.2.1.2 Tributo sobre Movimentação Financeira</t>
  </si>
  <si>
    <t xml:space="preserve">A.3.  Amortização dos investimentos em bens reversíveis (exceto terminais)</t>
  </si>
  <si>
    <t xml:space="preserve">B.INVESTIMENTOS </t>
  </si>
  <si>
    <t xml:space="preserve">B.1. INVESTIMENTOS (B.1.1 + B.1.2 + B.1.3)</t>
  </si>
  <si>
    <t xml:space="preserve">B.1.1. Recursos próprios</t>
  </si>
  <si>
    <t xml:space="preserve">B.1.2. Amortização do investimento</t>
  </si>
  <si>
    <t xml:space="preserve">B.1.3. Arrendamento Financeiro</t>
  </si>
  <si>
    <t xml:space="preserve">QUADRO 44.</t>
  </si>
  <si>
    <t xml:space="preserve">RESUMO DAS DESPESAS OPERACIONAIS E DOS INVESTIMENTOS (PARTE II - TERMINAIS E ESTAÇÕES DE TRANSFERÊNCIA) </t>
  </si>
  <si>
    <t xml:space="preserve">A.1. CUSTOS OPERACIONAIS (A.1.1 + A.1.2 + A.1.3)</t>
  </si>
  <si>
    <t xml:space="preserve">A.1.1. Despesas Relativas à Operação de Terminais</t>
  </si>
  <si>
    <t xml:space="preserve">A.1.2. Despesas Relativas à Operação das Estações de Transf.</t>
  </si>
  <si>
    <t xml:space="preserve">A.1.3. Custo parcial da operação dos Terminais EMTU</t>
  </si>
  <si>
    <t xml:space="preserve">B.1. INVESTIMENTOS (B.1.1 + B.1.2)</t>
  </si>
  <si>
    <t xml:space="preserve">QUADRO 45.</t>
  </si>
  <si>
    <t xml:space="preserve">FLUXO DE CAIXA DA CONCESSÃO - (PARTE III - CONSOLIDADO)</t>
  </si>
  <si>
    <t xml:space="preserve">A. DEMONSTRATIVO DO RESULTADO ECONÔMICO</t>
  </si>
  <si>
    <t xml:space="preserve">A.1. RECEITA LÍQUIDA </t>
  </si>
  <si>
    <t xml:space="preserve">A.2. CUSTOS OPERACIONAIS ( Q43-A.1. + Q44-A.1 )</t>
  </si>
  <si>
    <t xml:space="preserve">A.3. RESULTADO OPERACIONAL BRUTO (A.1 - A.2)</t>
  </si>
  <si>
    <t xml:space="preserve">A.4. OUTROS CUSTOS ( Q43-A.2 + Q44-A.2 )</t>
  </si>
  <si>
    <t xml:space="preserve">A.5. AMORT. INVESTIMENTO EM BENS REVERSÍVEIS (Q43-A.3 + Q44-A.3)</t>
  </si>
  <si>
    <t xml:space="preserve">A.6. RESULTADO OPERACIONAL ANTES DOS IMPOSTOS  (A.3 - A.4 - A.5 )</t>
  </si>
  <si>
    <t xml:space="preserve">A.7. RESULTADO NÃO OPERACIONAL (VENDA ATIVO - VALOR CONTÁBIL)</t>
  </si>
  <si>
    <t xml:space="preserve">A.8. IMPOSTO DE RENDA E CONTRIBUIÇÃO SOCIAL SOBRE O LUCRO</t>
  </si>
  <si>
    <t xml:space="preserve">A.9. RESULTADO OPERACIONAL LÍQUIDO (A.6. + A.7. - A.8.)</t>
  </si>
  <si>
    <t xml:space="preserve">B.FLUXO DE CAIXA DA CONCESSÃO</t>
  </si>
  <si>
    <t xml:space="preserve">B.1. FLUXO DE CAIXA OPERACIONAL (B.1.1 + B.1.2)</t>
  </si>
  <si>
    <t xml:space="preserve">B.1.1. Resultado Operacional Líquido (A.9)</t>
  </si>
  <si>
    <t xml:space="preserve">B.1.2. Valores não Desembolsados (Q43-A.1.3 + A.5)</t>
  </si>
  <si>
    <t xml:space="preserve">B.2. VALOR REALIZADO DO ATIVO PERMANENTE</t>
  </si>
  <si>
    <t xml:space="preserve">B.3. INVESTIMENTOS (Q44-B.1 + Q43-B.1) </t>
  </si>
  <si>
    <t xml:space="preserve">B.4. CAPITAL DE GIRO</t>
  </si>
  <si>
    <t xml:space="preserve">B.5. VALOR NÃO DEPRECIADO</t>
  </si>
  <si>
    <t xml:space="preserve">B.6. FLUXO DE CAIXA LÍQUIDO (B.1. + B.2. - B.3. - B.4. + B.5 )</t>
  </si>
  <si>
    <t xml:space="preserve">CUSTO DE CAPITAL</t>
  </si>
  <si>
    <t xml:space="preserve">AO ANO</t>
  </si>
  <si>
    <t xml:space="preserve">VAL - VALOR ATUAL LÍQUIDO</t>
  </si>
  <si>
    <t xml:space="preserve">R$</t>
  </si>
  <si>
    <t xml:space="preserve">TI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"/>
    <numFmt numFmtId="167" formatCode="_(* #,##0.00_);_(* \(#,##0.00\);_(* \-??_);_(@_)"/>
    <numFmt numFmtId="168" formatCode="[$-409]#,##0.00_);\(#,##0.00\)"/>
    <numFmt numFmtId="169" formatCode="0%"/>
    <numFmt numFmtId="170" formatCode="0.00%"/>
    <numFmt numFmtId="171" formatCode="0.00"/>
    <numFmt numFmtId="172" formatCode="_(* #,##0_);_(* \(#,##0\);_(* \-??_);_(@_)"/>
    <numFmt numFmtId="173" formatCode="[$-409]d\-mmm"/>
    <numFmt numFmtId="174" formatCode="[$-409]#,##0_);\(#,##0\)"/>
    <numFmt numFmtId="175" formatCode="#,##0.0000_);\(#,##0.0000\)"/>
    <numFmt numFmtId="176" formatCode="&quot;R$ &quot;#,##0.00_);&quot;(R$ &quot;#,##0.00\)"/>
    <numFmt numFmtId="177" formatCode="#,##0.000000_);\(#,##0.000000\)"/>
    <numFmt numFmtId="178" formatCode="0.000000000"/>
    <numFmt numFmtId="179" formatCode="#,##0.00"/>
    <numFmt numFmtId="180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b val="true"/>
      <u val="singl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6"/>
      <name val="Arial"/>
      <family val="2"/>
    </font>
    <font>
      <vertAlign val="superscript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1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_Anexo40" xfId="21"/>
    <cellStyle name="Normal_Fluxo Edit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externalLink" Target="externalLinks/externalLink1.xml"/><Relationship Id="rId10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85680</xdr:rowOff>
    </xdr:from>
    <xdr:to>
      <xdr:col>11</xdr:col>
      <xdr:colOff>141480</xdr:colOff>
      <xdr:row>15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75440" y="1466640"/>
          <a:ext cx="46486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33</xdr:row>
      <xdr:rowOff>28080</xdr:rowOff>
    </xdr:from>
    <xdr:to>
      <xdr:col>14</xdr:col>
      <xdr:colOff>543960</xdr:colOff>
      <xdr:row>35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129160" y="6752880"/>
          <a:ext cx="1429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080</xdr:colOff>
      <xdr:row>30</xdr:row>
      <xdr:rowOff>28080</xdr:rowOff>
    </xdr:from>
    <xdr:to>
      <xdr:col>11</xdr:col>
      <xdr:colOff>443160</xdr:colOff>
      <xdr:row>32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326600" y="5857560"/>
          <a:ext cx="1429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32</xdr:row>
      <xdr:rowOff>57240</xdr:rowOff>
    </xdr:from>
    <xdr:to>
      <xdr:col>21</xdr:col>
      <xdr:colOff>624240</xdr:colOff>
      <xdr:row>34</xdr:row>
      <xdr:rowOff>1713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9269360" y="6267600"/>
          <a:ext cx="1429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15</xdr:row>
      <xdr:rowOff>162360</xdr:rowOff>
    </xdr:from>
    <xdr:to>
      <xdr:col>20</xdr:col>
      <xdr:colOff>291600</xdr:colOff>
      <xdr:row>16</xdr:row>
      <xdr:rowOff>28584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7696800" y="5334480"/>
          <a:ext cx="1426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0400</xdr:colOff>
      <xdr:row>21</xdr:row>
      <xdr:rowOff>56880</xdr:rowOff>
    </xdr:from>
    <xdr:to>
      <xdr:col>3</xdr:col>
      <xdr:colOff>161640</xdr:colOff>
      <xdr:row>22</xdr:row>
      <xdr:rowOff>26676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4387680" y="6400440"/>
          <a:ext cx="14306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16</xdr:row>
      <xdr:rowOff>247680</xdr:rowOff>
    </xdr:from>
    <xdr:to>
      <xdr:col>6</xdr:col>
      <xdr:colOff>302760</xdr:colOff>
      <xdr:row>18</xdr:row>
      <xdr:rowOff>17172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6461280" y="4591080"/>
          <a:ext cx="14295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160</xdr:colOff>
      <xdr:row>40</xdr:row>
      <xdr:rowOff>114480</xdr:rowOff>
    </xdr:from>
    <xdr:to>
      <xdr:col>21</xdr:col>
      <xdr:colOff>734760</xdr:colOff>
      <xdr:row>43</xdr:row>
      <xdr:rowOff>3816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21831840" y="8010720"/>
          <a:ext cx="1428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0</xdr:row>
      <xdr:rowOff>114480</xdr:rowOff>
    </xdr:from>
    <xdr:to>
      <xdr:col>10</xdr:col>
      <xdr:colOff>734760</xdr:colOff>
      <xdr:row>43</xdr:row>
      <xdr:rowOff>38160</xdr:rowOff>
    </xdr:to>
    <xdr:pic>
      <xdr:nvPicPr>
        <xdr:cNvPr id="122" name="Picture 2" descr=""/>
        <xdr:cNvPicPr/>
      </xdr:nvPicPr>
      <xdr:blipFill>
        <a:blip r:embed="rId2"/>
        <a:stretch/>
      </xdr:blipFill>
      <xdr:spPr>
        <a:xfrm>
          <a:off x="12094920" y="8010720"/>
          <a:ext cx="142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0</xdr:colOff>
      <xdr:row>38</xdr:row>
      <xdr:rowOff>105120</xdr:rowOff>
    </xdr:from>
    <xdr:to>
      <xdr:col>10</xdr:col>
      <xdr:colOff>694800</xdr:colOff>
      <xdr:row>41</xdr:row>
      <xdr:rowOff>2808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12095640" y="7629840"/>
          <a:ext cx="1428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1200</xdr:colOff>
      <xdr:row>38</xdr:row>
      <xdr:rowOff>105120</xdr:rowOff>
    </xdr:from>
    <xdr:to>
      <xdr:col>22</xdr:col>
      <xdr:colOff>695160</xdr:colOff>
      <xdr:row>41</xdr:row>
      <xdr:rowOff>28080</xdr:rowOff>
    </xdr:to>
    <xdr:pic>
      <xdr:nvPicPr>
        <xdr:cNvPr id="124" name="Picture 2" descr=""/>
        <xdr:cNvPicPr/>
      </xdr:nvPicPr>
      <xdr:blipFill>
        <a:blip r:embed="rId2"/>
        <a:stretch/>
      </xdr:blipFill>
      <xdr:spPr>
        <a:xfrm>
          <a:off x="22717800" y="7629840"/>
          <a:ext cx="14292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13800</xdr:colOff>
      <xdr:row>52</xdr:row>
      <xdr:rowOff>104400</xdr:rowOff>
    </xdr:from>
    <xdr:to>
      <xdr:col>21</xdr:col>
      <xdr:colOff>272520</xdr:colOff>
      <xdr:row>55</xdr:row>
      <xdr:rowOff>47520</xdr:rowOff>
    </xdr:to>
    <xdr:pic>
      <xdr:nvPicPr>
        <xdr:cNvPr id="125" name="Picture 1" descr=""/>
        <xdr:cNvPicPr/>
      </xdr:nvPicPr>
      <xdr:blipFill>
        <a:blip r:embed="rId1"/>
        <a:stretch/>
      </xdr:blipFill>
      <xdr:spPr>
        <a:xfrm>
          <a:off x="22718880" y="10153440"/>
          <a:ext cx="1428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3840</xdr:colOff>
      <xdr:row>50</xdr:row>
      <xdr:rowOff>152640</xdr:rowOff>
    </xdr:from>
    <xdr:to>
      <xdr:col>11</xdr:col>
      <xdr:colOff>322560</xdr:colOff>
      <xdr:row>53</xdr:row>
      <xdr:rowOff>47520</xdr:rowOff>
    </xdr:to>
    <xdr:pic>
      <xdr:nvPicPr>
        <xdr:cNvPr id="126" name="Picture 2" descr=""/>
        <xdr:cNvPicPr/>
      </xdr:nvPicPr>
      <xdr:blipFill>
        <a:blip r:embed="rId2"/>
        <a:stretch/>
      </xdr:blipFill>
      <xdr:spPr>
        <a:xfrm>
          <a:off x="13916880" y="9801360"/>
          <a:ext cx="1429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080</xdr:colOff>
      <xdr:row>30</xdr:row>
      <xdr:rowOff>28080</xdr:rowOff>
    </xdr:from>
    <xdr:to>
      <xdr:col>11</xdr:col>
      <xdr:colOff>443160</xdr:colOff>
      <xdr:row>32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326600" y="5857560"/>
          <a:ext cx="1429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3360</xdr:colOff>
      <xdr:row>30</xdr:row>
      <xdr:rowOff>28080</xdr:rowOff>
    </xdr:from>
    <xdr:to>
      <xdr:col>21</xdr:col>
      <xdr:colOff>262800</xdr:colOff>
      <xdr:row>32</xdr:row>
      <xdr:rowOff>1429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8907200" y="5857560"/>
          <a:ext cx="1429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4240</xdr:colOff>
      <xdr:row>31</xdr:row>
      <xdr:rowOff>28080</xdr:rowOff>
    </xdr:from>
    <xdr:to>
      <xdr:col>11</xdr:col>
      <xdr:colOff>463320</xdr:colOff>
      <xdr:row>33</xdr:row>
      <xdr:rowOff>142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346760" y="6048000"/>
          <a:ext cx="1429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3360</xdr:colOff>
      <xdr:row>31</xdr:row>
      <xdr:rowOff>28080</xdr:rowOff>
    </xdr:from>
    <xdr:to>
      <xdr:col>22</xdr:col>
      <xdr:colOff>262800</xdr:colOff>
      <xdr:row>33</xdr:row>
      <xdr:rowOff>1429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9792440" y="6048000"/>
          <a:ext cx="1429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080</xdr:colOff>
      <xdr:row>31</xdr:row>
      <xdr:rowOff>28080</xdr:rowOff>
    </xdr:from>
    <xdr:to>
      <xdr:col>11</xdr:col>
      <xdr:colOff>443160</xdr:colOff>
      <xdr:row>33</xdr:row>
      <xdr:rowOff>142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326600" y="6048000"/>
          <a:ext cx="1429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3360</xdr:colOff>
      <xdr:row>31</xdr:row>
      <xdr:rowOff>28080</xdr:rowOff>
    </xdr:from>
    <xdr:to>
      <xdr:col>22</xdr:col>
      <xdr:colOff>262800</xdr:colOff>
      <xdr:row>33</xdr:row>
      <xdr:rowOff>1429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9792440" y="6048000"/>
          <a:ext cx="1429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080</xdr:colOff>
      <xdr:row>31</xdr:row>
      <xdr:rowOff>28080</xdr:rowOff>
    </xdr:from>
    <xdr:to>
      <xdr:col>11</xdr:col>
      <xdr:colOff>443160</xdr:colOff>
      <xdr:row>33</xdr:row>
      <xdr:rowOff>142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326600" y="6048000"/>
          <a:ext cx="1429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3360</xdr:colOff>
      <xdr:row>31</xdr:row>
      <xdr:rowOff>28080</xdr:rowOff>
    </xdr:from>
    <xdr:to>
      <xdr:col>22</xdr:col>
      <xdr:colOff>262800</xdr:colOff>
      <xdr:row>33</xdr:row>
      <xdr:rowOff>1429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9792440" y="6048000"/>
          <a:ext cx="1429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2320</xdr:colOff>
      <xdr:row>26</xdr:row>
      <xdr:rowOff>123840</xdr:rowOff>
    </xdr:from>
    <xdr:to>
      <xdr:col>20</xdr:col>
      <xdr:colOff>272160</xdr:colOff>
      <xdr:row>29</xdr:row>
      <xdr:rowOff>133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316160" y="4591080"/>
          <a:ext cx="142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2320</xdr:colOff>
      <xdr:row>26</xdr:row>
      <xdr:rowOff>123840</xdr:rowOff>
    </xdr:from>
    <xdr:to>
      <xdr:col>19</xdr:col>
      <xdr:colOff>272160</xdr:colOff>
      <xdr:row>29</xdr:row>
      <xdr:rowOff>1335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9773280" y="4591080"/>
          <a:ext cx="142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2320</xdr:colOff>
      <xdr:row>26</xdr:row>
      <xdr:rowOff>123840</xdr:rowOff>
    </xdr:from>
    <xdr:to>
      <xdr:col>19</xdr:col>
      <xdr:colOff>272160</xdr:colOff>
      <xdr:row>29</xdr:row>
      <xdr:rowOff>1335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9773280" y="4591080"/>
          <a:ext cx="142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2320</xdr:colOff>
      <xdr:row>26</xdr:row>
      <xdr:rowOff>123840</xdr:rowOff>
    </xdr:from>
    <xdr:to>
      <xdr:col>20</xdr:col>
      <xdr:colOff>272160</xdr:colOff>
      <xdr:row>29</xdr:row>
      <xdr:rowOff>1335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316160" y="4591080"/>
          <a:ext cx="142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2320</xdr:colOff>
      <xdr:row>27</xdr:row>
      <xdr:rowOff>123840</xdr:rowOff>
    </xdr:from>
    <xdr:to>
      <xdr:col>20</xdr:col>
      <xdr:colOff>272160</xdr:colOff>
      <xdr:row>30</xdr:row>
      <xdr:rowOff>1335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316160" y="4753080"/>
          <a:ext cx="142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5440</xdr:colOff>
      <xdr:row>47</xdr:row>
      <xdr:rowOff>114480</xdr:rowOff>
    </xdr:from>
    <xdr:to>
      <xdr:col>2</xdr:col>
      <xdr:colOff>10080</xdr:colOff>
      <xdr:row>49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19000" y="8353440"/>
          <a:ext cx="1432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360</xdr:colOff>
      <xdr:row>113</xdr:row>
      <xdr:rowOff>114480</xdr:rowOff>
    </xdr:from>
    <xdr:to>
      <xdr:col>1</xdr:col>
      <xdr:colOff>6872040</xdr:colOff>
      <xdr:row>116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109920" y="19374120"/>
          <a:ext cx="14356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1920</xdr:colOff>
      <xdr:row>26</xdr:row>
      <xdr:rowOff>37800</xdr:rowOff>
    </xdr:from>
    <xdr:to>
      <xdr:col>20</xdr:col>
      <xdr:colOff>221760</xdr:colOff>
      <xdr:row>29</xdr:row>
      <xdr:rowOff>475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0265760" y="4505040"/>
          <a:ext cx="142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2000</xdr:colOff>
      <xdr:row>26</xdr:row>
      <xdr:rowOff>37800</xdr:rowOff>
    </xdr:from>
    <xdr:to>
      <xdr:col>20</xdr:col>
      <xdr:colOff>141120</xdr:colOff>
      <xdr:row>29</xdr:row>
      <xdr:rowOff>47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0185840" y="4505040"/>
          <a:ext cx="1427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24</xdr:row>
      <xdr:rowOff>152640</xdr:rowOff>
    </xdr:from>
    <xdr:to>
      <xdr:col>19</xdr:col>
      <xdr:colOff>462960</xdr:colOff>
      <xdr:row>27</xdr:row>
      <xdr:rowOff>1620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64800" y="4295880"/>
          <a:ext cx="1427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760</xdr:colOff>
      <xdr:row>31</xdr:row>
      <xdr:rowOff>114480</xdr:rowOff>
    </xdr:from>
    <xdr:to>
      <xdr:col>8</xdr:col>
      <xdr:colOff>1098000</xdr:colOff>
      <xdr:row>34</xdr:row>
      <xdr:rowOff>1242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8008560" y="6058080"/>
          <a:ext cx="1430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1</xdr:row>
      <xdr:rowOff>152280</xdr:rowOff>
    </xdr:from>
    <xdr:to>
      <xdr:col>8</xdr:col>
      <xdr:colOff>412920</xdr:colOff>
      <xdr:row>34</xdr:row>
      <xdr:rowOff>1620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8262720" y="5400720"/>
          <a:ext cx="1428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5920</xdr:colOff>
      <xdr:row>74</xdr:row>
      <xdr:rowOff>95400</xdr:rowOff>
    </xdr:from>
    <xdr:to>
      <xdr:col>6</xdr:col>
      <xdr:colOff>302760</xdr:colOff>
      <xdr:row>77</xdr:row>
      <xdr:rowOff>1051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7679160" y="13287600"/>
          <a:ext cx="1429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53320</xdr:colOff>
      <xdr:row>47</xdr:row>
      <xdr:rowOff>75600</xdr:rowOff>
    </xdr:from>
    <xdr:to>
      <xdr:col>23</xdr:col>
      <xdr:colOff>211680</xdr:colOff>
      <xdr:row>49</xdr:row>
      <xdr:rowOff>190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9238760" y="9438840"/>
          <a:ext cx="1428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6160</xdr:colOff>
      <xdr:row>28</xdr:row>
      <xdr:rowOff>123480</xdr:rowOff>
    </xdr:from>
    <xdr:to>
      <xdr:col>9</xdr:col>
      <xdr:colOff>161640</xdr:colOff>
      <xdr:row>31</xdr:row>
      <xdr:rowOff>478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0324800" y="5543280"/>
          <a:ext cx="14295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24</xdr:row>
      <xdr:rowOff>133200</xdr:rowOff>
    </xdr:from>
    <xdr:to>
      <xdr:col>7</xdr:col>
      <xdr:colOff>675720</xdr:colOff>
      <xdr:row>27</xdr:row>
      <xdr:rowOff>572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8008920" y="4781520"/>
          <a:ext cx="1430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440</xdr:colOff>
      <xdr:row>24</xdr:row>
      <xdr:rowOff>114480</xdr:rowOff>
    </xdr:from>
    <xdr:to>
      <xdr:col>8</xdr:col>
      <xdr:colOff>202320</xdr:colOff>
      <xdr:row>27</xdr:row>
      <xdr:rowOff>37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9167400" y="4791240"/>
          <a:ext cx="14299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440</xdr:colOff>
      <xdr:row>19</xdr:row>
      <xdr:rowOff>95400</xdr:rowOff>
    </xdr:from>
    <xdr:to>
      <xdr:col>2</xdr:col>
      <xdr:colOff>191880</xdr:colOff>
      <xdr:row>22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75120" y="4000680"/>
          <a:ext cx="1430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25</xdr:row>
      <xdr:rowOff>162360</xdr:rowOff>
    </xdr:from>
    <xdr:to>
      <xdr:col>5</xdr:col>
      <xdr:colOff>121680</xdr:colOff>
      <xdr:row>28</xdr:row>
      <xdr:rowOff>856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153040" y="4972320"/>
          <a:ext cx="1429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25</xdr:row>
      <xdr:rowOff>133200</xdr:rowOff>
    </xdr:from>
    <xdr:to>
      <xdr:col>4</xdr:col>
      <xdr:colOff>384120</xdr:colOff>
      <xdr:row>28</xdr:row>
      <xdr:rowOff>572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4549680" y="4971960"/>
          <a:ext cx="1429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51</xdr:row>
      <xdr:rowOff>105120</xdr:rowOff>
    </xdr:from>
    <xdr:to>
      <xdr:col>3</xdr:col>
      <xdr:colOff>634320</xdr:colOff>
      <xdr:row>54</xdr:row>
      <xdr:rowOff>280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4127400" y="9982440"/>
          <a:ext cx="14288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400</xdr:colOff>
      <xdr:row>33</xdr:row>
      <xdr:rowOff>105120</xdr:rowOff>
    </xdr:from>
    <xdr:to>
      <xdr:col>20</xdr:col>
      <xdr:colOff>120960</xdr:colOff>
      <xdr:row>36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2815640" y="6515280"/>
          <a:ext cx="1428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15</xdr:row>
      <xdr:rowOff>37800</xdr:rowOff>
    </xdr:from>
    <xdr:to>
      <xdr:col>20</xdr:col>
      <xdr:colOff>261720</xdr:colOff>
      <xdr:row>17</xdr:row>
      <xdr:rowOff>1526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277080" y="4086000"/>
          <a:ext cx="1427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29</xdr:row>
      <xdr:rowOff>152280</xdr:rowOff>
    </xdr:from>
    <xdr:to>
      <xdr:col>8</xdr:col>
      <xdr:colOff>856440</xdr:colOff>
      <xdr:row>32</xdr:row>
      <xdr:rowOff>759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8704800" y="5753160"/>
          <a:ext cx="1430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040</xdr:colOff>
      <xdr:row>34</xdr:row>
      <xdr:rowOff>0</xdr:rowOff>
    </xdr:from>
    <xdr:to>
      <xdr:col>10</xdr:col>
      <xdr:colOff>172080</xdr:colOff>
      <xdr:row>36</xdr:row>
      <xdr:rowOff>1148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9249480" y="6877080"/>
          <a:ext cx="1429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25</xdr:row>
      <xdr:rowOff>133200</xdr:rowOff>
    </xdr:from>
    <xdr:to>
      <xdr:col>8</xdr:col>
      <xdr:colOff>866880</xdr:colOff>
      <xdr:row>28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192520" y="4971960"/>
          <a:ext cx="1430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35</xdr:row>
      <xdr:rowOff>133200</xdr:rowOff>
    </xdr:from>
    <xdr:to>
      <xdr:col>9</xdr:col>
      <xdr:colOff>504000</xdr:colOff>
      <xdr:row>38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249760" y="6877080"/>
          <a:ext cx="1429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6320</xdr:colOff>
      <xdr:row>19</xdr:row>
      <xdr:rowOff>133200</xdr:rowOff>
    </xdr:from>
    <xdr:to>
      <xdr:col>9</xdr:col>
      <xdr:colOff>181800</xdr:colOff>
      <xdr:row>22</xdr:row>
      <xdr:rowOff>572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9165240" y="3828960"/>
          <a:ext cx="1429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37</xdr:row>
      <xdr:rowOff>28440</xdr:rowOff>
    </xdr:from>
    <xdr:to>
      <xdr:col>5</xdr:col>
      <xdr:colOff>161640</xdr:colOff>
      <xdr:row>40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02960" y="7381800"/>
          <a:ext cx="1428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4</xdr:row>
      <xdr:rowOff>133200</xdr:rowOff>
    </xdr:from>
    <xdr:to>
      <xdr:col>9</xdr:col>
      <xdr:colOff>383760</xdr:colOff>
      <xdr:row>37</xdr:row>
      <xdr:rowOff>572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8211240" y="6686280"/>
          <a:ext cx="1430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920</xdr:colOff>
      <xdr:row>22</xdr:row>
      <xdr:rowOff>133200</xdr:rowOff>
    </xdr:from>
    <xdr:to>
      <xdr:col>7</xdr:col>
      <xdr:colOff>433800</xdr:colOff>
      <xdr:row>25</xdr:row>
      <xdr:rowOff>572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7917840" y="4400280"/>
          <a:ext cx="14306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33</xdr:row>
      <xdr:rowOff>123480</xdr:rowOff>
    </xdr:from>
    <xdr:to>
      <xdr:col>9</xdr:col>
      <xdr:colOff>403560</xdr:colOff>
      <xdr:row>36</xdr:row>
      <xdr:rowOff>475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8211240" y="6495840"/>
          <a:ext cx="1430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34</xdr:row>
      <xdr:rowOff>133200</xdr:rowOff>
    </xdr:from>
    <xdr:to>
      <xdr:col>9</xdr:col>
      <xdr:colOff>936720</xdr:colOff>
      <xdr:row>37</xdr:row>
      <xdr:rowOff>572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9326880" y="6686280"/>
          <a:ext cx="1430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000</xdr:colOff>
      <xdr:row>32</xdr:row>
      <xdr:rowOff>133200</xdr:rowOff>
    </xdr:from>
    <xdr:to>
      <xdr:col>10</xdr:col>
      <xdr:colOff>21600</xdr:colOff>
      <xdr:row>35</xdr:row>
      <xdr:rowOff>572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9286200" y="6305400"/>
          <a:ext cx="1429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880</xdr:colOff>
      <xdr:row>43</xdr:row>
      <xdr:rowOff>47520</xdr:rowOff>
    </xdr:from>
    <xdr:to>
      <xdr:col>13</xdr:col>
      <xdr:colOff>111600</xdr:colOff>
      <xdr:row>45</xdr:row>
      <xdr:rowOff>16236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1039400" y="8667720"/>
          <a:ext cx="1429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520</xdr:colOff>
      <xdr:row>43</xdr:row>
      <xdr:rowOff>47520</xdr:rowOff>
    </xdr:from>
    <xdr:to>
      <xdr:col>24</xdr:col>
      <xdr:colOff>654480</xdr:colOff>
      <xdr:row>45</xdr:row>
      <xdr:rowOff>1623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20294640" y="8667720"/>
          <a:ext cx="1429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480</xdr:colOff>
      <xdr:row>36</xdr:row>
      <xdr:rowOff>104760</xdr:rowOff>
    </xdr:from>
    <xdr:to>
      <xdr:col>10</xdr:col>
      <xdr:colOff>312480</xdr:colOff>
      <xdr:row>39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0322280" y="7086600"/>
          <a:ext cx="1429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3520</xdr:colOff>
      <xdr:row>37</xdr:row>
      <xdr:rowOff>57240</xdr:rowOff>
    </xdr:from>
    <xdr:to>
      <xdr:col>21</xdr:col>
      <xdr:colOff>282240</xdr:colOff>
      <xdr:row>39</xdr:row>
      <xdr:rowOff>17136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19948320" y="7229520"/>
          <a:ext cx="1429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1720</xdr:colOff>
      <xdr:row>20</xdr:row>
      <xdr:rowOff>19440</xdr:rowOff>
    </xdr:from>
    <xdr:to>
      <xdr:col>21</xdr:col>
      <xdr:colOff>322560</xdr:colOff>
      <xdr:row>22</xdr:row>
      <xdr:rowOff>1332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4927040" y="3915000"/>
          <a:ext cx="1428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2800</xdr:colOff>
      <xdr:row>18</xdr:row>
      <xdr:rowOff>123480</xdr:rowOff>
    </xdr:from>
    <xdr:to>
      <xdr:col>21</xdr:col>
      <xdr:colOff>503640</xdr:colOff>
      <xdr:row>21</xdr:row>
      <xdr:rowOff>475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5108120" y="3638160"/>
          <a:ext cx="1428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2800</xdr:colOff>
      <xdr:row>18</xdr:row>
      <xdr:rowOff>123480</xdr:rowOff>
    </xdr:from>
    <xdr:to>
      <xdr:col>20</xdr:col>
      <xdr:colOff>503640</xdr:colOff>
      <xdr:row>21</xdr:row>
      <xdr:rowOff>475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4424120" y="3638160"/>
          <a:ext cx="1428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1920</xdr:colOff>
      <xdr:row>39</xdr:row>
      <xdr:rowOff>66240</xdr:rowOff>
    </xdr:from>
    <xdr:to>
      <xdr:col>7</xdr:col>
      <xdr:colOff>252720</xdr:colOff>
      <xdr:row>42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621000" y="9038880"/>
          <a:ext cx="1431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2800</xdr:colOff>
      <xdr:row>17</xdr:row>
      <xdr:rowOff>123480</xdr:rowOff>
    </xdr:from>
    <xdr:to>
      <xdr:col>21</xdr:col>
      <xdr:colOff>503640</xdr:colOff>
      <xdr:row>20</xdr:row>
      <xdr:rowOff>4788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5108120" y="3447720"/>
          <a:ext cx="1428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2800</xdr:colOff>
      <xdr:row>18</xdr:row>
      <xdr:rowOff>123480</xdr:rowOff>
    </xdr:from>
    <xdr:to>
      <xdr:col>20</xdr:col>
      <xdr:colOff>503640</xdr:colOff>
      <xdr:row>21</xdr:row>
      <xdr:rowOff>475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4424120" y="3638160"/>
          <a:ext cx="1428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2800</xdr:colOff>
      <xdr:row>18</xdr:row>
      <xdr:rowOff>123480</xdr:rowOff>
    </xdr:from>
    <xdr:to>
      <xdr:col>21</xdr:col>
      <xdr:colOff>503640</xdr:colOff>
      <xdr:row>21</xdr:row>
      <xdr:rowOff>475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5108120" y="3638160"/>
          <a:ext cx="1428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240</xdr:colOff>
      <xdr:row>19</xdr:row>
      <xdr:rowOff>57240</xdr:rowOff>
    </xdr:from>
    <xdr:to>
      <xdr:col>21</xdr:col>
      <xdr:colOff>241920</xdr:colOff>
      <xdr:row>21</xdr:row>
      <xdr:rowOff>1710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5049440" y="3762360"/>
          <a:ext cx="142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2800</xdr:colOff>
      <xdr:row>18</xdr:row>
      <xdr:rowOff>123480</xdr:rowOff>
    </xdr:from>
    <xdr:to>
      <xdr:col>21</xdr:col>
      <xdr:colOff>503640</xdr:colOff>
      <xdr:row>21</xdr:row>
      <xdr:rowOff>475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5108120" y="3638160"/>
          <a:ext cx="1428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640</xdr:colOff>
      <xdr:row>21</xdr:row>
      <xdr:rowOff>142920</xdr:rowOff>
    </xdr:from>
    <xdr:to>
      <xdr:col>11</xdr:col>
      <xdr:colOff>81360</xdr:colOff>
      <xdr:row>24</xdr:row>
      <xdr:rowOff>6696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0323000" y="4210200"/>
          <a:ext cx="1429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2640</xdr:colOff>
      <xdr:row>22</xdr:row>
      <xdr:rowOff>142920</xdr:rowOff>
    </xdr:from>
    <xdr:to>
      <xdr:col>21</xdr:col>
      <xdr:colOff>81360</xdr:colOff>
      <xdr:row>25</xdr:row>
      <xdr:rowOff>6696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19215360" y="4400640"/>
          <a:ext cx="1429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3</xdr:row>
      <xdr:rowOff>75960</xdr:rowOff>
    </xdr:from>
    <xdr:to>
      <xdr:col>11</xdr:col>
      <xdr:colOff>41400</xdr:colOff>
      <xdr:row>25</xdr:row>
      <xdr:rowOff>1904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9506880" y="4590720"/>
          <a:ext cx="14299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23</xdr:row>
      <xdr:rowOff>171360</xdr:rowOff>
    </xdr:from>
    <xdr:to>
      <xdr:col>21</xdr:col>
      <xdr:colOff>684360</xdr:colOff>
      <xdr:row>26</xdr:row>
      <xdr:rowOff>9504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18932400" y="4686120"/>
          <a:ext cx="1428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4</xdr:row>
      <xdr:rowOff>66960</xdr:rowOff>
    </xdr:from>
    <xdr:to>
      <xdr:col>11</xdr:col>
      <xdr:colOff>41400</xdr:colOff>
      <xdr:row>26</xdr:row>
      <xdr:rowOff>18108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9506880" y="4781880"/>
          <a:ext cx="14299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24</xdr:row>
      <xdr:rowOff>66960</xdr:rowOff>
    </xdr:from>
    <xdr:to>
      <xdr:col>21</xdr:col>
      <xdr:colOff>785520</xdr:colOff>
      <xdr:row>26</xdr:row>
      <xdr:rowOff>18108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19032840" y="4781880"/>
          <a:ext cx="1429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22</xdr:row>
      <xdr:rowOff>133200</xdr:rowOff>
    </xdr:from>
    <xdr:to>
      <xdr:col>7</xdr:col>
      <xdr:colOff>775440</xdr:colOff>
      <xdr:row>25</xdr:row>
      <xdr:rowOff>572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9238320" y="4400280"/>
          <a:ext cx="1429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360</xdr:colOff>
      <xdr:row>23</xdr:row>
      <xdr:rowOff>142920</xdr:rowOff>
    </xdr:from>
    <xdr:to>
      <xdr:col>5</xdr:col>
      <xdr:colOff>513720</xdr:colOff>
      <xdr:row>26</xdr:row>
      <xdr:rowOff>6696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8635680" y="4591080"/>
          <a:ext cx="1430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2440</xdr:colOff>
      <xdr:row>31</xdr:row>
      <xdr:rowOff>286200</xdr:rowOff>
    </xdr:from>
    <xdr:to>
      <xdr:col>20</xdr:col>
      <xdr:colOff>122040</xdr:colOff>
      <xdr:row>33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562360" y="10030320"/>
          <a:ext cx="14295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22</xdr:row>
      <xdr:rowOff>142920</xdr:rowOff>
    </xdr:from>
    <xdr:to>
      <xdr:col>2</xdr:col>
      <xdr:colOff>1612800</xdr:colOff>
      <xdr:row>25</xdr:row>
      <xdr:rowOff>6696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5375520" y="4400640"/>
          <a:ext cx="1431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0</xdr:colOff>
      <xdr:row>20</xdr:row>
      <xdr:rowOff>133200</xdr:rowOff>
    </xdr:from>
    <xdr:to>
      <xdr:col>8</xdr:col>
      <xdr:colOff>866880</xdr:colOff>
      <xdr:row>23</xdr:row>
      <xdr:rowOff>572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0326240" y="4019400"/>
          <a:ext cx="1430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24</xdr:row>
      <xdr:rowOff>142920</xdr:rowOff>
    </xdr:from>
    <xdr:to>
      <xdr:col>4</xdr:col>
      <xdr:colOff>333000</xdr:colOff>
      <xdr:row>27</xdr:row>
      <xdr:rowOff>6696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6341040" y="4781520"/>
          <a:ext cx="1430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35</xdr:row>
      <xdr:rowOff>9720</xdr:rowOff>
    </xdr:from>
    <xdr:to>
      <xdr:col>6</xdr:col>
      <xdr:colOff>825840</xdr:colOff>
      <xdr:row>37</xdr:row>
      <xdr:rowOff>1234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5895720" y="7944120"/>
          <a:ext cx="14292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3600</xdr:colOff>
      <xdr:row>35</xdr:row>
      <xdr:rowOff>152640</xdr:rowOff>
    </xdr:from>
    <xdr:to>
      <xdr:col>4</xdr:col>
      <xdr:colOff>402840</xdr:colOff>
      <xdr:row>38</xdr:row>
      <xdr:rowOff>7596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3692880" y="8163000"/>
          <a:ext cx="1428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240</xdr:colOff>
      <xdr:row>37</xdr:row>
      <xdr:rowOff>105120</xdr:rowOff>
    </xdr:from>
    <xdr:to>
      <xdr:col>4</xdr:col>
      <xdr:colOff>835920</xdr:colOff>
      <xdr:row>40</xdr:row>
      <xdr:rowOff>2808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4124880" y="8629920"/>
          <a:ext cx="14295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240</xdr:colOff>
      <xdr:row>37</xdr:row>
      <xdr:rowOff>114480</xdr:rowOff>
    </xdr:from>
    <xdr:to>
      <xdr:col>4</xdr:col>
      <xdr:colOff>835920</xdr:colOff>
      <xdr:row>40</xdr:row>
      <xdr:rowOff>3816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4124880" y="8629920"/>
          <a:ext cx="1429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62160</xdr:colOff>
      <xdr:row>65</xdr:row>
      <xdr:rowOff>57240</xdr:rowOff>
    </xdr:from>
    <xdr:to>
      <xdr:col>21</xdr:col>
      <xdr:colOff>302400</xdr:colOff>
      <xdr:row>67</xdr:row>
      <xdr:rowOff>1710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16153920" y="11887200"/>
          <a:ext cx="142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21</xdr:row>
      <xdr:rowOff>133200</xdr:rowOff>
    </xdr:from>
    <xdr:to>
      <xdr:col>10</xdr:col>
      <xdr:colOff>724680</xdr:colOff>
      <xdr:row>24</xdr:row>
      <xdr:rowOff>5724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0322640" y="4209840"/>
          <a:ext cx="1428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25</xdr:row>
      <xdr:rowOff>133200</xdr:rowOff>
    </xdr:from>
    <xdr:to>
      <xdr:col>21</xdr:col>
      <xdr:colOff>654480</xdr:colOff>
      <xdr:row>28</xdr:row>
      <xdr:rowOff>57240</xdr:rowOff>
    </xdr:to>
    <xdr:pic>
      <xdr:nvPicPr>
        <xdr:cNvPr id="83" name="Picture 2" descr=""/>
        <xdr:cNvPicPr/>
      </xdr:nvPicPr>
      <xdr:blipFill>
        <a:blip r:embed="rId2"/>
        <a:stretch/>
      </xdr:blipFill>
      <xdr:spPr>
        <a:xfrm>
          <a:off x="19848240" y="4971960"/>
          <a:ext cx="1429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29</xdr:row>
      <xdr:rowOff>142920</xdr:rowOff>
    </xdr:from>
    <xdr:to>
      <xdr:col>11</xdr:col>
      <xdr:colOff>111600</xdr:colOff>
      <xdr:row>32</xdr:row>
      <xdr:rowOff>669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0322640" y="5734080"/>
          <a:ext cx="1429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52880</xdr:colOff>
      <xdr:row>29</xdr:row>
      <xdr:rowOff>142920</xdr:rowOff>
    </xdr:from>
    <xdr:to>
      <xdr:col>22</xdr:col>
      <xdr:colOff>111600</xdr:colOff>
      <xdr:row>32</xdr:row>
      <xdr:rowOff>6696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20059920" y="5734080"/>
          <a:ext cx="1428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3160</xdr:colOff>
      <xdr:row>30</xdr:row>
      <xdr:rowOff>85320</xdr:rowOff>
    </xdr:from>
    <xdr:to>
      <xdr:col>11</xdr:col>
      <xdr:colOff>332640</xdr:colOff>
      <xdr:row>33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3600" y="5914800"/>
          <a:ext cx="1428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920</xdr:colOff>
      <xdr:row>30</xdr:row>
      <xdr:rowOff>0</xdr:rowOff>
    </xdr:from>
    <xdr:to>
      <xdr:col>21</xdr:col>
      <xdr:colOff>705600</xdr:colOff>
      <xdr:row>32</xdr:row>
      <xdr:rowOff>1144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9878840" y="5829480"/>
          <a:ext cx="1429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960</xdr:colOff>
      <xdr:row>24</xdr:row>
      <xdr:rowOff>133200</xdr:rowOff>
    </xdr:from>
    <xdr:to>
      <xdr:col>11</xdr:col>
      <xdr:colOff>51480</xdr:colOff>
      <xdr:row>27</xdr:row>
      <xdr:rowOff>5724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9488520" y="4781520"/>
          <a:ext cx="1429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1240</xdr:colOff>
      <xdr:row>26</xdr:row>
      <xdr:rowOff>133200</xdr:rowOff>
    </xdr:from>
    <xdr:to>
      <xdr:col>21</xdr:col>
      <xdr:colOff>835920</xdr:colOff>
      <xdr:row>29</xdr:row>
      <xdr:rowOff>5724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19074600" y="5162400"/>
          <a:ext cx="1429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22</xdr:row>
      <xdr:rowOff>133200</xdr:rowOff>
    </xdr:from>
    <xdr:to>
      <xdr:col>10</xdr:col>
      <xdr:colOff>724680</xdr:colOff>
      <xdr:row>25</xdr:row>
      <xdr:rowOff>5724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0322640" y="4400280"/>
          <a:ext cx="1428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22</xdr:row>
      <xdr:rowOff>133200</xdr:rowOff>
    </xdr:from>
    <xdr:to>
      <xdr:col>21</xdr:col>
      <xdr:colOff>654480</xdr:colOff>
      <xdr:row>25</xdr:row>
      <xdr:rowOff>5724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19848240" y="4400280"/>
          <a:ext cx="1429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4640</xdr:colOff>
      <xdr:row>36</xdr:row>
      <xdr:rowOff>28440</xdr:rowOff>
    </xdr:from>
    <xdr:to>
      <xdr:col>7</xdr:col>
      <xdr:colOff>171720</xdr:colOff>
      <xdr:row>38</xdr:row>
      <xdr:rowOff>14292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6440040" y="7600680"/>
          <a:ext cx="1429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25</xdr:row>
      <xdr:rowOff>191160</xdr:rowOff>
    </xdr:from>
    <xdr:to>
      <xdr:col>4</xdr:col>
      <xdr:colOff>483840</xdr:colOff>
      <xdr:row>27</xdr:row>
      <xdr:rowOff>1339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3401280" y="7077600"/>
          <a:ext cx="1430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24</xdr:row>
      <xdr:rowOff>266760</xdr:rowOff>
    </xdr:from>
    <xdr:to>
      <xdr:col>4</xdr:col>
      <xdr:colOff>483840</xdr:colOff>
      <xdr:row>26</xdr:row>
      <xdr:rowOff>20916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3401280" y="6800760"/>
          <a:ext cx="1430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26</xdr:row>
      <xdr:rowOff>151920</xdr:rowOff>
    </xdr:from>
    <xdr:to>
      <xdr:col>4</xdr:col>
      <xdr:colOff>111600</xdr:colOff>
      <xdr:row>28</xdr:row>
      <xdr:rowOff>9504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3029760" y="7229160"/>
          <a:ext cx="1429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6</xdr:row>
      <xdr:rowOff>104400</xdr:rowOff>
    </xdr:from>
    <xdr:to>
      <xdr:col>4</xdr:col>
      <xdr:colOff>483840</xdr:colOff>
      <xdr:row>18</xdr:row>
      <xdr:rowOff>4752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3401280" y="4314600"/>
          <a:ext cx="1430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25</xdr:row>
      <xdr:rowOff>104760</xdr:rowOff>
    </xdr:from>
    <xdr:to>
      <xdr:col>3</xdr:col>
      <xdr:colOff>485280</xdr:colOff>
      <xdr:row>27</xdr:row>
      <xdr:rowOff>4752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1982160" y="6800760"/>
          <a:ext cx="1431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27</xdr:row>
      <xdr:rowOff>133560</xdr:rowOff>
    </xdr:from>
    <xdr:to>
      <xdr:col>5</xdr:col>
      <xdr:colOff>251280</xdr:colOff>
      <xdr:row>29</xdr:row>
      <xdr:rowOff>19080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3814200" y="6239160"/>
          <a:ext cx="1428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19</xdr:row>
      <xdr:rowOff>104760</xdr:rowOff>
    </xdr:from>
    <xdr:to>
      <xdr:col>3</xdr:col>
      <xdr:colOff>485280</xdr:colOff>
      <xdr:row>21</xdr:row>
      <xdr:rowOff>4752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1982160" y="5143320"/>
          <a:ext cx="1431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31</xdr:row>
      <xdr:rowOff>28080</xdr:rowOff>
    </xdr:from>
    <xdr:to>
      <xdr:col>10</xdr:col>
      <xdr:colOff>785880</xdr:colOff>
      <xdr:row>33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325160" y="6048000"/>
          <a:ext cx="1429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840</xdr:colOff>
      <xdr:row>31</xdr:row>
      <xdr:rowOff>0</xdr:rowOff>
    </xdr:from>
    <xdr:to>
      <xdr:col>21</xdr:col>
      <xdr:colOff>614520</xdr:colOff>
      <xdr:row>33</xdr:row>
      <xdr:rowOff>1144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9810800" y="6019920"/>
          <a:ext cx="1429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8520</xdr:colOff>
      <xdr:row>26</xdr:row>
      <xdr:rowOff>76320</xdr:rowOff>
    </xdr:from>
    <xdr:to>
      <xdr:col>3</xdr:col>
      <xdr:colOff>1399680</xdr:colOff>
      <xdr:row>28</xdr:row>
      <xdr:rowOff>1944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2898000" y="7048800"/>
          <a:ext cx="1430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080</xdr:colOff>
      <xdr:row>27</xdr:row>
      <xdr:rowOff>133560</xdr:rowOff>
    </xdr:from>
    <xdr:to>
      <xdr:col>19</xdr:col>
      <xdr:colOff>201240</xdr:colOff>
      <xdr:row>29</xdr:row>
      <xdr:rowOff>13356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7609680" y="6667560"/>
          <a:ext cx="1427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480</xdr:colOff>
      <xdr:row>24</xdr:row>
      <xdr:rowOff>37440</xdr:rowOff>
    </xdr:from>
    <xdr:to>
      <xdr:col>18</xdr:col>
      <xdr:colOff>251640</xdr:colOff>
      <xdr:row>26</xdr:row>
      <xdr:rowOff>3744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7328520" y="5828760"/>
          <a:ext cx="1427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24</xdr:row>
      <xdr:rowOff>37440</xdr:rowOff>
    </xdr:from>
    <xdr:to>
      <xdr:col>17</xdr:col>
      <xdr:colOff>251640</xdr:colOff>
      <xdr:row>26</xdr:row>
      <xdr:rowOff>3744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6996960" y="5828760"/>
          <a:ext cx="1427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480</xdr:colOff>
      <xdr:row>22</xdr:row>
      <xdr:rowOff>37800</xdr:rowOff>
    </xdr:from>
    <xdr:to>
      <xdr:col>18</xdr:col>
      <xdr:colOff>251640</xdr:colOff>
      <xdr:row>24</xdr:row>
      <xdr:rowOff>3744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7328520" y="5333760"/>
          <a:ext cx="1427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22</xdr:row>
      <xdr:rowOff>37800</xdr:rowOff>
    </xdr:from>
    <xdr:to>
      <xdr:col>16</xdr:col>
      <xdr:colOff>251280</xdr:colOff>
      <xdr:row>24</xdr:row>
      <xdr:rowOff>3744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6665760" y="5333760"/>
          <a:ext cx="14266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480</xdr:colOff>
      <xdr:row>21</xdr:row>
      <xdr:rowOff>37800</xdr:rowOff>
    </xdr:from>
    <xdr:to>
      <xdr:col>18</xdr:col>
      <xdr:colOff>251640</xdr:colOff>
      <xdr:row>23</xdr:row>
      <xdr:rowOff>3780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7328520" y="5086080"/>
          <a:ext cx="1427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27</xdr:row>
      <xdr:rowOff>133560</xdr:rowOff>
    </xdr:from>
    <xdr:to>
      <xdr:col>20</xdr:col>
      <xdr:colOff>80640</xdr:colOff>
      <xdr:row>29</xdr:row>
      <xdr:rowOff>11448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8206200" y="6905880"/>
          <a:ext cx="1427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24</xdr:row>
      <xdr:rowOff>133560</xdr:rowOff>
    </xdr:from>
    <xdr:to>
      <xdr:col>20</xdr:col>
      <xdr:colOff>80640</xdr:colOff>
      <xdr:row>26</xdr:row>
      <xdr:rowOff>11448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8206200" y="6134400"/>
          <a:ext cx="1427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21</xdr:row>
      <xdr:rowOff>133560</xdr:rowOff>
    </xdr:from>
    <xdr:to>
      <xdr:col>18</xdr:col>
      <xdr:colOff>80640</xdr:colOff>
      <xdr:row>23</xdr:row>
      <xdr:rowOff>11448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7502760" y="5362920"/>
          <a:ext cx="1427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30</xdr:row>
      <xdr:rowOff>28080</xdr:rowOff>
    </xdr:from>
    <xdr:to>
      <xdr:col>11</xdr:col>
      <xdr:colOff>342720</xdr:colOff>
      <xdr:row>32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321920" y="5857560"/>
          <a:ext cx="1428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4080</xdr:colOff>
      <xdr:row>30</xdr:row>
      <xdr:rowOff>66960</xdr:rowOff>
    </xdr:from>
    <xdr:to>
      <xdr:col>21</xdr:col>
      <xdr:colOff>352800</xdr:colOff>
      <xdr:row>32</xdr:row>
      <xdr:rowOff>1807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9102680" y="5896440"/>
          <a:ext cx="14292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21</xdr:row>
      <xdr:rowOff>133560</xdr:rowOff>
    </xdr:from>
    <xdr:to>
      <xdr:col>17</xdr:col>
      <xdr:colOff>81000</xdr:colOff>
      <xdr:row>23</xdr:row>
      <xdr:rowOff>11448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7151040" y="5362920"/>
          <a:ext cx="1427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6840</xdr:colOff>
      <xdr:row>34</xdr:row>
      <xdr:rowOff>38160</xdr:rowOff>
    </xdr:from>
    <xdr:to>
      <xdr:col>5</xdr:col>
      <xdr:colOff>11160</xdr:colOff>
      <xdr:row>35</xdr:row>
      <xdr:rowOff>24768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6391800" y="9163080"/>
          <a:ext cx="1430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440</xdr:colOff>
      <xdr:row>18</xdr:row>
      <xdr:rowOff>114120</xdr:rowOff>
    </xdr:from>
    <xdr:to>
      <xdr:col>19</xdr:col>
      <xdr:colOff>160920</xdr:colOff>
      <xdr:row>20</xdr:row>
      <xdr:rowOff>1980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7048080" y="5181480"/>
          <a:ext cx="14270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20</xdr:row>
      <xdr:rowOff>114120</xdr:rowOff>
    </xdr:from>
    <xdr:to>
      <xdr:col>16</xdr:col>
      <xdr:colOff>171360</xdr:colOff>
      <xdr:row>22</xdr:row>
      <xdr:rowOff>1944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6022800" y="5771880"/>
          <a:ext cx="14274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20</xdr:row>
      <xdr:rowOff>114120</xdr:rowOff>
    </xdr:from>
    <xdr:to>
      <xdr:col>20</xdr:col>
      <xdr:colOff>141120</xdr:colOff>
      <xdr:row>22</xdr:row>
      <xdr:rowOff>1944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7389360" y="5771880"/>
          <a:ext cx="14270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440</xdr:colOff>
      <xdr:row>19</xdr:row>
      <xdr:rowOff>114120</xdr:rowOff>
    </xdr:from>
    <xdr:to>
      <xdr:col>19</xdr:col>
      <xdr:colOff>160920</xdr:colOff>
      <xdr:row>21</xdr:row>
      <xdr:rowOff>1980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7048080" y="5476680"/>
          <a:ext cx="14270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360</xdr:colOff>
      <xdr:row>15</xdr:row>
      <xdr:rowOff>114120</xdr:rowOff>
    </xdr:from>
    <xdr:to>
      <xdr:col>20</xdr:col>
      <xdr:colOff>151200</xdr:colOff>
      <xdr:row>17</xdr:row>
      <xdr:rowOff>1944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7389000" y="4295520"/>
          <a:ext cx="14274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760</xdr:colOff>
      <xdr:row>14</xdr:row>
      <xdr:rowOff>323640</xdr:rowOff>
    </xdr:from>
    <xdr:to>
      <xdr:col>20</xdr:col>
      <xdr:colOff>40320</xdr:colOff>
      <xdr:row>16</xdr:row>
      <xdr:rowOff>7668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7455240" y="5124240"/>
          <a:ext cx="14263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4</xdr:row>
      <xdr:rowOff>162360</xdr:rowOff>
    </xdr:from>
    <xdr:to>
      <xdr:col>18</xdr:col>
      <xdr:colOff>311400</xdr:colOff>
      <xdr:row>15</xdr:row>
      <xdr:rowOff>28584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6933240" y="4962960"/>
          <a:ext cx="1426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15</xdr:row>
      <xdr:rowOff>162360</xdr:rowOff>
    </xdr:from>
    <xdr:to>
      <xdr:col>19</xdr:col>
      <xdr:colOff>301320</xdr:colOff>
      <xdr:row>16</xdr:row>
      <xdr:rowOff>28584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7314840" y="5334480"/>
          <a:ext cx="1426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121996/Meus%20documentos/Originais/CD/Anexo%20-%20Diagn&#243;stico%20do%20Sistema%20Atual.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- Diagnóstico do Sistema "/>
      <sheetName val="fev_nov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C11" s="1" t="s">
        <v>0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23.25" hidden="false" customHeight="false" outlineLevel="0" collapsed="false">
      <c r="H25" s="3" t="s">
        <v>1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23.25" hidden="false" customHeight="false" outlineLevel="0" collapsed="false">
      <c r="H28" s="3" t="s">
        <v>2</v>
      </c>
    </row>
    <row r="29" customFormat="false" ht="29.25" hidden="false" customHeight="true" outlineLevel="0" collapsed="false">
      <c r="H29" s="3" t="s">
        <v>3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sheetProtection sheet="true" password="cb05" objects="true" scenarios="true"/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47.7"/>
    <col collapsed="false" customWidth="true" hidden="false" outlineLevel="0" max="12" min="2" style="82" width="11.28"/>
    <col collapsed="false" customWidth="false" hidden="false" outlineLevel="0" max="257" min="1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20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false" outlineLevel="0" collapsed="false">
      <c r="A6" s="86" t="s">
        <v>18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" hidden="false" customHeight="false" outlineLevel="0" collapsed="false">
      <c r="A8" s="87" t="str">
        <f aca="false">"VEÍCULO  "&amp;TECNOLOGIAS!$A$10</f>
        <v>VEÍCULO  TIPO 4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91" customFormat="true" ht="16.5" hidden="false" customHeight="false" outlineLevel="0" collapsed="false">
      <c r="A10" s="113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113"/>
      <c r="N10" s="113"/>
      <c r="O10" s="113"/>
      <c r="P10" s="113"/>
      <c r="Q10" s="113"/>
      <c r="R10" s="113"/>
      <c r="S10" s="113"/>
      <c r="T10" s="113"/>
      <c r="U10" s="113"/>
      <c r="V10" s="113"/>
    </row>
    <row r="11" customFormat="false" ht="15.75" hidden="false" customHeight="false" outlineLevel="0" collapsed="false">
      <c r="A11" s="114" t="s">
        <v>187</v>
      </c>
      <c r="B11" s="93" t="s">
        <v>165</v>
      </c>
      <c r="C11" s="94" t="s">
        <v>165</v>
      </c>
      <c r="D11" s="94" t="s">
        <v>165</v>
      </c>
      <c r="E11" s="94" t="s">
        <v>165</v>
      </c>
      <c r="F11" s="94" t="s">
        <v>165</v>
      </c>
      <c r="G11" s="94" t="s">
        <v>165</v>
      </c>
      <c r="H11" s="94" t="s">
        <v>165</v>
      </c>
      <c r="I11" s="94" t="s">
        <v>165</v>
      </c>
      <c r="J11" s="94" t="s">
        <v>165</v>
      </c>
      <c r="K11" s="94" t="s">
        <v>165</v>
      </c>
      <c r="L11" s="94" t="s">
        <v>165</v>
      </c>
      <c r="M11" s="94" t="s">
        <v>165</v>
      </c>
      <c r="N11" s="94" t="s">
        <v>165</v>
      </c>
      <c r="O11" s="94" t="s">
        <v>165</v>
      </c>
      <c r="P11" s="94" t="s">
        <v>165</v>
      </c>
      <c r="Q11" s="94" t="s">
        <v>165</v>
      </c>
      <c r="R11" s="94" t="s">
        <v>165</v>
      </c>
      <c r="S11" s="94" t="s">
        <v>165</v>
      </c>
      <c r="T11" s="94" t="s">
        <v>165</v>
      </c>
      <c r="U11" s="94" t="s">
        <v>165</v>
      </c>
      <c r="V11" s="94" t="s">
        <v>165</v>
      </c>
    </row>
    <row r="12" customFormat="false" ht="15.75" hidden="false" customHeight="false" outlineLevel="0" collapsed="false">
      <c r="A12" s="95"/>
      <c r="B12" s="96" t="s">
        <v>188</v>
      </c>
      <c r="C12" s="97" t="n">
        <v>1</v>
      </c>
      <c r="D12" s="97" t="n">
        <v>2</v>
      </c>
      <c r="E12" s="97" t="n">
        <v>3</v>
      </c>
      <c r="F12" s="97" t="n">
        <v>4</v>
      </c>
      <c r="G12" s="97" t="n">
        <v>5</v>
      </c>
      <c r="H12" s="97" t="n">
        <v>6</v>
      </c>
      <c r="I12" s="97" t="n">
        <v>7</v>
      </c>
      <c r="J12" s="97" t="n">
        <v>8</v>
      </c>
      <c r="K12" s="97" t="n">
        <v>9</v>
      </c>
      <c r="L12" s="97" t="n">
        <v>10</v>
      </c>
      <c r="M12" s="97" t="n">
        <v>11</v>
      </c>
      <c r="N12" s="97" t="n">
        <v>12</v>
      </c>
      <c r="O12" s="97" t="n">
        <v>13</v>
      </c>
      <c r="P12" s="97" t="n">
        <v>14</v>
      </c>
      <c r="Q12" s="97" t="n">
        <v>15</v>
      </c>
      <c r="R12" s="97" t="n">
        <v>16</v>
      </c>
      <c r="S12" s="97" t="n">
        <v>17</v>
      </c>
      <c r="T12" s="97" t="n">
        <v>18</v>
      </c>
      <c r="U12" s="97" t="n">
        <v>19</v>
      </c>
      <c r="V12" s="97" t="n">
        <v>20</v>
      </c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customFormat="false" ht="15.75" hidden="false" customHeight="false" outlineLevel="0" collapsed="false">
      <c r="A14" s="86" t="s">
        <v>18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15.75" hidden="false" customHeight="false" outlineLevel="0" collapsed="false">
      <c r="A15" s="86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customFormat="false" ht="15" hidden="false" customHeight="false" outlineLevel="0" collapsed="false">
      <c r="A16" s="100" t="s">
        <v>190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</row>
    <row r="17" customFormat="false" ht="15" hidden="false" customHeight="false" outlineLevel="0" collapsed="false">
      <c r="A17" s="101" t="s">
        <v>191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</row>
    <row r="18" customFormat="false" ht="15" hidden="false" customHeight="false" outlineLevel="0" collapsed="false">
      <c r="A18" s="100" t="s">
        <v>202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</row>
    <row r="19" customFormat="false" ht="15" hidden="false" customHeight="false" outlineLevel="0" collapsed="false">
      <c r="A19" s="100" t="s">
        <v>193</v>
      </c>
      <c r="B19" s="105" t="n">
        <f aca="false">ROUND(+B18*B16,2)</f>
        <v>0</v>
      </c>
      <c r="C19" s="105" t="n">
        <f aca="false">ROUND(+C18*C16,2)</f>
        <v>0</v>
      </c>
      <c r="D19" s="105" t="n">
        <f aca="false">ROUND(+D18*D16,2)</f>
        <v>0</v>
      </c>
      <c r="E19" s="105" t="n">
        <f aca="false">ROUND(+E18*E16,2)</f>
        <v>0</v>
      </c>
      <c r="F19" s="105" t="n">
        <f aca="false">ROUND(+F18*F16,2)</f>
        <v>0</v>
      </c>
      <c r="G19" s="105" t="n">
        <f aca="false">ROUND(+G18*G16,2)</f>
        <v>0</v>
      </c>
      <c r="H19" s="105" t="n">
        <f aca="false">ROUND(+H18*H16,2)</f>
        <v>0</v>
      </c>
      <c r="I19" s="105" t="n">
        <f aca="false">ROUND(+I18*I16,2)</f>
        <v>0</v>
      </c>
      <c r="J19" s="105" t="n">
        <f aca="false">ROUND(+J18*J16,2)</f>
        <v>0</v>
      </c>
      <c r="K19" s="105" t="n">
        <f aca="false">ROUND(+K18*K16,2)</f>
        <v>0</v>
      </c>
      <c r="L19" s="105" t="n">
        <f aca="false">ROUND(+L18*L16,2)</f>
        <v>0</v>
      </c>
      <c r="M19" s="105" t="n">
        <f aca="false">ROUND(+M18*M16,2)</f>
        <v>0</v>
      </c>
      <c r="N19" s="105" t="n">
        <f aca="false">ROUND(+N18*N16,2)</f>
        <v>0</v>
      </c>
      <c r="O19" s="105" t="n">
        <f aca="false">ROUND(+O18*O16,2)</f>
        <v>0</v>
      </c>
      <c r="P19" s="105" t="n">
        <f aca="false">ROUND(+P18*P16,2)</f>
        <v>0</v>
      </c>
      <c r="Q19" s="105" t="n">
        <f aca="false">ROUND(+Q18*Q16,2)</f>
        <v>0</v>
      </c>
      <c r="R19" s="105" t="n">
        <f aca="false">ROUND(+R18*R16,2)</f>
        <v>0</v>
      </c>
      <c r="S19" s="105" t="n">
        <f aca="false">ROUND(+S18*S16,2)</f>
        <v>0</v>
      </c>
      <c r="T19" s="105" t="n">
        <f aca="false">ROUND(+T18*T16,2)</f>
        <v>0</v>
      </c>
      <c r="U19" s="105" t="n">
        <f aca="false">ROUND(+U18*U16,2)</f>
        <v>0</v>
      </c>
      <c r="V19" s="105" t="n">
        <f aca="false">ROUND(+V18*V16,2)</f>
        <v>0</v>
      </c>
    </row>
    <row r="20" customFormat="false" ht="15" hidden="false" customHeight="false" outlineLevel="0" collapsed="false">
      <c r="A20" s="100" t="s">
        <v>20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</row>
    <row r="21" customFormat="false" ht="15" hidden="false" customHeight="false" outlineLevel="0" collapsed="false">
      <c r="A21" s="100" t="s">
        <v>195</v>
      </c>
      <c r="B21" s="105" t="n">
        <f aca="false">+B20-B17</f>
        <v>0</v>
      </c>
      <c r="C21" s="105" t="n">
        <f aca="false">+C20-C17</f>
        <v>0</v>
      </c>
      <c r="D21" s="105" t="n">
        <f aca="false">+D20-D17</f>
        <v>0</v>
      </c>
      <c r="E21" s="105" t="n">
        <f aca="false">+E20-E17</f>
        <v>0</v>
      </c>
      <c r="F21" s="105" t="n">
        <f aca="false">+F20-F17</f>
        <v>0</v>
      </c>
      <c r="G21" s="105" t="n">
        <f aca="false">+G20-G17</f>
        <v>0</v>
      </c>
      <c r="H21" s="105" t="n">
        <f aca="false">+H20-H17</f>
        <v>0</v>
      </c>
      <c r="I21" s="105" t="n">
        <f aca="false">+I20-I17</f>
        <v>0</v>
      </c>
      <c r="J21" s="105" t="n">
        <f aca="false">+J20-J17</f>
        <v>0</v>
      </c>
      <c r="K21" s="105" t="n">
        <f aca="false">+K20-K17</f>
        <v>0</v>
      </c>
      <c r="L21" s="105" t="n">
        <f aca="false">+L20-L17</f>
        <v>0</v>
      </c>
      <c r="M21" s="105" t="n">
        <f aca="false">+M20-M17</f>
        <v>0</v>
      </c>
      <c r="N21" s="105" t="n">
        <f aca="false">+N20-N17</f>
        <v>0</v>
      </c>
      <c r="O21" s="105" t="n">
        <f aca="false">+O20-O17</f>
        <v>0</v>
      </c>
      <c r="P21" s="105" t="n">
        <f aca="false">+P20-P17</f>
        <v>0</v>
      </c>
      <c r="Q21" s="105" t="n">
        <f aca="false">+Q20-Q17</f>
        <v>0</v>
      </c>
      <c r="R21" s="105" t="n">
        <f aca="false">+R20-R17</f>
        <v>0</v>
      </c>
      <c r="S21" s="105" t="n">
        <f aca="false">+S20-S17</f>
        <v>0</v>
      </c>
      <c r="T21" s="105" t="n">
        <f aca="false">+T20-T17</f>
        <v>0</v>
      </c>
      <c r="U21" s="105" t="n">
        <f aca="false">+U20-U17</f>
        <v>0</v>
      </c>
      <c r="V21" s="105" t="n">
        <f aca="false">+V20-V17</f>
        <v>0</v>
      </c>
    </row>
    <row r="22" customFormat="false" ht="15" hidden="false" customHeight="false" outlineLevel="0" collapsed="false">
      <c r="A22" s="100" t="s">
        <v>196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</row>
    <row r="23" customFormat="false" ht="1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</row>
    <row r="24" customFormat="false" ht="1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</row>
    <row r="25" customFormat="false" ht="15.75" hidden="false" customHeight="false" outlineLevel="0" collapsed="false">
      <c r="A25" s="86" t="s">
        <v>197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</row>
    <row r="27" customFormat="false" ht="15" hidden="false" customHeight="false" outlineLevel="0" collapsed="false">
      <c r="A27" s="100" t="s">
        <v>198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  <row r="28" customFormat="false" ht="15" hidden="false" customHeight="false" outlineLevel="0" collapsed="false">
      <c r="A28" s="100" t="s">
        <v>199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</row>
    <row r="29" customFormat="false" ht="15" hidden="false" customHeight="false" outlineLevel="0" collapsed="false">
      <c r="A29" s="100" t="s">
        <v>200</v>
      </c>
      <c r="B29" s="105" t="n">
        <f aca="false">ROUND(B27*B28,2)</f>
        <v>0</v>
      </c>
      <c r="C29" s="105" t="n">
        <f aca="false">ROUND(C27*C28,2)</f>
        <v>0</v>
      </c>
      <c r="D29" s="105" t="n">
        <f aca="false">ROUND(D27*D28,2)</f>
        <v>0</v>
      </c>
      <c r="E29" s="105" t="n">
        <f aca="false">ROUND(E27*E28,2)</f>
        <v>0</v>
      </c>
      <c r="F29" s="105" t="n">
        <f aca="false">ROUND(F27*F28,2)</f>
        <v>0</v>
      </c>
      <c r="G29" s="105" t="n">
        <f aca="false">ROUND(G27*G28,2)</f>
        <v>0</v>
      </c>
      <c r="H29" s="105" t="n">
        <f aca="false">ROUND(H27*H28,2)</f>
        <v>0</v>
      </c>
      <c r="I29" s="105" t="n">
        <f aca="false">ROUND(I27*I28,2)</f>
        <v>0</v>
      </c>
      <c r="J29" s="105" t="n">
        <f aca="false">ROUND(J27*J28,2)</f>
        <v>0</v>
      </c>
      <c r="K29" s="105" t="n">
        <f aca="false">ROUND(K27*K28,2)</f>
        <v>0</v>
      </c>
      <c r="L29" s="105" t="n">
        <f aca="false">ROUND(L27*L28,2)</f>
        <v>0</v>
      </c>
      <c r="M29" s="105" t="n">
        <f aca="false">ROUND(M27*M28,2)</f>
        <v>0</v>
      </c>
      <c r="N29" s="105" t="n">
        <f aca="false">ROUND(N27*N28,2)</f>
        <v>0</v>
      </c>
      <c r="O29" s="105" t="n">
        <f aca="false">ROUND(O27*O28,2)</f>
        <v>0</v>
      </c>
      <c r="P29" s="105" t="n">
        <f aca="false">ROUND(P27*P28,2)</f>
        <v>0</v>
      </c>
      <c r="Q29" s="105" t="n">
        <f aca="false">ROUND(Q27*Q28,2)</f>
        <v>0</v>
      </c>
      <c r="R29" s="105" t="n">
        <f aca="false">ROUND(R27*R28,2)</f>
        <v>0</v>
      </c>
      <c r="S29" s="105" t="n">
        <f aca="false">ROUND(S27*S28,2)</f>
        <v>0</v>
      </c>
      <c r="T29" s="105" t="n">
        <f aca="false">ROUND(T27*T28,2)</f>
        <v>0</v>
      </c>
      <c r="U29" s="105" t="n">
        <f aca="false">ROUND(U27*U28,2)</f>
        <v>0</v>
      </c>
      <c r="V29" s="105" t="n">
        <f aca="false">ROUND(V27*V28,2)</f>
        <v>0</v>
      </c>
    </row>
    <row r="31" customFormat="false" ht="15" hidden="false" customHeight="false" outlineLevel="0" collapsed="false">
      <c r="A31" s="1" t="s">
        <v>159</v>
      </c>
    </row>
  </sheetData>
  <sheetProtection sheet="true" password="cb05" objects="true" scenarios="true"/>
  <mergeCells count="1">
    <mergeCell ref="B10:L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61" width="22.14"/>
    <col collapsed="false" customWidth="true" hidden="false" outlineLevel="0" max="2" min="2" style="61" width="5.71"/>
    <col collapsed="false" customWidth="true" hidden="false" outlineLevel="0" max="22" min="3" style="61" width="5.41"/>
    <col collapsed="false" customWidth="true" hidden="false" outlineLevel="0" max="38" min="23" style="61" width="4.99"/>
    <col collapsed="false" customWidth="true" hidden="false" outlineLevel="0" max="49" min="39" style="61" width="6.13"/>
    <col collapsed="false" customWidth="false" hidden="false" outlineLevel="0" max="257" min="50" style="61" width="9.14"/>
  </cols>
  <sheetData>
    <row r="1" customFormat="false" ht="13.5" hidden="false" customHeight="true" outlineLevel="0" collapsed="false">
      <c r="A1" s="61" t="str">
        <f aca="false">TECNOLOGIAS!A1</f>
        <v>Proponente:</v>
      </c>
    </row>
    <row r="2" customFormat="false" ht="13.5" hidden="false" customHeight="true" outlineLevel="0" collapsed="false">
      <c r="A2" s="61" t="str">
        <f aca="false">TECNOLOGIAS!A2</f>
        <v>Área de Concessão: ____</v>
      </c>
    </row>
    <row r="4" customFormat="false" ht="29.25" hidden="false" customHeight="true" outlineLevel="0" collapsed="false">
      <c r="A4" s="404" t="s">
        <v>808</v>
      </c>
      <c r="B4" s="404"/>
      <c r="C4" s="460"/>
    </row>
    <row r="5" customFormat="false" ht="29.25" hidden="false" customHeight="true" outlineLevel="0" collapsed="false">
      <c r="A5" s="448"/>
      <c r="B5" s="448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  <c r="AU5" s="406"/>
      <c r="AV5" s="406"/>
      <c r="AW5" s="406"/>
      <c r="AX5" s="406"/>
      <c r="AY5" s="406"/>
      <c r="AZ5" s="406"/>
      <c r="BA5" s="406"/>
      <c r="BB5" s="406"/>
      <c r="BC5" s="406"/>
      <c r="BD5" s="406"/>
      <c r="BE5" s="406"/>
      <c r="BF5" s="406"/>
    </row>
    <row r="6" s="406" customFormat="true" ht="29.25" hidden="false" customHeight="true" outlineLevel="0" collapsed="false">
      <c r="A6" s="448" t="s">
        <v>809</v>
      </c>
      <c r="B6" s="481"/>
    </row>
    <row r="7" customFormat="false" ht="29.25" hidden="false" customHeight="true" outlineLevel="0" collapsed="false">
      <c r="A7" s="438" t="s">
        <v>682</v>
      </c>
      <c r="B7" s="438"/>
    </row>
    <row r="8" customFormat="false" ht="29.25" hidden="false" customHeight="true" outlineLevel="0" collapsed="false">
      <c r="A8" s="438"/>
      <c r="B8" s="438"/>
    </row>
    <row r="9" customFormat="false" ht="29.25" hidden="false" customHeight="true" outlineLevel="0" collapsed="false">
      <c r="A9" s="458" t="s">
        <v>683</v>
      </c>
      <c r="B9" s="452" t="s">
        <v>784</v>
      </c>
      <c r="C9" s="452" t="s">
        <v>684</v>
      </c>
      <c r="D9" s="452"/>
      <c r="E9" s="452" t="s">
        <v>685</v>
      </c>
      <c r="F9" s="452"/>
      <c r="G9" s="452" t="s">
        <v>686</v>
      </c>
      <c r="H9" s="452"/>
      <c r="I9" s="452" t="s">
        <v>687</v>
      </c>
      <c r="J9" s="452"/>
      <c r="K9" s="452" t="s">
        <v>688</v>
      </c>
      <c r="L9" s="452"/>
      <c r="M9" s="452" t="s">
        <v>689</v>
      </c>
      <c r="N9" s="452"/>
      <c r="O9" s="452" t="s">
        <v>690</v>
      </c>
      <c r="P9" s="452"/>
      <c r="Q9" s="452" t="s">
        <v>691</v>
      </c>
      <c r="R9" s="452"/>
      <c r="S9" s="452" t="s">
        <v>692</v>
      </c>
      <c r="T9" s="452"/>
      <c r="U9" s="452" t="s">
        <v>693</v>
      </c>
      <c r="V9" s="452"/>
    </row>
    <row r="10" customFormat="false" ht="29.25" hidden="false" customHeight="true" outlineLevel="0" collapsed="false">
      <c r="A10" s="458"/>
      <c r="B10" s="452"/>
      <c r="C10" s="452" t="s">
        <v>694</v>
      </c>
      <c r="D10" s="452" t="s">
        <v>695</v>
      </c>
      <c r="E10" s="452" t="s">
        <v>696</v>
      </c>
      <c r="F10" s="452" t="s">
        <v>697</v>
      </c>
      <c r="G10" s="452" t="s">
        <v>698</v>
      </c>
      <c r="H10" s="452" t="s">
        <v>699</v>
      </c>
      <c r="I10" s="452" t="s">
        <v>700</v>
      </c>
      <c r="J10" s="452" t="s">
        <v>701</v>
      </c>
      <c r="K10" s="452" t="s">
        <v>702</v>
      </c>
      <c r="L10" s="452" t="s">
        <v>703</v>
      </c>
      <c r="M10" s="452" t="s">
        <v>704</v>
      </c>
      <c r="N10" s="452" t="s">
        <v>705</v>
      </c>
      <c r="O10" s="452" t="s">
        <v>706</v>
      </c>
      <c r="P10" s="452" t="s">
        <v>707</v>
      </c>
      <c r="Q10" s="452" t="s">
        <v>708</v>
      </c>
      <c r="R10" s="452" t="s">
        <v>709</v>
      </c>
      <c r="S10" s="452" t="s">
        <v>710</v>
      </c>
      <c r="T10" s="452" t="s">
        <v>711</v>
      </c>
      <c r="U10" s="452" t="s">
        <v>712</v>
      </c>
      <c r="V10" s="452" t="s">
        <v>713</v>
      </c>
    </row>
    <row r="11" customFormat="false" ht="29.25" hidden="false" customHeight="true" outlineLevel="0" collapsed="false">
      <c r="A11" s="454" t="s">
        <v>805</v>
      </c>
      <c r="B11" s="454"/>
      <c r="C11" s="483"/>
      <c r="D11" s="483"/>
      <c r="E11" s="483"/>
      <c r="F11" s="483"/>
      <c r="G11" s="483"/>
      <c r="H11" s="483"/>
      <c r="I11" s="454"/>
      <c r="J11" s="454"/>
      <c r="K11" s="454"/>
      <c r="L11" s="454"/>
      <c r="M11" s="454"/>
      <c r="N11" s="454"/>
      <c r="O11" s="454"/>
      <c r="P11" s="454"/>
      <c r="Q11" s="454"/>
      <c r="R11" s="454"/>
      <c r="S11" s="454"/>
      <c r="T11" s="454"/>
      <c r="U11" s="454"/>
      <c r="V11" s="454"/>
    </row>
    <row r="12" customFormat="false" ht="29.25" hidden="false" customHeight="true" outlineLevel="0" collapsed="false">
      <c r="A12" s="454" t="s">
        <v>559</v>
      </c>
      <c r="B12" s="454"/>
      <c r="C12" s="483"/>
      <c r="D12" s="483"/>
      <c r="E12" s="483"/>
      <c r="F12" s="483"/>
      <c r="G12" s="483"/>
      <c r="H12" s="483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454"/>
      <c r="V12" s="454"/>
    </row>
    <row r="13" customFormat="false" ht="29.25" hidden="false" customHeight="true" outlineLevel="0" collapsed="false">
      <c r="A13" s="454" t="s">
        <v>806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  <c r="V13" s="454"/>
    </row>
    <row r="14" customFormat="false" ht="29.25" hidden="false" customHeight="true" outlineLevel="0" collapsed="false">
      <c r="A14" s="454" t="s">
        <v>561</v>
      </c>
      <c r="B14" s="454"/>
      <c r="C14" s="454"/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4"/>
      <c r="V14" s="454"/>
    </row>
    <row r="15" customFormat="false" ht="29.25" hidden="false" customHeight="true" outlineLevel="0" collapsed="false">
      <c r="A15" s="454" t="s">
        <v>807</v>
      </c>
      <c r="B15" s="454"/>
      <c r="C15" s="454"/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454"/>
      <c r="V15" s="454"/>
    </row>
    <row r="17" customFormat="false" ht="29.25" hidden="false" customHeight="true" outlineLevel="0" collapsed="false">
      <c r="A17" s="1" t="s">
        <v>159</v>
      </c>
      <c r="B17" s="1"/>
    </row>
  </sheetData>
  <sheetProtection sheet="true" password="cb05" objects="true" scenarios="true"/>
  <mergeCells count="12"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609722222222222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61" width="10.13"/>
    <col collapsed="false" customWidth="true" hidden="false" outlineLevel="0" max="2" min="2" style="61" width="28.41"/>
    <col collapsed="false" customWidth="true" hidden="false" outlineLevel="0" max="3" min="3" style="61" width="41.7"/>
    <col collapsed="false" customWidth="false" hidden="false" outlineLevel="0" max="257" min="4" style="61" width="9.14"/>
  </cols>
  <sheetData>
    <row r="1" customFormat="false" ht="13.5" hidden="false" customHeight="true" outlineLevel="0" collapsed="false">
      <c r="A1" s="61" t="str">
        <f aca="false">TECNOLOGIAS!A1</f>
        <v>Proponente:</v>
      </c>
    </row>
    <row r="2" customFormat="false" ht="13.5" hidden="false" customHeight="true" outlineLevel="0" collapsed="false">
      <c r="A2" s="61" t="str">
        <f aca="false">TECNOLOGIAS!A2</f>
        <v>Área de Concessão: ____</v>
      </c>
    </row>
    <row r="4" customFormat="false" ht="22.5" hidden="false" customHeight="true" outlineLevel="0" collapsed="false">
      <c r="A4" s="404" t="s">
        <v>810</v>
      </c>
    </row>
    <row r="5" customFormat="false" ht="22.5" hidden="false" customHeight="true" outlineLevel="0" collapsed="false">
      <c r="B5" s="460"/>
    </row>
    <row r="6" customFormat="false" ht="22.5" hidden="false" customHeight="true" outlineLevel="0" collapsed="false">
      <c r="A6" s="448" t="s">
        <v>134</v>
      </c>
      <c r="B6" s="448"/>
      <c r="C6" s="406"/>
      <c r="D6" s="406"/>
    </row>
    <row r="7" customFormat="false" ht="22.5" hidden="false" customHeight="true" outlineLevel="0" collapsed="false">
      <c r="A7" s="438"/>
      <c r="B7" s="438"/>
    </row>
    <row r="8" customFormat="false" ht="22.5" hidden="false" customHeight="true" outlineLevel="0" collapsed="false">
      <c r="A8" s="438"/>
      <c r="B8" s="438"/>
    </row>
    <row r="9" s="406" customFormat="true" ht="30" hidden="false" customHeight="true" outlineLevel="0" collapsed="false">
      <c r="A9" s="484" t="s">
        <v>683</v>
      </c>
      <c r="B9" s="484"/>
      <c r="C9" s="485" t="s">
        <v>811</v>
      </c>
    </row>
    <row r="10" customFormat="false" ht="30" hidden="false" customHeight="true" outlineLevel="0" collapsed="false">
      <c r="A10" s="454" t="s">
        <v>812</v>
      </c>
      <c r="B10" s="454"/>
      <c r="C10" s="483"/>
    </row>
    <row r="11" customFormat="false" ht="30" hidden="false" customHeight="true" outlineLevel="0" collapsed="false">
      <c r="A11" s="454" t="s">
        <v>813</v>
      </c>
      <c r="B11" s="454"/>
      <c r="C11" s="483"/>
    </row>
    <row r="12" customFormat="false" ht="30" hidden="false" customHeight="true" outlineLevel="0" collapsed="false">
      <c r="A12" s="454" t="s">
        <v>814</v>
      </c>
      <c r="B12" s="454"/>
      <c r="C12" s="454"/>
    </row>
    <row r="13" customFormat="false" ht="30" hidden="false" customHeight="true" outlineLevel="0" collapsed="false">
      <c r="A13" s="454" t="s">
        <v>815</v>
      </c>
      <c r="B13" s="454"/>
      <c r="C13" s="454"/>
    </row>
    <row r="14" customFormat="false" ht="30" hidden="false" customHeight="true" outlineLevel="0" collapsed="false">
      <c r="A14" s="454" t="s">
        <v>816</v>
      </c>
      <c r="B14" s="454"/>
      <c r="C14" s="454"/>
    </row>
    <row r="16" customFormat="false" ht="22.5" hidden="false" customHeight="true" outlineLevel="0" collapsed="false">
      <c r="A16" s="61" t="s">
        <v>817</v>
      </c>
    </row>
    <row r="17" customFormat="false" ht="22.5" hidden="false" customHeight="true" outlineLevel="0" collapsed="false">
      <c r="B17" s="61" t="s">
        <v>818</v>
      </c>
    </row>
    <row r="18" customFormat="false" ht="22.5" hidden="false" customHeight="true" outlineLevel="0" collapsed="false">
      <c r="B18" s="61" t="s">
        <v>819</v>
      </c>
    </row>
    <row r="20" customFormat="false" ht="22.5" hidden="false" customHeight="true" outlineLevel="0" collapsed="false">
      <c r="A20" s="1" t="s">
        <v>159</v>
      </c>
    </row>
  </sheetData>
  <sheetProtection sheet="true" password="cb05" objects="true" scenarios="true"/>
  <mergeCells count="1"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61" width="10.13"/>
    <col collapsed="false" customWidth="true" hidden="false" outlineLevel="0" max="2" min="2" style="61" width="28.41"/>
    <col collapsed="false" customWidth="true" hidden="false" outlineLevel="0" max="3" min="3" style="61" width="41.7"/>
    <col collapsed="false" customWidth="false" hidden="false" outlineLevel="0" max="257" min="4" style="61" width="9.14"/>
  </cols>
  <sheetData>
    <row r="1" customFormat="false" ht="13.5" hidden="false" customHeight="true" outlineLevel="0" collapsed="false">
      <c r="A1" s="61" t="str">
        <f aca="false">TECNOLOGIAS!A1</f>
        <v>Proponente:</v>
      </c>
    </row>
    <row r="2" customFormat="false" ht="13.5" hidden="false" customHeight="true" outlineLevel="0" collapsed="false">
      <c r="A2" s="61" t="str">
        <f aca="false">TECNOLOGIAS!A2</f>
        <v>Área de Concessão: ____</v>
      </c>
    </row>
    <row r="4" customFormat="false" ht="22.5" hidden="false" customHeight="true" outlineLevel="0" collapsed="false">
      <c r="A4" s="404" t="s">
        <v>820</v>
      </c>
    </row>
    <row r="5" customFormat="false" ht="22.5" hidden="false" customHeight="true" outlineLevel="0" collapsed="false">
      <c r="B5" s="460"/>
    </row>
    <row r="6" customFormat="false" ht="22.5" hidden="false" customHeight="true" outlineLevel="0" collapsed="false">
      <c r="A6" s="448" t="s">
        <v>821</v>
      </c>
      <c r="B6" s="448"/>
      <c r="C6" s="406"/>
      <c r="D6" s="406"/>
    </row>
    <row r="7" customFormat="false" ht="22.5" hidden="false" customHeight="true" outlineLevel="0" collapsed="false">
      <c r="A7" s="438"/>
      <c r="B7" s="438"/>
    </row>
    <row r="8" customFormat="false" ht="22.5" hidden="false" customHeight="true" outlineLevel="0" collapsed="false">
      <c r="A8" s="438"/>
      <c r="B8" s="438"/>
    </row>
    <row r="9" s="406" customFormat="true" ht="22.5" hidden="false" customHeight="true" outlineLevel="0" collapsed="false">
      <c r="A9" s="484" t="s">
        <v>683</v>
      </c>
      <c r="B9" s="484"/>
      <c r="C9" s="485" t="s">
        <v>811</v>
      </c>
    </row>
    <row r="10" customFormat="false" ht="22.5" hidden="false" customHeight="true" outlineLevel="0" collapsed="false">
      <c r="A10" s="454" t="s">
        <v>812</v>
      </c>
      <c r="B10" s="454"/>
      <c r="C10" s="483"/>
    </row>
    <row r="11" customFormat="false" ht="22.5" hidden="false" customHeight="true" outlineLevel="0" collapsed="false">
      <c r="A11" s="454" t="s">
        <v>813</v>
      </c>
      <c r="B11" s="454"/>
      <c r="C11" s="483"/>
    </row>
    <row r="12" customFormat="false" ht="22.5" hidden="false" customHeight="true" outlineLevel="0" collapsed="false">
      <c r="A12" s="454" t="s">
        <v>814</v>
      </c>
      <c r="B12" s="454"/>
      <c r="C12" s="454"/>
    </row>
    <row r="13" customFormat="false" ht="22.5" hidden="false" customHeight="true" outlineLevel="0" collapsed="false">
      <c r="A13" s="454" t="s">
        <v>815</v>
      </c>
      <c r="B13" s="454"/>
      <c r="C13" s="454"/>
    </row>
    <row r="14" customFormat="false" ht="22.5" hidden="false" customHeight="true" outlineLevel="0" collapsed="false">
      <c r="A14" s="454" t="s">
        <v>816</v>
      </c>
      <c r="B14" s="454"/>
      <c r="C14" s="454"/>
    </row>
    <row r="16" customFormat="false" ht="22.5" hidden="false" customHeight="true" outlineLevel="0" collapsed="false">
      <c r="A16" s="61" t="s">
        <v>817</v>
      </c>
    </row>
    <row r="17" customFormat="false" ht="22.5" hidden="false" customHeight="true" outlineLevel="0" collapsed="false">
      <c r="B17" s="61" t="s">
        <v>818</v>
      </c>
    </row>
    <row r="18" customFormat="false" ht="22.5" hidden="false" customHeight="true" outlineLevel="0" collapsed="false">
      <c r="B18" s="61" t="s">
        <v>819</v>
      </c>
    </row>
    <row r="20" customFormat="false" ht="22.5" hidden="false" customHeight="true" outlineLevel="0" collapsed="false">
      <c r="A20" s="1" t="s">
        <v>159</v>
      </c>
    </row>
  </sheetData>
  <sheetProtection sheet="true" password="cb05" objects="true" scenarios="true"/>
  <mergeCells count="1"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65.56"/>
    <col collapsed="false" customWidth="true" hidden="false" outlineLevel="0" max="2" min="2" style="167" width="15.41"/>
    <col collapsed="false" customWidth="false" hidden="false" outlineLevel="0" max="257" min="3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822</v>
      </c>
    </row>
    <row r="5" customFormat="false" ht="15" hidden="false" customHeight="false" outlineLevel="0" collapsed="false">
      <c r="B5" s="486"/>
    </row>
    <row r="6" customFormat="false" ht="15.75" hidden="false" customHeight="false" outlineLevel="0" collapsed="false">
      <c r="A6" s="375" t="s">
        <v>823</v>
      </c>
      <c r="B6" s="487"/>
    </row>
    <row r="7" customFormat="false" ht="15" hidden="false" customHeight="false" outlineLevel="0" collapsed="false">
      <c r="A7" s="378" t="s">
        <v>824</v>
      </c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</row>
    <row r="8" customFormat="false" ht="15.75" hidden="false" customHeight="false" outlineLevel="0" collapsed="false">
      <c r="A8" s="376"/>
    </row>
    <row r="9" customFormat="false" ht="16.5" hidden="false" customHeight="false" outlineLevel="0" collapsed="false">
      <c r="A9" s="488"/>
      <c r="B9" s="379" t="s">
        <v>825</v>
      </c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 t="s">
        <v>825</v>
      </c>
      <c r="N9" s="379"/>
      <c r="O9" s="379"/>
      <c r="P9" s="379"/>
      <c r="Q9" s="379"/>
      <c r="R9" s="379"/>
      <c r="S9" s="379"/>
      <c r="T9" s="379"/>
      <c r="U9" s="379"/>
      <c r="V9" s="379"/>
      <c r="W9" s="379"/>
    </row>
    <row r="10" customFormat="false" ht="15" hidden="false" customHeight="false" outlineLevel="0" collapsed="false">
      <c r="A10" s="391" t="s">
        <v>776</v>
      </c>
      <c r="B10" s="391" t="s">
        <v>165</v>
      </c>
      <c r="C10" s="392" t="s">
        <v>165</v>
      </c>
      <c r="D10" s="392" t="s">
        <v>165</v>
      </c>
      <c r="E10" s="392" t="s">
        <v>165</v>
      </c>
      <c r="F10" s="392" t="s">
        <v>165</v>
      </c>
      <c r="G10" s="392" t="s">
        <v>165</v>
      </c>
      <c r="H10" s="392" t="s">
        <v>165</v>
      </c>
      <c r="I10" s="392" t="s">
        <v>165</v>
      </c>
      <c r="J10" s="392" t="s">
        <v>165</v>
      </c>
      <c r="K10" s="392" t="s">
        <v>165</v>
      </c>
      <c r="L10" s="392" t="s">
        <v>165</v>
      </c>
      <c r="M10" s="392" t="s">
        <v>165</v>
      </c>
      <c r="N10" s="392" t="s">
        <v>165</v>
      </c>
      <c r="O10" s="392" t="s">
        <v>165</v>
      </c>
      <c r="P10" s="392" t="s">
        <v>165</v>
      </c>
      <c r="Q10" s="392" t="s">
        <v>165</v>
      </c>
      <c r="R10" s="392" t="s">
        <v>165</v>
      </c>
      <c r="S10" s="392" t="s">
        <v>165</v>
      </c>
      <c r="T10" s="392" t="s">
        <v>165</v>
      </c>
      <c r="U10" s="392" t="s">
        <v>165</v>
      </c>
      <c r="V10" s="392" t="s">
        <v>165</v>
      </c>
      <c r="W10" s="392" t="s">
        <v>239</v>
      </c>
    </row>
    <row r="11" customFormat="false" ht="15.75" hidden="false" customHeight="false" outlineLevel="0" collapsed="false">
      <c r="A11" s="373"/>
      <c r="B11" s="403" t="s">
        <v>188</v>
      </c>
      <c r="C11" s="381" t="n">
        <v>1</v>
      </c>
      <c r="D11" s="381" t="n">
        <v>2</v>
      </c>
      <c r="E11" s="381" t="n">
        <v>3</v>
      </c>
      <c r="F11" s="381" t="n">
        <v>4</v>
      </c>
      <c r="G11" s="381" t="n">
        <v>5</v>
      </c>
      <c r="H11" s="381" t="n">
        <v>6</v>
      </c>
      <c r="I11" s="381" t="n">
        <v>7</v>
      </c>
      <c r="J11" s="381" t="n">
        <v>8</v>
      </c>
      <c r="K11" s="381" t="n">
        <v>9</v>
      </c>
      <c r="L11" s="381" t="n">
        <v>10</v>
      </c>
      <c r="M11" s="381" t="n">
        <v>11</v>
      </c>
      <c r="N11" s="381" t="n">
        <v>12</v>
      </c>
      <c r="O11" s="381" t="n">
        <v>13</v>
      </c>
      <c r="P11" s="381" t="n">
        <v>14</v>
      </c>
      <c r="Q11" s="381" t="n">
        <v>15</v>
      </c>
      <c r="R11" s="381" t="n">
        <v>16</v>
      </c>
      <c r="S11" s="381" t="n">
        <v>17</v>
      </c>
      <c r="T11" s="381" t="n">
        <v>18</v>
      </c>
      <c r="U11" s="381" t="n">
        <v>19</v>
      </c>
      <c r="V11" s="381" t="n">
        <v>20</v>
      </c>
      <c r="W11" s="381"/>
    </row>
    <row r="12" customFormat="false" ht="15" hidden="false" customHeight="false" outlineLevel="0" collapsed="false">
      <c r="A12" s="171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</row>
    <row r="13" customFormat="false" ht="15.75" hidden="false" customHeight="false" outlineLevel="0" collapsed="false">
      <c r="A13" s="489" t="s">
        <v>826</v>
      </c>
      <c r="B13" s="374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</row>
    <row r="14" customFormat="false" ht="15" hidden="false" customHeight="false" outlineLevel="0" collapsed="false">
      <c r="A14" s="171"/>
      <c r="B14" s="374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</row>
    <row r="15" customFormat="false" ht="15" hidden="false" customHeight="false" outlineLevel="0" collapsed="false">
      <c r="A15" s="171"/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Y15" s="487"/>
    </row>
    <row r="16" customFormat="false" ht="15" hidden="false" customHeight="false" outlineLevel="0" collapsed="false">
      <c r="A16" s="490" t="s">
        <v>827</v>
      </c>
      <c r="B16" s="491"/>
      <c r="C16" s="492" t="n">
        <f aca="false">SUM(C18:C20)</f>
        <v>0</v>
      </c>
      <c r="D16" s="492" t="n">
        <f aca="false">SUM(D18:D20)</f>
        <v>0</v>
      </c>
      <c r="E16" s="492" t="n">
        <f aca="false">SUM(E18:E20)</f>
        <v>0</v>
      </c>
      <c r="F16" s="492" t="n">
        <f aca="false">SUM(F18:F20)</f>
        <v>0</v>
      </c>
      <c r="G16" s="492" t="n">
        <f aca="false">SUM(G18:G20)</f>
        <v>0</v>
      </c>
      <c r="H16" s="492" t="n">
        <f aca="false">SUM(H18:H20)</f>
        <v>0</v>
      </c>
      <c r="I16" s="492" t="n">
        <f aca="false">SUM(I18:I20)</f>
        <v>0</v>
      </c>
      <c r="J16" s="492" t="n">
        <f aca="false">SUM(J18:J20)</f>
        <v>0</v>
      </c>
      <c r="K16" s="492" t="n">
        <f aca="false">SUM(K18:K20)</f>
        <v>0</v>
      </c>
      <c r="L16" s="492" t="n">
        <f aca="false">SUM(L18:L20)</f>
        <v>0</v>
      </c>
      <c r="M16" s="492" t="n">
        <f aca="false">SUM(M18:M20)</f>
        <v>0</v>
      </c>
      <c r="N16" s="492" t="n">
        <f aca="false">SUM(N18:N20)</f>
        <v>0</v>
      </c>
      <c r="O16" s="492" t="n">
        <f aca="false">SUM(O18:O20)</f>
        <v>0</v>
      </c>
      <c r="P16" s="492" t="n">
        <f aca="false">SUM(P18:P20)</f>
        <v>0</v>
      </c>
      <c r="Q16" s="492" t="n">
        <f aca="false">SUM(Q18:Q20)</f>
        <v>0</v>
      </c>
      <c r="R16" s="492" t="n">
        <f aca="false">SUM(R18:R20)</f>
        <v>0</v>
      </c>
      <c r="S16" s="492" t="n">
        <f aca="false">SUM(S18:S20)</f>
        <v>0</v>
      </c>
      <c r="T16" s="492" t="n">
        <f aca="false">SUM(T18:T20)</f>
        <v>0</v>
      </c>
      <c r="U16" s="492" t="n">
        <f aca="false">SUM(U18:U20)</f>
        <v>0</v>
      </c>
      <c r="V16" s="492" t="n">
        <f aca="false">SUM(V18:V20)</f>
        <v>0</v>
      </c>
      <c r="W16" s="491" t="n">
        <f aca="false">SUM(B16:V16)</f>
        <v>0</v>
      </c>
      <c r="Y16" s="487"/>
    </row>
    <row r="17" customFormat="false" ht="15" hidden="false" customHeight="false" outlineLevel="0" collapsed="false">
      <c r="A17" s="171"/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Y17" s="487"/>
    </row>
    <row r="18" customFormat="false" ht="15" hidden="false" customHeight="false" outlineLevel="0" collapsed="false">
      <c r="A18" s="490" t="s">
        <v>828</v>
      </c>
      <c r="B18" s="493"/>
      <c r="C18" s="494" t="n">
        <f aca="false">'28'!B34</f>
        <v>0</v>
      </c>
      <c r="D18" s="494" t="n">
        <f aca="false">'28'!C34</f>
        <v>0</v>
      </c>
      <c r="E18" s="494" t="n">
        <f aca="false">'28'!D34</f>
        <v>0</v>
      </c>
      <c r="F18" s="494" t="n">
        <f aca="false">'28'!E34</f>
        <v>0</v>
      </c>
      <c r="G18" s="494" t="n">
        <f aca="false">'28'!F34</f>
        <v>0</v>
      </c>
      <c r="H18" s="494" t="n">
        <f aca="false">'28'!G34</f>
        <v>0</v>
      </c>
      <c r="I18" s="494" t="n">
        <f aca="false">'28'!H34</f>
        <v>0</v>
      </c>
      <c r="J18" s="494" t="n">
        <f aca="false">'28'!I34</f>
        <v>0</v>
      </c>
      <c r="K18" s="494" t="n">
        <f aca="false">'28'!J34</f>
        <v>0</v>
      </c>
      <c r="L18" s="494" t="n">
        <f aca="false">'28'!K34</f>
        <v>0</v>
      </c>
      <c r="M18" s="494" t="n">
        <f aca="false">'28'!L34</f>
        <v>0</v>
      </c>
      <c r="N18" s="494" t="n">
        <f aca="false">'28'!M34</f>
        <v>0</v>
      </c>
      <c r="O18" s="494" t="n">
        <f aca="false">'28'!N34</f>
        <v>0</v>
      </c>
      <c r="P18" s="494" t="n">
        <f aca="false">'28'!O34</f>
        <v>0</v>
      </c>
      <c r="Q18" s="494" t="n">
        <f aca="false">'28'!P34</f>
        <v>0</v>
      </c>
      <c r="R18" s="494" t="n">
        <f aca="false">'28'!Q34</f>
        <v>0</v>
      </c>
      <c r="S18" s="494" t="n">
        <f aca="false">'28'!R34</f>
        <v>0</v>
      </c>
      <c r="T18" s="494" t="n">
        <f aca="false">'28'!S34</f>
        <v>0</v>
      </c>
      <c r="U18" s="494" t="n">
        <f aca="false">'28'!T34</f>
        <v>0</v>
      </c>
      <c r="V18" s="494" t="n">
        <f aca="false">'28'!U34</f>
        <v>0</v>
      </c>
      <c r="W18" s="494" t="n">
        <f aca="false">SUM(B18:V18)</f>
        <v>0</v>
      </c>
      <c r="Y18" s="487"/>
    </row>
    <row r="19" s="495" customFormat="true" ht="15" hidden="false" customHeight="false" outlineLevel="0" collapsed="false">
      <c r="A19" s="490" t="s">
        <v>829</v>
      </c>
      <c r="B19" s="494"/>
      <c r="C19" s="494" t="n">
        <f aca="false">'28'!B27</f>
        <v>0</v>
      </c>
      <c r="D19" s="494" t="n">
        <f aca="false">'28'!C27</f>
        <v>0</v>
      </c>
      <c r="E19" s="494" t="n">
        <f aca="false">'28'!D27</f>
        <v>0</v>
      </c>
      <c r="F19" s="494" t="n">
        <f aca="false">'28'!E27</f>
        <v>0</v>
      </c>
      <c r="G19" s="494" t="n">
        <f aca="false">'28'!F27</f>
        <v>0</v>
      </c>
      <c r="H19" s="494" t="n">
        <f aca="false">'28'!G27</f>
        <v>0</v>
      </c>
      <c r="I19" s="494" t="n">
        <f aca="false">'28'!H27</f>
        <v>0</v>
      </c>
      <c r="J19" s="494" t="n">
        <f aca="false">'28'!I27</f>
        <v>0</v>
      </c>
      <c r="K19" s="494" t="n">
        <f aca="false">'28'!J27</f>
        <v>0</v>
      </c>
      <c r="L19" s="494" t="n">
        <f aca="false">'28'!K27</f>
        <v>0</v>
      </c>
      <c r="M19" s="494" t="n">
        <f aca="false">'28'!L27</f>
        <v>0</v>
      </c>
      <c r="N19" s="494" t="n">
        <f aca="false">'28'!M27</f>
        <v>0</v>
      </c>
      <c r="O19" s="494" t="n">
        <f aca="false">'28'!N27</f>
        <v>0</v>
      </c>
      <c r="P19" s="494" t="n">
        <f aca="false">'28'!O27</f>
        <v>0</v>
      </c>
      <c r="Q19" s="494" t="n">
        <f aca="false">'28'!P27</f>
        <v>0</v>
      </c>
      <c r="R19" s="494" t="n">
        <f aca="false">'28'!Q27</f>
        <v>0</v>
      </c>
      <c r="S19" s="494" t="n">
        <f aca="false">'28'!R27</f>
        <v>0</v>
      </c>
      <c r="T19" s="494" t="n">
        <f aca="false">'28'!S27</f>
        <v>0</v>
      </c>
      <c r="U19" s="494" t="n">
        <f aca="false">'28'!T27</f>
        <v>0</v>
      </c>
      <c r="V19" s="494" t="n">
        <f aca="false">'28'!U27</f>
        <v>0</v>
      </c>
      <c r="W19" s="494" t="n">
        <f aca="false">SUM(B19:V19)</f>
        <v>0</v>
      </c>
      <c r="Y19" s="496"/>
    </row>
    <row r="20" customFormat="false" ht="15" hidden="false" customHeight="false" outlineLevel="0" collapsed="false">
      <c r="A20" s="490" t="s">
        <v>830</v>
      </c>
      <c r="B20" s="491"/>
      <c r="C20" s="492" t="n">
        <f aca="false">'28'!B35</f>
        <v>0</v>
      </c>
      <c r="D20" s="492" t="n">
        <f aca="false">'28'!C35</f>
        <v>0</v>
      </c>
      <c r="E20" s="492" t="n">
        <f aca="false">'28'!D35</f>
        <v>0</v>
      </c>
      <c r="F20" s="492" t="n">
        <f aca="false">'28'!E35</f>
        <v>0</v>
      </c>
      <c r="G20" s="492" t="n">
        <f aca="false">'28'!F35</f>
        <v>0</v>
      </c>
      <c r="H20" s="492" t="n">
        <f aca="false">'28'!G35</f>
        <v>0</v>
      </c>
      <c r="I20" s="492" t="n">
        <f aca="false">'28'!H35</f>
        <v>0</v>
      </c>
      <c r="J20" s="492" t="n">
        <f aca="false">'28'!I35</f>
        <v>0</v>
      </c>
      <c r="K20" s="492" t="n">
        <f aca="false">'28'!J35</f>
        <v>0</v>
      </c>
      <c r="L20" s="492" t="n">
        <f aca="false">'28'!K35</f>
        <v>0</v>
      </c>
      <c r="M20" s="492" t="n">
        <f aca="false">'28'!L35</f>
        <v>0</v>
      </c>
      <c r="N20" s="492" t="n">
        <f aca="false">'28'!M35</f>
        <v>0</v>
      </c>
      <c r="O20" s="492" t="n">
        <f aca="false">'28'!N35</f>
        <v>0</v>
      </c>
      <c r="P20" s="492" t="n">
        <f aca="false">'28'!O35</f>
        <v>0</v>
      </c>
      <c r="Q20" s="492" t="n">
        <f aca="false">'28'!P35</f>
        <v>0</v>
      </c>
      <c r="R20" s="492" t="n">
        <f aca="false">'28'!Q35</f>
        <v>0</v>
      </c>
      <c r="S20" s="492" t="n">
        <f aca="false">'28'!R35</f>
        <v>0</v>
      </c>
      <c r="T20" s="492" t="n">
        <f aca="false">'28'!S35</f>
        <v>0</v>
      </c>
      <c r="U20" s="492" t="n">
        <f aca="false">'28'!T35</f>
        <v>0</v>
      </c>
      <c r="V20" s="492" t="n">
        <f aca="false">'28'!U35</f>
        <v>0</v>
      </c>
      <c r="W20" s="494" t="n">
        <f aca="false">SUM(B20:V20)</f>
        <v>0</v>
      </c>
      <c r="Y20" s="487"/>
    </row>
    <row r="21" customFormat="false" ht="15" hidden="false" customHeight="false" outlineLevel="0" collapsed="false">
      <c r="A21" s="171"/>
      <c r="B21" s="374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Y21" s="487"/>
    </row>
    <row r="22" customFormat="false" ht="15" hidden="false" customHeight="false" outlineLevel="0" collapsed="false">
      <c r="A22" s="490" t="s">
        <v>831</v>
      </c>
      <c r="B22" s="491" t="n">
        <f aca="false">B24</f>
        <v>0</v>
      </c>
      <c r="C22" s="491" t="n">
        <f aca="false">C24</f>
        <v>0</v>
      </c>
      <c r="D22" s="491" t="n">
        <f aca="false">D24</f>
        <v>0</v>
      </c>
      <c r="E22" s="491" t="n">
        <f aca="false">E24</f>
        <v>0</v>
      </c>
      <c r="F22" s="491" t="n">
        <f aca="false">F24</f>
        <v>0</v>
      </c>
      <c r="G22" s="491" t="n">
        <f aca="false">G24</f>
        <v>0</v>
      </c>
      <c r="H22" s="491" t="n">
        <f aca="false">H24</f>
        <v>0</v>
      </c>
      <c r="I22" s="491" t="n">
        <f aca="false">I24</f>
        <v>0</v>
      </c>
      <c r="J22" s="491" t="n">
        <f aca="false">J24</f>
        <v>0</v>
      </c>
      <c r="K22" s="491" t="n">
        <f aca="false">K24</f>
        <v>0</v>
      </c>
      <c r="L22" s="491" t="n">
        <f aca="false">L24</f>
        <v>0</v>
      </c>
      <c r="M22" s="491" t="n">
        <f aca="false">M24</f>
        <v>0</v>
      </c>
      <c r="N22" s="491" t="n">
        <f aca="false">N24</f>
        <v>0</v>
      </c>
      <c r="O22" s="491" t="n">
        <f aca="false">O24</f>
        <v>0</v>
      </c>
      <c r="P22" s="491" t="n">
        <f aca="false">P24</f>
        <v>0</v>
      </c>
      <c r="Q22" s="491" t="n">
        <f aca="false">Q24</f>
        <v>0</v>
      </c>
      <c r="R22" s="491" t="n">
        <f aca="false">R24</f>
        <v>0</v>
      </c>
      <c r="S22" s="491" t="n">
        <f aca="false">S24</f>
        <v>0</v>
      </c>
      <c r="T22" s="491" t="n">
        <f aca="false">T24</f>
        <v>0</v>
      </c>
      <c r="U22" s="491" t="n">
        <f aca="false">U24</f>
        <v>0</v>
      </c>
      <c r="V22" s="491" t="n">
        <f aca="false">V24</f>
        <v>0</v>
      </c>
      <c r="W22" s="491" t="n">
        <f aca="false">SUM(B22:V22)</f>
        <v>0</v>
      </c>
      <c r="Y22" s="487"/>
    </row>
    <row r="23" customFormat="false" ht="15" hidden="false" customHeight="false" outlineLevel="0" collapsed="false">
      <c r="A23" s="171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Y23" s="487"/>
    </row>
    <row r="24" customFormat="false" ht="15" hidden="false" customHeight="false" outlineLevel="0" collapsed="false">
      <c r="A24" s="490" t="s">
        <v>832</v>
      </c>
      <c r="B24" s="493" t="n">
        <f aca="false">SUM(B25:B26)</f>
        <v>0</v>
      </c>
      <c r="C24" s="491" t="n">
        <f aca="false">SUM(C25:C26)</f>
        <v>0</v>
      </c>
      <c r="D24" s="491" t="n">
        <f aca="false">SUM(D25:D26)</f>
        <v>0</v>
      </c>
      <c r="E24" s="491" t="n">
        <f aca="false">SUM(E25:E26)</f>
        <v>0</v>
      </c>
      <c r="F24" s="491" t="n">
        <f aca="false">SUM(F25:F26)</f>
        <v>0</v>
      </c>
      <c r="G24" s="491" t="n">
        <f aca="false">SUM(G25:G26)</f>
        <v>0</v>
      </c>
      <c r="H24" s="491" t="n">
        <f aca="false">SUM(H25:H26)</f>
        <v>0</v>
      </c>
      <c r="I24" s="491" t="n">
        <f aca="false">SUM(I25:I26)</f>
        <v>0</v>
      </c>
      <c r="J24" s="491" t="n">
        <f aca="false">SUM(J25:J26)</f>
        <v>0</v>
      </c>
      <c r="K24" s="491" t="n">
        <f aca="false">SUM(K25:K26)</f>
        <v>0</v>
      </c>
      <c r="L24" s="491" t="n">
        <f aca="false">SUM(L25:L26)</f>
        <v>0</v>
      </c>
      <c r="M24" s="491" t="n">
        <f aca="false">SUM(M25:M26)</f>
        <v>0</v>
      </c>
      <c r="N24" s="491" t="n">
        <f aca="false">SUM(N25:N26)</f>
        <v>0</v>
      </c>
      <c r="O24" s="491" t="n">
        <f aca="false">SUM(O25:O26)</f>
        <v>0</v>
      </c>
      <c r="P24" s="491" t="n">
        <f aca="false">SUM(P25:P26)</f>
        <v>0</v>
      </c>
      <c r="Q24" s="491" t="n">
        <f aca="false">SUM(Q25:Q26)</f>
        <v>0</v>
      </c>
      <c r="R24" s="491" t="n">
        <f aca="false">SUM(R25:R26)</f>
        <v>0</v>
      </c>
      <c r="S24" s="491" t="n">
        <f aca="false">SUM(S25:S26)</f>
        <v>0</v>
      </c>
      <c r="T24" s="491" t="n">
        <f aca="false">SUM(T25:T26)</f>
        <v>0</v>
      </c>
      <c r="U24" s="491" t="n">
        <f aca="false">SUM(U25:U26)</f>
        <v>0</v>
      </c>
      <c r="V24" s="491" t="n">
        <f aca="false">SUM(V25:V26)</f>
        <v>0</v>
      </c>
      <c r="W24" s="491" t="n">
        <f aca="false">SUM(B24:V24)</f>
        <v>0</v>
      </c>
      <c r="Y24" s="487"/>
    </row>
    <row r="25" customFormat="false" ht="15" hidden="false" customHeight="false" outlineLevel="0" collapsed="false">
      <c r="A25" s="490" t="s">
        <v>833</v>
      </c>
      <c r="B25" s="493" t="n">
        <f aca="false">'34'!$D$14</f>
        <v>0</v>
      </c>
      <c r="C25" s="493" t="n">
        <f aca="false">'34'!$D$15</f>
        <v>0</v>
      </c>
      <c r="D25" s="491" t="n">
        <f aca="false">'34'!$D$16</f>
        <v>0</v>
      </c>
      <c r="E25" s="491" t="n">
        <f aca="false">'34'!$D$17</f>
        <v>0</v>
      </c>
      <c r="F25" s="491" t="n">
        <f aca="false">'34'!$D$18</f>
        <v>0</v>
      </c>
      <c r="G25" s="491" t="n">
        <f aca="false">'34'!$D$19</f>
        <v>0</v>
      </c>
      <c r="H25" s="491" t="n">
        <f aca="false">'34'!$D$20</f>
        <v>0</v>
      </c>
      <c r="I25" s="491" t="n">
        <f aca="false">'34'!$D$21</f>
        <v>0</v>
      </c>
      <c r="J25" s="491" t="n">
        <f aca="false">'34'!$D$22</f>
        <v>0</v>
      </c>
      <c r="K25" s="491" t="n">
        <f aca="false">'34'!$D$23</f>
        <v>0</v>
      </c>
      <c r="L25" s="491" t="n">
        <f aca="false">'34'!$D$24</f>
        <v>0</v>
      </c>
      <c r="M25" s="491" t="n">
        <f aca="false">'34'!$D$25</f>
        <v>0</v>
      </c>
      <c r="N25" s="491" t="n">
        <f aca="false">'34'!$D$26</f>
        <v>0</v>
      </c>
      <c r="O25" s="491" t="n">
        <f aca="false">'34'!$D$27</f>
        <v>0</v>
      </c>
      <c r="P25" s="491" t="n">
        <f aca="false">'34'!$D$28</f>
        <v>0</v>
      </c>
      <c r="Q25" s="491" t="n">
        <f aca="false">'34'!$D$29</f>
        <v>0</v>
      </c>
      <c r="R25" s="491" t="n">
        <f aca="false">'34'!$D$30</f>
        <v>0</v>
      </c>
      <c r="S25" s="491" t="n">
        <f aca="false">'34'!$D$31</f>
        <v>0</v>
      </c>
      <c r="T25" s="491" t="n">
        <f aca="false">'34'!$D$32</f>
        <v>0</v>
      </c>
      <c r="U25" s="491" t="n">
        <f aca="false">'34'!$D$33</f>
        <v>0</v>
      </c>
      <c r="V25" s="491" t="n">
        <f aca="false">'34'!$D$34</f>
        <v>0</v>
      </c>
      <c r="W25" s="491" t="n">
        <f aca="false">SUM(B25:V25)</f>
        <v>0</v>
      </c>
      <c r="Y25" s="487"/>
    </row>
    <row r="26" customFormat="false" ht="15" hidden="false" customHeight="false" outlineLevel="0" collapsed="false">
      <c r="A26" s="490" t="s">
        <v>834</v>
      </c>
      <c r="B26" s="497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0"/>
      <c r="V26" s="490"/>
      <c r="W26" s="491" t="n">
        <f aca="false">SUM(B26:V26)</f>
        <v>0</v>
      </c>
      <c r="Y26" s="487"/>
    </row>
    <row r="27" customFormat="false" ht="15" hidden="false" customHeight="false" outlineLevel="0" collapsed="false">
      <c r="A27" s="171"/>
      <c r="B27" s="374"/>
      <c r="C27" s="374"/>
      <c r="D27" s="374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Y27" s="487"/>
    </row>
    <row r="28" customFormat="false" ht="28.5" hidden="false" customHeight="true" outlineLevel="0" collapsed="false">
      <c r="A28" s="498" t="s">
        <v>835</v>
      </c>
      <c r="B28" s="497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1" t="n">
        <f aca="false">SUM(B28:V28)</f>
        <v>0</v>
      </c>
      <c r="Y28" s="487"/>
    </row>
    <row r="29" customFormat="false" ht="15" hidden="false" customHeight="false" outlineLevel="0" collapsed="false">
      <c r="A29" s="171"/>
      <c r="B29" s="374"/>
      <c r="C29" s="374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Y29" s="487"/>
    </row>
    <row r="30" customFormat="false" ht="15" hidden="false" customHeight="false" outlineLevel="0" collapsed="false">
      <c r="A30" s="171"/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Y30" s="487"/>
    </row>
    <row r="31" customFormat="false" ht="15.75" hidden="false" customHeight="false" outlineLevel="0" collapsed="false">
      <c r="A31" s="489" t="s">
        <v>836</v>
      </c>
      <c r="B31" s="374"/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Y31" s="487"/>
    </row>
    <row r="32" customFormat="false" ht="15" hidden="false" customHeight="false" outlineLevel="0" collapsed="false">
      <c r="A32" s="171"/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Y32" s="487"/>
    </row>
    <row r="33" customFormat="false" ht="15" hidden="false" customHeight="false" outlineLevel="0" collapsed="false">
      <c r="A33" s="490" t="s">
        <v>837</v>
      </c>
      <c r="B33" s="491" t="n">
        <f aca="false">SUM(B35:B37)</f>
        <v>0</v>
      </c>
      <c r="C33" s="491" t="n">
        <f aca="false">SUM(C35:C37)</f>
        <v>0</v>
      </c>
      <c r="D33" s="491" t="n">
        <f aca="false">SUM(D35:D37)</f>
        <v>0</v>
      </c>
      <c r="E33" s="491" t="n">
        <f aca="false">SUM(E35:E37)</f>
        <v>0</v>
      </c>
      <c r="F33" s="491" t="n">
        <f aca="false">SUM(F35:F37)</f>
        <v>0</v>
      </c>
      <c r="G33" s="491" t="n">
        <f aca="false">SUM(G35:G37)</f>
        <v>0</v>
      </c>
      <c r="H33" s="491" t="n">
        <f aca="false">SUM(H35:H37)</f>
        <v>0</v>
      </c>
      <c r="I33" s="491" t="n">
        <f aca="false">SUM(I35:I37)</f>
        <v>0</v>
      </c>
      <c r="J33" s="491" t="n">
        <f aca="false">SUM(J35:J37)</f>
        <v>0</v>
      </c>
      <c r="K33" s="491" t="n">
        <f aca="false">SUM(K35:K37)</f>
        <v>0</v>
      </c>
      <c r="L33" s="491" t="n">
        <f aca="false">SUM(L35:L37)</f>
        <v>0</v>
      </c>
      <c r="M33" s="491" t="n">
        <f aca="false">SUM(M35:M37)</f>
        <v>0</v>
      </c>
      <c r="N33" s="491" t="n">
        <f aca="false">SUM(N35:N37)</f>
        <v>0</v>
      </c>
      <c r="O33" s="491" t="n">
        <f aca="false">SUM(O35:O37)</f>
        <v>0</v>
      </c>
      <c r="P33" s="491" t="n">
        <f aca="false">SUM(P35:P37)</f>
        <v>0</v>
      </c>
      <c r="Q33" s="491" t="n">
        <f aca="false">SUM(Q35:Q37)</f>
        <v>0</v>
      </c>
      <c r="R33" s="491" t="n">
        <f aca="false">SUM(R35:R37)</f>
        <v>0</v>
      </c>
      <c r="S33" s="491" t="n">
        <f aca="false">SUM(S35:S37)</f>
        <v>0</v>
      </c>
      <c r="T33" s="491" t="n">
        <f aca="false">SUM(T35:T37)</f>
        <v>0</v>
      </c>
      <c r="U33" s="491" t="n">
        <f aca="false">SUM(U35:U37)</f>
        <v>0</v>
      </c>
      <c r="V33" s="491" t="n">
        <f aca="false">SUM(V35:V37)</f>
        <v>0</v>
      </c>
      <c r="W33" s="491" t="n">
        <f aca="false">SUM(B33:V33)</f>
        <v>0</v>
      </c>
      <c r="Y33" s="487"/>
    </row>
    <row r="34" customFormat="false" ht="15" hidden="false" customHeight="false" outlineLevel="0" collapsed="false">
      <c r="A34" s="171"/>
      <c r="B34" s="37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Y34" s="487"/>
    </row>
    <row r="35" customFormat="false" ht="15" hidden="false" customHeight="false" outlineLevel="0" collapsed="false">
      <c r="A35" s="354" t="s">
        <v>838</v>
      </c>
      <c r="B35" s="492" t="n">
        <f aca="false">29A!B$14+29B!B$14+29C!B$14+29D!B$14+29E!B$14+29F!B$14+29G!B$14+29H!B$14+32B!$C12+32C!$C12+32D!$C12</f>
        <v>0</v>
      </c>
      <c r="C35" s="492" t="n">
        <f aca="false">29A!C$14+29B!C$14+29C!C$14+29D!C$14+29E!C$14+29F!C$14+29G!C$14+29H!C$14+32B!$C13+32C!$C13+32D!$C13</f>
        <v>0</v>
      </c>
      <c r="D35" s="492" t="n">
        <f aca="false">29A!D$14+29B!D$14+29C!D$14+29D!D$14+29E!D$14+29F!D$14+29G!D$14+29H!D$14+32B!$C14+32C!$C14+32D!$C14</f>
        <v>0</v>
      </c>
      <c r="E35" s="492" t="n">
        <f aca="false">29A!E$14+29B!E$14+29C!E$14+29D!E$14+29E!E$14+29F!E$14+29G!E$14+29H!E$14+32B!$C15+32C!$C15+32D!$C15</f>
        <v>0</v>
      </c>
      <c r="F35" s="492" t="n">
        <f aca="false">29A!F$14+29B!F$14+29C!F$14+29D!F$14+29E!F$14+29F!F$14+29G!F$14+29H!F$14+32B!$C16+32C!$C16+32D!$C16</f>
        <v>0</v>
      </c>
      <c r="G35" s="492" t="n">
        <f aca="false">29A!G$14+29B!G$14+29C!G$14+29D!G$14+29E!G$14+29F!G$14+29G!G$14+29H!G$14+32B!$C17+32C!$C17+32D!$C17</f>
        <v>0</v>
      </c>
      <c r="H35" s="492" t="n">
        <f aca="false">29A!H$14+29B!H$14+29C!H$14+29D!H$14+29E!H$14+29F!H$14+29G!H$14+29H!H$14+32B!$C18+32C!$C18+32D!$C18</f>
        <v>0</v>
      </c>
      <c r="I35" s="492" t="n">
        <f aca="false">29A!I$14+29B!I$14+29C!I$14+29D!I$14+29E!I$14+29F!I$14+29G!I$14+29H!I$14+32B!$C19+32C!$C19+32D!$C19</f>
        <v>0</v>
      </c>
      <c r="J35" s="492" t="n">
        <f aca="false">29A!J$14+29B!J$14+29C!J$14+29D!J$14+29E!J$14+29F!J$14+29G!J$14+29H!J$14+32B!$C20+32C!$C20+32D!$C20</f>
        <v>0</v>
      </c>
      <c r="K35" s="492" t="n">
        <f aca="false">29A!K$14+29B!K$14+29C!K$14+29D!K$14+29E!K$14+29F!K$14+29G!K$14+29H!K$14+32B!$C21+32C!$C21+32D!$C21</f>
        <v>0</v>
      </c>
      <c r="L35" s="492" t="n">
        <f aca="false">29A!L$14+29B!L$14+29C!L$14+29D!L$14+29E!L$14+29F!L$14+29G!L$14+29H!L$14+32B!$C22+32C!$C22+32D!$C22</f>
        <v>0</v>
      </c>
      <c r="M35" s="492" t="n">
        <f aca="false">29A!M$14+29B!M$14+29C!M$14+29D!M$14+29E!M$14+29F!M$14+29G!M$14+29H!M$14+32B!$C23+32C!$C23+32D!$C23</f>
        <v>0</v>
      </c>
      <c r="N35" s="492" t="n">
        <f aca="false">29A!N$14+29B!N$14+29C!N$14+29D!N$14+29E!N$14+29F!N$14+29G!N$14+29H!N$14+32B!$C24+32C!$C24+32D!$C24</f>
        <v>0</v>
      </c>
      <c r="O35" s="492" t="n">
        <f aca="false">29A!O$14+29B!O$14+29C!O$14+29D!O$14+29E!O$14+29F!O$14+29G!O$14+29H!O$14+32B!$C25+32C!$C25+32D!$C25</f>
        <v>0</v>
      </c>
      <c r="P35" s="492" t="n">
        <f aca="false">29A!P$14+29B!P$14+29C!P$14+29D!P$14+29E!P$14+29F!P$14+29G!P$14+29H!P$14+32B!$C26+32C!$C26+32D!$C26</f>
        <v>0</v>
      </c>
      <c r="Q35" s="492" t="n">
        <f aca="false">29A!Q$14+29B!Q$14+29C!Q$14+29D!Q$14+29E!Q$14+29F!Q$14+29G!Q$14+29H!Q$14+32B!$C27+32C!$C27+32D!$C27</f>
        <v>0</v>
      </c>
      <c r="R35" s="492" t="n">
        <f aca="false">29A!R$14+29B!R$14+29C!R$14+29D!R$14+29E!R$14+29F!R$14+29G!R$14+29H!R$14+32B!$C28+32C!$C28+32D!$C28</f>
        <v>0</v>
      </c>
      <c r="S35" s="492" t="n">
        <f aca="false">29A!S$14+29B!S$14+29C!S$14+29D!S$14+29E!S$14+29F!S$14+29G!S$14+29H!S$14+32B!$C29+32C!$C29+32D!$C29</f>
        <v>0</v>
      </c>
      <c r="T35" s="492" t="n">
        <f aca="false">29A!T$14+29B!T$14+29C!T$14+29D!T$14+29E!T$14+29F!T$14+29G!T$14+29H!T$14+32B!$C30+32C!$C30+32D!$C30</f>
        <v>0</v>
      </c>
      <c r="U35" s="492" t="n">
        <f aca="false">29A!U$14+29B!U$14+29C!U$14+29D!U$14+29E!U$14+29F!U$14+29G!U$14+29H!U$14+32B!$C31+32C!$C31+32D!$C31</f>
        <v>0</v>
      </c>
      <c r="V35" s="492" t="n">
        <f aca="false">29A!V$14+29B!V$14+29C!V$14+29D!V$14+29E!V$14+29F!V$14+29G!V$14+29H!V$14+32B!$C32+32C!$C32+32D!$C32</f>
        <v>0</v>
      </c>
      <c r="W35" s="491" t="n">
        <f aca="false">SUM(B35:V35)</f>
        <v>0</v>
      </c>
      <c r="Y35" s="487"/>
    </row>
    <row r="36" customFormat="false" ht="15" hidden="false" customHeight="false" outlineLevel="0" collapsed="false">
      <c r="A36" s="354" t="s">
        <v>839</v>
      </c>
      <c r="B36" s="493" t="n">
        <f aca="false">'34'!$C$14</f>
        <v>0</v>
      </c>
      <c r="C36" s="493" t="n">
        <f aca="false">'34'!$C$15</f>
        <v>0</v>
      </c>
      <c r="D36" s="491" t="n">
        <f aca="false">'34'!$C$16</f>
        <v>0</v>
      </c>
      <c r="E36" s="491" t="n">
        <f aca="false">'34'!$C$17</f>
        <v>0</v>
      </c>
      <c r="F36" s="491" t="n">
        <f aca="false">'34'!$C$18</f>
        <v>0</v>
      </c>
      <c r="G36" s="491" t="n">
        <f aca="false">'34'!$C$19</f>
        <v>0</v>
      </c>
      <c r="H36" s="491" t="n">
        <f aca="false">'34'!$C$20</f>
        <v>0</v>
      </c>
      <c r="I36" s="491" t="n">
        <f aca="false">'34'!$C$21</f>
        <v>0</v>
      </c>
      <c r="J36" s="491" t="n">
        <f aca="false">'34'!$C$22</f>
        <v>0</v>
      </c>
      <c r="K36" s="491" t="n">
        <f aca="false">'34'!$C$23</f>
        <v>0</v>
      </c>
      <c r="L36" s="491" t="n">
        <f aca="false">'34'!$C$24</f>
        <v>0</v>
      </c>
      <c r="M36" s="491" t="n">
        <f aca="false">'34'!$C$25</f>
        <v>0</v>
      </c>
      <c r="N36" s="491" t="n">
        <f aca="false">'34'!$C$26</f>
        <v>0</v>
      </c>
      <c r="O36" s="491" t="n">
        <f aca="false">'34'!$C$27</f>
        <v>0</v>
      </c>
      <c r="P36" s="491" t="n">
        <f aca="false">'34'!$C$28</f>
        <v>0</v>
      </c>
      <c r="Q36" s="491" t="n">
        <f aca="false">'34'!$C$29</f>
        <v>0</v>
      </c>
      <c r="R36" s="491" t="n">
        <f aca="false">'34'!$C$30</f>
        <v>0</v>
      </c>
      <c r="S36" s="491" t="n">
        <f aca="false">'34'!$C$31</f>
        <v>0</v>
      </c>
      <c r="T36" s="491" t="n">
        <f aca="false">'34'!$C$32</f>
        <v>0</v>
      </c>
      <c r="U36" s="491" t="n">
        <f aca="false">'34'!$C$33</f>
        <v>0</v>
      </c>
      <c r="V36" s="491" t="n">
        <f aca="false">'34'!$C$34</f>
        <v>0</v>
      </c>
      <c r="W36" s="491" t="n">
        <f aca="false">SUM(B36:V36)</f>
        <v>0</v>
      </c>
      <c r="Y36" s="487"/>
    </row>
    <row r="37" customFormat="false" ht="15" hidden="false" customHeight="false" outlineLevel="0" collapsed="false">
      <c r="A37" s="354" t="s">
        <v>840</v>
      </c>
      <c r="B37" s="491" t="n">
        <f aca="false">33D!B22+33D!B17</f>
        <v>0</v>
      </c>
      <c r="C37" s="491" t="n">
        <f aca="false">33D!C22+33D!C17</f>
        <v>0</v>
      </c>
      <c r="D37" s="491" t="n">
        <f aca="false">33D!D22+33D!D17</f>
        <v>0</v>
      </c>
      <c r="E37" s="491" t="n">
        <f aca="false">33D!E22+33D!E17</f>
        <v>0</v>
      </c>
      <c r="F37" s="491" t="n">
        <f aca="false">33D!F22+33D!F17</f>
        <v>0</v>
      </c>
      <c r="G37" s="491" t="n">
        <f aca="false">33D!G22+33D!G17</f>
        <v>0</v>
      </c>
      <c r="H37" s="491" t="n">
        <f aca="false">33D!H22+33D!H17</f>
        <v>0</v>
      </c>
      <c r="I37" s="491" t="n">
        <f aca="false">33D!I22+33D!I17</f>
        <v>0</v>
      </c>
      <c r="J37" s="491" t="n">
        <f aca="false">33D!J22+33D!J17</f>
        <v>0</v>
      </c>
      <c r="K37" s="491" t="n">
        <f aca="false">33D!K22+33D!K17</f>
        <v>0</v>
      </c>
      <c r="L37" s="491" t="n">
        <f aca="false">33D!L22+33D!L17</f>
        <v>0</v>
      </c>
      <c r="M37" s="491" t="n">
        <f aca="false">33D!M22+33D!M17</f>
        <v>0</v>
      </c>
      <c r="N37" s="491" t="n">
        <f aca="false">33D!N22+33D!N17</f>
        <v>0</v>
      </c>
      <c r="O37" s="491" t="n">
        <f aca="false">33D!O22+33D!O17</f>
        <v>0</v>
      </c>
      <c r="P37" s="491" t="n">
        <f aca="false">33D!P22+33D!P17</f>
        <v>0</v>
      </c>
      <c r="Q37" s="491" t="n">
        <f aca="false">33D!Q22+33D!Q17</f>
        <v>0</v>
      </c>
      <c r="R37" s="491" t="n">
        <f aca="false">33D!R22+33D!R17</f>
        <v>0</v>
      </c>
      <c r="S37" s="491" t="n">
        <f aca="false">33D!S22+33D!S17</f>
        <v>0</v>
      </c>
      <c r="T37" s="491" t="n">
        <f aca="false">33D!T22+33D!T17</f>
        <v>0</v>
      </c>
      <c r="U37" s="491" t="n">
        <f aca="false">33D!U22+33D!U17</f>
        <v>0</v>
      </c>
      <c r="V37" s="491" t="n">
        <f aca="false">33D!V22+33D!V17</f>
        <v>0</v>
      </c>
      <c r="W37" s="491" t="n">
        <f aca="false">SUM(B37:V37)</f>
        <v>0</v>
      </c>
      <c r="Y37" s="487"/>
    </row>
    <row r="38" customFormat="false" ht="15" hidden="false" customHeight="false" outlineLevel="0" collapsed="false">
      <c r="A38" s="171"/>
      <c r="B38" s="374"/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Y38" s="487"/>
    </row>
    <row r="39" customFormat="false" ht="15" hidden="false" customHeight="false" outlineLevel="0" collapsed="false">
      <c r="A39" s="1" t="s">
        <v>159</v>
      </c>
      <c r="B39" s="374"/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</row>
    <row r="40" customFormat="false" ht="15" hidden="false" customHeight="false" outlineLevel="0" collapsed="false">
      <c r="B40" s="374"/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</row>
    <row r="41" customFormat="false" ht="15" hidden="false" customHeight="false" outlineLevel="0" collapsed="false">
      <c r="A41" s="398"/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</row>
    <row r="42" customFormat="false" ht="15" hidden="false" customHeight="false" outlineLevel="0" collapsed="false">
      <c r="B42" s="37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</row>
    <row r="43" customFormat="false" ht="15" hidden="false" customHeight="false" outlineLevel="0" collapsed="false">
      <c r="A43" s="398"/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</row>
    <row r="44" customFormat="false" ht="15" hidden="false" customHeight="false" outlineLevel="0" collapsed="false">
      <c r="B44" s="37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</row>
    <row r="45" customFormat="false" ht="15" hidden="false" customHeight="false" outlineLevel="0" collapsed="false">
      <c r="B45" s="37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</row>
    <row r="46" customFormat="false" ht="15" hidden="false" customHeight="false" outlineLevel="0" collapsed="false">
      <c r="B46" s="374"/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</row>
    <row r="47" customFormat="false" ht="15" hidden="false" customHeight="false" outlineLevel="0" collapsed="false">
      <c r="B47" s="374"/>
      <c r="C47" s="374"/>
      <c r="D47" s="374"/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4"/>
      <c r="V47" s="374"/>
      <c r="W47" s="374"/>
    </row>
    <row r="48" customFormat="false" ht="15" hidden="false" customHeight="false" outlineLevel="0" collapsed="false"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</row>
    <row r="49" customFormat="false" ht="15" hidden="false" customHeight="false" outlineLevel="0" collapsed="false"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</row>
    <row r="50" customFormat="false" ht="15" hidden="false" customHeight="false" outlineLevel="0" collapsed="false">
      <c r="B50" s="374"/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</row>
    <row r="51" customFormat="false" ht="15" hidden="false" customHeight="false" outlineLevel="0" collapsed="false">
      <c r="B51" s="374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</row>
    <row r="52" customFormat="false" ht="15" hidden="false" customHeight="false" outlineLevel="0" collapsed="false">
      <c r="B52" s="374"/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</row>
    <row r="53" customFormat="false" ht="15" hidden="false" customHeight="false" outlineLevel="0" collapsed="false">
      <c r="B53" s="374"/>
      <c r="C53" s="374"/>
      <c r="D53" s="374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4"/>
      <c r="T53" s="374"/>
      <c r="U53" s="374"/>
      <c r="V53" s="374"/>
    </row>
    <row r="54" customFormat="false" ht="15" hidden="false" customHeight="false" outlineLevel="0" collapsed="false">
      <c r="B54" s="374"/>
      <c r="C54" s="374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  <c r="T54" s="374"/>
      <c r="U54" s="374"/>
      <c r="V54" s="374"/>
    </row>
    <row r="55" customFormat="false" ht="15" hidden="false" customHeight="false" outlineLevel="0" collapsed="false">
      <c r="B55" s="374"/>
      <c r="C55" s="374"/>
      <c r="D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</row>
    <row r="56" customFormat="false" ht="15" hidden="false" customHeight="false" outlineLevel="0" collapsed="false">
      <c r="B56" s="374"/>
      <c r="C56" s="374"/>
      <c r="D56" s="374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</row>
    <row r="57" customFormat="false" ht="15" hidden="false" customHeight="false" outlineLevel="0" collapsed="false">
      <c r="B57" s="374"/>
      <c r="C57" s="374"/>
      <c r="D57" s="374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</row>
    <row r="58" customFormat="false" ht="15" hidden="false" customHeight="false" outlineLevel="0" collapsed="false">
      <c r="B58" s="374"/>
      <c r="C58" s="374"/>
      <c r="D58" s="374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</row>
    <row r="59" customFormat="false" ht="15" hidden="false" customHeight="false" outlineLevel="0" collapsed="false">
      <c r="B59" s="374"/>
      <c r="C59" s="374"/>
      <c r="D59" s="374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</row>
    <row r="60" customFormat="false" ht="15" hidden="false" customHeight="false" outlineLevel="0" collapsed="false">
      <c r="B60" s="374"/>
      <c r="C60" s="374"/>
      <c r="D60" s="374"/>
      <c r="E60" s="374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</row>
    <row r="61" customFormat="false" ht="15" hidden="false" customHeight="false" outlineLevel="0" collapsed="false">
      <c r="B61" s="374"/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</row>
    <row r="62" customFormat="false" ht="15" hidden="false" customHeight="false" outlineLevel="0" collapsed="false">
      <c r="B62" s="374"/>
      <c r="C62" s="374"/>
      <c r="D62" s="374"/>
      <c r="E62" s="374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4"/>
      <c r="T62" s="374"/>
      <c r="U62" s="374"/>
      <c r="V62" s="374"/>
    </row>
    <row r="63" customFormat="false" ht="15" hidden="false" customHeight="false" outlineLevel="0" collapsed="false">
      <c r="B63" s="374"/>
      <c r="C63" s="374"/>
      <c r="D63" s="374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4"/>
      <c r="T63" s="374"/>
      <c r="U63" s="374"/>
      <c r="V63" s="374"/>
    </row>
    <row r="64" customFormat="false" ht="15" hidden="false" customHeight="false" outlineLevel="0" collapsed="false">
      <c r="B64" s="374"/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V64" s="374"/>
    </row>
    <row r="65" customFormat="false" ht="15" hidden="false" customHeight="false" outlineLevel="0" collapsed="false">
      <c r="B65" s="3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  <c r="T65" s="374"/>
      <c r="U65" s="374"/>
      <c r="V65" s="374"/>
    </row>
    <row r="66" customFormat="false" ht="15" hidden="false" customHeight="false" outlineLevel="0" collapsed="false">
      <c r="B66" s="3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</row>
    <row r="67" customFormat="false" ht="15" hidden="false" customHeight="false" outlineLevel="0" collapsed="false"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  <c r="T67" s="374"/>
      <c r="U67" s="374"/>
      <c r="V67" s="374"/>
    </row>
    <row r="68" customFormat="false" ht="15" hidden="false" customHeight="false" outlineLevel="0" collapsed="false">
      <c r="B68" s="374"/>
      <c r="C68" s="37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4"/>
      <c r="V68" s="374"/>
    </row>
    <row r="69" customFormat="false" ht="15" hidden="false" customHeight="false" outlineLevel="0" collapsed="false">
      <c r="B69" s="374"/>
      <c r="C69" s="374"/>
      <c r="D69" s="374"/>
      <c r="E69" s="374"/>
      <c r="F69" s="374"/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74"/>
      <c r="U69" s="374"/>
      <c r="V69" s="374"/>
    </row>
    <row r="70" customFormat="false" ht="15" hidden="false" customHeight="false" outlineLevel="0" collapsed="false">
      <c r="B70" s="374"/>
      <c r="C70" s="374"/>
      <c r="D70" s="374"/>
      <c r="E70" s="374"/>
      <c r="F70" s="374"/>
      <c r="G70" s="374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4"/>
      <c r="T70" s="374"/>
      <c r="U70" s="374"/>
      <c r="V70" s="374"/>
    </row>
    <row r="71" customFormat="false" ht="15" hidden="false" customHeight="false" outlineLevel="0" collapsed="false">
      <c r="B71" s="374"/>
      <c r="C71" s="374"/>
      <c r="D71" s="374"/>
      <c r="E71" s="374"/>
      <c r="F71" s="374"/>
      <c r="G71" s="374"/>
      <c r="H71" s="374"/>
      <c r="I71" s="374"/>
      <c r="J71" s="374"/>
      <c r="K71" s="374"/>
      <c r="L71" s="374"/>
      <c r="M71" s="374"/>
      <c r="N71" s="374"/>
      <c r="O71" s="374"/>
      <c r="P71" s="374"/>
      <c r="Q71" s="374"/>
      <c r="R71" s="374"/>
      <c r="S71" s="374"/>
      <c r="T71" s="374"/>
      <c r="U71" s="374"/>
      <c r="V71" s="374"/>
    </row>
    <row r="72" customFormat="false" ht="15" hidden="false" customHeight="false" outlineLevel="0" collapsed="false">
      <c r="B72" s="374"/>
      <c r="C72" s="374"/>
      <c r="D72" s="374"/>
      <c r="E72" s="374"/>
      <c r="F72" s="374"/>
      <c r="G72" s="374"/>
      <c r="H72" s="374"/>
      <c r="I72" s="374"/>
      <c r="J72" s="374"/>
      <c r="K72" s="374"/>
      <c r="L72" s="374"/>
      <c r="M72" s="374"/>
      <c r="N72" s="374"/>
      <c r="O72" s="374"/>
      <c r="P72" s="374"/>
      <c r="Q72" s="374"/>
      <c r="R72" s="374"/>
      <c r="S72" s="374"/>
      <c r="T72" s="374"/>
      <c r="U72" s="374"/>
      <c r="V72" s="374"/>
    </row>
    <row r="73" customFormat="false" ht="15" hidden="false" customHeight="false" outlineLevel="0" collapsed="false">
      <c r="B73" s="374"/>
      <c r="C73" s="374"/>
      <c r="D73" s="374"/>
      <c r="E73" s="374"/>
      <c r="F73" s="374"/>
      <c r="G73" s="374"/>
      <c r="H73" s="374"/>
      <c r="I73" s="374"/>
      <c r="J73" s="374"/>
      <c r="K73" s="374"/>
      <c r="L73" s="374"/>
      <c r="M73" s="374"/>
      <c r="N73" s="374"/>
      <c r="O73" s="374"/>
      <c r="P73" s="374"/>
      <c r="Q73" s="374"/>
      <c r="R73" s="374"/>
      <c r="S73" s="374"/>
      <c r="T73" s="374"/>
      <c r="U73" s="374"/>
      <c r="V73" s="374"/>
    </row>
    <row r="74" customFormat="false" ht="15" hidden="false" customHeight="false" outlineLevel="0" collapsed="false">
      <c r="B74" s="374"/>
      <c r="C74" s="374"/>
      <c r="D74" s="374"/>
      <c r="E74" s="374"/>
      <c r="F74" s="374"/>
      <c r="G74" s="374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</row>
    <row r="75" customFormat="false" ht="15" hidden="false" customHeight="false" outlineLevel="0" collapsed="false">
      <c r="B75" s="374"/>
      <c r="C75" s="374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4"/>
      <c r="V75" s="374"/>
    </row>
    <row r="76" customFormat="false" ht="15" hidden="false" customHeight="false" outlineLevel="0" collapsed="false">
      <c r="B76" s="374"/>
      <c r="C76" s="374"/>
      <c r="D76" s="374"/>
      <c r="E76" s="374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74"/>
      <c r="U76" s="374"/>
      <c r="V76" s="374"/>
    </row>
    <row r="77" customFormat="false" ht="15" hidden="false" customHeight="false" outlineLevel="0" collapsed="false">
      <c r="B77" s="374"/>
      <c r="C77" s="374"/>
      <c r="D77" s="374"/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</row>
    <row r="78" customFormat="false" ht="15" hidden="false" customHeight="false" outlineLevel="0" collapsed="false">
      <c r="B78" s="374"/>
      <c r="C78" s="374"/>
      <c r="D78" s="374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</row>
    <row r="79" customFormat="false" ht="15" hidden="false" customHeight="false" outlineLevel="0" collapsed="false">
      <c r="B79" s="374"/>
      <c r="C79" s="374"/>
      <c r="D79" s="374"/>
      <c r="E79" s="374"/>
      <c r="F79" s="374"/>
      <c r="G79" s="374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4"/>
      <c r="T79" s="374"/>
      <c r="U79" s="374"/>
      <c r="V79" s="374"/>
    </row>
    <row r="80" customFormat="false" ht="15" hidden="false" customHeight="false" outlineLevel="0" collapsed="false">
      <c r="B80" s="374"/>
      <c r="C80" s="374"/>
      <c r="D80" s="374"/>
      <c r="E80" s="374"/>
      <c r="F80" s="374"/>
      <c r="G80" s="374"/>
      <c r="H80" s="374"/>
      <c r="I80" s="374"/>
      <c r="J80" s="374"/>
      <c r="K80" s="374"/>
      <c r="L80" s="374"/>
      <c r="M80" s="374"/>
      <c r="N80" s="374"/>
      <c r="O80" s="374"/>
      <c r="P80" s="374"/>
      <c r="Q80" s="374"/>
      <c r="R80" s="374"/>
      <c r="S80" s="374"/>
      <c r="T80" s="374"/>
      <c r="U80" s="374"/>
      <c r="V80" s="374"/>
    </row>
    <row r="81" customFormat="false" ht="15" hidden="false" customHeight="false" outlineLevel="0" collapsed="false">
      <c r="B81" s="374"/>
      <c r="C81" s="374"/>
      <c r="D81" s="374"/>
      <c r="E81" s="374"/>
      <c r="F81" s="374"/>
      <c r="G81" s="374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4"/>
      <c r="S81" s="374"/>
      <c r="T81" s="374"/>
      <c r="U81" s="374"/>
      <c r="V81" s="374"/>
    </row>
    <row r="82" customFormat="false" ht="15" hidden="false" customHeight="false" outlineLevel="0" collapsed="false">
      <c r="B82" s="374"/>
      <c r="C82" s="374"/>
      <c r="D82" s="374"/>
      <c r="E82" s="374"/>
      <c r="F82" s="374"/>
      <c r="G82" s="374"/>
      <c r="H82" s="374"/>
      <c r="I82" s="374"/>
      <c r="J82" s="374"/>
      <c r="K82" s="374"/>
      <c r="L82" s="374"/>
      <c r="M82" s="374"/>
      <c r="N82" s="374"/>
      <c r="O82" s="374"/>
      <c r="P82" s="374"/>
      <c r="Q82" s="374"/>
      <c r="R82" s="374"/>
      <c r="S82" s="374"/>
      <c r="T82" s="374"/>
      <c r="U82" s="374"/>
      <c r="V82" s="374"/>
    </row>
    <row r="83" customFormat="false" ht="15" hidden="false" customHeight="false" outlineLevel="0" collapsed="false">
      <c r="B83" s="374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</row>
    <row r="84" customFormat="false" ht="15" hidden="false" customHeight="false" outlineLevel="0" collapsed="false">
      <c r="B84" s="374"/>
      <c r="C84" s="374"/>
      <c r="D84" s="374"/>
      <c r="E84" s="374"/>
      <c r="F84" s="374"/>
      <c r="G84" s="374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  <c r="S84" s="374"/>
      <c r="T84" s="374"/>
      <c r="U84" s="374"/>
      <c r="V84" s="374"/>
    </row>
    <row r="85" customFormat="false" ht="15" hidden="false" customHeight="false" outlineLevel="0" collapsed="false">
      <c r="B85" s="374"/>
      <c r="C85" s="374"/>
      <c r="D85" s="374"/>
      <c r="E85" s="374"/>
      <c r="F85" s="374"/>
      <c r="G85" s="374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74"/>
      <c r="V85" s="374"/>
    </row>
    <row r="86" customFormat="false" ht="15" hidden="false" customHeight="false" outlineLevel="0" collapsed="false">
      <c r="B86" s="374"/>
      <c r="C86" s="374"/>
      <c r="D86" s="374"/>
      <c r="E86" s="374"/>
      <c r="F86" s="374"/>
      <c r="G86" s="374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4"/>
      <c r="S86" s="374"/>
      <c r="T86" s="374"/>
      <c r="U86" s="374"/>
      <c r="V86" s="374"/>
    </row>
    <row r="87" customFormat="false" ht="15" hidden="false" customHeight="false" outlineLevel="0" collapsed="false">
      <c r="B87" s="374"/>
      <c r="C87" s="374"/>
      <c r="D87" s="374"/>
      <c r="E87" s="374"/>
      <c r="F87" s="374"/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  <c r="S87" s="374"/>
      <c r="T87" s="374"/>
      <c r="U87" s="374"/>
      <c r="V87" s="374"/>
    </row>
    <row r="88" customFormat="false" ht="15" hidden="false" customHeight="false" outlineLevel="0" collapsed="false">
      <c r="B88" s="374"/>
      <c r="C88" s="374"/>
      <c r="D88" s="374"/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4"/>
      <c r="S88" s="374"/>
      <c r="T88" s="374"/>
      <c r="U88" s="374"/>
      <c r="V88" s="374"/>
    </row>
    <row r="89" customFormat="false" ht="15" hidden="false" customHeight="false" outlineLevel="0" collapsed="false">
      <c r="B89" s="374"/>
      <c r="C89" s="374"/>
      <c r="D89" s="374"/>
      <c r="E89" s="374"/>
      <c r="F89" s="374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374"/>
      <c r="R89" s="374"/>
      <c r="S89" s="374"/>
      <c r="T89" s="374"/>
      <c r="U89" s="374"/>
      <c r="V89" s="374"/>
    </row>
  </sheetData>
  <sheetProtection sheet="true" password="cb05" objects="true" scenarios="true"/>
  <mergeCells count="2">
    <mergeCell ref="B9:L9"/>
    <mergeCell ref="M9:W9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66.14"/>
    <col collapsed="false" customWidth="true" hidden="false" outlineLevel="0" max="2" min="2" style="167" width="15.41"/>
    <col collapsed="false" customWidth="false" hidden="false" outlineLevel="0" max="257" min="3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841</v>
      </c>
    </row>
    <row r="5" customFormat="false" ht="15" hidden="false" customHeight="false" outlineLevel="0" collapsed="false">
      <c r="B5" s="486"/>
    </row>
    <row r="6" customFormat="false" ht="15.75" hidden="false" customHeight="false" outlineLevel="0" collapsed="false">
      <c r="A6" s="375" t="s">
        <v>842</v>
      </c>
      <c r="B6" s="487"/>
    </row>
    <row r="7" customFormat="false" ht="15" hidden="false" customHeight="false" outlineLevel="0" collapsed="false">
      <c r="A7" s="378" t="s">
        <v>824</v>
      </c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</row>
    <row r="8" customFormat="false" ht="15.75" hidden="false" customHeight="false" outlineLevel="0" collapsed="false">
      <c r="A8" s="376"/>
    </row>
    <row r="9" customFormat="false" ht="16.5" hidden="false" customHeight="false" outlineLevel="0" collapsed="false">
      <c r="A9" s="499"/>
      <c r="B9" s="379" t="s">
        <v>825</v>
      </c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 t="s">
        <v>825</v>
      </c>
      <c r="N9" s="379"/>
      <c r="O9" s="379"/>
      <c r="P9" s="379"/>
      <c r="Q9" s="379"/>
      <c r="R9" s="379"/>
      <c r="S9" s="379"/>
      <c r="T9" s="379"/>
      <c r="U9" s="379"/>
      <c r="V9" s="379"/>
      <c r="W9" s="379"/>
    </row>
    <row r="10" customFormat="false" ht="15.75" hidden="false" customHeight="false" outlineLevel="0" collapsed="false">
      <c r="A10" s="500" t="s">
        <v>776</v>
      </c>
      <c r="B10" s="391" t="s">
        <v>165</v>
      </c>
      <c r="C10" s="392" t="s">
        <v>165</v>
      </c>
      <c r="D10" s="392" t="s">
        <v>165</v>
      </c>
      <c r="E10" s="392" t="s">
        <v>165</v>
      </c>
      <c r="F10" s="392" t="s">
        <v>165</v>
      </c>
      <c r="G10" s="392" t="s">
        <v>165</v>
      </c>
      <c r="H10" s="392" t="s">
        <v>165</v>
      </c>
      <c r="I10" s="392" t="s">
        <v>165</v>
      </c>
      <c r="J10" s="392" t="s">
        <v>165</v>
      </c>
      <c r="K10" s="392" t="s">
        <v>165</v>
      </c>
      <c r="L10" s="392" t="s">
        <v>165</v>
      </c>
      <c r="M10" s="392" t="s">
        <v>165</v>
      </c>
      <c r="N10" s="392" t="s">
        <v>165</v>
      </c>
      <c r="O10" s="392" t="s">
        <v>165</v>
      </c>
      <c r="P10" s="392" t="s">
        <v>165</v>
      </c>
      <c r="Q10" s="392" t="s">
        <v>165</v>
      </c>
      <c r="R10" s="392" t="s">
        <v>165</v>
      </c>
      <c r="S10" s="392" t="s">
        <v>165</v>
      </c>
      <c r="T10" s="392" t="s">
        <v>165</v>
      </c>
      <c r="U10" s="392" t="s">
        <v>165</v>
      </c>
      <c r="V10" s="392" t="s">
        <v>165</v>
      </c>
      <c r="W10" s="392" t="s">
        <v>239</v>
      </c>
    </row>
    <row r="11" customFormat="false" ht="15.75" hidden="false" customHeight="false" outlineLevel="0" collapsed="false">
      <c r="A11" s="373"/>
      <c r="B11" s="403" t="s">
        <v>188</v>
      </c>
      <c r="C11" s="381" t="n">
        <v>1</v>
      </c>
      <c r="D11" s="381" t="n">
        <v>2</v>
      </c>
      <c r="E11" s="381" t="n">
        <v>3</v>
      </c>
      <c r="F11" s="381" t="n">
        <v>4</v>
      </c>
      <c r="G11" s="381" t="n">
        <v>5</v>
      </c>
      <c r="H11" s="381" t="n">
        <v>6</v>
      </c>
      <c r="I11" s="381" t="n">
        <v>7</v>
      </c>
      <c r="J11" s="381" t="n">
        <v>8</v>
      </c>
      <c r="K11" s="381" t="n">
        <v>9</v>
      </c>
      <c r="L11" s="381" t="n">
        <v>10</v>
      </c>
      <c r="M11" s="381" t="n">
        <v>11</v>
      </c>
      <c r="N11" s="381" t="n">
        <v>12</v>
      </c>
      <c r="O11" s="381" t="n">
        <v>13</v>
      </c>
      <c r="P11" s="381" t="n">
        <v>14</v>
      </c>
      <c r="Q11" s="381" t="n">
        <v>15</v>
      </c>
      <c r="R11" s="381" t="n">
        <v>16</v>
      </c>
      <c r="S11" s="381" t="n">
        <v>17</v>
      </c>
      <c r="T11" s="381" t="n">
        <v>18</v>
      </c>
      <c r="U11" s="381" t="n">
        <v>19</v>
      </c>
      <c r="V11" s="381" t="n">
        <v>20</v>
      </c>
      <c r="W11" s="381"/>
    </row>
    <row r="12" customFormat="false" ht="15" hidden="false" customHeight="false" outlineLevel="0" collapsed="false">
      <c r="A12" s="171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</row>
    <row r="13" customFormat="false" ht="15.75" hidden="false" customHeight="false" outlineLevel="0" collapsed="false">
      <c r="A13" s="489" t="s">
        <v>826</v>
      </c>
      <c r="B13" s="374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</row>
    <row r="14" customFormat="false" ht="15" hidden="false" customHeight="false" outlineLevel="0" collapsed="false">
      <c r="A14" s="171"/>
      <c r="B14" s="374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</row>
    <row r="15" customFormat="false" ht="15" hidden="false" customHeight="false" outlineLevel="0" collapsed="false">
      <c r="A15" s="171"/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Y15" s="487"/>
    </row>
    <row r="16" customFormat="false" ht="15" hidden="false" customHeight="false" outlineLevel="0" collapsed="false">
      <c r="A16" s="490" t="s">
        <v>843</v>
      </c>
      <c r="B16" s="492" t="n">
        <f aca="false">SUM(B18:B20)</f>
        <v>0</v>
      </c>
      <c r="C16" s="492" t="n">
        <f aca="false">SUM(C18:C20)</f>
        <v>0</v>
      </c>
      <c r="D16" s="492" t="n">
        <f aca="false">SUM(D18:D20)</f>
        <v>0</v>
      </c>
      <c r="E16" s="492" t="n">
        <f aca="false">SUM(E18:E20)</f>
        <v>0</v>
      </c>
      <c r="F16" s="492" t="n">
        <f aca="false">SUM(F18:F20)</f>
        <v>0</v>
      </c>
      <c r="G16" s="492" t="n">
        <f aca="false">SUM(G18:G20)</f>
        <v>0</v>
      </c>
      <c r="H16" s="492" t="n">
        <f aca="false">SUM(H18:H20)</f>
        <v>0</v>
      </c>
      <c r="I16" s="492" t="n">
        <f aca="false">SUM(I18:I20)</f>
        <v>0</v>
      </c>
      <c r="J16" s="492" t="n">
        <f aca="false">SUM(J18:J20)</f>
        <v>0</v>
      </c>
      <c r="K16" s="492" t="n">
        <f aca="false">SUM(K18:K20)</f>
        <v>0</v>
      </c>
      <c r="L16" s="492" t="n">
        <f aca="false">SUM(L18:L20)</f>
        <v>0</v>
      </c>
      <c r="M16" s="492" t="n">
        <f aca="false">SUM(M18:M20)</f>
        <v>0</v>
      </c>
      <c r="N16" s="492" t="n">
        <f aca="false">SUM(N18:N20)</f>
        <v>0</v>
      </c>
      <c r="O16" s="492" t="n">
        <f aca="false">SUM(O18:O20)</f>
        <v>0</v>
      </c>
      <c r="P16" s="492" t="n">
        <f aca="false">SUM(P18:P20)</f>
        <v>0</v>
      </c>
      <c r="Q16" s="492" t="n">
        <f aca="false">SUM(Q18:Q20)</f>
        <v>0</v>
      </c>
      <c r="R16" s="492" t="n">
        <f aca="false">SUM(R18:R20)</f>
        <v>0</v>
      </c>
      <c r="S16" s="492" t="n">
        <f aca="false">SUM(S18:S20)</f>
        <v>0</v>
      </c>
      <c r="T16" s="492" t="n">
        <f aca="false">SUM(T18:T20)</f>
        <v>0</v>
      </c>
      <c r="U16" s="492" t="n">
        <f aca="false">SUM(U18:U20)</f>
        <v>0</v>
      </c>
      <c r="V16" s="501" t="n">
        <f aca="false">SUM(V18:V20)</f>
        <v>0</v>
      </c>
      <c r="W16" s="492" t="n">
        <f aca="false">SUM(C16:V16)</f>
        <v>0</v>
      </c>
      <c r="Y16" s="487"/>
    </row>
    <row r="17" customFormat="false" ht="15" hidden="false" customHeight="false" outlineLevel="0" collapsed="false">
      <c r="A17" s="171"/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Y17" s="487"/>
    </row>
    <row r="18" customFormat="false" ht="15" hidden="false" customHeight="false" outlineLevel="0" collapsed="false">
      <c r="A18" s="490" t="s">
        <v>844</v>
      </c>
      <c r="B18" s="494"/>
      <c r="C18" s="494" t="n">
        <f aca="false">36A!B27+36B!B21+36C!B21+36D!B19+36E!B18+36F!B17</f>
        <v>0</v>
      </c>
      <c r="D18" s="494" t="n">
        <f aca="false">36A!C27+36B!C21+36C!C21+36D!C19+36E!C18+36F!C17</f>
        <v>0</v>
      </c>
      <c r="E18" s="494" t="n">
        <f aca="false">36A!D27+36B!D21+36C!D21+36D!D19+36E!D18+36F!D17</f>
        <v>0</v>
      </c>
      <c r="F18" s="494" t="n">
        <f aca="false">36A!E27+36B!E21+36C!E21+36D!E19+36E!E18+36F!E17</f>
        <v>0</v>
      </c>
      <c r="G18" s="494" t="n">
        <f aca="false">36A!F27+36B!F21+36C!F21+36D!F19+36E!F18+36F!F17</f>
        <v>0</v>
      </c>
      <c r="H18" s="494" t="n">
        <f aca="false">36A!G27+36B!G21+36C!G21+36D!G19+36E!G18+36F!G17</f>
        <v>0</v>
      </c>
      <c r="I18" s="494" t="n">
        <f aca="false">36A!H27+36B!H21+36C!H21+36D!H19+36E!H18+36F!H17</f>
        <v>0</v>
      </c>
      <c r="J18" s="494" t="n">
        <f aca="false">36A!I27+36B!I21+36C!I21+36D!I19+36E!I18+36F!I17</f>
        <v>0</v>
      </c>
      <c r="K18" s="494" t="n">
        <f aca="false">36A!J27+36B!J21+36C!J21+36D!J19+36E!J18+36F!J17</f>
        <v>0</v>
      </c>
      <c r="L18" s="494" t="n">
        <f aca="false">36A!K27+36B!K21+36C!K21+36D!K19+36E!K18+36F!K17</f>
        <v>0</v>
      </c>
      <c r="M18" s="494" t="n">
        <f aca="false">36A!L27+36B!L21+36C!L21+36D!L19+36E!L18+36F!L17</f>
        <v>0</v>
      </c>
      <c r="N18" s="494" t="n">
        <f aca="false">36A!M27+36B!M21+36C!M21+36D!M19+36E!M18+36F!M17</f>
        <v>0</v>
      </c>
      <c r="O18" s="494" t="n">
        <f aca="false">36A!N27+36B!N21+36C!N21+36D!N19+36E!N18+36F!N17</f>
        <v>0</v>
      </c>
      <c r="P18" s="494" t="n">
        <f aca="false">36A!O27+36B!O21+36C!O21+36D!O19+36E!O18+36F!O17</f>
        <v>0</v>
      </c>
      <c r="Q18" s="494" t="n">
        <f aca="false">36A!P27+36B!P21+36C!P21+36D!P19+36E!P18+36F!P17</f>
        <v>0</v>
      </c>
      <c r="R18" s="494" t="n">
        <f aca="false">36A!Q27+36B!Q21+36C!Q21+36D!Q19+36E!Q18+36F!Q17</f>
        <v>0</v>
      </c>
      <c r="S18" s="494" t="n">
        <f aca="false">36A!R27+36B!R21+36C!R21+36D!R19+36E!R18+36F!R17</f>
        <v>0</v>
      </c>
      <c r="T18" s="494" t="n">
        <f aca="false">36A!S27+36B!S21+36C!S21+36D!S19+36E!S18+36F!S17</f>
        <v>0</v>
      </c>
      <c r="U18" s="494" t="n">
        <f aca="false">36A!T27+36B!T21+36C!T21+36D!T19+36E!T18+36F!T17</f>
        <v>0</v>
      </c>
      <c r="V18" s="494" t="n">
        <f aca="false">36A!U27+36B!U21+36C!U21+36D!U19+36E!U18+36F!U17</f>
        <v>0</v>
      </c>
      <c r="W18" s="494" t="n">
        <f aca="false">SUM(C18:V18)</f>
        <v>0</v>
      </c>
      <c r="Y18" s="487"/>
    </row>
    <row r="19" s="495" customFormat="true" ht="15" hidden="false" customHeight="false" outlineLevel="0" collapsed="false">
      <c r="A19" s="490" t="s">
        <v>845</v>
      </c>
      <c r="B19" s="494"/>
      <c r="C19" s="494" t="n">
        <f aca="false">37A!B26+37B!B23+37C!B18+37D!B17</f>
        <v>0</v>
      </c>
      <c r="D19" s="494" t="n">
        <f aca="false">37A!C26+37B!C23+37C!C18+37D!C17</f>
        <v>0</v>
      </c>
      <c r="E19" s="494" t="n">
        <f aca="false">37A!D26+37B!D23+37C!D18+37D!D17</f>
        <v>0</v>
      </c>
      <c r="F19" s="494" t="n">
        <f aca="false">37A!E26+37B!E23+37C!E18+37D!E17</f>
        <v>0</v>
      </c>
      <c r="G19" s="494" t="n">
        <f aca="false">37A!F26+37B!F23+37C!F18+37D!F17</f>
        <v>0</v>
      </c>
      <c r="H19" s="494" t="n">
        <f aca="false">37A!G26+37B!G23+37C!G18+37D!G17</f>
        <v>0</v>
      </c>
      <c r="I19" s="494" t="n">
        <f aca="false">37A!H26+37B!H23+37C!H18+37D!H17</f>
        <v>0</v>
      </c>
      <c r="J19" s="494" t="n">
        <f aca="false">37A!I26+37B!I23+37C!I18+37D!I17</f>
        <v>0</v>
      </c>
      <c r="K19" s="494" t="n">
        <f aca="false">37A!J26+37B!J23+37C!J18+37D!J17</f>
        <v>0</v>
      </c>
      <c r="L19" s="494" t="n">
        <f aca="false">37A!K26+37B!K23+37C!K18+37D!K17</f>
        <v>0</v>
      </c>
      <c r="M19" s="494" t="n">
        <f aca="false">37A!L26+37B!L23+37C!L18+37D!L17</f>
        <v>0</v>
      </c>
      <c r="N19" s="494" t="n">
        <f aca="false">37A!M26+37B!M23+37C!M18+37D!M17</f>
        <v>0</v>
      </c>
      <c r="O19" s="494" t="n">
        <f aca="false">37A!N26+37B!N23+37C!N18+37D!N17</f>
        <v>0</v>
      </c>
      <c r="P19" s="494" t="n">
        <f aca="false">37A!O26+37B!O23+37C!O18+37D!O17</f>
        <v>0</v>
      </c>
      <c r="Q19" s="494" t="n">
        <f aca="false">37A!P26+37B!P23+37C!P18+37D!P17</f>
        <v>0</v>
      </c>
      <c r="R19" s="494" t="n">
        <f aca="false">37A!Q26+37B!Q23+37C!Q18+37D!Q17</f>
        <v>0</v>
      </c>
      <c r="S19" s="494" t="n">
        <f aca="false">37A!R26+37B!R23+37C!R18+37D!R17</f>
        <v>0</v>
      </c>
      <c r="T19" s="494" t="n">
        <f aca="false">37A!S26+37B!S23+37C!S18+37D!S17</f>
        <v>0</v>
      </c>
      <c r="U19" s="494" t="n">
        <f aca="false">37A!T26+37B!T23+37C!T18+37D!T17</f>
        <v>0</v>
      </c>
      <c r="V19" s="494" t="n">
        <f aca="false">37A!U26+37B!U23+37C!U18+37D!U17</f>
        <v>0</v>
      </c>
      <c r="W19" s="494" t="n">
        <f aca="false">SUM(C19:V19)</f>
        <v>0</v>
      </c>
      <c r="Y19" s="496"/>
    </row>
    <row r="20" customFormat="false" ht="15" hidden="false" customHeight="false" outlineLevel="0" collapsed="false">
      <c r="A20" s="490" t="s">
        <v>846</v>
      </c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494" t="n">
        <f aca="false">SUM(C20:V20)</f>
        <v>0</v>
      </c>
      <c r="Y20" s="487"/>
    </row>
    <row r="21" customFormat="false" ht="15" hidden="false" customHeight="false" outlineLevel="0" collapsed="false">
      <c r="A21" s="171"/>
      <c r="B21" s="374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Y21" s="487"/>
    </row>
    <row r="22" customFormat="false" ht="15" hidden="false" customHeight="false" outlineLevel="0" collapsed="false">
      <c r="A22" s="490" t="s">
        <v>831</v>
      </c>
      <c r="B22" s="492" t="n">
        <f aca="false">B24</f>
        <v>0</v>
      </c>
      <c r="C22" s="492" t="n">
        <f aca="false">C24</f>
        <v>0</v>
      </c>
      <c r="D22" s="492" t="n">
        <f aca="false">D24</f>
        <v>0</v>
      </c>
      <c r="E22" s="492" t="n">
        <f aca="false">E24</f>
        <v>0</v>
      </c>
      <c r="F22" s="492" t="n">
        <f aca="false">F24</f>
        <v>0</v>
      </c>
      <c r="G22" s="492" t="n">
        <f aca="false">G24</f>
        <v>0</v>
      </c>
      <c r="H22" s="492" t="n">
        <f aca="false">H24</f>
        <v>0</v>
      </c>
      <c r="I22" s="492" t="n">
        <f aca="false">I24</f>
        <v>0</v>
      </c>
      <c r="J22" s="492" t="n">
        <f aca="false">J24</f>
        <v>0</v>
      </c>
      <c r="K22" s="492" t="n">
        <f aca="false">K24</f>
        <v>0</v>
      </c>
      <c r="L22" s="492" t="n">
        <f aca="false">L24</f>
        <v>0</v>
      </c>
      <c r="M22" s="492" t="n">
        <f aca="false">M24</f>
        <v>0</v>
      </c>
      <c r="N22" s="492" t="n">
        <f aca="false">N24</f>
        <v>0</v>
      </c>
      <c r="O22" s="492" t="n">
        <f aca="false">O24</f>
        <v>0</v>
      </c>
      <c r="P22" s="492" t="n">
        <f aca="false">P24</f>
        <v>0</v>
      </c>
      <c r="Q22" s="492" t="n">
        <f aca="false">Q24</f>
        <v>0</v>
      </c>
      <c r="R22" s="492" t="n">
        <f aca="false">R24</f>
        <v>0</v>
      </c>
      <c r="S22" s="492" t="n">
        <f aca="false">S24</f>
        <v>0</v>
      </c>
      <c r="T22" s="492" t="n">
        <f aca="false">T24</f>
        <v>0</v>
      </c>
      <c r="U22" s="492" t="n">
        <f aca="false">U24</f>
        <v>0</v>
      </c>
      <c r="V22" s="501" t="n">
        <f aca="false">V24</f>
        <v>0</v>
      </c>
      <c r="W22" s="492" t="n">
        <f aca="false">SUM(C22:V22)</f>
        <v>0</v>
      </c>
      <c r="Y22" s="487"/>
    </row>
    <row r="23" customFormat="false" ht="15" hidden="false" customHeight="false" outlineLevel="0" collapsed="false">
      <c r="A23" s="171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Y23" s="487"/>
    </row>
    <row r="24" customFormat="false" ht="15" hidden="false" customHeight="false" outlineLevel="0" collapsed="false">
      <c r="A24" s="503" t="s">
        <v>832</v>
      </c>
      <c r="B24" s="504" t="n">
        <f aca="false">SUM(B25:B26)</f>
        <v>0</v>
      </c>
      <c r="C24" s="504" t="n">
        <f aca="false">SUM(C25:C26)</f>
        <v>0</v>
      </c>
      <c r="D24" s="504" t="n">
        <f aca="false">SUM(D25:D26)</f>
        <v>0</v>
      </c>
      <c r="E24" s="504" t="n">
        <f aca="false">SUM(E25:E26)</f>
        <v>0</v>
      </c>
      <c r="F24" s="504" t="n">
        <f aca="false">SUM(F25:F26)</f>
        <v>0</v>
      </c>
      <c r="G24" s="504" t="n">
        <f aca="false">SUM(G25:G26)</f>
        <v>0</v>
      </c>
      <c r="H24" s="504" t="n">
        <f aca="false">SUM(H25:H26)</f>
        <v>0</v>
      </c>
      <c r="I24" s="504" t="n">
        <f aca="false">SUM(I25:I26)</f>
        <v>0</v>
      </c>
      <c r="J24" s="504" t="n">
        <f aca="false">SUM(J25:J26)</f>
        <v>0</v>
      </c>
      <c r="K24" s="504" t="n">
        <f aca="false">SUM(K25:K26)</f>
        <v>0</v>
      </c>
      <c r="L24" s="504" t="n">
        <f aca="false">SUM(L25:L26)</f>
        <v>0</v>
      </c>
      <c r="M24" s="504" t="n">
        <f aca="false">SUM(M25:M26)</f>
        <v>0</v>
      </c>
      <c r="N24" s="504" t="n">
        <f aca="false">SUM(N25:N26)</f>
        <v>0</v>
      </c>
      <c r="O24" s="504" t="n">
        <f aca="false">SUM(O25:O26)</f>
        <v>0</v>
      </c>
      <c r="P24" s="504" t="n">
        <f aca="false">SUM(P25:P26)</f>
        <v>0</v>
      </c>
      <c r="Q24" s="504" t="n">
        <f aca="false">SUM(Q25:Q26)</f>
        <v>0</v>
      </c>
      <c r="R24" s="504" t="n">
        <f aca="false">SUM(R25:R26)</f>
        <v>0</v>
      </c>
      <c r="S24" s="504" t="n">
        <f aca="false">SUM(S25:S26)</f>
        <v>0</v>
      </c>
      <c r="T24" s="504" t="n">
        <f aca="false">SUM(T25:T26)</f>
        <v>0</v>
      </c>
      <c r="U24" s="504" t="n">
        <f aca="false">SUM(U25:U26)</f>
        <v>0</v>
      </c>
      <c r="V24" s="504" t="n">
        <f aca="false">SUM(V25:V26)</f>
        <v>0</v>
      </c>
      <c r="W24" s="505" t="n">
        <f aca="false">SUM(C24:V24)</f>
        <v>0</v>
      </c>
      <c r="Y24" s="487"/>
    </row>
    <row r="25" customFormat="false" ht="15" hidden="false" customHeight="false" outlineLevel="0" collapsed="false">
      <c r="A25" s="506" t="s">
        <v>833</v>
      </c>
      <c r="B25" s="282" t="n">
        <f aca="false">41A!B13+41B!B13</f>
        <v>0</v>
      </c>
      <c r="C25" s="504" t="n">
        <f aca="false">41A!C13+41B!C13</f>
        <v>0</v>
      </c>
      <c r="D25" s="507" t="n">
        <f aca="false">41A!D13+41B!D13</f>
        <v>0</v>
      </c>
      <c r="E25" s="507" t="n">
        <f aca="false">41A!E13+41B!E13</f>
        <v>0</v>
      </c>
      <c r="F25" s="507" t="n">
        <f aca="false">41A!F13+41B!F13</f>
        <v>0</v>
      </c>
      <c r="G25" s="507" t="n">
        <f aca="false">41A!G13+41B!G13</f>
        <v>0</v>
      </c>
      <c r="H25" s="507" t="n">
        <f aca="false">41A!H13+41B!H13</f>
        <v>0</v>
      </c>
      <c r="I25" s="507" t="n">
        <f aca="false">41A!I13+41B!I13</f>
        <v>0</v>
      </c>
      <c r="J25" s="507" t="n">
        <f aca="false">41A!J13+41B!J13</f>
        <v>0</v>
      </c>
      <c r="K25" s="507" t="n">
        <f aca="false">41A!K13+41B!K13</f>
        <v>0</v>
      </c>
      <c r="L25" s="507" t="n">
        <f aca="false">41A!L13+41B!L13</f>
        <v>0</v>
      </c>
      <c r="M25" s="507" t="n">
        <f aca="false">41A!M13+41B!M13</f>
        <v>0</v>
      </c>
      <c r="N25" s="507" t="n">
        <f aca="false">41A!N13+41B!N13</f>
        <v>0</v>
      </c>
      <c r="O25" s="507" t="n">
        <f aca="false">41A!O13+41B!O13</f>
        <v>0</v>
      </c>
      <c r="P25" s="507" t="n">
        <f aca="false">41A!P13+41B!P13</f>
        <v>0</v>
      </c>
      <c r="Q25" s="507" t="n">
        <f aca="false">41A!Q13+41B!Q13</f>
        <v>0</v>
      </c>
      <c r="R25" s="507" t="n">
        <f aca="false">41A!R13+41B!R13</f>
        <v>0</v>
      </c>
      <c r="S25" s="507" t="n">
        <f aca="false">41A!S13+41B!S13</f>
        <v>0</v>
      </c>
      <c r="T25" s="507" t="n">
        <f aca="false">41A!T13+41B!T13</f>
        <v>0</v>
      </c>
      <c r="U25" s="507" t="n">
        <f aca="false">41A!U13+41B!U13</f>
        <v>0</v>
      </c>
      <c r="V25" s="507" t="n">
        <f aca="false">41A!V13+41B!V13</f>
        <v>0</v>
      </c>
      <c r="W25" s="505" t="n">
        <f aca="false">SUM(C25:V25)</f>
        <v>0</v>
      </c>
      <c r="Y25" s="487"/>
    </row>
    <row r="26" customFormat="false" ht="15" hidden="false" customHeight="false" outlineLevel="0" collapsed="false">
      <c r="A26" s="490" t="s">
        <v>834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502"/>
      <c r="Y26" s="487"/>
    </row>
    <row r="27" customFormat="false" ht="15" hidden="false" customHeight="false" outlineLevel="0" collapsed="false">
      <c r="A27" s="171"/>
      <c r="B27" s="374"/>
      <c r="C27" s="374"/>
      <c r="D27" s="374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Y27" s="487"/>
    </row>
    <row r="28" customFormat="false" ht="28.5" hidden="false" customHeight="true" outlineLevel="0" collapsed="false">
      <c r="A28" s="498" t="s">
        <v>835</v>
      </c>
      <c r="B28" s="497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506"/>
      <c r="W28" s="492" t="n">
        <f aca="false">SUM(C28:V28)</f>
        <v>0</v>
      </c>
      <c r="Y28" s="487"/>
    </row>
    <row r="29" customFormat="false" ht="15" hidden="false" customHeight="false" outlineLevel="0" collapsed="false">
      <c r="A29" s="171"/>
      <c r="B29" s="374"/>
      <c r="C29" s="374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Y29" s="487"/>
    </row>
    <row r="30" customFormat="false" ht="15" hidden="false" customHeight="false" outlineLevel="0" collapsed="false">
      <c r="A30" s="171"/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Y30" s="487"/>
    </row>
    <row r="31" customFormat="false" ht="15.75" hidden="false" customHeight="false" outlineLevel="0" collapsed="false">
      <c r="A31" s="489" t="s">
        <v>836</v>
      </c>
      <c r="B31" s="374"/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Y31" s="487"/>
    </row>
    <row r="32" customFormat="false" ht="15" hidden="false" customHeight="false" outlineLevel="0" collapsed="false">
      <c r="A32" s="171"/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Y32" s="487"/>
    </row>
    <row r="33" customFormat="false" ht="15" hidden="false" customHeight="false" outlineLevel="0" collapsed="false">
      <c r="A33" s="490" t="s">
        <v>847</v>
      </c>
      <c r="B33" s="491" t="n">
        <f aca="false">SUM(B35:B36)</f>
        <v>0</v>
      </c>
      <c r="C33" s="491" t="n">
        <f aca="false">SUM(C35:C36)</f>
        <v>0</v>
      </c>
      <c r="D33" s="491" t="n">
        <f aca="false">SUM(D35:D36)</f>
        <v>0</v>
      </c>
      <c r="E33" s="491" t="n">
        <f aca="false">SUM(E35:E36)</f>
        <v>0</v>
      </c>
      <c r="F33" s="491" t="n">
        <f aca="false">SUM(F35:F36)</f>
        <v>0</v>
      </c>
      <c r="G33" s="491" t="n">
        <f aca="false">SUM(G35:G36)</f>
        <v>0</v>
      </c>
      <c r="H33" s="491" t="n">
        <f aca="false">SUM(H35:H36)</f>
        <v>0</v>
      </c>
      <c r="I33" s="491" t="n">
        <f aca="false">SUM(I35:I36)</f>
        <v>0</v>
      </c>
      <c r="J33" s="491" t="n">
        <f aca="false">SUM(J35:J36)</f>
        <v>0</v>
      </c>
      <c r="K33" s="491" t="n">
        <f aca="false">SUM(K35:K36)</f>
        <v>0</v>
      </c>
      <c r="L33" s="491" t="n">
        <f aca="false">SUM(L35:L36)</f>
        <v>0</v>
      </c>
      <c r="M33" s="491" t="n">
        <f aca="false">SUM(M35:M36)</f>
        <v>0</v>
      </c>
      <c r="N33" s="491" t="n">
        <f aca="false">SUM(N35:N36)</f>
        <v>0</v>
      </c>
      <c r="O33" s="491" t="n">
        <f aca="false">SUM(O35:O36)</f>
        <v>0</v>
      </c>
      <c r="P33" s="491" t="n">
        <f aca="false">SUM(P35:P36)</f>
        <v>0</v>
      </c>
      <c r="Q33" s="491" t="n">
        <f aca="false">SUM(Q35:Q36)</f>
        <v>0</v>
      </c>
      <c r="R33" s="491" t="n">
        <f aca="false">SUM(R35:R36)</f>
        <v>0</v>
      </c>
      <c r="S33" s="491" t="n">
        <f aca="false">SUM(S35:S36)</f>
        <v>0</v>
      </c>
      <c r="T33" s="491" t="n">
        <f aca="false">SUM(T35:T36)</f>
        <v>0</v>
      </c>
      <c r="U33" s="491" t="n">
        <f aca="false">SUM(U35:U36)</f>
        <v>0</v>
      </c>
      <c r="V33" s="491" t="n">
        <f aca="false">SUM(V35:V36)</f>
        <v>0</v>
      </c>
      <c r="W33" s="491" t="n">
        <f aca="false">SUM(B33:V33)</f>
        <v>0</v>
      </c>
      <c r="Y33" s="487"/>
    </row>
    <row r="34" customFormat="false" ht="15" hidden="false" customHeight="false" outlineLevel="0" collapsed="false">
      <c r="A34" s="171"/>
      <c r="B34" s="37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Y34" s="487"/>
    </row>
    <row r="35" customFormat="false" ht="15" hidden="false" customHeight="false" outlineLevel="0" collapsed="false">
      <c r="A35" s="354" t="s">
        <v>838</v>
      </c>
      <c r="B35" s="492" t="n">
        <f aca="false">40A!B12+40B!B12</f>
        <v>0</v>
      </c>
      <c r="C35" s="492" t="n">
        <f aca="false">40A!C12+40B!C12</f>
        <v>0</v>
      </c>
      <c r="D35" s="492" t="n">
        <f aca="false">40A!D12+40B!D12</f>
        <v>0</v>
      </c>
      <c r="E35" s="492" t="n">
        <f aca="false">40A!E12+40B!E12</f>
        <v>0</v>
      </c>
      <c r="F35" s="492" t="n">
        <f aca="false">40A!F12+40B!F12</f>
        <v>0</v>
      </c>
      <c r="G35" s="492" t="n">
        <f aca="false">40A!G12+40B!G12</f>
        <v>0</v>
      </c>
      <c r="H35" s="492" t="n">
        <f aca="false">40A!H12+40B!H12</f>
        <v>0</v>
      </c>
      <c r="I35" s="492" t="n">
        <f aca="false">40A!I12+40B!I12</f>
        <v>0</v>
      </c>
      <c r="J35" s="492" t="n">
        <f aca="false">40A!J12+40B!J12</f>
        <v>0</v>
      </c>
      <c r="K35" s="492" t="n">
        <f aca="false">40A!K12+40B!K12</f>
        <v>0</v>
      </c>
      <c r="L35" s="492" t="n">
        <f aca="false">40A!L12+40B!L12</f>
        <v>0</v>
      </c>
      <c r="M35" s="492" t="n">
        <f aca="false">40A!M12+40B!M12</f>
        <v>0</v>
      </c>
      <c r="N35" s="492" t="n">
        <f aca="false">40A!N12+40B!N12</f>
        <v>0</v>
      </c>
      <c r="O35" s="492" t="n">
        <f aca="false">40A!O12+40B!O12</f>
        <v>0</v>
      </c>
      <c r="P35" s="492" t="n">
        <f aca="false">40A!P12+40B!P12</f>
        <v>0</v>
      </c>
      <c r="Q35" s="492" t="n">
        <f aca="false">40A!Q12+40B!Q12</f>
        <v>0</v>
      </c>
      <c r="R35" s="492" t="n">
        <f aca="false">40A!R12+40B!R12</f>
        <v>0</v>
      </c>
      <c r="S35" s="492" t="n">
        <f aca="false">40A!S12+40B!S12</f>
        <v>0</v>
      </c>
      <c r="T35" s="492" t="n">
        <f aca="false">40A!T12+40B!T12</f>
        <v>0</v>
      </c>
      <c r="U35" s="492" t="n">
        <f aca="false">40A!U12+40B!U12</f>
        <v>0</v>
      </c>
      <c r="V35" s="492" t="n">
        <f aca="false">40A!V12+40B!V12</f>
        <v>0</v>
      </c>
      <c r="W35" s="491" t="n">
        <f aca="false">SUM(B35:V35)</f>
        <v>0</v>
      </c>
      <c r="Y35" s="487"/>
    </row>
    <row r="36" customFormat="false" ht="15" hidden="false" customHeight="false" outlineLevel="0" collapsed="false">
      <c r="A36" s="354" t="s">
        <v>839</v>
      </c>
      <c r="B36" s="491" t="n">
        <f aca="false">41A!B12+41B!B12</f>
        <v>0</v>
      </c>
      <c r="C36" s="491" t="n">
        <f aca="false">41A!C12+41B!C12</f>
        <v>0</v>
      </c>
      <c r="D36" s="491" t="n">
        <f aca="false">41A!D12+41B!D12</f>
        <v>0</v>
      </c>
      <c r="E36" s="491" t="n">
        <f aca="false">41A!E12+41B!E12</f>
        <v>0</v>
      </c>
      <c r="F36" s="491" t="n">
        <f aca="false">41A!F12+41B!F12</f>
        <v>0</v>
      </c>
      <c r="G36" s="491" t="n">
        <f aca="false">41A!G12+41B!G12</f>
        <v>0</v>
      </c>
      <c r="H36" s="491" t="n">
        <f aca="false">41A!H12+41B!H12</f>
        <v>0</v>
      </c>
      <c r="I36" s="491" t="n">
        <f aca="false">41A!I12+41B!I12</f>
        <v>0</v>
      </c>
      <c r="J36" s="491" t="n">
        <f aca="false">41A!J12+41B!J12</f>
        <v>0</v>
      </c>
      <c r="K36" s="491" t="n">
        <f aca="false">41A!K12+41B!K12</f>
        <v>0</v>
      </c>
      <c r="L36" s="491" t="n">
        <f aca="false">41A!L12+41B!L12</f>
        <v>0</v>
      </c>
      <c r="M36" s="491" t="n">
        <f aca="false">41A!M12+41B!M12</f>
        <v>0</v>
      </c>
      <c r="N36" s="491" t="n">
        <f aca="false">41A!N12+41B!N12</f>
        <v>0</v>
      </c>
      <c r="O36" s="491" t="n">
        <f aca="false">41A!O12+41B!O12</f>
        <v>0</v>
      </c>
      <c r="P36" s="491" t="n">
        <f aca="false">41A!P12+41B!P12</f>
        <v>0</v>
      </c>
      <c r="Q36" s="491" t="n">
        <f aca="false">41A!Q12+41B!Q12</f>
        <v>0</v>
      </c>
      <c r="R36" s="491" t="n">
        <f aca="false">41A!R12+41B!R12</f>
        <v>0</v>
      </c>
      <c r="S36" s="491" t="n">
        <f aca="false">41A!S12+41B!S12</f>
        <v>0</v>
      </c>
      <c r="T36" s="491" t="n">
        <f aca="false">41A!T12+41B!T12</f>
        <v>0</v>
      </c>
      <c r="U36" s="491" t="n">
        <f aca="false">41A!U12+41B!U12</f>
        <v>0</v>
      </c>
      <c r="V36" s="491" t="n">
        <f aca="false">41A!V12+41B!V12</f>
        <v>0</v>
      </c>
      <c r="W36" s="491" t="n">
        <f aca="false">SUM(B36:V36)</f>
        <v>0</v>
      </c>
      <c r="Y36" s="487"/>
    </row>
    <row r="37" customFormat="false" ht="15" hidden="false" customHeight="false" outlineLevel="0" collapsed="false">
      <c r="A37" s="171"/>
      <c r="B37" s="374"/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Y37" s="487"/>
    </row>
    <row r="38" customFormat="false" ht="15" hidden="false" customHeight="false" outlineLevel="0" collapsed="false">
      <c r="A38" s="1" t="s">
        <v>159</v>
      </c>
      <c r="B38" s="374"/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</row>
    <row r="39" customFormat="false" ht="15" hidden="false" customHeight="false" outlineLevel="0" collapsed="false">
      <c r="B39" s="374"/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</row>
    <row r="40" customFormat="false" ht="15" hidden="false" customHeight="false" outlineLevel="0" collapsed="false">
      <c r="A40" s="398"/>
      <c r="B40" s="374"/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</row>
    <row r="41" customFormat="false" ht="15" hidden="false" customHeight="false" outlineLevel="0" collapsed="false"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</row>
    <row r="42" customFormat="false" ht="15" hidden="false" customHeight="false" outlineLevel="0" collapsed="false">
      <c r="A42" s="398"/>
      <c r="B42" s="37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</row>
    <row r="43" customFormat="false" ht="15" hidden="false" customHeight="false" outlineLevel="0" collapsed="false"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</row>
    <row r="44" customFormat="false" ht="15" hidden="false" customHeight="false" outlineLevel="0" collapsed="false">
      <c r="B44" s="37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</row>
    <row r="45" customFormat="false" ht="15" hidden="false" customHeight="false" outlineLevel="0" collapsed="false">
      <c r="B45" s="37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</row>
    <row r="46" customFormat="false" ht="15" hidden="false" customHeight="false" outlineLevel="0" collapsed="false">
      <c r="B46" s="374"/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</row>
    <row r="47" customFormat="false" ht="15" hidden="false" customHeight="false" outlineLevel="0" collapsed="false">
      <c r="B47" s="374"/>
      <c r="C47" s="374"/>
      <c r="D47" s="374"/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4"/>
      <c r="V47" s="374"/>
      <c r="W47" s="374"/>
    </row>
    <row r="48" customFormat="false" ht="15" hidden="false" customHeight="false" outlineLevel="0" collapsed="false"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</row>
    <row r="49" customFormat="false" ht="15" hidden="false" customHeight="false" outlineLevel="0" collapsed="false"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</row>
    <row r="50" customFormat="false" ht="15" hidden="false" customHeight="false" outlineLevel="0" collapsed="false">
      <c r="B50" s="374"/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</row>
    <row r="51" customFormat="false" ht="15" hidden="false" customHeight="false" outlineLevel="0" collapsed="false">
      <c r="B51" s="374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</row>
    <row r="52" customFormat="false" ht="15" hidden="false" customHeight="false" outlineLevel="0" collapsed="false">
      <c r="B52" s="374"/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</row>
    <row r="53" customFormat="false" ht="15" hidden="false" customHeight="false" outlineLevel="0" collapsed="false">
      <c r="B53" s="374"/>
      <c r="C53" s="374"/>
      <c r="D53" s="374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4"/>
      <c r="T53" s="374"/>
      <c r="U53" s="374"/>
      <c r="V53" s="374"/>
    </row>
    <row r="54" customFormat="false" ht="15" hidden="false" customHeight="false" outlineLevel="0" collapsed="false">
      <c r="B54" s="374"/>
      <c r="C54" s="374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  <c r="T54" s="374"/>
      <c r="U54" s="374"/>
      <c r="V54" s="374"/>
    </row>
    <row r="55" customFormat="false" ht="15" hidden="false" customHeight="false" outlineLevel="0" collapsed="false">
      <c r="B55" s="374"/>
      <c r="C55" s="374"/>
      <c r="D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</row>
    <row r="56" customFormat="false" ht="15" hidden="false" customHeight="false" outlineLevel="0" collapsed="false">
      <c r="B56" s="374"/>
      <c r="C56" s="374"/>
      <c r="D56" s="374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</row>
    <row r="57" customFormat="false" ht="15" hidden="false" customHeight="false" outlineLevel="0" collapsed="false">
      <c r="B57" s="374"/>
      <c r="C57" s="374"/>
      <c r="D57" s="374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</row>
    <row r="58" customFormat="false" ht="15" hidden="false" customHeight="false" outlineLevel="0" collapsed="false">
      <c r="B58" s="374"/>
      <c r="C58" s="374"/>
      <c r="D58" s="374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</row>
    <row r="59" customFormat="false" ht="15" hidden="false" customHeight="false" outlineLevel="0" collapsed="false">
      <c r="B59" s="374"/>
      <c r="C59" s="374"/>
      <c r="D59" s="374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</row>
    <row r="60" customFormat="false" ht="15" hidden="false" customHeight="false" outlineLevel="0" collapsed="false">
      <c r="B60" s="374"/>
      <c r="C60" s="374"/>
      <c r="D60" s="374"/>
      <c r="E60" s="374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</row>
    <row r="61" customFormat="false" ht="15" hidden="false" customHeight="false" outlineLevel="0" collapsed="false">
      <c r="B61" s="374"/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</row>
    <row r="62" customFormat="false" ht="15" hidden="false" customHeight="false" outlineLevel="0" collapsed="false">
      <c r="B62" s="374"/>
      <c r="C62" s="374"/>
      <c r="D62" s="374"/>
      <c r="E62" s="374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4"/>
      <c r="T62" s="374"/>
      <c r="U62" s="374"/>
      <c r="V62" s="374"/>
    </row>
    <row r="63" customFormat="false" ht="15" hidden="false" customHeight="false" outlineLevel="0" collapsed="false">
      <c r="B63" s="374"/>
      <c r="C63" s="374"/>
      <c r="D63" s="374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4"/>
      <c r="T63" s="374"/>
      <c r="U63" s="374"/>
      <c r="V63" s="374"/>
    </row>
    <row r="64" customFormat="false" ht="15" hidden="false" customHeight="false" outlineLevel="0" collapsed="false">
      <c r="B64" s="374"/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V64" s="374"/>
    </row>
    <row r="65" customFormat="false" ht="15" hidden="false" customHeight="false" outlineLevel="0" collapsed="false">
      <c r="B65" s="3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  <c r="T65" s="374"/>
      <c r="U65" s="374"/>
      <c r="V65" s="374"/>
    </row>
    <row r="66" customFormat="false" ht="15" hidden="false" customHeight="false" outlineLevel="0" collapsed="false">
      <c r="B66" s="3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</row>
    <row r="67" customFormat="false" ht="15" hidden="false" customHeight="false" outlineLevel="0" collapsed="false"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  <c r="T67" s="374"/>
      <c r="U67" s="374"/>
      <c r="V67" s="374"/>
    </row>
    <row r="68" customFormat="false" ht="15" hidden="false" customHeight="false" outlineLevel="0" collapsed="false">
      <c r="B68" s="374"/>
      <c r="C68" s="37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4"/>
      <c r="V68" s="374"/>
    </row>
    <row r="69" customFormat="false" ht="15" hidden="false" customHeight="false" outlineLevel="0" collapsed="false">
      <c r="B69" s="374"/>
      <c r="C69" s="374"/>
      <c r="D69" s="374"/>
      <c r="E69" s="374"/>
      <c r="F69" s="374"/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74"/>
      <c r="U69" s="374"/>
      <c r="V69" s="374"/>
    </row>
    <row r="70" customFormat="false" ht="15" hidden="false" customHeight="false" outlineLevel="0" collapsed="false">
      <c r="B70" s="374"/>
      <c r="C70" s="374"/>
      <c r="D70" s="374"/>
      <c r="E70" s="374"/>
      <c r="F70" s="374"/>
      <c r="G70" s="374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4"/>
      <c r="T70" s="374"/>
      <c r="U70" s="374"/>
      <c r="V70" s="374"/>
    </row>
    <row r="71" customFormat="false" ht="15" hidden="false" customHeight="false" outlineLevel="0" collapsed="false">
      <c r="B71" s="374"/>
      <c r="C71" s="374"/>
      <c r="D71" s="374"/>
      <c r="E71" s="374"/>
      <c r="F71" s="374"/>
      <c r="G71" s="374"/>
      <c r="H71" s="374"/>
      <c r="I71" s="374"/>
      <c r="J71" s="374"/>
      <c r="K71" s="374"/>
      <c r="L71" s="374"/>
      <c r="M71" s="374"/>
      <c r="N71" s="374"/>
      <c r="O71" s="374"/>
      <c r="P71" s="374"/>
      <c r="Q71" s="374"/>
      <c r="R71" s="374"/>
      <c r="S71" s="374"/>
      <c r="T71" s="374"/>
      <c r="U71" s="374"/>
      <c r="V71" s="374"/>
    </row>
    <row r="72" customFormat="false" ht="15" hidden="false" customHeight="false" outlineLevel="0" collapsed="false">
      <c r="B72" s="374"/>
      <c r="C72" s="374"/>
      <c r="D72" s="374"/>
      <c r="E72" s="374"/>
      <c r="F72" s="374"/>
      <c r="G72" s="374"/>
      <c r="H72" s="374"/>
      <c r="I72" s="374"/>
      <c r="J72" s="374"/>
      <c r="K72" s="374"/>
      <c r="L72" s="374"/>
      <c r="M72" s="374"/>
      <c r="N72" s="374"/>
      <c r="O72" s="374"/>
      <c r="P72" s="374"/>
      <c r="Q72" s="374"/>
      <c r="R72" s="374"/>
      <c r="S72" s="374"/>
      <c r="T72" s="374"/>
      <c r="U72" s="374"/>
      <c r="V72" s="374"/>
    </row>
    <row r="73" customFormat="false" ht="15" hidden="false" customHeight="false" outlineLevel="0" collapsed="false">
      <c r="B73" s="374"/>
      <c r="C73" s="374"/>
      <c r="D73" s="374"/>
      <c r="E73" s="374"/>
      <c r="F73" s="374"/>
      <c r="G73" s="374"/>
      <c r="H73" s="374"/>
      <c r="I73" s="374"/>
      <c r="J73" s="374"/>
      <c r="K73" s="374"/>
      <c r="L73" s="374"/>
      <c r="M73" s="374"/>
      <c r="N73" s="374"/>
      <c r="O73" s="374"/>
      <c r="P73" s="374"/>
      <c r="Q73" s="374"/>
      <c r="R73" s="374"/>
      <c r="S73" s="374"/>
      <c r="T73" s="374"/>
      <c r="U73" s="374"/>
      <c r="V73" s="374"/>
    </row>
    <row r="74" customFormat="false" ht="15" hidden="false" customHeight="false" outlineLevel="0" collapsed="false">
      <c r="B74" s="374"/>
      <c r="C74" s="374"/>
      <c r="D74" s="374"/>
      <c r="E74" s="374"/>
      <c r="F74" s="374"/>
      <c r="G74" s="374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</row>
    <row r="75" customFormat="false" ht="15" hidden="false" customHeight="false" outlineLevel="0" collapsed="false">
      <c r="B75" s="374"/>
      <c r="C75" s="374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4"/>
      <c r="V75" s="374"/>
    </row>
    <row r="76" customFormat="false" ht="15" hidden="false" customHeight="false" outlineLevel="0" collapsed="false">
      <c r="B76" s="374"/>
      <c r="C76" s="374"/>
      <c r="D76" s="374"/>
      <c r="E76" s="374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74"/>
      <c r="U76" s="374"/>
      <c r="V76" s="374"/>
    </row>
    <row r="77" customFormat="false" ht="15" hidden="false" customHeight="false" outlineLevel="0" collapsed="false">
      <c r="B77" s="374"/>
      <c r="C77" s="374"/>
      <c r="D77" s="374"/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</row>
    <row r="78" customFormat="false" ht="15" hidden="false" customHeight="false" outlineLevel="0" collapsed="false">
      <c r="B78" s="374"/>
      <c r="C78" s="374"/>
      <c r="D78" s="374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</row>
    <row r="79" customFormat="false" ht="15" hidden="false" customHeight="false" outlineLevel="0" collapsed="false">
      <c r="B79" s="374"/>
      <c r="C79" s="374"/>
      <c r="D79" s="374"/>
      <c r="E79" s="374"/>
      <c r="F79" s="374"/>
      <c r="G79" s="374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4"/>
      <c r="T79" s="374"/>
      <c r="U79" s="374"/>
      <c r="V79" s="374"/>
    </row>
    <row r="80" customFormat="false" ht="15" hidden="false" customHeight="false" outlineLevel="0" collapsed="false">
      <c r="B80" s="374"/>
      <c r="C80" s="374"/>
      <c r="D80" s="374"/>
      <c r="E80" s="374"/>
      <c r="F80" s="374"/>
      <c r="G80" s="374"/>
      <c r="H80" s="374"/>
      <c r="I80" s="374"/>
      <c r="J80" s="374"/>
      <c r="K80" s="374"/>
      <c r="L80" s="374"/>
      <c r="M80" s="374"/>
      <c r="N80" s="374"/>
      <c r="O80" s="374"/>
      <c r="P80" s="374"/>
      <c r="Q80" s="374"/>
      <c r="R80" s="374"/>
      <c r="S80" s="374"/>
      <c r="T80" s="374"/>
      <c r="U80" s="374"/>
      <c r="V80" s="374"/>
    </row>
    <row r="81" customFormat="false" ht="15" hidden="false" customHeight="false" outlineLevel="0" collapsed="false">
      <c r="B81" s="374"/>
      <c r="C81" s="374"/>
      <c r="D81" s="374"/>
      <c r="E81" s="374"/>
      <c r="F81" s="374"/>
      <c r="G81" s="374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4"/>
      <c r="S81" s="374"/>
      <c r="T81" s="374"/>
      <c r="U81" s="374"/>
      <c r="V81" s="374"/>
    </row>
    <row r="82" customFormat="false" ht="15" hidden="false" customHeight="false" outlineLevel="0" collapsed="false">
      <c r="B82" s="374"/>
      <c r="C82" s="374"/>
      <c r="D82" s="374"/>
      <c r="E82" s="374"/>
      <c r="F82" s="374"/>
      <c r="G82" s="374"/>
      <c r="H82" s="374"/>
      <c r="I82" s="374"/>
      <c r="J82" s="374"/>
      <c r="K82" s="374"/>
      <c r="L82" s="374"/>
      <c r="M82" s="374"/>
      <c r="N82" s="374"/>
      <c r="O82" s="374"/>
      <c r="P82" s="374"/>
      <c r="Q82" s="374"/>
      <c r="R82" s="374"/>
      <c r="S82" s="374"/>
      <c r="T82" s="374"/>
      <c r="U82" s="374"/>
      <c r="V82" s="374"/>
    </row>
    <row r="83" customFormat="false" ht="15" hidden="false" customHeight="false" outlineLevel="0" collapsed="false">
      <c r="B83" s="374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</row>
    <row r="84" customFormat="false" ht="15" hidden="false" customHeight="false" outlineLevel="0" collapsed="false">
      <c r="B84" s="374"/>
      <c r="C84" s="374"/>
      <c r="D84" s="374"/>
      <c r="E84" s="374"/>
      <c r="F84" s="374"/>
      <c r="G84" s="374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  <c r="S84" s="374"/>
      <c r="T84" s="374"/>
      <c r="U84" s="374"/>
      <c r="V84" s="374"/>
    </row>
    <row r="85" customFormat="false" ht="15" hidden="false" customHeight="false" outlineLevel="0" collapsed="false">
      <c r="B85" s="374"/>
      <c r="C85" s="374"/>
      <c r="D85" s="374"/>
      <c r="E85" s="374"/>
      <c r="F85" s="374"/>
      <c r="G85" s="374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74"/>
      <c r="V85" s="374"/>
    </row>
    <row r="86" customFormat="false" ht="15" hidden="false" customHeight="false" outlineLevel="0" collapsed="false">
      <c r="B86" s="374"/>
      <c r="C86" s="374"/>
      <c r="D86" s="374"/>
      <c r="E86" s="374"/>
      <c r="F86" s="374"/>
      <c r="G86" s="374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4"/>
      <c r="S86" s="374"/>
      <c r="T86" s="374"/>
      <c r="U86" s="374"/>
      <c r="V86" s="374"/>
    </row>
    <row r="87" customFormat="false" ht="15" hidden="false" customHeight="false" outlineLevel="0" collapsed="false">
      <c r="B87" s="374"/>
      <c r="C87" s="374"/>
      <c r="D87" s="374"/>
      <c r="E87" s="374"/>
      <c r="F87" s="374"/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  <c r="S87" s="374"/>
      <c r="T87" s="374"/>
      <c r="U87" s="374"/>
      <c r="V87" s="374"/>
    </row>
    <row r="88" customFormat="false" ht="15" hidden="false" customHeight="false" outlineLevel="0" collapsed="false">
      <c r="B88" s="374"/>
      <c r="C88" s="374"/>
      <c r="D88" s="374"/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4"/>
      <c r="S88" s="374"/>
      <c r="T88" s="374"/>
      <c r="U88" s="374"/>
      <c r="V88" s="374"/>
    </row>
  </sheetData>
  <sheetProtection sheet="true" password="cb05" objects="true" scenarios="true"/>
  <mergeCells count="2">
    <mergeCell ref="B9:L9"/>
    <mergeCell ref="M9:W9"/>
  </mergeCell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84.7"/>
    <col collapsed="false" customWidth="true" hidden="false" outlineLevel="0" max="2" min="2" style="167" width="15.41"/>
    <col collapsed="false" customWidth="false" hidden="false" outlineLevel="0" max="257" min="3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848</v>
      </c>
    </row>
    <row r="5" customFormat="false" ht="15" hidden="false" customHeight="false" outlineLevel="0" collapsed="false">
      <c r="B5" s="486"/>
    </row>
    <row r="6" customFormat="false" ht="15.75" hidden="false" customHeight="false" outlineLevel="0" collapsed="false">
      <c r="A6" s="508" t="s">
        <v>849</v>
      </c>
      <c r="B6" s="487"/>
    </row>
    <row r="7" customFormat="false" ht="15" hidden="false" customHeight="false" outlineLevel="0" collapsed="false">
      <c r="A7" s="378" t="s">
        <v>824</v>
      </c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</row>
    <row r="8" customFormat="false" ht="15.75" hidden="false" customHeight="false" outlineLevel="0" collapsed="false">
      <c r="A8" s="376"/>
    </row>
    <row r="9" customFormat="false" ht="16.5" hidden="false" customHeight="false" outlineLevel="0" collapsed="false">
      <c r="A9" s="509"/>
      <c r="B9" s="510" t="s">
        <v>825</v>
      </c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379" t="s">
        <v>825</v>
      </c>
      <c r="N9" s="379"/>
      <c r="O9" s="379"/>
      <c r="P9" s="379"/>
      <c r="Q9" s="379"/>
      <c r="R9" s="379"/>
      <c r="S9" s="379"/>
      <c r="T9" s="379"/>
      <c r="U9" s="379"/>
      <c r="V9" s="379"/>
      <c r="W9" s="379"/>
    </row>
    <row r="10" customFormat="false" ht="15.75" hidden="false" customHeight="false" outlineLevel="0" collapsed="false">
      <c r="A10" s="500" t="s">
        <v>776</v>
      </c>
      <c r="B10" s="402" t="s">
        <v>165</v>
      </c>
      <c r="C10" s="380" t="s">
        <v>165</v>
      </c>
      <c r="D10" s="380" t="s">
        <v>165</v>
      </c>
      <c r="E10" s="380" t="s">
        <v>165</v>
      </c>
      <c r="F10" s="380" t="s">
        <v>165</v>
      </c>
      <c r="G10" s="380" t="s">
        <v>165</v>
      </c>
      <c r="H10" s="380" t="s">
        <v>165</v>
      </c>
      <c r="I10" s="380" t="s">
        <v>165</v>
      </c>
      <c r="J10" s="380" t="s">
        <v>165</v>
      </c>
      <c r="K10" s="380" t="s">
        <v>165</v>
      </c>
      <c r="L10" s="380" t="s">
        <v>165</v>
      </c>
      <c r="M10" s="380" t="s">
        <v>165</v>
      </c>
      <c r="N10" s="380" t="s">
        <v>165</v>
      </c>
      <c r="O10" s="380" t="s">
        <v>165</v>
      </c>
      <c r="P10" s="380" t="s">
        <v>165</v>
      </c>
      <c r="Q10" s="380" t="s">
        <v>165</v>
      </c>
      <c r="R10" s="380" t="s">
        <v>165</v>
      </c>
      <c r="S10" s="380" t="s">
        <v>165</v>
      </c>
      <c r="T10" s="380" t="s">
        <v>165</v>
      </c>
      <c r="U10" s="380" t="s">
        <v>165</v>
      </c>
      <c r="V10" s="380" t="s">
        <v>165</v>
      </c>
      <c r="W10" s="380" t="s">
        <v>239</v>
      </c>
    </row>
    <row r="11" customFormat="false" ht="15.75" hidden="false" customHeight="false" outlineLevel="0" collapsed="false">
      <c r="A11" s="373"/>
      <c r="B11" s="403" t="s">
        <v>188</v>
      </c>
      <c r="C11" s="381" t="n">
        <v>1</v>
      </c>
      <c r="D11" s="381" t="n">
        <v>2</v>
      </c>
      <c r="E11" s="381" t="n">
        <v>3</v>
      </c>
      <c r="F11" s="381" t="n">
        <v>4</v>
      </c>
      <c r="G11" s="381" t="n">
        <v>5</v>
      </c>
      <c r="H11" s="381" t="n">
        <v>6</v>
      </c>
      <c r="I11" s="381" t="n">
        <v>7</v>
      </c>
      <c r="J11" s="381" t="n">
        <v>8</v>
      </c>
      <c r="K11" s="381" t="n">
        <v>9</v>
      </c>
      <c r="L11" s="381" t="n">
        <v>10</v>
      </c>
      <c r="M11" s="381" t="n">
        <v>11</v>
      </c>
      <c r="N11" s="381" t="n">
        <v>12</v>
      </c>
      <c r="O11" s="381" t="n">
        <v>13</v>
      </c>
      <c r="P11" s="381" t="n">
        <v>14</v>
      </c>
      <c r="Q11" s="381" t="n">
        <v>15</v>
      </c>
      <c r="R11" s="381" t="n">
        <v>16</v>
      </c>
      <c r="S11" s="381" t="n">
        <v>17</v>
      </c>
      <c r="T11" s="381" t="n">
        <v>18</v>
      </c>
      <c r="U11" s="381" t="n">
        <v>19</v>
      </c>
      <c r="V11" s="381" t="n">
        <v>20</v>
      </c>
      <c r="W11" s="381"/>
    </row>
    <row r="12" customFormat="false" ht="15" hidden="false" customHeight="false" outlineLevel="0" collapsed="false">
      <c r="A12" s="171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</row>
    <row r="13" customFormat="false" ht="15.75" hidden="false" customHeight="false" outlineLevel="0" collapsed="false">
      <c r="A13" s="489" t="s">
        <v>850</v>
      </c>
      <c r="B13" s="374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</row>
    <row r="14" customFormat="false" ht="15" hidden="false" customHeight="false" outlineLevel="0" collapsed="false">
      <c r="A14" s="171"/>
      <c r="B14" s="374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</row>
    <row r="15" customFormat="false" ht="15" hidden="false" customHeight="false" outlineLevel="0" collapsed="false">
      <c r="A15" s="490" t="s">
        <v>851</v>
      </c>
      <c r="B15" s="511"/>
      <c r="C15" s="492" t="n">
        <f aca="false">'2'!$G15</f>
        <v>0</v>
      </c>
      <c r="D15" s="492" t="n">
        <f aca="false">'2'!$G16</f>
        <v>0</v>
      </c>
      <c r="E15" s="492" t="n">
        <f aca="false">'2'!$G17</f>
        <v>0</v>
      </c>
      <c r="F15" s="492" t="n">
        <f aca="false">'2'!$G18</f>
        <v>0</v>
      </c>
      <c r="G15" s="492" t="n">
        <f aca="false">'2'!$G19</f>
        <v>0</v>
      </c>
      <c r="H15" s="492" t="n">
        <f aca="false">'2'!$G20</f>
        <v>0</v>
      </c>
      <c r="I15" s="492" t="n">
        <f aca="false">'2'!$G21</f>
        <v>0</v>
      </c>
      <c r="J15" s="492" t="n">
        <f aca="false">'2'!$G22</f>
        <v>0</v>
      </c>
      <c r="K15" s="492" t="n">
        <f aca="false">'2'!$G23</f>
        <v>0</v>
      </c>
      <c r="L15" s="492" t="n">
        <f aca="false">'2'!$G24</f>
        <v>0</v>
      </c>
      <c r="M15" s="492" t="n">
        <f aca="false">'2'!$G25</f>
        <v>0</v>
      </c>
      <c r="N15" s="492" t="n">
        <f aca="false">'2'!$G26</f>
        <v>0</v>
      </c>
      <c r="O15" s="492" t="n">
        <f aca="false">'2'!$G27</f>
        <v>0</v>
      </c>
      <c r="P15" s="492" t="n">
        <f aca="false">'2'!$G28</f>
        <v>0</v>
      </c>
      <c r="Q15" s="492" t="n">
        <f aca="false">'2'!$G29</f>
        <v>0</v>
      </c>
      <c r="R15" s="492" t="n">
        <f aca="false">'2'!$G30</f>
        <v>0</v>
      </c>
      <c r="S15" s="492" t="n">
        <f aca="false">'2'!$G31</f>
        <v>0</v>
      </c>
      <c r="T15" s="492" t="n">
        <f aca="false">'2'!$G32</f>
        <v>0</v>
      </c>
      <c r="U15" s="492" t="n">
        <f aca="false">'2'!$G233</f>
        <v>0</v>
      </c>
      <c r="V15" s="492" t="n">
        <f aca="false">'2'!$G34</f>
        <v>0</v>
      </c>
      <c r="W15" s="491" t="n">
        <f aca="false">SUM(B15:V15)</f>
        <v>0</v>
      </c>
      <c r="Y15" s="487"/>
    </row>
    <row r="16" customFormat="false" ht="15" hidden="false" customHeight="false" outlineLevel="0" collapsed="false">
      <c r="A16" s="171"/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512"/>
      <c r="Y16" s="487"/>
    </row>
    <row r="17" customFormat="false" ht="15" hidden="false" customHeight="false" outlineLevel="0" collapsed="false">
      <c r="A17" s="490" t="s">
        <v>852</v>
      </c>
      <c r="B17" s="492"/>
      <c r="C17" s="492" t="n">
        <f aca="false">'44'!C16+'43'!C16</f>
        <v>0</v>
      </c>
      <c r="D17" s="492" t="n">
        <f aca="false">'44'!D16+'43'!D16</f>
        <v>0</v>
      </c>
      <c r="E17" s="492" t="n">
        <f aca="false">'44'!E16+'43'!E16</f>
        <v>0</v>
      </c>
      <c r="F17" s="492" t="n">
        <f aca="false">'44'!F16+'43'!F16</f>
        <v>0</v>
      </c>
      <c r="G17" s="492" t="n">
        <f aca="false">'44'!G16+'43'!G16</f>
        <v>0</v>
      </c>
      <c r="H17" s="492" t="n">
        <f aca="false">'44'!H16+'43'!H16</f>
        <v>0</v>
      </c>
      <c r="I17" s="492" t="n">
        <f aca="false">'44'!I16+'43'!I16</f>
        <v>0</v>
      </c>
      <c r="J17" s="492" t="n">
        <f aca="false">'44'!J16+'43'!J16</f>
        <v>0</v>
      </c>
      <c r="K17" s="492" t="n">
        <f aca="false">'44'!K16+'43'!K16</f>
        <v>0</v>
      </c>
      <c r="L17" s="492" t="n">
        <f aca="false">'44'!L16+'43'!L16</f>
        <v>0</v>
      </c>
      <c r="M17" s="492" t="n">
        <f aca="false">'44'!M16+'43'!M16</f>
        <v>0</v>
      </c>
      <c r="N17" s="492" t="n">
        <f aca="false">'44'!N16+'43'!N16</f>
        <v>0</v>
      </c>
      <c r="O17" s="492" t="n">
        <f aca="false">'44'!O16+'43'!O16</f>
        <v>0</v>
      </c>
      <c r="P17" s="492" t="n">
        <f aca="false">'44'!P16+'43'!P16</f>
        <v>0</v>
      </c>
      <c r="Q17" s="492" t="n">
        <f aca="false">'44'!Q16+'43'!Q16</f>
        <v>0</v>
      </c>
      <c r="R17" s="492" t="n">
        <f aca="false">'44'!R16+'43'!R16</f>
        <v>0</v>
      </c>
      <c r="S17" s="492" t="n">
        <f aca="false">'44'!S16+'43'!S16</f>
        <v>0</v>
      </c>
      <c r="T17" s="492" t="n">
        <f aca="false">'44'!T16+'43'!T16</f>
        <v>0</v>
      </c>
      <c r="U17" s="492" t="n">
        <f aca="false">'44'!U16+'43'!U16</f>
        <v>0</v>
      </c>
      <c r="V17" s="492" t="n">
        <f aca="false">'44'!V16+'43'!V16</f>
        <v>0</v>
      </c>
      <c r="W17" s="491" t="n">
        <f aca="false">SUM(B17:V17)</f>
        <v>0</v>
      </c>
      <c r="Y17" s="487"/>
    </row>
    <row r="18" customFormat="false" ht="15" hidden="false" customHeight="false" outlineLevel="0" collapsed="false">
      <c r="A18" s="171"/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512"/>
      <c r="Y18" s="487"/>
    </row>
    <row r="19" customFormat="false" ht="15" hidden="false" customHeight="false" outlineLevel="0" collapsed="false">
      <c r="A19" s="490" t="s">
        <v>853</v>
      </c>
      <c r="B19" s="511"/>
      <c r="C19" s="491" t="n">
        <f aca="false">C15-C17</f>
        <v>0</v>
      </c>
      <c r="D19" s="491" t="n">
        <f aca="false">D15-D17</f>
        <v>0</v>
      </c>
      <c r="E19" s="491" t="n">
        <f aca="false">E15-E17</f>
        <v>0</v>
      </c>
      <c r="F19" s="491" t="n">
        <f aca="false">F15-F17</f>
        <v>0</v>
      </c>
      <c r="G19" s="491" t="n">
        <f aca="false">G15-G17</f>
        <v>0</v>
      </c>
      <c r="H19" s="491" t="n">
        <f aca="false">H15-H17</f>
        <v>0</v>
      </c>
      <c r="I19" s="491" t="n">
        <f aca="false">I15-I17</f>
        <v>0</v>
      </c>
      <c r="J19" s="491" t="n">
        <f aca="false">J15-J17</f>
        <v>0</v>
      </c>
      <c r="K19" s="491" t="n">
        <f aca="false">K15-K17</f>
        <v>0</v>
      </c>
      <c r="L19" s="491" t="n">
        <f aca="false">L15-L17</f>
        <v>0</v>
      </c>
      <c r="M19" s="491" t="n">
        <f aca="false">M15-M17</f>
        <v>0</v>
      </c>
      <c r="N19" s="491" t="n">
        <f aca="false">N15-N17</f>
        <v>0</v>
      </c>
      <c r="O19" s="491" t="n">
        <f aca="false">O15-O17</f>
        <v>0</v>
      </c>
      <c r="P19" s="491" t="n">
        <f aca="false">P15-P17</f>
        <v>0</v>
      </c>
      <c r="Q19" s="491" t="n">
        <f aca="false">Q15-Q17</f>
        <v>0</v>
      </c>
      <c r="R19" s="491" t="n">
        <f aca="false">R15-R17</f>
        <v>0</v>
      </c>
      <c r="S19" s="491" t="n">
        <f aca="false">S15-S17</f>
        <v>0</v>
      </c>
      <c r="T19" s="491" t="n">
        <f aca="false">T15-T17</f>
        <v>0</v>
      </c>
      <c r="U19" s="491" t="n">
        <f aca="false">U15-U17</f>
        <v>0</v>
      </c>
      <c r="V19" s="491" t="n">
        <f aca="false">V15-V17</f>
        <v>0</v>
      </c>
      <c r="W19" s="491" t="n">
        <f aca="false">SUM(B19:V19)</f>
        <v>0</v>
      </c>
      <c r="Y19" s="487"/>
    </row>
    <row r="20" customFormat="false" ht="15" hidden="false" customHeight="false" outlineLevel="0" collapsed="false">
      <c r="A20" s="171"/>
      <c r="B20" s="374"/>
      <c r="C20" s="374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512"/>
      <c r="Y20" s="487"/>
    </row>
    <row r="21" customFormat="false" ht="15" hidden="false" customHeight="false" outlineLevel="0" collapsed="false">
      <c r="A21" s="490" t="s">
        <v>854</v>
      </c>
      <c r="B21" s="513"/>
      <c r="C21" s="492" t="n">
        <f aca="false">'44'!C22+'43'!C22</f>
        <v>0</v>
      </c>
      <c r="D21" s="492" t="n">
        <f aca="false">'44'!D22+'43'!D22</f>
        <v>0</v>
      </c>
      <c r="E21" s="492" t="n">
        <f aca="false">'44'!E22+'43'!E22</f>
        <v>0</v>
      </c>
      <c r="F21" s="492" t="n">
        <f aca="false">'44'!F22+'43'!F22</f>
        <v>0</v>
      </c>
      <c r="G21" s="492" t="n">
        <f aca="false">'44'!G22+'43'!G22</f>
        <v>0</v>
      </c>
      <c r="H21" s="492" t="n">
        <f aca="false">'44'!H22+'43'!H22</f>
        <v>0</v>
      </c>
      <c r="I21" s="492" t="n">
        <f aca="false">'44'!I22+'43'!I22</f>
        <v>0</v>
      </c>
      <c r="J21" s="492" t="n">
        <f aca="false">'44'!J22+'43'!J22</f>
        <v>0</v>
      </c>
      <c r="K21" s="492" t="n">
        <f aca="false">'44'!K22+'43'!K22</f>
        <v>0</v>
      </c>
      <c r="L21" s="492" t="n">
        <f aca="false">'44'!L22+'43'!L22</f>
        <v>0</v>
      </c>
      <c r="M21" s="492" t="n">
        <f aca="false">'44'!M22+'43'!M22</f>
        <v>0</v>
      </c>
      <c r="N21" s="492" t="n">
        <f aca="false">'44'!N22+'43'!N22</f>
        <v>0</v>
      </c>
      <c r="O21" s="492" t="n">
        <f aca="false">'44'!O22+'43'!O22</f>
        <v>0</v>
      </c>
      <c r="P21" s="492" t="n">
        <f aca="false">'44'!P22+'43'!P22</f>
        <v>0</v>
      </c>
      <c r="Q21" s="492" t="n">
        <f aca="false">'44'!Q22+'43'!Q22</f>
        <v>0</v>
      </c>
      <c r="R21" s="492" t="n">
        <f aca="false">'44'!R22+'43'!R22</f>
        <v>0</v>
      </c>
      <c r="S21" s="492" t="n">
        <f aca="false">'44'!S22+'43'!S22</f>
        <v>0</v>
      </c>
      <c r="T21" s="492" t="n">
        <f aca="false">'44'!T22+'43'!T22</f>
        <v>0</v>
      </c>
      <c r="U21" s="492" t="n">
        <f aca="false">'44'!U22+'43'!U22</f>
        <v>0</v>
      </c>
      <c r="V21" s="492" t="n">
        <f aca="false">'44'!V22+'43'!V22</f>
        <v>0</v>
      </c>
      <c r="W21" s="491" t="n">
        <f aca="false">SUM(B21:V21)</f>
        <v>0</v>
      </c>
      <c r="Y21" s="487"/>
    </row>
    <row r="22" customFormat="false" ht="15" hidden="false" customHeight="false" outlineLevel="0" collapsed="false">
      <c r="A22" s="171"/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512"/>
      <c r="Y22" s="487"/>
    </row>
    <row r="23" customFormat="false" ht="15" hidden="false" customHeight="false" outlineLevel="0" collapsed="false">
      <c r="A23" s="490" t="s">
        <v>855</v>
      </c>
      <c r="B23" s="514"/>
      <c r="C23" s="492" t="n">
        <f aca="false">'44'!C28+'43'!C28</f>
        <v>0</v>
      </c>
      <c r="D23" s="492" t="n">
        <f aca="false">'44'!D28+'43'!D28</f>
        <v>0</v>
      </c>
      <c r="E23" s="492" t="n">
        <f aca="false">'44'!E28+'43'!E28</f>
        <v>0</v>
      </c>
      <c r="F23" s="492" t="n">
        <f aca="false">'44'!F28+'43'!F28</f>
        <v>0</v>
      </c>
      <c r="G23" s="492" t="n">
        <f aca="false">'44'!G28+'43'!G28</f>
        <v>0</v>
      </c>
      <c r="H23" s="492" t="n">
        <f aca="false">'44'!H28+'43'!H28</f>
        <v>0</v>
      </c>
      <c r="I23" s="492" t="n">
        <f aca="false">'44'!I28+'43'!I28</f>
        <v>0</v>
      </c>
      <c r="J23" s="492" t="n">
        <f aca="false">'44'!J28+'43'!J28</f>
        <v>0</v>
      </c>
      <c r="K23" s="492" t="n">
        <f aca="false">'44'!K28+'43'!K28</f>
        <v>0</v>
      </c>
      <c r="L23" s="492" t="n">
        <f aca="false">'44'!L28+'43'!L28</f>
        <v>0</v>
      </c>
      <c r="M23" s="492" t="n">
        <f aca="false">'44'!M28+'43'!M28</f>
        <v>0</v>
      </c>
      <c r="N23" s="492" t="n">
        <f aca="false">'44'!N28+'43'!N28</f>
        <v>0</v>
      </c>
      <c r="O23" s="492" t="n">
        <f aca="false">'44'!O28+'43'!O28</f>
        <v>0</v>
      </c>
      <c r="P23" s="492" t="n">
        <f aca="false">'44'!P28+'43'!P28</f>
        <v>0</v>
      </c>
      <c r="Q23" s="492" t="n">
        <f aca="false">'44'!Q28+'43'!Q28</f>
        <v>0</v>
      </c>
      <c r="R23" s="492" t="n">
        <f aca="false">'44'!R28+'43'!R28</f>
        <v>0</v>
      </c>
      <c r="S23" s="492" t="n">
        <f aca="false">'44'!S28+'43'!S28</f>
        <v>0</v>
      </c>
      <c r="T23" s="492" t="n">
        <f aca="false">'44'!T28+'43'!T28</f>
        <v>0</v>
      </c>
      <c r="U23" s="492" t="n">
        <f aca="false">'44'!U28+'43'!U28</f>
        <v>0</v>
      </c>
      <c r="V23" s="492" t="n">
        <f aca="false">'44'!V28+'43'!V28</f>
        <v>0</v>
      </c>
      <c r="W23" s="491" t="n">
        <f aca="false">SUM(B23:V23)</f>
        <v>0</v>
      </c>
      <c r="Y23" s="487"/>
    </row>
    <row r="24" customFormat="false" ht="15" hidden="false" customHeight="false" outlineLevel="0" collapsed="false">
      <c r="A24" s="171"/>
      <c r="B24" s="374"/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512"/>
      <c r="Y24" s="487"/>
    </row>
    <row r="25" customFormat="false" ht="15" hidden="false" customHeight="false" outlineLevel="0" collapsed="false">
      <c r="A25" s="490" t="s">
        <v>856</v>
      </c>
      <c r="B25" s="511"/>
      <c r="C25" s="491" t="n">
        <f aca="false">C19-C21-C23</f>
        <v>0</v>
      </c>
      <c r="D25" s="491" t="n">
        <f aca="false">D19-D21-D23</f>
        <v>0</v>
      </c>
      <c r="E25" s="491" t="n">
        <f aca="false">E19-E21-E23</f>
        <v>0</v>
      </c>
      <c r="F25" s="491" t="n">
        <f aca="false">F19-F21-F23</f>
        <v>0</v>
      </c>
      <c r="G25" s="491" t="n">
        <f aca="false">G19-G21-G23</f>
        <v>0</v>
      </c>
      <c r="H25" s="491" t="n">
        <f aca="false">H19-H21-H23</f>
        <v>0</v>
      </c>
      <c r="I25" s="491" t="n">
        <f aca="false">I19-I21-I23</f>
        <v>0</v>
      </c>
      <c r="J25" s="491" t="n">
        <f aca="false">J19-J21-J23</f>
        <v>0</v>
      </c>
      <c r="K25" s="491" t="n">
        <f aca="false">K19-K21-K23</f>
        <v>0</v>
      </c>
      <c r="L25" s="491" t="n">
        <f aca="false">L19-L21-L23</f>
        <v>0</v>
      </c>
      <c r="M25" s="491" t="n">
        <f aca="false">M19-M21-M23</f>
        <v>0</v>
      </c>
      <c r="N25" s="491" t="n">
        <f aca="false">N19-N21-N23</f>
        <v>0</v>
      </c>
      <c r="O25" s="491" t="n">
        <f aca="false">O19-O21-O23</f>
        <v>0</v>
      </c>
      <c r="P25" s="491" t="n">
        <f aca="false">P19-P21-P23</f>
        <v>0</v>
      </c>
      <c r="Q25" s="491" t="n">
        <f aca="false">Q19-Q21-Q23</f>
        <v>0</v>
      </c>
      <c r="R25" s="491" t="n">
        <f aca="false">R19-R21-R23</f>
        <v>0</v>
      </c>
      <c r="S25" s="491" t="n">
        <f aca="false">S19-S21-S23</f>
        <v>0</v>
      </c>
      <c r="T25" s="491" t="n">
        <f aca="false">T19-T21-T23</f>
        <v>0</v>
      </c>
      <c r="U25" s="491" t="n">
        <f aca="false">U19-U21-U23</f>
        <v>0</v>
      </c>
      <c r="V25" s="491" t="n">
        <f aca="false">V19-V21-V23</f>
        <v>0</v>
      </c>
      <c r="W25" s="491" t="n">
        <f aca="false">SUM(B25:V25)</f>
        <v>0</v>
      </c>
      <c r="Y25" s="487"/>
    </row>
    <row r="26" s="516" customFormat="true" ht="15" hidden="false" customHeight="false" outlineLevel="0" collapsed="false">
      <c r="A26" s="396"/>
      <c r="B26" s="515"/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/>
      <c r="U26" s="512"/>
      <c r="V26" s="512"/>
      <c r="W26" s="512"/>
      <c r="Y26" s="517"/>
    </row>
    <row r="27" customFormat="false" ht="15" hidden="false" customHeight="false" outlineLevel="0" collapsed="false">
      <c r="A27" s="490" t="s">
        <v>857</v>
      </c>
      <c r="B27" s="518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491" t="n">
        <f aca="false">SUM(B27:V27)</f>
        <v>0</v>
      </c>
      <c r="Y27" s="487"/>
    </row>
    <row r="28" customFormat="false" ht="15" hidden="false" customHeight="false" outlineLevel="0" collapsed="false">
      <c r="A28" s="171"/>
      <c r="B28" s="374"/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512"/>
      <c r="Y28" s="487"/>
    </row>
    <row r="29" customFormat="false" ht="15" hidden="false" customHeight="false" outlineLevel="0" collapsed="false">
      <c r="A29" s="490" t="s">
        <v>858</v>
      </c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/>
      <c r="U29" s="490"/>
      <c r="V29" s="490"/>
      <c r="W29" s="491" t="n">
        <f aca="false">SUM(B29:V29)</f>
        <v>0</v>
      </c>
      <c r="Y29" s="487"/>
    </row>
    <row r="30" customFormat="false" ht="15" hidden="false" customHeight="false" outlineLevel="0" collapsed="false">
      <c r="A30" s="171"/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512"/>
      <c r="Y30" s="487"/>
    </row>
    <row r="31" customFormat="false" ht="15" hidden="false" customHeight="false" outlineLevel="0" collapsed="false">
      <c r="A31" s="519" t="s">
        <v>859</v>
      </c>
      <c r="B31" s="491" t="n">
        <f aca="false">B25+B27-B29</f>
        <v>0</v>
      </c>
      <c r="C31" s="491" t="n">
        <f aca="false">C25+C27-C29</f>
        <v>0</v>
      </c>
      <c r="D31" s="491" t="n">
        <f aca="false">D25+D27-D29</f>
        <v>0</v>
      </c>
      <c r="E31" s="491" t="n">
        <f aca="false">E25+E27-E29</f>
        <v>0</v>
      </c>
      <c r="F31" s="491" t="n">
        <f aca="false">F25+F27-F29</f>
        <v>0</v>
      </c>
      <c r="G31" s="491" t="n">
        <f aca="false">G25+G27-G29</f>
        <v>0</v>
      </c>
      <c r="H31" s="491" t="n">
        <f aca="false">H25+H27-H29</f>
        <v>0</v>
      </c>
      <c r="I31" s="491" t="n">
        <f aca="false">I25+I27-I29</f>
        <v>0</v>
      </c>
      <c r="J31" s="491" t="n">
        <f aca="false">J25+J27-J29</f>
        <v>0</v>
      </c>
      <c r="K31" s="491" t="n">
        <f aca="false">K25+K27-K29</f>
        <v>0</v>
      </c>
      <c r="L31" s="491" t="n">
        <f aca="false">L25+L27-L29</f>
        <v>0</v>
      </c>
      <c r="M31" s="491" t="n">
        <f aca="false">M25+M27-M29</f>
        <v>0</v>
      </c>
      <c r="N31" s="491" t="n">
        <f aca="false">N25+N27-N29</f>
        <v>0</v>
      </c>
      <c r="O31" s="491" t="n">
        <f aca="false">O25+O27-O29</f>
        <v>0</v>
      </c>
      <c r="P31" s="491" t="n">
        <f aca="false">P25+P27-P29</f>
        <v>0</v>
      </c>
      <c r="Q31" s="491" t="n">
        <f aca="false">Q25+Q27-Q29</f>
        <v>0</v>
      </c>
      <c r="R31" s="491" t="n">
        <f aca="false">R25+R27-R29</f>
        <v>0</v>
      </c>
      <c r="S31" s="491" t="n">
        <f aca="false">S25+S27-S29</f>
        <v>0</v>
      </c>
      <c r="T31" s="491" t="n">
        <f aca="false">T25+T27-T29</f>
        <v>0</v>
      </c>
      <c r="U31" s="491" t="n">
        <f aca="false">U25+U27-U29</f>
        <v>0</v>
      </c>
      <c r="V31" s="491" t="n">
        <f aca="false">V25+V27-V29</f>
        <v>0</v>
      </c>
      <c r="W31" s="491" t="n">
        <f aca="false">SUM(B31:V31)</f>
        <v>0</v>
      </c>
      <c r="Y31" s="487"/>
    </row>
    <row r="32" customFormat="false" ht="15" hidden="false" customHeight="false" outlineLevel="0" collapsed="false">
      <c r="A32" s="171"/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Y32" s="487"/>
    </row>
    <row r="33" customFormat="false" ht="15.75" hidden="false" customHeight="false" outlineLevel="0" collapsed="false">
      <c r="A33" s="489" t="s">
        <v>860</v>
      </c>
      <c r="B33" s="374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Y33" s="487"/>
    </row>
    <row r="34" customFormat="false" ht="15" hidden="false" customHeight="false" outlineLevel="0" collapsed="false">
      <c r="A34" s="171"/>
      <c r="B34" s="37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Y34" s="487"/>
    </row>
    <row r="35" customFormat="false" ht="15" hidden="false" customHeight="false" outlineLevel="0" collapsed="false">
      <c r="A35" s="490" t="s">
        <v>861</v>
      </c>
      <c r="B35" s="492" t="n">
        <f aca="false">B37+B38</f>
        <v>0</v>
      </c>
      <c r="C35" s="492" t="n">
        <f aca="false">C37+C38</f>
        <v>0</v>
      </c>
      <c r="D35" s="492" t="n">
        <f aca="false">D37+D38</f>
        <v>0</v>
      </c>
      <c r="E35" s="492" t="n">
        <f aca="false">E37+E38</f>
        <v>0</v>
      </c>
      <c r="F35" s="492" t="n">
        <f aca="false">F37+F38</f>
        <v>0</v>
      </c>
      <c r="G35" s="492" t="n">
        <f aca="false">G37+G38</f>
        <v>0</v>
      </c>
      <c r="H35" s="492" t="n">
        <f aca="false">H37+H38</f>
        <v>0</v>
      </c>
      <c r="I35" s="492" t="n">
        <f aca="false">I37+I38</f>
        <v>0</v>
      </c>
      <c r="J35" s="492" t="n">
        <f aca="false">J37+J38</f>
        <v>0</v>
      </c>
      <c r="K35" s="492" t="n">
        <f aca="false">K37+K38</f>
        <v>0</v>
      </c>
      <c r="L35" s="492" t="n">
        <f aca="false">L37+L38</f>
        <v>0</v>
      </c>
      <c r="M35" s="492" t="n">
        <f aca="false">M37+M38</f>
        <v>0</v>
      </c>
      <c r="N35" s="492" t="n">
        <f aca="false">N37+N38</f>
        <v>0</v>
      </c>
      <c r="O35" s="492" t="n">
        <f aca="false">O37+O38</f>
        <v>0</v>
      </c>
      <c r="P35" s="492" t="n">
        <f aca="false">P37+P38</f>
        <v>0</v>
      </c>
      <c r="Q35" s="492" t="n">
        <f aca="false">Q37+Q38</f>
        <v>0</v>
      </c>
      <c r="R35" s="492" t="n">
        <f aca="false">R37+R38</f>
        <v>0</v>
      </c>
      <c r="S35" s="492" t="n">
        <f aca="false">S37+S38</f>
        <v>0</v>
      </c>
      <c r="T35" s="492" t="n">
        <f aca="false">T37+T38</f>
        <v>0</v>
      </c>
      <c r="U35" s="492" t="n">
        <f aca="false">U37+U38</f>
        <v>0</v>
      </c>
      <c r="V35" s="492" t="n">
        <f aca="false">V37+V38</f>
        <v>0</v>
      </c>
      <c r="W35" s="511" t="n">
        <f aca="false">SUM(B35:V35)</f>
        <v>0</v>
      </c>
      <c r="Y35" s="487"/>
    </row>
    <row r="36" customFormat="false" ht="15" hidden="false" customHeight="false" outlineLevel="0" collapsed="false">
      <c r="A36" s="171"/>
      <c r="B36" s="37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Y36" s="487"/>
    </row>
    <row r="37" customFormat="false" ht="15" hidden="false" customHeight="false" outlineLevel="0" collapsed="false">
      <c r="A37" s="490" t="s">
        <v>862</v>
      </c>
      <c r="B37" s="493" t="n">
        <f aca="false">B31</f>
        <v>0</v>
      </c>
      <c r="C37" s="493" t="n">
        <f aca="false">C31</f>
        <v>0</v>
      </c>
      <c r="D37" s="493" t="n">
        <f aca="false">D31</f>
        <v>0</v>
      </c>
      <c r="E37" s="493" t="n">
        <f aca="false">E31</f>
        <v>0</v>
      </c>
      <c r="F37" s="493" t="n">
        <f aca="false">F31</f>
        <v>0</v>
      </c>
      <c r="G37" s="493" t="n">
        <f aca="false">G31</f>
        <v>0</v>
      </c>
      <c r="H37" s="493" t="n">
        <f aca="false">H31</f>
        <v>0</v>
      </c>
      <c r="I37" s="493" t="n">
        <f aca="false">I31</f>
        <v>0</v>
      </c>
      <c r="J37" s="493" t="n">
        <f aca="false">J31</f>
        <v>0</v>
      </c>
      <c r="K37" s="493" t="n">
        <f aca="false">K31</f>
        <v>0</v>
      </c>
      <c r="L37" s="493" t="n">
        <f aca="false">L31</f>
        <v>0</v>
      </c>
      <c r="M37" s="493" t="n">
        <f aca="false">M31</f>
        <v>0</v>
      </c>
      <c r="N37" s="493" t="n">
        <f aca="false">N31</f>
        <v>0</v>
      </c>
      <c r="O37" s="493" t="n">
        <f aca="false">O31</f>
        <v>0</v>
      </c>
      <c r="P37" s="493" t="n">
        <f aca="false">P31</f>
        <v>0</v>
      </c>
      <c r="Q37" s="493" t="n">
        <f aca="false">Q31</f>
        <v>0</v>
      </c>
      <c r="R37" s="493" t="n">
        <f aca="false">R31</f>
        <v>0</v>
      </c>
      <c r="S37" s="493" t="n">
        <f aca="false">S31</f>
        <v>0</v>
      </c>
      <c r="T37" s="493" t="n">
        <f aca="false">T31</f>
        <v>0</v>
      </c>
      <c r="U37" s="493" t="n">
        <f aca="false">U31</f>
        <v>0</v>
      </c>
      <c r="V37" s="493" t="n">
        <f aca="false">V31</f>
        <v>0</v>
      </c>
      <c r="W37" s="511" t="n">
        <f aca="false">SUM(B37:V37)</f>
        <v>0</v>
      </c>
      <c r="Y37" s="487"/>
    </row>
    <row r="38" customFormat="false" ht="15" hidden="false" customHeight="false" outlineLevel="0" collapsed="false">
      <c r="A38" s="490" t="s">
        <v>863</v>
      </c>
      <c r="B38" s="492"/>
      <c r="C38" s="492" t="n">
        <f aca="false">C23+'43'!C20</f>
        <v>0</v>
      </c>
      <c r="D38" s="492" t="n">
        <f aca="false">D23+'43'!D20</f>
        <v>0</v>
      </c>
      <c r="E38" s="492" t="n">
        <f aca="false">E23+'43'!E20</f>
        <v>0</v>
      </c>
      <c r="F38" s="492" t="n">
        <f aca="false">F23+'43'!F20</f>
        <v>0</v>
      </c>
      <c r="G38" s="492" t="n">
        <f aca="false">G23+'43'!G20</f>
        <v>0</v>
      </c>
      <c r="H38" s="492" t="n">
        <f aca="false">H23+'43'!H20</f>
        <v>0</v>
      </c>
      <c r="I38" s="492" t="n">
        <f aca="false">I23+'43'!I20</f>
        <v>0</v>
      </c>
      <c r="J38" s="492" t="n">
        <f aca="false">J23+'43'!J20</f>
        <v>0</v>
      </c>
      <c r="K38" s="492" t="n">
        <f aca="false">K23+'43'!K20</f>
        <v>0</v>
      </c>
      <c r="L38" s="492" t="n">
        <f aca="false">L23+'43'!L20</f>
        <v>0</v>
      </c>
      <c r="M38" s="492" t="n">
        <f aca="false">M23+'43'!M20</f>
        <v>0</v>
      </c>
      <c r="N38" s="492" t="n">
        <f aca="false">N23+'43'!N20</f>
        <v>0</v>
      </c>
      <c r="O38" s="492" t="n">
        <f aca="false">O23+'43'!O20</f>
        <v>0</v>
      </c>
      <c r="P38" s="492" t="n">
        <f aca="false">P23+'43'!P20</f>
        <v>0</v>
      </c>
      <c r="Q38" s="492" t="n">
        <f aca="false">Q23+'43'!Q20</f>
        <v>0</v>
      </c>
      <c r="R38" s="492" t="n">
        <f aca="false">R23+'43'!R20</f>
        <v>0</v>
      </c>
      <c r="S38" s="492" t="n">
        <f aca="false">S23+'43'!S20</f>
        <v>0</v>
      </c>
      <c r="T38" s="492" t="n">
        <f aca="false">T23+'43'!T20</f>
        <v>0</v>
      </c>
      <c r="U38" s="492" t="n">
        <f aca="false">U23+'43'!U20</f>
        <v>0</v>
      </c>
      <c r="V38" s="492" t="n">
        <f aca="false">V23+'43'!V20</f>
        <v>0</v>
      </c>
      <c r="W38" s="511" t="n">
        <f aca="false">SUM(B38:V38)</f>
        <v>0</v>
      </c>
      <c r="Y38" s="487"/>
    </row>
    <row r="39" customFormat="false" ht="15" hidden="false" customHeight="false" outlineLevel="0" collapsed="false">
      <c r="A39" s="171"/>
      <c r="B39" s="374"/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  <c r="Y39" s="487"/>
    </row>
    <row r="40" customFormat="false" ht="15" hidden="false" customHeight="false" outlineLevel="0" collapsed="false">
      <c r="A40" s="490" t="s">
        <v>864</v>
      </c>
      <c r="B40" s="491" t="n">
        <f aca="false">4A!$B$29+4B!$B$29+4C!$B$29+4D!$B$29+4E!$B$29+4F!$B$29+4G!$B$29+4H!$B$29</f>
        <v>0</v>
      </c>
      <c r="C40" s="491" t="n">
        <f aca="false">4A!$C$29+4B!$C$29+4C!$C$29+4D!$C$29+4E!$C$29+4F!$C$29+4G!$C$29+4H!$C$29</f>
        <v>0</v>
      </c>
      <c r="D40" s="491" t="n">
        <f aca="false">4A!$D$29+4B!$D$29+4C!$D$29+4D!$D$29+4E!$D$29+4F!$D$29+4G!$D$29+4H!$D$29</f>
        <v>0</v>
      </c>
      <c r="E40" s="491" t="n">
        <f aca="false">4A!$E$29+4B!$E$29+4C!$E$29+4D!$E$29+4E!$E$29+4F!$E$29+4G!$E$29+4H!$E$29</f>
        <v>0</v>
      </c>
      <c r="F40" s="491" t="n">
        <f aca="false">4A!$F$29+4B!$F$29+4C!$F$29+4D!$F$29+4E!$F$29+4F!$F$29+4G!$F$29+4H!$F$29</f>
        <v>0</v>
      </c>
      <c r="G40" s="491" t="n">
        <f aca="false">4A!$G$29+4B!$G$29+4C!$G$29+4D!$G$29+4E!$G$29+4F!$G$29+4G!$G$29+4H!$G$29</f>
        <v>0</v>
      </c>
      <c r="H40" s="491" t="n">
        <f aca="false">4A!$H$29+4B!$H$29+4C!$H$29+4D!$H$29+4E!$H$29+4F!$H$29+4G!$H$29+4H!$H$29</f>
        <v>0</v>
      </c>
      <c r="I40" s="491" t="n">
        <f aca="false">4A!$I$29+4B!$I$29+4C!$I$29+4D!$I$29+4E!$I$29+4F!$I$29+4G!$I$29+4H!$I$29</f>
        <v>0</v>
      </c>
      <c r="J40" s="491" t="n">
        <f aca="false">4A!$J$29+4B!$J$29+4C!$J$29+4D!$J$29+4E!$J$29+4F!$J$29+4G!$J$29+4H!$J$29</f>
        <v>0</v>
      </c>
      <c r="K40" s="491" t="n">
        <f aca="false">4A!$K$29+4B!$K$29+4C!$K$29+4D!$K$29+4E!$K$29+4F!$K$29+4G!$K$29+4H!$K$29</f>
        <v>0</v>
      </c>
      <c r="L40" s="491" t="n">
        <f aca="false">4A!$L$29+4B!$L$29+4C!$L$29+4D!$L$29+4E!$L$29+4F!$L$29+4G!$L$29+4H!$L$29</f>
        <v>0</v>
      </c>
      <c r="M40" s="491" t="n">
        <f aca="false">4A!$M$29+4B!$M$29+4C!$M$29+4D!$M$29+4E!$M$29+4F!$M$29+4G!$M$29+4H!$M$29</f>
        <v>0</v>
      </c>
      <c r="N40" s="491" t="n">
        <f aca="false">4A!$N$29+4B!$N$29+4C!$N$29+4D!$N$29+4E!$N$29+4F!$N$29+4G!$N$29+4H!$N$29</f>
        <v>0</v>
      </c>
      <c r="O40" s="491" t="n">
        <f aca="false">4A!$O$29+4B!$O$29+4C!$O$29+4D!$O$29+4E!$O$29+4F!$O$29+4G!$O$29+4H!$O$29</f>
        <v>0</v>
      </c>
      <c r="P40" s="491" t="n">
        <f aca="false">4A!$P$29+4B!$P$29+4C!$P$29+4D!$P$29+4E!$P$29+4F!$P$29+4G!$P$29+4H!$P$29</f>
        <v>0</v>
      </c>
      <c r="Q40" s="491" t="n">
        <f aca="false">4A!$Q$29+4B!$Q$29+4C!$Q$29+4D!$Q$29+4E!$Q$29+4F!$Q$29+4G!$Q$29+4H!$Q$29</f>
        <v>0</v>
      </c>
      <c r="R40" s="491" t="n">
        <f aca="false">4A!$R$29+4B!$R$29+4C!$R$29+4D!$R$29+4E!$R$29+4F!$R$29+4G!$R$29+4H!$R$29</f>
        <v>0</v>
      </c>
      <c r="S40" s="491" t="n">
        <f aca="false">4A!$S$29+4B!$S$29+4C!$S$29+4D!$S$29+4E!$S$29+4F!$S$29+4G!$S$29+4H!$S$29</f>
        <v>0</v>
      </c>
      <c r="T40" s="491" t="n">
        <f aca="false">4A!$T$29+4B!$T$29+4C!$T$29+4D!$T$29+4E!$T$29+4F!$T$29+4G!$T$29+4H!$T$29</f>
        <v>0</v>
      </c>
      <c r="U40" s="491" t="n">
        <f aca="false">4A!$U$29+4B!$U$29+4C!$U$29+4D!$U$29+4E!$U$29+4F!$U$29+4G!$U$29+4H!$U$29</f>
        <v>0</v>
      </c>
      <c r="V40" s="491" t="n">
        <f aca="false">4A!$V$29+4B!$V$29+4C!$V$29+4D!$V$29+4E!$V$29+4F!$V$29+4G!$V$29+4H!$V$29</f>
        <v>0</v>
      </c>
      <c r="W40" s="511" t="n">
        <f aca="false">SUM(B40:V40)</f>
        <v>0</v>
      </c>
      <c r="Y40" s="487"/>
    </row>
    <row r="41" customFormat="false" ht="15" hidden="false" customHeight="false" outlineLevel="0" collapsed="false">
      <c r="A41" s="171"/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Y41" s="487"/>
    </row>
    <row r="42" customFormat="false" ht="15" hidden="false" customHeight="false" outlineLevel="0" collapsed="false">
      <c r="A42" s="490" t="s">
        <v>865</v>
      </c>
      <c r="B42" s="492" t="n">
        <f aca="false">'43'!B33+'44'!B33</f>
        <v>0</v>
      </c>
      <c r="C42" s="492" t="n">
        <f aca="false">'43'!C33+'44'!C33</f>
        <v>0</v>
      </c>
      <c r="D42" s="492" t="n">
        <f aca="false">'43'!D33+'44'!D33</f>
        <v>0</v>
      </c>
      <c r="E42" s="492" t="n">
        <f aca="false">'43'!E33+'44'!E33</f>
        <v>0</v>
      </c>
      <c r="F42" s="492" t="n">
        <f aca="false">'43'!F33+'44'!F33</f>
        <v>0</v>
      </c>
      <c r="G42" s="492" t="n">
        <f aca="false">'43'!G33+'44'!G33</f>
        <v>0</v>
      </c>
      <c r="H42" s="492" t="n">
        <f aca="false">'43'!H33+'44'!H33</f>
        <v>0</v>
      </c>
      <c r="I42" s="492" t="n">
        <f aca="false">'43'!I33+'44'!I33</f>
        <v>0</v>
      </c>
      <c r="J42" s="492" t="n">
        <f aca="false">'43'!J33+'44'!J33</f>
        <v>0</v>
      </c>
      <c r="K42" s="492" t="n">
        <f aca="false">'43'!K33+'44'!K33</f>
        <v>0</v>
      </c>
      <c r="L42" s="492" t="n">
        <f aca="false">'43'!L33+'44'!L33</f>
        <v>0</v>
      </c>
      <c r="M42" s="492" t="n">
        <f aca="false">'43'!M33+'44'!M33</f>
        <v>0</v>
      </c>
      <c r="N42" s="492" t="n">
        <f aca="false">'43'!N33+'44'!N33</f>
        <v>0</v>
      </c>
      <c r="O42" s="492" t="n">
        <f aca="false">'43'!O33+'44'!O33</f>
        <v>0</v>
      </c>
      <c r="P42" s="492" t="n">
        <f aca="false">'43'!P33+'44'!P33</f>
        <v>0</v>
      </c>
      <c r="Q42" s="492" t="n">
        <f aca="false">'43'!Q33+'44'!Q33</f>
        <v>0</v>
      </c>
      <c r="R42" s="492" t="n">
        <f aca="false">'43'!R33+'44'!R33</f>
        <v>0</v>
      </c>
      <c r="S42" s="492" t="n">
        <f aca="false">'43'!S33+'44'!S33</f>
        <v>0</v>
      </c>
      <c r="T42" s="492" t="n">
        <f aca="false">'43'!T33+'44'!T33</f>
        <v>0</v>
      </c>
      <c r="U42" s="492" t="n">
        <f aca="false">'43'!U33+'44'!U33</f>
        <v>0</v>
      </c>
      <c r="V42" s="492" t="n">
        <f aca="false">'43'!V33+'44'!V33</f>
        <v>0</v>
      </c>
      <c r="W42" s="511" t="n">
        <f aca="false">SUM(B42:V42)</f>
        <v>0</v>
      </c>
      <c r="Y42" s="487"/>
    </row>
    <row r="43" customFormat="false" ht="15" hidden="false" customHeight="false" outlineLevel="0" collapsed="false">
      <c r="A43" s="171"/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Y43" s="487"/>
    </row>
    <row r="44" customFormat="false" ht="15" hidden="false" customHeight="false" outlineLevel="0" collapsed="false">
      <c r="A44" s="490" t="s">
        <v>866</v>
      </c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/>
      <c r="U44" s="490"/>
      <c r="V44" s="490"/>
      <c r="W44" s="520" t="n">
        <f aca="false">SUM(B44:V44)</f>
        <v>0</v>
      </c>
      <c r="Y44" s="487"/>
    </row>
    <row r="45" customFormat="false" ht="15" hidden="false" customHeight="false" outlineLevel="0" collapsed="false">
      <c r="A45" s="171"/>
      <c r="B45" s="37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  <c r="Y45" s="487"/>
    </row>
    <row r="46" customFormat="false" ht="15" hidden="false" customHeight="false" outlineLevel="0" collapsed="false">
      <c r="A46" s="490" t="s">
        <v>867</v>
      </c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520" t="n">
        <f aca="false">SUM(B46:V46)</f>
        <v>0</v>
      </c>
      <c r="Y46" s="487"/>
    </row>
    <row r="47" customFormat="false" ht="15" hidden="false" customHeight="false" outlineLevel="0" collapsed="false">
      <c r="A47" s="171"/>
      <c r="B47" s="374"/>
      <c r="C47" s="374"/>
      <c r="D47" s="374"/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4"/>
      <c r="V47" s="374"/>
      <c r="W47" s="374"/>
      <c r="Y47" s="487"/>
    </row>
    <row r="48" customFormat="false" ht="15" hidden="false" customHeight="false" outlineLevel="0" collapsed="false">
      <c r="A48" s="490" t="s">
        <v>868</v>
      </c>
      <c r="B48" s="511" t="n">
        <f aca="false">B35+B40-B42-B44+B46</f>
        <v>0</v>
      </c>
      <c r="C48" s="511" t="n">
        <f aca="false">C35+C40-C42-C44+C46</f>
        <v>0</v>
      </c>
      <c r="D48" s="511" t="n">
        <f aca="false">D35+D40-D42-D44+D46</f>
        <v>0</v>
      </c>
      <c r="E48" s="511" t="n">
        <f aca="false">E35+E40-E42-E44+E46</f>
        <v>0</v>
      </c>
      <c r="F48" s="511" t="n">
        <f aca="false">F35+F40-F42-F44+F46</f>
        <v>0</v>
      </c>
      <c r="G48" s="511" t="n">
        <f aca="false">G35+G40-G42-G44+G46</f>
        <v>0</v>
      </c>
      <c r="H48" s="511" t="n">
        <f aca="false">H35+H40-H42-H44+H46</f>
        <v>0</v>
      </c>
      <c r="I48" s="511" t="n">
        <f aca="false">I35+I40-I42-I44+I46</f>
        <v>0</v>
      </c>
      <c r="J48" s="511" t="n">
        <f aca="false">J35+J40-J42-J44+J46</f>
        <v>0</v>
      </c>
      <c r="K48" s="511" t="n">
        <f aca="false">K35+K40-K42-K44+K46</f>
        <v>0</v>
      </c>
      <c r="L48" s="511" t="n">
        <f aca="false">L35+L40-L42-L44+L46</f>
        <v>0</v>
      </c>
      <c r="M48" s="511" t="n">
        <f aca="false">M35+M40-M42-M44+M46</f>
        <v>0</v>
      </c>
      <c r="N48" s="511" t="n">
        <f aca="false">N35+N40-N42-N44+N46</f>
        <v>0</v>
      </c>
      <c r="O48" s="511" t="n">
        <f aca="false">O35+O40-O42-O44+O46</f>
        <v>0</v>
      </c>
      <c r="P48" s="511" t="n">
        <f aca="false">P35+P40-P42-P44+P46</f>
        <v>0</v>
      </c>
      <c r="Q48" s="511" t="n">
        <f aca="false">Q35+Q40-Q42-Q44+Q46</f>
        <v>0</v>
      </c>
      <c r="R48" s="511" t="n">
        <f aca="false">R35+R40-R42-R44+R46</f>
        <v>0</v>
      </c>
      <c r="S48" s="511" t="n">
        <f aca="false">S35+S40-S42-S44+S46</f>
        <v>0</v>
      </c>
      <c r="T48" s="511" t="n">
        <f aca="false">T35+T40-T42-T44+T46</f>
        <v>0</v>
      </c>
      <c r="U48" s="511" t="n">
        <f aca="false">U35+U40-U42-U44+U46</f>
        <v>0</v>
      </c>
      <c r="V48" s="511" t="n">
        <f aca="false">V35+V40-V42-V44+V46</f>
        <v>0</v>
      </c>
      <c r="W48" s="511" t="n">
        <f aca="false">SUM(B48:V48)</f>
        <v>0</v>
      </c>
      <c r="Y48" s="487"/>
    </row>
    <row r="49" customFormat="false" ht="15" hidden="false" customHeight="false" outlineLevel="0" collapsed="false">
      <c r="A49" s="171"/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Y49" s="487"/>
    </row>
    <row r="50" customFormat="false" ht="15.75" hidden="false" customHeight="false" outlineLevel="0" collapsed="false">
      <c r="B50" s="374"/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Y50" s="487"/>
    </row>
    <row r="51" customFormat="false" ht="15.75" hidden="false" customHeight="false" outlineLevel="0" collapsed="false">
      <c r="A51" s="521" t="s">
        <v>869</v>
      </c>
      <c r="B51" s="521"/>
      <c r="C51" s="374" t="s">
        <v>870</v>
      </c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</row>
    <row r="52" customFormat="false" ht="15.75" hidden="false" customHeight="false" outlineLevel="0" collapsed="false">
      <c r="A52" s="521" t="s">
        <v>871</v>
      </c>
      <c r="B52" s="522" t="n">
        <f aca="false">B48+NPV(B51,C48:V48)</f>
        <v>0</v>
      </c>
      <c r="C52" s="374" t="s">
        <v>872</v>
      </c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</row>
    <row r="53" customFormat="false" ht="15.75" hidden="false" customHeight="false" outlineLevel="0" collapsed="false">
      <c r="A53" s="521" t="s">
        <v>873</v>
      </c>
      <c r="B53" s="523" t="e">
        <f aca="false">IRR(B48:V48,-0.1)</f>
        <v>#N/A</v>
      </c>
      <c r="C53" s="374" t="s">
        <v>870</v>
      </c>
      <c r="D53" s="374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4"/>
      <c r="T53" s="374"/>
      <c r="U53" s="374"/>
      <c r="V53" s="374"/>
      <c r="W53" s="374"/>
    </row>
    <row r="54" s="1" customFormat="true" ht="12.75" hidden="false" customHeight="false" outlineLevel="0" collapsed="false"/>
    <row r="55" customFormat="false" ht="15" hidden="false" customHeight="false" outlineLevel="0" collapsed="false">
      <c r="A55" s="1" t="s">
        <v>159</v>
      </c>
      <c r="B55" s="374"/>
      <c r="C55" s="374"/>
      <c r="D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  <c r="W55" s="374"/>
    </row>
    <row r="56" customFormat="false" ht="15" hidden="false" customHeight="false" outlineLevel="0" collapsed="false">
      <c r="B56" s="374"/>
      <c r="C56" s="374"/>
      <c r="D56" s="374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</row>
    <row r="57" customFormat="false" ht="15" hidden="false" customHeight="false" outlineLevel="0" collapsed="false">
      <c r="A57" s="398"/>
      <c r="B57" s="374"/>
      <c r="C57" s="374"/>
      <c r="D57" s="374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</row>
    <row r="58" customFormat="false" ht="15" hidden="false" customHeight="false" outlineLevel="0" collapsed="false">
      <c r="B58" s="374"/>
      <c r="C58" s="374"/>
      <c r="D58" s="374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</row>
    <row r="59" customFormat="false" ht="15" hidden="false" customHeight="false" outlineLevel="0" collapsed="false">
      <c r="A59" s="398"/>
      <c r="B59" s="374"/>
      <c r="C59" s="374"/>
      <c r="D59" s="374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</row>
    <row r="60" customFormat="false" ht="15" hidden="false" customHeight="false" outlineLevel="0" collapsed="false">
      <c r="B60" s="374"/>
      <c r="C60" s="374"/>
      <c r="D60" s="374"/>
      <c r="E60" s="374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</row>
    <row r="61" customFormat="false" ht="15" hidden="false" customHeight="false" outlineLevel="0" collapsed="false">
      <c r="B61" s="374"/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</row>
    <row r="62" customFormat="false" ht="15" hidden="false" customHeight="false" outlineLevel="0" collapsed="false">
      <c r="B62" s="374"/>
      <c r="C62" s="374"/>
      <c r="D62" s="374"/>
      <c r="E62" s="374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4"/>
      <c r="T62" s="374"/>
      <c r="U62" s="374"/>
      <c r="V62" s="374"/>
      <c r="W62" s="374"/>
    </row>
    <row r="63" customFormat="false" ht="15" hidden="false" customHeight="false" outlineLevel="0" collapsed="false">
      <c r="B63" s="374"/>
      <c r="C63" s="374"/>
      <c r="D63" s="374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4"/>
      <c r="T63" s="374"/>
      <c r="U63" s="374"/>
      <c r="V63" s="374"/>
      <c r="W63" s="374"/>
    </row>
    <row r="64" customFormat="false" ht="15" hidden="false" customHeight="false" outlineLevel="0" collapsed="false">
      <c r="B64" s="374"/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V64" s="374"/>
      <c r="W64" s="374"/>
    </row>
    <row r="65" customFormat="false" ht="15" hidden="false" customHeight="false" outlineLevel="0" collapsed="false">
      <c r="B65" s="3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  <c r="T65" s="374"/>
      <c r="U65" s="374"/>
      <c r="V65" s="374"/>
      <c r="W65" s="374"/>
    </row>
    <row r="66" customFormat="false" ht="15" hidden="false" customHeight="false" outlineLevel="0" collapsed="false">
      <c r="B66" s="3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  <c r="W66" s="374"/>
    </row>
    <row r="67" customFormat="false" ht="15" hidden="false" customHeight="false" outlineLevel="0" collapsed="false"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  <c r="T67" s="374"/>
      <c r="U67" s="374"/>
      <c r="V67" s="374"/>
    </row>
    <row r="68" customFormat="false" ht="15" hidden="false" customHeight="false" outlineLevel="0" collapsed="false">
      <c r="B68" s="374"/>
      <c r="C68" s="37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4"/>
      <c r="V68" s="374"/>
    </row>
    <row r="69" customFormat="false" ht="15" hidden="false" customHeight="false" outlineLevel="0" collapsed="false">
      <c r="B69" s="374"/>
      <c r="C69" s="374"/>
      <c r="D69" s="374"/>
      <c r="E69" s="374"/>
      <c r="F69" s="374"/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74"/>
      <c r="U69" s="374"/>
      <c r="V69" s="374"/>
    </row>
    <row r="70" customFormat="false" ht="15" hidden="false" customHeight="false" outlineLevel="0" collapsed="false">
      <c r="B70" s="374"/>
      <c r="C70" s="374"/>
      <c r="D70" s="374"/>
      <c r="E70" s="374"/>
      <c r="F70" s="374"/>
      <c r="G70" s="374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4"/>
      <c r="T70" s="374"/>
      <c r="U70" s="374"/>
      <c r="V70" s="374"/>
    </row>
    <row r="71" customFormat="false" ht="15" hidden="false" customHeight="false" outlineLevel="0" collapsed="false">
      <c r="B71" s="374"/>
      <c r="C71" s="374"/>
      <c r="D71" s="374"/>
      <c r="E71" s="374"/>
      <c r="F71" s="374"/>
      <c r="G71" s="374"/>
      <c r="H71" s="374"/>
      <c r="I71" s="374"/>
      <c r="J71" s="374"/>
      <c r="K71" s="374"/>
      <c r="L71" s="374"/>
      <c r="M71" s="374"/>
      <c r="N71" s="374"/>
      <c r="O71" s="374"/>
      <c r="P71" s="374"/>
      <c r="Q71" s="374"/>
      <c r="R71" s="374"/>
      <c r="S71" s="374"/>
      <c r="T71" s="374"/>
      <c r="U71" s="374"/>
      <c r="V71" s="374"/>
    </row>
    <row r="72" customFormat="false" ht="15" hidden="false" customHeight="false" outlineLevel="0" collapsed="false">
      <c r="B72" s="374"/>
      <c r="C72" s="374"/>
      <c r="D72" s="374"/>
      <c r="E72" s="374"/>
      <c r="F72" s="374"/>
      <c r="G72" s="374"/>
      <c r="H72" s="374"/>
      <c r="I72" s="374"/>
      <c r="J72" s="374"/>
      <c r="K72" s="374"/>
      <c r="L72" s="374"/>
      <c r="M72" s="374"/>
      <c r="N72" s="374"/>
      <c r="O72" s="374"/>
      <c r="P72" s="374"/>
      <c r="Q72" s="374"/>
      <c r="R72" s="374"/>
      <c r="S72" s="374"/>
      <c r="T72" s="374"/>
      <c r="U72" s="374"/>
      <c r="V72" s="374"/>
    </row>
    <row r="73" customFormat="false" ht="15" hidden="false" customHeight="false" outlineLevel="0" collapsed="false">
      <c r="B73" s="374"/>
      <c r="C73" s="374"/>
      <c r="D73" s="374"/>
      <c r="E73" s="374"/>
      <c r="F73" s="374"/>
      <c r="G73" s="374"/>
      <c r="H73" s="374"/>
      <c r="I73" s="374"/>
      <c r="J73" s="374"/>
      <c r="K73" s="374"/>
      <c r="L73" s="374"/>
      <c r="M73" s="374"/>
      <c r="N73" s="374"/>
      <c r="O73" s="374"/>
      <c r="P73" s="374"/>
      <c r="Q73" s="374"/>
      <c r="R73" s="374"/>
      <c r="S73" s="374"/>
      <c r="T73" s="374"/>
      <c r="U73" s="374"/>
      <c r="V73" s="374"/>
    </row>
    <row r="74" customFormat="false" ht="15" hidden="false" customHeight="false" outlineLevel="0" collapsed="false">
      <c r="B74" s="374"/>
      <c r="C74" s="374"/>
      <c r="D74" s="374"/>
      <c r="E74" s="374"/>
      <c r="F74" s="374"/>
      <c r="G74" s="374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</row>
    <row r="75" customFormat="false" ht="15" hidden="false" customHeight="false" outlineLevel="0" collapsed="false">
      <c r="B75" s="374"/>
      <c r="C75" s="374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4"/>
      <c r="V75" s="374"/>
    </row>
    <row r="76" customFormat="false" ht="15" hidden="false" customHeight="false" outlineLevel="0" collapsed="false">
      <c r="B76" s="374"/>
      <c r="C76" s="374"/>
      <c r="D76" s="374"/>
      <c r="E76" s="374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74"/>
      <c r="U76" s="374"/>
      <c r="V76" s="374"/>
    </row>
    <row r="77" customFormat="false" ht="15" hidden="false" customHeight="false" outlineLevel="0" collapsed="false">
      <c r="B77" s="374"/>
      <c r="C77" s="374"/>
      <c r="D77" s="374"/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</row>
    <row r="78" customFormat="false" ht="15" hidden="false" customHeight="false" outlineLevel="0" collapsed="false">
      <c r="B78" s="374"/>
      <c r="C78" s="374"/>
      <c r="D78" s="374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</row>
    <row r="79" customFormat="false" ht="15" hidden="false" customHeight="false" outlineLevel="0" collapsed="false">
      <c r="B79" s="374"/>
      <c r="C79" s="374"/>
      <c r="D79" s="374"/>
      <c r="E79" s="374"/>
      <c r="F79" s="374"/>
      <c r="G79" s="374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4"/>
      <c r="T79" s="374"/>
      <c r="U79" s="374"/>
      <c r="V79" s="374"/>
    </row>
    <row r="80" customFormat="false" ht="15" hidden="false" customHeight="false" outlineLevel="0" collapsed="false">
      <c r="B80" s="374"/>
      <c r="C80" s="374"/>
      <c r="D80" s="374"/>
      <c r="E80" s="374"/>
      <c r="F80" s="374"/>
      <c r="G80" s="374"/>
      <c r="H80" s="374"/>
      <c r="I80" s="374"/>
      <c r="J80" s="374"/>
      <c r="K80" s="374"/>
      <c r="L80" s="374"/>
      <c r="M80" s="374"/>
      <c r="N80" s="374"/>
      <c r="O80" s="374"/>
      <c r="P80" s="374"/>
      <c r="Q80" s="374"/>
      <c r="R80" s="374"/>
      <c r="S80" s="374"/>
      <c r="T80" s="374"/>
      <c r="U80" s="374"/>
      <c r="V80" s="374"/>
    </row>
    <row r="81" customFormat="false" ht="15" hidden="false" customHeight="false" outlineLevel="0" collapsed="false">
      <c r="B81" s="374"/>
      <c r="C81" s="374"/>
      <c r="D81" s="374"/>
      <c r="E81" s="374"/>
      <c r="F81" s="374"/>
      <c r="G81" s="374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4"/>
      <c r="S81" s="374"/>
      <c r="T81" s="374"/>
      <c r="U81" s="374"/>
      <c r="V81" s="374"/>
    </row>
    <row r="82" customFormat="false" ht="15" hidden="false" customHeight="false" outlineLevel="0" collapsed="false">
      <c r="B82" s="374"/>
      <c r="C82" s="374"/>
      <c r="D82" s="374"/>
      <c r="E82" s="374"/>
      <c r="F82" s="374"/>
      <c r="G82" s="374"/>
      <c r="H82" s="374"/>
      <c r="I82" s="374"/>
      <c r="J82" s="374"/>
      <c r="K82" s="374"/>
      <c r="L82" s="374"/>
      <c r="M82" s="374"/>
      <c r="N82" s="374"/>
      <c r="O82" s="374"/>
      <c r="P82" s="374"/>
      <c r="Q82" s="374"/>
      <c r="R82" s="374"/>
      <c r="S82" s="374"/>
      <c r="T82" s="374"/>
      <c r="U82" s="374"/>
      <c r="V82" s="374"/>
    </row>
    <row r="83" customFormat="false" ht="15" hidden="false" customHeight="false" outlineLevel="0" collapsed="false">
      <c r="B83" s="374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</row>
    <row r="84" customFormat="false" ht="15" hidden="false" customHeight="false" outlineLevel="0" collapsed="false">
      <c r="B84" s="374"/>
      <c r="C84" s="374"/>
      <c r="D84" s="374"/>
      <c r="E84" s="374"/>
      <c r="F84" s="374"/>
      <c r="G84" s="374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  <c r="S84" s="374"/>
      <c r="T84" s="374"/>
      <c r="U84" s="374"/>
      <c r="V84" s="374"/>
    </row>
    <row r="85" customFormat="false" ht="15" hidden="false" customHeight="false" outlineLevel="0" collapsed="false">
      <c r="B85" s="374"/>
      <c r="C85" s="374"/>
      <c r="D85" s="374"/>
      <c r="E85" s="374"/>
      <c r="F85" s="374"/>
      <c r="G85" s="374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74"/>
      <c r="V85" s="374"/>
    </row>
    <row r="86" customFormat="false" ht="15" hidden="false" customHeight="false" outlineLevel="0" collapsed="false">
      <c r="B86" s="374"/>
      <c r="C86" s="374"/>
      <c r="D86" s="374"/>
      <c r="E86" s="374"/>
      <c r="F86" s="374"/>
      <c r="G86" s="374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4"/>
      <c r="S86" s="374"/>
      <c r="T86" s="374"/>
      <c r="U86" s="374"/>
      <c r="V86" s="374"/>
    </row>
    <row r="87" customFormat="false" ht="15" hidden="false" customHeight="false" outlineLevel="0" collapsed="false">
      <c r="B87" s="374"/>
      <c r="C87" s="374"/>
      <c r="D87" s="374"/>
      <c r="E87" s="374"/>
      <c r="F87" s="374"/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  <c r="S87" s="374"/>
      <c r="T87" s="374"/>
      <c r="U87" s="374"/>
      <c r="V87" s="374"/>
    </row>
    <row r="88" customFormat="false" ht="15" hidden="false" customHeight="false" outlineLevel="0" collapsed="false">
      <c r="B88" s="374"/>
      <c r="C88" s="374"/>
      <c r="D88" s="374"/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4"/>
      <c r="S88" s="374"/>
      <c r="T88" s="374"/>
      <c r="U88" s="374"/>
      <c r="V88" s="374"/>
    </row>
    <row r="89" customFormat="false" ht="15" hidden="false" customHeight="false" outlineLevel="0" collapsed="false">
      <c r="B89" s="374"/>
      <c r="C89" s="374"/>
      <c r="D89" s="374"/>
      <c r="E89" s="374"/>
      <c r="F89" s="374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374"/>
      <c r="R89" s="374"/>
      <c r="S89" s="374"/>
      <c r="T89" s="374"/>
      <c r="U89" s="374"/>
      <c r="V89" s="374"/>
    </row>
    <row r="90" customFormat="false" ht="15" hidden="false" customHeight="false" outlineLevel="0" collapsed="false">
      <c r="B90" s="374"/>
      <c r="C90" s="374"/>
      <c r="D90" s="374"/>
      <c r="E90" s="374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4"/>
      <c r="T90" s="374"/>
      <c r="U90" s="374"/>
      <c r="V90" s="374"/>
    </row>
    <row r="91" customFormat="false" ht="15" hidden="false" customHeight="false" outlineLevel="0" collapsed="false">
      <c r="B91" s="374"/>
      <c r="C91" s="374"/>
      <c r="D91" s="374"/>
      <c r="E91" s="374"/>
      <c r="F91" s="374"/>
      <c r="G91" s="374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4"/>
      <c r="S91" s="374"/>
      <c r="T91" s="374"/>
      <c r="U91" s="374"/>
      <c r="V91" s="374"/>
    </row>
    <row r="92" customFormat="false" ht="15" hidden="false" customHeight="false" outlineLevel="0" collapsed="false">
      <c r="B92" s="374"/>
      <c r="C92" s="374"/>
      <c r="D92" s="374"/>
      <c r="E92" s="374"/>
      <c r="F92" s="374"/>
      <c r="G92" s="374"/>
      <c r="H92" s="374"/>
      <c r="I92" s="374"/>
      <c r="J92" s="374"/>
      <c r="K92" s="374"/>
      <c r="L92" s="374"/>
      <c r="M92" s="374"/>
      <c r="N92" s="374"/>
      <c r="O92" s="374"/>
      <c r="P92" s="374"/>
      <c r="Q92" s="374"/>
      <c r="R92" s="374"/>
      <c r="S92" s="374"/>
      <c r="T92" s="374"/>
      <c r="U92" s="374"/>
      <c r="V92" s="374"/>
    </row>
    <row r="93" customFormat="false" ht="15" hidden="false" customHeight="false" outlineLevel="0" collapsed="false">
      <c r="B93" s="374"/>
      <c r="C93" s="374"/>
      <c r="D93" s="374"/>
      <c r="E93" s="374"/>
      <c r="F93" s="374"/>
      <c r="G93" s="374"/>
      <c r="H93" s="374"/>
      <c r="I93" s="374"/>
      <c r="J93" s="374"/>
      <c r="K93" s="374"/>
      <c r="L93" s="374"/>
      <c r="M93" s="374"/>
      <c r="N93" s="374"/>
      <c r="O93" s="374"/>
      <c r="P93" s="374"/>
      <c r="Q93" s="374"/>
      <c r="R93" s="374"/>
      <c r="S93" s="374"/>
      <c r="T93" s="374"/>
      <c r="U93" s="374"/>
      <c r="V93" s="374"/>
    </row>
    <row r="94" customFormat="false" ht="15" hidden="false" customHeight="false" outlineLevel="0" collapsed="false">
      <c r="B94" s="374"/>
      <c r="C94" s="374"/>
      <c r="D94" s="374"/>
      <c r="E94" s="374"/>
      <c r="F94" s="374"/>
      <c r="G94" s="374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4"/>
      <c r="S94" s="374"/>
      <c r="T94" s="374"/>
      <c r="U94" s="374"/>
      <c r="V94" s="374"/>
    </row>
    <row r="95" customFormat="false" ht="15" hidden="false" customHeight="false" outlineLevel="0" collapsed="false">
      <c r="B95" s="374"/>
      <c r="C95" s="374"/>
      <c r="D95" s="374"/>
      <c r="E95" s="374"/>
      <c r="F95" s="374"/>
      <c r="G95" s="374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4"/>
      <c r="S95" s="374"/>
      <c r="T95" s="374"/>
      <c r="U95" s="374"/>
      <c r="V95" s="374"/>
    </row>
    <row r="96" customFormat="false" ht="15" hidden="false" customHeight="false" outlineLevel="0" collapsed="false">
      <c r="B96" s="374"/>
      <c r="C96" s="374"/>
      <c r="D96" s="374"/>
      <c r="E96" s="374"/>
      <c r="F96" s="374"/>
      <c r="G96" s="374"/>
      <c r="H96" s="374"/>
      <c r="I96" s="374"/>
      <c r="J96" s="374"/>
      <c r="K96" s="374"/>
      <c r="L96" s="374"/>
      <c r="M96" s="374"/>
      <c r="N96" s="374"/>
      <c r="O96" s="374"/>
      <c r="P96" s="374"/>
      <c r="Q96" s="374"/>
      <c r="R96" s="374"/>
      <c r="S96" s="374"/>
      <c r="T96" s="374"/>
      <c r="U96" s="374"/>
      <c r="V96" s="374"/>
    </row>
    <row r="97" customFormat="false" ht="15" hidden="false" customHeight="false" outlineLevel="0" collapsed="false">
      <c r="B97" s="374"/>
      <c r="C97" s="374"/>
      <c r="D97" s="374"/>
      <c r="E97" s="374"/>
      <c r="F97" s="374"/>
      <c r="G97" s="374"/>
      <c r="H97" s="374"/>
      <c r="I97" s="374"/>
      <c r="J97" s="374"/>
      <c r="K97" s="374"/>
      <c r="L97" s="374"/>
      <c r="M97" s="374"/>
      <c r="N97" s="374"/>
      <c r="O97" s="374"/>
      <c r="P97" s="374"/>
      <c r="Q97" s="374"/>
      <c r="R97" s="374"/>
      <c r="S97" s="374"/>
      <c r="T97" s="374"/>
      <c r="U97" s="374"/>
      <c r="V97" s="374"/>
    </row>
    <row r="98" customFormat="false" ht="15" hidden="false" customHeight="false" outlineLevel="0" collapsed="false">
      <c r="B98" s="374"/>
      <c r="C98" s="374"/>
      <c r="D98" s="374"/>
      <c r="E98" s="374"/>
      <c r="F98" s="374"/>
      <c r="G98" s="374"/>
      <c r="H98" s="374"/>
      <c r="I98" s="374"/>
      <c r="J98" s="374"/>
      <c r="K98" s="374"/>
      <c r="L98" s="374"/>
      <c r="M98" s="374"/>
      <c r="N98" s="374"/>
      <c r="O98" s="374"/>
      <c r="P98" s="374"/>
      <c r="Q98" s="374"/>
      <c r="R98" s="374"/>
      <c r="S98" s="374"/>
      <c r="T98" s="374"/>
      <c r="U98" s="374"/>
      <c r="V98" s="374"/>
    </row>
    <row r="99" customFormat="false" ht="15" hidden="false" customHeight="false" outlineLevel="0" collapsed="false">
      <c r="B99" s="374"/>
      <c r="C99" s="374"/>
      <c r="D99" s="374"/>
      <c r="E99" s="374"/>
      <c r="F99" s="374"/>
      <c r="G99" s="374"/>
      <c r="H99" s="374"/>
      <c r="I99" s="374"/>
      <c r="J99" s="374"/>
      <c r="K99" s="374"/>
      <c r="L99" s="374"/>
      <c r="M99" s="374"/>
      <c r="N99" s="374"/>
      <c r="O99" s="374"/>
      <c r="P99" s="374"/>
      <c r="Q99" s="374"/>
      <c r="R99" s="374"/>
      <c r="S99" s="374"/>
      <c r="T99" s="374"/>
      <c r="U99" s="374"/>
      <c r="V99" s="374"/>
    </row>
    <row r="100" customFormat="false" ht="15" hidden="false" customHeight="false" outlineLevel="0" collapsed="false">
      <c r="B100" s="374"/>
      <c r="C100" s="374"/>
      <c r="D100" s="374"/>
      <c r="E100" s="374"/>
      <c r="F100" s="374"/>
      <c r="G100" s="374"/>
      <c r="H100" s="374"/>
      <c r="I100" s="374"/>
      <c r="J100" s="374"/>
      <c r="K100" s="374"/>
      <c r="L100" s="374"/>
      <c r="M100" s="374"/>
      <c r="N100" s="374"/>
      <c r="O100" s="374"/>
      <c r="P100" s="374"/>
      <c r="Q100" s="374"/>
      <c r="R100" s="374"/>
      <c r="S100" s="374"/>
      <c r="T100" s="374"/>
      <c r="U100" s="374"/>
      <c r="V100" s="374"/>
    </row>
    <row r="101" customFormat="false" ht="15" hidden="false" customHeight="false" outlineLevel="0" collapsed="false">
      <c r="B101" s="374"/>
      <c r="C101" s="374"/>
      <c r="D101" s="374"/>
      <c r="E101" s="374"/>
      <c r="F101" s="374"/>
      <c r="G101" s="374"/>
      <c r="H101" s="374"/>
      <c r="I101" s="374"/>
      <c r="J101" s="374"/>
      <c r="K101" s="374"/>
      <c r="L101" s="374"/>
      <c r="M101" s="374"/>
      <c r="N101" s="374"/>
      <c r="O101" s="374"/>
      <c r="P101" s="374"/>
      <c r="Q101" s="374"/>
      <c r="R101" s="374"/>
      <c r="S101" s="374"/>
      <c r="T101" s="374"/>
      <c r="U101" s="374"/>
      <c r="V101" s="374"/>
    </row>
    <row r="102" customFormat="false" ht="15" hidden="false" customHeight="false" outlineLevel="0" collapsed="false">
      <c r="B102" s="374"/>
      <c r="C102" s="374"/>
      <c r="D102" s="374"/>
      <c r="E102" s="374"/>
      <c r="F102" s="374"/>
      <c r="G102" s="374"/>
      <c r="H102" s="374"/>
      <c r="I102" s="374"/>
      <c r="J102" s="374"/>
      <c r="K102" s="374"/>
      <c r="L102" s="374"/>
      <c r="M102" s="374"/>
      <c r="N102" s="374"/>
      <c r="O102" s="374"/>
      <c r="P102" s="374"/>
      <c r="Q102" s="374"/>
      <c r="R102" s="374"/>
      <c r="S102" s="374"/>
      <c r="T102" s="374"/>
      <c r="U102" s="374"/>
      <c r="V102" s="374"/>
    </row>
    <row r="103" customFormat="false" ht="15" hidden="false" customHeight="false" outlineLevel="0" collapsed="false">
      <c r="B103" s="374"/>
      <c r="C103" s="374"/>
      <c r="D103" s="374"/>
      <c r="E103" s="374"/>
      <c r="F103" s="374"/>
      <c r="G103" s="374"/>
      <c r="H103" s="374"/>
      <c r="I103" s="374"/>
      <c r="J103" s="374"/>
      <c r="K103" s="374"/>
      <c r="L103" s="374"/>
      <c r="M103" s="374"/>
      <c r="N103" s="374"/>
      <c r="O103" s="374"/>
      <c r="P103" s="374"/>
      <c r="Q103" s="374"/>
      <c r="R103" s="374"/>
      <c r="S103" s="374"/>
      <c r="T103" s="374"/>
      <c r="U103" s="374"/>
      <c r="V103" s="374"/>
    </row>
    <row r="104" customFormat="false" ht="15" hidden="false" customHeight="false" outlineLevel="0" collapsed="false">
      <c r="B104" s="374"/>
      <c r="C104" s="374"/>
      <c r="D104" s="374"/>
      <c r="E104" s="374"/>
      <c r="F104" s="374"/>
      <c r="G104" s="374"/>
      <c r="H104" s="374"/>
      <c r="I104" s="374"/>
      <c r="J104" s="374"/>
      <c r="K104" s="374"/>
      <c r="L104" s="374"/>
      <c r="M104" s="374"/>
      <c r="N104" s="374"/>
      <c r="O104" s="374"/>
      <c r="P104" s="374"/>
      <c r="Q104" s="374"/>
      <c r="R104" s="374"/>
      <c r="S104" s="374"/>
      <c r="T104" s="374"/>
      <c r="U104" s="374"/>
      <c r="V104" s="374"/>
    </row>
    <row r="105" customFormat="false" ht="15" hidden="false" customHeight="false" outlineLevel="0" collapsed="false">
      <c r="B105" s="374"/>
      <c r="C105" s="374"/>
      <c r="D105" s="374"/>
      <c r="E105" s="374"/>
      <c r="F105" s="374"/>
      <c r="G105" s="374"/>
      <c r="H105" s="374"/>
      <c r="I105" s="374"/>
      <c r="J105" s="374"/>
      <c r="K105" s="374"/>
      <c r="L105" s="374"/>
      <c r="M105" s="374"/>
      <c r="N105" s="374"/>
      <c r="O105" s="374"/>
      <c r="P105" s="374"/>
      <c r="Q105" s="374"/>
      <c r="R105" s="374"/>
      <c r="S105" s="374"/>
      <c r="T105" s="374"/>
      <c r="U105" s="374"/>
      <c r="V105" s="374"/>
    </row>
  </sheetData>
  <sheetProtection sheet="true" password="cb05" objects="true" scenarios="true"/>
  <mergeCells count="2">
    <mergeCell ref="B9:L9"/>
    <mergeCell ref="M9:W9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47.7"/>
    <col collapsed="false" customWidth="true" hidden="false" outlineLevel="0" max="12" min="2" style="82" width="11.28"/>
    <col collapsed="false" customWidth="false" hidden="false" outlineLevel="0" max="257" min="1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206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false" outlineLevel="0" collapsed="false">
      <c r="A6" s="86" t="s">
        <v>18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" hidden="false" customHeight="false" outlineLevel="0" collapsed="false">
      <c r="A8" s="87" t="str">
        <f aca="false">"VEÍCULO  "&amp;TECNOLOGIAS!$A$11</f>
        <v>VEÍCULO  TIPO 5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91" customFormat="true" ht="16.5" hidden="false" customHeight="false" outlineLevel="0" collapsed="false">
      <c r="A10" s="113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113"/>
      <c r="N10" s="113"/>
      <c r="O10" s="113"/>
      <c r="P10" s="113"/>
      <c r="Q10" s="113"/>
      <c r="R10" s="113"/>
      <c r="S10" s="113"/>
      <c r="T10" s="113"/>
      <c r="U10" s="113"/>
      <c r="V10" s="113"/>
    </row>
    <row r="11" customFormat="false" ht="15.75" hidden="false" customHeight="false" outlineLevel="0" collapsed="false">
      <c r="A11" s="114" t="s">
        <v>187</v>
      </c>
      <c r="B11" s="93" t="s">
        <v>165</v>
      </c>
      <c r="C11" s="94" t="s">
        <v>165</v>
      </c>
      <c r="D11" s="94" t="s">
        <v>165</v>
      </c>
      <c r="E11" s="94" t="s">
        <v>165</v>
      </c>
      <c r="F11" s="94" t="s">
        <v>165</v>
      </c>
      <c r="G11" s="94" t="s">
        <v>165</v>
      </c>
      <c r="H11" s="94" t="s">
        <v>165</v>
      </c>
      <c r="I11" s="94" t="s">
        <v>165</v>
      </c>
      <c r="J11" s="94" t="s">
        <v>165</v>
      </c>
      <c r="K11" s="94" t="s">
        <v>165</v>
      </c>
      <c r="L11" s="94" t="s">
        <v>165</v>
      </c>
      <c r="M11" s="94" t="s">
        <v>165</v>
      </c>
      <c r="N11" s="94" t="s">
        <v>165</v>
      </c>
      <c r="O11" s="94" t="s">
        <v>165</v>
      </c>
      <c r="P11" s="94" t="s">
        <v>165</v>
      </c>
      <c r="Q11" s="94" t="s">
        <v>165</v>
      </c>
      <c r="R11" s="94" t="s">
        <v>165</v>
      </c>
      <c r="S11" s="94" t="s">
        <v>165</v>
      </c>
      <c r="T11" s="94" t="s">
        <v>165</v>
      </c>
      <c r="U11" s="94" t="s">
        <v>165</v>
      </c>
      <c r="V11" s="94" t="s">
        <v>165</v>
      </c>
    </row>
    <row r="12" customFormat="false" ht="15.75" hidden="false" customHeight="false" outlineLevel="0" collapsed="false">
      <c r="A12" s="95"/>
      <c r="B12" s="96" t="s">
        <v>188</v>
      </c>
      <c r="C12" s="97" t="n">
        <v>1</v>
      </c>
      <c r="D12" s="97" t="n">
        <v>2</v>
      </c>
      <c r="E12" s="97" t="n">
        <v>3</v>
      </c>
      <c r="F12" s="97" t="n">
        <v>4</v>
      </c>
      <c r="G12" s="97" t="n">
        <v>5</v>
      </c>
      <c r="H12" s="97" t="n">
        <v>6</v>
      </c>
      <c r="I12" s="97" t="n">
        <v>7</v>
      </c>
      <c r="J12" s="97" t="n">
        <v>8</v>
      </c>
      <c r="K12" s="97" t="n">
        <v>9</v>
      </c>
      <c r="L12" s="97" t="n">
        <v>10</v>
      </c>
      <c r="M12" s="97" t="n">
        <v>11</v>
      </c>
      <c r="N12" s="97" t="n">
        <v>12</v>
      </c>
      <c r="O12" s="97" t="n">
        <v>13</v>
      </c>
      <c r="P12" s="97" t="n">
        <v>14</v>
      </c>
      <c r="Q12" s="97" t="n">
        <v>15</v>
      </c>
      <c r="R12" s="97" t="n">
        <v>16</v>
      </c>
      <c r="S12" s="97" t="n">
        <v>17</v>
      </c>
      <c r="T12" s="97" t="n">
        <v>18</v>
      </c>
      <c r="U12" s="97" t="n">
        <v>19</v>
      </c>
      <c r="V12" s="97" t="n">
        <v>20</v>
      </c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customFormat="false" ht="15.75" hidden="false" customHeight="false" outlineLevel="0" collapsed="false">
      <c r="A14" s="86" t="s">
        <v>18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15.75" hidden="false" customHeight="false" outlineLevel="0" collapsed="false">
      <c r="A15" s="86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customFormat="false" ht="15" hidden="false" customHeight="false" outlineLevel="0" collapsed="false">
      <c r="A16" s="100" t="s">
        <v>190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</row>
    <row r="17" customFormat="false" ht="15" hidden="false" customHeight="false" outlineLevel="0" collapsed="false">
      <c r="A17" s="101" t="s">
        <v>191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</row>
    <row r="18" customFormat="false" ht="15" hidden="false" customHeight="false" outlineLevel="0" collapsed="false">
      <c r="A18" s="100" t="s">
        <v>202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</row>
    <row r="19" customFormat="false" ht="15" hidden="false" customHeight="false" outlineLevel="0" collapsed="false">
      <c r="A19" s="100" t="s">
        <v>193</v>
      </c>
      <c r="B19" s="105" t="n">
        <f aca="false">ROUND(+B18*B16,2)</f>
        <v>0</v>
      </c>
      <c r="C19" s="105" t="n">
        <f aca="false">ROUND(+C18*C16,2)</f>
        <v>0</v>
      </c>
      <c r="D19" s="105" t="n">
        <f aca="false">ROUND(+D18*D16,2)</f>
        <v>0</v>
      </c>
      <c r="E19" s="105" t="n">
        <f aca="false">ROUND(+E18*E16,2)</f>
        <v>0</v>
      </c>
      <c r="F19" s="105" t="n">
        <f aca="false">ROUND(+F18*F16,2)</f>
        <v>0</v>
      </c>
      <c r="G19" s="105" t="n">
        <f aca="false">ROUND(+G18*G16,2)</f>
        <v>0</v>
      </c>
      <c r="H19" s="105" t="n">
        <f aca="false">ROUND(+H18*H16,2)</f>
        <v>0</v>
      </c>
      <c r="I19" s="105" t="n">
        <f aca="false">ROUND(+I18*I16,2)</f>
        <v>0</v>
      </c>
      <c r="J19" s="105" t="n">
        <f aca="false">ROUND(+J18*J16,2)</f>
        <v>0</v>
      </c>
      <c r="K19" s="105" t="n">
        <f aca="false">ROUND(+K18*K16,2)</f>
        <v>0</v>
      </c>
      <c r="L19" s="105" t="n">
        <f aca="false">ROUND(+L18*L16,2)</f>
        <v>0</v>
      </c>
      <c r="M19" s="105" t="n">
        <f aca="false">ROUND(+M18*M16,2)</f>
        <v>0</v>
      </c>
      <c r="N19" s="105" t="n">
        <f aca="false">ROUND(+N18*N16,2)</f>
        <v>0</v>
      </c>
      <c r="O19" s="105" t="n">
        <f aca="false">ROUND(+O18*O16,2)</f>
        <v>0</v>
      </c>
      <c r="P19" s="105" t="n">
        <f aca="false">ROUND(+P18*P16,2)</f>
        <v>0</v>
      </c>
      <c r="Q19" s="105" t="n">
        <f aca="false">ROUND(+Q18*Q16,2)</f>
        <v>0</v>
      </c>
      <c r="R19" s="105" t="n">
        <f aca="false">ROUND(+R18*R16,2)</f>
        <v>0</v>
      </c>
      <c r="S19" s="105" t="n">
        <f aca="false">ROUND(+S18*S16,2)</f>
        <v>0</v>
      </c>
      <c r="T19" s="105" t="n">
        <f aca="false">ROUND(+T18*T16,2)</f>
        <v>0</v>
      </c>
      <c r="U19" s="105" t="n">
        <f aca="false">ROUND(+U18*U16,2)</f>
        <v>0</v>
      </c>
      <c r="V19" s="105" t="n">
        <f aca="false">ROUND(+V18*V16,2)</f>
        <v>0</v>
      </c>
    </row>
    <row r="20" customFormat="false" ht="15" hidden="false" customHeight="false" outlineLevel="0" collapsed="false">
      <c r="A20" s="100" t="s">
        <v>20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</row>
    <row r="21" customFormat="false" ht="15" hidden="false" customHeight="false" outlineLevel="0" collapsed="false">
      <c r="A21" s="100" t="s">
        <v>195</v>
      </c>
      <c r="B21" s="105" t="n">
        <f aca="false">+B20-B17</f>
        <v>0</v>
      </c>
      <c r="C21" s="105" t="n">
        <f aca="false">+C20-C17</f>
        <v>0</v>
      </c>
      <c r="D21" s="105" t="n">
        <f aca="false">+D20-D17</f>
        <v>0</v>
      </c>
      <c r="E21" s="105" t="n">
        <f aca="false">+E20-E17</f>
        <v>0</v>
      </c>
      <c r="F21" s="105" t="n">
        <f aca="false">+F20-F17</f>
        <v>0</v>
      </c>
      <c r="G21" s="105" t="n">
        <f aca="false">+G20-G17</f>
        <v>0</v>
      </c>
      <c r="H21" s="105" t="n">
        <f aca="false">+H20-H17</f>
        <v>0</v>
      </c>
      <c r="I21" s="105" t="n">
        <f aca="false">+I20-I17</f>
        <v>0</v>
      </c>
      <c r="J21" s="105" t="n">
        <f aca="false">+J20-J17</f>
        <v>0</v>
      </c>
      <c r="K21" s="105" t="n">
        <f aca="false">+K20-K17</f>
        <v>0</v>
      </c>
      <c r="L21" s="105" t="n">
        <f aca="false">+L20-L17</f>
        <v>0</v>
      </c>
      <c r="M21" s="105" t="n">
        <f aca="false">+M20-M17</f>
        <v>0</v>
      </c>
      <c r="N21" s="105" t="n">
        <f aca="false">+N20-N17</f>
        <v>0</v>
      </c>
      <c r="O21" s="105" t="n">
        <f aca="false">+O20-O17</f>
        <v>0</v>
      </c>
      <c r="P21" s="105" t="n">
        <f aca="false">+P20-P17</f>
        <v>0</v>
      </c>
      <c r="Q21" s="105" t="n">
        <f aca="false">+Q20-Q17</f>
        <v>0</v>
      </c>
      <c r="R21" s="105" t="n">
        <f aca="false">+R20-R17</f>
        <v>0</v>
      </c>
      <c r="S21" s="105" t="n">
        <f aca="false">+S20-S17</f>
        <v>0</v>
      </c>
      <c r="T21" s="105" t="n">
        <f aca="false">+T20-T17</f>
        <v>0</v>
      </c>
      <c r="U21" s="105" t="n">
        <f aca="false">+U20-U17</f>
        <v>0</v>
      </c>
      <c r="V21" s="105" t="n">
        <f aca="false">+V20-V17</f>
        <v>0</v>
      </c>
    </row>
    <row r="22" customFormat="false" ht="15" hidden="false" customHeight="false" outlineLevel="0" collapsed="false">
      <c r="A22" s="100" t="s">
        <v>196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</row>
    <row r="23" customFormat="false" ht="1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</row>
    <row r="24" customFormat="false" ht="1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</row>
    <row r="25" customFormat="false" ht="15.75" hidden="false" customHeight="false" outlineLevel="0" collapsed="false">
      <c r="A25" s="86" t="s">
        <v>197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</row>
    <row r="27" customFormat="false" ht="15" hidden="false" customHeight="false" outlineLevel="0" collapsed="false">
      <c r="A27" s="100" t="s">
        <v>198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  <row r="28" customFormat="false" ht="15" hidden="false" customHeight="false" outlineLevel="0" collapsed="false">
      <c r="A28" s="100" t="s">
        <v>199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</row>
    <row r="29" customFormat="false" ht="15" hidden="false" customHeight="false" outlineLevel="0" collapsed="false">
      <c r="A29" s="100" t="s">
        <v>200</v>
      </c>
      <c r="B29" s="105" t="n">
        <f aca="false">ROUND(B27*B28,2)</f>
        <v>0</v>
      </c>
      <c r="C29" s="105" t="n">
        <f aca="false">ROUND(C27*C28,2)</f>
        <v>0</v>
      </c>
      <c r="D29" s="105" t="n">
        <f aca="false">ROUND(D27*D28,2)</f>
        <v>0</v>
      </c>
      <c r="E29" s="105" t="n">
        <f aca="false">ROUND(E27*E28,2)</f>
        <v>0</v>
      </c>
      <c r="F29" s="105" t="n">
        <f aca="false">ROUND(F27*F28,2)</f>
        <v>0</v>
      </c>
      <c r="G29" s="105" t="n">
        <f aca="false">ROUND(G27*G28,2)</f>
        <v>0</v>
      </c>
      <c r="H29" s="105" t="n">
        <f aca="false">ROUND(H27*H28,2)</f>
        <v>0</v>
      </c>
      <c r="I29" s="105" t="n">
        <f aca="false">ROUND(I27*I28,2)</f>
        <v>0</v>
      </c>
      <c r="J29" s="105" t="n">
        <f aca="false">ROUND(J27*J28,2)</f>
        <v>0</v>
      </c>
      <c r="K29" s="105" t="n">
        <f aca="false">ROUND(K27*K28,2)</f>
        <v>0</v>
      </c>
      <c r="L29" s="105" t="n">
        <f aca="false">ROUND(L27*L28,2)</f>
        <v>0</v>
      </c>
      <c r="M29" s="105" t="n">
        <f aca="false">ROUND(M27*M28,2)</f>
        <v>0</v>
      </c>
      <c r="N29" s="105" t="n">
        <f aca="false">ROUND(N27*N28,2)</f>
        <v>0</v>
      </c>
      <c r="O29" s="105" t="n">
        <f aca="false">ROUND(O27*O28,2)</f>
        <v>0</v>
      </c>
      <c r="P29" s="105" t="n">
        <f aca="false">ROUND(P27*P28,2)</f>
        <v>0</v>
      </c>
      <c r="Q29" s="105" t="n">
        <f aca="false">ROUND(Q27*Q28,2)</f>
        <v>0</v>
      </c>
      <c r="R29" s="105" t="n">
        <f aca="false">ROUND(R27*R28,2)</f>
        <v>0</v>
      </c>
      <c r="S29" s="105" t="n">
        <f aca="false">ROUND(S27*S28,2)</f>
        <v>0</v>
      </c>
      <c r="T29" s="105" t="n">
        <f aca="false">ROUND(T27*T28,2)</f>
        <v>0</v>
      </c>
      <c r="U29" s="105" t="n">
        <f aca="false">ROUND(U27*U28,2)</f>
        <v>0</v>
      </c>
      <c r="V29" s="105" t="n">
        <f aca="false">ROUND(V27*V28,2)</f>
        <v>0</v>
      </c>
    </row>
    <row r="31" customFormat="false" ht="15" hidden="false" customHeight="false" outlineLevel="0" collapsed="false">
      <c r="A31" s="1" t="s">
        <v>159</v>
      </c>
    </row>
  </sheetData>
  <sheetProtection sheet="true" password="cb05" objects="true" scenarios="true"/>
  <mergeCells count="1">
    <mergeCell ref="B10:L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47.7"/>
    <col collapsed="false" customWidth="true" hidden="false" outlineLevel="0" max="12" min="2" style="82" width="11.28"/>
    <col collapsed="false" customWidth="false" hidden="false" outlineLevel="0" max="257" min="1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207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false" outlineLevel="0" collapsed="false">
      <c r="A6" s="86" t="s">
        <v>18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" hidden="false" customHeight="false" outlineLevel="0" collapsed="false">
      <c r="A8" s="87" t="str">
        <f aca="false">"VEÍCULO  "&amp;TECNOLOGIAS!$A$12</f>
        <v>VEÍCULO  TIPO 6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91" customFormat="true" ht="16.5" hidden="false" customHeight="false" outlineLevel="0" collapsed="false">
      <c r="A10" s="113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113"/>
      <c r="N10" s="113"/>
      <c r="O10" s="113"/>
      <c r="P10" s="113"/>
      <c r="Q10" s="113"/>
      <c r="R10" s="113"/>
      <c r="S10" s="113"/>
      <c r="T10" s="113"/>
      <c r="U10" s="113"/>
      <c r="V10" s="113"/>
    </row>
    <row r="11" customFormat="false" ht="15.75" hidden="false" customHeight="false" outlineLevel="0" collapsed="false">
      <c r="A11" s="114" t="s">
        <v>187</v>
      </c>
      <c r="B11" s="93" t="s">
        <v>165</v>
      </c>
      <c r="C11" s="94" t="s">
        <v>165</v>
      </c>
      <c r="D11" s="94" t="s">
        <v>165</v>
      </c>
      <c r="E11" s="94" t="s">
        <v>165</v>
      </c>
      <c r="F11" s="94" t="s">
        <v>165</v>
      </c>
      <c r="G11" s="94" t="s">
        <v>165</v>
      </c>
      <c r="H11" s="94" t="s">
        <v>165</v>
      </c>
      <c r="I11" s="94" t="s">
        <v>165</v>
      </c>
      <c r="J11" s="94" t="s">
        <v>165</v>
      </c>
      <c r="K11" s="94" t="s">
        <v>165</v>
      </c>
      <c r="L11" s="94" t="s">
        <v>165</v>
      </c>
      <c r="M11" s="94" t="s">
        <v>165</v>
      </c>
      <c r="N11" s="94" t="s">
        <v>165</v>
      </c>
      <c r="O11" s="94" t="s">
        <v>165</v>
      </c>
      <c r="P11" s="94" t="s">
        <v>165</v>
      </c>
      <c r="Q11" s="94" t="s">
        <v>165</v>
      </c>
      <c r="R11" s="94" t="s">
        <v>165</v>
      </c>
      <c r="S11" s="94" t="s">
        <v>165</v>
      </c>
      <c r="T11" s="94" t="s">
        <v>165</v>
      </c>
      <c r="U11" s="94" t="s">
        <v>165</v>
      </c>
      <c r="V11" s="94" t="s">
        <v>165</v>
      </c>
    </row>
    <row r="12" customFormat="false" ht="15.75" hidden="false" customHeight="false" outlineLevel="0" collapsed="false">
      <c r="A12" s="95"/>
      <c r="B12" s="96" t="s">
        <v>188</v>
      </c>
      <c r="C12" s="97" t="n">
        <v>1</v>
      </c>
      <c r="D12" s="97" t="n">
        <v>2</v>
      </c>
      <c r="E12" s="97" t="n">
        <v>3</v>
      </c>
      <c r="F12" s="97" t="n">
        <v>4</v>
      </c>
      <c r="G12" s="97" t="n">
        <v>5</v>
      </c>
      <c r="H12" s="97" t="n">
        <v>6</v>
      </c>
      <c r="I12" s="97" t="n">
        <v>7</v>
      </c>
      <c r="J12" s="97" t="n">
        <v>8</v>
      </c>
      <c r="K12" s="97" t="n">
        <v>9</v>
      </c>
      <c r="L12" s="97" t="n">
        <v>10</v>
      </c>
      <c r="M12" s="97" t="n">
        <v>11</v>
      </c>
      <c r="N12" s="97" t="n">
        <v>12</v>
      </c>
      <c r="O12" s="97" t="n">
        <v>13</v>
      </c>
      <c r="P12" s="97" t="n">
        <v>14</v>
      </c>
      <c r="Q12" s="97" t="n">
        <v>15</v>
      </c>
      <c r="R12" s="97" t="n">
        <v>16</v>
      </c>
      <c r="S12" s="97" t="n">
        <v>17</v>
      </c>
      <c r="T12" s="97" t="n">
        <v>18</v>
      </c>
      <c r="U12" s="97" t="n">
        <v>19</v>
      </c>
      <c r="V12" s="97" t="n">
        <v>20</v>
      </c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customFormat="false" ht="15.75" hidden="false" customHeight="false" outlineLevel="0" collapsed="false">
      <c r="A14" s="86" t="s">
        <v>18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15.75" hidden="false" customHeight="false" outlineLevel="0" collapsed="false">
      <c r="A15" s="86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customFormat="false" ht="15" hidden="false" customHeight="false" outlineLevel="0" collapsed="false">
      <c r="A16" s="100" t="s">
        <v>190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</row>
    <row r="17" customFormat="false" ht="15" hidden="false" customHeight="false" outlineLevel="0" collapsed="false">
      <c r="A17" s="101" t="s">
        <v>191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</row>
    <row r="18" customFormat="false" ht="15" hidden="false" customHeight="false" outlineLevel="0" collapsed="false">
      <c r="A18" s="100" t="s">
        <v>202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</row>
    <row r="19" customFormat="false" ht="15" hidden="false" customHeight="false" outlineLevel="0" collapsed="false">
      <c r="A19" s="100" t="s">
        <v>193</v>
      </c>
      <c r="B19" s="105" t="n">
        <f aca="false">ROUND(+B18*B16,2)</f>
        <v>0</v>
      </c>
      <c r="C19" s="105" t="n">
        <f aca="false">ROUND(+C18*C16,2)</f>
        <v>0</v>
      </c>
      <c r="D19" s="105" t="n">
        <f aca="false">ROUND(+D18*D16,2)</f>
        <v>0</v>
      </c>
      <c r="E19" s="105" t="n">
        <f aca="false">ROUND(+E18*E16,2)</f>
        <v>0</v>
      </c>
      <c r="F19" s="105" t="n">
        <f aca="false">ROUND(+F18*F16,2)</f>
        <v>0</v>
      </c>
      <c r="G19" s="105" t="n">
        <f aca="false">ROUND(+G18*G16,2)</f>
        <v>0</v>
      </c>
      <c r="H19" s="105" t="n">
        <f aca="false">ROUND(+H18*H16,2)</f>
        <v>0</v>
      </c>
      <c r="I19" s="105" t="n">
        <f aca="false">ROUND(+I18*I16,2)</f>
        <v>0</v>
      </c>
      <c r="J19" s="105" t="n">
        <f aca="false">ROUND(+J18*J16,2)</f>
        <v>0</v>
      </c>
      <c r="K19" s="105" t="n">
        <f aca="false">ROUND(+K18*K16,2)</f>
        <v>0</v>
      </c>
      <c r="L19" s="105" t="n">
        <f aca="false">ROUND(+L18*L16,2)</f>
        <v>0</v>
      </c>
      <c r="M19" s="105" t="n">
        <f aca="false">ROUND(+M18*M16,2)</f>
        <v>0</v>
      </c>
      <c r="N19" s="105" t="n">
        <f aca="false">ROUND(+N18*N16,2)</f>
        <v>0</v>
      </c>
      <c r="O19" s="105" t="n">
        <f aca="false">ROUND(+O18*O16,2)</f>
        <v>0</v>
      </c>
      <c r="P19" s="105" t="n">
        <f aca="false">ROUND(+P18*P16,2)</f>
        <v>0</v>
      </c>
      <c r="Q19" s="105" t="n">
        <f aca="false">ROUND(+Q18*Q16,2)</f>
        <v>0</v>
      </c>
      <c r="R19" s="105" t="n">
        <f aca="false">ROUND(+R18*R16,2)</f>
        <v>0</v>
      </c>
      <c r="S19" s="105" t="n">
        <f aca="false">ROUND(+S18*S16,2)</f>
        <v>0</v>
      </c>
      <c r="T19" s="105" t="n">
        <f aca="false">ROUND(+T18*T16,2)</f>
        <v>0</v>
      </c>
      <c r="U19" s="105" t="n">
        <f aca="false">ROUND(+U18*U16,2)</f>
        <v>0</v>
      </c>
      <c r="V19" s="105" t="n">
        <f aca="false">ROUND(+V18*V16,2)</f>
        <v>0</v>
      </c>
    </row>
    <row r="20" customFormat="false" ht="15" hidden="false" customHeight="false" outlineLevel="0" collapsed="false">
      <c r="A20" s="100" t="s">
        <v>20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</row>
    <row r="21" customFormat="false" ht="15" hidden="false" customHeight="false" outlineLevel="0" collapsed="false">
      <c r="A21" s="100" t="s">
        <v>195</v>
      </c>
      <c r="B21" s="105" t="n">
        <f aca="false">+B20-B17</f>
        <v>0</v>
      </c>
      <c r="C21" s="105" t="n">
        <f aca="false">+C20-C17</f>
        <v>0</v>
      </c>
      <c r="D21" s="105" t="n">
        <f aca="false">+D20-D17</f>
        <v>0</v>
      </c>
      <c r="E21" s="105" t="n">
        <f aca="false">+E20-E17</f>
        <v>0</v>
      </c>
      <c r="F21" s="105" t="n">
        <f aca="false">+F20-F17</f>
        <v>0</v>
      </c>
      <c r="G21" s="105" t="n">
        <f aca="false">+G20-G17</f>
        <v>0</v>
      </c>
      <c r="H21" s="105" t="n">
        <f aca="false">+H20-H17</f>
        <v>0</v>
      </c>
      <c r="I21" s="105" t="n">
        <f aca="false">+I20-I17</f>
        <v>0</v>
      </c>
      <c r="J21" s="105" t="n">
        <f aca="false">+J20-J17</f>
        <v>0</v>
      </c>
      <c r="K21" s="105" t="n">
        <f aca="false">+K20-K17</f>
        <v>0</v>
      </c>
      <c r="L21" s="105" t="n">
        <f aca="false">+L20-L17</f>
        <v>0</v>
      </c>
      <c r="M21" s="105" t="n">
        <f aca="false">+M20-M17</f>
        <v>0</v>
      </c>
      <c r="N21" s="105" t="n">
        <f aca="false">+N20-N17</f>
        <v>0</v>
      </c>
      <c r="O21" s="105" t="n">
        <f aca="false">+O20-O17</f>
        <v>0</v>
      </c>
      <c r="P21" s="105" t="n">
        <f aca="false">+P20-P17</f>
        <v>0</v>
      </c>
      <c r="Q21" s="105" t="n">
        <f aca="false">+Q20-Q17</f>
        <v>0</v>
      </c>
      <c r="R21" s="105" t="n">
        <f aca="false">+R20-R17</f>
        <v>0</v>
      </c>
      <c r="S21" s="105" t="n">
        <f aca="false">+S20-S17</f>
        <v>0</v>
      </c>
      <c r="T21" s="105" t="n">
        <f aca="false">+T20-T17</f>
        <v>0</v>
      </c>
      <c r="U21" s="105" t="n">
        <f aca="false">+U20-U17</f>
        <v>0</v>
      </c>
      <c r="V21" s="105" t="n">
        <f aca="false">+V20-V17</f>
        <v>0</v>
      </c>
    </row>
    <row r="22" customFormat="false" ht="15" hidden="false" customHeight="false" outlineLevel="0" collapsed="false">
      <c r="A22" s="100" t="s">
        <v>196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</row>
    <row r="23" customFormat="false" ht="1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</row>
    <row r="24" customFormat="false" ht="1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</row>
    <row r="25" customFormat="false" ht="15.75" hidden="false" customHeight="false" outlineLevel="0" collapsed="false">
      <c r="A25" s="86" t="s">
        <v>197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</row>
    <row r="27" customFormat="false" ht="15" hidden="false" customHeight="false" outlineLevel="0" collapsed="false">
      <c r="A27" s="100" t="s">
        <v>198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  <row r="28" customFormat="false" ht="15" hidden="false" customHeight="false" outlineLevel="0" collapsed="false">
      <c r="A28" s="100" t="s">
        <v>199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</row>
    <row r="29" customFormat="false" ht="15" hidden="false" customHeight="false" outlineLevel="0" collapsed="false">
      <c r="A29" s="100" t="s">
        <v>200</v>
      </c>
      <c r="B29" s="105" t="n">
        <f aca="false">ROUND(B27*B28,2)</f>
        <v>0</v>
      </c>
      <c r="C29" s="105" t="n">
        <f aca="false">ROUND(C27*C28,2)</f>
        <v>0</v>
      </c>
      <c r="D29" s="105" t="n">
        <f aca="false">ROUND(D27*D28,2)</f>
        <v>0</v>
      </c>
      <c r="E29" s="105" t="n">
        <f aca="false">ROUND(E27*E28,2)</f>
        <v>0</v>
      </c>
      <c r="F29" s="105" t="n">
        <f aca="false">ROUND(F27*F28,2)</f>
        <v>0</v>
      </c>
      <c r="G29" s="105" t="n">
        <f aca="false">ROUND(G27*G28,2)</f>
        <v>0</v>
      </c>
      <c r="H29" s="105" t="n">
        <f aca="false">ROUND(H27*H28,2)</f>
        <v>0</v>
      </c>
      <c r="I29" s="105" t="n">
        <f aca="false">ROUND(I27*I28,2)</f>
        <v>0</v>
      </c>
      <c r="J29" s="105" t="n">
        <f aca="false">ROUND(J27*J28,2)</f>
        <v>0</v>
      </c>
      <c r="K29" s="105" t="n">
        <f aca="false">ROUND(K27*K28,2)</f>
        <v>0</v>
      </c>
      <c r="L29" s="105" t="n">
        <f aca="false">ROUND(L27*L28,2)</f>
        <v>0</v>
      </c>
      <c r="M29" s="105" t="n">
        <f aca="false">ROUND(M27*M28,2)</f>
        <v>0</v>
      </c>
      <c r="N29" s="105" t="n">
        <f aca="false">ROUND(N27*N28,2)</f>
        <v>0</v>
      </c>
      <c r="O29" s="105" t="n">
        <f aca="false">ROUND(O27*O28,2)</f>
        <v>0</v>
      </c>
      <c r="P29" s="105" t="n">
        <f aca="false">ROUND(P27*P28,2)</f>
        <v>0</v>
      </c>
      <c r="Q29" s="105" t="n">
        <f aca="false">ROUND(Q27*Q28,2)</f>
        <v>0</v>
      </c>
      <c r="R29" s="105" t="n">
        <f aca="false">ROUND(R27*R28,2)</f>
        <v>0</v>
      </c>
      <c r="S29" s="105" t="n">
        <f aca="false">ROUND(S27*S28,2)</f>
        <v>0</v>
      </c>
      <c r="T29" s="105" t="n">
        <f aca="false">ROUND(T27*T28,2)</f>
        <v>0</v>
      </c>
      <c r="U29" s="105" t="n">
        <f aca="false">ROUND(U27*U28,2)</f>
        <v>0</v>
      </c>
      <c r="V29" s="105" t="n">
        <f aca="false">ROUND(V27*V28,2)</f>
        <v>0</v>
      </c>
    </row>
    <row r="31" customFormat="false" ht="15" hidden="false" customHeight="false" outlineLevel="0" collapsed="false">
      <c r="A31" s="1" t="s">
        <v>159</v>
      </c>
    </row>
  </sheetData>
  <sheetProtection sheet="true" password="cb05" objects="true" scenarios="true"/>
  <mergeCells count="1">
    <mergeCell ref="B10:L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47.7"/>
    <col collapsed="false" customWidth="true" hidden="false" outlineLevel="0" max="12" min="2" style="82" width="11.28"/>
    <col collapsed="false" customWidth="false" hidden="false" outlineLevel="0" max="257" min="1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208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false" outlineLevel="0" collapsed="false">
      <c r="A6" s="86" t="s">
        <v>18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" hidden="false" customHeight="false" outlineLevel="0" collapsed="false">
      <c r="A8" s="87" t="str">
        <f aca="false">"VEÍCULO  "&amp;TECNOLOGIAS!$A$13</f>
        <v>VEÍCULO  TIPO 7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91" customFormat="true" ht="16.5" hidden="false" customHeight="false" outlineLevel="0" collapsed="false">
      <c r="A10" s="113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113"/>
      <c r="N10" s="113"/>
      <c r="O10" s="113"/>
      <c r="P10" s="113"/>
      <c r="Q10" s="113"/>
      <c r="R10" s="113"/>
      <c r="S10" s="113"/>
      <c r="T10" s="113"/>
      <c r="U10" s="113"/>
      <c r="V10" s="113"/>
    </row>
    <row r="11" customFormat="false" ht="15.75" hidden="false" customHeight="false" outlineLevel="0" collapsed="false">
      <c r="A11" s="114" t="s">
        <v>187</v>
      </c>
      <c r="B11" s="93" t="s">
        <v>165</v>
      </c>
      <c r="C11" s="94" t="s">
        <v>165</v>
      </c>
      <c r="D11" s="94" t="s">
        <v>165</v>
      </c>
      <c r="E11" s="94" t="s">
        <v>165</v>
      </c>
      <c r="F11" s="94" t="s">
        <v>165</v>
      </c>
      <c r="G11" s="94" t="s">
        <v>165</v>
      </c>
      <c r="H11" s="94" t="s">
        <v>165</v>
      </c>
      <c r="I11" s="94" t="s">
        <v>165</v>
      </c>
      <c r="J11" s="94" t="s">
        <v>165</v>
      </c>
      <c r="K11" s="94" t="s">
        <v>165</v>
      </c>
      <c r="L11" s="94" t="s">
        <v>165</v>
      </c>
      <c r="M11" s="94" t="s">
        <v>165</v>
      </c>
      <c r="N11" s="94" t="s">
        <v>165</v>
      </c>
      <c r="O11" s="94" t="s">
        <v>165</v>
      </c>
      <c r="P11" s="94" t="s">
        <v>165</v>
      </c>
      <c r="Q11" s="94" t="s">
        <v>165</v>
      </c>
      <c r="R11" s="94" t="s">
        <v>165</v>
      </c>
      <c r="S11" s="94" t="s">
        <v>165</v>
      </c>
      <c r="T11" s="94" t="s">
        <v>165</v>
      </c>
      <c r="U11" s="94" t="s">
        <v>165</v>
      </c>
      <c r="V11" s="94" t="s">
        <v>165</v>
      </c>
    </row>
    <row r="12" customFormat="false" ht="15.75" hidden="false" customHeight="false" outlineLevel="0" collapsed="false">
      <c r="A12" s="95"/>
      <c r="B12" s="96" t="s">
        <v>188</v>
      </c>
      <c r="C12" s="97" t="n">
        <v>1</v>
      </c>
      <c r="D12" s="97" t="n">
        <v>2</v>
      </c>
      <c r="E12" s="97" t="n">
        <v>3</v>
      </c>
      <c r="F12" s="97" t="n">
        <v>4</v>
      </c>
      <c r="G12" s="97" t="n">
        <v>5</v>
      </c>
      <c r="H12" s="97" t="n">
        <v>6</v>
      </c>
      <c r="I12" s="97" t="n">
        <v>7</v>
      </c>
      <c r="J12" s="97" t="n">
        <v>8</v>
      </c>
      <c r="K12" s="97" t="n">
        <v>9</v>
      </c>
      <c r="L12" s="97" t="n">
        <v>10</v>
      </c>
      <c r="M12" s="97" t="n">
        <v>11</v>
      </c>
      <c r="N12" s="97" t="n">
        <v>12</v>
      </c>
      <c r="O12" s="97" t="n">
        <v>13</v>
      </c>
      <c r="P12" s="97" t="n">
        <v>14</v>
      </c>
      <c r="Q12" s="97" t="n">
        <v>15</v>
      </c>
      <c r="R12" s="97" t="n">
        <v>16</v>
      </c>
      <c r="S12" s="97" t="n">
        <v>17</v>
      </c>
      <c r="T12" s="97" t="n">
        <v>18</v>
      </c>
      <c r="U12" s="97" t="n">
        <v>19</v>
      </c>
      <c r="V12" s="97" t="n">
        <v>20</v>
      </c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customFormat="false" ht="15.75" hidden="false" customHeight="false" outlineLevel="0" collapsed="false">
      <c r="A14" s="86" t="s">
        <v>18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15.75" hidden="false" customHeight="false" outlineLevel="0" collapsed="false">
      <c r="A15" s="86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customFormat="false" ht="15" hidden="false" customHeight="false" outlineLevel="0" collapsed="false">
      <c r="A16" s="100" t="s">
        <v>190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</row>
    <row r="17" customFormat="false" ht="15" hidden="false" customHeight="false" outlineLevel="0" collapsed="false">
      <c r="A17" s="101" t="s">
        <v>191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</row>
    <row r="18" customFormat="false" ht="15" hidden="false" customHeight="false" outlineLevel="0" collapsed="false">
      <c r="A18" s="100" t="s">
        <v>202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</row>
    <row r="19" customFormat="false" ht="15" hidden="false" customHeight="false" outlineLevel="0" collapsed="false">
      <c r="A19" s="100" t="s">
        <v>193</v>
      </c>
      <c r="B19" s="105" t="n">
        <f aca="false">ROUND(+B18*B16,2)</f>
        <v>0</v>
      </c>
      <c r="C19" s="105" t="n">
        <f aca="false">ROUND(+C18*C16,2)</f>
        <v>0</v>
      </c>
      <c r="D19" s="105" t="n">
        <f aca="false">ROUND(+D18*D16,2)</f>
        <v>0</v>
      </c>
      <c r="E19" s="105" t="n">
        <f aca="false">ROUND(+E18*E16,2)</f>
        <v>0</v>
      </c>
      <c r="F19" s="105" t="n">
        <f aca="false">ROUND(+F18*F16,2)</f>
        <v>0</v>
      </c>
      <c r="G19" s="105" t="n">
        <f aca="false">ROUND(+G18*G16,2)</f>
        <v>0</v>
      </c>
      <c r="H19" s="105" t="n">
        <f aca="false">ROUND(+H18*H16,2)</f>
        <v>0</v>
      </c>
      <c r="I19" s="105" t="n">
        <f aca="false">ROUND(+I18*I16,2)</f>
        <v>0</v>
      </c>
      <c r="J19" s="105" t="n">
        <f aca="false">ROUND(+J18*J16,2)</f>
        <v>0</v>
      </c>
      <c r="K19" s="105" t="n">
        <f aca="false">ROUND(+K18*K16,2)</f>
        <v>0</v>
      </c>
      <c r="L19" s="105" t="n">
        <f aca="false">ROUND(+L18*L16,2)</f>
        <v>0</v>
      </c>
      <c r="M19" s="105" t="n">
        <f aca="false">ROUND(+M18*M16,2)</f>
        <v>0</v>
      </c>
      <c r="N19" s="105" t="n">
        <f aca="false">ROUND(+N18*N16,2)</f>
        <v>0</v>
      </c>
      <c r="O19" s="105" t="n">
        <f aca="false">ROUND(+O18*O16,2)</f>
        <v>0</v>
      </c>
      <c r="P19" s="105" t="n">
        <f aca="false">ROUND(+P18*P16,2)</f>
        <v>0</v>
      </c>
      <c r="Q19" s="105" t="n">
        <f aca="false">ROUND(+Q18*Q16,2)</f>
        <v>0</v>
      </c>
      <c r="R19" s="105" t="n">
        <f aca="false">ROUND(+R18*R16,2)</f>
        <v>0</v>
      </c>
      <c r="S19" s="105" t="n">
        <f aca="false">ROUND(+S18*S16,2)</f>
        <v>0</v>
      </c>
      <c r="T19" s="105" t="n">
        <f aca="false">ROUND(+T18*T16,2)</f>
        <v>0</v>
      </c>
      <c r="U19" s="105" t="n">
        <f aca="false">ROUND(+U18*U16,2)</f>
        <v>0</v>
      </c>
      <c r="V19" s="105" t="n">
        <f aca="false">ROUND(+V18*V16,2)</f>
        <v>0</v>
      </c>
    </row>
    <row r="20" customFormat="false" ht="15" hidden="false" customHeight="false" outlineLevel="0" collapsed="false">
      <c r="A20" s="100" t="s">
        <v>20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</row>
    <row r="21" customFormat="false" ht="15" hidden="false" customHeight="false" outlineLevel="0" collapsed="false">
      <c r="A21" s="100" t="s">
        <v>195</v>
      </c>
      <c r="B21" s="105" t="n">
        <f aca="false">+B20-B17</f>
        <v>0</v>
      </c>
      <c r="C21" s="105" t="n">
        <f aca="false">+C20-C17</f>
        <v>0</v>
      </c>
      <c r="D21" s="105" t="n">
        <f aca="false">+D20-D17</f>
        <v>0</v>
      </c>
      <c r="E21" s="105" t="n">
        <f aca="false">+E20-E17</f>
        <v>0</v>
      </c>
      <c r="F21" s="105" t="n">
        <f aca="false">+F20-F17</f>
        <v>0</v>
      </c>
      <c r="G21" s="105" t="n">
        <f aca="false">+G20-G17</f>
        <v>0</v>
      </c>
      <c r="H21" s="105" t="n">
        <f aca="false">+H20-H17</f>
        <v>0</v>
      </c>
      <c r="I21" s="105" t="n">
        <f aca="false">+I20-I17</f>
        <v>0</v>
      </c>
      <c r="J21" s="105" t="n">
        <f aca="false">+J20-J17</f>
        <v>0</v>
      </c>
      <c r="K21" s="105" t="n">
        <f aca="false">+K20-K17</f>
        <v>0</v>
      </c>
      <c r="L21" s="105" t="n">
        <f aca="false">+L20-L17</f>
        <v>0</v>
      </c>
      <c r="M21" s="105" t="n">
        <f aca="false">+M20-M17</f>
        <v>0</v>
      </c>
      <c r="N21" s="105" t="n">
        <f aca="false">+N20-N17</f>
        <v>0</v>
      </c>
      <c r="O21" s="105" t="n">
        <f aca="false">+O20-O17</f>
        <v>0</v>
      </c>
      <c r="P21" s="105" t="n">
        <f aca="false">+P20-P17</f>
        <v>0</v>
      </c>
      <c r="Q21" s="105" t="n">
        <f aca="false">+Q20-Q17</f>
        <v>0</v>
      </c>
      <c r="R21" s="105" t="n">
        <f aca="false">+R20-R17</f>
        <v>0</v>
      </c>
      <c r="S21" s="105" t="n">
        <f aca="false">+S20-S17</f>
        <v>0</v>
      </c>
      <c r="T21" s="105" t="n">
        <f aca="false">+T20-T17</f>
        <v>0</v>
      </c>
      <c r="U21" s="105" t="n">
        <f aca="false">+U20-U17</f>
        <v>0</v>
      </c>
      <c r="V21" s="105" t="n">
        <f aca="false">+V20-V17</f>
        <v>0</v>
      </c>
    </row>
    <row r="22" customFormat="false" ht="15" hidden="false" customHeight="false" outlineLevel="0" collapsed="false">
      <c r="A22" s="100" t="s">
        <v>196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</row>
    <row r="23" customFormat="false" ht="1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</row>
    <row r="24" customFormat="false" ht="1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</row>
    <row r="25" customFormat="false" ht="15.75" hidden="false" customHeight="false" outlineLevel="0" collapsed="false">
      <c r="A25" s="86" t="s">
        <v>197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</row>
    <row r="27" customFormat="false" ht="15" hidden="false" customHeight="false" outlineLevel="0" collapsed="false">
      <c r="A27" s="100" t="s">
        <v>198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  <row r="28" customFormat="false" ht="15" hidden="false" customHeight="false" outlineLevel="0" collapsed="false">
      <c r="A28" s="100" t="s">
        <v>199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</row>
    <row r="29" customFormat="false" ht="15" hidden="false" customHeight="false" outlineLevel="0" collapsed="false">
      <c r="A29" s="100" t="s">
        <v>200</v>
      </c>
      <c r="B29" s="105" t="n">
        <f aca="false">ROUND(B27*B28,2)</f>
        <v>0</v>
      </c>
      <c r="C29" s="105" t="n">
        <f aca="false">ROUND(C27*C28,2)</f>
        <v>0</v>
      </c>
      <c r="D29" s="105" t="n">
        <f aca="false">ROUND(D27*D28,2)</f>
        <v>0</v>
      </c>
      <c r="E29" s="105" t="n">
        <f aca="false">ROUND(E27*E28,2)</f>
        <v>0</v>
      </c>
      <c r="F29" s="105" t="n">
        <f aca="false">ROUND(F27*F28,2)</f>
        <v>0</v>
      </c>
      <c r="G29" s="105" t="n">
        <f aca="false">ROUND(G27*G28,2)</f>
        <v>0</v>
      </c>
      <c r="H29" s="105" t="n">
        <f aca="false">ROUND(H27*H28,2)</f>
        <v>0</v>
      </c>
      <c r="I29" s="105" t="n">
        <f aca="false">ROUND(I27*I28,2)</f>
        <v>0</v>
      </c>
      <c r="J29" s="105" t="n">
        <f aca="false">ROUND(J27*J28,2)</f>
        <v>0</v>
      </c>
      <c r="K29" s="105" t="n">
        <f aca="false">ROUND(K27*K28,2)</f>
        <v>0</v>
      </c>
      <c r="L29" s="105" t="n">
        <f aca="false">ROUND(L27*L28,2)</f>
        <v>0</v>
      </c>
      <c r="M29" s="105" t="n">
        <f aca="false">ROUND(M27*M28,2)</f>
        <v>0</v>
      </c>
      <c r="N29" s="105" t="n">
        <f aca="false">ROUND(N27*N28,2)</f>
        <v>0</v>
      </c>
      <c r="O29" s="105" t="n">
        <f aca="false">ROUND(O27*O28,2)</f>
        <v>0</v>
      </c>
      <c r="P29" s="105" t="n">
        <f aca="false">ROUND(P27*P28,2)</f>
        <v>0</v>
      </c>
      <c r="Q29" s="105" t="n">
        <f aca="false">ROUND(Q27*Q28,2)</f>
        <v>0</v>
      </c>
      <c r="R29" s="105" t="n">
        <f aca="false">ROUND(R27*R28,2)</f>
        <v>0</v>
      </c>
      <c r="S29" s="105" t="n">
        <f aca="false">ROUND(S27*S28,2)</f>
        <v>0</v>
      </c>
      <c r="T29" s="105" t="n">
        <f aca="false">ROUND(T27*T28,2)</f>
        <v>0</v>
      </c>
      <c r="U29" s="105" t="n">
        <f aca="false">ROUND(U27*U28,2)</f>
        <v>0</v>
      </c>
      <c r="V29" s="105" t="n">
        <f aca="false">ROUND(V27*V28,2)</f>
        <v>0</v>
      </c>
    </row>
    <row r="31" customFormat="false" ht="15" hidden="false" customHeight="false" outlineLevel="0" collapsed="false">
      <c r="A31" s="1" t="s">
        <v>159</v>
      </c>
    </row>
  </sheetData>
  <sheetProtection sheet="true" password="cb05" objects="true" scenarios="true"/>
  <mergeCells count="1">
    <mergeCell ref="B10:L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47.7"/>
    <col collapsed="false" customWidth="true" hidden="false" outlineLevel="0" max="12" min="2" style="82" width="11.28"/>
    <col collapsed="false" customWidth="false" hidden="false" outlineLevel="0" max="257" min="1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20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false" outlineLevel="0" collapsed="false">
      <c r="A6" s="86" t="s">
        <v>18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" hidden="false" customHeight="false" outlineLevel="0" collapsed="false">
      <c r="A8" s="87" t="str">
        <f aca="false">"VEÍCULO  "&amp;TECNOLOGIAS!$A$14</f>
        <v>VEÍCULO  TIPO 8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91" customFormat="true" ht="16.5" hidden="false" customHeight="false" outlineLevel="0" collapsed="false">
      <c r="A10" s="113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113"/>
      <c r="N10" s="113"/>
      <c r="O10" s="113"/>
      <c r="P10" s="113"/>
      <c r="Q10" s="113"/>
      <c r="R10" s="113"/>
      <c r="S10" s="113"/>
      <c r="T10" s="113"/>
      <c r="U10" s="113"/>
      <c r="V10" s="113"/>
    </row>
    <row r="11" customFormat="false" ht="15.75" hidden="false" customHeight="false" outlineLevel="0" collapsed="false">
      <c r="A11" s="114" t="s">
        <v>187</v>
      </c>
      <c r="B11" s="93" t="s">
        <v>165</v>
      </c>
      <c r="C11" s="94" t="s">
        <v>165</v>
      </c>
      <c r="D11" s="94" t="s">
        <v>165</v>
      </c>
      <c r="E11" s="94" t="s">
        <v>165</v>
      </c>
      <c r="F11" s="94" t="s">
        <v>165</v>
      </c>
      <c r="G11" s="94" t="s">
        <v>165</v>
      </c>
      <c r="H11" s="94" t="s">
        <v>165</v>
      </c>
      <c r="I11" s="94" t="s">
        <v>165</v>
      </c>
      <c r="J11" s="94" t="s">
        <v>165</v>
      </c>
      <c r="K11" s="94" t="s">
        <v>165</v>
      </c>
      <c r="L11" s="94" t="s">
        <v>165</v>
      </c>
      <c r="M11" s="94" t="s">
        <v>165</v>
      </c>
      <c r="N11" s="94" t="s">
        <v>165</v>
      </c>
      <c r="O11" s="94" t="s">
        <v>165</v>
      </c>
      <c r="P11" s="94" t="s">
        <v>165</v>
      </c>
      <c r="Q11" s="94" t="s">
        <v>165</v>
      </c>
      <c r="R11" s="94" t="s">
        <v>165</v>
      </c>
      <c r="S11" s="94" t="s">
        <v>165</v>
      </c>
      <c r="T11" s="94" t="s">
        <v>165</v>
      </c>
      <c r="U11" s="94" t="s">
        <v>165</v>
      </c>
      <c r="V11" s="94" t="s">
        <v>165</v>
      </c>
    </row>
    <row r="12" customFormat="false" ht="15.75" hidden="false" customHeight="false" outlineLevel="0" collapsed="false">
      <c r="A12" s="95"/>
      <c r="B12" s="96" t="s">
        <v>188</v>
      </c>
      <c r="C12" s="97" t="n">
        <v>1</v>
      </c>
      <c r="D12" s="97" t="n">
        <v>2</v>
      </c>
      <c r="E12" s="97" t="n">
        <v>3</v>
      </c>
      <c r="F12" s="97" t="n">
        <v>4</v>
      </c>
      <c r="G12" s="97" t="n">
        <v>5</v>
      </c>
      <c r="H12" s="97" t="n">
        <v>6</v>
      </c>
      <c r="I12" s="97" t="n">
        <v>7</v>
      </c>
      <c r="J12" s="97" t="n">
        <v>8</v>
      </c>
      <c r="K12" s="97" t="n">
        <v>9</v>
      </c>
      <c r="L12" s="97" t="n">
        <v>10</v>
      </c>
      <c r="M12" s="97" t="n">
        <v>11</v>
      </c>
      <c r="N12" s="97" t="n">
        <v>12</v>
      </c>
      <c r="O12" s="97" t="n">
        <v>13</v>
      </c>
      <c r="P12" s="97" t="n">
        <v>14</v>
      </c>
      <c r="Q12" s="97" t="n">
        <v>15</v>
      </c>
      <c r="R12" s="97" t="n">
        <v>16</v>
      </c>
      <c r="S12" s="97" t="n">
        <v>17</v>
      </c>
      <c r="T12" s="97" t="n">
        <v>18</v>
      </c>
      <c r="U12" s="97" t="n">
        <v>19</v>
      </c>
      <c r="V12" s="97" t="n">
        <v>20</v>
      </c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customFormat="false" ht="15.75" hidden="false" customHeight="false" outlineLevel="0" collapsed="false">
      <c r="A14" s="86" t="s">
        <v>18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15.75" hidden="false" customHeight="false" outlineLevel="0" collapsed="false">
      <c r="A15" s="86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customFormat="false" ht="15" hidden="false" customHeight="false" outlineLevel="0" collapsed="false">
      <c r="A16" s="100" t="s">
        <v>190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</row>
    <row r="17" customFormat="false" ht="15" hidden="false" customHeight="false" outlineLevel="0" collapsed="false">
      <c r="A17" s="101" t="s">
        <v>191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</row>
    <row r="18" customFormat="false" ht="15" hidden="false" customHeight="false" outlineLevel="0" collapsed="false">
      <c r="A18" s="100" t="s">
        <v>202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</row>
    <row r="19" customFormat="false" ht="15" hidden="false" customHeight="false" outlineLevel="0" collapsed="false">
      <c r="A19" s="100" t="s">
        <v>193</v>
      </c>
      <c r="B19" s="105" t="n">
        <f aca="false">ROUND(+B18*B16,2)</f>
        <v>0</v>
      </c>
      <c r="C19" s="105" t="n">
        <f aca="false">ROUND(+C18*C16,2)</f>
        <v>0</v>
      </c>
      <c r="D19" s="105" t="n">
        <f aca="false">ROUND(+D18*D16,2)</f>
        <v>0</v>
      </c>
      <c r="E19" s="105" t="n">
        <f aca="false">ROUND(+E18*E16,2)</f>
        <v>0</v>
      </c>
      <c r="F19" s="105" t="n">
        <f aca="false">ROUND(+F18*F16,2)</f>
        <v>0</v>
      </c>
      <c r="G19" s="105" t="n">
        <f aca="false">ROUND(+G18*G16,2)</f>
        <v>0</v>
      </c>
      <c r="H19" s="105" t="n">
        <f aca="false">ROUND(+H18*H16,2)</f>
        <v>0</v>
      </c>
      <c r="I19" s="105" t="n">
        <f aca="false">ROUND(+I18*I16,2)</f>
        <v>0</v>
      </c>
      <c r="J19" s="105" t="n">
        <f aca="false">ROUND(+J18*J16,2)</f>
        <v>0</v>
      </c>
      <c r="K19" s="105" t="n">
        <f aca="false">ROUND(+K18*K16,2)</f>
        <v>0</v>
      </c>
      <c r="L19" s="105" t="n">
        <f aca="false">ROUND(+L18*L16,2)</f>
        <v>0</v>
      </c>
      <c r="M19" s="105" t="n">
        <f aca="false">ROUND(+M18*M16,2)</f>
        <v>0</v>
      </c>
      <c r="N19" s="105" t="n">
        <f aca="false">ROUND(+N18*N16,2)</f>
        <v>0</v>
      </c>
      <c r="O19" s="105" t="n">
        <f aca="false">ROUND(+O18*O16,2)</f>
        <v>0</v>
      </c>
      <c r="P19" s="105" t="n">
        <f aca="false">ROUND(+P18*P16,2)</f>
        <v>0</v>
      </c>
      <c r="Q19" s="105" t="n">
        <f aca="false">ROUND(+Q18*Q16,2)</f>
        <v>0</v>
      </c>
      <c r="R19" s="105" t="n">
        <f aca="false">ROUND(+R18*R16,2)</f>
        <v>0</v>
      </c>
      <c r="S19" s="105" t="n">
        <f aca="false">ROUND(+S18*S16,2)</f>
        <v>0</v>
      </c>
      <c r="T19" s="105" t="n">
        <f aca="false">ROUND(+T18*T16,2)</f>
        <v>0</v>
      </c>
      <c r="U19" s="105" t="n">
        <f aca="false">ROUND(+U18*U16,2)</f>
        <v>0</v>
      </c>
      <c r="V19" s="105" t="n">
        <f aca="false">ROUND(+V18*V16,2)</f>
        <v>0</v>
      </c>
    </row>
    <row r="20" customFormat="false" ht="15" hidden="false" customHeight="false" outlineLevel="0" collapsed="false">
      <c r="A20" s="100" t="s">
        <v>20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</row>
    <row r="21" customFormat="false" ht="15" hidden="false" customHeight="false" outlineLevel="0" collapsed="false">
      <c r="A21" s="100" t="s">
        <v>195</v>
      </c>
      <c r="B21" s="105" t="n">
        <f aca="false">+B20-B17</f>
        <v>0</v>
      </c>
      <c r="C21" s="105" t="n">
        <f aca="false">+C20-C17</f>
        <v>0</v>
      </c>
      <c r="D21" s="105" t="n">
        <f aca="false">+D20-D17</f>
        <v>0</v>
      </c>
      <c r="E21" s="105" t="n">
        <f aca="false">+E20-E17</f>
        <v>0</v>
      </c>
      <c r="F21" s="105" t="n">
        <f aca="false">+F20-F17</f>
        <v>0</v>
      </c>
      <c r="G21" s="105" t="n">
        <f aca="false">+G20-G17</f>
        <v>0</v>
      </c>
      <c r="H21" s="105" t="n">
        <f aca="false">+H20-H17</f>
        <v>0</v>
      </c>
      <c r="I21" s="105" t="n">
        <f aca="false">+I20-I17</f>
        <v>0</v>
      </c>
      <c r="J21" s="105" t="n">
        <f aca="false">+J20-J17</f>
        <v>0</v>
      </c>
      <c r="K21" s="105" t="n">
        <f aca="false">+K20-K17</f>
        <v>0</v>
      </c>
      <c r="L21" s="105" t="n">
        <f aca="false">+L20-L17</f>
        <v>0</v>
      </c>
      <c r="M21" s="105" t="n">
        <f aca="false">+M20-M17</f>
        <v>0</v>
      </c>
      <c r="N21" s="105" t="n">
        <f aca="false">+N20-N17</f>
        <v>0</v>
      </c>
      <c r="O21" s="105" t="n">
        <f aca="false">+O20-O17</f>
        <v>0</v>
      </c>
      <c r="P21" s="105" t="n">
        <f aca="false">+P20-P17</f>
        <v>0</v>
      </c>
      <c r="Q21" s="105" t="n">
        <f aca="false">+Q20-Q17</f>
        <v>0</v>
      </c>
      <c r="R21" s="105" t="n">
        <f aca="false">+R20-R17</f>
        <v>0</v>
      </c>
      <c r="S21" s="105" t="n">
        <f aca="false">+S20-S17</f>
        <v>0</v>
      </c>
      <c r="T21" s="105" t="n">
        <f aca="false">+T20-T17</f>
        <v>0</v>
      </c>
      <c r="U21" s="105" t="n">
        <f aca="false">+U20-U17</f>
        <v>0</v>
      </c>
      <c r="V21" s="105" t="n">
        <f aca="false">+V20-V17</f>
        <v>0</v>
      </c>
    </row>
    <row r="22" customFormat="false" ht="15" hidden="false" customHeight="false" outlineLevel="0" collapsed="false">
      <c r="A22" s="100" t="s">
        <v>196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</row>
    <row r="23" customFormat="false" ht="1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</row>
    <row r="24" customFormat="false" ht="1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</row>
    <row r="25" customFormat="false" ht="15.75" hidden="false" customHeight="false" outlineLevel="0" collapsed="false">
      <c r="A25" s="86" t="s">
        <v>197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</row>
    <row r="27" customFormat="false" ht="15" hidden="false" customHeight="false" outlineLevel="0" collapsed="false">
      <c r="A27" s="100" t="s">
        <v>198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  <row r="28" customFormat="false" ht="15" hidden="false" customHeight="false" outlineLevel="0" collapsed="false">
      <c r="A28" s="100" t="s">
        <v>199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</row>
    <row r="29" customFormat="false" ht="15" hidden="false" customHeight="false" outlineLevel="0" collapsed="false">
      <c r="A29" s="100" t="s">
        <v>200</v>
      </c>
      <c r="B29" s="105" t="n">
        <f aca="false">ROUND(B27*B28,2)</f>
        <v>0</v>
      </c>
      <c r="C29" s="105" t="n">
        <f aca="false">ROUND(C27*C28,2)</f>
        <v>0</v>
      </c>
      <c r="D29" s="105" t="n">
        <f aca="false">ROUND(D27*D28,2)</f>
        <v>0</v>
      </c>
      <c r="E29" s="105" t="n">
        <f aca="false">ROUND(E27*E28,2)</f>
        <v>0</v>
      </c>
      <c r="F29" s="105" t="n">
        <f aca="false">ROUND(F27*F28,2)</f>
        <v>0</v>
      </c>
      <c r="G29" s="105" t="n">
        <f aca="false">ROUND(G27*G28,2)</f>
        <v>0</v>
      </c>
      <c r="H29" s="105" t="n">
        <f aca="false">ROUND(H27*H28,2)</f>
        <v>0</v>
      </c>
      <c r="I29" s="105" t="n">
        <f aca="false">ROUND(I27*I28,2)</f>
        <v>0</v>
      </c>
      <c r="J29" s="105" t="n">
        <f aca="false">ROUND(J27*J28,2)</f>
        <v>0</v>
      </c>
      <c r="K29" s="105" t="n">
        <f aca="false">ROUND(K27*K28,2)</f>
        <v>0</v>
      </c>
      <c r="L29" s="105" t="n">
        <f aca="false">ROUND(L27*L28,2)</f>
        <v>0</v>
      </c>
      <c r="M29" s="105" t="n">
        <f aca="false">ROUND(M27*M28,2)</f>
        <v>0</v>
      </c>
      <c r="N29" s="105" t="n">
        <f aca="false">ROUND(N27*N28,2)</f>
        <v>0</v>
      </c>
      <c r="O29" s="105" t="n">
        <f aca="false">ROUND(O27*O28,2)</f>
        <v>0</v>
      </c>
      <c r="P29" s="105" t="n">
        <f aca="false">ROUND(P27*P28,2)</f>
        <v>0</v>
      </c>
      <c r="Q29" s="105" t="n">
        <f aca="false">ROUND(Q27*Q28,2)</f>
        <v>0</v>
      </c>
      <c r="R29" s="105" t="n">
        <f aca="false">ROUND(R27*R28,2)</f>
        <v>0</v>
      </c>
      <c r="S29" s="105" t="n">
        <f aca="false">ROUND(S27*S28,2)</f>
        <v>0</v>
      </c>
      <c r="T29" s="105" t="n">
        <f aca="false">ROUND(T27*T28,2)</f>
        <v>0</v>
      </c>
      <c r="U29" s="105" t="n">
        <f aca="false">ROUND(U27*U28,2)</f>
        <v>0</v>
      </c>
      <c r="V29" s="105" t="n">
        <f aca="false">ROUND(V27*V28,2)</f>
        <v>0</v>
      </c>
    </row>
    <row r="31" customFormat="false" ht="15" hidden="false" customHeight="false" outlineLevel="0" collapsed="false">
      <c r="A31" s="1" t="s">
        <v>159</v>
      </c>
    </row>
  </sheetData>
  <sheetProtection sheet="true" password="cb05" objects="true" scenarios="true"/>
  <mergeCells count="1">
    <mergeCell ref="B10:L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1" min="2" style="1" width="7.7"/>
    <col collapsed="false" customWidth="false" hidden="false" outlineLevel="0" max="257" min="22" style="1" width="12.56"/>
  </cols>
  <sheetData>
    <row r="1" customFormat="false" ht="15" hidden="false" customHeight="false" outlineLevel="0" collapsed="false">
      <c r="A1" s="28" t="str">
        <f aca="false">TECNOLOGIAS!A1</f>
        <v>Proponente:</v>
      </c>
    </row>
    <row r="2" customFormat="false" ht="15" hidden="false" customHeight="false" outlineLevel="0" collapsed="false">
      <c r="A2" s="28" t="str">
        <f aca="false">TECNOLOGIAS!A2</f>
        <v>Área de Concessão: ____</v>
      </c>
    </row>
    <row r="4" customFormat="false" ht="18" hidden="false" customHeight="false" outlineLevel="0" collapsed="false">
      <c r="A4" s="115" t="s">
        <v>210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6" customFormat="false" ht="15.75" hidden="false" customHeight="false" outlineLevel="0" collapsed="false">
      <c r="A6" s="117" t="s">
        <v>21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5" hidden="false" customHeight="false" outlineLevel="0" collapsed="false">
      <c r="A8" s="87" t="str">
        <f aca="false">"VEÍCULO  "&amp;TECNOLOGIAS!$A$7</f>
        <v>VEÍCULO  TIPO 1</v>
      </c>
      <c r="B8" s="119"/>
      <c r="C8" s="120"/>
      <c r="D8" s="118"/>
      <c r="E8" s="118"/>
      <c r="F8" s="118"/>
      <c r="G8" s="118"/>
      <c r="H8" s="118"/>
      <c r="I8" s="118"/>
      <c r="J8" s="118"/>
      <c r="K8" s="118"/>
    </row>
    <row r="9" customFormat="false" ht="13.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16.5" hidden="false" customHeight="false" outlineLevel="0" collapsed="false">
      <c r="A10" s="121" t="s">
        <v>212</v>
      </c>
      <c r="B10" s="122" t="s">
        <v>213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</row>
    <row r="11" customFormat="false" ht="12.75" hidden="false" customHeight="false" outlineLevel="0" collapsed="false">
      <c r="A11" s="123" t="s">
        <v>214</v>
      </c>
      <c r="B11" s="123" t="s">
        <v>165</v>
      </c>
      <c r="C11" s="124" t="s">
        <v>165</v>
      </c>
      <c r="D11" s="124" t="s">
        <v>165</v>
      </c>
      <c r="E11" s="124" t="s">
        <v>165</v>
      </c>
      <c r="F11" s="124" t="s">
        <v>165</v>
      </c>
      <c r="G11" s="124" t="s">
        <v>165</v>
      </c>
      <c r="H11" s="124" t="s">
        <v>165</v>
      </c>
      <c r="I11" s="124" t="s">
        <v>165</v>
      </c>
      <c r="J11" s="124" t="s">
        <v>165</v>
      </c>
      <c r="K11" s="124" t="s">
        <v>165</v>
      </c>
      <c r="L11" s="124" t="s">
        <v>165</v>
      </c>
      <c r="M11" s="124" t="s">
        <v>165</v>
      </c>
      <c r="N11" s="124" t="s">
        <v>165</v>
      </c>
      <c r="O11" s="124" t="s">
        <v>165</v>
      </c>
      <c r="P11" s="124" t="s">
        <v>165</v>
      </c>
      <c r="Q11" s="124" t="s">
        <v>165</v>
      </c>
      <c r="R11" s="124" t="s">
        <v>165</v>
      </c>
      <c r="S11" s="124" t="s">
        <v>165</v>
      </c>
      <c r="T11" s="124" t="s">
        <v>165</v>
      </c>
      <c r="U11" s="124" t="s">
        <v>165</v>
      </c>
    </row>
    <row r="12" customFormat="false" ht="13.5" hidden="false" customHeight="false" outlineLevel="0" collapsed="false">
      <c r="A12" s="125"/>
      <c r="B12" s="125" t="n">
        <v>1</v>
      </c>
      <c r="C12" s="126" t="n">
        <v>2</v>
      </c>
      <c r="D12" s="126" t="n">
        <v>3</v>
      </c>
      <c r="E12" s="126" t="n">
        <v>4</v>
      </c>
      <c r="F12" s="126" t="n">
        <v>5</v>
      </c>
      <c r="G12" s="126" t="n">
        <v>6</v>
      </c>
      <c r="H12" s="126" t="n">
        <v>7</v>
      </c>
      <c r="I12" s="126" t="n">
        <v>8</v>
      </c>
      <c r="J12" s="126" t="n">
        <v>9</v>
      </c>
      <c r="K12" s="126" t="n">
        <v>10</v>
      </c>
      <c r="L12" s="126" t="n">
        <v>11</v>
      </c>
      <c r="M12" s="126" t="n">
        <v>12</v>
      </c>
      <c r="N12" s="126" t="n">
        <v>13</v>
      </c>
      <c r="O12" s="126" t="n">
        <v>14</v>
      </c>
      <c r="P12" s="126" t="n">
        <v>15</v>
      </c>
      <c r="Q12" s="126" t="n">
        <v>16</v>
      </c>
      <c r="R12" s="126" t="n">
        <v>17</v>
      </c>
      <c r="S12" s="126" t="n">
        <v>18</v>
      </c>
      <c r="T12" s="126" t="n">
        <v>19</v>
      </c>
      <c r="U12" s="126" t="n">
        <v>20</v>
      </c>
    </row>
    <row r="13" customFormat="false" ht="12.75" hidden="false" customHeight="false" outlineLevel="0" collapsed="false">
      <c r="A13" s="127" t="s">
        <v>215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customFormat="false" ht="12.75" hidden="false" customHeight="false" outlineLevel="0" collapsed="false">
      <c r="A14" s="127" t="s">
        <v>216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customFormat="false" ht="12.75" hidden="false" customHeight="false" outlineLevel="0" collapsed="false">
      <c r="A15" s="127" t="s">
        <v>21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</row>
    <row r="16" customFormat="false" ht="12.75" hidden="false" customHeight="false" outlineLevel="0" collapsed="false">
      <c r="A16" s="127" t="s">
        <v>218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</row>
    <row r="17" customFormat="false" ht="12.75" hidden="false" customHeight="false" outlineLevel="0" collapsed="false">
      <c r="A17" s="127" t="s">
        <v>219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customFormat="false" ht="12.75" hidden="false" customHeight="false" outlineLevel="0" collapsed="false">
      <c r="A18" s="127" t="s">
        <v>220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</row>
    <row r="19" customFormat="false" ht="12.75" hidden="false" customHeight="false" outlineLevel="0" collapsed="false">
      <c r="A19" s="127" t="s">
        <v>221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</row>
    <row r="20" customFormat="false" ht="12.75" hidden="false" customHeight="false" outlineLevel="0" collapsed="false">
      <c r="A20" s="127" t="s">
        <v>222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customFormat="false" ht="12.75" hidden="false" customHeight="false" outlineLevel="0" collapsed="false">
      <c r="A21" s="127" t="s">
        <v>223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</row>
    <row r="22" customFormat="false" ht="12.75" hidden="false" customHeight="false" outlineLevel="0" collapsed="false">
      <c r="A22" s="127" t="s">
        <v>224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12.75" hidden="false" customHeight="false" outlineLevel="0" collapsed="false">
      <c r="A23" s="127" t="s">
        <v>225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</row>
    <row r="24" s="21" customFormat="true" ht="12.75" hidden="false" customHeight="fals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</row>
    <row r="25" s="21" customFormat="true" ht="12.75" hidden="false" customHeight="false" outlineLevel="0" collapsed="false">
      <c r="A25" s="1" t="s">
        <v>159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</row>
    <row r="26" s="21" customFormat="true" ht="12.75" hidden="false" customHeight="false" outlineLevel="0" collapsed="false">
      <c r="A26" s="129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</row>
    <row r="27" s="21" customFormat="true" ht="12.75" hidden="false" customHeight="fals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s="21" customFormat="true" ht="12.75" hidden="fals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</row>
    <row r="29" s="21" customFormat="true" ht="12.75" hidden="false" customHeight="false" outlineLevel="0" collapsed="false">
      <c r="A29" s="12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</row>
    <row r="30" s="21" customFormat="true" ht="12.75" hidden="false" customHeight="fals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</row>
    <row r="31" s="21" customFormat="true" ht="12.75" hidden="false" customHeight="fals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</row>
    <row r="32" s="21" customFormat="true" ht="12.75" hidden="false" customHeight="fals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</row>
    <row r="33" s="21" customFormat="true" ht="12.75" hidden="false" customHeight="fals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</row>
  </sheetData>
  <sheetProtection sheet="true" password="cb05" objects="true" scenarios="true"/>
  <mergeCells count="1">
    <mergeCell ref="B10:U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1" min="2" style="1" width="7.7"/>
    <col collapsed="false" customWidth="false" hidden="false" outlineLevel="0" max="257" min="22" style="1" width="12.56"/>
  </cols>
  <sheetData>
    <row r="1" customFormat="false" ht="15" hidden="false" customHeight="false" outlineLevel="0" collapsed="false">
      <c r="A1" s="28" t="str">
        <f aca="false">TECNOLOGIAS!A1</f>
        <v>Proponente:</v>
      </c>
    </row>
    <row r="2" customFormat="false" ht="15" hidden="false" customHeight="false" outlineLevel="0" collapsed="false">
      <c r="A2" s="28" t="str">
        <f aca="false">TECNOLOGIAS!A2</f>
        <v>Área de Concessão: ____</v>
      </c>
    </row>
    <row r="4" customFormat="false" ht="18" hidden="false" customHeight="false" outlineLevel="0" collapsed="false">
      <c r="A4" s="115" t="s">
        <v>226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6" customFormat="false" ht="15.75" hidden="false" customHeight="false" outlineLevel="0" collapsed="false">
      <c r="A6" s="117" t="s">
        <v>21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5" hidden="false" customHeight="false" outlineLevel="0" collapsed="false">
      <c r="A8" s="87" t="str">
        <f aca="false">"VEÍCULO  "&amp;TECNOLOGIAS!$A$8</f>
        <v>VEÍCULO  TIPO 2</v>
      </c>
      <c r="B8" s="119"/>
      <c r="C8" s="120"/>
      <c r="D8" s="118"/>
      <c r="E8" s="118"/>
      <c r="F8" s="118"/>
      <c r="G8" s="118"/>
      <c r="H8" s="118"/>
      <c r="I8" s="118"/>
      <c r="J8" s="118"/>
      <c r="K8" s="118"/>
    </row>
    <row r="9" customFormat="false" ht="13.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16.5" hidden="false" customHeight="false" outlineLevel="0" collapsed="false">
      <c r="A10" s="121" t="s">
        <v>212</v>
      </c>
      <c r="B10" s="122" t="s">
        <v>213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</row>
    <row r="11" customFormat="false" ht="12.75" hidden="false" customHeight="false" outlineLevel="0" collapsed="false">
      <c r="A11" s="123" t="s">
        <v>214</v>
      </c>
      <c r="B11" s="123" t="s">
        <v>165</v>
      </c>
      <c r="C11" s="124" t="s">
        <v>165</v>
      </c>
      <c r="D11" s="124" t="s">
        <v>165</v>
      </c>
      <c r="E11" s="124" t="s">
        <v>165</v>
      </c>
      <c r="F11" s="124" t="s">
        <v>165</v>
      </c>
      <c r="G11" s="124" t="s">
        <v>165</v>
      </c>
      <c r="H11" s="124" t="s">
        <v>165</v>
      </c>
      <c r="I11" s="124" t="s">
        <v>165</v>
      </c>
      <c r="J11" s="124" t="s">
        <v>165</v>
      </c>
      <c r="K11" s="124" t="s">
        <v>165</v>
      </c>
      <c r="L11" s="124" t="s">
        <v>165</v>
      </c>
      <c r="M11" s="124" t="s">
        <v>165</v>
      </c>
      <c r="N11" s="124" t="s">
        <v>165</v>
      </c>
      <c r="O11" s="124" t="s">
        <v>165</v>
      </c>
      <c r="P11" s="124" t="s">
        <v>165</v>
      </c>
      <c r="Q11" s="124" t="s">
        <v>165</v>
      </c>
      <c r="R11" s="124" t="s">
        <v>165</v>
      </c>
      <c r="S11" s="124" t="s">
        <v>165</v>
      </c>
      <c r="T11" s="124" t="s">
        <v>165</v>
      </c>
      <c r="U11" s="124" t="s">
        <v>165</v>
      </c>
    </row>
    <row r="12" customFormat="false" ht="13.5" hidden="false" customHeight="false" outlineLevel="0" collapsed="false">
      <c r="A12" s="125"/>
      <c r="B12" s="125" t="n">
        <v>1</v>
      </c>
      <c r="C12" s="126" t="n">
        <v>2</v>
      </c>
      <c r="D12" s="126" t="n">
        <v>3</v>
      </c>
      <c r="E12" s="126" t="n">
        <v>4</v>
      </c>
      <c r="F12" s="126" t="n">
        <v>5</v>
      </c>
      <c r="G12" s="126" t="n">
        <v>6</v>
      </c>
      <c r="H12" s="126" t="n">
        <v>7</v>
      </c>
      <c r="I12" s="126" t="n">
        <v>8</v>
      </c>
      <c r="J12" s="126" t="n">
        <v>9</v>
      </c>
      <c r="K12" s="126" t="n">
        <v>10</v>
      </c>
      <c r="L12" s="126" t="n">
        <v>11</v>
      </c>
      <c r="M12" s="126" t="n">
        <v>12</v>
      </c>
      <c r="N12" s="126" t="n">
        <v>13</v>
      </c>
      <c r="O12" s="126" t="n">
        <v>14</v>
      </c>
      <c r="P12" s="126" t="n">
        <v>15</v>
      </c>
      <c r="Q12" s="126" t="n">
        <v>16</v>
      </c>
      <c r="R12" s="126" t="n">
        <v>17</v>
      </c>
      <c r="S12" s="126" t="n">
        <v>18</v>
      </c>
      <c r="T12" s="126" t="n">
        <v>19</v>
      </c>
      <c r="U12" s="126" t="n">
        <v>20</v>
      </c>
    </row>
    <row r="13" customFormat="false" ht="12.75" hidden="false" customHeight="false" outlineLevel="0" collapsed="false">
      <c r="A13" s="127" t="s">
        <v>215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customFormat="false" ht="12.75" hidden="false" customHeight="false" outlineLevel="0" collapsed="false">
      <c r="A14" s="127" t="s">
        <v>216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customFormat="false" ht="12.75" hidden="false" customHeight="false" outlineLevel="0" collapsed="false">
      <c r="A15" s="127" t="s">
        <v>21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</row>
    <row r="16" customFormat="false" ht="12.75" hidden="false" customHeight="false" outlineLevel="0" collapsed="false">
      <c r="A16" s="127" t="s">
        <v>218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</row>
    <row r="17" customFormat="false" ht="12.75" hidden="false" customHeight="false" outlineLevel="0" collapsed="false">
      <c r="A17" s="127" t="s">
        <v>219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customFormat="false" ht="12.75" hidden="false" customHeight="false" outlineLevel="0" collapsed="false">
      <c r="A18" s="127" t="s">
        <v>220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</row>
    <row r="19" customFormat="false" ht="12.75" hidden="false" customHeight="false" outlineLevel="0" collapsed="false">
      <c r="A19" s="127" t="s">
        <v>221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</row>
    <row r="20" customFormat="false" ht="12.75" hidden="false" customHeight="false" outlineLevel="0" collapsed="false">
      <c r="A20" s="127" t="s">
        <v>222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customFormat="false" ht="12.75" hidden="false" customHeight="false" outlineLevel="0" collapsed="false">
      <c r="A21" s="127" t="s">
        <v>223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</row>
    <row r="22" customFormat="false" ht="12.75" hidden="false" customHeight="false" outlineLevel="0" collapsed="false">
      <c r="A22" s="127" t="s">
        <v>224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12.75" hidden="false" customHeight="false" outlineLevel="0" collapsed="false">
      <c r="A23" s="127" t="s">
        <v>225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</row>
    <row r="24" s="21" customFormat="true" ht="12.75" hidden="false" customHeight="fals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</row>
    <row r="25" s="21" customFormat="true" ht="12.75" hidden="false" customHeight="false" outlineLevel="0" collapsed="false">
      <c r="A25" s="1" t="s">
        <v>159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</row>
    <row r="26" s="21" customFormat="true" ht="12.75" hidden="false" customHeight="false" outlineLevel="0" collapsed="false">
      <c r="A26" s="129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</row>
    <row r="27" s="21" customFormat="true" ht="12.75" hidden="false" customHeight="fals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s="21" customFormat="true" ht="12.75" hidden="fals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</row>
    <row r="29" s="21" customFormat="true" ht="12.75" hidden="false" customHeight="false" outlineLevel="0" collapsed="false">
      <c r="A29" s="12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</row>
    <row r="30" s="21" customFormat="true" ht="12.75" hidden="false" customHeight="fals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</row>
    <row r="31" s="21" customFormat="true" ht="12.75" hidden="false" customHeight="fals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</row>
    <row r="32" s="21" customFormat="true" ht="12.75" hidden="false" customHeight="fals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</row>
    <row r="33" s="21" customFormat="true" ht="12.75" hidden="false" customHeight="fals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</row>
  </sheetData>
  <sheetProtection sheet="true" password="cb05" objects="true" scenarios="true"/>
  <mergeCells count="1">
    <mergeCell ref="B10:U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1" min="2" style="1" width="7.7"/>
    <col collapsed="false" customWidth="false" hidden="false" outlineLevel="0" max="257" min="22" style="1" width="12.56"/>
  </cols>
  <sheetData>
    <row r="1" customFormat="false" ht="15" hidden="false" customHeight="false" outlineLevel="0" collapsed="false">
      <c r="A1" s="28" t="str">
        <f aca="false">TECNOLOGIAS!A1</f>
        <v>Proponente:</v>
      </c>
    </row>
    <row r="2" customFormat="false" ht="15" hidden="false" customHeight="false" outlineLevel="0" collapsed="false">
      <c r="A2" s="28" t="str">
        <f aca="false">TECNOLOGIAS!A2</f>
        <v>Área de Concessão: ____</v>
      </c>
    </row>
    <row r="4" customFormat="false" ht="18" hidden="false" customHeight="false" outlineLevel="0" collapsed="false">
      <c r="A4" s="115" t="s">
        <v>227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6" customFormat="false" ht="15.75" hidden="false" customHeight="false" outlineLevel="0" collapsed="false">
      <c r="A6" s="117" t="s">
        <v>21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5" hidden="false" customHeight="false" outlineLevel="0" collapsed="false">
      <c r="A8" s="87" t="str">
        <f aca="false">"VEÍCULO  "&amp;TECNOLOGIAS!$A$9</f>
        <v>VEÍCULO  TIPO 3</v>
      </c>
      <c r="B8" s="119"/>
      <c r="C8" s="120"/>
      <c r="D8" s="118"/>
      <c r="E8" s="118"/>
      <c r="F8" s="118"/>
      <c r="G8" s="118"/>
      <c r="H8" s="118"/>
      <c r="I8" s="118"/>
      <c r="J8" s="118"/>
      <c r="K8" s="118"/>
    </row>
    <row r="9" customFormat="false" ht="13.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16.5" hidden="false" customHeight="false" outlineLevel="0" collapsed="false">
      <c r="A10" s="121" t="s">
        <v>212</v>
      </c>
      <c r="B10" s="122" t="s">
        <v>213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</row>
    <row r="11" customFormat="false" ht="12.75" hidden="false" customHeight="false" outlineLevel="0" collapsed="false">
      <c r="A11" s="123" t="s">
        <v>214</v>
      </c>
      <c r="B11" s="123" t="s">
        <v>165</v>
      </c>
      <c r="C11" s="124" t="s">
        <v>165</v>
      </c>
      <c r="D11" s="124" t="s">
        <v>165</v>
      </c>
      <c r="E11" s="124" t="s">
        <v>165</v>
      </c>
      <c r="F11" s="124" t="s">
        <v>165</v>
      </c>
      <c r="G11" s="124" t="s">
        <v>165</v>
      </c>
      <c r="H11" s="124" t="s">
        <v>165</v>
      </c>
      <c r="I11" s="124" t="s">
        <v>165</v>
      </c>
      <c r="J11" s="124" t="s">
        <v>165</v>
      </c>
      <c r="K11" s="124" t="s">
        <v>165</v>
      </c>
      <c r="L11" s="124" t="s">
        <v>165</v>
      </c>
      <c r="M11" s="124" t="s">
        <v>165</v>
      </c>
      <c r="N11" s="124" t="s">
        <v>165</v>
      </c>
      <c r="O11" s="124" t="s">
        <v>165</v>
      </c>
      <c r="P11" s="124" t="s">
        <v>165</v>
      </c>
      <c r="Q11" s="124" t="s">
        <v>165</v>
      </c>
      <c r="R11" s="124" t="s">
        <v>165</v>
      </c>
      <c r="S11" s="124" t="s">
        <v>165</v>
      </c>
      <c r="T11" s="124" t="s">
        <v>165</v>
      </c>
      <c r="U11" s="124" t="s">
        <v>165</v>
      </c>
    </row>
    <row r="12" customFormat="false" ht="13.5" hidden="false" customHeight="false" outlineLevel="0" collapsed="false">
      <c r="A12" s="125"/>
      <c r="B12" s="125" t="n">
        <v>1</v>
      </c>
      <c r="C12" s="126" t="n">
        <v>2</v>
      </c>
      <c r="D12" s="126" t="n">
        <v>3</v>
      </c>
      <c r="E12" s="126" t="n">
        <v>4</v>
      </c>
      <c r="F12" s="126" t="n">
        <v>5</v>
      </c>
      <c r="G12" s="126" t="n">
        <v>6</v>
      </c>
      <c r="H12" s="126" t="n">
        <v>7</v>
      </c>
      <c r="I12" s="126" t="n">
        <v>8</v>
      </c>
      <c r="J12" s="126" t="n">
        <v>9</v>
      </c>
      <c r="K12" s="126" t="n">
        <v>10</v>
      </c>
      <c r="L12" s="126" t="n">
        <v>11</v>
      </c>
      <c r="M12" s="126" t="n">
        <v>12</v>
      </c>
      <c r="N12" s="126" t="n">
        <v>13</v>
      </c>
      <c r="O12" s="126" t="n">
        <v>14</v>
      </c>
      <c r="P12" s="126" t="n">
        <v>15</v>
      </c>
      <c r="Q12" s="126" t="n">
        <v>16</v>
      </c>
      <c r="R12" s="126" t="n">
        <v>17</v>
      </c>
      <c r="S12" s="126" t="n">
        <v>18</v>
      </c>
      <c r="T12" s="126" t="n">
        <v>19</v>
      </c>
      <c r="U12" s="126" t="n">
        <v>20</v>
      </c>
    </row>
    <row r="13" customFormat="false" ht="12.75" hidden="false" customHeight="false" outlineLevel="0" collapsed="false">
      <c r="A13" s="127" t="s">
        <v>215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customFormat="false" ht="12.75" hidden="false" customHeight="false" outlineLevel="0" collapsed="false">
      <c r="A14" s="127" t="s">
        <v>216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customFormat="false" ht="12.75" hidden="false" customHeight="false" outlineLevel="0" collapsed="false">
      <c r="A15" s="127" t="s">
        <v>21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</row>
    <row r="16" customFormat="false" ht="12.75" hidden="false" customHeight="false" outlineLevel="0" collapsed="false">
      <c r="A16" s="127" t="s">
        <v>218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</row>
    <row r="17" customFormat="false" ht="12.75" hidden="false" customHeight="false" outlineLevel="0" collapsed="false">
      <c r="A17" s="127" t="s">
        <v>219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customFormat="false" ht="12.75" hidden="false" customHeight="false" outlineLevel="0" collapsed="false">
      <c r="A18" s="127" t="s">
        <v>220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</row>
    <row r="19" customFormat="false" ht="12.75" hidden="false" customHeight="false" outlineLevel="0" collapsed="false">
      <c r="A19" s="127" t="s">
        <v>221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</row>
    <row r="20" customFormat="false" ht="12.75" hidden="false" customHeight="false" outlineLevel="0" collapsed="false">
      <c r="A20" s="127" t="s">
        <v>222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customFormat="false" ht="12.75" hidden="false" customHeight="false" outlineLevel="0" collapsed="false">
      <c r="A21" s="127" t="s">
        <v>223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</row>
    <row r="22" customFormat="false" ht="12.75" hidden="false" customHeight="false" outlineLevel="0" collapsed="false">
      <c r="A22" s="127" t="s">
        <v>224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12.75" hidden="false" customHeight="false" outlineLevel="0" collapsed="false">
      <c r="A23" s="127" t="s">
        <v>225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</row>
    <row r="24" s="21" customFormat="true" ht="12.75" hidden="false" customHeight="fals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</row>
    <row r="25" s="21" customFormat="true" ht="12.75" hidden="false" customHeight="false" outlineLevel="0" collapsed="false">
      <c r="A25" s="1" t="s">
        <v>159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</row>
    <row r="26" s="21" customFormat="true" ht="12.75" hidden="false" customHeight="false" outlineLevel="0" collapsed="false">
      <c r="A26" s="129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</row>
    <row r="27" s="21" customFormat="true" ht="12.75" hidden="false" customHeight="fals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s="21" customFormat="true" ht="12.75" hidden="fals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</row>
    <row r="29" s="21" customFormat="true" ht="12.75" hidden="false" customHeight="false" outlineLevel="0" collapsed="false">
      <c r="A29" s="12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</row>
    <row r="30" s="21" customFormat="true" ht="12.75" hidden="false" customHeight="fals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</row>
    <row r="31" s="21" customFormat="true" ht="12.75" hidden="false" customHeight="fals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</row>
    <row r="32" s="21" customFormat="true" ht="12.75" hidden="false" customHeight="fals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</row>
    <row r="33" s="21" customFormat="true" ht="12.75" hidden="false" customHeight="fals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</row>
  </sheetData>
  <sheetProtection sheet="true" password="cb05" objects="true" scenarios="true"/>
  <mergeCells count="1">
    <mergeCell ref="B10:U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1" min="2" style="1" width="7.7"/>
    <col collapsed="false" customWidth="false" hidden="false" outlineLevel="0" max="257" min="22" style="1" width="12.56"/>
  </cols>
  <sheetData>
    <row r="1" customFormat="false" ht="15" hidden="false" customHeight="false" outlineLevel="0" collapsed="false">
      <c r="A1" s="28" t="str">
        <f aca="false">TECNOLOGIAS!A1</f>
        <v>Proponente:</v>
      </c>
    </row>
    <row r="2" customFormat="false" ht="15" hidden="false" customHeight="false" outlineLevel="0" collapsed="false">
      <c r="A2" s="28" t="str">
        <f aca="false">TECNOLOGIAS!A2</f>
        <v>Área de Concessão: ____</v>
      </c>
    </row>
    <row r="4" customFormat="false" ht="18" hidden="false" customHeight="false" outlineLevel="0" collapsed="false">
      <c r="A4" s="115" t="s">
        <v>228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6" customFormat="false" ht="15.75" hidden="false" customHeight="false" outlineLevel="0" collapsed="false">
      <c r="A6" s="117" t="s">
        <v>21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5" hidden="false" customHeight="false" outlineLevel="0" collapsed="false">
      <c r="A8" s="87" t="str">
        <f aca="false">"VEÍCULO  "&amp;TECNOLOGIAS!$A$10</f>
        <v>VEÍCULO  TIPO 4</v>
      </c>
      <c r="B8" s="119"/>
      <c r="C8" s="120"/>
      <c r="D8" s="118"/>
      <c r="E8" s="118"/>
      <c r="F8" s="118"/>
      <c r="G8" s="118"/>
      <c r="H8" s="118"/>
      <c r="I8" s="118"/>
      <c r="J8" s="118"/>
      <c r="K8" s="118"/>
    </row>
    <row r="9" customFormat="false" ht="13.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16.5" hidden="false" customHeight="false" outlineLevel="0" collapsed="false">
      <c r="A10" s="121" t="s">
        <v>212</v>
      </c>
      <c r="B10" s="122" t="s">
        <v>213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</row>
    <row r="11" customFormat="false" ht="12.75" hidden="false" customHeight="false" outlineLevel="0" collapsed="false">
      <c r="A11" s="123" t="s">
        <v>214</v>
      </c>
      <c r="B11" s="123" t="s">
        <v>165</v>
      </c>
      <c r="C11" s="124" t="s">
        <v>165</v>
      </c>
      <c r="D11" s="124" t="s">
        <v>165</v>
      </c>
      <c r="E11" s="124" t="s">
        <v>165</v>
      </c>
      <c r="F11" s="124" t="s">
        <v>165</v>
      </c>
      <c r="G11" s="124" t="s">
        <v>165</v>
      </c>
      <c r="H11" s="124" t="s">
        <v>165</v>
      </c>
      <c r="I11" s="124" t="s">
        <v>165</v>
      </c>
      <c r="J11" s="124" t="s">
        <v>165</v>
      </c>
      <c r="K11" s="124" t="s">
        <v>165</v>
      </c>
      <c r="L11" s="124" t="s">
        <v>165</v>
      </c>
      <c r="M11" s="124" t="s">
        <v>165</v>
      </c>
      <c r="N11" s="124" t="s">
        <v>165</v>
      </c>
      <c r="O11" s="124" t="s">
        <v>165</v>
      </c>
      <c r="P11" s="124" t="s">
        <v>165</v>
      </c>
      <c r="Q11" s="124" t="s">
        <v>165</v>
      </c>
      <c r="R11" s="124" t="s">
        <v>165</v>
      </c>
      <c r="S11" s="124" t="s">
        <v>165</v>
      </c>
      <c r="T11" s="124" t="s">
        <v>165</v>
      </c>
      <c r="U11" s="124" t="s">
        <v>165</v>
      </c>
    </row>
    <row r="12" customFormat="false" ht="13.5" hidden="false" customHeight="false" outlineLevel="0" collapsed="false">
      <c r="A12" s="125"/>
      <c r="B12" s="125" t="n">
        <v>1</v>
      </c>
      <c r="C12" s="126" t="n">
        <v>2</v>
      </c>
      <c r="D12" s="126" t="n">
        <v>3</v>
      </c>
      <c r="E12" s="126" t="n">
        <v>4</v>
      </c>
      <c r="F12" s="126" t="n">
        <v>5</v>
      </c>
      <c r="G12" s="126" t="n">
        <v>6</v>
      </c>
      <c r="H12" s="126" t="n">
        <v>7</v>
      </c>
      <c r="I12" s="126" t="n">
        <v>8</v>
      </c>
      <c r="J12" s="126" t="n">
        <v>9</v>
      </c>
      <c r="K12" s="126" t="n">
        <v>10</v>
      </c>
      <c r="L12" s="126" t="n">
        <v>11</v>
      </c>
      <c r="M12" s="126" t="n">
        <v>12</v>
      </c>
      <c r="N12" s="126" t="n">
        <v>13</v>
      </c>
      <c r="O12" s="126" t="n">
        <v>14</v>
      </c>
      <c r="P12" s="126" t="n">
        <v>15</v>
      </c>
      <c r="Q12" s="126" t="n">
        <v>16</v>
      </c>
      <c r="R12" s="126" t="n">
        <v>17</v>
      </c>
      <c r="S12" s="126" t="n">
        <v>18</v>
      </c>
      <c r="T12" s="126" t="n">
        <v>19</v>
      </c>
      <c r="U12" s="126" t="n">
        <v>20</v>
      </c>
    </row>
    <row r="13" customFormat="false" ht="12.75" hidden="false" customHeight="false" outlineLevel="0" collapsed="false">
      <c r="A13" s="127" t="s">
        <v>215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customFormat="false" ht="12.75" hidden="false" customHeight="false" outlineLevel="0" collapsed="false">
      <c r="A14" s="127" t="s">
        <v>216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customFormat="false" ht="12.75" hidden="false" customHeight="false" outlineLevel="0" collapsed="false">
      <c r="A15" s="127" t="s">
        <v>21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</row>
    <row r="16" customFormat="false" ht="12.75" hidden="false" customHeight="false" outlineLevel="0" collapsed="false">
      <c r="A16" s="127" t="s">
        <v>218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</row>
    <row r="17" customFormat="false" ht="12.75" hidden="false" customHeight="false" outlineLevel="0" collapsed="false">
      <c r="A17" s="127" t="s">
        <v>219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customFormat="false" ht="12.75" hidden="false" customHeight="false" outlineLevel="0" collapsed="false">
      <c r="A18" s="127" t="s">
        <v>220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</row>
    <row r="19" customFormat="false" ht="12.75" hidden="false" customHeight="false" outlineLevel="0" collapsed="false">
      <c r="A19" s="127" t="s">
        <v>221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</row>
    <row r="20" customFormat="false" ht="12.75" hidden="false" customHeight="false" outlineLevel="0" collapsed="false">
      <c r="A20" s="127" t="s">
        <v>222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customFormat="false" ht="12.75" hidden="false" customHeight="false" outlineLevel="0" collapsed="false">
      <c r="A21" s="127" t="s">
        <v>223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</row>
    <row r="22" customFormat="false" ht="12.75" hidden="false" customHeight="false" outlineLevel="0" collapsed="false">
      <c r="A22" s="127" t="s">
        <v>224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12.75" hidden="false" customHeight="false" outlineLevel="0" collapsed="false">
      <c r="A23" s="127" t="s">
        <v>225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</row>
    <row r="24" s="21" customFormat="true" ht="12.75" hidden="false" customHeight="fals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</row>
    <row r="25" s="21" customFormat="true" ht="12.75" hidden="false" customHeight="false" outlineLevel="0" collapsed="false">
      <c r="A25" s="1" t="s">
        <v>159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</row>
    <row r="26" s="21" customFormat="true" ht="12.75" hidden="false" customHeight="false" outlineLevel="0" collapsed="false">
      <c r="A26" s="129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</row>
    <row r="27" s="21" customFormat="true" ht="12.75" hidden="false" customHeight="fals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s="21" customFormat="true" ht="12.75" hidden="fals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</row>
    <row r="29" s="21" customFormat="true" ht="12.75" hidden="false" customHeight="false" outlineLevel="0" collapsed="false">
      <c r="A29" s="12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</row>
    <row r="30" s="21" customFormat="true" ht="12.75" hidden="false" customHeight="fals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</row>
    <row r="31" s="21" customFormat="true" ht="12.75" hidden="false" customHeight="fals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</row>
    <row r="32" s="21" customFormat="true" ht="12.75" hidden="false" customHeight="fals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</row>
    <row r="33" s="21" customFormat="true" ht="12.75" hidden="false" customHeight="fals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</row>
  </sheetData>
  <sheetProtection sheet="true" password="cb05" objects="true" scenarios="true"/>
  <mergeCells count="1">
    <mergeCell ref="B10:U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1" min="2" style="1" width="7.7"/>
    <col collapsed="false" customWidth="false" hidden="false" outlineLevel="0" max="257" min="22" style="1" width="12.56"/>
  </cols>
  <sheetData>
    <row r="1" customFormat="false" ht="15" hidden="false" customHeight="false" outlineLevel="0" collapsed="false">
      <c r="A1" s="28" t="str">
        <f aca="false">TECNOLOGIAS!A1</f>
        <v>Proponente:</v>
      </c>
    </row>
    <row r="2" customFormat="false" ht="15" hidden="false" customHeight="false" outlineLevel="0" collapsed="false">
      <c r="A2" s="28" t="str">
        <f aca="false">TECNOLOGIAS!A2</f>
        <v>Área de Concessão: ____</v>
      </c>
    </row>
    <row r="4" customFormat="false" ht="18" hidden="false" customHeight="false" outlineLevel="0" collapsed="false">
      <c r="A4" s="115" t="s">
        <v>229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6" customFormat="false" ht="15.75" hidden="false" customHeight="false" outlineLevel="0" collapsed="false">
      <c r="A6" s="117" t="s">
        <v>21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5" hidden="false" customHeight="false" outlineLevel="0" collapsed="false">
      <c r="A8" s="87" t="str">
        <f aca="false">"VEÍCULO  "&amp;TECNOLOGIAS!$A$11</f>
        <v>VEÍCULO  TIPO 5</v>
      </c>
      <c r="B8" s="119"/>
      <c r="C8" s="120"/>
      <c r="D8" s="118"/>
      <c r="E8" s="118"/>
      <c r="F8" s="118"/>
      <c r="G8" s="118"/>
      <c r="H8" s="118"/>
      <c r="I8" s="118"/>
      <c r="J8" s="118"/>
      <c r="K8" s="118"/>
    </row>
    <row r="9" customFormat="false" ht="13.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16.5" hidden="false" customHeight="false" outlineLevel="0" collapsed="false">
      <c r="A10" s="121" t="s">
        <v>212</v>
      </c>
      <c r="B10" s="122" t="s">
        <v>213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</row>
    <row r="11" customFormat="false" ht="12.75" hidden="false" customHeight="false" outlineLevel="0" collapsed="false">
      <c r="A11" s="123" t="s">
        <v>214</v>
      </c>
      <c r="B11" s="123" t="s">
        <v>165</v>
      </c>
      <c r="C11" s="124" t="s">
        <v>165</v>
      </c>
      <c r="D11" s="124" t="s">
        <v>165</v>
      </c>
      <c r="E11" s="124" t="s">
        <v>165</v>
      </c>
      <c r="F11" s="124" t="s">
        <v>165</v>
      </c>
      <c r="G11" s="124" t="s">
        <v>165</v>
      </c>
      <c r="H11" s="124" t="s">
        <v>165</v>
      </c>
      <c r="I11" s="124" t="s">
        <v>165</v>
      </c>
      <c r="J11" s="124" t="s">
        <v>165</v>
      </c>
      <c r="K11" s="124" t="s">
        <v>165</v>
      </c>
      <c r="L11" s="124" t="s">
        <v>165</v>
      </c>
      <c r="M11" s="124" t="s">
        <v>165</v>
      </c>
      <c r="N11" s="124" t="s">
        <v>165</v>
      </c>
      <c r="O11" s="124" t="s">
        <v>165</v>
      </c>
      <c r="P11" s="124" t="s">
        <v>165</v>
      </c>
      <c r="Q11" s="124" t="s">
        <v>165</v>
      </c>
      <c r="R11" s="124" t="s">
        <v>165</v>
      </c>
      <c r="S11" s="124" t="s">
        <v>165</v>
      </c>
      <c r="T11" s="124" t="s">
        <v>165</v>
      </c>
      <c r="U11" s="124" t="s">
        <v>165</v>
      </c>
    </row>
    <row r="12" customFormat="false" ht="13.5" hidden="false" customHeight="false" outlineLevel="0" collapsed="false">
      <c r="A12" s="125"/>
      <c r="B12" s="125" t="n">
        <v>1</v>
      </c>
      <c r="C12" s="126" t="n">
        <v>2</v>
      </c>
      <c r="D12" s="126" t="n">
        <v>3</v>
      </c>
      <c r="E12" s="126" t="n">
        <v>4</v>
      </c>
      <c r="F12" s="126" t="n">
        <v>5</v>
      </c>
      <c r="G12" s="126" t="n">
        <v>6</v>
      </c>
      <c r="H12" s="126" t="n">
        <v>7</v>
      </c>
      <c r="I12" s="126" t="n">
        <v>8</v>
      </c>
      <c r="J12" s="126" t="n">
        <v>9</v>
      </c>
      <c r="K12" s="126" t="n">
        <v>10</v>
      </c>
      <c r="L12" s="126" t="n">
        <v>11</v>
      </c>
      <c r="M12" s="126" t="n">
        <v>12</v>
      </c>
      <c r="N12" s="126" t="n">
        <v>13</v>
      </c>
      <c r="O12" s="126" t="n">
        <v>14</v>
      </c>
      <c r="P12" s="126" t="n">
        <v>15</v>
      </c>
      <c r="Q12" s="126" t="n">
        <v>16</v>
      </c>
      <c r="R12" s="126" t="n">
        <v>17</v>
      </c>
      <c r="S12" s="126" t="n">
        <v>18</v>
      </c>
      <c r="T12" s="126" t="n">
        <v>19</v>
      </c>
      <c r="U12" s="126" t="n">
        <v>20</v>
      </c>
    </row>
    <row r="13" customFormat="false" ht="12.75" hidden="false" customHeight="false" outlineLevel="0" collapsed="false">
      <c r="A13" s="127" t="s">
        <v>215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customFormat="false" ht="12.75" hidden="false" customHeight="false" outlineLevel="0" collapsed="false">
      <c r="A14" s="127" t="s">
        <v>216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customFormat="false" ht="12.75" hidden="false" customHeight="false" outlineLevel="0" collapsed="false">
      <c r="A15" s="127" t="s">
        <v>21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</row>
    <row r="16" customFormat="false" ht="12.75" hidden="false" customHeight="false" outlineLevel="0" collapsed="false">
      <c r="A16" s="127" t="s">
        <v>218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</row>
    <row r="17" customFormat="false" ht="12.75" hidden="false" customHeight="false" outlineLevel="0" collapsed="false">
      <c r="A17" s="127" t="s">
        <v>219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customFormat="false" ht="12.75" hidden="false" customHeight="false" outlineLevel="0" collapsed="false">
      <c r="A18" s="127" t="s">
        <v>220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</row>
    <row r="19" customFormat="false" ht="12.75" hidden="false" customHeight="false" outlineLevel="0" collapsed="false">
      <c r="A19" s="127" t="s">
        <v>221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</row>
    <row r="20" customFormat="false" ht="12.75" hidden="false" customHeight="false" outlineLevel="0" collapsed="false">
      <c r="A20" s="127" t="s">
        <v>222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customFormat="false" ht="12.75" hidden="false" customHeight="false" outlineLevel="0" collapsed="false">
      <c r="A21" s="127" t="s">
        <v>223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</row>
    <row r="22" customFormat="false" ht="12.75" hidden="false" customHeight="false" outlineLevel="0" collapsed="false">
      <c r="A22" s="127" t="s">
        <v>224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12.75" hidden="false" customHeight="false" outlineLevel="0" collapsed="false">
      <c r="A23" s="127" t="s">
        <v>225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</row>
    <row r="24" s="21" customFormat="true" ht="12.75" hidden="false" customHeight="fals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</row>
    <row r="25" s="21" customFormat="true" ht="12.75" hidden="false" customHeight="false" outlineLevel="0" collapsed="false">
      <c r="A25" s="1" t="s">
        <v>159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</row>
    <row r="26" s="21" customFormat="true" ht="12.75" hidden="false" customHeight="false" outlineLevel="0" collapsed="false">
      <c r="A26" s="129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</row>
    <row r="27" s="21" customFormat="true" ht="12.75" hidden="false" customHeight="fals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s="21" customFormat="true" ht="12.75" hidden="fals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</row>
    <row r="29" s="21" customFormat="true" ht="12.75" hidden="false" customHeight="false" outlineLevel="0" collapsed="false">
      <c r="A29" s="12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</row>
    <row r="30" s="21" customFormat="true" ht="12.75" hidden="false" customHeight="fals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</row>
    <row r="31" s="21" customFormat="true" ht="12.75" hidden="false" customHeight="fals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</row>
    <row r="32" s="21" customFormat="true" ht="12.75" hidden="false" customHeight="fals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</row>
    <row r="33" s="21" customFormat="true" ht="12.75" hidden="false" customHeight="fals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</row>
  </sheetData>
  <sheetProtection sheet="true" password="cb05" objects="true" scenarios="true"/>
  <mergeCells count="1">
    <mergeCell ref="B10:U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56"/>
    <col collapsed="false" customWidth="true" hidden="false" outlineLevel="0" max="2" min="2" style="1" width="98.84"/>
    <col collapsed="false" customWidth="true" hidden="false" outlineLevel="0" max="4" min="3" style="1" width="1.7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6" t="s">
        <v>4</v>
      </c>
      <c r="B1" s="5"/>
    </row>
    <row r="2" customFormat="false" ht="13.5" hidden="false" customHeight="true" outlineLevel="0" collapsed="false">
      <c r="A2" s="6" t="s">
        <v>5</v>
      </c>
      <c r="B2" s="5"/>
    </row>
    <row r="3" customFormat="false" ht="13.5" hidden="false" customHeight="false" outlineLevel="0" collapsed="false">
      <c r="A3" s="7" t="s">
        <v>6</v>
      </c>
      <c r="B3" s="8" t="s">
        <v>7</v>
      </c>
    </row>
    <row r="4" customFormat="false" ht="12.75" hidden="false" customHeight="true" outlineLevel="0" collapsed="false">
      <c r="A4" s="9" t="n">
        <v>1</v>
      </c>
      <c r="B4" s="10" t="s">
        <v>8</v>
      </c>
    </row>
    <row r="5" customFormat="false" ht="12.75" hidden="false" customHeight="true" outlineLevel="0" collapsed="false">
      <c r="A5" s="11" t="n">
        <v>2</v>
      </c>
      <c r="B5" s="12" t="s">
        <v>9</v>
      </c>
    </row>
    <row r="6" customFormat="false" ht="12.75" hidden="false" customHeight="true" outlineLevel="0" collapsed="false">
      <c r="A6" s="11" t="n">
        <v>3</v>
      </c>
      <c r="B6" s="12" t="s">
        <v>10</v>
      </c>
    </row>
    <row r="7" customFormat="false" ht="12.75" hidden="false" customHeight="true" outlineLevel="0" collapsed="false">
      <c r="A7" s="11" t="s">
        <v>11</v>
      </c>
      <c r="B7" s="12" t="s">
        <v>12</v>
      </c>
    </row>
    <row r="8" customFormat="false" ht="12.75" hidden="false" customHeight="true" outlineLevel="0" collapsed="false">
      <c r="A8" s="11" t="s">
        <v>13</v>
      </c>
      <c r="B8" s="12" t="s">
        <v>14</v>
      </c>
    </row>
    <row r="9" customFormat="false" ht="12.75" hidden="false" customHeight="true" outlineLevel="0" collapsed="false">
      <c r="A9" s="11" t="n">
        <v>6</v>
      </c>
      <c r="B9" s="12" t="s">
        <v>15</v>
      </c>
    </row>
    <row r="10" customFormat="false" ht="12.75" hidden="false" customHeight="true" outlineLevel="0" collapsed="false">
      <c r="A10" s="11" t="n">
        <v>7</v>
      </c>
      <c r="B10" s="12" t="s">
        <v>16</v>
      </c>
    </row>
    <row r="11" customFormat="false" ht="12.75" hidden="false" customHeight="true" outlineLevel="0" collapsed="false">
      <c r="A11" s="11" t="n">
        <v>8</v>
      </c>
      <c r="B11" s="12" t="s">
        <v>17</v>
      </c>
    </row>
    <row r="12" customFormat="false" ht="12.75" hidden="false" customHeight="true" outlineLevel="0" collapsed="false">
      <c r="A12" s="11" t="n">
        <v>9</v>
      </c>
      <c r="B12" s="12" t="s">
        <v>18</v>
      </c>
    </row>
    <row r="13" customFormat="false" ht="12.75" hidden="false" customHeight="true" outlineLevel="0" collapsed="false">
      <c r="A13" s="11" t="n">
        <v>10</v>
      </c>
      <c r="B13" s="12" t="s">
        <v>19</v>
      </c>
    </row>
    <row r="14" customFormat="false" ht="12.75" hidden="false" customHeight="true" outlineLevel="0" collapsed="false">
      <c r="A14" s="11" t="n">
        <v>11</v>
      </c>
      <c r="B14" s="12" t="s">
        <v>20</v>
      </c>
    </row>
    <row r="15" customFormat="false" ht="12.75" hidden="false" customHeight="true" outlineLevel="0" collapsed="false">
      <c r="A15" s="11" t="n">
        <v>12</v>
      </c>
      <c r="B15" s="12" t="s">
        <v>21</v>
      </c>
    </row>
    <row r="16" customFormat="false" ht="12.75" hidden="false" customHeight="true" outlineLevel="0" collapsed="false">
      <c r="A16" s="11" t="n">
        <v>13</v>
      </c>
      <c r="B16" s="12" t="s">
        <v>22</v>
      </c>
    </row>
    <row r="17" customFormat="false" ht="12.75" hidden="false" customHeight="true" outlineLevel="0" collapsed="false">
      <c r="A17" s="11" t="n">
        <v>14</v>
      </c>
      <c r="B17" s="12" t="s">
        <v>23</v>
      </c>
    </row>
    <row r="18" customFormat="false" ht="12.75" hidden="false" customHeight="true" outlineLevel="0" collapsed="false">
      <c r="A18" s="11" t="n">
        <v>15</v>
      </c>
      <c r="B18" s="12" t="s">
        <v>24</v>
      </c>
    </row>
    <row r="19" customFormat="false" ht="12.75" hidden="false" customHeight="false" outlineLevel="0" collapsed="false">
      <c r="A19" s="11" t="n">
        <v>16</v>
      </c>
      <c r="B19" s="12" t="s">
        <v>25</v>
      </c>
    </row>
    <row r="20" customFormat="false" ht="25.5" hidden="false" customHeight="true" outlineLevel="0" collapsed="false">
      <c r="A20" s="11" t="s">
        <v>26</v>
      </c>
      <c r="B20" s="13" t="s">
        <v>27</v>
      </c>
    </row>
    <row r="21" customFormat="false" ht="12.75" hidden="false" customHeight="true" outlineLevel="0" collapsed="false">
      <c r="A21" s="11" t="n">
        <v>17</v>
      </c>
      <c r="B21" s="12" t="s">
        <v>28</v>
      </c>
    </row>
    <row r="22" customFormat="false" ht="12.75" hidden="false" customHeight="true" outlineLevel="0" collapsed="false">
      <c r="A22" s="11" t="n">
        <v>18</v>
      </c>
      <c r="B22" s="12" t="s">
        <v>29</v>
      </c>
    </row>
    <row r="23" customFormat="false" ht="12.75" hidden="false" customHeight="true" outlineLevel="0" collapsed="false">
      <c r="A23" s="11" t="n">
        <v>19</v>
      </c>
      <c r="B23" s="12" t="s">
        <v>30</v>
      </c>
    </row>
    <row r="24" customFormat="false" ht="12.75" hidden="false" customHeight="true" outlineLevel="0" collapsed="false">
      <c r="A24" s="11" t="n">
        <v>20</v>
      </c>
      <c r="B24" s="12" t="s">
        <v>31</v>
      </c>
    </row>
    <row r="25" customFormat="false" ht="12.75" hidden="false" customHeight="true" outlineLevel="0" collapsed="false">
      <c r="A25" s="11" t="n">
        <v>21</v>
      </c>
      <c r="B25" s="12" t="s">
        <v>32</v>
      </c>
    </row>
    <row r="26" customFormat="false" ht="12.75" hidden="false" customHeight="true" outlineLevel="0" collapsed="false">
      <c r="A26" s="11" t="n">
        <v>22</v>
      </c>
      <c r="B26" s="12" t="s">
        <v>33</v>
      </c>
    </row>
    <row r="27" customFormat="false" ht="12.75" hidden="false" customHeight="true" outlineLevel="0" collapsed="false">
      <c r="A27" s="11" t="n">
        <v>23</v>
      </c>
      <c r="B27" s="12" t="s">
        <v>34</v>
      </c>
    </row>
    <row r="28" customFormat="false" ht="12.75" hidden="false" customHeight="true" outlineLevel="0" collapsed="false">
      <c r="A28" s="11" t="n">
        <v>24</v>
      </c>
      <c r="B28" s="12" t="s">
        <v>35</v>
      </c>
    </row>
    <row r="29" customFormat="false" ht="12.75" hidden="false" customHeight="true" outlineLevel="0" collapsed="false">
      <c r="A29" s="11" t="n">
        <v>25</v>
      </c>
      <c r="B29" s="12" t="s">
        <v>36</v>
      </c>
    </row>
    <row r="30" customFormat="false" ht="24.75" hidden="false" customHeight="true" outlineLevel="0" collapsed="false">
      <c r="A30" s="14" t="n">
        <v>26</v>
      </c>
      <c r="B30" s="15" t="s">
        <v>37</v>
      </c>
    </row>
    <row r="31" customFormat="false" ht="12.75" hidden="false" customHeight="true" outlineLevel="0" collapsed="false">
      <c r="A31" s="14" t="n">
        <v>27</v>
      </c>
      <c r="B31" s="15" t="s">
        <v>38</v>
      </c>
    </row>
    <row r="32" customFormat="false" ht="12.75" hidden="false" customHeight="true" outlineLevel="0" collapsed="false">
      <c r="A32" s="14" t="n">
        <v>28</v>
      </c>
      <c r="B32" s="15" t="s">
        <v>39</v>
      </c>
    </row>
    <row r="33" customFormat="false" ht="12.75" hidden="false" customHeight="true" outlineLevel="0" collapsed="false">
      <c r="A33" s="11" t="s">
        <v>40</v>
      </c>
      <c r="B33" s="12" t="s">
        <v>41</v>
      </c>
    </row>
    <row r="34" customFormat="false" ht="12.75" hidden="false" customHeight="true" outlineLevel="0" collapsed="false">
      <c r="A34" s="11" t="s">
        <v>42</v>
      </c>
      <c r="B34" s="12" t="s">
        <v>43</v>
      </c>
    </row>
    <row r="35" customFormat="false" ht="12.75" hidden="false" customHeight="true" outlineLevel="0" collapsed="false">
      <c r="A35" s="11" t="s">
        <v>44</v>
      </c>
      <c r="B35" s="12" t="s">
        <v>45</v>
      </c>
    </row>
    <row r="36" customFormat="false" ht="12.75" hidden="false" customHeight="true" outlineLevel="0" collapsed="false">
      <c r="A36" s="11" t="s">
        <v>46</v>
      </c>
      <c r="B36" s="12" t="s">
        <v>47</v>
      </c>
    </row>
    <row r="37" customFormat="false" ht="12.75" hidden="false" customHeight="true" outlineLevel="0" collapsed="false">
      <c r="A37" s="11" t="s">
        <v>48</v>
      </c>
      <c r="B37" s="12" t="s">
        <v>49</v>
      </c>
    </row>
    <row r="38" customFormat="false" ht="12.75" hidden="false" customHeight="true" outlineLevel="0" collapsed="false">
      <c r="A38" s="14" t="s">
        <v>50</v>
      </c>
      <c r="B38" s="12" t="s">
        <v>51</v>
      </c>
    </row>
    <row r="39" customFormat="false" ht="24" hidden="false" customHeight="true" outlineLevel="0" collapsed="false">
      <c r="A39" s="14" t="s">
        <v>52</v>
      </c>
      <c r="B39" s="15" t="s">
        <v>53</v>
      </c>
    </row>
    <row r="40" customFormat="false" ht="12.75" hidden="false" customHeight="true" outlineLevel="0" collapsed="false">
      <c r="A40" s="11" t="s">
        <v>54</v>
      </c>
      <c r="B40" s="12" t="s">
        <v>55</v>
      </c>
    </row>
    <row r="41" customFormat="false" ht="12.75" hidden="false" customHeight="true" outlineLevel="0" collapsed="false">
      <c r="A41" s="11" t="s">
        <v>56</v>
      </c>
      <c r="B41" s="12" t="s">
        <v>57</v>
      </c>
    </row>
    <row r="42" customFormat="false" ht="12.75" hidden="false" customHeight="true" outlineLevel="0" collapsed="false">
      <c r="A42" s="14" t="s">
        <v>58</v>
      </c>
      <c r="B42" s="15" t="s">
        <v>59</v>
      </c>
    </row>
    <row r="43" customFormat="false" ht="12.75" hidden="false" customHeight="true" outlineLevel="0" collapsed="false">
      <c r="A43" s="14" t="s">
        <v>60</v>
      </c>
      <c r="B43" s="12" t="s">
        <v>61</v>
      </c>
    </row>
    <row r="44" customFormat="false" ht="24.75" hidden="false" customHeight="true" outlineLevel="0" collapsed="false">
      <c r="A44" s="11" t="s">
        <v>62</v>
      </c>
      <c r="B44" s="15" t="s">
        <v>63</v>
      </c>
    </row>
    <row r="45" customFormat="false" ht="12.75" hidden="false" customHeight="true" outlineLevel="0" collapsed="false">
      <c r="A45" s="11" t="s">
        <v>64</v>
      </c>
      <c r="B45" s="12" t="s">
        <v>65</v>
      </c>
    </row>
    <row r="46" customFormat="false" ht="12.75" hidden="false" customHeight="true" outlineLevel="0" collapsed="false">
      <c r="A46" s="11" t="s">
        <v>66</v>
      </c>
      <c r="B46" s="12" t="s">
        <v>67</v>
      </c>
    </row>
    <row r="47" customFormat="false" ht="12.75" hidden="false" customHeight="true" outlineLevel="0" collapsed="false">
      <c r="A47" s="12" t="s">
        <v>68</v>
      </c>
      <c r="B47" s="12" t="s">
        <v>69</v>
      </c>
    </row>
    <row r="48" customFormat="false" ht="24" hidden="false" customHeight="true" outlineLevel="0" collapsed="false">
      <c r="A48" s="14" t="s">
        <v>70</v>
      </c>
      <c r="B48" s="15" t="s">
        <v>71</v>
      </c>
    </row>
    <row r="49" customFormat="false" ht="12.75" hidden="false" customHeight="true" outlineLevel="0" collapsed="false">
      <c r="A49" s="12" t="s">
        <v>72</v>
      </c>
      <c r="B49" s="12" t="s">
        <v>73</v>
      </c>
    </row>
    <row r="50" customFormat="false" ht="12.75" hidden="false" customHeight="true" outlineLevel="0" collapsed="false">
      <c r="A50" s="16" t="s">
        <v>74</v>
      </c>
      <c r="B50" s="12" t="s">
        <v>75</v>
      </c>
    </row>
    <row r="51" customFormat="false" ht="27.75" hidden="false" customHeight="true" outlineLevel="0" collapsed="false">
      <c r="A51" s="17" t="n">
        <v>34</v>
      </c>
      <c r="B51" s="18" t="s">
        <v>76</v>
      </c>
    </row>
    <row r="52" s="21" customFormat="true" ht="12.75" hidden="false" customHeight="true" outlineLevel="0" collapsed="false">
      <c r="A52" s="19"/>
      <c r="B52" s="20"/>
    </row>
    <row r="53" s="21" customFormat="true" ht="12.75" hidden="false" customHeight="true" outlineLevel="0" collapsed="false">
      <c r="A53" s="22" t="s">
        <v>77</v>
      </c>
      <c r="B53" s="20"/>
    </row>
    <row r="54" s="21" customFormat="true" ht="12.75" hidden="false" customHeight="true" outlineLevel="0" collapsed="false">
      <c r="A54" s="7" t="s">
        <v>6</v>
      </c>
      <c r="B54" s="8" t="s">
        <v>7</v>
      </c>
    </row>
    <row r="55" customFormat="false" ht="12.75" hidden="false" customHeight="true" outlineLevel="0" collapsed="false">
      <c r="A55" s="14" t="s">
        <v>78</v>
      </c>
      <c r="B55" s="12" t="s">
        <v>79</v>
      </c>
    </row>
    <row r="56" customFormat="false" ht="12.75" hidden="false" customHeight="true" outlineLevel="0" collapsed="false">
      <c r="A56" s="14" t="s">
        <v>80</v>
      </c>
      <c r="B56" s="12" t="s">
        <v>81</v>
      </c>
    </row>
    <row r="57" customFormat="false" ht="12.75" hidden="false" customHeight="true" outlineLevel="0" collapsed="false">
      <c r="A57" s="14" t="s">
        <v>82</v>
      </c>
      <c r="B57" s="12" t="s">
        <v>83</v>
      </c>
    </row>
    <row r="58" customFormat="false" ht="12.75" hidden="false" customHeight="true" outlineLevel="0" collapsed="false">
      <c r="A58" s="14" t="s">
        <v>84</v>
      </c>
      <c r="B58" s="12" t="s">
        <v>85</v>
      </c>
    </row>
    <row r="59" customFormat="false" ht="12.75" hidden="false" customHeight="true" outlineLevel="0" collapsed="false">
      <c r="A59" s="14" t="s">
        <v>86</v>
      </c>
      <c r="B59" s="12" t="s">
        <v>87</v>
      </c>
    </row>
    <row r="60" customFormat="false" ht="12.75" hidden="false" customHeight="true" outlineLevel="0" collapsed="false">
      <c r="A60" s="14" t="s">
        <v>88</v>
      </c>
      <c r="B60" s="12" t="s">
        <v>89</v>
      </c>
    </row>
    <row r="61" customFormat="false" ht="12.75" hidden="false" customHeight="true" outlineLevel="0" collapsed="false">
      <c r="A61" s="14" t="s">
        <v>90</v>
      </c>
      <c r="B61" s="12" t="s">
        <v>91</v>
      </c>
    </row>
    <row r="62" customFormat="false" ht="12.75" hidden="false" customHeight="true" outlineLevel="0" collapsed="false">
      <c r="A62" s="14" t="s">
        <v>92</v>
      </c>
      <c r="B62" s="12" t="s">
        <v>93</v>
      </c>
    </row>
    <row r="63" customFormat="false" ht="12.75" hidden="false" customHeight="true" outlineLevel="0" collapsed="false">
      <c r="A63" s="14" t="s">
        <v>94</v>
      </c>
      <c r="B63" s="12" t="s">
        <v>95</v>
      </c>
    </row>
    <row r="64" customFormat="false" ht="12.75" hidden="false" customHeight="true" outlineLevel="0" collapsed="false">
      <c r="A64" s="14" t="s">
        <v>96</v>
      </c>
      <c r="B64" s="12" t="s">
        <v>97</v>
      </c>
    </row>
    <row r="65" customFormat="false" ht="12.75" hidden="false" customHeight="true" outlineLevel="0" collapsed="false">
      <c r="A65" s="14" t="s">
        <v>98</v>
      </c>
      <c r="B65" s="12" t="s">
        <v>99</v>
      </c>
    </row>
    <row r="66" customFormat="false" ht="12.75" hidden="false" customHeight="true" outlineLevel="0" collapsed="false">
      <c r="A66" s="14" t="s">
        <v>100</v>
      </c>
      <c r="B66" s="12" t="s">
        <v>101</v>
      </c>
    </row>
    <row r="67" customFormat="false" ht="12.75" hidden="false" customHeight="true" outlineLevel="0" collapsed="false">
      <c r="A67" s="14" t="s">
        <v>102</v>
      </c>
      <c r="B67" s="12" t="s">
        <v>103</v>
      </c>
    </row>
    <row r="68" customFormat="false" ht="12.75" hidden="false" customHeight="true" outlineLevel="0" collapsed="false">
      <c r="A68" s="14" t="s">
        <v>104</v>
      </c>
      <c r="B68" s="12" t="s">
        <v>105</v>
      </c>
    </row>
    <row r="69" customFormat="false" ht="12.75" hidden="false" customHeight="true" outlineLevel="0" collapsed="false">
      <c r="A69" s="14" t="s">
        <v>106</v>
      </c>
      <c r="B69" s="12" t="s">
        <v>107</v>
      </c>
    </row>
    <row r="70" customFormat="false" ht="12.75" hidden="false" customHeight="true" outlineLevel="0" collapsed="false">
      <c r="A70" s="14" t="s">
        <v>108</v>
      </c>
      <c r="B70" s="12" t="s">
        <v>109</v>
      </c>
    </row>
    <row r="71" customFormat="false" ht="12.75" hidden="false" customHeight="true" outlineLevel="0" collapsed="false">
      <c r="A71" s="14" t="s">
        <v>110</v>
      </c>
      <c r="B71" s="12" t="s">
        <v>111</v>
      </c>
    </row>
    <row r="72" customFormat="false" ht="12.75" hidden="false" customHeight="true" outlineLevel="0" collapsed="false">
      <c r="A72" s="14" t="s">
        <v>112</v>
      </c>
      <c r="B72" s="12" t="s">
        <v>113</v>
      </c>
    </row>
    <row r="73" customFormat="false" ht="12.75" hidden="false" customHeight="true" outlineLevel="0" collapsed="false">
      <c r="A73" s="14" t="n">
        <v>38</v>
      </c>
      <c r="B73" s="12" t="s">
        <v>114</v>
      </c>
    </row>
    <row r="74" customFormat="false" ht="12.75" hidden="false" customHeight="true" outlineLevel="0" collapsed="false">
      <c r="A74" s="14" t="s">
        <v>115</v>
      </c>
      <c r="B74" s="12" t="s">
        <v>116</v>
      </c>
    </row>
    <row r="75" customFormat="false" ht="12.75" hidden="false" customHeight="true" outlineLevel="0" collapsed="false">
      <c r="A75" s="14" t="s">
        <v>117</v>
      </c>
      <c r="B75" s="12" t="s">
        <v>118</v>
      </c>
    </row>
    <row r="76" customFormat="false" ht="12.75" hidden="false" customHeight="true" outlineLevel="0" collapsed="false">
      <c r="A76" s="14" t="s">
        <v>119</v>
      </c>
      <c r="B76" s="12" t="s">
        <v>120</v>
      </c>
    </row>
    <row r="77" customFormat="false" ht="12.75" hidden="false" customHeight="true" outlineLevel="0" collapsed="false">
      <c r="A77" s="14" t="s">
        <v>121</v>
      </c>
      <c r="B77" s="12" t="s">
        <v>122</v>
      </c>
    </row>
    <row r="78" customFormat="false" ht="12.75" hidden="false" customHeight="true" outlineLevel="0" collapsed="false">
      <c r="A78" s="14" t="s">
        <v>123</v>
      </c>
      <c r="B78" s="12" t="s">
        <v>124</v>
      </c>
    </row>
    <row r="79" customFormat="false" ht="12.75" hidden="false" customHeight="true" outlineLevel="0" collapsed="false">
      <c r="A79" s="14" t="s">
        <v>125</v>
      </c>
      <c r="B79" s="12" t="s">
        <v>126</v>
      </c>
    </row>
    <row r="80" customFormat="false" ht="12.75" hidden="false" customHeight="true" outlineLevel="0" collapsed="false">
      <c r="A80" s="14" t="s">
        <v>127</v>
      </c>
      <c r="B80" s="12" t="s">
        <v>128</v>
      </c>
    </row>
    <row r="81" customFormat="false" ht="12.75" hidden="false" customHeight="true" outlineLevel="0" collapsed="false">
      <c r="A81" s="14" t="s">
        <v>129</v>
      </c>
      <c r="B81" s="12" t="s">
        <v>130</v>
      </c>
    </row>
    <row r="82" customFormat="false" ht="12.75" hidden="false" customHeight="true" outlineLevel="0" collapsed="false">
      <c r="A82" s="14" t="s">
        <v>131</v>
      </c>
      <c r="B82" s="12" t="s">
        <v>132</v>
      </c>
    </row>
    <row r="83" customFormat="false" ht="12.75" hidden="false" customHeight="true" outlineLevel="0" collapsed="false">
      <c r="A83" s="14" t="s">
        <v>133</v>
      </c>
      <c r="B83" s="12" t="s">
        <v>134</v>
      </c>
    </row>
    <row r="84" customFormat="false" ht="12.75" hidden="false" customHeight="true" outlineLevel="0" collapsed="false">
      <c r="A84" s="17" t="s">
        <v>135</v>
      </c>
      <c r="B84" s="23" t="s">
        <v>136</v>
      </c>
    </row>
    <row r="85" s="21" customFormat="true" ht="12.75" hidden="false" customHeight="true" outlineLevel="0" collapsed="false">
      <c r="A85" s="19"/>
      <c r="B85" s="20"/>
    </row>
    <row r="86" s="21" customFormat="true" ht="12.75" hidden="false" customHeight="true" outlineLevel="0" collapsed="false">
      <c r="A86" s="22" t="s">
        <v>137</v>
      </c>
      <c r="B86" s="20"/>
    </row>
    <row r="87" customFormat="false" ht="12.75" hidden="false" customHeight="true" outlineLevel="0" collapsed="false">
      <c r="A87" s="7" t="s">
        <v>6</v>
      </c>
      <c r="B87" s="8" t="s">
        <v>7</v>
      </c>
    </row>
    <row r="88" customFormat="false" ht="12.75" hidden="false" customHeight="true" outlineLevel="0" collapsed="false">
      <c r="A88" s="24" t="n">
        <v>43</v>
      </c>
      <c r="B88" s="12" t="s">
        <v>138</v>
      </c>
    </row>
    <row r="89" customFormat="false" ht="12.75" hidden="false" customHeight="true" outlineLevel="0" collapsed="false">
      <c r="A89" s="14" t="n">
        <v>44</v>
      </c>
      <c r="B89" s="25" t="s">
        <v>139</v>
      </c>
    </row>
    <row r="90" customFormat="false" ht="12.75" hidden="false" customHeight="true" outlineLevel="0" collapsed="false">
      <c r="A90" s="26" t="n">
        <v>45</v>
      </c>
      <c r="B90" s="27" t="s">
        <v>140</v>
      </c>
    </row>
  </sheetData>
  <sheetProtection sheet="true" password="cb05" objects="true" scenarios="true"/>
  <printOptions headings="false" gridLines="false" gridLinesSet="true" horizontalCentered="false" verticalCentered="false"/>
  <pageMargins left="0.390277777777778" right="0.390277777777778" top="0.579861111111111" bottom="0.6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1" min="2" style="1" width="7.7"/>
    <col collapsed="false" customWidth="false" hidden="false" outlineLevel="0" max="257" min="22" style="1" width="12.56"/>
  </cols>
  <sheetData>
    <row r="1" customFormat="false" ht="15" hidden="false" customHeight="false" outlineLevel="0" collapsed="false">
      <c r="A1" s="28" t="str">
        <f aca="false">TECNOLOGIAS!A1</f>
        <v>Proponente:</v>
      </c>
    </row>
    <row r="2" customFormat="false" ht="15" hidden="false" customHeight="false" outlineLevel="0" collapsed="false">
      <c r="A2" s="28" t="str">
        <f aca="false">TECNOLOGIAS!A2</f>
        <v>Área de Concessão: ____</v>
      </c>
    </row>
    <row r="4" customFormat="false" ht="18" hidden="false" customHeight="false" outlineLevel="0" collapsed="false">
      <c r="A4" s="115" t="s">
        <v>230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6" customFormat="false" ht="15.75" hidden="false" customHeight="false" outlineLevel="0" collapsed="false">
      <c r="A6" s="117" t="s">
        <v>21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5" hidden="false" customHeight="false" outlineLevel="0" collapsed="false">
      <c r="A8" s="87" t="str">
        <f aca="false">"VEÍCULO  "&amp;TECNOLOGIAS!$A$12</f>
        <v>VEÍCULO  TIPO 6</v>
      </c>
      <c r="B8" s="119"/>
      <c r="C8" s="120"/>
      <c r="D8" s="118"/>
      <c r="E8" s="118"/>
      <c r="F8" s="118"/>
      <c r="G8" s="118"/>
      <c r="H8" s="118"/>
      <c r="I8" s="118"/>
      <c r="J8" s="118"/>
      <c r="K8" s="118"/>
    </row>
    <row r="9" customFormat="false" ht="13.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16.5" hidden="false" customHeight="false" outlineLevel="0" collapsed="false">
      <c r="A10" s="121" t="s">
        <v>212</v>
      </c>
      <c r="B10" s="122" t="s">
        <v>213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</row>
    <row r="11" customFormat="false" ht="12.75" hidden="false" customHeight="false" outlineLevel="0" collapsed="false">
      <c r="A11" s="123" t="s">
        <v>214</v>
      </c>
      <c r="B11" s="123" t="s">
        <v>165</v>
      </c>
      <c r="C11" s="124" t="s">
        <v>165</v>
      </c>
      <c r="D11" s="124" t="s">
        <v>165</v>
      </c>
      <c r="E11" s="124" t="s">
        <v>165</v>
      </c>
      <c r="F11" s="124" t="s">
        <v>165</v>
      </c>
      <c r="G11" s="124" t="s">
        <v>165</v>
      </c>
      <c r="H11" s="124" t="s">
        <v>165</v>
      </c>
      <c r="I11" s="124" t="s">
        <v>165</v>
      </c>
      <c r="J11" s="124" t="s">
        <v>165</v>
      </c>
      <c r="K11" s="124" t="s">
        <v>165</v>
      </c>
      <c r="L11" s="124" t="s">
        <v>165</v>
      </c>
      <c r="M11" s="124" t="s">
        <v>165</v>
      </c>
      <c r="N11" s="124" t="s">
        <v>165</v>
      </c>
      <c r="O11" s="124" t="s">
        <v>165</v>
      </c>
      <c r="P11" s="124" t="s">
        <v>165</v>
      </c>
      <c r="Q11" s="124" t="s">
        <v>165</v>
      </c>
      <c r="R11" s="124" t="s">
        <v>165</v>
      </c>
      <c r="S11" s="124" t="s">
        <v>165</v>
      </c>
      <c r="T11" s="124" t="s">
        <v>165</v>
      </c>
      <c r="U11" s="124" t="s">
        <v>165</v>
      </c>
    </row>
    <row r="12" customFormat="false" ht="13.5" hidden="false" customHeight="false" outlineLevel="0" collapsed="false">
      <c r="A12" s="125"/>
      <c r="B12" s="125" t="n">
        <v>1</v>
      </c>
      <c r="C12" s="126" t="n">
        <v>2</v>
      </c>
      <c r="D12" s="126" t="n">
        <v>3</v>
      </c>
      <c r="E12" s="126" t="n">
        <v>4</v>
      </c>
      <c r="F12" s="126" t="n">
        <v>5</v>
      </c>
      <c r="G12" s="126" t="n">
        <v>6</v>
      </c>
      <c r="H12" s="126" t="n">
        <v>7</v>
      </c>
      <c r="I12" s="126" t="n">
        <v>8</v>
      </c>
      <c r="J12" s="126" t="n">
        <v>9</v>
      </c>
      <c r="K12" s="126" t="n">
        <v>10</v>
      </c>
      <c r="L12" s="126" t="n">
        <v>11</v>
      </c>
      <c r="M12" s="126" t="n">
        <v>12</v>
      </c>
      <c r="N12" s="126" t="n">
        <v>13</v>
      </c>
      <c r="O12" s="126" t="n">
        <v>14</v>
      </c>
      <c r="P12" s="126" t="n">
        <v>15</v>
      </c>
      <c r="Q12" s="126" t="n">
        <v>16</v>
      </c>
      <c r="R12" s="126" t="n">
        <v>17</v>
      </c>
      <c r="S12" s="126" t="n">
        <v>18</v>
      </c>
      <c r="T12" s="126" t="n">
        <v>19</v>
      </c>
      <c r="U12" s="126" t="n">
        <v>20</v>
      </c>
    </row>
    <row r="13" customFormat="false" ht="12.75" hidden="false" customHeight="false" outlineLevel="0" collapsed="false">
      <c r="A13" s="127" t="s">
        <v>215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customFormat="false" ht="12.75" hidden="false" customHeight="false" outlineLevel="0" collapsed="false">
      <c r="A14" s="127" t="s">
        <v>216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customFormat="false" ht="12.75" hidden="false" customHeight="false" outlineLevel="0" collapsed="false">
      <c r="A15" s="127" t="s">
        <v>21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</row>
    <row r="16" customFormat="false" ht="12.75" hidden="false" customHeight="false" outlineLevel="0" collapsed="false">
      <c r="A16" s="127" t="s">
        <v>218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</row>
    <row r="17" customFormat="false" ht="12.75" hidden="false" customHeight="false" outlineLevel="0" collapsed="false">
      <c r="A17" s="127" t="s">
        <v>219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customFormat="false" ht="12.75" hidden="false" customHeight="false" outlineLevel="0" collapsed="false">
      <c r="A18" s="127" t="s">
        <v>220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</row>
    <row r="19" customFormat="false" ht="12.75" hidden="false" customHeight="false" outlineLevel="0" collapsed="false">
      <c r="A19" s="127" t="s">
        <v>221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</row>
    <row r="20" customFormat="false" ht="12.75" hidden="false" customHeight="false" outlineLevel="0" collapsed="false">
      <c r="A20" s="127" t="s">
        <v>222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customFormat="false" ht="12.75" hidden="false" customHeight="false" outlineLevel="0" collapsed="false">
      <c r="A21" s="127" t="s">
        <v>223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</row>
    <row r="22" customFormat="false" ht="12.75" hidden="false" customHeight="false" outlineLevel="0" collapsed="false">
      <c r="A22" s="127" t="s">
        <v>224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12.75" hidden="false" customHeight="false" outlineLevel="0" collapsed="false">
      <c r="A23" s="127" t="s">
        <v>225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</row>
    <row r="24" s="21" customFormat="true" ht="12.75" hidden="false" customHeight="fals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</row>
    <row r="25" s="21" customFormat="true" ht="12.75" hidden="false" customHeight="false" outlineLevel="0" collapsed="false">
      <c r="A25" s="1" t="s">
        <v>159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</row>
    <row r="26" s="21" customFormat="true" ht="12.75" hidden="false" customHeight="false" outlineLevel="0" collapsed="false">
      <c r="A26" s="129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</row>
    <row r="27" s="21" customFormat="true" ht="12.75" hidden="false" customHeight="fals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s="21" customFormat="true" ht="12.75" hidden="fals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</row>
    <row r="29" s="21" customFormat="true" ht="12.75" hidden="false" customHeight="false" outlineLevel="0" collapsed="false">
      <c r="A29" s="12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</row>
    <row r="30" s="21" customFormat="true" ht="12.75" hidden="false" customHeight="fals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</row>
    <row r="31" s="21" customFormat="true" ht="12.75" hidden="false" customHeight="fals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</row>
    <row r="32" s="21" customFormat="true" ht="12.75" hidden="false" customHeight="fals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</row>
    <row r="33" s="21" customFormat="true" ht="12.75" hidden="false" customHeight="fals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</row>
  </sheetData>
  <sheetProtection sheet="true" password="cb05" objects="true" scenarios="true"/>
  <mergeCells count="1">
    <mergeCell ref="B10:U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1" min="2" style="1" width="7.7"/>
    <col collapsed="false" customWidth="false" hidden="false" outlineLevel="0" max="257" min="22" style="1" width="12.56"/>
  </cols>
  <sheetData>
    <row r="1" customFormat="false" ht="15" hidden="false" customHeight="false" outlineLevel="0" collapsed="false">
      <c r="A1" s="28" t="str">
        <f aca="false">TECNOLOGIAS!A1</f>
        <v>Proponente:</v>
      </c>
    </row>
    <row r="2" customFormat="false" ht="15" hidden="false" customHeight="false" outlineLevel="0" collapsed="false">
      <c r="A2" s="28" t="str">
        <f aca="false">TECNOLOGIAS!A2</f>
        <v>Área de Concessão: ____</v>
      </c>
    </row>
    <row r="4" customFormat="false" ht="18" hidden="false" customHeight="false" outlineLevel="0" collapsed="false">
      <c r="A4" s="115" t="s">
        <v>23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6" customFormat="false" ht="15.75" hidden="false" customHeight="false" outlineLevel="0" collapsed="false">
      <c r="A6" s="117" t="s">
        <v>21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5" hidden="false" customHeight="false" outlineLevel="0" collapsed="false">
      <c r="A8" s="87" t="str">
        <f aca="false">"VEÍCULO  "&amp;TECNOLOGIAS!$A$13</f>
        <v>VEÍCULO  TIPO 7</v>
      </c>
      <c r="B8" s="119"/>
      <c r="C8" s="120"/>
      <c r="D8" s="118"/>
      <c r="E8" s="118"/>
      <c r="F8" s="118"/>
      <c r="G8" s="118"/>
      <c r="H8" s="118"/>
      <c r="I8" s="118"/>
      <c r="J8" s="118"/>
      <c r="K8" s="118"/>
    </row>
    <row r="9" customFormat="false" ht="13.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16.5" hidden="false" customHeight="false" outlineLevel="0" collapsed="false">
      <c r="A10" s="121" t="s">
        <v>212</v>
      </c>
      <c r="B10" s="122" t="s">
        <v>213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</row>
    <row r="11" customFormat="false" ht="12.75" hidden="false" customHeight="false" outlineLevel="0" collapsed="false">
      <c r="A11" s="123" t="s">
        <v>214</v>
      </c>
      <c r="B11" s="123" t="s">
        <v>165</v>
      </c>
      <c r="C11" s="124" t="s">
        <v>165</v>
      </c>
      <c r="D11" s="124" t="s">
        <v>165</v>
      </c>
      <c r="E11" s="124" t="s">
        <v>165</v>
      </c>
      <c r="F11" s="124" t="s">
        <v>165</v>
      </c>
      <c r="G11" s="124" t="s">
        <v>165</v>
      </c>
      <c r="H11" s="124" t="s">
        <v>165</v>
      </c>
      <c r="I11" s="124" t="s">
        <v>165</v>
      </c>
      <c r="J11" s="124" t="s">
        <v>165</v>
      </c>
      <c r="K11" s="124" t="s">
        <v>165</v>
      </c>
      <c r="L11" s="124" t="s">
        <v>165</v>
      </c>
      <c r="M11" s="124" t="s">
        <v>165</v>
      </c>
      <c r="N11" s="124" t="s">
        <v>165</v>
      </c>
      <c r="O11" s="124" t="s">
        <v>165</v>
      </c>
      <c r="P11" s="124" t="s">
        <v>165</v>
      </c>
      <c r="Q11" s="124" t="s">
        <v>165</v>
      </c>
      <c r="R11" s="124" t="s">
        <v>165</v>
      </c>
      <c r="S11" s="124" t="s">
        <v>165</v>
      </c>
      <c r="T11" s="124" t="s">
        <v>165</v>
      </c>
      <c r="U11" s="124" t="s">
        <v>165</v>
      </c>
    </row>
    <row r="12" customFormat="false" ht="13.5" hidden="false" customHeight="false" outlineLevel="0" collapsed="false">
      <c r="A12" s="125"/>
      <c r="B12" s="125" t="n">
        <v>1</v>
      </c>
      <c r="C12" s="126" t="n">
        <v>2</v>
      </c>
      <c r="D12" s="126" t="n">
        <v>3</v>
      </c>
      <c r="E12" s="126" t="n">
        <v>4</v>
      </c>
      <c r="F12" s="126" t="n">
        <v>5</v>
      </c>
      <c r="G12" s="126" t="n">
        <v>6</v>
      </c>
      <c r="H12" s="126" t="n">
        <v>7</v>
      </c>
      <c r="I12" s="126" t="n">
        <v>8</v>
      </c>
      <c r="J12" s="126" t="n">
        <v>9</v>
      </c>
      <c r="K12" s="126" t="n">
        <v>10</v>
      </c>
      <c r="L12" s="126" t="n">
        <v>11</v>
      </c>
      <c r="M12" s="126" t="n">
        <v>12</v>
      </c>
      <c r="N12" s="126" t="n">
        <v>13</v>
      </c>
      <c r="O12" s="126" t="n">
        <v>14</v>
      </c>
      <c r="P12" s="126" t="n">
        <v>15</v>
      </c>
      <c r="Q12" s="126" t="n">
        <v>16</v>
      </c>
      <c r="R12" s="126" t="n">
        <v>17</v>
      </c>
      <c r="S12" s="126" t="n">
        <v>18</v>
      </c>
      <c r="T12" s="126" t="n">
        <v>19</v>
      </c>
      <c r="U12" s="126" t="n">
        <v>20</v>
      </c>
    </row>
    <row r="13" customFormat="false" ht="12.75" hidden="false" customHeight="false" outlineLevel="0" collapsed="false">
      <c r="A13" s="127" t="s">
        <v>215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customFormat="false" ht="12.75" hidden="false" customHeight="false" outlineLevel="0" collapsed="false">
      <c r="A14" s="127" t="s">
        <v>216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customFormat="false" ht="12.75" hidden="false" customHeight="false" outlineLevel="0" collapsed="false">
      <c r="A15" s="127" t="s">
        <v>21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</row>
    <row r="16" customFormat="false" ht="12.75" hidden="false" customHeight="false" outlineLevel="0" collapsed="false">
      <c r="A16" s="127" t="s">
        <v>218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</row>
    <row r="17" customFormat="false" ht="12.75" hidden="false" customHeight="false" outlineLevel="0" collapsed="false">
      <c r="A17" s="127" t="s">
        <v>219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customFormat="false" ht="12.75" hidden="false" customHeight="false" outlineLevel="0" collapsed="false">
      <c r="A18" s="127" t="s">
        <v>220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</row>
    <row r="19" customFormat="false" ht="12.75" hidden="false" customHeight="false" outlineLevel="0" collapsed="false">
      <c r="A19" s="127" t="s">
        <v>221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</row>
    <row r="20" customFormat="false" ht="12.75" hidden="false" customHeight="false" outlineLevel="0" collapsed="false">
      <c r="A20" s="127" t="s">
        <v>222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customFormat="false" ht="12.75" hidden="false" customHeight="false" outlineLevel="0" collapsed="false">
      <c r="A21" s="127" t="s">
        <v>223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</row>
    <row r="22" customFormat="false" ht="12.75" hidden="false" customHeight="false" outlineLevel="0" collapsed="false">
      <c r="A22" s="127" t="s">
        <v>224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12.75" hidden="false" customHeight="false" outlineLevel="0" collapsed="false">
      <c r="A23" s="127" t="s">
        <v>225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</row>
    <row r="24" s="21" customFormat="true" ht="12.75" hidden="false" customHeight="fals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</row>
    <row r="25" s="21" customFormat="true" ht="12.75" hidden="false" customHeight="false" outlineLevel="0" collapsed="false">
      <c r="A25" s="1" t="s">
        <v>159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</row>
    <row r="26" s="21" customFormat="true" ht="12.75" hidden="false" customHeight="false" outlineLevel="0" collapsed="false">
      <c r="A26" s="129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</row>
    <row r="27" s="21" customFormat="true" ht="12.75" hidden="false" customHeight="fals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s="21" customFormat="true" ht="12.75" hidden="fals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</row>
    <row r="29" s="21" customFormat="true" ht="12.75" hidden="false" customHeight="false" outlineLevel="0" collapsed="false">
      <c r="A29" s="12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</row>
    <row r="30" s="21" customFormat="true" ht="12.75" hidden="false" customHeight="fals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</row>
    <row r="31" s="21" customFormat="true" ht="12.75" hidden="false" customHeight="fals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</row>
    <row r="32" s="21" customFormat="true" ht="12.75" hidden="false" customHeight="fals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</row>
    <row r="33" s="21" customFormat="true" ht="12.75" hidden="false" customHeight="fals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</row>
  </sheetData>
  <sheetProtection sheet="true" password="cb05" objects="true" scenarios="true"/>
  <mergeCells count="1">
    <mergeCell ref="B10:U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1" min="2" style="1" width="7.7"/>
    <col collapsed="false" customWidth="false" hidden="false" outlineLevel="0" max="257" min="22" style="1" width="12.56"/>
  </cols>
  <sheetData>
    <row r="1" customFormat="false" ht="15" hidden="false" customHeight="false" outlineLevel="0" collapsed="false">
      <c r="A1" s="28" t="str">
        <f aca="false">TECNOLOGIAS!A1</f>
        <v>Proponente:</v>
      </c>
    </row>
    <row r="2" customFormat="false" ht="15" hidden="false" customHeight="false" outlineLevel="0" collapsed="false">
      <c r="A2" s="28" t="str">
        <f aca="false">TECNOLOGIAS!A2</f>
        <v>Área de Concessão: ____</v>
      </c>
    </row>
    <row r="4" customFormat="false" ht="18" hidden="false" customHeight="false" outlineLevel="0" collapsed="false">
      <c r="A4" s="115" t="s">
        <v>23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6" customFormat="false" ht="15.75" hidden="false" customHeight="false" outlineLevel="0" collapsed="false">
      <c r="A6" s="117" t="s">
        <v>21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5" hidden="false" customHeight="false" outlineLevel="0" collapsed="false">
      <c r="A8" s="87" t="str">
        <f aca="false">"VEÍCULO  "&amp;TECNOLOGIAS!$A$14</f>
        <v>VEÍCULO  TIPO 8</v>
      </c>
      <c r="B8" s="119"/>
      <c r="C8" s="120"/>
      <c r="D8" s="118"/>
      <c r="E8" s="118"/>
      <c r="F8" s="118"/>
      <c r="G8" s="118"/>
      <c r="H8" s="118"/>
      <c r="I8" s="118"/>
      <c r="J8" s="118"/>
      <c r="K8" s="118"/>
    </row>
    <row r="9" customFormat="false" ht="13.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16.5" hidden="false" customHeight="false" outlineLevel="0" collapsed="false">
      <c r="A10" s="121" t="s">
        <v>212</v>
      </c>
      <c r="B10" s="122" t="s">
        <v>213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</row>
    <row r="11" customFormat="false" ht="12.75" hidden="false" customHeight="false" outlineLevel="0" collapsed="false">
      <c r="A11" s="123" t="s">
        <v>214</v>
      </c>
      <c r="B11" s="123" t="s">
        <v>165</v>
      </c>
      <c r="C11" s="124" t="s">
        <v>165</v>
      </c>
      <c r="D11" s="124" t="s">
        <v>165</v>
      </c>
      <c r="E11" s="124" t="s">
        <v>165</v>
      </c>
      <c r="F11" s="124" t="s">
        <v>165</v>
      </c>
      <c r="G11" s="124" t="s">
        <v>165</v>
      </c>
      <c r="H11" s="124" t="s">
        <v>165</v>
      </c>
      <c r="I11" s="124" t="s">
        <v>165</v>
      </c>
      <c r="J11" s="124" t="s">
        <v>165</v>
      </c>
      <c r="K11" s="124" t="s">
        <v>165</v>
      </c>
      <c r="L11" s="124" t="s">
        <v>165</v>
      </c>
      <c r="M11" s="124" t="s">
        <v>165</v>
      </c>
      <c r="N11" s="124" t="s">
        <v>165</v>
      </c>
      <c r="O11" s="124" t="s">
        <v>165</v>
      </c>
      <c r="P11" s="124" t="s">
        <v>165</v>
      </c>
      <c r="Q11" s="124" t="s">
        <v>165</v>
      </c>
      <c r="R11" s="124" t="s">
        <v>165</v>
      </c>
      <c r="S11" s="124" t="s">
        <v>165</v>
      </c>
      <c r="T11" s="124" t="s">
        <v>165</v>
      </c>
      <c r="U11" s="124" t="s">
        <v>165</v>
      </c>
    </row>
    <row r="12" customFormat="false" ht="13.5" hidden="false" customHeight="false" outlineLevel="0" collapsed="false">
      <c r="A12" s="125"/>
      <c r="B12" s="125" t="n">
        <v>1</v>
      </c>
      <c r="C12" s="126" t="n">
        <v>2</v>
      </c>
      <c r="D12" s="126" t="n">
        <v>3</v>
      </c>
      <c r="E12" s="126" t="n">
        <v>4</v>
      </c>
      <c r="F12" s="126" t="n">
        <v>5</v>
      </c>
      <c r="G12" s="126" t="n">
        <v>6</v>
      </c>
      <c r="H12" s="126" t="n">
        <v>7</v>
      </c>
      <c r="I12" s="126" t="n">
        <v>8</v>
      </c>
      <c r="J12" s="126" t="n">
        <v>9</v>
      </c>
      <c r="K12" s="126" t="n">
        <v>10</v>
      </c>
      <c r="L12" s="126" t="n">
        <v>11</v>
      </c>
      <c r="M12" s="126" t="n">
        <v>12</v>
      </c>
      <c r="N12" s="126" t="n">
        <v>13</v>
      </c>
      <c r="O12" s="126" t="n">
        <v>14</v>
      </c>
      <c r="P12" s="126" t="n">
        <v>15</v>
      </c>
      <c r="Q12" s="126" t="n">
        <v>16</v>
      </c>
      <c r="R12" s="126" t="n">
        <v>17</v>
      </c>
      <c r="S12" s="126" t="n">
        <v>18</v>
      </c>
      <c r="T12" s="126" t="n">
        <v>19</v>
      </c>
      <c r="U12" s="126" t="n">
        <v>20</v>
      </c>
    </row>
    <row r="13" customFormat="false" ht="12.75" hidden="false" customHeight="false" outlineLevel="0" collapsed="false">
      <c r="A13" s="127" t="s">
        <v>215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customFormat="false" ht="12.75" hidden="false" customHeight="false" outlineLevel="0" collapsed="false">
      <c r="A14" s="127" t="s">
        <v>216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customFormat="false" ht="12.75" hidden="false" customHeight="false" outlineLevel="0" collapsed="false">
      <c r="A15" s="127" t="s">
        <v>21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</row>
    <row r="16" customFormat="false" ht="12.75" hidden="false" customHeight="false" outlineLevel="0" collapsed="false">
      <c r="A16" s="127" t="s">
        <v>218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</row>
    <row r="17" customFormat="false" ht="12.75" hidden="false" customHeight="false" outlineLevel="0" collapsed="false">
      <c r="A17" s="127" t="s">
        <v>219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customFormat="false" ht="12.75" hidden="false" customHeight="false" outlineLevel="0" collapsed="false">
      <c r="A18" s="127" t="s">
        <v>220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</row>
    <row r="19" customFormat="false" ht="12.75" hidden="false" customHeight="false" outlineLevel="0" collapsed="false">
      <c r="A19" s="127" t="s">
        <v>221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</row>
    <row r="20" customFormat="false" ht="12.75" hidden="false" customHeight="false" outlineLevel="0" collapsed="false">
      <c r="A20" s="127" t="s">
        <v>222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customFormat="false" ht="12.75" hidden="false" customHeight="false" outlineLevel="0" collapsed="false">
      <c r="A21" s="127" t="s">
        <v>223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</row>
    <row r="22" customFormat="false" ht="12.75" hidden="false" customHeight="false" outlineLevel="0" collapsed="false">
      <c r="A22" s="127" t="s">
        <v>224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12.75" hidden="false" customHeight="false" outlineLevel="0" collapsed="false">
      <c r="A23" s="127" t="s">
        <v>225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</row>
    <row r="24" s="21" customFormat="true" ht="12.75" hidden="false" customHeight="fals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</row>
    <row r="25" s="21" customFormat="true" ht="12.75" hidden="false" customHeight="false" outlineLevel="0" collapsed="false">
      <c r="A25" s="1" t="s">
        <v>159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</row>
    <row r="26" s="21" customFormat="true" ht="12.75" hidden="false" customHeight="false" outlineLevel="0" collapsed="false">
      <c r="A26" s="129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</row>
    <row r="27" s="21" customFormat="true" ht="12.75" hidden="false" customHeight="fals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s="21" customFormat="true" ht="12.75" hidden="fals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</row>
    <row r="29" s="21" customFormat="true" ht="12.75" hidden="false" customHeight="false" outlineLevel="0" collapsed="false">
      <c r="A29" s="12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</row>
    <row r="30" s="21" customFormat="true" ht="12.75" hidden="false" customHeight="fals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</row>
    <row r="31" s="21" customFormat="true" ht="12.75" hidden="false" customHeight="fals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</row>
    <row r="32" s="21" customFormat="true" ht="12.75" hidden="false" customHeight="fals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</row>
    <row r="33" s="21" customFormat="true" ht="12.75" hidden="false" customHeight="fals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</row>
  </sheetData>
  <sheetProtection sheet="true" password="cb05" objects="true" scenarios="true"/>
  <mergeCells count="1">
    <mergeCell ref="B10:U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28"/>
    <col collapsed="false" customWidth="true" hidden="false" outlineLevel="0" max="3" min="3" style="1" width="13.7"/>
    <col collapsed="false" customWidth="true" hidden="false" outlineLevel="0" max="4" min="4" style="1" width="17.14"/>
    <col collapsed="false" customWidth="true" hidden="false" outlineLevel="0" max="5" min="5" style="1" width="14.56"/>
    <col collapsed="false" customWidth="true" hidden="false" outlineLevel="0" max="9" min="6" style="1" width="16.42"/>
    <col collapsed="false" customWidth="false" hidden="false" outlineLevel="0" max="257" min="10" style="1" width="12.56"/>
  </cols>
  <sheetData>
    <row r="1" customFormat="false" ht="15" hidden="false" customHeight="false" outlineLevel="0" collapsed="false">
      <c r="A1" s="28" t="str">
        <f aca="false">TECNOLOGIAS!A1</f>
        <v>Proponente:</v>
      </c>
    </row>
    <row r="2" customFormat="false" ht="15" hidden="false" customHeight="false" outlineLevel="0" collapsed="false">
      <c r="A2" s="28" t="str">
        <f aca="false">TECNOLOGIAS!A2</f>
        <v>Área de Concessão: ____</v>
      </c>
    </row>
    <row r="4" customFormat="false" ht="18" hidden="false" customHeight="false" outlineLevel="0" collapsed="false">
      <c r="A4" s="115" t="s">
        <v>23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</row>
    <row r="6" customFormat="false" ht="15.75" hidden="false" customHeight="false" outlineLevel="0" collapsed="false">
      <c r="A6" s="117" t="s">
        <v>234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13.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</row>
    <row r="8" customFormat="false" ht="16.5" hidden="false" customHeight="false" outlineLevel="0" collapsed="false">
      <c r="A8" s="121" t="s">
        <v>165</v>
      </c>
      <c r="B8" s="122" t="s">
        <v>235</v>
      </c>
      <c r="C8" s="122"/>
      <c r="D8" s="122"/>
      <c r="E8" s="122"/>
      <c r="F8" s="122"/>
      <c r="G8" s="122"/>
      <c r="H8" s="122"/>
      <c r="I8" s="122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customFormat="false" ht="15.75" hidden="false" customHeight="false" outlineLevel="0" collapsed="false">
      <c r="A9" s="131"/>
      <c r="B9" s="125" t="str">
        <f aca="false">TECNOLOGIAS!$A$7</f>
        <v>TIPO 1</v>
      </c>
      <c r="C9" s="125" t="str">
        <f aca="false">TECNOLOGIAS!$A$8</f>
        <v>TIPO 2</v>
      </c>
      <c r="D9" s="125" t="str">
        <f aca="false">TECNOLOGIAS!$A$9</f>
        <v>TIPO 3</v>
      </c>
      <c r="E9" s="125" t="str">
        <f aca="false">TECNOLOGIAS!$A$10</f>
        <v>TIPO 4</v>
      </c>
      <c r="F9" s="125" t="str">
        <f aca="false">TECNOLOGIAS!$A$11</f>
        <v>TIPO 5</v>
      </c>
      <c r="G9" s="125" t="str">
        <f aca="false">TECNOLOGIAS!$A$12</f>
        <v>TIPO 6</v>
      </c>
      <c r="H9" s="125" t="str">
        <f aca="false">TECNOLOGIAS!$A$13</f>
        <v>TIPO 7</v>
      </c>
      <c r="I9" s="125" t="str">
        <f aca="false">TECNOLOGIAS!$A$14</f>
        <v>TIPO 8</v>
      </c>
      <c r="J9" s="116"/>
      <c r="K9" s="116"/>
      <c r="L9" s="116"/>
      <c r="M9" s="116"/>
      <c r="N9" s="116"/>
      <c r="O9" s="116"/>
      <c r="P9" s="116"/>
      <c r="Q9" s="116"/>
      <c r="R9" s="116"/>
      <c r="S9" s="116"/>
    </row>
    <row r="10" customFormat="false" ht="15.75" hidden="false" customHeight="true" outlineLevel="0" collapsed="false">
      <c r="A10" s="127" t="n">
        <v>1</v>
      </c>
      <c r="B10" s="128"/>
      <c r="C10" s="128"/>
      <c r="D10" s="128"/>
      <c r="E10" s="128"/>
      <c r="F10" s="128"/>
      <c r="G10" s="128"/>
      <c r="H10" s="132"/>
      <c r="I10" s="133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  <row r="11" customFormat="false" ht="15.75" hidden="false" customHeight="true" outlineLevel="0" collapsed="false">
      <c r="A11" s="127" t="n">
        <v>2</v>
      </c>
      <c r="B11" s="128"/>
      <c r="C11" s="128"/>
      <c r="D11" s="128"/>
      <c r="E11" s="128"/>
      <c r="F11" s="128"/>
      <c r="G11" s="128"/>
      <c r="H11" s="132"/>
      <c r="I11" s="133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customFormat="false" ht="15.75" hidden="false" customHeight="true" outlineLevel="0" collapsed="false">
      <c r="A12" s="127" t="n">
        <v>3</v>
      </c>
      <c r="B12" s="128"/>
      <c r="C12" s="128"/>
      <c r="D12" s="128"/>
      <c r="E12" s="128"/>
      <c r="F12" s="128"/>
      <c r="G12" s="128"/>
      <c r="H12" s="132"/>
      <c r="I12" s="133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  <row r="13" customFormat="false" ht="15.75" hidden="false" customHeight="true" outlineLevel="0" collapsed="false">
      <c r="A13" s="127" t="n">
        <v>4</v>
      </c>
      <c r="B13" s="128"/>
      <c r="C13" s="128"/>
      <c r="D13" s="128"/>
      <c r="E13" s="128"/>
      <c r="F13" s="128"/>
      <c r="G13" s="128"/>
      <c r="H13" s="132"/>
      <c r="I13" s="133"/>
      <c r="J13" s="116"/>
      <c r="K13" s="116"/>
      <c r="L13" s="116"/>
      <c r="M13" s="116"/>
      <c r="N13" s="116"/>
      <c r="O13" s="116"/>
      <c r="P13" s="116"/>
      <c r="Q13" s="116"/>
      <c r="R13" s="116"/>
      <c r="S13" s="116"/>
    </row>
    <row r="14" customFormat="false" ht="15.75" hidden="false" customHeight="true" outlineLevel="0" collapsed="false">
      <c r="A14" s="127" t="n">
        <v>5</v>
      </c>
      <c r="B14" s="128"/>
      <c r="C14" s="128"/>
      <c r="D14" s="128"/>
      <c r="E14" s="128"/>
      <c r="F14" s="128"/>
      <c r="G14" s="128"/>
      <c r="H14" s="132"/>
      <c r="I14" s="133"/>
      <c r="J14" s="116"/>
      <c r="K14" s="116"/>
      <c r="L14" s="116"/>
      <c r="M14" s="116"/>
      <c r="N14" s="116"/>
      <c r="O14" s="116"/>
      <c r="P14" s="116"/>
      <c r="Q14" s="116"/>
      <c r="R14" s="116"/>
      <c r="S14" s="116"/>
    </row>
    <row r="15" customFormat="false" ht="15.75" hidden="false" customHeight="true" outlineLevel="0" collapsed="false">
      <c r="A15" s="127" t="n">
        <v>6</v>
      </c>
      <c r="B15" s="128"/>
      <c r="C15" s="128"/>
      <c r="D15" s="128"/>
      <c r="E15" s="128"/>
      <c r="F15" s="128"/>
      <c r="G15" s="128"/>
      <c r="H15" s="132"/>
      <c r="I15" s="133"/>
      <c r="J15" s="116"/>
      <c r="K15" s="116"/>
      <c r="L15" s="116"/>
      <c r="M15" s="116"/>
      <c r="N15" s="116"/>
      <c r="O15" s="116"/>
      <c r="P15" s="116"/>
      <c r="Q15" s="116"/>
      <c r="R15" s="116"/>
      <c r="S15" s="116"/>
    </row>
    <row r="16" customFormat="false" ht="15.75" hidden="false" customHeight="true" outlineLevel="0" collapsed="false">
      <c r="A16" s="127" t="n">
        <v>7</v>
      </c>
      <c r="B16" s="128"/>
      <c r="C16" s="128"/>
      <c r="D16" s="128"/>
      <c r="E16" s="128"/>
      <c r="F16" s="128"/>
      <c r="G16" s="128"/>
      <c r="H16" s="132"/>
      <c r="I16" s="133"/>
      <c r="J16" s="116"/>
      <c r="K16" s="116"/>
      <c r="L16" s="116"/>
      <c r="M16" s="116"/>
      <c r="N16" s="116"/>
      <c r="O16" s="116"/>
      <c r="P16" s="116"/>
      <c r="Q16" s="116"/>
      <c r="R16" s="116"/>
      <c r="S16" s="116"/>
    </row>
    <row r="17" customFormat="false" ht="15.75" hidden="false" customHeight="true" outlineLevel="0" collapsed="false">
      <c r="A17" s="127" t="n">
        <v>8</v>
      </c>
      <c r="B17" s="128"/>
      <c r="C17" s="128"/>
      <c r="D17" s="128"/>
      <c r="E17" s="128"/>
      <c r="F17" s="128"/>
      <c r="G17" s="128"/>
      <c r="H17" s="132"/>
      <c r="I17" s="133"/>
      <c r="J17" s="116"/>
      <c r="K17" s="116"/>
      <c r="L17" s="116"/>
      <c r="M17" s="116"/>
      <c r="N17" s="116"/>
      <c r="O17" s="116"/>
      <c r="P17" s="116"/>
      <c r="Q17" s="116"/>
      <c r="R17" s="116"/>
      <c r="S17" s="116"/>
    </row>
    <row r="18" customFormat="false" ht="15.75" hidden="false" customHeight="true" outlineLevel="0" collapsed="false">
      <c r="A18" s="127" t="n">
        <v>9</v>
      </c>
      <c r="B18" s="128"/>
      <c r="C18" s="128"/>
      <c r="D18" s="128"/>
      <c r="E18" s="128"/>
      <c r="F18" s="128"/>
      <c r="G18" s="128"/>
      <c r="H18" s="132"/>
      <c r="I18" s="133"/>
      <c r="J18" s="116"/>
      <c r="K18" s="116"/>
      <c r="L18" s="116"/>
      <c r="M18" s="116"/>
      <c r="N18" s="116"/>
      <c r="O18" s="116"/>
      <c r="P18" s="116"/>
      <c r="Q18" s="116"/>
      <c r="R18" s="116"/>
      <c r="S18" s="116"/>
    </row>
    <row r="19" customFormat="false" ht="15.75" hidden="false" customHeight="true" outlineLevel="0" collapsed="false">
      <c r="A19" s="127" t="n">
        <v>10</v>
      </c>
      <c r="B19" s="128"/>
      <c r="C19" s="128"/>
      <c r="D19" s="128"/>
      <c r="E19" s="128"/>
      <c r="F19" s="128"/>
      <c r="G19" s="128"/>
      <c r="H19" s="132"/>
      <c r="I19" s="133"/>
      <c r="J19" s="116"/>
      <c r="K19" s="116"/>
      <c r="L19" s="116"/>
      <c r="M19" s="116"/>
      <c r="N19" s="116"/>
      <c r="O19" s="116"/>
      <c r="P19" s="116"/>
      <c r="Q19" s="116"/>
      <c r="R19" s="116"/>
      <c r="S19" s="116"/>
    </row>
    <row r="20" customFormat="false" ht="15" hidden="false" customHeight="false" outlineLevel="0" collapsed="false">
      <c r="A20" s="127" t="n">
        <v>11</v>
      </c>
      <c r="B20" s="128"/>
      <c r="C20" s="128"/>
      <c r="D20" s="128"/>
      <c r="E20" s="128"/>
      <c r="F20" s="128"/>
      <c r="G20" s="128"/>
      <c r="H20" s="132"/>
      <c r="I20" s="133"/>
    </row>
    <row r="21" customFormat="false" ht="15" hidden="false" customHeight="false" outlineLevel="0" collapsed="false">
      <c r="A21" s="127" t="n">
        <v>12</v>
      </c>
      <c r="B21" s="128"/>
      <c r="C21" s="128"/>
      <c r="D21" s="128"/>
      <c r="E21" s="128"/>
      <c r="F21" s="128"/>
      <c r="G21" s="128"/>
      <c r="H21" s="132"/>
      <c r="I21" s="133"/>
    </row>
    <row r="22" customFormat="false" ht="15" hidden="false" customHeight="false" outlineLevel="0" collapsed="false">
      <c r="A22" s="127" t="n">
        <v>13</v>
      </c>
      <c r="B22" s="128"/>
      <c r="C22" s="128"/>
      <c r="D22" s="128"/>
      <c r="E22" s="128"/>
      <c r="F22" s="128"/>
      <c r="G22" s="128"/>
      <c r="H22" s="132"/>
      <c r="I22" s="133"/>
    </row>
    <row r="23" customFormat="false" ht="15" hidden="false" customHeight="false" outlineLevel="0" collapsed="false">
      <c r="A23" s="127" t="n">
        <v>14</v>
      </c>
      <c r="B23" s="128"/>
      <c r="C23" s="128"/>
      <c r="D23" s="128"/>
      <c r="E23" s="128"/>
      <c r="F23" s="128"/>
      <c r="G23" s="128"/>
      <c r="H23" s="132"/>
      <c r="I23" s="133"/>
    </row>
    <row r="24" customFormat="false" ht="15" hidden="false" customHeight="false" outlineLevel="0" collapsed="false">
      <c r="A24" s="127" t="n">
        <v>15</v>
      </c>
      <c r="B24" s="128"/>
      <c r="C24" s="128"/>
      <c r="D24" s="128"/>
      <c r="E24" s="128"/>
      <c r="F24" s="128"/>
      <c r="G24" s="128"/>
      <c r="H24" s="132"/>
      <c r="I24" s="133"/>
    </row>
    <row r="25" customFormat="false" ht="15" hidden="false" customHeight="false" outlineLevel="0" collapsed="false">
      <c r="A25" s="127" t="n">
        <v>16</v>
      </c>
      <c r="B25" s="128"/>
      <c r="C25" s="128"/>
      <c r="D25" s="128"/>
      <c r="E25" s="128"/>
      <c r="F25" s="128"/>
      <c r="G25" s="128"/>
      <c r="H25" s="132"/>
      <c r="I25" s="133"/>
    </row>
    <row r="26" customFormat="false" ht="15" hidden="false" customHeight="false" outlineLevel="0" collapsed="false">
      <c r="A26" s="127" t="n">
        <v>17</v>
      </c>
      <c r="B26" s="128"/>
      <c r="C26" s="128"/>
      <c r="D26" s="128"/>
      <c r="E26" s="128"/>
      <c r="F26" s="128"/>
      <c r="G26" s="128"/>
      <c r="H26" s="132"/>
      <c r="I26" s="133"/>
    </row>
    <row r="27" customFormat="false" ht="15" hidden="false" customHeight="false" outlineLevel="0" collapsed="false">
      <c r="A27" s="127" t="n">
        <v>18</v>
      </c>
      <c r="B27" s="128"/>
      <c r="C27" s="128"/>
      <c r="D27" s="128"/>
      <c r="E27" s="128"/>
      <c r="F27" s="128"/>
      <c r="G27" s="128"/>
      <c r="H27" s="132"/>
      <c r="I27" s="133"/>
    </row>
    <row r="28" customFormat="false" ht="15" hidden="false" customHeight="false" outlineLevel="0" collapsed="false">
      <c r="A28" s="127" t="n">
        <v>19</v>
      </c>
      <c r="B28" s="128"/>
      <c r="C28" s="128"/>
      <c r="D28" s="128"/>
      <c r="E28" s="128"/>
      <c r="F28" s="128"/>
      <c r="G28" s="128"/>
      <c r="H28" s="132"/>
      <c r="I28" s="133"/>
    </row>
    <row r="29" customFormat="false" ht="15" hidden="false" customHeight="false" outlineLevel="0" collapsed="false">
      <c r="A29" s="127" t="n">
        <v>20</v>
      </c>
      <c r="B29" s="128"/>
      <c r="C29" s="128"/>
      <c r="D29" s="128"/>
      <c r="E29" s="128"/>
      <c r="F29" s="128"/>
      <c r="G29" s="128"/>
      <c r="H29" s="132"/>
      <c r="I29" s="133"/>
    </row>
    <row r="31" customFormat="false" ht="12.75" hidden="false" customHeight="false" outlineLevel="0" collapsed="false">
      <c r="A31" s="1" t="s">
        <v>159</v>
      </c>
    </row>
  </sheetData>
  <sheetProtection sheet="true" password="cb05" objects="true" scenarios="true"/>
  <mergeCells count="1">
    <mergeCell ref="B8:I8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6" min="2" style="1" width="18.28"/>
    <col collapsed="false" customWidth="true" hidden="false" outlineLevel="0" max="8" min="7" style="1" width="16.42"/>
    <col collapsed="false" customWidth="true" hidden="false" outlineLevel="0" max="9" min="9" style="1" width="12.85"/>
    <col collapsed="false" customWidth="false" hidden="false" outlineLevel="0" max="257" min="10" style="1" width="12.56"/>
  </cols>
  <sheetData>
    <row r="1" customFormat="false" ht="15" hidden="false" customHeight="false" outlineLevel="0" collapsed="false">
      <c r="A1" s="28" t="str">
        <f aca="false">TECNOLOGIAS!A1</f>
        <v>Proponente:</v>
      </c>
    </row>
    <row r="2" customFormat="false" ht="15" hidden="false" customHeight="false" outlineLevel="0" collapsed="false">
      <c r="A2" s="28" t="str">
        <f aca="false">TECNOLOGIAS!A2</f>
        <v>Área de Concessão: ____</v>
      </c>
    </row>
    <row r="4" customFormat="false" ht="18" hidden="false" customHeight="false" outlineLevel="0" collapsed="false">
      <c r="A4" s="115" t="s">
        <v>236</v>
      </c>
      <c r="B4" s="116"/>
      <c r="C4" s="116"/>
      <c r="D4" s="116"/>
      <c r="E4" s="116"/>
      <c r="F4" s="116"/>
      <c r="G4" s="116"/>
      <c r="H4" s="116"/>
      <c r="I4" s="116"/>
    </row>
    <row r="6" customFormat="false" ht="15.75" hidden="false" customHeight="false" outlineLevel="0" collapsed="false">
      <c r="A6" s="117" t="s">
        <v>237</v>
      </c>
      <c r="B6" s="118"/>
      <c r="C6" s="118"/>
      <c r="D6" s="118"/>
      <c r="E6" s="118"/>
      <c r="F6" s="118"/>
      <c r="G6" s="118"/>
      <c r="H6" s="118"/>
      <c r="I6" s="118"/>
    </row>
    <row r="7" customFormat="false" ht="13.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</row>
    <row r="8" customFormat="false" ht="16.5" hidden="false" customHeight="false" outlineLevel="0" collapsed="false">
      <c r="A8" s="134" t="s">
        <v>165</v>
      </c>
      <c r="B8" s="122" t="s">
        <v>238</v>
      </c>
      <c r="C8" s="122"/>
      <c r="D8" s="122"/>
      <c r="E8" s="122"/>
      <c r="F8" s="122"/>
      <c r="G8" s="122"/>
      <c r="H8" s="122"/>
      <c r="I8" s="122"/>
      <c r="J8" s="122"/>
    </row>
    <row r="9" customFormat="false" ht="13.5" hidden="false" customHeight="false" outlineLevel="0" collapsed="false">
      <c r="A9" s="131"/>
      <c r="B9" s="135" t="str">
        <f aca="false">TECNOLOGIAS!$A$7</f>
        <v>TIPO 1</v>
      </c>
      <c r="C9" s="135" t="str">
        <f aca="false">TECNOLOGIAS!$A$8</f>
        <v>TIPO 2</v>
      </c>
      <c r="D9" s="135" t="str">
        <f aca="false">TECNOLOGIAS!$A$9</f>
        <v>TIPO 3</v>
      </c>
      <c r="E9" s="135" t="str">
        <f aca="false">TECNOLOGIAS!$A$10</f>
        <v>TIPO 4</v>
      </c>
      <c r="F9" s="135" t="str">
        <f aca="false">TECNOLOGIAS!$A$11</f>
        <v>TIPO 5</v>
      </c>
      <c r="G9" s="135" t="str">
        <f aca="false">TECNOLOGIAS!$A$12</f>
        <v>TIPO 6</v>
      </c>
      <c r="H9" s="135" t="str">
        <f aca="false">TECNOLOGIAS!$A$13</f>
        <v>TIPO 7</v>
      </c>
      <c r="I9" s="135" t="str">
        <f aca="false">TECNOLOGIAS!$A$14</f>
        <v>TIPO 8</v>
      </c>
      <c r="J9" s="125" t="s">
        <v>239</v>
      </c>
    </row>
    <row r="10" customFormat="false" ht="12.75" hidden="false" customHeight="false" outlineLevel="0" collapsed="false">
      <c r="A10" s="128" t="n">
        <v>1</v>
      </c>
      <c r="B10" s="136" t="n">
        <f aca="false">+'6'!B10*'3'!B11</f>
        <v>0</v>
      </c>
      <c r="C10" s="136" t="n">
        <f aca="false">+'6'!C10*'3'!D11</f>
        <v>0</v>
      </c>
      <c r="D10" s="136" t="n">
        <f aca="false">+'6'!D10*'3'!F11</f>
        <v>0</v>
      </c>
      <c r="E10" s="136" t="n">
        <f aca="false">+'6'!E10*'3'!H11</f>
        <v>0</v>
      </c>
      <c r="F10" s="136" t="n">
        <f aca="false">+'6'!F10*'3'!J11</f>
        <v>0</v>
      </c>
      <c r="G10" s="136" t="n">
        <f aca="false">+'6'!G10*'3'!L11</f>
        <v>0</v>
      </c>
      <c r="H10" s="136" t="n">
        <f aca="false">+'6'!H10*'3'!N11</f>
        <v>0</v>
      </c>
      <c r="I10" s="136" t="n">
        <f aca="false">+'6'!I10*'3'!P11</f>
        <v>0</v>
      </c>
      <c r="J10" s="136" t="n">
        <f aca="false">SUM(B10:I10)</f>
        <v>0</v>
      </c>
    </row>
    <row r="11" customFormat="false" ht="12.75" hidden="false" customHeight="false" outlineLevel="0" collapsed="false">
      <c r="A11" s="128" t="n">
        <v>2</v>
      </c>
      <c r="B11" s="136" t="n">
        <f aca="false">+'6'!B11*'3'!B12</f>
        <v>0</v>
      </c>
      <c r="C11" s="136" t="n">
        <f aca="false">+'6'!C11*'3'!D12</f>
        <v>0</v>
      </c>
      <c r="D11" s="136" t="n">
        <f aca="false">+'6'!D11*'3'!F12</f>
        <v>0</v>
      </c>
      <c r="E11" s="136" t="n">
        <f aca="false">+'6'!E11*'3'!H12</f>
        <v>0</v>
      </c>
      <c r="F11" s="136" t="n">
        <f aca="false">+'6'!F11*'3'!J12</f>
        <v>0</v>
      </c>
      <c r="G11" s="136" t="n">
        <f aca="false">+'6'!G11*'3'!L12</f>
        <v>0</v>
      </c>
      <c r="H11" s="136" t="n">
        <f aca="false">+'6'!H11*'3'!N12</f>
        <v>0</v>
      </c>
      <c r="I11" s="136" t="n">
        <f aca="false">+'6'!I11*'3'!P12</f>
        <v>0</v>
      </c>
      <c r="J11" s="136" t="n">
        <f aca="false">SUM(B11:I11)</f>
        <v>0</v>
      </c>
    </row>
    <row r="12" customFormat="false" ht="12.75" hidden="false" customHeight="false" outlineLevel="0" collapsed="false">
      <c r="A12" s="128" t="n">
        <v>3</v>
      </c>
      <c r="B12" s="136" t="n">
        <f aca="false">+'6'!B12*'3'!B13</f>
        <v>0</v>
      </c>
      <c r="C12" s="136" t="n">
        <f aca="false">+'6'!C12*'3'!D13</f>
        <v>0</v>
      </c>
      <c r="D12" s="136" t="n">
        <f aca="false">+'6'!D12*'3'!F13</f>
        <v>0</v>
      </c>
      <c r="E12" s="136" t="n">
        <f aca="false">+'6'!E12*'3'!H13</f>
        <v>0</v>
      </c>
      <c r="F12" s="136" t="n">
        <f aca="false">+'6'!F12*'3'!J13</f>
        <v>0</v>
      </c>
      <c r="G12" s="136" t="n">
        <f aca="false">+'6'!G12*'3'!L13</f>
        <v>0</v>
      </c>
      <c r="H12" s="136" t="n">
        <f aca="false">+'6'!H12*'3'!N13</f>
        <v>0</v>
      </c>
      <c r="I12" s="136" t="n">
        <f aca="false">+'6'!I12*'3'!P13</f>
        <v>0</v>
      </c>
      <c r="J12" s="136" t="n">
        <f aca="false">SUM(B12:I12)</f>
        <v>0</v>
      </c>
    </row>
    <row r="13" customFormat="false" ht="12.75" hidden="false" customHeight="false" outlineLevel="0" collapsed="false">
      <c r="A13" s="128" t="n">
        <v>4</v>
      </c>
      <c r="B13" s="136" t="n">
        <f aca="false">+'6'!B13*'3'!B14</f>
        <v>0</v>
      </c>
      <c r="C13" s="136" t="n">
        <f aca="false">+'6'!C13*'3'!D14</f>
        <v>0</v>
      </c>
      <c r="D13" s="136" t="n">
        <f aca="false">+'6'!D13*'3'!F14</f>
        <v>0</v>
      </c>
      <c r="E13" s="136" t="n">
        <f aca="false">+'6'!E13*'3'!H14</f>
        <v>0</v>
      </c>
      <c r="F13" s="136" t="n">
        <f aca="false">+'6'!F13*'3'!J14</f>
        <v>0</v>
      </c>
      <c r="G13" s="136" t="n">
        <f aca="false">+'6'!G13*'3'!L14</f>
        <v>0</v>
      </c>
      <c r="H13" s="136" t="n">
        <f aca="false">+'6'!H13*'3'!N14</f>
        <v>0</v>
      </c>
      <c r="I13" s="136" t="n">
        <f aca="false">+'6'!I13*'3'!P14</f>
        <v>0</v>
      </c>
      <c r="J13" s="136" t="n">
        <f aca="false">SUM(B13:I13)</f>
        <v>0</v>
      </c>
    </row>
    <row r="14" customFormat="false" ht="12.75" hidden="false" customHeight="false" outlineLevel="0" collapsed="false">
      <c r="A14" s="128" t="n">
        <v>5</v>
      </c>
      <c r="B14" s="136" t="n">
        <f aca="false">+'6'!B14*'3'!B15</f>
        <v>0</v>
      </c>
      <c r="C14" s="136" t="n">
        <f aca="false">+'6'!C14*'3'!D15</f>
        <v>0</v>
      </c>
      <c r="D14" s="136" t="n">
        <f aca="false">+'6'!D14*'3'!F15</f>
        <v>0</v>
      </c>
      <c r="E14" s="136" t="n">
        <f aca="false">+'6'!E14*'3'!H15</f>
        <v>0</v>
      </c>
      <c r="F14" s="136" t="n">
        <f aca="false">+'6'!F14*'3'!J15</f>
        <v>0</v>
      </c>
      <c r="G14" s="136" t="n">
        <f aca="false">+'6'!G14*'3'!L15</f>
        <v>0</v>
      </c>
      <c r="H14" s="136" t="n">
        <f aca="false">+'6'!H14*'3'!N15</f>
        <v>0</v>
      </c>
      <c r="I14" s="136" t="n">
        <f aca="false">+'6'!I14*'3'!P15</f>
        <v>0</v>
      </c>
      <c r="J14" s="136" t="n">
        <f aca="false">SUM(B14:I14)</f>
        <v>0</v>
      </c>
    </row>
    <row r="15" customFormat="false" ht="12.75" hidden="false" customHeight="false" outlineLevel="0" collapsed="false">
      <c r="A15" s="128" t="n">
        <v>6</v>
      </c>
      <c r="B15" s="136" t="n">
        <f aca="false">+'6'!B15*'3'!B16</f>
        <v>0</v>
      </c>
      <c r="C15" s="136" t="n">
        <f aca="false">+'6'!C15*'3'!D16</f>
        <v>0</v>
      </c>
      <c r="D15" s="136" t="n">
        <f aca="false">+'6'!D15*'3'!F16</f>
        <v>0</v>
      </c>
      <c r="E15" s="136" t="n">
        <f aca="false">+'6'!E15*'3'!H16</f>
        <v>0</v>
      </c>
      <c r="F15" s="136" t="n">
        <f aca="false">+'6'!F15*'3'!J16</f>
        <v>0</v>
      </c>
      <c r="G15" s="136" t="n">
        <f aca="false">+'6'!G15*'3'!L16</f>
        <v>0</v>
      </c>
      <c r="H15" s="136" t="n">
        <f aca="false">+'6'!H15*'3'!N16</f>
        <v>0</v>
      </c>
      <c r="I15" s="136" t="n">
        <f aca="false">+'6'!I15*'3'!P16</f>
        <v>0</v>
      </c>
      <c r="J15" s="136" t="n">
        <f aca="false">SUM(B15:I15)</f>
        <v>0</v>
      </c>
    </row>
    <row r="16" customFormat="false" ht="12.75" hidden="false" customHeight="false" outlineLevel="0" collapsed="false">
      <c r="A16" s="128" t="n">
        <v>7</v>
      </c>
      <c r="B16" s="136" t="n">
        <f aca="false">+'6'!B16*'3'!B17</f>
        <v>0</v>
      </c>
      <c r="C16" s="136" t="n">
        <f aca="false">+'6'!C16*'3'!D17</f>
        <v>0</v>
      </c>
      <c r="D16" s="136" t="n">
        <f aca="false">+'6'!D16*'3'!F17</f>
        <v>0</v>
      </c>
      <c r="E16" s="136" t="n">
        <f aca="false">+'6'!E16*'3'!H17</f>
        <v>0</v>
      </c>
      <c r="F16" s="136" t="n">
        <f aca="false">+'6'!F16*'3'!J17</f>
        <v>0</v>
      </c>
      <c r="G16" s="136" t="n">
        <f aca="false">+'6'!G16*'3'!L17</f>
        <v>0</v>
      </c>
      <c r="H16" s="136" t="n">
        <f aca="false">+'6'!H16*'3'!N17</f>
        <v>0</v>
      </c>
      <c r="I16" s="136" t="n">
        <f aca="false">+'6'!I16*'3'!P17</f>
        <v>0</v>
      </c>
      <c r="J16" s="136" t="n">
        <f aca="false">SUM(B16:I16)</f>
        <v>0</v>
      </c>
    </row>
    <row r="17" customFormat="false" ht="12.75" hidden="false" customHeight="false" outlineLevel="0" collapsed="false">
      <c r="A17" s="128" t="n">
        <v>8</v>
      </c>
      <c r="B17" s="136" t="n">
        <f aca="false">+'6'!B17*'3'!B18</f>
        <v>0</v>
      </c>
      <c r="C17" s="136" t="n">
        <f aca="false">+'6'!C17*'3'!D18</f>
        <v>0</v>
      </c>
      <c r="D17" s="136" t="n">
        <f aca="false">+'6'!D17*'3'!F18</f>
        <v>0</v>
      </c>
      <c r="E17" s="136" t="n">
        <f aca="false">+'6'!E17*'3'!H18</f>
        <v>0</v>
      </c>
      <c r="F17" s="136" t="n">
        <f aca="false">+'6'!F17*'3'!J18</f>
        <v>0</v>
      </c>
      <c r="G17" s="136" t="n">
        <f aca="false">+'6'!G17*'3'!L18</f>
        <v>0</v>
      </c>
      <c r="H17" s="136" t="n">
        <f aca="false">+'6'!H17*'3'!N18</f>
        <v>0</v>
      </c>
      <c r="I17" s="136" t="n">
        <f aca="false">+'6'!I17*'3'!P18</f>
        <v>0</v>
      </c>
      <c r="J17" s="136" t="n">
        <f aca="false">SUM(B17:I17)</f>
        <v>0</v>
      </c>
    </row>
    <row r="18" customFormat="false" ht="12.75" hidden="false" customHeight="false" outlineLevel="0" collapsed="false">
      <c r="A18" s="128" t="n">
        <v>9</v>
      </c>
      <c r="B18" s="136" t="n">
        <f aca="false">+'6'!B18*'3'!B19</f>
        <v>0</v>
      </c>
      <c r="C18" s="136" t="n">
        <f aca="false">+'6'!C18*'3'!D19</f>
        <v>0</v>
      </c>
      <c r="D18" s="136" t="n">
        <f aca="false">+'6'!D18*'3'!F19</f>
        <v>0</v>
      </c>
      <c r="E18" s="136" t="n">
        <f aca="false">+'6'!E18*'3'!H19</f>
        <v>0</v>
      </c>
      <c r="F18" s="136" t="n">
        <f aca="false">+'6'!F18*'3'!J19</f>
        <v>0</v>
      </c>
      <c r="G18" s="136" t="n">
        <f aca="false">+'6'!G18*'3'!L19</f>
        <v>0</v>
      </c>
      <c r="H18" s="136" t="n">
        <f aca="false">+'6'!H18*'3'!N19</f>
        <v>0</v>
      </c>
      <c r="I18" s="136" t="n">
        <f aca="false">+'6'!I18*'3'!P19</f>
        <v>0</v>
      </c>
      <c r="J18" s="136" t="n">
        <f aca="false">SUM(B18:I18)</f>
        <v>0</v>
      </c>
    </row>
    <row r="19" customFormat="false" ht="12.75" hidden="false" customHeight="false" outlineLevel="0" collapsed="false">
      <c r="A19" s="128" t="n">
        <v>10</v>
      </c>
      <c r="B19" s="136" t="n">
        <f aca="false">+'6'!B19*'3'!B20</f>
        <v>0</v>
      </c>
      <c r="C19" s="136" t="n">
        <f aca="false">+'6'!C19*'3'!D20</f>
        <v>0</v>
      </c>
      <c r="D19" s="136" t="n">
        <f aca="false">+'6'!D19*'3'!F20</f>
        <v>0</v>
      </c>
      <c r="E19" s="136" t="n">
        <f aca="false">+'6'!E19*'3'!H20</f>
        <v>0</v>
      </c>
      <c r="F19" s="136" t="n">
        <f aca="false">+'6'!F19*'3'!J20</f>
        <v>0</v>
      </c>
      <c r="G19" s="136" t="n">
        <f aca="false">+'6'!G19*'3'!L20</f>
        <v>0</v>
      </c>
      <c r="H19" s="136" t="n">
        <f aca="false">+'6'!H19*'3'!N20</f>
        <v>0</v>
      </c>
      <c r="I19" s="136" t="n">
        <f aca="false">+'6'!I19*'3'!P20</f>
        <v>0</v>
      </c>
      <c r="J19" s="136" t="n">
        <f aca="false">SUM(B19:I19)</f>
        <v>0</v>
      </c>
    </row>
    <row r="20" customFormat="false" ht="12.75" hidden="false" customHeight="false" outlineLevel="0" collapsed="false">
      <c r="A20" s="128" t="n">
        <v>11</v>
      </c>
      <c r="B20" s="136" t="n">
        <f aca="false">+'6'!B20*'3'!B21</f>
        <v>0</v>
      </c>
      <c r="C20" s="136" t="n">
        <f aca="false">+'6'!C20*'3'!D21</f>
        <v>0</v>
      </c>
      <c r="D20" s="136" t="n">
        <f aca="false">+'6'!D20*'3'!F21</f>
        <v>0</v>
      </c>
      <c r="E20" s="136" t="n">
        <f aca="false">+'6'!E20*'3'!H21</f>
        <v>0</v>
      </c>
      <c r="F20" s="136" t="n">
        <f aca="false">+'6'!F20*'3'!J21</f>
        <v>0</v>
      </c>
      <c r="G20" s="136" t="n">
        <f aca="false">+'6'!G20*'3'!L21</f>
        <v>0</v>
      </c>
      <c r="H20" s="136" t="n">
        <f aca="false">+'6'!H20*'3'!N21</f>
        <v>0</v>
      </c>
      <c r="I20" s="136" t="n">
        <f aca="false">+'6'!I20*'3'!P21</f>
        <v>0</v>
      </c>
      <c r="J20" s="136" t="n">
        <f aca="false">SUM(B20:I20)</f>
        <v>0</v>
      </c>
    </row>
    <row r="21" customFormat="false" ht="12.75" hidden="false" customHeight="false" outlineLevel="0" collapsed="false">
      <c r="A21" s="128" t="n">
        <v>12</v>
      </c>
      <c r="B21" s="136" t="n">
        <f aca="false">+'6'!B21*'3'!B22</f>
        <v>0</v>
      </c>
      <c r="C21" s="136" t="n">
        <f aca="false">+'6'!C21*'3'!D22</f>
        <v>0</v>
      </c>
      <c r="D21" s="136" t="n">
        <f aca="false">+'6'!D21*'3'!F22</f>
        <v>0</v>
      </c>
      <c r="E21" s="136" t="n">
        <f aca="false">+'6'!E21*'3'!H22</f>
        <v>0</v>
      </c>
      <c r="F21" s="136" t="n">
        <f aca="false">+'6'!F21*'3'!J22</f>
        <v>0</v>
      </c>
      <c r="G21" s="136" t="n">
        <f aca="false">+'6'!G21*'3'!L22</f>
        <v>0</v>
      </c>
      <c r="H21" s="136" t="n">
        <f aca="false">+'6'!H21*'3'!N22</f>
        <v>0</v>
      </c>
      <c r="I21" s="136" t="n">
        <f aca="false">+'6'!I21*'3'!P22</f>
        <v>0</v>
      </c>
      <c r="J21" s="136" t="n">
        <f aca="false">SUM(B21:I21)</f>
        <v>0</v>
      </c>
    </row>
    <row r="22" customFormat="false" ht="12.75" hidden="false" customHeight="false" outlineLevel="0" collapsed="false">
      <c r="A22" s="128" t="n">
        <v>13</v>
      </c>
      <c r="B22" s="136" t="n">
        <f aca="false">+'6'!B22*'3'!B23</f>
        <v>0</v>
      </c>
      <c r="C22" s="136" t="n">
        <f aca="false">+'6'!C22*'3'!D23</f>
        <v>0</v>
      </c>
      <c r="D22" s="136" t="n">
        <f aca="false">+'6'!D22*'3'!F23</f>
        <v>0</v>
      </c>
      <c r="E22" s="136" t="n">
        <f aca="false">+'6'!E22*'3'!H23</f>
        <v>0</v>
      </c>
      <c r="F22" s="136" t="n">
        <f aca="false">+'6'!F22*'3'!J23</f>
        <v>0</v>
      </c>
      <c r="G22" s="136" t="n">
        <f aca="false">+'6'!G22*'3'!L23</f>
        <v>0</v>
      </c>
      <c r="H22" s="136" t="n">
        <f aca="false">+'6'!H22*'3'!N23</f>
        <v>0</v>
      </c>
      <c r="I22" s="136" t="n">
        <f aca="false">+'6'!I22*'3'!P23</f>
        <v>0</v>
      </c>
      <c r="J22" s="136" t="n">
        <f aca="false">SUM(B22:I22)</f>
        <v>0</v>
      </c>
    </row>
    <row r="23" customFormat="false" ht="12.75" hidden="false" customHeight="false" outlineLevel="0" collapsed="false">
      <c r="A23" s="128" t="n">
        <v>14</v>
      </c>
      <c r="B23" s="136" t="n">
        <f aca="false">+'6'!B23*'3'!B24</f>
        <v>0</v>
      </c>
      <c r="C23" s="136" t="n">
        <f aca="false">+'6'!C23*'3'!D24</f>
        <v>0</v>
      </c>
      <c r="D23" s="136" t="n">
        <f aca="false">+'6'!D23*'3'!F24</f>
        <v>0</v>
      </c>
      <c r="E23" s="136" t="n">
        <f aca="false">+'6'!E23*'3'!H24</f>
        <v>0</v>
      </c>
      <c r="F23" s="136" t="n">
        <f aca="false">+'6'!F23*'3'!J24</f>
        <v>0</v>
      </c>
      <c r="G23" s="136" t="n">
        <f aca="false">+'6'!G23*'3'!L24</f>
        <v>0</v>
      </c>
      <c r="H23" s="136" t="n">
        <f aca="false">+'6'!H23*'3'!N24</f>
        <v>0</v>
      </c>
      <c r="I23" s="136" t="n">
        <f aca="false">+'6'!I23*'3'!P24</f>
        <v>0</v>
      </c>
      <c r="J23" s="136" t="n">
        <f aca="false">SUM(B23:I23)</f>
        <v>0</v>
      </c>
    </row>
    <row r="24" customFormat="false" ht="12.75" hidden="false" customHeight="false" outlineLevel="0" collapsed="false">
      <c r="A24" s="128" t="n">
        <v>15</v>
      </c>
      <c r="B24" s="136" t="n">
        <f aca="false">+'6'!B24*'3'!B25</f>
        <v>0</v>
      </c>
      <c r="C24" s="136" t="n">
        <f aca="false">+'6'!C24*'3'!D25</f>
        <v>0</v>
      </c>
      <c r="D24" s="136" t="n">
        <f aca="false">+'6'!D24*'3'!F25</f>
        <v>0</v>
      </c>
      <c r="E24" s="136" t="n">
        <f aca="false">+'6'!E24*'3'!H25</f>
        <v>0</v>
      </c>
      <c r="F24" s="136" t="n">
        <f aca="false">+'6'!F24*'3'!J25</f>
        <v>0</v>
      </c>
      <c r="G24" s="136" t="n">
        <f aca="false">+'6'!G24*'3'!L25</f>
        <v>0</v>
      </c>
      <c r="H24" s="136" t="n">
        <f aca="false">+'6'!H24*'3'!N25</f>
        <v>0</v>
      </c>
      <c r="I24" s="136" t="n">
        <f aca="false">+'6'!I24*'3'!P25</f>
        <v>0</v>
      </c>
      <c r="J24" s="136" t="n">
        <f aca="false">SUM(B24:I24)</f>
        <v>0</v>
      </c>
    </row>
    <row r="25" customFormat="false" ht="12.75" hidden="false" customHeight="false" outlineLevel="0" collapsed="false">
      <c r="A25" s="128" t="n">
        <v>16</v>
      </c>
      <c r="B25" s="136" t="n">
        <f aca="false">+'6'!B25*'3'!B26</f>
        <v>0</v>
      </c>
      <c r="C25" s="136" t="n">
        <f aca="false">+'6'!C25*'3'!D26</f>
        <v>0</v>
      </c>
      <c r="D25" s="136" t="n">
        <f aca="false">+'6'!D25*'3'!F26</f>
        <v>0</v>
      </c>
      <c r="E25" s="136" t="n">
        <f aca="false">+'6'!E25*'3'!H26</f>
        <v>0</v>
      </c>
      <c r="F25" s="136" t="n">
        <f aca="false">+'6'!F25*'3'!J26</f>
        <v>0</v>
      </c>
      <c r="G25" s="136" t="n">
        <f aca="false">+'6'!G25*'3'!L26</f>
        <v>0</v>
      </c>
      <c r="H25" s="136" t="n">
        <f aca="false">+'6'!H25*'3'!N26</f>
        <v>0</v>
      </c>
      <c r="I25" s="136" t="n">
        <f aca="false">+'6'!I25*'3'!P26</f>
        <v>0</v>
      </c>
      <c r="J25" s="136" t="n">
        <f aca="false">SUM(B25:I25)</f>
        <v>0</v>
      </c>
    </row>
    <row r="26" customFormat="false" ht="12.75" hidden="false" customHeight="false" outlineLevel="0" collapsed="false">
      <c r="A26" s="128" t="n">
        <v>17</v>
      </c>
      <c r="B26" s="136" t="n">
        <f aca="false">+'6'!B26*'3'!B27</f>
        <v>0</v>
      </c>
      <c r="C26" s="136" t="n">
        <f aca="false">+'6'!C26*'3'!D27</f>
        <v>0</v>
      </c>
      <c r="D26" s="136" t="n">
        <f aca="false">+'6'!D26*'3'!F27</f>
        <v>0</v>
      </c>
      <c r="E26" s="136" t="n">
        <f aca="false">+'6'!E26*'3'!H27</f>
        <v>0</v>
      </c>
      <c r="F26" s="136" t="n">
        <f aca="false">+'6'!F26*'3'!J27</f>
        <v>0</v>
      </c>
      <c r="G26" s="136" t="n">
        <f aca="false">+'6'!G26*'3'!L27</f>
        <v>0</v>
      </c>
      <c r="H26" s="136" t="n">
        <f aca="false">+'6'!H26*'3'!N27</f>
        <v>0</v>
      </c>
      <c r="I26" s="136" t="n">
        <f aca="false">+'6'!I26*'3'!P27</f>
        <v>0</v>
      </c>
      <c r="J26" s="136" t="n">
        <f aca="false">SUM(B26:I26)</f>
        <v>0</v>
      </c>
    </row>
    <row r="27" customFormat="false" ht="12.75" hidden="false" customHeight="false" outlineLevel="0" collapsed="false">
      <c r="A27" s="128" t="n">
        <v>18</v>
      </c>
      <c r="B27" s="136" t="n">
        <f aca="false">+'6'!B27*'3'!B28</f>
        <v>0</v>
      </c>
      <c r="C27" s="136" t="n">
        <f aca="false">+'6'!C27*'3'!D28</f>
        <v>0</v>
      </c>
      <c r="D27" s="136" t="n">
        <f aca="false">+'6'!D27*'3'!F28</f>
        <v>0</v>
      </c>
      <c r="E27" s="136" t="n">
        <f aca="false">+'6'!E27*'3'!H28</f>
        <v>0</v>
      </c>
      <c r="F27" s="136" t="n">
        <f aca="false">+'6'!F27*'3'!J28</f>
        <v>0</v>
      </c>
      <c r="G27" s="136" t="n">
        <f aca="false">+'6'!G27*'3'!L28</f>
        <v>0</v>
      </c>
      <c r="H27" s="136" t="n">
        <f aca="false">+'6'!H27*'3'!N28</f>
        <v>0</v>
      </c>
      <c r="I27" s="136" t="n">
        <f aca="false">+'6'!I27*'3'!P28</f>
        <v>0</v>
      </c>
      <c r="J27" s="136" t="n">
        <f aca="false">SUM(B27:I27)</f>
        <v>0</v>
      </c>
    </row>
    <row r="28" customFormat="false" ht="12.75" hidden="false" customHeight="false" outlineLevel="0" collapsed="false">
      <c r="A28" s="128" t="n">
        <v>19</v>
      </c>
      <c r="B28" s="136" t="n">
        <f aca="false">+'6'!B28*'3'!B29</f>
        <v>0</v>
      </c>
      <c r="C28" s="136" t="n">
        <f aca="false">+'6'!C28*'3'!D29</f>
        <v>0</v>
      </c>
      <c r="D28" s="136" t="n">
        <f aca="false">+'6'!D28*'3'!F29</f>
        <v>0</v>
      </c>
      <c r="E28" s="136" t="n">
        <f aca="false">+'6'!E28*'3'!H29</f>
        <v>0</v>
      </c>
      <c r="F28" s="136" t="n">
        <f aca="false">+'6'!F28*'3'!J29</f>
        <v>0</v>
      </c>
      <c r="G28" s="136" t="n">
        <f aca="false">+'6'!G28*'3'!L29</f>
        <v>0</v>
      </c>
      <c r="H28" s="136" t="n">
        <f aca="false">+'6'!H28*'3'!N29</f>
        <v>0</v>
      </c>
      <c r="I28" s="136" t="n">
        <f aca="false">+'6'!I28*'3'!P29</f>
        <v>0</v>
      </c>
      <c r="J28" s="136" t="n">
        <f aca="false">SUM(B28:I28)</f>
        <v>0</v>
      </c>
    </row>
    <row r="29" customFormat="false" ht="12.75" hidden="false" customHeight="false" outlineLevel="0" collapsed="false">
      <c r="A29" s="128" t="n">
        <v>20</v>
      </c>
      <c r="B29" s="136" t="n">
        <f aca="false">+'6'!B29*'3'!B30</f>
        <v>0</v>
      </c>
      <c r="C29" s="136" t="n">
        <f aca="false">+'6'!C29*'3'!D30</f>
        <v>0</v>
      </c>
      <c r="D29" s="136" t="n">
        <f aca="false">+'6'!D29*'3'!F30</f>
        <v>0</v>
      </c>
      <c r="E29" s="136" t="n">
        <f aca="false">+'6'!E29*'3'!H30</f>
        <v>0</v>
      </c>
      <c r="F29" s="136" t="n">
        <f aca="false">+'6'!F29*'3'!J30</f>
        <v>0</v>
      </c>
      <c r="G29" s="136" t="n">
        <f aca="false">+'6'!G29*'3'!L30</f>
        <v>0</v>
      </c>
      <c r="H29" s="136" t="n">
        <f aca="false">+'6'!H29*'3'!N30</f>
        <v>0</v>
      </c>
      <c r="I29" s="136" t="n">
        <f aca="false">+'6'!I29*'3'!P30</f>
        <v>0</v>
      </c>
      <c r="J29" s="136" t="n">
        <f aca="false">SUM(B29:I29)</f>
        <v>0</v>
      </c>
    </row>
    <row r="31" customFormat="false" ht="12.75" hidden="false" customHeight="false" outlineLevel="0" collapsed="false">
      <c r="A31" s="1" t="s">
        <v>159</v>
      </c>
    </row>
  </sheetData>
  <sheetProtection sheet="true" password="cb05" objects="true" scenarios="true"/>
  <mergeCells count="1">
    <mergeCell ref="B8:J8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20.7"/>
    <col collapsed="false" customWidth="true" hidden="false" outlineLevel="0" max="3" min="3" style="1" width="16.42"/>
    <col collapsed="false" customWidth="true" hidden="false" outlineLevel="0" max="7" min="4" style="1" width="14.56"/>
    <col collapsed="false" customWidth="false" hidden="false" outlineLevel="0" max="257" min="8" style="1" width="12.56"/>
  </cols>
  <sheetData>
    <row r="1" customFormat="false" ht="15" hidden="false" customHeight="false" outlineLevel="0" collapsed="false">
      <c r="A1" s="28" t="str">
        <f aca="false">TECNOLOGIAS!A1</f>
        <v>Proponente:</v>
      </c>
    </row>
    <row r="2" customFormat="false" ht="15" hidden="false" customHeight="false" outlineLevel="0" collapsed="false">
      <c r="A2" s="28" t="str">
        <f aca="false">TECNOLOGIAS!A2</f>
        <v>Área de Concessão: ____</v>
      </c>
    </row>
    <row r="4" customFormat="false" ht="18" hidden="false" customHeight="false" outlineLevel="0" collapsed="false">
      <c r="A4" s="115" t="s">
        <v>240</v>
      </c>
      <c r="B4" s="116"/>
      <c r="C4" s="116"/>
      <c r="D4" s="116"/>
      <c r="E4" s="116"/>
      <c r="F4" s="116"/>
    </row>
    <row r="5" customFormat="false" ht="18" hidden="false" customHeight="false" outlineLevel="0" collapsed="false">
      <c r="A5" s="137"/>
      <c r="B5" s="116"/>
      <c r="C5" s="116"/>
      <c r="D5" s="116"/>
      <c r="E5" s="116"/>
      <c r="F5" s="116"/>
    </row>
    <row r="6" customFormat="false" ht="15.75" hidden="false" customHeight="false" outlineLevel="0" collapsed="false">
      <c r="A6" s="117" t="s">
        <v>241</v>
      </c>
      <c r="B6" s="116"/>
      <c r="C6" s="116"/>
      <c r="D6" s="116"/>
      <c r="E6" s="116"/>
      <c r="F6" s="116"/>
    </row>
    <row r="8" customFormat="false" ht="15" hidden="false" customHeight="false" outlineLevel="0" collapsed="false">
      <c r="A8" s="138" t="s">
        <v>242</v>
      </c>
      <c r="B8" s="116"/>
      <c r="C8" s="116"/>
      <c r="D8" s="116"/>
      <c r="E8" s="116"/>
      <c r="F8" s="116"/>
    </row>
    <row r="9" customFormat="false" ht="15.75" hidden="false" customHeight="false" outlineLevel="0" collapsed="false">
      <c r="A9" s="116" t="s">
        <v>243</v>
      </c>
      <c r="B9" s="116"/>
      <c r="C9" s="116"/>
      <c r="D9" s="116"/>
      <c r="E9" s="116"/>
      <c r="F9" s="116"/>
    </row>
    <row r="10" customFormat="false" ht="15.75" hidden="false" customHeight="false" outlineLevel="0" collapsed="false">
      <c r="A10" s="139" t="s">
        <v>144</v>
      </c>
      <c r="B10" s="135" t="s">
        <v>244</v>
      </c>
      <c r="C10" s="116"/>
      <c r="D10" s="116"/>
      <c r="E10" s="116"/>
      <c r="F10" s="116"/>
    </row>
    <row r="11" customFormat="false" ht="15" hidden="false" customHeight="false" outlineLevel="0" collapsed="false">
      <c r="A11" s="128" t="str">
        <f aca="false">TECNOLOGIAS!$A$7</f>
        <v>TIPO 1</v>
      </c>
      <c r="B11" s="128"/>
      <c r="C11" s="116"/>
      <c r="D11" s="116"/>
      <c r="E11" s="116"/>
      <c r="F11" s="116"/>
    </row>
    <row r="12" customFormat="false" ht="15" hidden="false" customHeight="false" outlineLevel="0" collapsed="false">
      <c r="A12" s="128" t="str">
        <f aca="false">TECNOLOGIAS!$A$8</f>
        <v>TIPO 2</v>
      </c>
      <c r="B12" s="128"/>
      <c r="C12" s="116"/>
      <c r="D12" s="116"/>
      <c r="E12" s="116"/>
      <c r="F12" s="116"/>
    </row>
    <row r="13" customFormat="false" ht="15" hidden="false" customHeight="false" outlineLevel="0" collapsed="false">
      <c r="A13" s="128" t="str">
        <f aca="false">TECNOLOGIAS!$A$9</f>
        <v>TIPO 3</v>
      </c>
      <c r="B13" s="128"/>
      <c r="C13" s="116"/>
      <c r="D13" s="116"/>
      <c r="E13" s="116"/>
      <c r="F13" s="116"/>
    </row>
    <row r="14" customFormat="false" ht="15" hidden="false" customHeight="false" outlineLevel="0" collapsed="false">
      <c r="A14" s="128" t="str">
        <f aca="false">TECNOLOGIAS!$A$10</f>
        <v>TIPO 4</v>
      </c>
      <c r="B14" s="128"/>
      <c r="C14" s="116"/>
      <c r="D14" s="116"/>
      <c r="E14" s="116"/>
      <c r="F14" s="116"/>
    </row>
    <row r="15" customFormat="false" ht="15" hidden="false" customHeight="false" outlineLevel="0" collapsed="false">
      <c r="A15" s="128" t="str">
        <f aca="false">TECNOLOGIAS!$A$11</f>
        <v>TIPO 5</v>
      </c>
      <c r="B15" s="128"/>
      <c r="C15" s="116"/>
      <c r="D15" s="116"/>
      <c r="E15" s="116"/>
      <c r="F15" s="116"/>
    </row>
    <row r="16" customFormat="false" ht="15" hidden="false" customHeight="false" outlineLevel="0" collapsed="false">
      <c r="A16" s="128" t="str">
        <f aca="false">TECNOLOGIAS!$A$12</f>
        <v>TIPO 6</v>
      </c>
      <c r="B16" s="128"/>
      <c r="C16" s="116"/>
      <c r="D16" s="116"/>
      <c r="E16" s="116"/>
      <c r="F16" s="116"/>
    </row>
    <row r="17" customFormat="false" ht="15" hidden="false" customHeight="false" outlineLevel="0" collapsed="false">
      <c r="A17" s="128" t="str">
        <f aca="false">TECNOLOGIAS!$A$13</f>
        <v>TIPO 7</v>
      </c>
      <c r="B17" s="128"/>
      <c r="C17" s="116"/>
      <c r="D17" s="116"/>
      <c r="E17" s="116"/>
      <c r="F17" s="116"/>
    </row>
    <row r="18" customFormat="false" ht="15" hidden="false" customHeight="false" outlineLevel="0" collapsed="false">
      <c r="A18" s="128" t="str">
        <f aca="false">TECNOLOGIAS!$A$14</f>
        <v>TIPO 8</v>
      </c>
      <c r="B18" s="128"/>
      <c r="C18" s="116"/>
      <c r="D18" s="116"/>
      <c r="E18" s="116"/>
      <c r="F18" s="116"/>
    </row>
    <row r="20" customFormat="false" ht="15" hidden="false" customHeight="false" outlineLevel="0" collapsed="false">
      <c r="A20" s="138" t="s">
        <v>245</v>
      </c>
      <c r="B20" s="116"/>
      <c r="C20" s="116"/>
      <c r="D20" s="116"/>
      <c r="E20" s="116"/>
      <c r="F20" s="116"/>
    </row>
    <row r="21" customFormat="false" ht="15.75" hidden="false" customHeight="false" outlineLevel="0" collapsed="false">
      <c r="A21" s="116"/>
      <c r="B21" s="116"/>
      <c r="C21" s="116"/>
      <c r="D21" s="116"/>
      <c r="E21" s="116"/>
      <c r="F21" s="116"/>
    </row>
    <row r="22" customFormat="false" ht="13.5" hidden="false" customHeight="false" outlineLevel="0" collapsed="false">
      <c r="A22" s="139" t="s">
        <v>187</v>
      </c>
      <c r="B22" s="135" t="s">
        <v>246</v>
      </c>
      <c r="C22" s="140" t="s">
        <v>247</v>
      </c>
      <c r="D22" s="141"/>
      <c r="E22" s="118"/>
      <c r="F22" s="118"/>
    </row>
    <row r="23" customFormat="false" ht="12.75" hidden="false" customHeight="false" outlineLevel="0" collapsed="false">
      <c r="A23" s="128" t="s">
        <v>248</v>
      </c>
      <c r="B23" s="127" t="s">
        <v>249</v>
      </c>
      <c r="C23" s="142"/>
      <c r="D23" s="141"/>
      <c r="E23" s="118"/>
      <c r="F23" s="118"/>
    </row>
    <row r="24" customFormat="false" ht="12.75" hidden="false" customHeight="false" outlineLevel="0" collapsed="false">
      <c r="A24" s="128" t="s">
        <v>250</v>
      </c>
      <c r="B24" s="127" t="s">
        <v>251</v>
      </c>
      <c r="C24" s="142"/>
      <c r="D24" s="141"/>
      <c r="E24" s="118"/>
      <c r="F24" s="118"/>
    </row>
    <row r="25" customFormat="false" ht="12.75" hidden="false" customHeight="false" outlineLevel="0" collapsed="false">
      <c r="A25" s="128" t="s">
        <v>252</v>
      </c>
      <c r="B25" s="127" t="s">
        <v>249</v>
      </c>
      <c r="C25" s="142"/>
      <c r="D25" s="141"/>
      <c r="E25" s="118"/>
      <c r="F25" s="118"/>
    </row>
    <row r="26" customFormat="false" ht="12.75" hidden="false" customHeight="false" outlineLevel="0" collapsed="false">
      <c r="A26" s="128" t="s">
        <v>253</v>
      </c>
      <c r="B26" s="127" t="s">
        <v>249</v>
      </c>
      <c r="C26" s="142"/>
      <c r="D26" s="141"/>
      <c r="E26" s="118"/>
      <c r="F26" s="118"/>
    </row>
    <row r="27" customFormat="false" ht="12.75" hidden="false" customHeight="false" outlineLevel="0" collapsed="false">
      <c r="A27" s="128" t="s">
        <v>254</v>
      </c>
      <c r="B27" s="127" t="s">
        <v>249</v>
      </c>
      <c r="C27" s="142"/>
      <c r="D27" s="141"/>
      <c r="E27" s="118"/>
      <c r="F27" s="118"/>
    </row>
    <row r="28" customFormat="false" ht="12.75" hidden="false" customHeight="false" outlineLevel="0" collapsed="false">
      <c r="A28" s="128" t="s">
        <v>255</v>
      </c>
      <c r="B28" s="127" t="s">
        <v>249</v>
      </c>
      <c r="C28" s="142"/>
      <c r="D28" s="141"/>
      <c r="E28" s="118"/>
      <c r="F28" s="118"/>
    </row>
    <row r="29" customFormat="false" ht="12.75" hidden="false" customHeight="false" outlineLevel="0" collapsed="false">
      <c r="A29" s="128" t="s">
        <v>256</v>
      </c>
      <c r="B29" s="127" t="s">
        <v>249</v>
      </c>
      <c r="C29" s="142"/>
      <c r="D29" s="141"/>
      <c r="E29" s="118"/>
      <c r="F29" s="118"/>
    </row>
    <row r="30" customFormat="false" ht="12.75" hidden="false" customHeight="false" outlineLevel="0" collapsed="false">
      <c r="A30" s="128" t="s">
        <v>257</v>
      </c>
      <c r="B30" s="127" t="s">
        <v>249</v>
      </c>
      <c r="C30" s="142"/>
      <c r="D30" s="141"/>
      <c r="E30" s="118"/>
      <c r="F30" s="118"/>
    </row>
    <row r="31" customFormat="false" ht="12.75" hidden="false" customHeight="false" outlineLevel="0" collapsed="false">
      <c r="A31" s="128" t="s">
        <v>258</v>
      </c>
      <c r="B31" s="127" t="s">
        <v>259</v>
      </c>
      <c r="C31" s="142"/>
      <c r="D31" s="141"/>
      <c r="E31" s="118"/>
      <c r="F31" s="118"/>
    </row>
    <row r="32" customFormat="false" ht="12.75" hidden="false" customHeight="false" outlineLevel="0" collapsed="false">
      <c r="A32" s="128" t="s">
        <v>260</v>
      </c>
      <c r="B32" s="127" t="s">
        <v>261</v>
      </c>
      <c r="C32" s="143"/>
      <c r="D32" s="141"/>
      <c r="E32" s="118"/>
      <c r="F32" s="118"/>
    </row>
    <row r="33" customFormat="false" ht="12.75" hidden="false" customHeight="false" outlineLevel="0" collapsed="false">
      <c r="A33" s="128"/>
      <c r="B33" s="127"/>
      <c r="C33" s="143"/>
      <c r="D33" s="141"/>
      <c r="E33" s="118"/>
      <c r="F33" s="118"/>
    </row>
    <row r="34" customFormat="false" ht="12.75" hidden="false" customHeight="false" outlineLevel="0" collapsed="false">
      <c r="A34" s="128"/>
      <c r="B34" s="127"/>
      <c r="C34" s="143"/>
      <c r="D34" s="141"/>
      <c r="E34" s="118"/>
      <c r="F34" s="118"/>
    </row>
    <row r="35" customFormat="false" ht="12.75" hidden="false" customHeight="false" outlineLevel="0" collapsed="false">
      <c r="A35" s="128"/>
      <c r="B35" s="127"/>
      <c r="C35" s="143"/>
      <c r="D35" s="141"/>
      <c r="E35" s="118"/>
      <c r="F35" s="118"/>
    </row>
    <row r="36" customFormat="false" ht="12.75" hidden="false" customHeight="false" outlineLevel="0" collapsed="false">
      <c r="A36" s="118"/>
      <c r="B36" s="118"/>
      <c r="C36" s="144"/>
      <c r="D36" s="141"/>
      <c r="E36" s="118"/>
      <c r="F36" s="118"/>
    </row>
    <row r="37" customFormat="false" ht="15" hidden="false" customHeight="false" outlineLevel="0" collapsed="false">
      <c r="A37" s="138" t="s">
        <v>262</v>
      </c>
      <c r="B37" s="145"/>
      <c r="C37" s="144"/>
      <c r="D37" s="118"/>
      <c r="E37" s="118"/>
      <c r="F37" s="118"/>
    </row>
    <row r="38" customFormat="false" ht="13.5" hidden="false" customHeight="false" outlineLevel="0" collapsed="false">
      <c r="A38" s="120"/>
      <c r="B38" s="145"/>
      <c r="C38" s="144"/>
      <c r="D38" s="118"/>
      <c r="E38" s="118"/>
      <c r="F38" s="118"/>
    </row>
    <row r="39" customFormat="false" ht="13.5" hidden="false" customHeight="false" outlineLevel="0" collapsed="false">
      <c r="A39" s="146" t="s">
        <v>263</v>
      </c>
      <c r="B39" s="147" t="s">
        <v>246</v>
      </c>
      <c r="C39" s="147" t="s">
        <v>264</v>
      </c>
      <c r="D39" s="148" t="s">
        <v>265</v>
      </c>
      <c r="E39" s="148"/>
      <c r="F39" s="148"/>
      <c r="G39" s="148"/>
    </row>
    <row r="40" customFormat="false" ht="13.5" hidden="false" customHeight="false" outlineLevel="0" collapsed="false">
      <c r="A40" s="131"/>
      <c r="B40" s="126"/>
      <c r="C40" s="126" t="s">
        <v>266</v>
      </c>
      <c r="D40" s="149" t="s">
        <v>267</v>
      </c>
      <c r="E40" s="135" t="s">
        <v>268</v>
      </c>
      <c r="F40" s="150" t="s">
        <v>269</v>
      </c>
      <c r="G40" s="150" t="s">
        <v>270</v>
      </c>
    </row>
    <row r="41" customFormat="false" ht="12.75" hidden="false" customHeight="false" outlineLevel="0" collapsed="false">
      <c r="A41" s="128"/>
      <c r="B41" s="127" t="s">
        <v>271</v>
      </c>
      <c r="C41" s="127"/>
      <c r="D41" s="143"/>
      <c r="E41" s="151"/>
      <c r="F41" s="151"/>
      <c r="G41" s="151"/>
    </row>
    <row r="42" customFormat="false" ht="12.75" hidden="false" customHeight="false" outlineLevel="0" collapsed="false">
      <c r="A42" s="128"/>
      <c r="B42" s="127" t="s">
        <v>271</v>
      </c>
      <c r="C42" s="127"/>
      <c r="D42" s="143"/>
      <c r="E42" s="151"/>
      <c r="F42" s="151"/>
      <c r="G42" s="151"/>
    </row>
    <row r="43" customFormat="false" ht="12.75" hidden="false" customHeight="false" outlineLevel="0" collapsed="false">
      <c r="A43" s="128"/>
      <c r="B43" s="127" t="s">
        <v>271</v>
      </c>
      <c r="C43" s="127"/>
      <c r="D43" s="143"/>
      <c r="E43" s="151"/>
      <c r="F43" s="151"/>
      <c r="G43" s="151"/>
    </row>
    <row r="44" customFormat="false" ht="12.75" hidden="false" customHeight="false" outlineLevel="0" collapsed="false">
      <c r="A44" s="128"/>
      <c r="B44" s="127" t="s">
        <v>271</v>
      </c>
      <c r="C44" s="127"/>
      <c r="D44" s="143"/>
      <c r="E44" s="151"/>
      <c r="F44" s="151"/>
      <c r="G44" s="151"/>
    </row>
    <row r="45" customFormat="false" ht="12.75" hidden="false" customHeight="false" outlineLevel="0" collapsed="false">
      <c r="A45" s="128"/>
      <c r="B45" s="127" t="s">
        <v>271</v>
      </c>
      <c r="C45" s="127"/>
      <c r="D45" s="143"/>
      <c r="E45" s="151"/>
      <c r="F45" s="151"/>
      <c r="G45" s="151"/>
    </row>
    <row r="46" customFormat="false" ht="15" hidden="false" customHeight="false" outlineLevel="0" collapsed="false">
      <c r="A46" s="152"/>
      <c r="B46" s="127" t="s">
        <v>271</v>
      </c>
      <c r="C46" s="152"/>
      <c r="D46" s="153"/>
      <c r="E46" s="133"/>
      <c r="F46" s="152"/>
      <c r="G46" s="152"/>
    </row>
    <row r="47" customFormat="false" ht="15" hidden="false" customHeight="false" outlineLevel="0" collapsed="false">
      <c r="A47" s="152"/>
      <c r="B47" s="127" t="s">
        <v>271</v>
      </c>
      <c r="C47" s="152"/>
      <c r="D47" s="153"/>
      <c r="E47" s="133"/>
      <c r="F47" s="152"/>
      <c r="G47" s="152"/>
    </row>
    <row r="48" customFormat="false" ht="15" hidden="false" customHeight="false" outlineLevel="0" collapsed="false">
      <c r="A48" s="152"/>
      <c r="B48" s="127" t="s">
        <v>271</v>
      </c>
      <c r="C48" s="152"/>
      <c r="D48" s="153"/>
      <c r="E48" s="133"/>
      <c r="F48" s="152"/>
      <c r="G48" s="152"/>
    </row>
    <row r="49" customFormat="false" ht="15.75" hidden="false" customHeight="false" outlineLevel="0" collapsed="false">
      <c r="A49" s="118"/>
      <c r="B49" s="118"/>
      <c r="C49" s="144"/>
      <c r="D49" s="118"/>
      <c r="E49" s="118"/>
      <c r="F49" s="118"/>
      <c r="G49" s="116"/>
    </row>
    <row r="50" customFormat="false" ht="13.5" hidden="false" customHeight="false" outlineLevel="0" collapsed="false">
      <c r="A50" s="139" t="s">
        <v>272</v>
      </c>
      <c r="B50" s="118"/>
      <c r="C50" s="144"/>
      <c r="D50" s="154"/>
      <c r="E50" s="154"/>
      <c r="F50" s="154"/>
      <c r="G50" s="154" t="n">
        <f aca="false">SUMPRODUCT(G41:G48,$C$41:$C$48)</f>
        <v>0</v>
      </c>
    </row>
    <row r="51" customFormat="false" ht="15" hidden="false" customHeight="false" outlineLevel="0" collapsed="false">
      <c r="A51" s="118"/>
      <c r="B51" s="118"/>
      <c r="C51" s="144"/>
      <c r="D51" s="118"/>
      <c r="E51" s="118"/>
      <c r="F51" s="118"/>
      <c r="G51" s="116"/>
    </row>
    <row r="52" customFormat="false" ht="15" hidden="false" customHeight="false" outlineLevel="0" collapsed="false">
      <c r="A52" s="138" t="s">
        <v>273</v>
      </c>
      <c r="B52" s="155"/>
      <c r="C52" s="116"/>
      <c r="D52" s="118"/>
      <c r="E52" s="118"/>
      <c r="F52" s="118"/>
      <c r="G52" s="116"/>
    </row>
    <row r="53" customFormat="false" ht="15.75" hidden="false" customHeight="false" outlineLevel="0" collapsed="false">
      <c r="A53" s="120"/>
      <c r="B53" s="155"/>
      <c r="C53" s="156"/>
      <c r="D53" s="118"/>
      <c r="E53" s="118"/>
      <c r="F53" s="118"/>
      <c r="G53" s="116"/>
    </row>
    <row r="54" customFormat="false" ht="15.75" hidden="false" customHeight="false" outlineLevel="0" collapsed="false">
      <c r="A54" s="139" t="s">
        <v>274</v>
      </c>
      <c r="B54" s="135" t="s">
        <v>246</v>
      </c>
      <c r="C54" s="149" t="s">
        <v>275</v>
      </c>
      <c r="D54" s="118"/>
      <c r="E54" s="118"/>
      <c r="F54" s="118"/>
      <c r="G54" s="116"/>
    </row>
    <row r="55" customFormat="false" ht="12.75" hidden="false" customHeight="false" outlineLevel="0" collapsed="false">
      <c r="A55" s="128" t="s">
        <v>276</v>
      </c>
      <c r="B55" s="127" t="s">
        <v>271</v>
      </c>
      <c r="C55" s="143"/>
      <c r="D55" s="118"/>
      <c r="E55" s="118"/>
      <c r="F55" s="118"/>
    </row>
    <row r="56" customFormat="false" ht="12.75" hidden="false" customHeight="false" outlineLevel="0" collapsed="false">
      <c r="A56" s="128" t="s">
        <v>277</v>
      </c>
      <c r="B56" s="127" t="s">
        <v>271</v>
      </c>
      <c r="C56" s="143"/>
      <c r="D56" s="118"/>
      <c r="E56" s="118"/>
      <c r="F56" s="118"/>
    </row>
    <row r="57" customFormat="false" ht="12.75" hidden="false" customHeight="false" outlineLevel="0" collapsed="false">
      <c r="A57" s="128" t="s">
        <v>278</v>
      </c>
      <c r="B57" s="127" t="s">
        <v>271</v>
      </c>
      <c r="C57" s="143"/>
      <c r="D57" s="118"/>
      <c r="E57" s="118"/>
      <c r="F57" s="118"/>
    </row>
    <row r="58" customFormat="false" ht="12.75" hidden="false" customHeight="false" outlineLevel="0" collapsed="false">
      <c r="A58" s="128" t="s">
        <v>279</v>
      </c>
      <c r="B58" s="127" t="s">
        <v>271</v>
      </c>
      <c r="C58" s="143"/>
      <c r="D58" s="118"/>
      <c r="E58" s="118"/>
      <c r="F58" s="118"/>
    </row>
    <row r="59" customFormat="false" ht="12.75" hidden="false" customHeight="false" outlineLevel="0" collapsed="false">
      <c r="A59" s="128"/>
      <c r="B59" s="127" t="s">
        <v>271</v>
      </c>
      <c r="C59" s="143"/>
      <c r="D59" s="118"/>
      <c r="E59" s="118"/>
      <c r="F59" s="118"/>
    </row>
    <row r="60" customFormat="false" ht="12.75" hidden="false" customHeight="false" outlineLevel="0" collapsed="false">
      <c r="A60" s="128"/>
      <c r="B60" s="127" t="s">
        <v>271</v>
      </c>
      <c r="C60" s="143"/>
      <c r="D60" s="118"/>
      <c r="E60" s="118"/>
      <c r="F60" s="118"/>
    </row>
    <row r="61" customFormat="false" ht="12.75" hidden="false" customHeight="false" outlineLevel="0" collapsed="false">
      <c r="A61" s="118"/>
      <c r="B61" s="118"/>
      <c r="C61" s="144"/>
      <c r="D61" s="118"/>
      <c r="E61" s="118"/>
      <c r="F61" s="118"/>
    </row>
    <row r="62" customFormat="false" ht="15" hidden="false" customHeight="false" outlineLevel="0" collapsed="false">
      <c r="A62" s="138" t="s">
        <v>280</v>
      </c>
      <c r="B62" s="157"/>
      <c r="C62" s="158"/>
      <c r="D62" s="116"/>
      <c r="E62" s="159"/>
      <c r="F62" s="159"/>
    </row>
    <row r="63" customFormat="false" ht="15.75" hidden="false" customHeight="false" outlineLevel="0" collapsed="false">
      <c r="A63" s="155"/>
      <c r="B63" s="157"/>
      <c r="C63" s="158"/>
      <c r="D63" s="116"/>
      <c r="E63" s="159"/>
      <c r="F63" s="159"/>
    </row>
    <row r="64" customFormat="false" ht="15" hidden="false" customHeight="false" outlineLevel="0" collapsed="false">
      <c r="A64" s="146" t="s">
        <v>187</v>
      </c>
      <c r="B64" s="160" t="s">
        <v>281</v>
      </c>
      <c r="C64" s="116"/>
      <c r="D64" s="116"/>
      <c r="E64" s="116"/>
    </row>
    <row r="65" customFormat="false" ht="15.75" hidden="false" customHeight="false" outlineLevel="0" collapsed="false">
      <c r="A65" s="131"/>
      <c r="B65" s="161" t="s">
        <v>282</v>
      </c>
      <c r="C65" s="116"/>
      <c r="D65" s="116"/>
      <c r="E65" s="116"/>
    </row>
    <row r="66" customFormat="false" ht="15" hidden="false" customHeight="false" outlineLevel="0" collapsed="false">
      <c r="A66" s="128" t="s">
        <v>283</v>
      </c>
      <c r="B66" s="143"/>
      <c r="C66" s="116"/>
      <c r="D66" s="116"/>
      <c r="E66" s="116"/>
    </row>
    <row r="67" customFormat="false" ht="15" hidden="false" customHeight="false" outlineLevel="0" collapsed="false">
      <c r="A67" s="128" t="s">
        <v>284</v>
      </c>
      <c r="B67" s="143"/>
      <c r="C67" s="116"/>
      <c r="D67" s="116"/>
      <c r="E67" s="116"/>
    </row>
    <row r="68" customFormat="false" ht="15" hidden="false" customHeight="false" outlineLevel="0" collapsed="false">
      <c r="A68" s="128" t="s">
        <v>285</v>
      </c>
      <c r="B68" s="143"/>
      <c r="C68" s="116"/>
      <c r="D68" s="116"/>
      <c r="E68" s="116"/>
    </row>
    <row r="69" customFormat="false" ht="12.75" hidden="false" customHeight="false" outlineLevel="0" collapsed="false">
      <c r="A69" s="128" t="s">
        <v>286</v>
      </c>
      <c r="B69" s="143"/>
      <c r="C69" s="118"/>
      <c r="D69" s="118"/>
      <c r="E69" s="118"/>
    </row>
    <row r="70" customFormat="false" ht="15" hidden="false" customHeight="true" outlineLevel="0" collapsed="false">
      <c r="A70" s="138"/>
      <c r="B70" s="155"/>
      <c r="C70" s="162"/>
      <c r="D70" s="118"/>
      <c r="E70" s="118"/>
      <c r="F70" s="118"/>
    </row>
    <row r="71" customFormat="false" ht="12.75" hidden="false" customHeight="false" outlineLevel="0" collapsed="false">
      <c r="A71" s="1" t="s">
        <v>159</v>
      </c>
      <c r="B71" s="155"/>
      <c r="C71" s="162"/>
      <c r="D71" s="118"/>
      <c r="E71" s="118"/>
      <c r="F71" s="118"/>
    </row>
    <row r="72" customFormat="false" ht="12.75" hidden="false" customHeight="false" outlineLevel="0" collapsed="false">
      <c r="A72" s="118"/>
      <c r="B72" s="163"/>
      <c r="C72" s="164"/>
      <c r="D72" s="118"/>
      <c r="E72" s="118"/>
      <c r="F72" s="118"/>
    </row>
    <row r="73" customFormat="false" ht="12.75" hidden="false" customHeight="false" outlineLevel="0" collapsed="false">
      <c r="A73" s="118"/>
      <c r="B73" s="163"/>
      <c r="C73" s="165"/>
      <c r="D73" s="118"/>
      <c r="E73" s="118"/>
      <c r="F73" s="118"/>
    </row>
    <row r="75" customFormat="false" ht="12.75" hidden="false" customHeight="false" outlineLevel="0" collapsed="false">
      <c r="A75" s="166"/>
    </row>
    <row r="76" customFormat="false" ht="12.75" hidden="false" customHeight="false" outlineLevel="0" collapsed="false">
      <c r="A76" s="166"/>
    </row>
  </sheetData>
  <sheetProtection sheet="true" password="cb05" objects="true" scenarios="true"/>
  <mergeCells count="1">
    <mergeCell ref="D39:G39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44.7"/>
    <col collapsed="false" customWidth="true" hidden="false" outlineLevel="0" max="2" min="2" style="167" width="14.14"/>
    <col collapsed="false" customWidth="true" hidden="false" outlineLevel="0" max="3" min="3" style="167" width="13.7"/>
    <col collapsed="false" customWidth="true" hidden="false" outlineLevel="0" max="4" min="4" style="167" width="15.41"/>
    <col collapsed="false" customWidth="true" hidden="false" outlineLevel="0" max="19" min="5" style="167" width="10.13"/>
    <col collapsed="false" customWidth="false" hidden="false" outlineLevel="0" max="257" min="20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287</v>
      </c>
      <c r="B4" s="169"/>
      <c r="C4" s="169"/>
    </row>
    <row r="6" customFormat="false" ht="15.75" hidden="false" customHeight="false" outlineLevel="0" collapsed="false">
      <c r="A6" s="86" t="s">
        <v>288</v>
      </c>
    </row>
    <row r="8" customFormat="false" ht="15" hidden="false" customHeight="false" outlineLevel="0" collapsed="false">
      <c r="A8" s="170"/>
      <c r="B8" s="170"/>
      <c r="C8" s="170"/>
      <c r="D8" s="171"/>
      <c r="E8" s="171"/>
      <c r="F8" s="171"/>
    </row>
    <row r="9" customFormat="false" ht="15" hidden="false" customHeight="false" outlineLevel="0" collapsed="false">
      <c r="A9" s="170"/>
      <c r="B9" s="172"/>
      <c r="C9" s="172"/>
      <c r="D9" s="171"/>
      <c r="E9" s="171"/>
      <c r="F9" s="171"/>
    </row>
    <row r="10" customFormat="false" ht="17.25" hidden="false" customHeight="true" outlineLevel="0" collapsed="false">
      <c r="A10" s="173"/>
      <c r="B10" s="174" t="s">
        <v>247</v>
      </c>
      <c r="C10" s="175" t="s">
        <v>289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</row>
    <row r="11" customFormat="false" ht="17.25" hidden="false" customHeight="true" outlineLevel="0" collapsed="false">
      <c r="A11" s="176" t="s">
        <v>290</v>
      </c>
      <c r="B11" s="177" t="s">
        <v>291</v>
      </c>
      <c r="C11" s="178" t="s">
        <v>165</v>
      </c>
      <c r="D11" s="179" t="s">
        <v>165</v>
      </c>
      <c r="E11" s="179" t="s">
        <v>165</v>
      </c>
      <c r="F11" s="179" t="s">
        <v>165</v>
      </c>
      <c r="G11" s="179" t="s">
        <v>165</v>
      </c>
      <c r="H11" s="179" t="s">
        <v>165</v>
      </c>
      <c r="I11" s="179" t="s">
        <v>165</v>
      </c>
      <c r="J11" s="179" t="s">
        <v>165</v>
      </c>
      <c r="K11" s="179" t="s">
        <v>165</v>
      </c>
      <c r="L11" s="179" t="s">
        <v>165</v>
      </c>
      <c r="M11" s="179" t="s">
        <v>165</v>
      </c>
      <c r="N11" s="179" t="s">
        <v>165</v>
      </c>
      <c r="O11" s="179" t="s">
        <v>165</v>
      </c>
      <c r="P11" s="179" t="s">
        <v>165</v>
      </c>
      <c r="Q11" s="179" t="s">
        <v>165</v>
      </c>
      <c r="R11" s="179" t="s">
        <v>165</v>
      </c>
      <c r="S11" s="179" t="s">
        <v>165</v>
      </c>
      <c r="T11" s="179" t="s">
        <v>165</v>
      </c>
      <c r="U11" s="179" t="s">
        <v>165</v>
      </c>
      <c r="V11" s="179" t="s">
        <v>165</v>
      </c>
      <c r="W11" s="179" t="s">
        <v>165</v>
      </c>
    </row>
    <row r="12" customFormat="false" ht="17.25" hidden="false" customHeight="true" outlineLevel="0" collapsed="false">
      <c r="A12" s="180"/>
      <c r="B12" s="181" t="s">
        <v>292</v>
      </c>
      <c r="C12" s="182" t="s">
        <v>188</v>
      </c>
      <c r="D12" s="183" t="n">
        <v>1</v>
      </c>
      <c r="E12" s="183" t="n">
        <v>2</v>
      </c>
      <c r="F12" s="183" t="n">
        <v>3</v>
      </c>
      <c r="G12" s="183" t="n">
        <v>4</v>
      </c>
      <c r="H12" s="183" t="n">
        <v>5</v>
      </c>
      <c r="I12" s="183" t="n">
        <v>6</v>
      </c>
      <c r="J12" s="183" t="n">
        <v>7</v>
      </c>
      <c r="K12" s="183" t="n">
        <v>8</v>
      </c>
      <c r="L12" s="183" t="n">
        <v>9</v>
      </c>
      <c r="M12" s="183" t="n">
        <v>10</v>
      </c>
      <c r="N12" s="183" t="n">
        <v>11</v>
      </c>
      <c r="O12" s="183" t="n">
        <v>12</v>
      </c>
      <c r="P12" s="183" t="n">
        <v>13</v>
      </c>
      <c r="Q12" s="183" t="n">
        <v>14</v>
      </c>
      <c r="R12" s="183" t="n">
        <v>15</v>
      </c>
      <c r="S12" s="183" t="n">
        <v>16</v>
      </c>
      <c r="T12" s="183" t="n">
        <v>17</v>
      </c>
      <c r="U12" s="183" t="n">
        <v>18</v>
      </c>
      <c r="V12" s="183" t="n">
        <v>19</v>
      </c>
      <c r="W12" s="183" t="n">
        <v>20</v>
      </c>
    </row>
    <row r="13" customFormat="false" ht="15" hidden="false" customHeight="false" outlineLevel="0" collapsed="false">
      <c r="A13" s="184"/>
      <c r="B13" s="185"/>
      <c r="C13" s="186"/>
      <c r="D13" s="186"/>
      <c r="E13" s="186"/>
      <c r="F13" s="186"/>
      <c r="G13" s="186"/>
      <c r="H13" s="186"/>
      <c r="I13" s="186"/>
      <c r="J13" s="186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</row>
    <row r="14" customFormat="false" ht="15" hidden="false" customHeight="false" outlineLevel="0" collapsed="false">
      <c r="A14" s="184"/>
      <c r="B14" s="188"/>
      <c r="C14" s="186"/>
      <c r="D14" s="186"/>
      <c r="E14" s="186"/>
      <c r="F14" s="186"/>
      <c r="G14" s="186"/>
      <c r="H14" s="186"/>
      <c r="I14" s="186"/>
      <c r="J14" s="186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</row>
    <row r="15" customFormat="false" ht="15" hidden="false" customHeight="false" outlineLevel="0" collapsed="false">
      <c r="A15" s="184"/>
      <c r="B15" s="188"/>
      <c r="C15" s="189"/>
      <c r="D15" s="189"/>
      <c r="E15" s="189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</row>
    <row r="16" customFormat="false" ht="15" hidden="false" customHeight="false" outlineLevel="0" collapsed="false">
      <c r="A16" s="184"/>
      <c r="B16" s="188"/>
      <c r="C16" s="189"/>
      <c r="D16" s="189"/>
      <c r="E16" s="189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</row>
    <row r="17" customFormat="false" ht="15" hidden="false" customHeight="false" outlineLevel="0" collapsed="false">
      <c r="A17" s="184"/>
      <c r="B17" s="188"/>
      <c r="C17" s="189"/>
      <c r="D17" s="189"/>
      <c r="E17" s="189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</row>
    <row r="18" customFormat="false" ht="15" hidden="false" customHeight="false" outlineLevel="0" collapsed="false">
      <c r="A18" s="184"/>
      <c r="B18" s="188"/>
      <c r="C18" s="189"/>
      <c r="D18" s="189"/>
      <c r="E18" s="189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</row>
    <row r="19" customFormat="false" ht="15" hidden="false" customHeight="false" outlineLevel="0" collapsed="false">
      <c r="A19" s="184"/>
      <c r="B19" s="188"/>
      <c r="C19" s="189"/>
      <c r="D19" s="189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</row>
    <row r="20" customFormat="false" ht="15" hidden="false" customHeight="false" outlineLevel="0" collapsed="false">
      <c r="A20" s="184"/>
      <c r="B20" s="188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</row>
    <row r="21" customFormat="false" ht="15" hidden="false" customHeight="false" outlineLevel="0" collapsed="false">
      <c r="A21" s="184"/>
      <c r="B21" s="188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</row>
    <row r="22" customFormat="false" ht="15" hidden="false" customHeight="false" outlineLevel="0" collapsed="false">
      <c r="A22" s="190"/>
      <c r="B22" s="191"/>
      <c r="C22" s="192"/>
      <c r="D22" s="186"/>
      <c r="E22" s="186"/>
      <c r="F22" s="186"/>
      <c r="G22" s="186"/>
      <c r="H22" s="186"/>
      <c r="I22" s="186"/>
      <c r="J22" s="186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</row>
    <row r="23" customFormat="false" ht="15" hidden="false" customHeight="false" outlineLevel="0" collapsed="false">
      <c r="A23" s="190"/>
      <c r="B23" s="191"/>
      <c r="C23" s="192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</row>
    <row r="24" customFormat="false" ht="15" hidden="false" customHeight="false" outlineLevel="0" collapsed="false">
      <c r="A24" s="190"/>
      <c r="B24" s="19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</row>
    <row r="25" s="195" customFormat="true" ht="15" hidden="false" customHeight="false" outlineLevel="0" collapsed="false">
      <c r="A25" s="193"/>
      <c r="B25" s="193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</row>
    <row r="26" customFormat="false" ht="15" hidden="false" customHeight="false" outlineLevel="0" collapsed="false">
      <c r="A26" s="196" t="s">
        <v>293</v>
      </c>
      <c r="B26" s="197"/>
      <c r="C26" s="198" t="n">
        <f aca="false">SUMPRODUCT(C13:C24,$B13:$B24)</f>
        <v>0</v>
      </c>
      <c r="D26" s="199" t="n">
        <f aca="false">SUMPRODUCT(D13:D24,$B13:$B24)</f>
        <v>0</v>
      </c>
      <c r="E26" s="200" t="n">
        <f aca="false">SUMPRODUCT(E13:E24,$B13:$B24)</f>
        <v>0</v>
      </c>
      <c r="F26" s="200" t="n">
        <f aca="false">SUMPRODUCT(F13:F24,$B13:$B24)</f>
        <v>0</v>
      </c>
      <c r="G26" s="200" t="n">
        <f aca="false">SUMPRODUCT(G13:G24,$B13:$B24)</f>
        <v>0</v>
      </c>
      <c r="H26" s="200" t="n">
        <f aca="false">SUMPRODUCT(H13:H24,$B13:$B24)</f>
        <v>0</v>
      </c>
      <c r="I26" s="200" t="n">
        <f aca="false">SUMPRODUCT(I13:I24,$B13:$B24)</f>
        <v>0</v>
      </c>
      <c r="J26" s="200" t="n">
        <f aca="false">SUMPRODUCT(J13:J24,$B13:$B24)</f>
        <v>0</v>
      </c>
      <c r="K26" s="200" t="n">
        <f aca="false">SUMPRODUCT(K13:K24,$B13:$B24)</f>
        <v>0</v>
      </c>
      <c r="L26" s="200" t="n">
        <f aca="false">SUMPRODUCT(L13:L24,$B13:$B24)</f>
        <v>0</v>
      </c>
      <c r="M26" s="200" t="n">
        <f aca="false">SUMPRODUCT(M13:M24,$B13:$B24)</f>
        <v>0</v>
      </c>
      <c r="N26" s="200" t="n">
        <f aca="false">SUMPRODUCT(N13:N24,$B13:$B24)</f>
        <v>0</v>
      </c>
      <c r="O26" s="200" t="n">
        <f aca="false">SUMPRODUCT(O13:O24,$B13:$B24)</f>
        <v>0</v>
      </c>
      <c r="P26" s="200" t="n">
        <f aca="false">SUMPRODUCT(P13:P24,$B13:$B24)</f>
        <v>0</v>
      </c>
      <c r="Q26" s="200" t="n">
        <f aca="false">SUMPRODUCT(Q13:Q24,$B13:$B24)</f>
        <v>0</v>
      </c>
      <c r="R26" s="200" t="n">
        <f aca="false">SUMPRODUCT(R13:R24,$B13:$B24)</f>
        <v>0</v>
      </c>
      <c r="S26" s="200" t="n">
        <f aca="false">SUMPRODUCT(S13:S24,$B13:$B24)</f>
        <v>0</v>
      </c>
      <c r="T26" s="200" t="n">
        <f aca="false">SUMPRODUCT(T13:T24,$B13:$B24)</f>
        <v>0</v>
      </c>
      <c r="U26" s="200" t="n">
        <f aca="false">SUMPRODUCT(U13:U24,$B13:$B24)</f>
        <v>0</v>
      </c>
      <c r="V26" s="200" t="n">
        <f aca="false">SUMPRODUCT(V13:V24,$B13:$B24)</f>
        <v>0</v>
      </c>
      <c r="W26" s="200" t="n">
        <f aca="false">SUMPRODUCT(W13:W24,$B13:$B24)</f>
        <v>0</v>
      </c>
    </row>
    <row r="29" customFormat="false" ht="15.75" hidden="false" customHeight="false" outlineLevel="0" collapsed="false">
      <c r="A29" s="86" t="s">
        <v>294</v>
      </c>
    </row>
    <row r="31" customFormat="false" ht="21.75" hidden="false" customHeight="true" outlineLevel="0" collapsed="false">
      <c r="A31" s="201"/>
      <c r="B31" s="202" t="s">
        <v>295</v>
      </c>
      <c r="C31" s="202" t="s">
        <v>296</v>
      </c>
      <c r="D31" s="203" t="s">
        <v>297</v>
      </c>
      <c r="E31" s="175" t="s">
        <v>298</v>
      </c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</row>
    <row r="32" customFormat="false" ht="21.75" hidden="false" customHeight="true" outlineLevel="0" collapsed="false">
      <c r="A32" s="176" t="s">
        <v>290</v>
      </c>
      <c r="B32" s="202"/>
      <c r="C32" s="202"/>
      <c r="D32" s="204" t="s">
        <v>299</v>
      </c>
      <c r="E32" s="179" t="s">
        <v>165</v>
      </c>
      <c r="F32" s="179" t="s">
        <v>165</v>
      </c>
      <c r="G32" s="179" t="s">
        <v>165</v>
      </c>
      <c r="H32" s="179" t="s">
        <v>165</v>
      </c>
      <c r="I32" s="179" t="s">
        <v>165</v>
      </c>
      <c r="J32" s="179" t="s">
        <v>165</v>
      </c>
      <c r="K32" s="179" t="s">
        <v>165</v>
      </c>
      <c r="L32" s="179" t="s">
        <v>165</v>
      </c>
      <c r="M32" s="179" t="s">
        <v>165</v>
      </c>
      <c r="N32" s="179" t="s">
        <v>165</v>
      </c>
      <c r="O32" s="179" t="s">
        <v>165</v>
      </c>
      <c r="P32" s="179" t="s">
        <v>165</v>
      </c>
      <c r="Q32" s="179" t="s">
        <v>165</v>
      </c>
      <c r="R32" s="179" t="s">
        <v>165</v>
      </c>
      <c r="S32" s="179" t="s">
        <v>165</v>
      </c>
      <c r="T32" s="179" t="s">
        <v>165</v>
      </c>
      <c r="U32" s="179" t="s">
        <v>165</v>
      </c>
      <c r="V32" s="179" t="s">
        <v>165</v>
      </c>
      <c r="W32" s="179" t="s">
        <v>165</v>
      </c>
      <c r="X32" s="179" t="s">
        <v>165</v>
      </c>
    </row>
    <row r="33" customFormat="false" ht="21.75" hidden="false" customHeight="true" outlineLevel="0" collapsed="false">
      <c r="A33" s="205"/>
      <c r="B33" s="202"/>
      <c r="C33" s="202"/>
      <c r="D33" s="206" t="s">
        <v>300</v>
      </c>
      <c r="E33" s="183" t="n">
        <v>1</v>
      </c>
      <c r="F33" s="183" t="n">
        <v>2</v>
      </c>
      <c r="G33" s="183" t="n">
        <v>3</v>
      </c>
      <c r="H33" s="183" t="n">
        <v>4</v>
      </c>
      <c r="I33" s="183" t="n">
        <v>5</v>
      </c>
      <c r="J33" s="183" t="n">
        <v>6</v>
      </c>
      <c r="K33" s="183" t="n">
        <v>7</v>
      </c>
      <c r="L33" s="183" t="n">
        <v>8</v>
      </c>
      <c r="M33" s="183" t="n">
        <v>9</v>
      </c>
      <c r="N33" s="183" t="n">
        <v>10</v>
      </c>
      <c r="O33" s="183" t="n">
        <v>11</v>
      </c>
      <c r="P33" s="183" t="n">
        <v>12</v>
      </c>
      <c r="Q33" s="183" t="n">
        <v>13</v>
      </c>
      <c r="R33" s="183" t="n">
        <v>14</v>
      </c>
      <c r="S33" s="183" t="n">
        <v>15</v>
      </c>
      <c r="T33" s="183" t="n">
        <v>16</v>
      </c>
      <c r="U33" s="183" t="n">
        <v>17</v>
      </c>
      <c r="V33" s="183" t="n">
        <v>18</v>
      </c>
      <c r="W33" s="183" t="n">
        <v>19</v>
      </c>
      <c r="X33" s="183" t="n">
        <v>20</v>
      </c>
    </row>
    <row r="34" customFormat="false" ht="15" hidden="false" customHeight="false" outlineLevel="0" collapsed="false">
      <c r="A34" s="207" t="n">
        <f aca="false">A13</f>
        <v>0</v>
      </c>
      <c r="B34" s="208"/>
      <c r="C34" s="209"/>
      <c r="D34" s="210" t="n">
        <f aca="false">IF((1-C34*B34)&lt;0,"ERRO",1-C34*B34)</f>
        <v>1</v>
      </c>
      <c r="E34" s="211" t="n">
        <f aca="true">IF($C34=0,0,(SUM(OFFSET(D13,,,,IF($C34&gt;=E$33,-E$33,-$C34)))+IF($C34&gt;=E$33,$C13,0))*$B34)*$B13</f>
        <v>0</v>
      </c>
      <c r="F34" s="212" t="n">
        <f aca="true">IF($C34=0,0,(SUM(OFFSET(E13,,,,IF($C34&gt;=F$33,-F$33,-$C34)))+IF($C34&gt;=F$33,$C13,0))*$B34)*$B13</f>
        <v>0</v>
      </c>
      <c r="G34" s="211" t="n">
        <f aca="true">IF($C34=0,0,(SUM(OFFSET(F13,,,,IF($C34&gt;=G$33,-G$33,-$C34)))+IF($C34&gt;=G$33,$C13,0))*$B34)*$B13</f>
        <v>0</v>
      </c>
      <c r="H34" s="211" t="n">
        <f aca="true">IF($C34=0,0,(SUM(OFFSET(G13,,,,IF($C34&gt;=H$33,-H$33,-$C34)))+IF($C34&gt;=H$33,$C13,0))*$B34)*$B13</f>
        <v>0</v>
      </c>
      <c r="I34" s="211" t="n">
        <f aca="true">IF($C34=0,0,(SUM(OFFSET(H13,,,,IF($C34&gt;=I$33,-I$33,-$C34)))+IF($C34&gt;=I$33,$C13,0))*$B34)*$B13</f>
        <v>0</v>
      </c>
      <c r="J34" s="211" t="n">
        <f aca="true">IF($C34=0,0,(SUM(OFFSET(I13,,,,IF($C34&gt;=J$33,-J$33,-$C34)))+IF($C34&gt;=J$33,$C13,0))*$B34)*$B13</f>
        <v>0</v>
      </c>
      <c r="K34" s="211" t="n">
        <f aca="true">IF($C34=0,0,(SUM(OFFSET(J13,,,,IF($C34&gt;=K$33,-K$33,-$C34)))+IF($C34&gt;=K$33,$C13,0))*$B34)*$B13</f>
        <v>0</v>
      </c>
      <c r="L34" s="211" t="n">
        <f aca="true">IF($C34=0,0,(SUM(OFFSET(K13,,,,IF($C34&gt;=L$33,-L$33,-$C34)))+IF($C34&gt;=L$33,$C13,0))*$B34)*$B13</f>
        <v>0</v>
      </c>
      <c r="M34" s="211" t="n">
        <f aca="true">IF($C34=0,0,(SUM(OFFSET(L13,,,,IF($C34&gt;=M$33,-M$33,-$C34)))+IF($C34&gt;=M$33,$C13,0))*$B34)*$B13</f>
        <v>0</v>
      </c>
      <c r="N34" s="211" t="n">
        <f aca="true">IF($C34=0,0,(SUM(OFFSET(M13,,,,IF($C34&gt;=N$33,-N$33,-$C34)))+IF($C34&gt;=N$33,$C13,0))*$B34)*$B13</f>
        <v>0</v>
      </c>
      <c r="O34" s="211" t="n">
        <f aca="true">IF($C34=0,0,(SUM(OFFSET(N13,,,,IF($C34&gt;=O$33,-O$33,-$C34)))+IF($C34&gt;=O$33,$C13,0))*$B34)*$B13</f>
        <v>0</v>
      </c>
      <c r="P34" s="211" t="n">
        <f aca="true">IF($C34=0,0,(SUM(OFFSET(O13,,,,IF($C34&gt;=P$33,-P$33,-$C34)))+IF($C34&gt;=P$33,$C13,0))*$B34)*$B13</f>
        <v>0</v>
      </c>
      <c r="Q34" s="211" t="n">
        <f aca="true">IF($C34=0,0,(SUM(OFFSET(P13,,,,IF($C34&gt;=Q$33,-Q$33,-$C34)))+IF($C34&gt;=Q$33,$C13,0))*$B34)*$B13</f>
        <v>0</v>
      </c>
      <c r="R34" s="211" t="n">
        <f aca="true">IF($C34=0,0,(SUM(OFFSET(Q13,,,,IF($C34&gt;=R$33,-R$33,-$C34)))+IF($C34&gt;=R$33,$C13,0))*$B34)*$B13</f>
        <v>0</v>
      </c>
      <c r="S34" s="211" t="n">
        <f aca="true">IF($C34=0,0,(SUM(OFFSET(R13,,,,IF($C34&gt;=S$33,-S$33,-$C34)))+IF($C34&gt;=S$33,$C13,0))*$B34)*$B13</f>
        <v>0</v>
      </c>
      <c r="T34" s="211" t="n">
        <f aca="true">IF($C34=0,0,(SUM(OFFSET(S13,,,,IF($C34&gt;=T$33,-T$33,-$C34)))+IF($C34&gt;=T$33,$C13,0))*$B34)*$B13</f>
        <v>0</v>
      </c>
      <c r="U34" s="211" t="n">
        <f aca="true">IF($C34=0,0,(SUM(OFFSET(T13,,,,IF($C34&gt;=U$33,-U$33,-$C34)))+IF($C34&gt;=U$33,$C13,0))*$B34)*$B13</f>
        <v>0</v>
      </c>
      <c r="V34" s="211" t="n">
        <f aca="true">IF($C34=0,0,(SUM(OFFSET(U13,,,,IF($C34&gt;=V$33,-V$33,-$C34)))+IF($C34&gt;=V$33,$C13,0))*$B34)*$B13</f>
        <v>0</v>
      </c>
      <c r="W34" s="211" t="n">
        <f aca="true">IF($C34=0,0,(SUM(OFFSET(V13,,,,IF($C34&gt;=W$33,-W$33,-$C34)))+IF($C34&gt;=W$33,$C13,0))*$B34)*$B13</f>
        <v>0</v>
      </c>
      <c r="X34" s="211" t="n">
        <f aca="true">IF($C34=0,0,(SUM(OFFSET(W13,,,,IF($C34&gt;=X$33,-X$33,-$C34)))+IF($C34&gt;=X$33,$C13,0))*$B34)*$B13</f>
        <v>0</v>
      </c>
    </row>
    <row r="35" customFormat="false" ht="15" hidden="false" customHeight="false" outlineLevel="0" collapsed="false">
      <c r="A35" s="207" t="n">
        <f aca="false">A14</f>
        <v>0</v>
      </c>
      <c r="B35" s="208"/>
      <c r="C35" s="209"/>
      <c r="D35" s="210" t="n">
        <f aca="false">IF((1-C35*B35)&lt;0,"ERRO",1-C35*B35)</f>
        <v>1</v>
      </c>
      <c r="E35" s="213" t="n">
        <f aca="true">IF($C35=0,0,(SUM(OFFSET(D14,,,,IF($C35&gt;=E$33,-E$33,-$C35)))+IF($C35&gt;=E$33,$C14,0))*$B35)*$B14</f>
        <v>0</v>
      </c>
      <c r="F35" s="213" t="n">
        <f aca="true">IF($C35=0,0,(SUM(OFFSET(E14,,,,IF($C35&gt;=F$33,-F$33,-$C35)))+IF($C35&gt;=F$33,$C14,0))*$B35)*$B14</f>
        <v>0</v>
      </c>
      <c r="G35" s="213" t="n">
        <f aca="true">IF($C35=0,0,(SUM(OFFSET(F14,,,,IF($C35&gt;=G$33,-G$33,-$C35)))+IF($C35&gt;=G$33,$C14,0))*$B35)*$B14</f>
        <v>0</v>
      </c>
      <c r="H35" s="213" t="n">
        <f aca="true">IF($C35=0,0,(SUM(OFFSET(G14,,,,IF($C35&gt;=H$33,-H$33,-$C35)))+IF($C35&gt;=H$33,$C14,0))*$B35)*$B14</f>
        <v>0</v>
      </c>
      <c r="I35" s="213" t="n">
        <f aca="true">IF($C35=0,0,(SUM(OFFSET(H14,,,,IF($C35&gt;=I$33,-I$33,-$C35)))+IF($C35&gt;=I$33,$C14,0))*$B35)*$B14</f>
        <v>0</v>
      </c>
      <c r="J35" s="213" t="n">
        <f aca="true">IF($C35=0,0,(SUM(OFFSET(I14,,,,IF($C35&gt;=J$33,-J$33,-$C35)))+IF($C35&gt;=J$33,$C14,0))*$B35)*$B14</f>
        <v>0</v>
      </c>
      <c r="K35" s="213" t="n">
        <f aca="true">IF($C35=0,0,(SUM(OFFSET(J14,,,,IF($C35&gt;=K$33,-K$33,-$C35)))+IF($C35&gt;=K$33,$C14,0))*$B35)*$B14</f>
        <v>0</v>
      </c>
      <c r="L35" s="213" t="n">
        <f aca="true">IF($C35=0,0,(SUM(OFFSET(K14,,,,IF($C35&gt;=L$33,-L$33,-$C35)))+IF($C35&gt;=L$33,$C14,0))*$B35)*$B14</f>
        <v>0</v>
      </c>
      <c r="M35" s="213" t="n">
        <f aca="true">IF($C35=0,0,(SUM(OFFSET(L14,,,,IF($C35&gt;=M$33,-M$33,-$C35)))+IF($C35&gt;=M$33,$C14,0))*$B35)*$B14</f>
        <v>0</v>
      </c>
      <c r="N35" s="213" t="n">
        <f aca="true">IF($C35=0,0,(SUM(OFFSET(M14,,,,IF($C35&gt;=N$33,-N$33,-$C35)))+IF($C35&gt;=N$33,$C14,0))*$B35)*$B14</f>
        <v>0</v>
      </c>
      <c r="O35" s="213" t="n">
        <f aca="true">IF($C35=0,0,(SUM(OFFSET(N14,,,,IF($C35&gt;=O$33,-O$33,-$C35)))+IF($C35&gt;=O$33,$C14,0))*$B35)*$B14</f>
        <v>0</v>
      </c>
      <c r="P35" s="213" t="n">
        <f aca="true">IF($C35=0,0,(SUM(OFFSET(O14,,,,IF($C35&gt;=P$33,-P$33,-$C35)))+IF($C35&gt;=P$33,$C14,0))*$B35)*$B14</f>
        <v>0</v>
      </c>
      <c r="Q35" s="213" t="n">
        <f aca="true">IF($C35=0,0,(SUM(OFFSET(P14,,,,IF($C35&gt;=Q$33,-Q$33,-$C35)))+IF($C35&gt;=Q$33,$C14,0))*$B35)*$B14</f>
        <v>0</v>
      </c>
      <c r="R35" s="213" t="n">
        <f aca="true">IF($C35=0,0,(SUM(OFFSET(Q14,,,,IF($C35&gt;=R$33,-R$33,-$C35)))+IF($C35&gt;=R$33,$C14,0))*$B35)*$B14</f>
        <v>0</v>
      </c>
      <c r="S35" s="213" t="n">
        <f aca="true">IF($C35=0,0,(SUM(OFFSET(R14,,,,IF($C35&gt;=S$33,-S$33,-$C35)))+IF($C35&gt;=S$33,$C14,0))*$B35)*$B14</f>
        <v>0</v>
      </c>
      <c r="T35" s="213" t="n">
        <f aca="true">IF($C35=0,0,(SUM(OFFSET(S14,,,,IF($C35&gt;=T$33,-T$33,-$C35)))+IF($C35&gt;=T$33,$C14,0))*$B35)*$B14</f>
        <v>0</v>
      </c>
      <c r="U35" s="213" t="n">
        <f aca="true">IF($C35=0,0,(SUM(OFFSET(T14,,,,IF($C35&gt;=U$33,-U$33,-$C35)))+IF($C35&gt;=U$33,$C14,0))*$B35)*$B14</f>
        <v>0</v>
      </c>
      <c r="V35" s="213" t="n">
        <f aca="true">IF($C35=0,0,(SUM(OFFSET(U14,,,,IF($C35&gt;=V$33,-V$33,-$C35)))+IF($C35&gt;=V$33,$C14,0))*$B35)*$B14</f>
        <v>0</v>
      </c>
      <c r="W35" s="213" t="n">
        <f aca="true">IF($C35=0,0,(SUM(OFFSET(V14,,,,IF($C35&gt;=W$33,-W$33,-$C35)))+IF($C35&gt;=W$33,$C14,0))*$B35)*$B14</f>
        <v>0</v>
      </c>
      <c r="X35" s="213" t="n">
        <f aca="true">IF($C35=0,0,(SUM(OFFSET(W14,,,,IF($C35&gt;=X$33,-X$33,-$C35)))+IF($C35&gt;=X$33,$C14,0))*$B35)*$B14</f>
        <v>0</v>
      </c>
    </row>
    <row r="36" customFormat="false" ht="15" hidden="false" customHeight="false" outlineLevel="0" collapsed="false">
      <c r="A36" s="207" t="n">
        <f aca="false">A15</f>
        <v>0</v>
      </c>
      <c r="B36" s="208"/>
      <c r="C36" s="209"/>
      <c r="D36" s="210" t="n">
        <f aca="false">IF((1-C36*B36)&lt;0,"ERRO",1-C36*B36)</f>
        <v>1</v>
      </c>
      <c r="E36" s="213" t="n">
        <f aca="true">IF($C36=0,0,(SUM(OFFSET(D15,,,,IF($C36&gt;=E$33,-E$33,-$C36)))+IF($C36&gt;=E$33,$C15,0))*$B36)*$B15</f>
        <v>0</v>
      </c>
      <c r="F36" s="213" t="n">
        <f aca="true">IF($C36=0,0,(SUM(OFFSET(E15,,,,IF($C36&gt;=F$33,-F$33,-$C36)))+IF($C36&gt;=F$33,$C15,0))*$B36)*$B15</f>
        <v>0</v>
      </c>
      <c r="G36" s="213" t="n">
        <f aca="true">IF($C36=0,0,(SUM(OFFSET(F15,,,,IF($C36&gt;=G$33,-G$33,-$C36)))+IF($C36&gt;=G$33,$C15,0))*$B36)*$B15</f>
        <v>0</v>
      </c>
      <c r="H36" s="213" t="n">
        <f aca="true">IF($C36=0,0,(SUM(OFFSET(G15,,,,IF($C36&gt;=H$33,-H$33,-$C36)))+IF($C36&gt;=H$33,$C15,0))*$B36)*$B15</f>
        <v>0</v>
      </c>
      <c r="I36" s="213" t="n">
        <f aca="true">IF($C36=0,0,(SUM(OFFSET(H15,,,,IF($C36&gt;=I$33,-I$33,-$C36)))+IF($C36&gt;=I$33,$C15,0))*$B36)*$B15</f>
        <v>0</v>
      </c>
      <c r="J36" s="213" t="n">
        <f aca="true">IF($C36=0,0,(SUM(OFFSET(I15,,,,IF($C36&gt;=J$33,-J$33,-$C36)))+IF($C36&gt;=J$33,$C15,0))*$B36)*$B15</f>
        <v>0</v>
      </c>
      <c r="K36" s="213" t="n">
        <f aca="true">IF($C36=0,0,(SUM(OFFSET(J15,,,,IF($C36&gt;=K$33,-K$33,-$C36)))+IF($C36&gt;=K$33,$C15,0))*$B36)*$B15</f>
        <v>0</v>
      </c>
      <c r="L36" s="213" t="n">
        <f aca="true">IF($C36=0,0,(SUM(OFFSET(K15,,,,IF($C36&gt;=L$33,-L$33,-$C36)))+IF($C36&gt;=L$33,$C15,0))*$B36)*$B15</f>
        <v>0</v>
      </c>
      <c r="M36" s="213" t="n">
        <f aca="true">IF($C36=0,0,(SUM(OFFSET(L15,,,,IF($C36&gt;=M$33,-M$33,-$C36)))+IF($C36&gt;=M$33,$C15,0))*$B36)*$B15</f>
        <v>0</v>
      </c>
      <c r="N36" s="213" t="n">
        <f aca="true">IF($C36=0,0,(SUM(OFFSET(M15,,,,IF($C36&gt;=N$33,-N$33,-$C36)))+IF($C36&gt;=N$33,$C15,0))*$B36)*$B15</f>
        <v>0</v>
      </c>
      <c r="O36" s="213" t="n">
        <f aca="true">IF($C36=0,0,(SUM(OFFSET(N15,,,,IF($C36&gt;=O$33,-O$33,-$C36)))+IF($C36&gt;=O$33,$C15,0))*$B36)*$B15</f>
        <v>0</v>
      </c>
      <c r="P36" s="213" t="n">
        <f aca="true">IF($C36=0,0,(SUM(OFFSET(O15,,,,IF($C36&gt;=P$33,-P$33,-$C36)))+IF($C36&gt;=P$33,$C15,0))*$B36)*$B15</f>
        <v>0</v>
      </c>
      <c r="Q36" s="213" t="n">
        <f aca="true">IF($C36=0,0,(SUM(OFFSET(P15,,,,IF($C36&gt;=Q$33,-Q$33,-$C36)))+IF($C36&gt;=Q$33,$C15,0))*$B36)*$B15</f>
        <v>0</v>
      </c>
      <c r="R36" s="213" t="n">
        <f aca="true">IF($C36=0,0,(SUM(OFFSET(Q15,,,,IF($C36&gt;=R$33,-R$33,-$C36)))+IF($C36&gt;=R$33,$C15,0))*$B36)*$B15</f>
        <v>0</v>
      </c>
      <c r="S36" s="213" t="n">
        <f aca="true">IF($C36=0,0,(SUM(OFFSET(R15,,,,IF($C36&gt;=S$33,-S$33,-$C36)))+IF($C36&gt;=S$33,$C15,0))*$B36)*$B15</f>
        <v>0</v>
      </c>
      <c r="T36" s="213" t="n">
        <f aca="true">IF($C36=0,0,(SUM(OFFSET(S15,,,,IF($C36&gt;=T$33,-T$33,-$C36)))+IF($C36&gt;=T$33,$C15,0))*$B36)*$B15</f>
        <v>0</v>
      </c>
      <c r="U36" s="213" t="n">
        <f aca="true">IF($C36=0,0,(SUM(OFFSET(T15,,,,IF($C36&gt;=U$33,-U$33,-$C36)))+IF($C36&gt;=U$33,$C15,0))*$B36)*$B15</f>
        <v>0</v>
      </c>
      <c r="V36" s="213" t="n">
        <f aca="true">IF($C36=0,0,(SUM(OFFSET(U15,,,,IF($C36&gt;=V$33,-V$33,-$C36)))+IF($C36&gt;=V$33,$C15,0))*$B36)*$B15</f>
        <v>0</v>
      </c>
      <c r="W36" s="213" t="n">
        <f aca="true">IF($C36=0,0,(SUM(OFFSET(V15,,,,IF($C36&gt;=W$33,-W$33,-$C36)))+IF($C36&gt;=W$33,$C15,0))*$B36)*$B15</f>
        <v>0</v>
      </c>
      <c r="X36" s="213" t="n">
        <f aca="true">IF($C36=0,0,(SUM(OFFSET(W15,,,,IF($C36&gt;=X$33,-X$33,-$C36)))+IF($C36&gt;=X$33,$C15,0))*$B36)*$B15</f>
        <v>0</v>
      </c>
    </row>
    <row r="37" customFormat="false" ht="15" hidden="false" customHeight="false" outlineLevel="0" collapsed="false">
      <c r="A37" s="207" t="n">
        <f aca="false">A16</f>
        <v>0</v>
      </c>
      <c r="B37" s="208"/>
      <c r="C37" s="209"/>
      <c r="D37" s="210" t="n">
        <f aca="false">IF((1-C37*B37)&lt;0,"ERRO",1-C37*B37)</f>
        <v>1</v>
      </c>
      <c r="E37" s="213" t="n">
        <f aca="true">IF($C37=0,0,(SUM(OFFSET(D16,,,,IF($C37&gt;=E$33,-E$33,-$C37)))+IF($C37&gt;=E$33,$C16,0))*$B37)*$B16</f>
        <v>0</v>
      </c>
      <c r="F37" s="213" t="n">
        <f aca="true">IF($C37=0,0,(SUM(OFFSET(E16,,,,IF($C37&gt;=F$33,-F$33,-$C37)))+IF($C37&gt;=F$33,$C16,0))*$B37)*$B16</f>
        <v>0</v>
      </c>
      <c r="G37" s="213" t="n">
        <f aca="true">IF($C37=0,0,(SUM(OFFSET(F16,,,,IF($C37&gt;=G$33,-G$33,-$C37)))+IF($C37&gt;=G$33,$C16,0))*$B37)*$B16</f>
        <v>0</v>
      </c>
      <c r="H37" s="213" t="n">
        <f aca="true">IF($C37=0,0,(SUM(OFFSET(G16,,,,IF($C37&gt;=H$33,-H$33,-$C37)))+IF($C37&gt;=H$33,$C16,0))*$B37)*$B16</f>
        <v>0</v>
      </c>
      <c r="I37" s="213" t="n">
        <f aca="true">IF($C37=0,0,(SUM(OFFSET(H16,,,,IF($C37&gt;=I$33,-I$33,-$C37)))+IF($C37&gt;=I$33,$C16,0))*$B37)*$B16</f>
        <v>0</v>
      </c>
      <c r="J37" s="213" t="n">
        <f aca="true">IF($C37=0,0,(SUM(OFFSET(I16,,,,IF($C37&gt;=J$33,-J$33,-$C37)))+IF($C37&gt;=J$33,$C16,0))*$B37)*$B16</f>
        <v>0</v>
      </c>
      <c r="K37" s="213" t="n">
        <f aca="true">IF($C37=0,0,(SUM(OFFSET(J16,,,,IF($C37&gt;=K$33,-K$33,-$C37)))+IF($C37&gt;=K$33,$C16,0))*$B37)*$B16</f>
        <v>0</v>
      </c>
      <c r="L37" s="213" t="n">
        <f aca="true">IF($C37=0,0,(SUM(OFFSET(K16,,,,IF($C37&gt;=L$33,-L$33,-$C37)))+IF($C37&gt;=L$33,$C16,0))*$B37)*$B16</f>
        <v>0</v>
      </c>
      <c r="M37" s="213" t="n">
        <f aca="true">IF($C37=0,0,(SUM(OFFSET(L16,,,,IF($C37&gt;=M$33,-M$33,-$C37)))+IF($C37&gt;=M$33,$C16,0))*$B37)*$B16</f>
        <v>0</v>
      </c>
      <c r="N37" s="213" t="n">
        <f aca="true">IF($C37=0,0,(SUM(OFFSET(M16,,,,IF($C37&gt;=N$33,-N$33,-$C37)))+IF($C37&gt;=N$33,$C16,0))*$B37)*$B16</f>
        <v>0</v>
      </c>
      <c r="O37" s="213" t="n">
        <f aca="true">IF($C37=0,0,(SUM(OFFSET(N16,,,,IF($C37&gt;=O$33,-O$33,-$C37)))+IF($C37&gt;=O$33,$C16,0))*$B37)*$B16</f>
        <v>0</v>
      </c>
      <c r="P37" s="213" t="n">
        <f aca="true">IF($C37=0,0,(SUM(OFFSET(O16,,,,IF($C37&gt;=P$33,-P$33,-$C37)))+IF($C37&gt;=P$33,$C16,0))*$B37)*$B16</f>
        <v>0</v>
      </c>
      <c r="Q37" s="213" t="n">
        <f aca="true">IF($C37=0,0,(SUM(OFFSET(P16,,,,IF($C37&gt;=Q$33,-Q$33,-$C37)))+IF($C37&gt;=Q$33,$C16,0))*$B37)*$B16</f>
        <v>0</v>
      </c>
      <c r="R37" s="213" t="n">
        <f aca="true">IF($C37=0,0,(SUM(OFFSET(Q16,,,,IF($C37&gt;=R$33,-R$33,-$C37)))+IF($C37&gt;=R$33,$C16,0))*$B37)*$B16</f>
        <v>0</v>
      </c>
      <c r="S37" s="213" t="n">
        <f aca="true">IF($C37=0,0,(SUM(OFFSET(R16,,,,IF($C37&gt;=S$33,-S$33,-$C37)))+IF($C37&gt;=S$33,$C16,0))*$B37)*$B16</f>
        <v>0</v>
      </c>
      <c r="T37" s="213" t="n">
        <f aca="true">IF($C37=0,0,(SUM(OFFSET(S16,,,,IF($C37&gt;=T$33,-T$33,-$C37)))+IF($C37&gt;=T$33,$C16,0))*$B37)*$B16</f>
        <v>0</v>
      </c>
      <c r="U37" s="213" t="n">
        <f aca="true">IF($C37=0,0,(SUM(OFFSET(T16,,,,IF($C37&gt;=U$33,-U$33,-$C37)))+IF($C37&gt;=U$33,$C16,0))*$B37)*$B16</f>
        <v>0</v>
      </c>
      <c r="V37" s="213" t="n">
        <f aca="true">IF($C37=0,0,(SUM(OFFSET(U16,,,,IF($C37&gt;=V$33,-V$33,-$C37)))+IF($C37&gt;=V$33,$C16,0))*$B37)*$B16</f>
        <v>0</v>
      </c>
      <c r="W37" s="213" t="n">
        <f aca="true">IF($C37=0,0,(SUM(OFFSET(V16,,,,IF($C37&gt;=W$33,-W$33,-$C37)))+IF($C37&gt;=W$33,$C16,0))*$B37)*$B16</f>
        <v>0</v>
      </c>
      <c r="X37" s="213" t="n">
        <f aca="true">IF($C37=0,0,(SUM(OFFSET(W16,,,,IF($C37&gt;=X$33,-X$33,-$C37)))+IF($C37&gt;=X$33,$C16,0))*$B37)*$B16</f>
        <v>0</v>
      </c>
    </row>
    <row r="38" customFormat="false" ht="15" hidden="false" customHeight="false" outlineLevel="0" collapsed="false">
      <c r="A38" s="207" t="n">
        <f aca="false">A17</f>
        <v>0</v>
      </c>
      <c r="B38" s="208"/>
      <c r="C38" s="209"/>
      <c r="D38" s="210" t="n">
        <f aca="false">IF((1-C38*B38)&lt;0,"ERRO",1-C38*B38)</f>
        <v>1</v>
      </c>
      <c r="E38" s="213" t="n">
        <f aca="true">IF($C38=0,0,(SUM(OFFSET(D17,,,,IF($C38&gt;=E$33,-E$33,-$C38)))+IF($C38&gt;=E$33,$C17,0))*$B38)*$B17</f>
        <v>0</v>
      </c>
      <c r="F38" s="213" t="n">
        <f aca="true">IF($C38=0,0,(SUM(OFFSET(E17,,,,IF($C38&gt;=F$33,-F$33,-$C38)))+IF($C38&gt;=F$33,$C17,0))*$B38)*$B17</f>
        <v>0</v>
      </c>
      <c r="G38" s="213" t="n">
        <f aca="true">IF($C38=0,0,(SUM(OFFSET(F17,,,,IF($C38&gt;=G$33,-G$33,-$C38)))+IF($C38&gt;=G$33,$C17,0))*$B38)*$B17</f>
        <v>0</v>
      </c>
      <c r="H38" s="213" t="n">
        <f aca="true">IF($C38=0,0,(SUM(OFFSET(G17,,,,IF($C38&gt;=H$33,-H$33,-$C38)))+IF($C38&gt;=H$33,$C17,0))*$B38)*$B17</f>
        <v>0</v>
      </c>
      <c r="I38" s="213" t="n">
        <f aca="true">IF($C38=0,0,(SUM(OFFSET(H17,,,,IF($C38&gt;=I$33,-I$33,-$C38)))+IF($C38&gt;=I$33,$C17,0))*$B38)*$B17</f>
        <v>0</v>
      </c>
      <c r="J38" s="213" t="n">
        <f aca="true">IF($C38=0,0,(SUM(OFFSET(I17,,,,IF($C38&gt;=J$33,-J$33,-$C38)))+IF($C38&gt;=J$33,$C17,0))*$B38)*$B17</f>
        <v>0</v>
      </c>
      <c r="K38" s="213" t="n">
        <f aca="true">IF($C38=0,0,(SUM(OFFSET(J17,,,,IF($C38&gt;=K$33,-K$33,-$C38)))+IF($C38&gt;=K$33,$C17,0))*$B38)*$B17</f>
        <v>0</v>
      </c>
      <c r="L38" s="213" t="n">
        <f aca="true">IF($C38=0,0,(SUM(OFFSET(K17,,,,IF($C38&gt;=L$33,-L$33,-$C38)))+IF($C38&gt;=L$33,$C17,0))*$B38)*$B17</f>
        <v>0</v>
      </c>
      <c r="M38" s="213" t="n">
        <f aca="true">IF($C38=0,0,(SUM(OFFSET(L17,,,,IF($C38&gt;=M$33,-M$33,-$C38)))+IF($C38&gt;=M$33,$C17,0))*$B38)*$B17</f>
        <v>0</v>
      </c>
      <c r="N38" s="213" t="n">
        <f aca="true">IF($C38=0,0,(SUM(OFFSET(M17,,,,IF($C38&gt;=N$33,-N$33,-$C38)))+IF($C38&gt;=N$33,$C17,0))*$B38)*$B17</f>
        <v>0</v>
      </c>
      <c r="O38" s="213" t="n">
        <f aca="true">IF($C38=0,0,(SUM(OFFSET(N17,,,,IF($C38&gt;=O$33,-O$33,-$C38)))+IF($C38&gt;=O$33,$C17,0))*$B38)*$B17</f>
        <v>0</v>
      </c>
      <c r="P38" s="213" t="n">
        <f aca="true">IF($C38=0,0,(SUM(OFFSET(O17,,,,IF($C38&gt;=P$33,-P$33,-$C38)))+IF($C38&gt;=P$33,$C17,0))*$B38)*$B17</f>
        <v>0</v>
      </c>
      <c r="Q38" s="213" t="n">
        <f aca="true">IF($C38=0,0,(SUM(OFFSET(P17,,,,IF($C38&gt;=Q$33,-Q$33,-$C38)))+IF($C38&gt;=Q$33,$C17,0))*$B38)*$B17</f>
        <v>0</v>
      </c>
      <c r="R38" s="213" t="n">
        <f aca="true">IF($C38=0,0,(SUM(OFFSET(Q17,,,,IF($C38&gt;=R$33,-R$33,-$C38)))+IF($C38&gt;=R$33,$C17,0))*$B38)*$B17</f>
        <v>0</v>
      </c>
      <c r="S38" s="213" t="n">
        <f aca="true">IF($C38=0,0,(SUM(OFFSET(R17,,,,IF($C38&gt;=S$33,-S$33,-$C38)))+IF($C38&gt;=S$33,$C17,0))*$B38)*$B17</f>
        <v>0</v>
      </c>
      <c r="T38" s="213" t="n">
        <f aca="true">IF($C38=0,0,(SUM(OFFSET(S17,,,,IF($C38&gt;=T$33,-T$33,-$C38)))+IF($C38&gt;=T$33,$C17,0))*$B38)*$B17</f>
        <v>0</v>
      </c>
      <c r="U38" s="213" t="n">
        <f aca="true">IF($C38=0,0,(SUM(OFFSET(T17,,,,IF($C38&gt;=U$33,-U$33,-$C38)))+IF($C38&gt;=U$33,$C17,0))*$B38)*$B17</f>
        <v>0</v>
      </c>
      <c r="V38" s="213" t="n">
        <f aca="true">IF($C38=0,0,(SUM(OFFSET(U17,,,,IF($C38&gt;=V$33,-V$33,-$C38)))+IF($C38&gt;=V$33,$C17,0))*$B38)*$B17</f>
        <v>0</v>
      </c>
      <c r="W38" s="213" t="n">
        <f aca="true">IF($C38=0,0,(SUM(OFFSET(V17,,,,IF($C38&gt;=W$33,-W$33,-$C38)))+IF($C38&gt;=W$33,$C17,0))*$B38)*$B17</f>
        <v>0</v>
      </c>
      <c r="X38" s="213" t="n">
        <f aca="true">IF($C38=0,0,(SUM(OFFSET(W17,,,,IF($C38&gt;=X$33,-X$33,-$C38)))+IF($C38&gt;=X$33,$C17,0))*$B38)*$B17</f>
        <v>0</v>
      </c>
    </row>
    <row r="39" customFormat="false" ht="15" hidden="false" customHeight="false" outlineLevel="0" collapsed="false">
      <c r="A39" s="207" t="n">
        <f aca="false">A18</f>
        <v>0</v>
      </c>
      <c r="B39" s="208"/>
      <c r="C39" s="209"/>
      <c r="D39" s="210" t="n">
        <f aca="false">IF((1-C39*B39)&lt;0,"ERRO",1-C39*B39)</f>
        <v>1</v>
      </c>
      <c r="E39" s="213" t="n">
        <f aca="true">IF($C39=0,0,(SUM(OFFSET(D18,,,,IF($C39&gt;=E$33,-E$33,-$C39)))+IF($C39&gt;=E$33,$C18,0))*$B39)*$B18</f>
        <v>0</v>
      </c>
      <c r="F39" s="213" t="n">
        <f aca="true">IF($C39=0,0,(SUM(OFFSET(E18,,,,IF($C39&gt;=F$33,-F$33,-$C39)))+IF($C39&gt;=F$33,$C18,0))*$B39)*$B18</f>
        <v>0</v>
      </c>
      <c r="G39" s="213" t="n">
        <f aca="true">IF($C39=0,0,(SUM(OFFSET(F18,,,,IF($C39&gt;=G$33,-G$33,-$C39)))+IF($C39&gt;=G$33,$C18,0))*$B39)*$B18</f>
        <v>0</v>
      </c>
      <c r="H39" s="213" t="n">
        <f aca="true">IF($C39=0,0,(SUM(OFFSET(G18,,,,IF($C39&gt;=H$33,-H$33,-$C39)))+IF($C39&gt;=H$33,$C18,0))*$B39)*$B18</f>
        <v>0</v>
      </c>
      <c r="I39" s="213" t="n">
        <f aca="true">IF($C39=0,0,(SUM(OFFSET(H18,,,,IF($C39&gt;=I$33,-I$33,-$C39)))+IF($C39&gt;=I$33,$C18,0))*$B39)*$B18</f>
        <v>0</v>
      </c>
      <c r="J39" s="213" t="n">
        <f aca="true">IF($C39=0,0,(SUM(OFFSET(I18,,,,IF($C39&gt;=J$33,-J$33,-$C39)))+IF($C39&gt;=J$33,$C18,0))*$B39)*$B18</f>
        <v>0</v>
      </c>
      <c r="K39" s="213" t="n">
        <f aca="true">IF($C39=0,0,(SUM(OFFSET(J18,,,,IF($C39&gt;=K$33,-K$33,-$C39)))+IF($C39&gt;=K$33,$C18,0))*$B39)*$B18</f>
        <v>0</v>
      </c>
      <c r="L39" s="213" t="n">
        <f aca="true">IF($C39=0,0,(SUM(OFFSET(K18,,,,IF($C39&gt;=L$33,-L$33,-$C39)))+IF($C39&gt;=L$33,$C18,0))*$B39)*$B18</f>
        <v>0</v>
      </c>
      <c r="M39" s="213" t="n">
        <f aca="true">IF($C39=0,0,(SUM(OFFSET(L18,,,,IF($C39&gt;=M$33,-M$33,-$C39)))+IF($C39&gt;=M$33,$C18,0))*$B39)*$B18</f>
        <v>0</v>
      </c>
      <c r="N39" s="213" t="n">
        <f aca="true">IF($C39=0,0,(SUM(OFFSET(M18,,,,IF($C39&gt;=N$33,-N$33,-$C39)))+IF($C39&gt;=N$33,$C18,0))*$B39)*$B18</f>
        <v>0</v>
      </c>
      <c r="O39" s="213" t="n">
        <f aca="true">IF($C39=0,0,(SUM(OFFSET(N18,,,,IF($C39&gt;=O$33,-O$33,-$C39)))+IF($C39&gt;=O$33,$C18,0))*$B39)*$B18</f>
        <v>0</v>
      </c>
      <c r="P39" s="213" t="n">
        <f aca="true">IF($C39=0,0,(SUM(OFFSET(O18,,,,IF($C39&gt;=P$33,-P$33,-$C39)))+IF($C39&gt;=P$33,$C18,0))*$B39)*$B18</f>
        <v>0</v>
      </c>
      <c r="Q39" s="213" t="n">
        <f aca="true">IF($C39=0,0,(SUM(OFFSET(P18,,,,IF($C39&gt;=Q$33,-Q$33,-$C39)))+IF($C39&gt;=Q$33,$C18,0))*$B39)*$B18</f>
        <v>0</v>
      </c>
      <c r="R39" s="213" t="n">
        <f aca="true">IF($C39=0,0,(SUM(OFFSET(Q18,,,,IF($C39&gt;=R$33,-R$33,-$C39)))+IF($C39&gt;=R$33,$C18,0))*$B39)*$B18</f>
        <v>0</v>
      </c>
      <c r="S39" s="213" t="n">
        <f aca="true">IF($C39=0,0,(SUM(OFFSET(R18,,,,IF($C39&gt;=S$33,-S$33,-$C39)))+IF($C39&gt;=S$33,$C18,0))*$B39)*$B18</f>
        <v>0</v>
      </c>
      <c r="T39" s="213" t="n">
        <f aca="true">IF($C39=0,0,(SUM(OFFSET(S18,,,,IF($C39&gt;=T$33,-T$33,-$C39)))+IF($C39&gt;=T$33,$C18,0))*$B39)*$B18</f>
        <v>0</v>
      </c>
      <c r="U39" s="213" t="n">
        <f aca="true">IF($C39=0,0,(SUM(OFFSET(T18,,,,IF($C39&gt;=U$33,-U$33,-$C39)))+IF($C39&gt;=U$33,$C18,0))*$B39)*$B18</f>
        <v>0</v>
      </c>
      <c r="V39" s="213" t="n">
        <f aca="true">IF($C39=0,0,(SUM(OFFSET(U18,,,,IF($C39&gt;=V$33,-V$33,-$C39)))+IF($C39&gt;=V$33,$C18,0))*$B39)*$B18</f>
        <v>0</v>
      </c>
      <c r="W39" s="213" t="n">
        <f aca="true">IF($C39=0,0,(SUM(OFFSET(V18,,,,IF($C39&gt;=W$33,-W$33,-$C39)))+IF($C39&gt;=W$33,$C18,0))*$B39)*$B18</f>
        <v>0</v>
      </c>
      <c r="X39" s="213" t="n">
        <f aca="true">IF($C39=0,0,(SUM(OFFSET(W18,,,,IF($C39&gt;=X$33,-X$33,-$C39)))+IF($C39&gt;=X$33,$C18,0))*$B39)*$B18</f>
        <v>0</v>
      </c>
    </row>
    <row r="40" customFormat="false" ht="15" hidden="false" customHeight="false" outlineLevel="0" collapsed="false">
      <c r="A40" s="207" t="n">
        <f aca="false">A19</f>
        <v>0</v>
      </c>
      <c r="B40" s="208"/>
      <c r="C40" s="209"/>
      <c r="D40" s="210" t="n">
        <f aca="false">IF((1-C40*B40)&lt;0,"ERRO",1-C40*B40)</f>
        <v>1</v>
      </c>
      <c r="E40" s="213" t="n">
        <f aca="true">IF($C40=0,0,(SUM(OFFSET(D19,,,,IF($C40&gt;=E$33,-E$33,-$C40)))+IF($C40&gt;=E$33,$C19,0))*$B40)*$B19</f>
        <v>0</v>
      </c>
      <c r="F40" s="213" t="n">
        <f aca="true">IF($C40=0,0,(SUM(OFFSET(E19,,,,IF($C40&gt;=F$33,-F$33,-$C40)))+IF($C40&gt;=F$33,$C19,0))*$B40)*$B19</f>
        <v>0</v>
      </c>
      <c r="G40" s="213" t="n">
        <f aca="true">IF($C40=0,0,(SUM(OFFSET(F19,,,,IF($C40&gt;=G$33,-G$33,-$C40)))+IF($C40&gt;=G$33,$C19,0))*$B40)*$B19</f>
        <v>0</v>
      </c>
      <c r="H40" s="213" t="n">
        <f aca="true">IF($C40=0,0,(SUM(OFFSET(G19,,,,IF($C40&gt;=H$33,-H$33,-$C40)))+IF($C40&gt;=H$33,$C19,0))*$B40)*$B19</f>
        <v>0</v>
      </c>
      <c r="I40" s="213" t="n">
        <f aca="true">IF($C40=0,0,(SUM(OFFSET(H19,,,,IF($C40&gt;=I$33,-I$33,-$C40)))+IF($C40&gt;=I$33,$C19,0))*$B40)*$B19</f>
        <v>0</v>
      </c>
      <c r="J40" s="213" t="n">
        <f aca="true">IF($C40=0,0,(SUM(OFFSET(I19,,,,IF($C40&gt;=J$33,-J$33,-$C40)))+IF($C40&gt;=J$33,$C19,0))*$B40)*$B19</f>
        <v>0</v>
      </c>
      <c r="K40" s="213" t="n">
        <f aca="true">IF($C40=0,0,(SUM(OFFSET(J19,,,,IF($C40&gt;=K$33,-K$33,-$C40)))+IF($C40&gt;=K$33,$C19,0))*$B40)*$B19</f>
        <v>0</v>
      </c>
      <c r="L40" s="213" t="n">
        <f aca="true">IF($C40=0,0,(SUM(OFFSET(K19,,,,IF($C40&gt;=L$33,-L$33,-$C40)))+IF($C40&gt;=L$33,$C19,0))*$B40)*$B19</f>
        <v>0</v>
      </c>
      <c r="M40" s="213" t="n">
        <f aca="true">IF($C40=0,0,(SUM(OFFSET(L19,,,,IF($C40&gt;=M$33,-M$33,-$C40)))+IF($C40&gt;=M$33,$C19,0))*$B40)*$B19</f>
        <v>0</v>
      </c>
      <c r="N40" s="213" t="n">
        <f aca="true">IF($C40=0,0,(SUM(OFFSET(M19,,,,IF($C40&gt;=N$33,-N$33,-$C40)))+IF($C40&gt;=N$33,$C19,0))*$B40)*$B19</f>
        <v>0</v>
      </c>
      <c r="O40" s="213" t="n">
        <f aca="true">IF($C40=0,0,(SUM(OFFSET(N19,,,,IF($C40&gt;=O$33,-O$33,-$C40)))+IF($C40&gt;=O$33,$C19,0))*$B40)*$B19</f>
        <v>0</v>
      </c>
      <c r="P40" s="213" t="n">
        <f aca="true">IF($C40=0,0,(SUM(OFFSET(O19,,,,IF($C40&gt;=P$33,-P$33,-$C40)))+IF($C40&gt;=P$33,$C19,0))*$B40)*$B19</f>
        <v>0</v>
      </c>
      <c r="Q40" s="213" t="n">
        <f aca="true">IF($C40=0,0,(SUM(OFFSET(P19,,,,IF($C40&gt;=Q$33,-Q$33,-$C40)))+IF($C40&gt;=Q$33,$C19,0))*$B40)*$B19</f>
        <v>0</v>
      </c>
      <c r="R40" s="213" t="n">
        <f aca="true">IF($C40=0,0,(SUM(OFFSET(Q19,,,,IF($C40&gt;=R$33,-R$33,-$C40)))+IF($C40&gt;=R$33,$C19,0))*$B40)*$B19</f>
        <v>0</v>
      </c>
      <c r="S40" s="213" t="n">
        <f aca="true">IF($C40=0,0,(SUM(OFFSET(R19,,,,IF($C40&gt;=S$33,-S$33,-$C40)))+IF($C40&gt;=S$33,$C19,0))*$B40)*$B19</f>
        <v>0</v>
      </c>
      <c r="T40" s="213" t="n">
        <f aca="true">IF($C40=0,0,(SUM(OFFSET(S19,,,,IF($C40&gt;=T$33,-T$33,-$C40)))+IF($C40&gt;=T$33,$C19,0))*$B40)*$B19</f>
        <v>0</v>
      </c>
      <c r="U40" s="213" t="n">
        <f aca="true">IF($C40=0,0,(SUM(OFFSET(T19,,,,IF($C40&gt;=U$33,-U$33,-$C40)))+IF($C40&gt;=U$33,$C19,0))*$B40)*$B19</f>
        <v>0</v>
      </c>
      <c r="V40" s="213" t="n">
        <f aca="true">IF($C40=0,0,(SUM(OFFSET(U19,,,,IF($C40&gt;=V$33,-V$33,-$C40)))+IF($C40&gt;=V$33,$C19,0))*$B40)*$B19</f>
        <v>0</v>
      </c>
      <c r="W40" s="213" t="n">
        <f aca="true">IF($C40=0,0,(SUM(OFFSET(V19,,,,IF($C40&gt;=W$33,-W$33,-$C40)))+IF($C40&gt;=W$33,$C19,0))*$B40)*$B19</f>
        <v>0</v>
      </c>
      <c r="X40" s="213" t="n">
        <f aca="true">IF($C40=0,0,(SUM(OFFSET(W19,,,,IF($C40&gt;=X$33,-X$33,-$C40)))+IF($C40&gt;=X$33,$C19,0))*$B40)*$B19</f>
        <v>0</v>
      </c>
    </row>
    <row r="41" customFormat="false" ht="15" hidden="false" customHeight="false" outlineLevel="0" collapsed="false">
      <c r="A41" s="207" t="n">
        <f aca="false">A20</f>
        <v>0</v>
      </c>
      <c r="B41" s="214"/>
      <c r="C41" s="209"/>
      <c r="D41" s="210" t="n">
        <f aca="false">IF((1-C41*B41)&lt;0,"ERRO",1-C41*B41)</f>
        <v>1</v>
      </c>
      <c r="E41" s="213" t="n">
        <f aca="true">IF($C41=0,0,(SUM(OFFSET(D20,,,,IF($C41&gt;=E$33,-E$33,-$C41)))+IF($C41&gt;=E$33,$C20,0))*$B41)*$B20</f>
        <v>0</v>
      </c>
      <c r="F41" s="213" t="n">
        <f aca="true">IF($C41=0,0,(SUM(OFFSET(E20,,,,IF($C41&gt;=F$33,-F$33,-$C41)))+IF($C41&gt;=F$33,$C20,0))*$B41)*$B20</f>
        <v>0</v>
      </c>
      <c r="G41" s="213" t="n">
        <f aca="true">IF($C41=0,0,(SUM(OFFSET(F20,,,,IF($C41&gt;=G$33,-G$33,-$C41)))+IF($C41&gt;=G$33,$C20,0))*$B41)*$B20</f>
        <v>0</v>
      </c>
      <c r="H41" s="213" t="n">
        <f aca="true">IF($C41=0,0,(SUM(OFFSET(G20,,,,IF($C41&gt;=H$33,-H$33,-$C41)))+IF($C41&gt;=H$33,$C20,0))*$B41)*$B20</f>
        <v>0</v>
      </c>
      <c r="I41" s="213" t="n">
        <f aca="true">IF($C41=0,0,(SUM(OFFSET(H20,,,,IF($C41&gt;=I$33,-I$33,-$C41)))+IF($C41&gt;=I$33,$C20,0))*$B41)*$B20</f>
        <v>0</v>
      </c>
      <c r="J41" s="213" t="n">
        <f aca="true">IF($C41=0,0,(SUM(OFFSET(I20,,,,IF($C41&gt;=J$33,-J$33,-$C41)))+IF($C41&gt;=J$33,$C20,0))*$B41)*$B20</f>
        <v>0</v>
      </c>
      <c r="K41" s="213" t="n">
        <f aca="true">IF($C41=0,0,(SUM(OFFSET(J20,,,,IF($C41&gt;=K$33,-K$33,-$C41)))+IF($C41&gt;=K$33,$C20,0))*$B41)*$B20</f>
        <v>0</v>
      </c>
      <c r="L41" s="213" t="n">
        <f aca="true">IF($C41=0,0,(SUM(OFFSET(K20,,,,IF($C41&gt;=L$33,-L$33,-$C41)))+IF($C41&gt;=L$33,$C20,0))*$B41)*$B20</f>
        <v>0</v>
      </c>
      <c r="M41" s="213" t="n">
        <f aca="true">IF($C41=0,0,(SUM(OFFSET(L20,,,,IF($C41&gt;=M$33,-M$33,-$C41)))+IF($C41&gt;=M$33,$C20,0))*$B41)*$B20</f>
        <v>0</v>
      </c>
      <c r="N41" s="213" t="n">
        <f aca="true">IF($C41=0,0,(SUM(OFFSET(M20,,,,IF($C41&gt;=N$33,-N$33,-$C41)))+IF($C41&gt;=N$33,$C20,0))*$B41)*$B20</f>
        <v>0</v>
      </c>
      <c r="O41" s="213" t="n">
        <f aca="true">IF($C41=0,0,(SUM(OFFSET(N20,,,,IF($C41&gt;=O$33,-O$33,-$C41)))+IF($C41&gt;=O$33,$C20,0))*$B41)*$B20</f>
        <v>0</v>
      </c>
      <c r="P41" s="213" t="n">
        <f aca="true">IF($C41=0,0,(SUM(OFFSET(O20,,,,IF($C41&gt;=P$33,-P$33,-$C41)))+IF($C41&gt;=P$33,$C20,0))*$B41)*$B20</f>
        <v>0</v>
      </c>
      <c r="Q41" s="213" t="n">
        <f aca="true">IF($C41=0,0,(SUM(OFFSET(P20,,,,IF($C41&gt;=Q$33,-Q$33,-$C41)))+IF($C41&gt;=Q$33,$C20,0))*$B41)*$B20</f>
        <v>0</v>
      </c>
      <c r="R41" s="213" t="n">
        <f aca="true">IF($C41=0,0,(SUM(OFFSET(Q20,,,,IF($C41&gt;=R$33,-R$33,-$C41)))+IF($C41&gt;=R$33,$C20,0))*$B41)*$B20</f>
        <v>0</v>
      </c>
      <c r="S41" s="213" t="n">
        <f aca="true">IF($C41=0,0,(SUM(OFFSET(R20,,,,IF($C41&gt;=S$33,-S$33,-$C41)))+IF($C41&gt;=S$33,$C20,0))*$B41)*$B20</f>
        <v>0</v>
      </c>
      <c r="T41" s="213" t="n">
        <f aca="true">IF($C41=0,0,(SUM(OFFSET(S20,,,,IF($C41&gt;=T$33,-T$33,-$C41)))+IF($C41&gt;=T$33,$C20,0))*$B41)*$B20</f>
        <v>0</v>
      </c>
      <c r="U41" s="213" t="n">
        <f aca="true">IF($C41=0,0,(SUM(OFFSET(T20,,,,IF($C41&gt;=U$33,-U$33,-$C41)))+IF($C41&gt;=U$33,$C20,0))*$B41)*$B20</f>
        <v>0</v>
      </c>
      <c r="V41" s="213" t="n">
        <f aca="true">IF($C41=0,0,(SUM(OFFSET(U20,,,,IF($C41&gt;=V$33,-V$33,-$C41)))+IF($C41&gt;=V$33,$C20,0))*$B41)*$B20</f>
        <v>0</v>
      </c>
      <c r="W41" s="213" t="n">
        <f aca="true">IF($C41=0,0,(SUM(OFFSET(V20,,,,IF($C41&gt;=W$33,-W$33,-$C41)))+IF($C41&gt;=W$33,$C20,0))*$B41)*$B20</f>
        <v>0</v>
      </c>
      <c r="X41" s="213" t="n">
        <f aca="true">IF($C41=0,0,(SUM(OFFSET(W20,,,,IF($C41&gt;=X$33,-X$33,-$C41)))+IF($C41&gt;=X$33,$C20,0))*$B41)*$B20</f>
        <v>0</v>
      </c>
    </row>
    <row r="42" customFormat="false" ht="15" hidden="false" customHeight="false" outlineLevel="0" collapsed="false">
      <c r="A42" s="207" t="n">
        <f aca="false">A21</f>
        <v>0</v>
      </c>
      <c r="B42" s="208"/>
      <c r="C42" s="209"/>
      <c r="D42" s="210" t="n">
        <f aca="false">IF((1-C42*B42)&lt;0,"ERRO",1-C42*B42)</f>
        <v>1</v>
      </c>
      <c r="E42" s="213" t="n">
        <f aca="true">IF($C42=0,0,(SUM(OFFSET(D21,,,,IF($C42&gt;=E$33,-E$33,-$C42)))+IF($C42&gt;=E$33,$C21,0))*$B42)*$B21</f>
        <v>0</v>
      </c>
      <c r="F42" s="213" t="n">
        <f aca="true">IF($C42=0,0,(SUM(OFFSET(E21,,,,IF($C42&gt;=F$33,-F$33,-$C42)))+IF($C42&gt;=F$33,$C21,0))*$B42)*$B21</f>
        <v>0</v>
      </c>
      <c r="G42" s="213" t="n">
        <f aca="true">IF($C42=0,0,(SUM(OFFSET(F21,,,,IF($C42&gt;=G$33,-G$33,-$C42)))+IF($C42&gt;=G$33,$C21,0))*$B42)*$B21</f>
        <v>0</v>
      </c>
      <c r="H42" s="213" t="n">
        <f aca="true">IF($C42=0,0,(SUM(OFFSET(G21,,,,IF($C42&gt;=H$33,-H$33,-$C42)))+IF($C42&gt;=H$33,$C21,0))*$B42)*$B21</f>
        <v>0</v>
      </c>
      <c r="I42" s="213" t="n">
        <f aca="true">IF($C42=0,0,(SUM(OFFSET(H21,,,,IF($C42&gt;=I$33,-I$33,-$C42)))+IF($C42&gt;=I$33,$C21,0))*$B42)*$B21</f>
        <v>0</v>
      </c>
      <c r="J42" s="213" t="n">
        <f aca="true">IF($C42=0,0,(SUM(OFFSET(I21,,,,IF($C42&gt;=J$33,-J$33,-$C42)))+IF($C42&gt;=J$33,$C21,0))*$B42)*$B21</f>
        <v>0</v>
      </c>
      <c r="K42" s="213" t="n">
        <f aca="true">IF($C42=0,0,(SUM(OFFSET(J21,,,,IF($C42&gt;=K$33,-K$33,-$C42)))+IF($C42&gt;=K$33,$C21,0))*$B42)*$B21</f>
        <v>0</v>
      </c>
      <c r="L42" s="213" t="n">
        <f aca="true">IF($C42=0,0,(SUM(OFFSET(K21,,,,IF($C42&gt;=L$33,-L$33,-$C42)))+IF($C42&gt;=L$33,$C21,0))*$B42)*$B21</f>
        <v>0</v>
      </c>
      <c r="M42" s="213" t="n">
        <f aca="true">IF($C42=0,0,(SUM(OFFSET(L21,,,,IF($C42&gt;=M$33,-M$33,-$C42)))+IF($C42&gt;=M$33,$C21,0))*$B42)*$B21</f>
        <v>0</v>
      </c>
      <c r="N42" s="213" t="n">
        <f aca="true">IF($C42=0,0,(SUM(OFFSET(M21,,,,IF($C42&gt;=N$33,-N$33,-$C42)))+IF($C42&gt;=N$33,$C21,0))*$B42)*$B21</f>
        <v>0</v>
      </c>
      <c r="O42" s="213" t="n">
        <f aca="true">IF($C42=0,0,(SUM(OFFSET(N21,,,,IF($C42&gt;=O$33,-O$33,-$C42)))+IF($C42&gt;=O$33,$C21,0))*$B42)*$B21</f>
        <v>0</v>
      </c>
      <c r="P42" s="213" t="n">
        <f aca="true">IF($C42=0,0,(SUM(OFFSET(O21,,,,IF($C42&gt;=P$33,-P$33,-$C42)))+IF($C42&gt;=P$33,$C21,0))*$B42)*$B21</f>
        <v>0</v>
      </c>
      <c r="Q42" s="213" t="n">
        <f aca="true">IF($C42=0,0,(SUM(OFFSET(P21,,,,IF($C42&gt;=Q$33,-Q$33,-$C42)))+IF($C42&gt;=Q$33,$C21,0))*$B42)*$B21</f>
        <v>0</v>
      </c>
      <c r="R42" s="213" t="n">
        <f aca="true">IF($C42=0,0,(SUM(OFFSET(Q21,,,,IF($C42&gt;=R$33,-R$33,-$C42)))+IF($C42&gt;=R$33,$C21,0))*$B42)*$B21</f>
        <v>0</v>
      </c>
      <c r="S42" s="213" t="n">
        <f aca="true">IF($C42=0,0,(SUM(OFFSET(R21,,,,IF($C42&gt;=S$33,-S$33,-$C42)))+IF($C42&gt;=S$33,$C21,0))*$B42)*$B21</f>
        <v>0</v>
      </c>
      <c r="T42" s="213" t="n">
        <f aca="true">IF($C42=0,0,(SUM(OFFSET(S21,,,,IF($C42&gt;=T$33,-T$33,-$C42)))+IF($C42&gt;=T$33,$C21,0))*$B42)*$B21</f>
        <v>0</v>
      </c>
      <c r="U42" s="213" t="n">
        <f aca="true">IF($C42=0,0,(SUM(OFFSET(T21,,,,IF($C42&gt;=U$33,-U$33,-$C42)))+IF($C42&gt;=U$33,$C21,0))*$B42)*$B21</f>
        <v>0</v>
      </c>
      <c r="V42" s="213" t="n">
        <f aca="true">IF($C42=0,0,(SUM(OFFSET(U21,,,,IF($C42&gt;=V$33,-V$33,-$C42)))+IF($C42&gt;=V$33,$C21,0))*$B42)*$B21</f>
        <v>0</v>
      </c>
      <c r="W42" s="213" t="n">
        <f aca="true">IF($C42=0,0,(SUM(OFFSET(V21,,,,IF($C42&gt;=W$33,-W$33,-$C42)))+IF($C42&gt;=W$33,$C21,0))*$B42)*$B21</f>
        <v>0</v>
      </c>
      <c r="X42" s="213" t="n">
        <f aca="true">IF($C42=0,0,(SUM(OFFSET(W21,,,,IF($C42&gt;=X$33,-X$33,-$C42)))+IF($C42&gt;=X$33,$C21,0))*$B42)*$B21</f>
        <v>0</v>
      </c>
    </row>
    <row r="43" customFormat="false" ht="15" hidden="false" customHeight="false" outlineLevel="0" collapsed="false">
      <c r="A43" s="207" t="n">
        <f aca="false">A22</f>
        <v>0</v>
      </c>
      <c r="B43" s="208"/>
      <c r="C43" s="209"/>
      <c r="D43" s="210" t="n">
        <f aca="false">IF((1-C43*B43)&lt;0,"ERRO",1-C43*B43)</f>
        <v>1</v>
      </c>
      <c r="E43" s="213" t="n">
        <f aca="true">IF($C43=0,0,(SUM(OFFSET(D22,,,,IF($C43&gt;=E$33,-E$33,-$C43)))+IF($C43&gt;=E$33,$C22,0))*$B43)*$B22</f>
        <v>0</v>
      </c>
      <c r="F43" s="213" t="n">
        <f aca="true">IF($C43=0,0,(SUM(OFFSET(E22,,,,IF($C43&gt;=F$33,-F$33,-$C43)))+IF($C43&gt;=F$33,$C22,0))*$B43)*$B22</f>
        <v>0</v>
      </c>
      <c r="G43" s="213" t="n">
        <f aca="true">IF($C43=0,0,(SUM(OFFSET(F22,,,,IF($C43&gt;=G$33,-G$33,-$C43)))+IF($C43&gt;=G$33,$C22,0))*$B43)*$B22</f>
        <v>0</v>
      </c>
      <c r="H43" s="213" t="n">
        <f aca="true">IF($C43=0,0,(SUM(OFFSET(G22,,,,IF($C43&gt;=H$33,-H$33,-$C43)))+IF($C43&gt;=H$33,$C22,0))*$B43)*$B22</f>
        <v>0</v>
      </c>
      <c r="I43" s="213" t="n">
        <f aca="true">IF($C43=0,0,(SUM(OFFSET(H22,,,,IF($C43&gt;=I$33,-I$33,-$C43)))+IF($C43&gt;=I$33,$C22,0))*$B43)*$B22</f>
        <v>0</v>
      </c>
      <c r="J43" s="213" t="n">
        <f aca="true">IF($C43=0,0,(SUM(OFFSET(I22,,,,IF($C43&gt;=J$33,-J$33,-$C43)))+IF($C43&gt;=J$33,$C22,0))*$B43)*$B22</f>
        <v>0</v>
      </c>
      <c r="K43" s="213" t="n">
        <f aca="true">IF($C43=0,0,(SUM(OFFSET(J22,,,,IF($C43&gt;=K$33,-K$33,-$C43)))+IF($C43&gt;=K$33,$C22,0))*$B43)*$B22</f>
        <v>0</v>
      </c>
      <c r="L43" s="213" t="n">
        <f aca="true">IF($C43=0,0,(SUM(OFFSET(K22,,,,IF($C43&gt;=L$33,-L$33,-$C43)))+IF($C43&gt;=L$33,$C22,0))*$B43)*$B22</f>
        <v>0</v>
      </c>
      <c r="M43" s="213" t="n">
        <f aca="true">IF($C43=0,0,(SUM(OFFSET(L22,,,,IF($C43&gt;=M$33,-M$33,-$C43)))+IF($C43&gt;=M$33,$C22,0))*$B43)*$B22</f>
        <v>0</v>
      </c>
      <c r="N43" s="213" t="n">
        <f aca="true">IF($C43=0,0,(SUM(OFFSET(M22,,,,IF($C43&gt;=N$33,-N$33,-$C43)))+IF($C43&gt;=N$33,$C22,0))*$B43)*$B22</f>
        <v>0</v>
      </c>
      <c r="O43" s="213" t="n">
        <f aca="true">IF($C43=0,0,(SUM(OFFSET(N22,,,,IF($C43&gt;=O$33,-O$33,-$C43)))+IF($C43&gt;=O$33,$C22,0))*$B43)*$B22</f>
        <v>0</v>
      </c>
      <c r="P43" s="213" t="n">
        <f aca="true">IF($C43=0,0,(SUM(OFFSET(O22,,,,IF($C43&gt;=P$33,-P$33,-$C43)))+IF($C43&gt;=P$33,$C22,0))*$B43)*$B22</f>
        <v>0</v>
      </c>
      <c r="Q43" s="213" t="n">
        <f aca="true">IF($C43=0,0,(SUM(OFFSET(P22,,,,IF($C43&gt;=Q$33,-Q$33,-$C43)))+IF($C43&gt;=Q$33,$C22,0))*$B43)*$B22</f>
        <v>0</v>
      </c>
      <c r="R43" s="213" t="n">
        <f aca="true">IF($C43=0,0,(SUM(OFFSET(Q22,,,,IF($C43&gt;=R$33,-R$33,-$C43)))+IF($C43&gt;=R$33,$C22,0))*$B43)*$B22</f>
        <v>0</v>
      </c>
      <c r="S43" s="213" t="n">
        <f aca="true">IF($C43=0,0,(SUM(OFFSET(R22,,,,IF($C43&gt;=S$33,-S$33,-$C43)))+IF($C43&gt;=S$33,$C22,0))*$B43)*$B22</f>
        <v>0</v>
      </c>
      <c r="T43" s="213" t="n">
        <f aca="true">IF($C43=0,0,(SUM(OFFSET(S22,,,,IF($C43&gt;=T$33,-T$33,-$C43)))+IF($C43&gt;=T$33,$C22,0))*$B43)*$B22</f>
        <v>0</v>
      </c>
      <c r="U43" s="213" t="n">
        <f aca="true">IF($C43=0,0,(SUM(OFFSET(T22,,,,IF($C43&gt;=U$33,-U$33,-$C43)))+IF($C43&gt;=U$33,$C22,0))*$B43)*$B22</f>
        <v>0</v>
      </c>
      <c r="V43" s="213" t="n">
        <f aca="true">IF($C43=0,0,(SUM(OFFSET(U22,,,,IF($C43&gt;=V$33,-V$33,-$C43)))+IF($C43&gt;=V$33,$C22,0))*$B43)*$B22</f>
        <v>0</v>
      </c>
      <c r="W43" s="213" t="n">
        <f aca="true">IF($C43=0,0,(SUM(OFFSET(V22,,,,IF($C43&gt;=W$33,-W$33,-$C43)))+IF($C43&gt;=W$33,$C22,0))*$B43)*$B22</f>
        <v>0</v>
      </c>
      <c r="X43" s="213" t="n">
        <f aca="true">IF($C43=0,0,(SUM(OFFSET(W22,,,,IF($C43&gt;=X$33,-X$33,-$C43)))+IF($C43&gt;=X$33,$C22,0))*$B43)*$B22</f>
        <v>0</v>
      </c>
    </row>
    <row r="44" customFormat="false" ht="15" hidden="false" customHeight="false" outlineLevel="0" collapsed="false">
      <c r="A44" s="207" t="n">
        <f aca="false">A23</f>
        <v>0</v>
      </c>
      <c r="B44" s="208"/>
      <c r="C44" s="209"/>
      <c r="D44" s="210" t="n">
        <f aca="false">IF((1-C44*B44)&lt;0,"ERRO",1-C44*B44)</f>
        <v>1</v>
      </c>
      <c r="E44" s="213" t="n">
        <f aca="true">IF($C44=0,0,(SUM(OFFSET(D23,,,,IF($C44&gt;=E$33,-E$33,-$C44)))+IF($C44&gt;=E$33,$C23,0))*$B44)*$B23</f>
        <v>0</v>
      </c>
      <c r="F44" s="213" t="n">
        <f aca="true">IF($C44=0,0,(SUM(OFFSET(E23,,,,IF($C44&gt;=F$33,-F$33,-$C44)))+IF($C44&gt;=F$33,$C23,0))*$B44)*$B23</f>
        <v>0</v>
      </c>
      <c r="G44" s="213" t="n">
        <f aca="true">IF($C44=0,0,(SUM(OFFSET(F23,,,,IF($C44&gt;=G$33,-G$33,-$C44)))+IF($C44&gt;=G$33,$C23,0))*$B44)*$B23</f>
        <v>0</v>
      </c>
      <c r="H44" s="213" t="n">
        <f aca="true">IF($C44=0,0,(SUM(OFFSET(G23,,,,IF($C44&gt;=H$33,-H$33,-$C44)))+IF($C44&gt;=H$33,$C23,0))*$B44)*$B23</f>
        <v>0</v>
      </c>
      <c r="I44" s="213" t="n">
        <f aca="true">IF($C44=0,0,(SUM(OFFSET(H23,,,,IF($C44&gt;=I$33,-I$33,-$C44)))+IF($C44&gt;=I$33,$C23,0))*$B44)*$B23</f>
        <v>0</v>
      </c>
      <c r="J44" s="213" t="n">
        <f aca="true">IF($C44=0,0,(SUM(OFFSET(I23,,,,IF($C44&gt;=J$33,-J$33,-$C44)))+IF($C44&gt;=J$33,$C23,0))*$B44)*$B23</f>
        <v>0</v>
      </c>
      <c r="K44" s="213" t="n">
        <f aca="true">IF($C44=0,0,(SUM(OFFSET(J23,,,,IF($C44&gt;=K$33,-K$33,-$C44)))+IF($C44&gt;=K$33,$C23,0))*$B44)*$B23</f>
        <v>0</v>
      </c>
      <c r="L44" s="213" t="n">
        <f aca="true">IF($C44=0,0,(SUM(OFFSET(K23,,,,IF($C44&gt;=L$33,-L$33,-$C44)))+IF($C44&gt;=L$33,$C23,0))*$B44)*$B23</f>
        <v>0</v>
      </c>
      <c r="M44" s="213" t="n">
        <f aca="true">IF($C44=0,0,(SUM(OFFSET(L23,,,,IF($C44&gt;=M$33,-M$33,-$C44)))+IF($C44&gt;=M$33,$C23,0))*$B44)*$B23</f>
        <v>0</v>
      </c>
      <c r="N44" s="213" t="n">
        <f aca="true">IF($C44=0,0,(SUM(OFFSET(M23,,,,IF($C44&gt;=N$33,-N$33,-$C44)))+IF($C44&gt;=N$33,$C23,0))*$B44)*$B23</f>
        <v>0</v>
      </c>
      <c r="O44" s="213" t="n">
        <f aca="true">IF($C44=0,0,(SUM(OFFSET(N23,,,,IF($C44&gt;=O$33,-O$33,-$C44)))+IF($C44&gt;=O$33,$C23,0))*$B44)*$B23</f>
        <v>0</v>
      </c>
      <c r="P44" s="213" t="n">
        <f aca="true">IF($C44=0,0,(SUM(OFFSET(O23,,,,IF($C44&gt;=P$33,-P$33,-$C44)))+IF($C44&gt;=P$33,$C23,0))*$B44)*$B23</f>
        <v>0</v>
      </c>
      <c r="Q44" s="213" t="n">
        <f aca="true">IF($C44=0,0,(SUM(OFFSET(P23,,,,IF($C44&gt;=Q$33,-Q$33,-$C44)))+IF($C44&gt;=Q$33,$C23,0))*$B44)*$B23</f>
        <v>0</v>
      </c>
      <c r="R44" s="213" t="n">
        <f aca="true">IF($C44=0,0,(SUM(OFFSET(Q23,,,,IF($C44&gt;=R$33,-R$33,-$C44)))+IF($C44&gt;=R$33,$C23,0))*$B44)*$B23</f>
        <v>0</v>
      </c>
      <c r="S44" s="213" t="n">
        <f aca="true">IF($C44=0,0,(SUM(OFFSET(R23,,,,IF($C44&gt;=S$33,-S$33,-$C44)))+IF($C44&gt;=S$33,$C23,0))*$B44)*$B23</f>
        <v>0</v>
      </c>
      <c r="T44" s="213" t="n">
        <f aca="true">IF($C44=0,0,(SUM(OFFSET(S23,,,,IF($C44&gt;=T$33,-T$33,-$C44)))+IF($C44&gt;=T$33,$C23,0))*$B44)*$B23</f>
        <v>0</v>
      </c>
      <c r="U44" s="213" t="n">
        <f aca="true">IF($C44=0,0,(SUM(OFFSET(T23,,,,IF($C44&gt;=U$33,-U$33,-$C44)))+IF($C44&gt;=U$33,$C23,0))*$B44)*$B23</f>
        <v>0</v>
      </c>
      <c r="V44" s="213" t="n">
        <f aca="true">IF($C44=0,0,(SUM(OFFSET(U23,,,,IF($C44&gt;=V$33,-V$33,-$C44)))+IF($C44&gt;=V$33,$C23,0))*$B44)*$B23</f>
        <v>0</v>
      </c>
      <c r="W44" s="213" t="n">
        <f aca="true">IF($C44=0,0,(SUM(OFFSET(V23,,,,IF($C44&gt;=W$33,-W$33,-$C44)))+IF($C44&gt;=W$33,$C23,0))*$B44)*$B23</f>
        <v>0</v>
      </c>
      <c r="X44" s="213" t="n">
        <f aca="true">IF($C44=0,0,(SUM(OFFSET(W23,,,,IF($C44&gt;=X$33,-X$33,-$C44)))+IF($C44&gt;=X$33,$C23,0))*$B44)*$B23</f>
        <v>0</v>
      </c>
    </row>
    <row r="45" customFormat="false" ht="15.75" hidden="false" customHeight="false" outlineLevel="0" collapsed="false">
      <c r="A45" s="215" t="s">
        <v>239</v>
      </c>
      <c r="B45" s="216"/>
      <c r="C45" s="217"/>
      <c r="D45" s="217"/>
      <c r="E45" s="218" t="n">
        <f aca="false">SUM(E34:E44)</f>
        <v>0</v>
      </c>
      <c r="F45" s="218" t="n">
        <f aca="false">SUM(F34:F44)</f>
        <v>0</v>
      </c>
      <c r="G45" s="218" t="n">
        <f aca="false">SUM(G34:G44)</f>
        <v>0</v>
      </c>
      <c r="H45" s="218" t="n">
        <f aca="false">SUM(H34:H44)</f>
        <v>0</v>
      </c>
      <c r="I45" s="218" t="n">
        <f aca="false">SUM(I34:I44)</f>
        <v>0</v>
      </c>
      <c r="J45" s="218" t="n">
        <f aca="false">SUM(J34:J44)</f>
        <v>0</v>
      </c>
      <c r="K45" s="218" t="n">
        <f aca="false">SUM(K34:K44)</f>
        <v>0</v>
      </c>
      <c r="L45" s="218" t="n">
        <f aca="false">SUM(L34:L44)</f>
        <v>0</v>
      </c>
      <c r="M45" s="218" t="n">
        <f aca="false">SUM(M34:M44)</f>
        <v>0</v>
      </c>
      <c r="N45" s="218" t="n">
        <f aca="false">SUM(N34:N44)</f>
        <v>0</v>
      </c>
      <c r="O45" s="218" t="n">
        <f aca="false">SUM(O34:O44)</f>
        <v>0</v>
      </c>
      <c r="P45" s="218" t="n">
        <f aca="false">SUM(P34:P44)</f>
        <v>0</v>
      </c>
      <c r="Q45" s="218" t="n">
        <f aca="false">SUM(Q34:Q44)</f>
        <v>0</v>
      </c>
      <c r="R45" s="218" t="n">
        <f aca="false">SUM(R34:R44)</f>
        <v>0</v>
      </c>
      <c r="S45" s="218" t="n">
        <f aca="false">SUM(S34:S44)</f>
        <v>0</v>
      </c>
      <c r="T45" s="218" t="n">
        <f aca="false">SUM(T34:T44)</f>
        <v>0</v>
      </c>
      <c r="U45" s="218" t="n">
        <f aca="false">SUM(U34:U44)</f>
        <v>0</v>
      </c>
      <c r="V45" s="218" t="n">
        <f aca="false">SUM(V34:V44)</f>
        <v>0</v>
      </c>
      <c r="W45" s="218" t="n">
        <f aca="false">SUM(W34:W44)</f>
        <v>0</v>
      </c>
      <c r="X45" s="218" t="n">
        <f aca="false">SUM(X34:X44)</f>
        <v>0</v>
      </c>
    </row>
    <row r="47" customFormat="false" ht="15" hidden="false" customHeight="false" outlineLevel="0" collapsed="false">
      <c r="A47" s="1" t="s">
        <v>159</v>
      </c>
    </row>
  </sheetData>
  <sheetProtection sheet="true" password="cb05" objects="true" scenarios="true"/>
  <mergeCells count="4">
    <mergeCell ref="C10:W10"/>
    <mergeCell ref="B31:B33"/>
    <mergeCell ref="C31:C33"/>
    <mergeCell ref="E31:X31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fals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26.7"/>
    <col collapsed="false" customWidth="false" hidden="false" outlineLevel="0" max="2" min="2" style="82" width="12.56"/>
    <col collapsed="false" customWidth="true" hidden="false" outlineLevel="0" max="6" min="3" style="82" width="18.99"/>
    <col collapsed="false" customWidth="true" hidden="false" outlineLevel="0" max="9" min="7" style="82" width="16.42"/>
    <col collapsed="false" customWidth="false" hidden="false" outlineLevel="0" max="257" min="10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301</v>
      </c>
      <c r="B4" s="219"/>
      <c r="C4" s="219"/>
      <c r="D4" s="219"/>
      <c r="E4" s="219"/>
      <c r="F4" s="219"/>
      <c r="G4" s="219"/>
      <c r="H4" s="219"/>
      <c r="I4" s="219"/>
    </row>
    <row r="5" customFormat="false" ht="15" hidden="false" customHeight="false" outlineLevel="0" collapsed="false">
      <c r="A5" s="220"/>
      <c r="B5" s="219"/>
      <c r="C5" s="219"/>
      <c r="D5" s="219"/>
      <c r="E5" s="219"/>
      <c r="F5" s="219"/>
      <c r="G5" s="219"/>
      <c r="H5" s="219"/>
      <c r="I5" s="219"/>
    </row>
    <row r="6" customFormat="false" ht="15.75" hidden="false" customHeight="false" outlineLevel="0" collapsed="false">
      <c r="A6" s="86" t="s">
        <v>302</v>
      </c>
      <c r="B6" s="219"/>
      <c r="C6" s="219"/>
      <c r="D6" s="219"/>
      <c r="E6" s="219"/>
      <c r="F6" s="219"/>
      <c r="G6" s="219"/>
      <c r="H6" s="219"/>
      <c r="I6" s="219"/>
    </row>
    <row r="7" customFormat="false" ht="15" hidden="false" customHeight="false" outlineLevel="0" collapsed="false">
      <c r="A7" s="220"/>
      <c r="B7" s="219"/>
      <c r="C7" s="219"/>
      <c r="D7" s="219"/>
      <c r="E7" s="219"/>
      <c r="F7" s="219"/>
      <c r="G7" s="219"/>
      <c r="H7" s="219"/>
      <c r="I7" s="219"/>
    </row>
    <row r="8" customFormat="false" ht="15" hidden="false" customHeight="false" outlineLevel="0" collapsed="false">
      <c r="A8" s="220" t="s">
        <v>303</v>
      </c>
      <c r="B8" s="219"/>
      <c r="C8" s="219"/>
      <c r="D8" s="219"/>
      <c r="E8" s="219"/>
      <c r="F8" s="219"/>
      <c r="G8" s="219"/>
      <c r="H8" s="219"/>
      <c r="I8" s="219"/>
    </row>
    <row r="9" customFormat="false" ht="15.75" hidden="false" customHeight="false" outlineLevel="0" collapsed="false">
      <c r="A9" s="220"/>
      <c r="B9" s="219"/>
      <c r="C9" s="219"/>
      <c r="D9" s="219"/>
      <c r="E9" s="219"/>
      <c r="F9" s="219"/>
      <c r="G9" s="219"/>
      <c r="H9" s="219"/>
      <c r="I9" s="219"/>
    </row>
    <row r="10" customFormat="false" ht="16.5" hidden="false" customHeight="false" outlineLevel="0" collapsed="false">
      <c r="A10" s="221" t="s">
        <v>187</v>
      </c>
      <c r="B10" s="222" t="s">
        <v>304</v>
      </c>
      <c r="C10" s="223" t="s">
        <v>305</v>
      </c>
      <c r="D10" s="223"/>
      <c r="E10" s="223"/>
      <c r="F10" s="223"/>
      <c r="G10" s="223"/>
      <c r="H10" s="223"/>
      <c r="I10" s="223"/>
      <c r="J10" s="223"/>
    </row>
    <row r="11" customFormat="false" ht="15.75" hidden="false" customHeight="false" outlineLevel="0" collapsed="false">
      <c r="A11" s="224"/>
      <c r="B11" s="225" t="s">
        <v>306</v>
      </c>
      <c r="C11" s="135" t="str">
        <f aca="false">TECNOLOGIAS!$A$7</f>
        <v>TIPO 1</v>
      </c>
      <c r="D11" s="135" t="str">
        <f aca="false">TECNOLOGIAS!$A$8</f>
        <v>TIPO 2</v>
      </c>
      <c r="E11" s="135" t="str">
        <f aca="false">TECNOLOGIAS!$A$9</f>
        <v>TIPO 3</v>
      </c>
      <c r="F11" s="135" t="str">
        <f aca="false">TECNOLOGIAS!$A$10</f>
        <v>TIPO 4</v>
      </c>
      <c r="G11" s="226" t="str">
        <f aca="false">TECNOLOGIAS!$A$11</f>
        <v>TIPO 5</v>
      </c>
      <c r="H11" s="226" t="str">
        <f aca="false">TECNOLOGIAS!$A$12</f>
        <v>TIPO 6</v>
      </c>
      <c r="I11" s="226" t="str">
        <f aca="false">TECNOLOGIAS!$A$13</f>
        <v>TIPO 7</v>
      </c>
      <c r="J11" s="226" t="str">
        <f aca="false">TECNOLOGIAS!$A$14</f>
        <v>TIPO 8</v>
      </c>
    </row>
    <row r="12" customFormat="false" ht="15" hidden="false" customHeight="false" outlineLevel="0" collapsed="false">
      <c r="A12" s="227" t="s">
        <v>248</v>
      </c>
      <c r="B12" s="228" t="s">
        <v>307</v>
      </c>
      <c r="C12" s="229"/>
      <c r="D12" s="229"/>
      <c r="E12" s="229"/>
      <c r="F12" s="229"/>
      <c r="G12" s="229"/>
      <c r="H12" s="229"/>
      <c r="I12" s="229"/>
      <c r="J12" s="229"/>
    </row>
    <row r="13" customFormat="false" ht="15" hidden="false" customHeight="false" outlineLevel="0" collapsed="false">
      <c r="A13" s="227" t="s">
        <v>308</v>
      </c>
      <c r="B13" s="230" t="s">
        <v>309</v>
      </c>
      <c r="C13" s="229"/>
      <c r="D13" s="229"/>
      <c r="E13" s="229"/>
      <c r="F13" s="229"/>
      <c r="G13" s="229"/>
      <c r="H13" s="229"/>
      <c r="I13" s="229"/>
      <c r="J13" s="229"/>
    </row>
    <row r="14" customFormat="false" ht="15" hidden="false" customHeight="false" outlineLevel="0" collapsed="false">
      <c r="A14" s="227" t="s">
        <v>310</v>
      </c>
      <c r="B14" s="228" t="s">
        <v>311</v>
      </c>
      <c r="C14" s="229"/>
      <c r="D14" s="229"/>
      <c r="E14" s="229"/>
      <c r="F14" s="229"/>
      <c r="G14" s="229"/>
      <c r="H14" s="229"/>
      <c r="I14" s="229"/>
      <c r="J14" s="229"/>
    </row>
    <row r="15" customFormat="false" ht="15" hidden="false" customHeight="false" outlineLevel="0" collapsed="false">
      <c r="A15" s="227" t="s">
        <v>252</v>
      </c>
      <c r="B15" s="231" t="s">
        <v>312</v>
      </c>
      <c r="C15" s="229"/>
      <c r="D15" s="229"/>
      <c r="E15" s="229"/>
      <c r="F15" s="229"/>
      <c r="G15" s="229"/>
      <c r="H15" s="229"/>
      <c r="I15" s="229"/>
      <c r="J15" s="229"/>
    </row>
    <row r="16" customFormat="false" ht="15" hidden="false" customHeight="false" outlineLevel="0" collapsed="false">
      <c r="A16" s="227" t="s">
        <v>253</v>
      </c>
      <c r="B16" s="231" t="s">
        <v>312</v>
      </c>
      <c r="C16" s="229"/>
      <c r="D16" s="229"/>
      <c r="E16" s="229"/>
      <c r="F16" s="229"/>
      <c r="G16" s="229"/>
      <c r="H16" s="229"/>
      <c r="I16" s="229"/>
      <c r="J16" s="229"/>
    </row>
    <row r="17" customFormat="false" ht="15" hidden="false" customHeight="false" outlineLevel="0" collapsed="false">
      <c r="A17" s="227" t="s">
        <v>254</v>
      </c>
      <c r="B17" s="231" t="s">
        <v>312</v>
      </c>
      <c r="C17" s="229"/>
      <c r="D17" s="229"/>
      <c r="E17" s="229"/>
      <c r="F17" s="229"/>
      <c r="G17" s="229"/>
      <c r="H17" s="229"/>
      <c r="I17" s="229"/>
      <c r="J17" s="229"/>
    </row>
    <row r="18" customFormat="false" ht="15" hidden="false" customHeight="false" outlineLevel="0" collapsed="false">
      <c r="A18" s="227" t="s">
        <v>255</v>
      </c>
      <c r="B18" s="231" t="s">
        <v>312</v>
      </c>
      <c r="C18" s="229"/>
      <c r="D18" s="229"/>
      <c r="E18" s="229"/>
      <c r="F18" s="229"/>
      <c r="G18" s="229"/>
      <c r="H18" s="229"/>
      <c r="I18" s="229"/>
      <c r="J18" s="229"/>
    </row>
    <row r="19" customFormat="false" ht="15" hidden="false" customHeight="false" outlineLevel="0" collapsed="false">
      <c r="A19" s="227" t="s">
        <v>256</v>
      </c>
      <c r="B19" s="231" t="s">
        <v>312</v>
      </c>
      <c r="C19" s="229"/>
      <c r="D19" s="229"/>
      <c r="E19" s="229"/>
      <c r="F19" s="229"/>
      <c r="G19" s="229"/>
      <c r="H19" s="229"/>
      <c r="I19" s="229"/>
      <c r="J19" s="229"/>
    </row>
    <row r="20" customFormat="false" ht="15" hidden="false" customHeight="false" outlineLevel="0" collapsed="false">
      <c r="A20" s="227" t="s">
        <v>257</v>
      </c>
      <c r="B20" s="231" t="s">
        <v>312</v>
      </c>
      <c r="C20" s="229"/>
      <c r="D20" s="229"/>
      <c r="E20" s="229"/>
      <c r="F20" s="229"/>
      <c r="G20" s="229"/>
      <c r="H20" s="229"/>
      <c r="I20" s="229"/>
      <c r="J20" s="229"/>
    </row>
    <row r="21" customFormat="false" ht="15" hidden="false" customHeight="false" outlineLevel="0" collapsed="false">
      <c r="A21" s="227" t="s">
        <v>258</v>
      </c>
      <c r="B21" s="231" t="s">
        <v>313</v>
      </c>
      <c r="C21" s="229"/>
      <c r="D21" s="229"/>
      <c r="E21" s="229"/>
      <c r="F21" s="229"/>
      <c r="G21" s="229"/>
      <c r="H21" s="229"/>
      <c r="I21" s="229"/>
      <c r="J21" s="229"/>
    </row>
    <row r="22" customFormat="false" ht="15" hidden="false" customHeight="false" outlineLevel="0" collapsed="false">
      <c r="A22" s="227" t="s">
        <v>260</v>
      </c>
      <c r="B22" s="231" t="s">
        <v>314</v>
      </c>
      <c r="C22" s="229"/>
      <c r="D22" s="229"/>
      <c r="E22" s="229"/>
      <c r="F22" s="229"/>
      <c r="G22" s="229"/>
      <c r="H22" s="229"/>
      <c r="I22" s="229"/>
      <c r="J22" s="229"/>
    </row>
    <row r="23" customFormat="false" ht="15" hidden="false" customHeight="false" outlineLevel="0" collapsed="false">
      <c r="A23" s="227" t="n">
        <f aca="false">+'8'!A33</f>
        <v>0</v>
      </c>
      <c r="B23" s="231"/>
      <c r="C23" s="232"/>
      <c r="D23" s="232"/>
      <c r="E23" s="232"/>
      <c r="F23" s="232"/>
      <c r="G23" s="232"/>
      <c r="H23" s="232"/>
      <c r="I23" s="232"/>
      <c r="J23" s="232"/>
    </row>
    <row r="24" customFormat="false" ht="15" hidden="false" customHeight="false" outlineLevel="0" collapsed="false">
      <c r="A24" s="227" t="n">
        <f aca="false">+'8'!A34</f>
        <v>0</v>
      </c>
      <c r="B24" s="231"/>
      <c r="C24" s="232"/>
      <c r="D24" s="232"/>
      <c r="E24" s="232"/>
      <c r="F24" s="232"/>
      <c r="G24" s="232"/>
      <c r="H24" s="232"/>
      <c r="I24" s="232"/>
      <c r="J24" s="232"/>
    </row>
    <row r="25" customFormat="false" ht="15" hidden="false" customHeight="false" outlineLevel="0" collapsed="false">
      <c r="A25" s="227" t="n">
        <f aca="false">+'8'!A35</f>
        <v>0</v>
      </c>
      <c r="B25" s="231"/>
      <c r="C25" s="232"/>
      <c r="D25" s="232"/>
      <c r="E25" s="232"/>
      <c r="F25" s="232"/>
      <c r="G25" s="232"/>
      <c r="H25" s="232"/>
      <c r="I25" s="232"/>
      <c r="J25" s="232"/>
    </row>
    <row r="27" customFormat="false" ht="15" hidden="false" customHeight="false" outlineLevel="0" collapsed="false">
      <c r="A27" s="1" t="s">
        <v>159</v>
      </c>
      <c r="B27" s="219"/>
      <c r="C27" s="219"/>
      <c r="D27" s="219"/>
      <c r="E27" s="219"/>
      <c r="F27" s="219"/>
      <c r="G27" s="219"/>
      <c r="H27" s="219"/>
      <c r="I27" s="219"/>
    </row>
  </sheetData>
  <sheetProtection sheet="true" password="cb05" objects="true" scenarios="true"/>
  <mergeCells count="1">
    <mergeCell ref="C10:J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13.85"/>
    <col collapsed="false" customWidth="true" hidden="false" outlineLevel="0" max="5" min="2" style="82" width="19.41"/>
    <col collapsed="false" customWidth="true" hidden="false" outlineLevel="0" max="8" min="6" style="82" width="16.42"/>
    <col collapsed="false" customWidth="false" hidden="false" outlineLevel="0" max="257" min="9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315</v>
      </c>
      <c r="B4" s="219"/>
      <c r="C4" s="219"/>
      <c r="D4" s="219"/>
      <c r="E4" s="219"/>
      <c r="F4" s="219"/>
      <c r="G4" s="219"/>
      <c r="H4" s="219"/>
    </row>
    <row r="6" customFormat="false" ht="15.75" hidden="false" customHeight="false" outlineLevel="0" collapsed="false">
      <c r="A6" s="86" t="s">
        <v>316</v>
      </c>
      <c r="B6" s="219"/>
      <c r="C6" s="219"/>
      <c r="D6" s="219"/>
      <c r="E6" s="219"/>
      <c r="F6" s="219"/>
      <c r="G6" s="219"/>
      <c r="H6" s="219"/>
    </row>
    <row r="7" customFormat="false" ht="15.75" hidden="false" customHeight="false" outlineLevel="0" collapsed="false">
      <c r="A7" s="219"/>
      <c r="B7" s="219"/>
      <c r="C7" s="219"/>
      <c r="D7" s="219"/>
      <c r="E7" s="219"/>
      <c r="F7" s="219"/>
      <c r="G7" s="219"/>
      <c r="H7" s="219"/>
    </row>
    <row r="8" customFormat="false" ht="15.75" hidden="false" customHeight="false" outlineLevel="0" collapsed="false">
      <c r="A8" s="233" t="s">
        <v>317</v>
      </c>
      <c r="B8" s="234" t="s">
        <v>318</v>
      </c>
      <c r="C8" s="234"/>
      <c r="D8" s="234"/>
      <c r="E8" s="234"/>
      <c r="F8" s="234"/>
      <c r="G8" s="234"/>
      <c r="H8" s="234"/>
      <c r="I8" s="234"/>
    </row>
    <row r="9" customFormat="false" ht="15.75" hidden="false" customHeight="false" outlineLevel="0" collapsed="false">
      <c r="A9" s="235" t="s">
        <v>214</v>
      </c>
      <c r="B9" s="135" t="str">
        <f aca="false">TECNOLOGIAS!$A$7</f>
        <v>TIPO 1</v>
      </c>
      <c r="C9" s="135" t="str">
        <f aca="false">TECNOLOGIAS!$A$8</f>
        <v>TIPO 2</v>
      </c>
      <c r="D9" s="135" t="str">
        <f aca="false">TECNOLOGIAS!$A$9</f>
        <v>TIPO 3</v>
      </c>
      <c r="E9" s="135" t="str">
        <f aca="false">TECNOLOGIAS!$A$10</f>
        <v>TIPO 4</v>
      </c>
      <c r="F9" s="226" t="str">
        <f aca="false">TECNOLOGIAS!$A$11</f>
        <v>TIPO 5</v>
      </c>
      <c r="G9" s="226" t="str">
        <f aca="false">TECNOLOGIAS!$A$12</f>
        <v>TIPO 6</v>
      </c>
      <c r="H9" s="226" t="str">
        <f aca="false">TECNOLOGIAS!$A$13</f>
        <v>TIPO 7</v>
      </c>
      <c r="I9" s="226" t="str">
        <f aca="false">TECNOLOGIAS!$A$14</f>
        <v>TIPO 8</v>
      </c>
    </row>
    <row r="10" customFormat="false" ht="15" hidden="false" customHeight="false" outlineLevel="0" collapsed="false">
      <c r="A10" s="127" t="s">
        <v>215</v>
      </c>
      <c r="B10" s="100"/>
      <c r="C10" s="100"/>
      <c r="D10" s="100"/>
      <c r="E10" s="100"/>
      <c r="F10" s="100"/>
      <c r="G10" s="100"/>
      <c r="H10" s="100"/>
      <c r="I10" s="100"/>
    </row>
    <row r="11" customFormat="false" ht="15" hidden="false" customHeight="false" outlineLevel="0" collapsed="false">
      <c r="A11" s="127" t="s">
        <v>216</v>
      </c>
      <c r="B11" s="100"/>
      <c r="C11" s="100"/>
      <c r="D11" s="100"/>
      <c r="E11" s="100"/>
      <c r="F11" s="100"/>
      <c r="G11" s="100"/>
      <c r="H11" s="100"/>
      <c r="I11" s="100"/>
    </row>
    <row r="12" customFormat="false" ht="15" hidden="false" customHeight="false" outlineLevel="0" collapsed="false">
      <c r="A12" s="127" t="s">
        <v>217</v>
      </c>
      <c r="B12" s="100"/>
      <c r="C12" s="100"/>
      <c r="D12" s="100"/>
      <c r="E12" s="100"/>
      <c r="F12" s="100"/>
      <c r="G12" s="100"/>
      <c r="H12" s="100"/>
      <c r="I12" s="100"/>
    </row>
    <row r="13" customFormat="false" ht="15" hidden="false" customHeight="false" outlineLevel="0" collapsed="false">
      <c r="A13" s="127" t="s">
        <v>218</v>
      </c>
      <c r="B13" s="100"/>
      <c r="C13" s="100"/>
      <c r="D13" s="100"/>
      <c r="E13" s="100"/>
      <c r="F13" s="100"/>
      <c r="G13" s="100"/>
      <c r="H13" s="100"/>
      <c r="I13" s="100"/>
    </row>
    <row r="14" customFormat="false" ht="15" hidden="false" customHeight="false" outlineLevel="0" collapsed="false">
      <c r="A14" s="127" t="s">
        <v>219</v>
      </c>
      <c r="B14" s="100"/>
      <c r="C14" s="100"/>
      <c r="D14" s="100"/>
      <c r="E14" s="100"/>
      <c r="F14" s="100"/>
      <c r="G14" s="100"/>
      <c r="H14" s="100"/>
      <c r="I14" s="100"/>
    </row>
    <row r="15" customFormat="false" ht="15" hidden="false" customHeight="false" outlineLevel="0" collapsed="false">
      <c r="A15" s="127" t="s">
        <v>220</v>
      </c>
      <c r="B15" s="100"/>
      <c r="C15" s="100"/>
      <c r="D15" s="100"/>
      <c r="E15" s="100"/>
      <c r="F15" s="100"/>
      <c r="G15" s="100"/>
      <c r="H15" s="100"/>
      <c r="I15" s="100"/>
    </row>
    <row r="16" customFormat="false" ht="15" hidden="false" customHeight="false" outlineLevel="0" collapsed="false">
      <c r="A16" s="127" t="s">
        <v>221</v>
      </c>
      <c r="B16" s="100"/>
      <c r="C16" s="100"/>
      <c r="D16" s="100"/>
      <c r="E16" s="100"/>
      <c r="F16" s="100"/>
      <c r="G16" s="100"/>
      <c r="H16" s="100"/>
      <c r="I16" s="100"/>
    </row>
    <row r="17" customFormat="false" ht="15" hidden="false" customHeight="false" outlineLevel="0" collapsed="false">
      <c r="A17" s="127" t="s">
        <v>222</v>
      </c>
      <c r="B17" s="100"/>
      <c r="C17" s="100"/>
      <c r="D17" s="100"/>
      <c r="E17" s="100"/>
      <c r="F17" s="100"/>
      <c r="G17" s="100"/>
      <c r="H17" s="100"/>
      <c r="I17" s="100"/>
    </row>
    <row r="18" customFormat="false" ht="15" hidden="false" customHeight="false" outlineLevel="0" collapsed="false">
      <c r="A18" s="127" t="s">
        <v>223</v>
      </c>
      <c r="B18" s="100"/>
      <c r="C18" s="100"/>
      <c r="D18" s="100"/>
      <c r="E18" s="100"/>
      <c r="F18" s="100"/>
      <c r="G18" s="100"/>
      <c r="H18" s="100"/>
      <c r="I18" s="100"/>
    </row>
    <row r="19" customFormat="false" ht="15" hidden="false" customHeight="false" outlineLevel="0" collapsed="false">
      <c r="A19" s="127" t="s">
        <v>224</v>
      </c>
      <c r="B19" s="100"/>
      <c r="C19" s="100"/>
      <c r="D19" s="100"/>
      <c r="E19" s="100"/>
      <c r="F19" s="100"/>
      <c r="G19" s="100"/>
      <c r="H19" s="100"/>
      <c r="I19" s="100"/>
    </row>
    <row r="20" customFormat="false" ht="15" hidden="false" customHeight="false" outlineLevel="0" collapsed="false">
      <c r="A20" s="127" t="s">
        <v>225</v>
      </c>
      <c r="B20" s="100"/>
      <c r="C20" s="100"/>
      <c r="D20" s="100"/>
      <c r="E20" s="100"/>
      <c r="F20" s="100"/>
      <c r="G20" s="100"/>
      <c r="H20" s="100"/>
      <c r="I20" s="100"/>
    </row>
    <row r="21" s="91" customFormat="true" ht="15" hidden="false" customHeight="false" outlineLevel="0" collapsed="false">
      <c r="A21" s="129"/>
      <c r="B21" s="236"/>
      <c r="C21" s="236"/>
      <c r="D21" s="236"/>
      <c r="E21" s="236"/>
      <c r="F21" s="236"/>
      <c r="G21" s="236"/>
      <c r="H21" s="236"/>
      <c r="I21" s="236"/>
    </row>
    <row r="22" s="91" customFormat="true" ht="15" hidden="false" customHeight="false" outlineLevel="0" collapsed="false">
      <c r="A22" s="1" t="s">
        <v>159</v>
      </c>
      <c r="B22" s="236"/>
      <c r="C22" s="236"/>
      <c r="D22" s="236"/>
      <c r="E22" s="236"/>
      <c r="F22" s="236"/>
      <c r="G22" s="236"/>
      <c r="H22" s="236"/>
      <c r="I22" s="236"/>
    </row>
    <row r="23" s="91" customFormat="true" ht="15" hidden="false" customHeight="false" outlineLevel="0" collapsed="false">
      <c r="A23" s="129"/>
      <c r="B23" s="236"/>
      <c r="C23" s="236"/>
      <c r="D23" s="236"/>
      <c r="E23" s="236"/>
      <c r="F23" s="236"/>
      <c r="G23" s="236"/>
      <c r="H23" s="236"/>
      <c r="I23" s="236"/>
    </row>
    <row r="24" s="91" customFormat="true" ht="15" hidden="false" customHeight="false" outlineLevel="0" collapsed="false">
      <c r="A24" s="129"/>
      <c r="B24" s="236"/>
      <c r="C24" s="236"/>
      <c r="D24" s="236"/>
      <c r="E24" s="236"/>
      <c r="F24" s="236"/>
      <c r="G24" s="236"/>
      <c r="H24" s="236"/>
      <c r="I24" s="236"/>
    </row>
    <row r="25" s="91" customFormat="true" ht="15" hidden="false" customHeight="false" outlineLevel="0" collapsed="false">
      <c r="A25" s="129"/>
      <c r="B25" s="236"/>
      <c r="C25" s="236"/>
      <c r="D25" s="236"/>
      <c r="E25" s="236"/>
      <c r="F25" s="236"/>
      <c r="G25" s="236"/>
      <c r="H25" s="236"/>
      <c r="I25" s="236"/>
    </row>
    <row r="26" s="91" customFormat="true" ht="15" hidden="false" customHeight="false" outlineLevel="0" collapsed="false">
      <c r="A26" s="129"/>
      <c r="B26" s="236"/>
      <c r="C26" s="236"/>
      <c r="D26" s="236"/>
      <c r="E26" s="236"/>
      <c r="F26" s="236"/>
      <c r="G26" s="236"/>
      <c r="H26" s="236"/>
      <c r="I26" s="236"/>
    </row>
    <row r="27" s="91" customFormat="true" ht="15" hidden="false" customHeight="false" outlineLevel="0" collapsed="false">
      <c r="A27" s="129"/>
      <c r="B27" s="236"/>
      <c r="C27" s="236"/>
      <c r="D27" s="236"/>
      <c r="E27" s="236"/>
      <c r="F27" s="236"/>
      <c r="G27" s="236"/>
      <c r="H27" s="236"/>
      <c r="I27" s="236"/>
    </row>
    <row r="28" s="91" customFormat="true" ht="15" hidden="false" customHeight="false" outlineLevel="0" collapsed="false">
      <c r="A28" s="129"/>
      <c r="B28" s="236"/>
      <c r="C28" s="236"/>
      <c r="D28" s="236"/>
      <c r="E28" s="236"/>
      <c r="F28" s="236"/>
      <c r="G28" s="236"/>
      <c r="H28" s="236"/>
      <c r="I28" s="236"/>
    </row>
    <row r="29" s="91" customFormat="true" ht="15" hidden="false" customHeight="false" outlineLevel="0" collapsed="false">
      <c r="A29" s="129"/>
      <c r="B29" s="236"/>
      <c r="C29" s="236"/>
      <c r="D29" s="236"/>
      <c r="E29" s="236"/>
      <c r="F29" s="236"/>
      <c r="G29" s="236"/>
      <c r="H29" s="236"/>
      <c r="I29" s="236"/>
    </row>
    <row r="30" s="91" customFormat="true" ht="15" hidden="false" customHeight="false" outlineLevel="0" collapsed="false">
      <c r="A30" s="129"/>
      <c r="B30" s="236"/>
      <c r="C30" s="236"/>
      <c r="D30" s="236"/>
      <c r="E30" s="236"/>
      <c r="F30" s="236"/>
      <c r="G30" s="236"/>
      <c r="H30" s="236"/>
      <c r="I30" s="236"/>
    </row>
  </sheetData>
  <sheetProtection sheet="true" password="cb05" objects="true" scenarios="true"/>
  <mergeCells count="1">
    <mergeCell ref="B8:I8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29.99"/>
    <col collapsed="false" customWidth="true" hidden="false" outlineLevel="0" max="2" min="2" style="82" width="18.41"/>
    <col collapsed="false" customWidth="true" hidden="false" outlineLevel="0" max="3" min="3" style="82" width="16.13"/>
    <col collapsed="false" customWidth="true" hidden="false" outlineLevel="0" max="5" min="4" style="82" width="18.41"/>
    <col collapsed="false" customWidth="true" hidden="false" outlineLevel="0" max="7" min="6" style="82" width="16.42"/>
    <col collapsed="false" customWidth="true" hidden="false" outlineLevel="0" max="8" min="8" style="82" width="13.28"/>
    <col collapsed="false" customWidth="false" hidden="false" outlineLevel="0" max="257" min="9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319</v>
      </c>
      <c r="B4" s="85"/>
      <c r="C4" s="85"/>
      <c r="D4" s="85"/>
      <c r="E4" s="85"/>
      <c r="F4" s="85"/>
      <c r="G4" s="85"/>
      <c r="H4" s="85"/>
    </row>
    <row r="5" customFormat="false" ht="15" hidden="false" customHeight="fals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.75" hidden="false" customHeight="false" outlineLevel="0" collapsed="false">
      <c r="A6" s="86" t="s">
        <v>320</v>
      </c>
      <c r="B6" s="85"/>
      <c r="C6" s="85"/>
      <c r="D6" s="85"/>
      <c r="E6" s="85"/>
      <c r="F6" s="85"/>
      <c r="G6" s="85"/>
      <c r="H6" s="85"/>
    </row>
    <row r="7" customFormat="false" ht="15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6.5" hidden="false" customHeight="false" outlineLevel="0" collapsed="false">
      <c r="A8" s="221" t="s">
        <v>187</v>
      </c>
      <c r="B8" s="223" t="s">
        <v>321</v>
      </c>
      <c r="C8" s="223"/>
      <c r="D8" s="223"/>
      <c r="E8" s="223"/>
      <c r="F8" s="223"/>
      <c r="G8" s="223"/>
      <c r="H8" s="223"/>
      <c r="I8" s="223"/>
    </row>
    <row r="9" customFormat="false" ht="15.75" hidden="false" customHeight="false" outlineLevel="0" collapsed="false">
      <c r="A9" s="95"/>
      <c r="B9" s="135" t="str">
        <f aca="false">TECNOLOGIAS!$A$7</f>
        <v>TIPO 1</v>
      </c>
      <c r="C9" s="135" t="str">
        <f aca="false">TECNOLOGIAS!$A$8</f>
        <v>TIPO 2</v>
      </c>
      <c r="D9" s="135" t="str">
        <f aca="false">TECNOLOGIAS!$A$9</f>
        <v>TIPO 3</v>
      </c>
      <c r="E9" s="237" t="str">
        <f aca="false">TECNOLOGIAS!$A$10</f>
        <v>TIPO 4</v>
      </c>
      <c r="F9" s="226" t="str">
        <f aca="false">TECNOLOGIAS!$A$11</f>
        <v>TIPO 5</v>
      </c>
      <c r="G9" s="238" t="str">
        <f aca="false">TECNOLOGIAS!$A$12</f>
        <v>TIPO 6</v>
      </c>
      <c r="H9" s="226" t="str">
        <f aca="false">TECNOLOGIAS!$A$13</f>
        <v>TIPO 7</v>
      </c>
      <c r="I9" s="226" t="str">
        <f aca="false">TECNOLOGIAS!$A$14</f>
        <v>TIPO 8</v>
      </c>
    </row>
    <row r="10" customFormat="false" ht="15" hidden="false" customHeight="false" outlineLevel="0" collapsed="false">
      <c r="A10" s="239" t="s">
        <v>322</v>
      </c>
      <c r="B10" s="240"/>
      <c r="C10" s="240"/>
      <c r="D10" s="240"/>
      <c r="E10" s="240"/>
      <c r="F10" s="240"/>
      <c r="G10" s="240"/>
      <c r="H10" s="240"/>
      <c r="I10" s="240"/>
    </row>
    <row r="11" customFormat="false" ht="15" hidden="false" customHeight="false" outlineLevel="0" collapsed="false">
      <c r="A11" s="241" t="s">
        <v>323</v>
      </c>
      <c r="B11" s="232"/>
      <c r="C11" s="232"/>
      <c r="D11" s="232"/>
      <c r="E11" s="232"/>
      <c r="F11" s="232"/>
      <c r="G11" s="232"/>
      <c r="H11" s="232"/>
      <c r="I11" s="232"/>
    </row>
    <row r="12" customFormat="false" ht="15" hidden="false" customHeight="false" outlineLevel="0" collapsed="false">
      <c r="A12" s="241" t="s">
        <v>324</v>
      </c>
      <c r="B12" s="232"/>
      <c r="C12" s="232"/>
      <c r="D12" s="232"/>
      <c r="E12" s="232"/>
      <c r="F12" s="232"/>
      <c r="G12" s="232"/>
      <c r="H12" s="232"/>
      <c r="I12" s="232"/>
    </row>
    <row r="13" customFormat="false" ht="15" hidden="false" customHeight="false" outlineLevel="0" collapsed="false">
      <c r="A13" s="241" t="s">
        <v>269</v>
      </c>
      <c r="B13" s="232"/>
      <c r="C13" s="232"/>
      <c r="D13" s="232"/>
      <c r="E13" s="232"/>
      <c r="F13" s="232"/>
      <c r="G13" s="232"/>
      <c r="H13" s="232"/>
      <c r="I13" s="232"/>
    </row>
    <row r="14" customFormat="false" ht="15" hidden="false" customHeight="false" outlineLevel="0" collapsed="false">
      <c r="A14" s="239" t="s">
        <v>325</v>
      </c>
      <c r="B14" s="240"/>
      <c r="C14" s="240"/>
      <c r="D14" s="240"/>
      <c r="E14" s="240"/>
      <c r="F14" s="240"/>
      <c r="G14" s="240"/>
      <c r="H14" s="240"/>
      <c r="I14" s="240"/>
    </row>
    <row r="15" customFormat="false" ht="15" hidden="false" customHeight="false" outlineLevel="0" collapsed="false">
      <c r="A15" s="241" t="s">
        <v>326</v>
      </c>
      <c r="B15" s="232"/>
      <c r="C15" s="232"/>
      <c r="D15" s="232"/>
      <c r="E15" s="232"/>
      <c r="F15" s="232"/>
      <c r="G15" s="232"/>
      <c r="H15" s="232"/>
      <c r="I15" s="232"/>
    </row>
    <row r="16" customFormat="false" ht="15" hidden="false" customHeight="false" outlineLevel="0" collapsed="false">
      <c r="A16" s="241" t="s">
        <v>324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15" hidden="false" customHeight="false" outlineLevel="0" collapsed="false">
      <c r="A17" s="241" t="s">
        <v>269</v>
      </c>
      <c r="B17" s="232"/>
      <c r="C17" s="232"/>
      <c r="D17" s="232"/>
      <c r="E17" s="232"/>
      <c r="F17" s="232"/>
      <c r="G17" s="232"/>
      <c r="H17" s="232"/>
      <c r="I17" s="232"/>
    </row>
    <row r="18" customFormat="false" ht="15" hidden="false" customHeight="false" outlineLevel="0" collapsed="false">
      <c r="A18" s="239" t="s">
        <v>327</v>
      </c>
      <c r="B18" s="85"/>
      <c r="C18" s="85"/>
      <c r="D18" s="85"/>
      <c r="E18" s="85"/>
      <c r="F18" s="85"/>
      <c r="G18" s="85"/>
      <c r="H18" s="85"/>
      <c r="I18" s="85"/>
    </row>
    <row r="19" customFormat="false" ht="15" hidden="false" customHeight="false" outlineLevel="0" collapsed="false">
      <c r="A19" s="241" t="s">
        <v>326</v>
      </c>
      <c r="B19" s="105" t="n">
        <f aca="false">IF(B11*B15=0,0,1/B11*B15)</f>
        <v>0</v>
      </c>
      <c r="C19" s="105" t="n">
        <f aca="false">IF(C11*C15=0,0,1/C11*C15)</f>
        <v>0</v>
      </c>
      <c r="D19" s="105" t="n">
        <f aca="false">IF(D11*D15=0,0,1/D11*D15)</f>
        <v>0</v>
      </c>
      <c r="E19" s="105" t="n">
        <f aca="false">IF(E11*E15=0,0,1/E11*E15)</f>
        <v>0</v>
      </c>
      <c r="F19" s="105" t="n">
        <f aca="false">IF(F11*F15=0,0,1/F11*F15)</f>
        <v>0</v>
      </c>
      <c r="G19" s="105" t="n">
        <f aca="false">IF(G11*G15=0,0,1/G11*G15)</f>
        <v>0</v>
      </c>
      <c r="H19" s="105" t="n">
        <f aca="false">IF(H11*H15=0,0,1/H11*H15)</f>
        <v>0</v>
      </c>
      <c r="I19" s="105" t="n">
        <f aca="false">IF(I11*I15=0,0,1/I11*I15)</f>
        <v>0</v>
      </c>
    </row>
    <row r="20" customFormat="false" ht="15" hidden="false" customHeight="false" outlineLevel="0" collapsed="false">
      <c r="A20" s="241" t="s">
        <v>324</v>
      </c>
      <c r="B20" s="105" t="n">
        <f aca="false">IF(B12*B16=0,0,1/B12*B16)</f>
        <v>0</v>
      </c>
      <c r="C20" s="105" t="n">
        <f aca="false">IF(C12*C16=0,0,1/C12*C16)</f>
        <v>0</v>
      </c>
      <c r="D20" s="105" t="n">
        <f aca="false">IF(D12*D16=0,0,1/D12*D16)</f>
        <v>0</v>
      </c>
      <c r="E20" s="105" t="n">
        <f aca="false">IF(E12*E16=0,0,1/E12*E16)</f>
        <v>0</v>
      </c>
      <c r="F20" s="105" t="n">
        <f aca="false">IF(F12*F16=0,0,1/F12*F16)</f>
        <v>0</v>
      </c>
      <c r="G20" s="105" t="n">
        <f aca="false">IF(G12*G16=0,0,1/G12*G16)</f>
        <v>0</v>
      </c>
      <c r="H20" s="105" t="n">
        <f aca="false">IF(H12*H16=0,0,1/H12*H16)</f>
        <v>0</v>
      </c>
      <c r="I20" s="105" t="n">
        <f aca="false">IF(I12*I16=0,0,1/I12*I16)</f>
        <v>0</v>
      </c>
    </row>
    <row r="21" customFormat="false" ht="15" hidden="false" customHeight="false" outlineLevel="0" collapsed="false">
      <c r="A21" s="241" t="s">
        <v>269</v>
      </c>
      <c r="B21" s="105" t="n">
        <f aca="false">IF(B13*B17=0,0,1/B13*B17)</f>
        <v>0</v>
      </c>
      <c r="C21" s="105" t="n">
        <f aca="false">IF(C13*C17=0,0,1/C13*C17)</f>
        <v>0</v>
      </c>
      <c r="D21" s="105" t="n">
        <f aca="false">IF(D13*D17=0,0,1/D13*D17)</f>
        <v>0</v>
      </c>
      <c r="E21" s="105" t="n">
        <f aca="false">IF(E13*E17=0,0,1/E13*E17)</f>
        <v>0</v>
      </c>
      <c r="F21" s="105" t="n">
        <f aca="false">IF(F13*F17=0,0,1/F13*F17)</f>
        <v>0</v>
      </c>
      <c r="G21" s="105" t="n">
        <f aca="false">IF(G13*G17=0,0,1/G13*G17)</f>
        <v>0</v>
      </c>
      <c r="H21" s="105" t="n">
        <f aca="false">IF(H13*H17=0,0,1/H13*H17)</f>
        <v>0</v>
      </c>
      <c r="I21" s="105" t="n">
        <f aca="false">IF(I13*I17=0,0,1/I13*I17)</f>
        <v>0</v>
      </c>
    </row>
    <row r="22" customFormat="false" ht="1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</row>
    <row r="23" customFormat="false" ht="15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</row>
    <row r="24" customFormat="false" ht="15.75" hidden="false" customHeight="false" outlineLevel="0" collapsed="false">
      <c r="A24" s="242" t="s">
        <v>328</v>
      </c>
      <c r="B24" s="243" t="n">
        <v>0</v>
      </c>
      <c r="C24" s="244"/>
      <c r="D24" s="85"/>
      <c r="E24" s="85"/>
      <c r="F24" s="85"/>
      <c r="G24" s="85"/>
      <c r="H24" s="85"/>
    </row>
    <row r="26" customFormat="false" ht="15" hidden="false" customHeight="false" outlineLevel="0" collapsed="false">
      <c r="A26" s="1" t="s">
        <v>159</v>
      </c>
    </row>
  </sheetData>
  <sheetProtection sheet="true" password="cb05" objects="true" scenarios="true"/>
  <mergeCells count="1">
    <mergeCell ref="B8:I8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0.42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8" t="s">
        <v>141</v>
      </c>
    </row>
    <row r="2" customFormat="false" ht="15" hidden="false" customHeight="false" outlineLevel="0" collapsed="false">
      <c r="A2" s="28" t="s">
        <v>142</v>
      </c>
    </row>
    <row r="4" customFormat="false" ht="15.75" hidden="false" customHeight="false" outlineLevel="0" collapsed="false">
      <c r="A4" s="29" t="s">
        <v>143</v>
      </c>
    </row>
    <row r="5" customFormat="false" ht="16.5" hidden="false" customHeight="false" outlineLevel="0" collapsed="false">
      <c r="A5" s="29"/>
    </row>
    <row r="6" customFormat="false" ht="18.75" hidden="false" customHeight="true" outlineLevel="0" collapsed="false">
      <c r="A6" s="30" t="s">
        <v>144</v>
      </c>
      <c r="B6" s="30" t="s">
        <v>145</v>
      </c>
    </row>
    <row r="7" customFormat="false" ht="18.75" hidden="false" customHeight="true" outlineLevel="0" collapsed="false">
      <c r="A7" s="31" t="s">
        <v>146</v>
      </c>
      <c r="B7" s="31"/>
    </row>
    <row r="8" customFormat="false" ht="18.75" hidden="false" customHeight="true" outlineLevel="0" collapsed="false">
      <c r="A8" s="32" t="s">
        <v>147</v>
      </c>
      <c r="B8" s="32"/>
    </row>
    <row r="9" customFormat="false" ht="18.75" hidden="false" customHeight="true" outlineLevel="0" collapsed="false">
      <c r="A9" s="32" t="s">
        <v>148</v>
      </c>
      <c r="B9" s="32"/>
    </row>
    <row r="10" customFormat="false" ht="18.75" hidden="false" customHeight="true" outlineLevel="0" collapsed="false">
      <c r="A10" s="32" t="s">
        <v>149</v>
      </c>
      <c r="B10" s="32"/>
    </row>
    <row r="11" customFormat="false" ht="18.75" hidden="false" customHeight="true" outlineLevel="0" collapsed="false">
      <c r="A11" s="32" t="s">
        <v>150</v>
      </c>
      <c r="B11" s="32"/>
    </row>
    <row r="12" customFormat="false" ht="18.75" hidden="false" customHeight="true" outlineLevel="0" collapsed="false">
      <c r="A12" s="32" t="s">
        <v>151</v>
      </c>
      <c r="B12" s="32"/>
    </row>
    <row r="13" customFormat="false" ht="18.75" hidden="false" customHeight="true" outlineLevel="0" collapsed="false">
      <c r="A13" s="32" t="s">
        <v>152</v>
      </c>
      <c r="B13" s="32"/>
    </row>
    <row r="14" customFormat="false" ht="18.75" hidden="false" customHeight="true" outlineLevel="0" collapsed="false">
      <c r="A14" s="33" t="s">
        <v>153</v>
      </c>
      <c r="B14" s="33"/>
    </row>
  </sheetData>
  <sheetProtection sheet="true" password="cb0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fals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27.99"/>
    <col collapsed="false" customWidth="true" hidden="false" outlineLevel="0" max="2" min="2" style="82" width="24.13"/>
    <col collapsed="false" customWidth="true" hidden="false" outlineLevel="0" max="3" min="3" style="82" width="16.42"/>
    <col collapsed="false" customWidth="true" hidden="false" outlineLevel="0" max="4" min="4" style="82" width="10.56"/>
    <col collapsed="false" customWidth="false" hidden="false" outlineLevel="0" max="257" min="5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329</v>
      </c>
      <c r="B4" s="219"/>
      <c r="C4" s="219"/>
      <c r="D4" s="219"/>
      <c r="E4" s="219"/>
    </row>
    <row r="6" customFormat="false" ht="15.75" hidden="false" customHeight="false" outlineLevel="0" collapsed="false">
      <c r="A6" s="86" t="s">
        <v>330</v>
      </c>
      <c r="B6" s="85"/>
      <c r="C6" s="219"/>
      <c r="D6" s="219"/>
      <c r="E6" s="219"/>
    </row>
    <row r="7" customFormat="false" ht="15" hidden="false" customHeight="false" outlineLevel="0" collapsed="false">
      <c r="A7" s="85"/>
      <c r="B7" s="85"/>
      <c r="C7" s="219"/>
      <c r="D7" s="219"/>
      <c r="E7" s="219"/>
    </row>
    <row r="8" customFormat="false" ht="15" hidden="false" customHeight="false" outlineLevel="0" collapsed="false">
      <c r="A8" s="245" t="s">
        <v>331</v>
      </c>
      <c r="B8" s="246" t="s">
        <v>332</v>
      </c>
      <c r="C8" s="247" t="s">
        <v>333</v>
      </c>
      <c r="D8" s="248"/>
      <c r="E8" s="248"/>
    </row>
    <row r="9" customFormat="false" ht="15" hidden="false" customHeight="false" outlineLevel="0" collapsed="false">
      <c r="A9" s="245"/>
      <c r="B9" s="249" t="s">
        <v>334</v>
      </c>
      <c r="C9" s="250" t="s">
        <v>335</v>
      </c>
      <c r="D9" s="251"/>
      <c r="E9" s="251"/>
    </row>
    <row r="10" customFormat="false" ht="15" hidden="false" customHeight="false" outlineLevel="0" collapsed="false">
      <c r="A10" s="245"/>
      <c r="B10" s="249" t="s">
        <v>336</v>
      </c>
      <c r="C10" s="250" t="s">
        <v>337</v>
      </c>
      <c r="D10" s="251"/>
      <c r="E10" s="251"/>
    </row>
    <row r="11" customFormat="false" ht="15" hidden="false" customHeight="false" outlineLevel="0" collapsed="false">
      <c r="A11" s="128" t="s">
        <v>276</v>
      </c>
      <c r="B11" s="252"/>
      <c r="C11" s="100"/>
      <c r="D11" s="219"/>
      <c r="E11" s="219"/>
    </row>
    <row r="12" customFormat="false" ht="15" hidden="false" customHeight="false" outlineLevel="0" collapsed="false">
      <c r="A12" s="128" t="s">
        <v>277</v>
      </c>
      <c r="B12" s="100"/>
      <c r="C12" s="100"/>
      <c r="D12" s="219"/>
      <c r="E12" s="219"/>
    </row>
    <row r="13" customFormat="false" ht="15" hidden="false" customHeight="false" outlineLevel="0" collapsed="false">
      <c r="A13" s="128" t="s">
        <v>278</v>
      </c>
      <c r="B13" s="100"/>
      <c r="C13" s="100"/>
      <c r="D13" s="219"/>
      <c r="E13" s="219"/>
    </row>
    <row r="14" customFormat="false" ht="15" hidden="false" customHeight="false" outlineLevel="0" collapsed="false">
      <c r="A14" s="128" t="s">
        <v>279</v>
      </c>
      <c r="B14" s="253"/>
      <c r="C14" s="253"/>
    </row>
    <row r="15" customFormat="false" ht="15" hidden="false" customHeight="false" outlineLevel="0" collapsed="false">
      <c r="A15" s="128" t="n">
        <f aca="false">+'8'!A59</f>
        <v>0</v>
      </c>
      <c r="B15" s="253"/>
      <c r="C15" s="253"/>
    </row>
    <row r="16" customFormat="false" ht="15" hidden="false" customHeight="false" outlineLevel="0" collapsed="false">
      <c r="A16" s="128" t="n">
        <f aca="false">+'8'!A60</f>
        <v>0</v>
      </c>
      <c r="B16" s="253"/>
      <c r="C16" s="253"/>
    </row>
    <row r="18" customFormat="false" ht="15" hidden="false" customHeight="false" outlineLevel="0" collapsed="false">
      <c r="A18" s="1" t="s">
        <v>159</v>
      </c>
    </row>
  </sheetData>
  <sheetProtection sheet="true" password="cb05" objects="true" scenarios="true"/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fals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31.85"/>
    <col collapsed="false" customWidth="true" hidden="false" outlineLevel="0" max="5" min="2" style="82" width="15.85"/>
    <col collapsed="false" customWidth="false" hidden="false" outlineLevel="0" max="257" min="6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338</v>
      </c>
      <c r="B4" s="219"/>
    </row>
    <row r="6" customFormat="false" ht="15.75" hidden="false" customHeight="false" outlineLevel="0" collapsed="false">
      <c r="A6" s="86" t="s">
        <v>339</v>
      </c>
      <c r="B6" s="219"/>
    </row>
    <row r="7" customFormat="false" ht="15.75" hidden="false" customHeight="false" outlineLevel="0" collapsed="false">
      <c r="A7" s="85"/>
      <c r="B7" s="219"/>
    </row>
    <row r="8" customFormat="false" ht="15.75" hidden="false" customHeight="false" outlineLevel="0" collapsed="false">
      <c r="A8" s="254" t="s">
        <v>187</v>
      </c>
      <c r="B8" s="255" t="s">
        <v>276</v>
      </c>
      <c r="C8" s="255" t="s">
        <v>277</v>
      </c>
      <c r="D8" s="255" t="s">
        <v>278</v>
      </c>
      <c r="E8" s="255" t="s">
        <v>279</v>
      </c>
    </row>
    <row r="9" customFormat="false" ht="15" hidden="false" customHeight="false" outlineLevel="0" collapsed="false">
      <c r="A9" s="100" t="s">
        <v>340</v>
      </c>
      <c r="B9" s="256"/>
      <c r="C9" s="257"/>
      <c r="D9" s="257"/>
      <c r="E9" s="257"/>
    </row>
    <row r="10" customFormat="false" ht="15" hidden="false" customHeight="false" outlineLevel="0" collapsed="false">
      <c r="A10" s="100" t="s">
        <v>341</v>
      </c>
      <c r="B10" s="258"/>
      <c r="C10" s="253"/>
      <c r="D10" s="253"/>
      <c r="E10" s="253"/>
    </row>
    <row r="11" customFormat="false" ht="15" hidden="false" customHeight="false" outlineLevel="0" collapsed="false">
      <c r="A11" s="259" t="s">
        <v>342</v>
      </c>
      <c r="B11" s="258"/>
      <c r="C11" s="253"/>
      <c r="D11" s="253"/>
      <c r="E11" s="253"/>
    </row>
    <row r="12" customFormat="false" ht="15" hidden="false" customHeight="false" outlineLevel="0" collapsed="false">
      <c r="A12" s="259" t="s">
        <v>343</v>
      </c>
      <c r="B12" s="258"/>
      <c r="C12" s="253"/>
      <c r="D12" s="253"/>
      <c r="E12" s="253"/>
    </row>
    <row r="13" customFormat="false" ht="15" hidden="false" customHeight="false" outlineLevel="0" collapsed="false">
      <c r="A13" s="259" t="s">
        <v>344</v>
      </c>
      <c r="B13" s="258"/>
      <c r="C13" s="253"/>
      <c r="D13" s="253"/>
      <c r="E13" s="253"/>
    </row>
    <row r="14" customFormat="false" ht="15" hidden="false" customHeight="false" outlineLevel="0" collapsed="false">
      <c r="A14" s="259" t="s">
        <v>345</v>
      </c>
      <c r="B14" s="258"/>
      <c r="C14" s="253"/>
      <c r="D14" s="253"/>
      <c r="E14" s="253"/>
    </row>
    <row r="15" customFormat="false" ht="15" hidden="false" customHeight="false" outlineLevel="0" collapsed="false">
      <c r="A15" s="259" t="s">
        <v>346</v>
      </c>
      <c r="B15" s="258"/>
      <c r="C15" s="253"/>
      <c r="D15" s="253"/>
      <c r="E15" s="253"/>
    </row>
    <row r="16" customFormat="false" ht="15" hidden="false" customHeight="false" outlineLevel="0" collapsed="false">
      <c r="A16" s="239"/>
      <c r="B16" s="219"/>
    </row>
    <row r="17" customFormat="false" ht="15.75" hidden="false" customHeight="false" outlineLevel="0" collapsed="false">
      <c r="A17" s="245" t="s">
        <v>347</v>
      </c>
      <c r="B17" s="260" t="n">
        <f aca="false">SUM(B9:B15)</f>
        <v>0</v>
      </c>
      <c r="C17" s="260" t="n">
        <f aca="false">SUM(C9:C15)</f>
        <v>0</v>
      </c>
      <c r="D17" s="260" t="n">
        <f aca="false">SUM(D9:D15)</f>
        <v>0</v>
      </c>
      <c r="E17" s="260" t="n">
        <f aca="false">SUM(E9:E15)</f>
        <v>0</v>
      </c>
    </row>
    <row r="19" customFormat="false" ht="15" hidden="false" customHeight="false" outlineLevel="0" collapsed="false">
      <c r="A19" s="261" t="s">
        <v>348</v>
      </c>
      <c r="B19" s="219"/>
    </row>
    <row r="20" customFormat="false" ht="15" hidden="false" customHeight="false" outlineLevel="0" collapsed="false">
      <c r="A20" s="261" t="s">
        <v>349</v>
      </c>
    </row>
    <row r="21" customFormat="false" ht="15" hidden="false" customHeight="false" outlineLevel="0" collapsed="false">
      <c r="A21" s="261"/>
    </row>
    <row r="22" customFormat="false" ht="15" hidden="false" customHeight="false" outlineLevel="0" collapsed="false">
      <c r="A22" s="261" t="s">
        <v>350</v>
      </c>
    </row>
    <row r="24" customFormat="false" ht="15" hidden="false" customHeight="false" outlineLevel="0" collapsed="false">
      <c r="A24" s="1" t="s">
        <v>159</v>
      </c>
    </row>
  </sheetData>
  <sheetProtection sheet="true" password="cb05" objects="true" scenarios="true"/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fals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33.14"/>
    <col collapsed="false" customWidth="true" hidden="false" outlineLevel="0" max="2" min="2" style="82" width="24.13"/>
    <col collapsed="false" customWidth="false" hidden="false" outlineLevel="0" max="257" min="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351</v>
      </c>
      <c r="B4" s="219"/>
    </row>
    <row r="6" customFormat="false" ht="15.75" hidden="false" customHeight="false" outlineLevel="0" collapsed="false">
      <c r="A6" s="86" t="s">
        <v>352</v>
      </c>
      <c r="B6" s="262"/>
    </row>
    <row r="7" customFormat="false" ht="15.75" hidden="false" customHeight="false" outlineLevel="0" collapsed="false">
      <c r="A7" s="85"/>
      <c r="B7" s="85"/>
    </row>
    <row r="8" customFormat="false" ht="15.75" hidden="false" customHeight="false" outlineLevel="0" collapsed="false">
      <c r="A8" s="254" t="s">
        <v>353</v>
      </c>
      <c r="B8" s="255" t="s">
        <v>354</v>
      </c>
    </row>
    <row r="9" customFormat="false" ht="15.75" hidden="false" customHeight="false" outlineLevel="0" collapsed="false">
      <c r="A9" s="85"/>
      <c r="B9" s="85"/>
    </row>
    <row r="10" customFormat="false" ht="15.75" hidden="false" customHeight="false" outlineLevel="0" collapsed="false">
      <c r="A10" s="263" t="s">
        <v>355</v>
      </c>
      <c r="B10" s="264" t="n">
        <f aca="false">SUM(B11:B20)</f>
        <v>0</v>
      </c>
    </row>
    <row r="11" customFormat="false" ht="15" hidden="false" customHeight="false" outlineLevel="0" collapsed="false">
      <c r="A11" s="100" t="s">
        <v>356</v>
      </c>
      <c r="B11" s="265"/>
    </row>
    <row r="12" customFormat="false" ht="15" hidden="false" customHeight="false" outlineLevel="0" collapsed="false">
      <c r="A12" s="100" t="s">
        <v>357</v>
      </c>
      <c r="B12" s="265"/>
    </row>
    <row r="13" customFormat="false" ht="15" hidden="false" customHeight="false" outlineLevel="0" collapsed="false">
      <c r="A13" s="100" t="s">
        <v>358</v>
      </c>
      <c r="B13" s="265"/>
    </row>
    <row r="14" customFormat="false" ht="15" hidden="false" customHeight="false" outlineLevel="0" collapsed="false">
      <c r="A14" s="100" t="s">
        <v>359</v>
      </c>
      <c r="B14" s="265"/>
    </row>
    <row r="15" customFormat="false" ht="15" hidden="false" customHeight="false" outlineLevel="0" collapsed="false">
      <c r="A15" s="100" t="s">
        <v>360</v>
      </c>
      <c r="B15" s="265"/>
    </row>
    <row r="16" customFormat="false" ht="15" hidden="false" customHeight="false" outlineLevel="0" collapsed="false">
      <c r="A16" s="100" t="s">
        <v>361</v>
      </c>
      <c r="B16" s="265"/>
    </row>
    <row r="17" customFormat="false" ht="15" hidden="false" customHeight="false" outlineLevel="0" collapsed="false">
      <c r="A17" s="100" t="s">
        <v>362</v>
      </c>
      <c r="B17" s="265"/>
    </row>
    <row r="18" customFormat="false" ht="15" hidden="false" customHeight="false" outlineLevel="0" collapsed="false">
      <c r="A18" s="100" t="s">
        <v>363</v>
      </c>
      <c r="B18" s="265"/>
    </row>
    <row r="19" customFormat="false" ht="15" hidden="false" customHeight="false" outlineLevel="0" collapsed="false">
      <c r="A19" s="100" t="s">
        <v>364</v>
      </c>
      <c r="B19" s="265"/>
    </row>
    <row r="20" customFormat="false" ht="15" hidden="false" customHeight="false" outlineLevel="0" collapsed="false">
      <c r="A20" s="100" t="s">
        <v>365</v>
      </c>
      <c r="B20" s="265"/>
    </row>
    <row r="21" customFormat="false" ht="15.75" hidden="false" customHeight="false" outlineLevel="0" collapsed="false">
      <c r="A21" s="85"/>
      <c r="B21" s="85"/>
    </row>
    <row r="22" customFormat="false" ht="15.75" hidden="false" customHeight="false" outlineLevel="0" collapsed="false">
      <c r="A22" s="263" t="s">
        <v>366</v>
      </c>
      <c r="B22" s="264" t="n">
        <f aca="false">SUM(B23:B32)</f>
        <v>0</v>
      </c>
    </row>
    <row r="23" customFormat="false" ht="15" hidden="false" customHeight="false" outlineLevel="0" collapsed="false">
      <c r="A23" s="100" t="s">
        <v>367</v>
      </c>
      <c r="B23" s="265"/>
    </row>
    <row r="24" customFormat="false" ht="15" hidden="false" customHeight="false" outlineLevel="0" collapsed="false">
      <c r="A24" s="100" t="s">
        <v>368</v>
      </c>
      <c r="B24" s="265"/>
    </row>
    <row r="25" customFormat="false" ht="15" hidden="false" customHeight="false" outlineLevel="0" collapsed="false">
      <c r="A25" s="100" t="s">
        <v>369</v>
      </c>
      <c r="B25" s="265"/>
    </row>
    <row r="26" customFormat="false" ht="15" hidden="false" customHeight="false" outlineLevel="0" collapsed="false">
      <c r="A26" s="100" t="s">
        <v>370</v>
      </c>
      <c r="B26" s="265"/>
    </row>
    <row r="27" customFormat="false" ht="15" hidden="false" customHeight="false" outlineLevel="0" collapsed="false">
      <c r="A27" s="100" t="s">
        <v>371</v>
      </c>
      <c r="B27" s="265"/>
    </row>
    <row r="28" customFormat="false" ht="15" hidden="false" customHeight="false" outlineLevel="0" collapsed="false">
      <c r="A28" s="100" t="s">
        <v>372</v>
      </c>
      <c r="B28" s="265"/>
    </row>
    <row r="29" customFormat="false" ht="15" hidden="false" customHeight="false" outlineLevel="0" collapsed="false">
      <c r="A29" s="100" t="s">
        <v>373</v>
      </c>
      <c r="B29" s="265"/>
    </row>
    <row r="30" customFormat="false" ht="15" hidden="false" customHeight="false" outlineLevel="0" collapsed="false">
      <c r="A30" s="100" t="s">
        <v>374</v>
      </c>
      <c r="B30" s="265"/>
    </row>
    <row r="31" customFormat="false" ht="15" hidden="false" customHeight="false" outlineLevel="0" collapsed="false">
      <c r="A31" s="100" t="s">
        <v>375</v>
      </c>
      <c r="B31" s="265"/>
    </row>
    <row r="32" customFormat="false" ht="15" hidden="false" customHeight="false" outlineLevel="0" collapsed="false">
      <c r="A32" s="100" t="s">
        <v>376</v>
      </c>
      <c r="B32" s="265"/>
    </row>
    <row r="33" customFormat="false" ht="15.75" hidden="false" customHeight="false" outlineLevel="0" collapsed="false">
      <c r="A33" s="219"/>
      <c r="B33" s="266"/>
    </row>
    <row r="34" customFormat="false" ht="15.75" hidden="false" customHeight="false" outlineLevel="0" collapsed="false">
      <c r="A34" s="263" t="s">
        <v>377</v>
      </c>
      <c r="B34" s="264" t="n">
        <f aca="false">SUM(B35:B39)</f>
        <v>0</v>
      </c>
    </row>
    <row r="35" customFormat="false" ht="15" hidden="false" customHeight="false" outlineLevel="0" collapsed="false">
      <c r="A35" s="100" t="s">
        <v>378</v>
      </c>
      <c r="B35" s="265"/>
    </row>
    <row r="36" customFormat="false" ht="15" hidden="false" customHeight="false" outlineLevel="0" collapsed="false">
      <c r="A36" s="100" t="s">
        <v>379</v>
      </c>
      <c r="B36" s="265"/>
    </row>
    <row r="37" customFormat="false" ht="15" hidden="false" customHeight="false" outlineLevel="0" collapsed="false">
      <c r="A37" s="100" t="s">
        <v>380</v>
      </c>
      <c r="B37" s="265"/>
    </row>
    <row r="38" customFormat="false" ht="15" hidden="false" customHeight="false" outlineLevel="0" collapsed="false">
      <c r="A38" s="100" t="s">
        <v>381</v>
      </c>
      <c r="B38" s="265"/>
    </row>
    <row r="39" customFormat="false" ht="15" hidden="false" customHeight="false" outlineLevel="0" collapsed="false">
      <c r="A39" s="100" t="s">
        <v>382</v>
      </c>
      <c r="B39" s="265"/>
    </row>
    <row r="40" customFormat="false" ht="15.75" hidden="false" customHeight="false" outlineLevel="0" collapsed="false">
      <c r="A40" s="267"/>
      <c r="B40" s="266"/>
    </row>
    <row r="41" customFormat="false" ht="15.75" hidden="false" customHeight="false" outlineLevel="0" collapsed="false">
      <c r="A41" s="263" t="s">
        <v>383</v>
      </c>
      <c r="B41" s="264" t="n">
        <f aca="false">B42*B43</f>
        <v>0</v>
      </c>
    </row>
    <row r="42" customFormat="false" ht="15" hidden="false" customHeight="false" outlineLevel="0" collapsed="false">
      <c r="A42" s="100" t="s">
        <v>384</v>
      </c>
      <c r="B42" s="268" t="n">
        <f aca="false">B10</f>
        <v>0</v>
      </c>
    </row>
    <row r="43" customFormat="false" ht="15" hidden="false" customHeight="false" outlineLevel="0" collapsed="false">
      <c r="A43" s="100" t="s">
        <v>385</v>
      </c>
      <c r="B43" s="268" t="n">
        <f aca="false">B22</f>
        <v>0</v>
      </c>
    </row>
    <row r="44" customFormat="false" ht="15.75" hidden="false" customHeight="false" outlineLevel="0" collapsed="false">
      <c r="A44" s="219"/>
      <c r="B44" s="219"/>
    </row>
    <row r="45" customFormat="false" ht="15.75" hidden="false" customHeight="false" outlineLevel="0" collapsed="false">
      <c r="A45" s="269" t="s">
        <v>386</v>
      </c>
      <c r="B45" s="270" t="n">
        <f aca="false">B10+B22+B34+B41</f>
        <v>0</v>
      </c>
    </row>
    <row r="47" customFormat="false" ht="15" hidden="false" customHeight="false" outlineLevel="0" collapsed="false">
      <c r="A47" s="87" t="s">
        <v>387</v>
      </c>
      <c r="B47" s="219"/>
    </row>
    <row r="48" customFormat="false" ht="15" hidden="false" customHeight="false" outlineLevel="0" collapsed="false">
      <c r="A48" s="87" t="s">
        <v>388</v>
      </c>
      <c r="B48" s="219"/>
    </row>
    <row r="49" customFormat="false" ht="15" hidden="false" customHeight="false" outlineLevel="0" collapsed="false">
      <c r="A49" s="87" t="s">
        <v>389</v>
      </c>
      <c r="B49" s="219"/>
    </row>
    <row r="50" customFormat="false" ht="15" hidden="false" customHeight="false" outlineLevel="0" collapsed="false">
      <c r="A50" s="87" t="s">
        <v>390</v>
      </c>
      <c r="B50" s="219"/>
    </row>
    <row r="52" customFormat="false" ht="15" hidden="false" customHeight="false" outlineLevel="0" collapsed="false">
      <c r="A52" s="1" t="s">
        <v>159</v>
      </c>
    </row>
  </sheetData>
  <sheetProtection sheet="true" password="cb05" objects="true" scenarios="true"/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32.28"/>
    <col collapsed="false" customWidth="true" hidden="false" outlineLevel="0" max="21" min="2" style="82" width="8.85"/>
    <col collapsed="false" customWidth="true" hidden="false" outlineLevel="0" max="38" min="22" style="82" width="8.41"/>
    <col collapsed="false" customWidth="false" hidden="false" outlineLevel="0" max="257" min="39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391</v>
      </c>
      <c r="B4" s="219"/>
      <c r="C4" s="219"/>
      <c r="D4" s="219"/>
      <c r="E4" s="219"/>
    </row>
    <row r="6" customFormat="false" ht="18" hidden="false" customHeight="false" outlineLevel="0" collapsed="false">
      <c r="A6" s="271" t="s">
        <v>392</v>
      </c>
      <c r="B6" s="272"/>
      <c r="C6" s="272"/>
      <c r="D6" s="272"/>
      <c r="E6" s="272"/>
    </row>
    <row r="7" customFormat="false" ht="15.75" hidden="false" customHeight="false" outlineLevel="0" collapsed="false">
      <c r="A7" s="219"/>
      <c r="B7" s="219"/>
      <c r="C7" s="219"/>
      <c r="D7" s="219"/>
      <c r="E7" s="219"/>
    </row>
    <row r="8" customFormat="false" ht="15.75" hidden="false" customHeight="false" outlineLevel="0" collapsed="false">
      <c r="A8" s="273" t="s">
        <v>187</v>
      </c>
      <c r="B8" s="274" t="s">
        <v>393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</row>
    <row r="9" customFormat="false" ht="15.75" hidden="false" customHeight="false" outlineLevel="0" collapsed="false">
      <c r="A9" s="275"/>
      <c r="B9" s="276" t="s">
        <v>394</v>
      </c>
      <c r="C9" s="276" t="s">
        <v>395</v>
      </c>
      <c r="D9" s="276" t="s">
        <v>396</v>
      </c>
      <c r="E9" s="276" t="s">
        <v>397</v>
      </c>
      <c r="F9" s="276" t="s">
        <v>398</v>
      </c>
      <c r="G9" s="276" t="s">
        <v>399</v>
      </c>
      <c r="H9" s="276" t="s">
        <v>400</v>
      </c>
      <c r="I9" s="276" t="s">
        <v>401</v>
      </c>
      <c r="J9" s="276" t="s">
        <v>402</v>
      </c>
      <c r="K9" s="276" t="s">
        <v>403</v>
      </c>
      <c r="L9" s="276" t="s">
        <v>404</v>
      </c>
      <c r="M9" s="276" t="s">
        <v>405</v>
      </c>
      <c r="N9" s="276" t="s">
        <v>406</v>
      </c>
      <c r="O9" s="276" t="s">
        <v>407</v>
      </c>
      <c r="P9" s="276" t="s">
        <v>408</v>
      </c>
      <c r="Q9" s="276" t="s">
        <v>409</v>
      </c>
      <c r="R9" s="276" t="s">
        <v>410</v>
      </c>
      <c r="S9" s="276" t="s">
        <v>411</v>
      </c>
      <c r="T9" s="276" t="s">
        <v>412</v>
      </c>
      <c r="U9" s="276" t="s">
        <v>413</v>
      </c>
    </row>
    <row r="10" customFormat="false" ht="15" hidden="false" customHeight="false" outlineLevel="0" collapsed="false">
      <c r="A10" s="100" t="s">
        <v>414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</row>
    <row r="11" customFormat="false" ht="15" hidden="false" customHeight="false" outlineLevel="0" collapsed="false">
      <c r="A11" s="100" t="s">
        <v>415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</row>
    <row r="12" customFormat="false" ht="1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</row>
    <row r="13" customFormat="false" ht="1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</row>
    <row r="14" customFormat="false" ht="1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</row>
    <row r="15" customFormat="false" ht="1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</row>
    <row r="16" customFormat="false" ht="1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</row>
    <row r="17" customFormat="false" ht="1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</row>
    <row r="18" customFormat="false" ht="15" hidden="false" customHeight="false" outlineLevel="0" collapsed="false">
      <c r="A18" s="245" t="s">
        <v>416</v>
      </c>
      <c r="B18" s="105" t="n">
        <f aca="false">SUM(B10:B17)</f>
        <v>0</v>
      </c>
      <c r="C18" s="105" t="n">
        <f aca="false">SUM(C10:C17)</f>
        <v>0</v>
      </c>
      <c r="D18" s="105" t="n">
        <f aca="false">SUM(D10:D17)</f>
        <v>0</v>
      </c>
      <c r="E18" s="105" t="n">
        <f aca="false">SUM(E10:E17)</f>
        <v>0</v>
      </c>
      <c r="F18" s="105" t="n">
        <f aca="false">SUM(F10:F17)</f>
        <v>0</v>
      </c>
      <c r="G18" s="105" t="n">
        <f aca="false">SUM(G10:G17)</f>
        <v>0</v>
      </c>
      <c r="H18" s="105" t="n">
        <f aca="false">SUM(H10:H17)</f>
        <v>0</v>
      </c>
      <c r="I18" s="105" t="n">
        <f aca="false">SUM(I10:I17)</f>
        <v>0</v>
      </c>
      <c r="J18" s="105" t="n">
        <f aca="false">SUM(J10:J17)</f>
        <v>0</v>
      </c>
      <c r="K18" s="105" t="n">
        <f aca="false">SUM(K10:K17)</f>
        <v>0</v>
      </c>
      <c r="L18" s="105" t="n">
        <f aca="false">SUM(L10:L17)</f>
        <v>0</v>
      </c>
      <c r="M18" s="105" t="n">
        <f aca="false">SUM(M10:M17)</f>
        <v>0</v>
      </c>
      <c r="N18" s="105" t="n">
        <f aca="false">SUM(N10:N17)</f>
        <v>0</v>
      </c>
      <c r="O18" s="105" t="n">
        <f aca="false">SUM(O10:O17)</f>
        <v>0</v>
      </c>
      <c r="P18" s="105" t="n">
        <f aca="false">SUM(P10:P17)</f>
        <v>0</v>
      </c>
      <c r="Q18" s="105" t="n">
        <f aca="false">SUM(Q10:Q17)</f>
        <v>0</v>
      </c>
      <c r="R18" s="105" t="n">
        <f aca="false">SUM(R10:R17)</f>
        <v>0</v>
      </c>
      <c r="S18" s="105" t="n">
        <f aca="false">SUM(S10:S17)</f>
        <v>0</v>
      </c>
      <c r="T18" s="105" t="n">
        <f aca="false">SUM(T10:T17)</f>
        <v>0</v>
      </c>
      <c r="U18" s="105" t="n">
        <f aca="false">SUM(U10:U17)</f>
        <v>0</v>
      </c>
    </row>
    <row r="19" customFormat="false" ht="15" hidden="false" customHeight="false" outlineLevel="0" collapsed="false">
      <c r="A19" s="100" t="s">
        <v>417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</row>
    <row r="20" customFormat="false" ht="15" hidden="false" customHeight="false" outlineLevel="0" collapsed="false">
      <c r="A20" s="100" t="s">
        <v>415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</row>
    <row r="21" customFormat="false" ht="1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</row>
    <row r="22" customFormat="false" ht="1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</row>
    <row r="23" customFormat="false" ht="1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</row>
    <row r="24" customFormat="false" ht="1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</row>
    <row r="25" customFormat="false" ht="1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</row>
    <row r="26" customFormat="false" ht="1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</row>
    <row r="27" customFormat="false" ht="1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</row>
    <row r="28" customFormat="false" ht="1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</row>
    <row r="29" customFormat="false" ht="15" hidden="false" customHeight="false" outlineLevel="0" collapsed="false">
      <c r="A29" s="245" t="s">
        <v>418</v>
      </c>
      <c r="B29" s="105" t="n">
        <f aca="false">SUM(B19:B28)</f>
        <v>0</v>
      </c>
      <c r="C29" s="105" t="n">
        <f aca="false">SUM(C19:C28)</f>
        <v>0</v>
      </c>
      <c r="D29" s="105" t="n">
        <f aca="false">SUM(D19:D28)</f>
        <v>0</v>
      </c>
      <c r="E29" s="105" t="n">
        <f aca="false">SUM(E19:E28)</f>
        <v>0</v>
      </c>
      <c r="F29" s="105" t="n">
        <f aca="false">SUM(F19:F28)</f>
        <v>0</v>
      </c>
      <c r="G29" s="105" t="n">
        <f aca="false">SUM(G19:G28)</f>
        <v>0</v>
      </c>
      <c r="H29" s="105" t="n">
        <f aca="false">SUM(H19:H28)</f>
        <v>0</v>
      </c>
      <c r="I29" s="105" t="n">
        <f aca="false">SUM(I19:I28)</f>
        <v>0</v>
      </c>
      <c r="J29" s="105" t="n">
        <f aca="false">SUM(J19:J28)</f>
        <v>0</v>
      </c>
      <c r="K29" s="105" t="n">
        <f aca="false">SUM(K19:K28)</f>
        <v>0</v>
      </c>
      <c r="L29" s="105" t="n">
        <f aca="false">SUM(L19:L28)</f>
        <v>0</v>
      </c>
      <c r="M29" s="105" t="n">
        <f aca="false">SUM(M19:M28)</f>
        <v>0</v>
      </c>
      <c r="N29" s="105" t="n">
        <f aca="false">SUM(N19:N28)</f>
        <v>0</v>
      </c>
      <c r="O29" s="105" t="n">
        <f aca="false">SUM(O19:O28)</f>
        <v>0</v>
      </c>
      <c r="P29" s="105" t="n">
        <f aca="false">SUM(P19:P28)</f>
        <v>0</v>
      </c>
      <c r="Q29" s="105" t="n">
        <f aca="false">SUM(Q19:Q28)</f>
        <v>0</v>
      </c>
      <c r="R29" s="105" t="n">
        <f aca="false">SUM(R19:R28)</f>
        <v>0</v>
      </c>
      <c r="S29" s="105" t="n">
        <f aca="false">SUM(S19:S28)</f>
        <v>0</v>
      </c>
      <c r="T29" s="105" t="n">
        <f aca="false">SUM(T19:T28)</f>
        <v>0</v>
      </c>
      <c r="U29" s="105" t="n">
        <f aca="false">SUM(U19:U28)</f>
        <v>0</v>
      </c>
    </row>
    <row r="30" customFormat="false" ht="15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5.75" hidden="false" customHeight="false" outlineLevel="0" collapsed="false">
      <c r="A31" s="254" t="s">
        <v>419</v>
      </c>
      <c r="B31" s="277" t="n">
        <f aca="false">B18+B29</f>
        <v>0</v>
      </c>
      <c r="C31" s="277" t="n">
        <f aca="false">C18+C29</f>
        <v>0</v>
      </c>
      <c r="D31" s="277" t="n">
        <f aca="false">D18+D29</f>
        <v>0</v>
      </c>
      <c r="E31" s="277" t="n">
        <f aca="false">E18+E29</f>
        <v>0</v>
      </c>
      <c r="F31" s="277" t="n">
        <f aca="false">F18+F29</f>
        <v>0</v>
      </c>
      <c r="G31" s="277" t="n">
        <f aca="false">G18+G29</f>
        <v>0</v>
      </c>
      <c r="H31" s="277" t="n">
        <f aca="false">H18+H29</f>
        <v>0</v>
      </c>
      <c r="I31" s="277" t="n">
        <f aca="false">I18+I29</f>
        <v>0</v>
      </c>
      <c r="J31" s="277" t="n">
        <f aca="false">J18+J29</f>
        <v>0</v>
      </c>
      <c r="K31" s="277" t="n">
        <f aca="false">K18+K29</f>
        <v>0</v>
      </c>
      <c r="L31" s="277" t="n">
        <f aca="false">L18+L29</f>
        <v>0</v>
      </c>
      <c r="M31" s="277" t="n">
        <f aca="false">M18+M29</f>
        <v>0</v>
      </c>
      <c r="N31" s="277" t="n">
        <f aca="false">N18+N29</f>
        <v>0</v>
      </c>
      <c r="O31" s="277" t="n">
        <f aca="false">O18+O29</f>
        <v>0</v>
      </c>
      <c r="P31" s="277" t="n">
        <f aca="false">P18+P29</f>
        <v>0</v>
      </c>
      <c r="Q31" s="277" t="n">
        <f aca="false">Q18+Q29</f>
        <v>0</v>
      </c>
      <c r="R31" s="277" t="n">
        <f aca="false">R18+R29</f>
        <v>0</v>
      </c>
      <c r="S31" s="277" t="n">
        <f aca="false">S18+S29</f>
        <v>0</v>
      </c>
      <c r="T31" s="277" t="n">
        <f aca="false">T18+T29</f>
        <v>0</v>
      </c>
      <c r="U31" s="277" t="n">
        <f aca="false">U18+U29</f>
        <v>0</v>
      </c>
    </row>
    <row r="32" customFormat="false" ht="15" hidden="false" customHeight="false" outlineLevel="0" collapsed="false">
      <c r="A32" s="85"/>
      <c r="B32" s="85"/>
      <c r="C32" s="278"/>
      <c r="D32" s="278"/>
    </row>
    <row r="33" customFormat="false" ht="15" hidden="false" customHeight="false" outlineLevel="0" collapsed="false">
      <c r="A33" s="1" t="s">
        <v>159</v>
      </c>
    </row>
  </sheetData>
  <sheetProtection sheet="true" password="cb05" objects="true" scenarios="true"/>
  <mergeCells count="1">
    <mergeCell ref="B8:U8"/>
  </mergeCells>
  <printOptions headings="false" gridLines="false" gridLinesSet="true" horizontalCentered="false" verticalCentered="false"/>
  <pageMargins left="0.170138888888889" right="0.579861111111111" top="0.590277777777778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30.85"/>
    <col collapsed="false" customWidth="true" hidden="false" outlineLevel="0" max="38" min="2" style="82" width="8.41"/>
    <col collapsed="false" customWidth="false" hidden="false" outlineLevel="0" max="257" min="39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20</v>
      </c>
      <c r="B4" s="219"/>
      <c r="C4" s="219"/>
      <c r="D4" s="219"/>
      <c r="E4" s="219"/>
    </row>
    <row r="6" customFormat="false" ht="15" hidden="false" customHeight="false" outlineLevel="0" collapsed="false">
      <c r="A6" s="239" t="s">
        <v>421</v>
      </c>
      <c r="B6" s="272"/>
      <c r="C6" s="272"/>
      <c r="D6" s="272"/>
      <c r="E6" s="272"/>
    </row>
    <row r="7" customFormat="false" ht="15.75" hidden="false" customHeight="false" outlineLevel="0" collapsed="false">
      <c r="A7" s="219"/>
      <c r="B7" s="219"/>
      <c r="C7" s="219"/>
      <c r="D7" s="219"/>
      <c r="E7" s="219"/>
    </row>
    <row r="8" customFormat="false" ht="15.75" hidden="false" customHeight="false" outlineLevel="0" collapsed="false">
      <c r="A8" s="273" t="s">
        <v>187</v>
      </c>
      <c r="B8" s="274" t="s">
        <v>393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</row>
    <row r="9" customFormat="false" ht="15.75" hidden="false" customHeight="false" outlineLevel="0" collapsed="false">
      <c r="A9" s="275"/>
      <c r="B9" s="276" t="s">
        <v>394</v>
      </c>
      <c r="C9" s="276" t="s">
        <v>395</v>
      </c>
      <c r="D9" s="276" t="s">
        <v>396</v>
      </c>
      <c r="E9" s="276" t="s">
        <v>397</v>
      </c>
      <c r="F9" s="276" t="s">
        <v>398</v>
      </c>
      <c r="G9" s="276" t="s">
        <v>399</v>
      </c>
      <c r="H9" s="276" t="s">
        <v>400</v>
      </c>
      <c r="I9" s="276" t="s">
        <v>401</v>
      </c>
      <c r="J9" s="276" t="s">
        <v>402</v>
      </c>
      <c r="K9" s="276" t="s">
        <v>403</v>
      </c>
      <c r="L9" s="276" t="s">
        <v>404</v>
      </c>
      <c r="M9" s="276" t="s">
        <v>405</v>
      </c>
      <c r="N9" s="276" t="s">
        <v>406</v>
      </c>
      <c r="O9" s="276" t="s">
        <v>407</v>
      </c>
      <c r="P9" s="276" t="s">
        <v>408</v>
      </c>
      <c r="Q9" s="276" t="s">
        <v>409</v>
      </c>
      <c r="R9" s="276" t="s">
        <v>410</v>
      </c>
      <c r="S9" s="276" t="s">
        <v>411</v>
      </c>
      <c r="T9" s="276" t="s">
        <v>412</v>
      </c>
      <c r="U9" s="276" t="s">
        <v>413</v>
      </c>
    </row>
    <row r="10" customFormat="false" ht="58.5" hidden="false" customHeight="true" outlineLevel="0" collapsed="false">
      <c r="A10" s="279" t="s">
        <v>42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</row>
    <row r="11" customFormat="false" ht="58.5" hidden="false" customHeight="true" outlineLevel="0" collapsed="false">
      <c r="A11" s="279" t="s">
        <v>423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</row>
    <row r="12" customFormat="false" ht="15.7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</row>
    <row r="13" customFormat="false" ht="15.75" hidden="false" customHeight="false" outlineLevel="0" collapsed="false">
      <c r="A13" s="254" t="s">
        <v>419</v>
      </c>
      <c r="B13" s="277" t="n">
        <f aca="false">B10+B11</f>
        <v>0</v>
      </c>
      <c r="C13" s="277" t="n">
        <f aca="false">C10+C11</f>
        <v>0</v>
      </c>
      <c r="D13" s="277" t="n">
        <f aca="false">D10+D11</f>
        <v>0</v>
      </c>
      <c r="E13" s="277" t="n">
        <f aca="false">E10+E11</f>
        <v>0</v>
      </c>
      <c r="F13" s="277" t="n">
        <f aca="false">F10+F11</f>
        <v>0</v>
      </c>
      <c r="G13" s="277" t="n">
        <f aca="false">G10+G11</f>
        <v>0</v>
      </c>
      <c r="H13" s="277" t="n">
        <f aca="false">H10+H11</f>
        <v>0</v>
      </c>
      <c r="I13" s="277" t="n">
        <f aca="false">I10+I11</f>
        <v>0</v>
      </c>
      <c r="J13" s="277" t="n">
        <f aca="false">J10+J11</f>
        <v>0</v>
      </c>
      <c r="K13" s="277" t="n">
        <f aca="false">K10+K11</f>
        <v>0</v>
      </c>
      <c r="L13" s="277" t="n">
        <f aca="false">L10+L11</f>
        <v>0</v>
      </c>
      <c r="M13" s="277" t="n">
        <f aca="false">M10+M11</f>
        <v>0</v>
      </c>
      <c r="N13" s="277" t="n">
        <f aca="false">N10+N11</f>
        <v>0</v>
      </c>
      <c r="O13" s="277" t="n">
        <f aca="false">O10+O11</f>
        <v>0</v>
      </c>
      <c r="P13" s="277" t="n">
        <f aca="false">P10+P11</f>
        <v>0</v>
      </c>
      <c r="Q13" s="277" t="n">
        <f aca="false">Q10+Q11</f>
        <v>0</v>
      </c>
      <c r="R13" s="277" t="n">
        <f aca="false">R10+R11</f>
        <v>0</v>
      </c>
      <c r="S13" s="277" t="n">
        <f aca="false">S10+S11</f>
        <v>0</v>
      </c>
      <c r="T13" s="277" t="n">
        <f aca="false">T10+T11</f>
        <v>0</v>
      </c>
      <c r="U13" s="277" t="n">
        <f aca="false">U10+U11</f>
        <v>0</v>
      </c>
    </row>
    <row r="14" customFormat="false" ht="15" hidden="false" customHeight="false" outlineLevel="0" collapsed="false">
      <c r="A14" s="85"/>
      <c r="B14" s="85"/>
      <c r="C14" s="278"/>
      <c r="D14" s="278"/>
    </row>
    <row r="15" customFormat="false" ht="15" hidden="false" customHeight="false" outlineLevel="0" collapsed="false">
      <c r="A15" s="1" t="s">
        <v>159</v>
      </c>
    </row>
  </sheetData>
  <sheetProtection sheet="true" password="cb05" objects="true" scenarios="true"/>
  <mergeCells count="1">
    <mergeCell ref="B8:U8"/>
  </mergeCells>
  <printOptions headings="false" gridLines="false" gridLinesSet="true" horizontalCentered="false" verticalCentered="false"/>
  <pageMargins left="0.170138888888889" right="0.579861111111111" top="0.590277777777778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fals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26.7"/>
    <col collapsed="false" customWidth="true" hidden="false" outlineLevel="0" max="9" min="2" style="82" width="14.99"/>
    <col collapsed="false" customWidth="false" hidden="false" outlineLevel="0" max="257" min="10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24</v>
      </c>
      <c r="B4" s="219"/>
      <c r="C4" s="219"/>
      <c r="D4" s="219"/>
      <c r="E4" s="219"/>
      <c r="F4" s="219"/>
      <c r="G4" s="219"/>
      <c r="H4" s="219"/>
    </row>
    <row r="6" customFormat="false" ht="15.75" hidden="false" customHeight="false" outlineLevel="0" collapsed="false">
      <c r="A6" s="86" t="s">
        <v>425</v>
      </c>
      <c r="B6" s="85"/>
      <c r="C6" s="85"/>
      <c r="D6" s="85"/>
      <c r="E6" s="85"/>
      <c r="F6" s="85"/>
      <c r="G6" s="85"/>
      <c r="H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5" hidden="false" customHeight="false" outlineLevel="0" collapsed="false">
      <c r="A8" s="220" t="s">
        <v>303</v>
      </c>
      <c r="B8" s="85"/>
      <c r="C8" s="85"/>
      <c r="D8" s="85"/>
      <c r="E8" s="85"/>
      <c r="F8" s="85"/>
      <c r="G8" s="85"/>
      <c r="H8" s="85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</row>
    <row r="10" customFormat="false" ht="15.75" hidden="false" customHeight="false" outlineLevel="0" collapsed="false">
      <c r="A10" s="280" t="s">
        <v>426</v>
      </c>
      <c r="B10" s="234" t="s">
        <v>427</v>
      </c>
      <c r="C10" s="234"/>
      <c r="D10" s="234"/>
      <c r="E10" s="234"/>
      <c r="F10" s="234"/>
      <c r="G10" s="234"/>
      <c r="H10" s="234"/>
      <c r="I10" s="234"/>
    </row>
    <row r="11" customFormat="false" ht="15.75" hidden="false" customHeight="false" outlineLevel="0" collapsed="false">
      <c r="A11" s="275"/>
      <c r="B11" s="281" t="str">
        <f aca="false">TECNOLOGIAS!$A$7</f>
        <v>TIPO 1</v>
      </c>
      <c r="C11" s="281" t="str">
        <f aca="false">TECNOLOGIAS!$A$8</f>
        <v>TIPO 2</v>
      </c>
      <c r="D11" s="281" t="str">
        <f aca="false">TECNOLOGIAS!$A$9</f>
        <v>TIPO 3</v>
      </c>
      <c r="E11" s="281" t="str">
        <f aca="false">TECNOLOGIAS!$A$10</f>
        <v>TIPO 4</v>
      </c>
      <c r="F11" s="255" t="str">
        <f aca="false">TECNOLOGIAS!$A$11</f>
        <v>TIPO 5</v>
      </c>
      <c r="G11" s="255" t="str">
        <f aca="false">TECNOLOGIAS!$A$12</f>
        <v>TIPO 6</v>
      </c>
      <c r="H11" s="255" t="str">
        <f aca="false">TECNOLOGIAS!$A$13</f>
        <v>TIPO 7</v>
      </c>
      <c r="I11" s="255" t="str">
        <f aca="false">TECNOLOGIAS!$A$14</f>
        <v>TIPO 8</v>
      </c>
    </row>
    <row r="12" customFormat="false" ht="15" hidden="false" customHeight="false" outlineLevel="0" collapsed="false">
      <c r="A12" s="227" t="s">
        <v>248</v>
      </c>
      <c r="B12" s="282" t="n">
        <f aca="false">+'10'!C12*'8'!$C$23</f>
        <v>0</v>
      </c>
      <c r="C12" s="282" t="n">
        <f aca="false">+'10'!D12*'8'!$C$23</f>
        <v>0</v>
      </c>
      <c r="D12" s="282" t="n">
        <f aca="false">+'10'!E12*'8'!$C$23</f>
        <v>0</v>
      </c>
      <c r="E12" s="282" t="n">
        <f aca="false">+'10'!F12*'8'!$C$23</f>
        <v>0</v>
      </c>
      <c r="F12" s="282" t="n">
        <f aca="false">+'10'!G12*'8'!$C$23</f>
        <v>0</v>
      </c>
      <c r="G12" s="282" t="n">
        <f aca="false">+'10'!H12*'8'!$C$23</f>
        <v>0</v>
      </c>
      <c r="H12" s="282" t="n">
        <f aca="false">+'10'!I12*'8'!$C$23</f>
        <v>0</v>
      </c>
      <c r="I12" s="282" t="n">
        <f aca="false">+'10'!J12*'8'!$C$23</f>
        <v>0</v>
      </c>
    </row>
    <row r="13" customFormat="false" ht="15" hidden="false" customHeight="false" outlineLevel="0" collapsed="false">
      <c r="A13" s="227" t="s">
        <v>310</v>
      </c>
      <c r="B13" s="282" t="n">
        <f aca="false">+'10'!C14*'8'!$C24</f>
        <v>0</v>
      </c>
      <c r="C13" s="282" t="n">
        <f aca="false">+'10'!D14*'8'!$C24</f>
        <v>0</v>
      </c>
      <c r="D13" s="282" t="n">
        <f aca="false">+'10'!E14*'8'!$C24</f>
        <v>0</v>
      </c>
      <c r="E13" s="282" t="n">
        <f aca="false">+'10'!F14*'8'!$C24</f>
        <v>0</v>
      </c>
      <c r="F13" s="282" t="n">
        <f aca="false">+'10'!G14*'8'!$C24</f>
        <v>0</v>
      </c>
      <c r="G13" s="282" t="n">
        <f aca="false">+'10'!H14*'8'!$C24</f>
        <v>0</v>
      </c>
      <c r="H13" s="282" t="n">
        <f aca="false">+'10'!I14*'8'!$C24</f>
        <v>0</v>
      </c>
      <c r="I13" s="282" t="n">
        <f aca="false">+'10'!J14*'8'!$C24</f>
        <v>0</v>
      </c>
    </row>
    <row r="14" customFormat="false" ht="15" hidden="false" customHeight="false" outlineLevel="0" collapsed="false">
      <c r="A14" s="227" t="s">
        <v>252</v>
      </c>
      <c r="B14" s="282" t="n">
        <f aca="false">+'10'!C15*'8'!$C$25</f>
        <v>0</v>
      </c>
      <c r="C14" s="282" t="n">
        <f aca="false">+'10'!D15*'8'!$C$25</f>
        <v>0</v>
      </c>
      <c r="D14" s="282" t="n">
        <f aca="false">+'10'!E15*'8'!$C$25</f>
        <v>0</v>
      </c>
      <c r="E14" s="282" t="n">
        <f aca="false">+'10'!F15*'8'!$C$25</f>
        <v>0</v>
      </c>
      <c r="F14" s="282" t="n">
        <f aca="false">+'10'!G15*'8'!$C$25</f>
        <v>0</v>
      </c>
      <c r="G14" s="282" t="n">
        <f aca="false">+'10'!H15*'8'!$C$25</f>
        <v>0</v>
      </c>
      <c r="H14" s="282" t="n">
        <f aca="false">+'10'!I15*'8'!$C$25</f>
        <v>0</v>
      </c>
      <c r="I14" s="282" t="n">
        <f aca="false">+'10'!J15*'8'!$C$25</f>
        <v>0</v>
      </c>
    </row>
    <row r="15" customFormat="false" ht="15" hidden="false" customHeight="false" outlineLevel="0" collapsed="false">
      <c r="A15" s="227" t="s">
        <v>253</v>
      </c>
      <c r="B15" s="282" t="n">
        <f aca="false">+'10'!C16*'8'!$C$26</f>
        <v>0</v>
      </c>
      <c r="C15" s="282" t="n">
        <f aca="false">+'10'!D16*'8'!$C$26</f>
        <v>0</v>
      </c>
      <c r="D15" s="282" t="n">
        <f aca="false">+'10'!E16*'8'!$C$26</f>
        <v>0</v>
      </c>
      <c r="E15" s="282" t="n">
        <f aca="false">+'10'!F16*'8'!$C$26</f>
        <v>0</v>
      </c>
      <c r="F15" s="282" t="n">
        <f aca="false">+'10'!G16*'8'!$C$26</f>
        <v>0</v>
      </c>
      <c r="G15" s="282" t="n">
        <f aca="false">+'10'!H16*'8'!$C$26</f>
        <v>0</v>
      </c>
      <c r="H15" s="282" t="n">
        <f aca="false">+'10'!I16*'8'!$C$26</f>
        <v>0</v>
      </c>
      <c r="I15" s="282" t="n">
        <f aca="false">+'10'!J16*'8'!$C$26</f>
        <v>0</v>
      </c>
    </row>
    <row r="16" customFormat="false" ht="15" hidden="false" customHeight="false" outlineLevel="0" collapsed="false">
      <c r="A16" s="227" t="s">
        <v>254</v>
      </c>
      <c r="B16" s="282" t="n">
        <f aca="false">+'10'!C17*'8'!$C$27</f>
        <v>0</v>
      </c>
      <c r="C16" s="282" t="n">
        <f aca="false">+'10'!D17*'8'!$C$27</f>
        <v>0</v>
      </c>
      <c r="D16" s="282" t="n">
        <f aca="false">+'10'!E17*'8'!$C$27</f>
        <v>0</v>
      </c>
      <c r="E16" s="282" t="n">
        <f aca="false">+'10'!F17*'8'!$C$27</f>
        <v>0</v>
      </c>
      <c r="F16" s="282" t="n">
        <f aca="false">+'10'!G17*'8'!$C$27</f>
        <v>0</v>
      </c>
      <c r="G16" s="282" t="n">
        <f aca="false">+'10'!H17*'8'!$C$27</f>
        <v>0</v>
      </c>
      <c r="H16" s="282" t="n">
        <f aca="false">+'10'!I17*'8'!$C$27</f>
        <v>0</v>
      </c>
      <c r="I16" s="282" t="n">
        <f aca="false">+'10'!J17*'8'!$C$27</f>
        <v>0</v>
      </c>
    </row>
    <row r="17" customFormat="false" ht="15" hidden="false" customHeight="false" outlineLevel="0" collapsed="false">
      <c r="A17" s="227" t="s">
        <v>255</v>
      </c>
      <c r="B17" s="282" t="n">
        <f aca="false">+'10'!C18*'8'!$C$28</f>
        <v>0</v>
      </c>
      <c r="C17" s="282" t="n">
        <f aca="false">+'10'!D18*'8'!$C$28</f>
        <v>0</v>
      </c>
      <c r="D17" s="282" t="n">
        <f aca="false">+'10'!E18*'8'!$C$28</f>
        <v>0</v>
      </c>
      <c r="E17" s="282" t="n">
        <f aca="false">+'10'!F18*'8'!$C$28</f>
        <v>0</v>
      </c>
      <c r="F17" s="282" t="n">
        <f aca="false">+'10'!G18*'8'!$C$28</f>
        <v>0</v>
      </c>
      <c r="G17" s="282" t="n">
        <f aca="false">+'10'!H18*'8'!$C$28</f>
        <v>0</v>
      </c>
      <c r="H17" s="282" t="n">
        <f aca="false">+'10'!I18*'8'!$C$28</f>
        <v>0</v>
      </c>
      <c r="I17" s="282" t="n">
        <f aca="false">+'10'!J18*'8'!$C$28</f>
        <v>0</v>
      </c>
    </row>
    <row r="18" customFormat="false" ht="15" hidden="false" customHeight="false" outlineLevel="0" collapsed="false">
      <c r="A18" s="227" t="s">
        <v>256</v>
      </c>
      <c r="B18" s="282" t="n">
        <f aca="false">+'10'!C19*'8'!$C$29</f>
        <v>0</v>
      </c>
      <c r="C18" s="282" t="n">
        <f aca="false">+'10'!D19*'8'!$C$29</f>
        <v>0</v>
      </c>
      <c r="D18" s="282" t="n">
        <f aca="false">+'10'!E19*'8'!$C$29</f>
        <v>0</v>
      </c>
      <c r="E18" s="282" t="n">
        <f aca="false">+'10'!F19*'8'!$C$29</f>
        <v>0</v>
      </c>
      <c r="F18" s="282" t="n">
        <f aca="false">+'10'!G19*'8'!$C$29</f>
        <v>0</v>
      </c>
      <c r="G18" s="282" t="n">
        <f aca="false">+'10'!H19*'8'!$C$29</f>
        <v>0</v>
      </c>
      <c r="H18" s="282" t="n">
        <f aca="false">+'10'!I19*'8'!$C$29</f>
        <v>0</v>
      </c>
      <c r="I18" s="282" t="n">
        <f aca="false">+'10'!J19*'8'!$C$29</f>
        <v>0</v>
      </c>
    </row>
    <row r="19" customFormat="false" ht="15" hidden="false" customHeight="false" outlineLevel="0" collapsed="false">
      <c r="A19" s="227" t="s">
        <v>257</v>
      </c>
      <c r="B19" s="282" t="n">
        <f aca="false">+'10'!C20*'8'!$C$30</f>
        <v>0</v>
      </c>
      <c r="C19" s="282" t="n">
        <f aca="false">+'10'!D20*'8'!$C$30</f>
        <v>0</v>
      </c>
      <c r="D19" s="282" t="n">
        <f aca="false">+'10'!E20*'8'!$C$30</f>
        <v>0</v>
      </c>
      <c r="E19" s="282" t="n">
        <f aca="false">+'10'!F20*'8'!$C$30</f>
        <v>0</v>
      </c>
      <c r="F19" s="282" t="n">
        <f aca="false">+'10'!G20*'8'!$C$30</f>
        <v>0</v>
      </c>
      <c r="G19" s="282" t="n">
        <f aca="false">+'10'!H20*'8'!$C$30</f>
        <v>0</v>
      </c>
      <c r="H19" s="282" t="n">
        <f aca="false">+'10'!I20*'8'!$C$30</f>
        <v>0</v>
      </c>
      <c r="I19" s="282" t="n">
        <f aca="false">+'10'!J20*'8'!$C$30</f>
        <v>0</v>
      </c>
    </row>
    <row r="20" customFormat="false" ht="15" hidden="false" customHeight="false" outlineLevel="0" collapsed="false">
      <c r="A20" s="227" t="s">
        <v>258</v>
      </c>
      <c r="B20" s="282" t="n">
        <f aca="false">+'10'!C21*'8'!$C$31</f>
        <v>0</v>
      </c>
      <c r="C20" s="282" t="n">
        <f aca="false">+'10'!D21*'8'!$C$31</f>
        <v>0</v>
      </c>
      <c r="D20" s="282" t="n">
        <f aca="false">+'10'!E21*'8'!$C$31</f>
        <v>0</v>
      </c>
      <c r="E20" s="282" t="n">
        <f aca="false">+'10'!F21*'8'!$C$31</f>
        <v>0</v>
      </c>
      <c r="F20" s="282" t="n">
        <f aca="false">+'10'!G21*'8'!$C$31</f>
        <v>0</v>
      </c>
      <c r="G20" s="282" t="n">
        <f aca="false">+'10'!H21*'8'!$C$31</f>
        <v>0</v>
      </c>
      <c r="H20" s="282" t="n">
        <f aca="false">+'10'!I21*'8'!$C$31</f>
        <v>0</v>
      </c>
      <c r="I20" s="282" t="n">
        <f aca="false">+'10'!J21*'8'!$C$31</f>
        <v>0</v>
      </c>
    </row>
    <row r="21" customFormat="false" ht="15" hidden="false" customHeight="false" outlineLevel="0" collapsed="false">
      <c r="A21" s="227" t="s">
        <v>260</v>
      </c>
      <c r="B21" s="282" t="n">
        <f aca="false">+'10'!C22*'8'!$C$32</f>
        <v>0</v>
      </c>
      <c r="C21" s="282" t="n">
        <f aca="false">+'10'!D22*'8'!$C$32</f>
        <v>0</v>
      </c>
      <c r="D21" s="282" t="n">
        <f aca="false">+'10'!E22*'8'!$C$32</f>
        <v>0</v>
      </c>
      <c r="E21" s="282" t="n">
        <f aca="false">+'10'!F22*'8'!$C$32</f>
        <v>0</v>
      </c>
      <c r="F21" s="282" t="n">
        <f aca="false">+'10'!G22*'8'!$C$32</f>
        <v>0</v>
      </c>
      <c r="G21" s="282" t="n">
        <f aca="false">+'10'!H22*'8'!$C$32</f>
        <v>0</v>
      </c>
      <c r="H21" s="282" t="n">
        <f aca="false">+'10'!I22*'8'!$C$32</f>
        <v>0</v>
      </c>
      <c r="I21" s="282" t="n">
        <f aca="false">+'10'!J22*'8'!$C$32</f>
        <v>0</v>
      </c>
    </row>
    <row r="22" customFormat="false" ht="15" hidden="false" customHeight="false" outlineLevel="0" collapsed="false">
      <c r="A22" s="227" t="n">
        <f aca="false">'10'!A23</f>
        <v>0</v>
      </c>
      <c r="B22" s="282" t="n">
        <f aca="false">+'10'!C23*'8'!$C$33</f>
        <v>0</v>
      </c>
      <c r="C22" s="282" t="n">
        <f aca="false">+'10'!D23*'8'!$C$33</f>
        <v>0</v>
      </c>
      <c r="D22" s="282" t="n">
        <f aca="false">+'10'!E23*'8'!$C$33</f>
        <v>0</v>
      </c>
      <c r="E22" s="282" t="n">
        <f aca="false">+'10'!F23*'8'!$C$33</f>
        <v>0</v>
      </c>
      <c r="F22" s="282" t="n">
        <f aca="false">+'10'!G23*'8'!$C$33</f>
        <v>0</v>
      </c>
      <c r="G22" s="282" t="n">
        <f aca="false">+'10'!H23*'8'!$C$33</f>
        <v>0</v>
      </c>
      <c r="H22" s="282" t="n">
        <f aca="false">+'10'!I23*'8'!$C$33</f>
        <v>0</v>
      </c>
      <c r="I22" s="282" t="n">
        <f aca="false">+'10'!J23*'8'!$C$33</f>
        <v>0</v>
      </c>
    </row>
    <row r="23" customFormat="false" ht="15" hidden="false" customHeight="false" outlineLevel="0" collapsed="false">
      <c r="A23" s="227" t="n">
        <f aca="false">'10'!A24</f>
        <v>0</v>
      </c>
      <c r="B23" s="282" t="n">
        <f aca="false">+'10'!C24*'8'!$C$34</f>
        <v>0</v>
      </c>
      <c r="C23" s="282" t="n">
        <f aca="false">+'10'!D24*'8'!$C$34</f>
        <v>0</v>
      </c>
      <c r="D23" s="282" t="n">
        <f aca="false">+'10'!E24*'8'!$C$34</f>
        <v>0</v>
      </c>
      <c r="E23" s="282" t="n">
        <f aca="false">+'10'!F24*'8'!$C$34</f>
        <v>0</v>
      </c>
      <c r="F23" s="282" t="n">
        <f aca="false">+'10'!G24*'8'!$C$34</f>
        <v>0</v>
      </c>
      <c r="G23" s="282" t="n">
        <f aca="false">+'10'!H24*'8'!$C$34</f>
        <v>0</v>
      </c>
      <c r="H23" s="282" t="n">
        <f aca="false">+'10'!I24*'8'!$C$34</f>
        <v>0</v>
      </c>
      <c r="I23" s="282" t="n">
        <f aca="false">+'10'!J24*'8'!$C$34</f>
        <v>0</v>
      </c>
    </row>
    <row r="24" customFormat="false" ht="15" hidden="false" customHeight="false" outlineLevel="0" collapsed="false">
      <c r="A24" s="227" t="n">
        <f aca="false">'10'!A25</f>
        <v>0</v>
      </c>
      <c r="B24" s="282" t="n">
        <f aca="false">+'10'!C25*'8'!$C$35</f>
        <v>0</v>
      </c>
      <c r="C24" s="282" t="n">
        <f aca="false">+'10'!D25*'8'!$C$35</f>
        <v>0</v>
      </c>
      <c r="D24" s="282" t="n">
        <f aca="false">+'10'!E25*'8'!$C$35</f>
        <v>0</v>
      </c>
      <c r="E24" s="282" t="n">
        <f aca="false">+'10'!F25*'8'!$C$35</f>
        <v>0</v>
      </c>
      <c r="F24" s="282" t="n">
        <f aca="false">+'10'!G25*'8'!$C$35</f>
        <v>0</v>
      </c>
      <c r="G24" s="282" t="n">
        <f aca="false">+'10'!H25*'8'!$C$35</f>
        <v>0</v>
      </c>
      <c r="H24" s="282" t="n">
        <f aca="false">+'10'!I25*'8'!$C$35</f>
        <v>0</v>
      </c>
      <c r="I24" s="282" t="n">
        <f aca="false">+'10'!J25*'8'!$C$35</f>
        <v>0</v>
      </c>
    </row>
    <row r="25" customFormat="false" ht="15" hidden="false" customHeight="false" outlineLevel="0" collapsed="false">
      <c r="A25" s="85"/>
      <c r="B25" s="283"/>
      <c r="C25" s="283"/>
      <c r="D25" s="283"/>
      <c r="E25" s="283"/>
      <c r="F25" s="283"/>
      <c r="G25" s="283"/>
      <c r="H25" s="283"/>
      <c r="I25" s="283"/>
    </row>
    <row r="26" customFormat="false" ht="15" hidden="false" customHeight="false" outlineLevel="0" collapsed="false">
      <c r="A26" s="245" t="s">
        <v>239</v>
      </c>
      <c r="B26" s="282" t="n">
        <f aca="false">SUM(B12:B24)</f>
        <v>0</v>
      </c>
      <c r="C26" s="282" t="n">
        <f aca="false">SUM(C12:C24)</f>
        <v>0</v>
      </c>
      <c r="D26" s="282" t="n">
        <f aca="false">SUM(D12:D24)</f>
        <v>0</v>
      </c>
      <c r="E26" s="282" t="n">
        <f aca="false">SUM(E12:E24)</f>
        <v>0</v>
      </c>
      <c r="F26" s="282" t="n">
        <f aca="false">SUM(F12:F24)</f>
        <v>0</v>
      </c>
      <c r="G26" s="282" t="n">
        <f aca="false">SUM(G12:G24)</f>
        <v>0</v>
      </c>
      <c r="H26" s="282" t="n">
        <f aca="false">SUM(H12:H24)</f>
        <v>0</v>
      </c>
      <c r="I26" s="282" t="n">
        <f aca="false">SUM(I12:I24)</f>
        <v>0</v>
      </c>
    </row>
    <row r="28" customFormat="false" ht="15" hidden="false" customHeight="false" outlineLevel="0" collapsed="false">
      <c r="A28" s="1" t="s">
        <v>159</v>
      </c>
    </row>
  </sheetData>
  <sheetProtection sheet="true" password="cb05" objects="true" scenarios="true"/>
  <mergeCells count="1">
    <mergeCell ref="B10:I10"/>
  </mergeCells>
  <printOptions headings="false" gridLines="false" gridLinesSet="true" horizontalCentered="false" verticalCentered="false"/>
  <pageMargins left="0.390277777777778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fals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11.56"/>
    <col collapsed="false" customWidth="true" hidden="false" outlineLevel="0" max="10" min="2" style="82" width="15.28"/>
    <col collapsed="false" customWidth="false" hidden="false" outlineLevel="0" max="257" min="11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28</v>
      </c>
      <c r="B4" s="219"/>
      <c r="C4" s="219"/>
      <c r="D4" s="219"/>
      <c r="E4" s="219"/>
      <c r="F4" s="219"/>
      <c r="G4" s="219"/>
      <c r="H4" s="219"/>
      <c r="I4" s="219"/>
    </row>
    <row r="6" customFormat="false" ht="15.75" hidden="false" customHeight="false" outlineLevel="0" collapsed="false">
      <c r="A6" s="86" t="s">
        <v>429</v>
      </c>
      <c r="B6" s="85"/>
      <c r="C6" s="85"/>
      <c r="D6" s="85"/>
      <c r="E6" s="85"/>
      <c r="F6" s="85"/>
      <c r="G6" s="85"/>
      <c r="H6" s="85"/>
      <c r="I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</row>
    <row r="8" customFormat="false" ht="15" hidden="false" customHeight="false" outlineLevel="0" collapsed="false">
      <c r="A8" s="220" t="s">
        <v>303</v>
      </c>
      <c r="B8" s="85"/>
      <c r="C8" s="85"/>
      <c r="D8" s="85"/>
      <c r="E8" s="85"/>
      <c r="F8" s="85"/>
      <c r="G8" s="85"/>
      <c r="H8" s="85"/>
      <c r="I8" s="85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</row>
    <row r="10" customFormat="false" ht="17.25" hidden="false" customHeight="true" outlineLevel="0" collapsed="false">
      <c r="A10" s="233" t="s">
        <v>156</v>
      </c>
      <c r="B10" s="284" t="s">
        <v>430</v>
      </c>
      <c r="C10" s="284"/>
      <c r="D10" s="284"/>
      <c r="E10" s="284"/>
      <c r="F10" s="284"/>
      <c r="G10" s="284"/>
      <c r="H10" s="284"/>
      <c r="I10" s="284"/>
      <c r="J10" s="284"/>
    </row>
    <row r="11" customFormat="false" ht="17.25" hidden="false" customHeight="true" outlineLevel="0" collapsed="false">
      <c r="A11" s="95"/>
      <c r="B11" s="135" t="str">
        <f aca="false">TECNOLOGIAS!$A$7</f>
        <v>TIPO 1</v>
      </c>
      <c r="C11" s="135" t="str">
        <f aca="false">TECNOLOGIAS!$A$8</f>
        <v>TIPO 2</v>
      </c>
      <c r="D11" s="135" t="str">
        <f aca="false">TECNOLOGIAS!$A$9</f>
        <v>TIPO 3</v>
      </c>
      <c r="E11" s="135" t="str">
        <f aca="false">TECNOLOGIAS!$A$10</f>
        <v>TIPO 4</v>
      </c>
      <c r="F11" s="226" t="str">
        <f aca="false">TECNOLOGIAS!$A$11</f>
        <v>TIPO 5</v>
      </c>
      <c r="G11" s="226" t="str">
        <f aca="false">TECNOLOGIAS!$A$12</f>
        <v>TIPO 6</v>
      </c>
      <c r="H11" s="226" t="str">
        <f aca="false">TECNOLOGIAS!$A$13</f>
        <v>TIPO 7</v>
      </c>
      <c r="I11" s="226" t="str">
        <f aca="false">TECNOLOGIAS!$A$14</f>
        <v>TIPO 8</v>
      </c>
      <c r="J11" s="235" t="s">
        <v>239</v>
      </c>
    </row>
    <row r="12" customFormat="false" ht="17.25" hidden="false" customHeight="true" outlineLevel="0" collapsed="false">
      <c r="A12" s="231" t="n">
        <v>1</v>
      </c>
      <c r="B12" s="285" t="n">
        <f aca="false">ROUND(+'17'!$B$26*'7'!B10,2)</f>
        <v>0</v>
      </c>
      <c r="C12" s="285" t="n">
        <f aca="false">ROUND(+'17'!$C$26*'7'!C10,2)</f>
        <v>0</v>
      </c>
      <c r="D12" s="285" t="n">
        <f aca="false">ROUND(+'17'!$D$26*'7'!D10,2)</f>
        <v>0</v>
      </c>
      <c r="E12" s="285" t="n">
        <f aca="false">ROUND(+'17'!$E$26*'7'!E10,2)</f>
        <v>0</v>
      </c>
      <c r="F12" s="285" t="n">
        <f aca="false">ROUND(+'17'!$F$26*'7'!F10,2)</f>
        <v>0</v>
      </c>
      <c r="G12" s="285" t="n">
        <f aca="false">ROUND(+'17'!$G$26*'7'!G10,2)</f>
        <v>0</v>
      </c>
      <c r="H12" s="285" t="n">
        <f aca="false">ROUND(+'17'!$H$26*'7'!H10,2)</f>
        <v>0</v>
      </c>
      <c r="I12" s="285" t="n">
        <f aca="false">ROUND(+'17'!$I$26*'7'!I10,2)</f>
        <v>0</v>
      </c>
      <c r="J12" s="285" t="n">
        <f aca="false">SUM(B12:I12)</f>
        <v>0</v>
      </c>
    </row>
    <row r="13" customFormat="false" ht="17.25" hidden="false" customHeight="true" outlineLevel="0" collapsed="false">
      <c r="A13" s="231" t="n">
        <v>2</v>
      </c>
      <c r="B13" s="285" t="n">
        <f aca="false">ROUND(+'17'!$B$26*'7'!B11,2)</f>
        <v>0</v>
      </c>
      <c r="C13" s="285" t="n">
        <f aca="false">ROUND(+'17'!$C$26*'7'!C11,2)</f>
        <v>0</v>
      </c>
      <c r="D13" s="285" t="n">
        <f aca="false">ROUND(+'17'!$D$26*'7'!D11,2)</f>
        <v>0</v>
      </c>
      <c r="E13" s="285" t="n">
        <f aca="false">ROUND(+'17'!$E$26*'7'!E11,2)</f>
        <v>0</v>
      </c>
      <c r="F13" s="285" t="n">
        <f aca="false">ROUND(+'17'!$F$26*'7'!F11,2)</f>
        <v>0</v>
      </c>
      <c r="G13" s="285" t="n">
        <f aca="false">ROUND(+'17'!$G$26*'7'!G11,2)</f>
        <v>0</v>
      </c>
      <c r="H13" s="285" t="n">
        <f aca="false">ROUND(+'17'!$H$26*'7'!H11,2)</f>
        <v>0</v>
      </c>
      <c r="I13" s="285" t="n">
        <f aca="false">ROUND(+'17'!$I$26*'7'!I11,2)</f>
        <v>0</v>
      </c>
      <c r="J13" s="285" t="n">
        <f aca="false">SUM(B13:I13)</f>
        <v>0</v>
      </c>
    </row>
    <row r="14" customFormat="false" ht="17.25" hidden="false" customHeight="true" outlineLevel="0" collapsed="false">
      <c r="A14" s="231" t="n">
        <v>3</v>
      </c>
      <c r="B14" s="285" t="n">
        <f aca="false">ROUND(+'17'!$B$26*'7'!B12,2)</f>
        <v>0</v>
      </c>
      <c r="C14" s="285" t="n">
        <f aca="false">ROUND(+'17'!$C$26*'7'!C12,2)</f>
        <v>0</v>
      </c>
      <c r="D14" s="285" t="n">
        <f aca="false">ROUND(+'17'!$D$26*'7'!D12,2)</f>
        <v>0</v>
      </c>
      <c r="E14" s="285" t="n">
        <f aca="false">ROUND(+'17'!$E$26*'7'!E12,2)</f>
        <v>0</v>
      </c>
      <c r="F14" s="285" t="n">
        <f aca="false">ROUND(+'17'!$F$26*'7'!F12,2)</f>
        <v>0</v>
      </c>
      <c r="G14" s="285" t="n">
        <f aca="false">ROUND(+'17'!$G$26*'7'!G12,2)</f>
        <v>0</v>
      </c>
      <c r="H14" s="285" t="n">
        <f aca="false">ROUND(+'17'!$H$26*'7'!H12,2)</f>
        <v>0</v>
      </c>
      <c r="I14" s="285" t="n">
        <f aca="false">ROUND(+'17'!$I$26*'7'!I12,2)</f>
        <v>0</v>
      </c>
      <c r="J14" s="285" t="n">
        <f aca="false">SUM(B14:I14)</f>
        <v>0</v>
      </c>
    </row>
    <row r="15" customFormat="false" ht="17.25" hidden="false" customHeight="true" outlineLevel="0" collapsed="false">
      <c r="A15" s="231" t="n">
        <v>4</v>
      </c>
      <c r="B15" s="285" t="n">
        <f aca="false">ROUND(+'17'!$B$26*'7'!B13,2)</f>
        <v>0</v>
      </c>
      <c r="C15" s="285" t="n">
        <f aca="false">ROUND(+'17'!$C$26*'7'!C13,2)</f>
        <v>0</v>
      </c>
      <c r="D15" s="285" t="n">
        <f aca="false">ROUND(+'17'!$D$26*'7'!D13,2)</f>
        <v>0</v>
      </c>
      <c r="E15" s="285" t="n">
        <f aca="false">ROUND(+'17'!$E$26*'7'!E13,2)</f>
        <v>0</v>
      </c>
      <c r="F15" s="285" t="n">
        <f aca="false">ROUND(+'17'!$F$26*'7'!F13,2)</f>
        <v>0</v>
      </c>
      <c r="G15" s="285" t="n">
        <f aca="false">ROUND(+'17'!$G$26*'7'!G13,2)</f>
        <v>0</v>
      </c>
      <c r="H15" s="285" t="n">
        <f aca="false">ROUND(+'17'!$H$26*'7'!H13,2)</f>
        <v>0</v>
      </c>
      <c r="I15" s="285" t="n">
        <f aca="false">ROUND(+'17'!$I$26*'7'!I13,2)</f>
        <v>0</v>
      </c>
      <c r="J15" s="285" t="n">
        <f aca="false">SUM(B15:I15)</f>
        <v>0</v>
      </c>
    </row>
    <row r="16" customFormat="false" ht="17.25" hidden="false" customHeight="true" outlineLevel="0" collapsed="false">
      <c r="A16" s="231" t="n">
        <v>5</v>
      </c>
      <c r="B16" s="285" t="n">
        <f aca="false">ROUND(+'17'!$B$26*'7'!B14,2)</f>
        <v>0</v>
      </c>
      <c r="C16" s="285" t="n">
        <f aca="false">ROUND(+'17'!$C$26*'7'!C14,2)</f>
        <v>0</v>
      </c>
      <c r="D16" s="285" t="n">
        <f aca="false">ROUND(+'17'!$D$26*'7'!D14,2)</f>
        <v>0</v>
      </c>
      <c r="E16" s="285" t="n">
        <f aca="false">ROUND(+'17'!$E$26*'7'!E14,2)</f>
        <v>0</v>
      </c>
      <c r="F16" s="285" t="n">
        <f aca="false">ROUND(+'17'!$F$26*'7'!F14,2)</f>
        <v>0</v>
      </c>
      <c r="G16" s="285" t="n">
        <f aca="false">ROUND(+'17'!$G$26*'7'!G14,2)</f>
        <v>0</v>
      </c>
      <c r="H16" s="285" t="n">
        <f aca="false">ROUND(+'17'!$H$26*'7'!H14,2)</f>
        <v>0</v>
      </c>
      <c r="I16" s="285" t="n">
        <f aca="false">ROUND(+'17'!$I$26*'7'!I14,2)</f>
        <v>0</v>
      </c>
      <c r="J16" s="285" t="n">
        <f aca="false">SUM(B16:I16)</f>
        <v>0</v>
      </c>
    </row>
    <row r="17" customFormat="false" ht="17.25" hidden="false" customHeight="true" outlineLevel="0" collapsed="false">
      <c r="A17" s="231" t="n">
        <v>6</v>
      </c>
      <c r="B17" s="285" t="n">
        <f aca="false">ROUND(+'17'!$B$26*'7'!B15,2)</f>
        <v>0</v>
      </c>
      <c r="C17" s="285" t="n">
        <f aca="false">ROUND(+'17'!$C$26*'7'!C15,2)</f>
        <v>0</v>
      </c>
      <c r="D17" s="285" t="n">
        <f aca="false">ROUND(+'17'!$D$26*'7'!D15,2)</f>
        <v>0</v>
      </c>
      <c r="E17" s="285" t="n">
        <f aca="false">ROUND(+'17'!$E$26*'7'!E15,2)</f>
        <v>0</v>
      </c>
      <c r="F17" s="285" t="n">
        <f aca="false">ROUND(+'17'!$F$26*'7'!F15,2)</f>
        <v>0</v>
      </c>
      <c r="G17" s="285" t="n">
        <f aca="false">ROUND(+'17'!$G$26*'7'!G15,2)</f>
        <v>0</v>
      </c>
      <c r="H17" s="285" t="n">
        <f aca="false">ROUND(+'17'!$H$26*'7'!H15,2)</f>
        <v>0</v>
      </c>
      <c r="I17" s="285" t="n">
        <f aca="false">ROUND(+'17'!$I$26*'7'!I15,2)</f>
        <v>0</v>
      </c>
      <c r="J17" s="285" t="n">
        <f aca="false">SUM(B17:I17)</f>
        <v>0</v>
      </c>
    </row>
    <row r="18" customFormat="false" ht="17.25" hidden="false" customHeight="true" outlineLevel="0" collapsed="false">
      <c r="A18" s="231" t="n">
        <v>7</v>
      </c>
      <c r="B18" s="285" t="n">
        <f aca="false">ROUND(+'17'!$B$26*'7'!B16,2)</f>
        <v>0</v>
      </c>
      <c r="C18" s="285" t="n">
        <f aca="false">ROUND(+'17'!$C$26*'7'!C16,2)</f>
        <v>0</v>
      </c>
      <c r="D18" s="285" t="n">
        <f aca="false">ROUND(+'17'!$D$26*'7'!D16,2)</f>
        <v>0</v>
      </c>
      <c r="E18" s="285" t="n">
        <f aca="false">ROUND(+'17'!$E$26*'7'!E16,2)</f>
        <v>0</v>
      </c>
      <c r="F18" s="285" t="n">
        <f aca="false">ROUND(+'17'!$F$26*'7'!F16,2)</f>
        <v>0</v>
      </c>
      <c r="G18" s="285" t="n">
        <f aca="false">ROUND(+'17'!$G$26*'7'!G16,2)</f>
        <v>0</v>
      </c>
      <c r="H18" s="285" t="n">
        <f aca="false">ROUND(+'17'!$H$26*'7'!H16,2)</f>
        <v>0</v>
      </c>
      <c r="I18" s="285" t="n">
        <f aca="false">ROUND(+'17'!$I$26*'7'!I16,2)</f>
        <v>0</v>
      </c>
      <c r="J18" s="285" t="n">
        <f aca="false">SUM(B18:I18)</f>
        <v>0</v>
      </c>
    </row>
    <row r="19" customFormat="false" ht="17.25" hidden="false" customHeight="true" outlineLevel="0" collapsed="false">
      <c r="A19" s="231" t="n">
        <v>8</v>
      </c>
      <c r="B19" s="285" t="n">
        <f aca="false">ROUND(+'17'!$B$26*'7'!B17,2)</f>
        <v>0</v>
      </c>
      <c r="C19" s="285" t="n">
        <f aca="false">ROUND(+'17'!$C$26*'7'!C17,2)</f>
        <v>0</v>
      </c>
      <c r="D19" s="285" t="n">
        <f aca="false">ROUND(+'17'!$D$26*'7'!D17,2)</f>
        <v>0</v>
      </c>
      <c r="E19" s="285" t="n">
        <f aca="false">ROUND(+'17'!$E$26*'7'!E17,2)</f>
        <v>0</v>
      </c>
      <c r="F19" s="285" t="n">
        <f aca="false">ROUND(+'17'!$F$26*'7'!F17,2)</f>
        <v>0</v>
      </c>
      <c r="G19" s="285" t="n">
        <f aca="false">ROUND(+'17'!$G$26*'7'!G17,2)</f>
        <v>0</v>
      </c>
      <c r="H19" s="285" t="n">
        <f aca="false">ROUND(+'17'!$H$26*'7'!H17,2)</f>
        <v>0</v>
      </c>
      <c r="I19" s="285" t="n">
        <f aca="false">ROUND(+'17'!$I$26*'7'!I17,2)</f>
        <v>0</v>
      </c>
      <c r="J19" s="285" t="n">
        <f aca="false">SUM(B19:I19)</f>
        <v>0</v>
      </c>
    </row>
    <row r="20" customFormat="false" ht="17.25" hidden="false" customHeight="true" outlineLevel="0" collapsed="false">
      <c r="A20" s="231" t="n">
        <v>9</v>
      </c>
      <c r="B20" s="285" t="n">
        <f aca="false">ROUND(+'17'!$B$26*'7'!B18,2)</f>
        <v>0</v>
      </c>
      <c r="C20" s="285" t="n">
        <f aca="false">ROUND(+'17'!$C$26*'7'!C18,2)</f>
        <v>0</v>
      </c>
      <c r="D20" s="285" t="n">
        <f aca="false">ROUND(+'17'!$D$26*'7'!D18,2)</f>
        <v>0</v>
      </c>
      <c r="E20" s="285" t="n">
        <f aca="false">ROUND(+'17'!$E$26*'7'!E18,2)</f>
        <v>0</v>
      </c>
      <c r="F20" s="285" t="n">
        <f aca="false">ROUND(+'17'!$F$26*'7'!F18,2)</f>
        <v>0</v>
      </c>
      <c r="G20" s="285" t="n">
        <f aca="false">ROUND(+'17'!$G$26*'7'!G18,2)</f>
        <v>0</v>
      </c>
      <c r="H20" s="285" t="n">
        <f aca="false">ROUND(+'17'!$H$26*'7'!H18,2)</f>
        <v>0</v>
      </c>
      <c r="I20" s="285" t="n">
        <f aca="false">ROUND(+'17'!$I$26*'7'!I18,2)</f>
        <v>0</v>
      </c>
      <c r="J20" s="285" t="n">
        <f aca="false">SUM(B20:I20)</f>
        <v>0</v>
      </c>
    </row>
    <row r="21" customFormat="false" ht="17.25" hidden="false" customHeight="true" outlineLevel="0" collapsed="false">
      <c r="A21" s="231" t="n">
        <v>10</v>
      </c>
      <c r="B21" s="285" t="n">
        <f aca="false">ROUND(+'17'!$B$26*'7'!B19,2)</f>
        <v>0</v>
      </c>
      <c r="C21" s="285" t="n">
        <f aca="false">ROUND(+'17'!$C$26*'7'!C19,2)</f>
        <v>0</v>
      </c>
      <c r="D21" s="285" t="n">
        <f aca="false">ROUND(+'17'!$D$26*'7'!D19,2)</f>
        <v>0</v>
      </c>
      <c r="E21" s="285" t="n">
        <f aca="false">ROUND(+'17'!$E$26*'7'!E19,2)</f>
        <v>0</v>
      </c>
      <c r="F21" s="285" t="n">
        <f aca="false">ROUND(+'17'!$F$26*'7'!F19,2)</f>
        <v>0</v>
      </c>
      <c r="G21" s="285" t="n">
        <f aca="false">ROUND(+'17'!$G$26*'7'!G19,2)</f>
        <v>0</v>
      </c>
      <c r="H21" s="285" t="n">
        <f aca="false">ROUND(+'17'!$H$26*'7'!H19,2)</f>
        <v>0</v>
      </c>
      <c r="I21" s="285" t="n">
        <f aca="false">ROUND(+'17'!$I$26*'7'!I19,2)</f>
        <v>0</v>
      </c>
      <c r="J21" s="285" t="n">
        <f aca="false">SUM(B21:I21)</f>
        <v>0</v>
      </c>
    </row>
    <row r="22" customFormat="false" ht="15" hidden="false" customHeight="false" outlineLevel="0" collapsed="false">
      <c r="A22" s="231" t="n">
        <v>11</v>
      </c>
      <c r="B22" s="285" t="n">
        <f aca="false">ROUND(+'17'!$B$26*'7'!B20,2)</f>
        <v>0</v>
      </c>
      <c r="C22" s="285" t="n">
        <f aca="false">ROUND(+'17'!$C$26*'7'!C20,2)</f>
        <v>0</v>
      </c>
      <c r="D22" s="285" t="n">
        <f aca="false">ROUND(+'17'!$D$26*'7'!D20,2)</f>
        <v>0</v>
      </c>
      <c r="E22" s="285" t="n">
        <f aca="false">ROUND(+'17'!$E$26*'7'!E20,2)</f>
        <v>0</v>
      </c>
      <c r="F22" s="285" t="n">
        <f aca="false">ROUND(+'17'!$F$26*'7'!F20,2)</f>
        <v>0</v>
      </c>
      <c r="G22" s="285" t="n">
        <f aca="false">ROUND(+'17'!$G$26*'7'!G20,2)</f>
        <v>0</v>
      </c>
      <c r="H22" s="285" t="n">
        <f aca="false">ROUND(+'17'!$H$26*'7'!H20,2)</f>
        <v>0</v>
      </c>
      <c r="I22" s="285" t="n">
        <f aca="false">ROUND(+'17'!$I$26*'7'!I20,2)</f>
        <v>0</v>
      </c>
      <c r="J22" s="285" t="n">
        <f aca="false">SUM(B22:I22)</f>
        <v>0</v>
      </c>
    </row>
    <row r="23" customFormat="false" ht="15" hidden="false" customHeight="false" outlineLevel="0" collapsed="false">
      <c r="A23" s="231" t="n">
        <v>12</v>
      </c>
      <c r="B23" s="285" t="n">
        <f aca="false">ROUND(+'17'!$B$26*'7'!B21,2)</f>
        <v>0</v>
      </c>
      <c r="C23" s="285" t="n">
        <f aca="false">ROUND(+'17'!$C$26*'7'!C21,2)</f>
        <v>0</v>
      </c>
      <c r="D23" s="285" t="n">
        <f aca="false">ROUND(+'17'!$D$26*'7'!D21,2)</f>
        <v>0</v>
      </c>
      <c r="E23" s="285" t="n">
        <f aca="false">ROUND(+'17'!$E$26*'7'!E21,2)</f>
        <v>0</v>
      </c>
      <c r="F23" s="285" t="n">
        <f aca="false">ROUND(+'17'!$F$26*'7'!F21,2)</f>
        <v>0</v>
      </c>
      <c r="G23" s="285" t="n">
        <f aca="false">ROUND(+'17'!$G$26*'7'!G21,2)</f>
        <v>0</v>
      </c>
      <c r="H23" s="285" t="n">
        <f aca="false">ROUND(+'17'!$H$26*'7'!H21,2)</f>
        <v>0</v>
      </c>
      <c r="I23" s="285" t="n">
        <f aca="false">ROUND(+'17'!$I$26*'7'!I21,2)</f>
        <v>0</v>
      </c>
      <c r="J23" s="285" t="n">
        <f aca="false">SUM(B23:I23)</f>
        <v>0</v>
      </c>
    </row>
    <row r="24" customFormat="false" ht="15" hidden="false" customHeight="false" outlineLevel="0" collapsed="false">
      <c r="A24" s="231" t="n">
        <v>13</v>
      </c>
      <c r="B24" s="285" t="n">
        <f aca="false">ROUND(+'17'!$B$26*'7'!B22,2)</f>
        <v>0</v>
      </c>
      <c r="C24" s="285" t="n">
        <f aca="false">ROUND(+'17'!$C$26*'7'!C22,2)</f>
        <v>0</v>
      </c>
      <c r="D24" s="285" t="n">
        <f aca="false">ROUND(+'17'!$D$26*'7'!D22,2)</f>
        <v>0</v>
      </c>
      <c r="E24" s="285" t="n">
        <f aca="false">ROUND(+'17'!$E$26*'7'!E22,2)</f>
        <v>0</v>
      </c>
      <c r="F24" s="285" t="n">
        <f aca="false">ROUND(+'17'!$F$26*'7'!F22,2)</f>
        <v>0</v>
      </c>
      <c r="G24" s="285" t="n">
        <f aca="false">ROUND(+'17'!$G$26*'7'!G22,2)</f>
        <v>0</v>
      </c>
      <c r="H24" s="285" t="n">
        <f aca="false">ROUND(+'17'!$H$26*'7'!H22,2)</f>
        <v>0</v>
      </c>
      <c r="I24" s="285" t="n">
        <f aca="false">ROUND(+'17'!$I$26*'7'!I22,2)</f>
        <v>0</v>
      </c>
      <c r="J24" s="285" t="n">
        <f aca="false">SUM(B24:I24)</f>
        <v>0</v>
      </c>
    </row>
    <row r="25" customFormat="false" ht="15" hidden="false" customHeight="false" outlineLevel="0" collapsed="false">
      <c r="A25" s="231" t="n">
        <v>14</v>
      </c>
      <c r="B25" s="285" t="n">
        <f aca="false">ROUND(+'17'!$B$26*'7'!B23,2)</f>
        <v>0</v>
      </c>
      <c r="C25" s="285" t="n">
        <f aca="false">ROUND(+'17'!$C$26*'7'!C23,2)</f>
        <v>0</v>
      </c>
      <c r="D25" s="285" t="n">
        <f aca="false">ROUND(+'17'!$D$26*'7'!D23,2)</f>
        <v>0</v>
      </c>
      <c r="E25" s="285" t="n">
        <f aca="false">ROUND(+'17'!$E$26*'7'!E23,2)</f>
        <v>0</v>
      </c>
      <c r="F25" s="285" t="n">
        <f aca="false">ROUND(+'17'!$F$26*'7'!F23,2)</f>
        <v>0</v>
      </c>
      <c r="G25" s="285" t="n">
        <f aca="false">ROUND(+'17'!$G$26*'7'!G23,2)</f>
        <v>0</v>
      </c>
      <c r="H25" s="285" t="n">
        <f aca="false">ROUND(+'17'!$H$26*'7'!H23,2)</f>
        <v>0</v>
      </c>
      <c r="I25" s="285" t="n">
        <f aca="false">ROUND(+'17'!$I$26*'7'!I23,2)</f>
        <v>0</v>
      </c>
      <c r="J25" s="285" t="n">
        <f aca="false">SUM(B25:I25)</f>
        <v>0</v>
      </c>
    </row>
    <row r="26" customFormat="false" ht="15" hidden="false" customHeight="false" outlineLevel="0" collapsed="false">
      <c r="A26" s="231" t="n">
        <v>15</v>
      </c>
      <c r="B26" s="285" t="n">
        <f aca="false">ROUND(+'17'!$B$26*'7'!B24,2)</f>
        <v>0</v>
      </c>
      <c r="C26" s="285" t="n">
        <f aca="false">ROUND(+'17'!$C$26*'7'!C24,2)</f>
        <v>0</v>
      </c>
      <c r="D26" s="285" t="n">
        <f aca="false">ROUND(+'17'!$D$26*'7'!D24,2)</f>
        <v>0</v>
      </c>
      <c r="E26" s="285" t="n">
        <f aca="false">ROUND(+'17'!$E$26*'7'!E24,2)</f>
        <v>0</v>
      </c>
      <c r="F26" s="285" t="n">
        <f aca="false">ROUND(+'17'!$F$26*'7'!F24,2)</f>
        <v>0</v>
      </c>
      <c r="G26" s="285" t="n">
        <f aca="false">ROUND(+'17'!$G$26*'7'!G24,2)</f>
        <v>0</v>
      </c>
      <c r="H26" s="285" t="n">
        <f aca="false">ROUND(+'17'!$H$26*'7'!H24,2)</f>
        <v>0</v>
      </c>
      <c r="I26" s="285" t="n">
        <f aca="false">ROUND(+'17'!$I$26*'7'!I24,2)</f>
        <v>0</v>
      </c>
      <c r="J26" s="285" t="n">
        <f aca="false">SUM(B26:I26)</f>
        <v>0</v>
      </c>
    </row>
    <row r="27" customFormat="false" ht="15" hidden="false" customHeight="false" outlineLevel="0" collapsed="false">
      <c r="A27" s="231" t="n">
        <v>16</v>
      </c>
      <c r="B27" s="285" t="n">
        <f aca="false">ROUND(+'17'!$B$26*'7'!B25,2)</f>
        <v>0</v>
      </c>
      <c r="C27" s="285" t="n">
        <f aca="false">ROUND(+'17'!$C$26*'7'!C25,2)</f>
        <v>0</v>
      </c>
      <c r="D27" s="285" t="n">
        <f aca="false">ROUND(+'17'!$D$26*'7'!D25,2)</f>
        <v>0</v>
      </c>
      <c r="E27" s="285" t="n">
        <f aca="false">ROUND(+'17'!$E$26*'7'!E25,2)</f>
        <v>0</v>
      </c>
      <c r="F27" s="285" t="n">
        <f aca="false">ROUND(+'17'!$F$26*'7'!F25,2)</f>
        <v>0</v>
      </c>
      <c r="G27" s="285" t="n">
        <f aca="false">ROUND(+'17'!$G$26*'7'!G25,2)</f>
        <v>0</v>
      </c>
      <c r="H27" s="285" t="n">
        <f aca="false">ROUND(+'17'!$H$26*'7'!H25,2)</f>
        <v>0</v>
      </c>
      <c r="I27" s="285" t="n">
        <f aca="false">ROUND(+'17'!$I$26*'7'!I25,2)</f>
        <v>0</v>
      </c>
      <c r="J27" s="285" t="n">
        <f aca="false">SUM(B27:I27)</f>
        <v>0</v>
      </c>
    </row>
    <row r="28" customFormat="false" ht="15" hidden="false" customHeight="false" outlineLevel="0" collapsed="false">
      <c r="A28" s="231" t="n">
        <v>17</v>
      </c>
      <c r="B28" s="285" t="n">
        <f aca="false">ROUND(+'17'!$B$26*'7'!B26,2)</f>
        <v>0</v>
      </c>
      <c r="C28" s="285" t="n">
        <f aca="false">ROUND(+'17'!$C$26*'7'!C26,2)</f>
        <v>0</v>
      </c>
      <c r="D28" s="285" t="n">
        <f aca="false">ROUND(+'17'!$D$26*'7'!D26,2)</f>
        <v>0</v>
      </c>
      <c r="E28" s="285" t="n">
        <f aca="false">ROUND(+'17'!$E$26*'7'!E26,2)</f>
        <v>0</v>
      </c>
      <c r="F28" s="285" t="n">
        <f aca="false">ROUND(+'17'!$F$26*'7'!F26,2)</f>
        <v>0</v>
      </c>
      <c r="G28" s="285" t="n">
        <f aca="false">ROUND(+'17'!$G$26*'7'!G26,2)</f>
        <v>0</v>
      </c>
      <c r="H28" s="285" t="n">
        <f aca="false">ROUND(+'17'!$H$26*'7'!H26,2)</f>
        <v>0</v>
      </c>
      <c r="I28" s="285" t="n">
        <f aca="false">ROUND(+'17'!$I$26*'7'!I26,2)</f>
        <v>0</v>
      </c>
      <c r="J28" s="285" t="n">
        <f aca="false">SUM(B28:I28)</f>
        <v>0</v>
      </c>
    </row>
    <row r="29" customFormat="false" ht="15" hidden="false" customHeight="false" outlineLevel="0" collapsed="false">
      <c r="A29" s="231" t="n">
        <v>18</v>
      </c>
      <c r="B29" s="285" t="n">
        <f aca="false">ROUND(+'17'!$B$26*'7'!B27,2)</f>
        <v>0</v>
      </c>
      <c r="C29" s="285" t="n">
        <f aca="false">ROUND(+'17'!$C$26*'7'!C27,2)</f>
        <v>0</v>
      </c>
      <c r="D29" s="285" t="n">
        <f aca="false">ROUND(+'17'!$D$26*'7'!D27,2)</f>
        <v>0</v>
      </c>
      <c r="E29" s="285" t="n">
        <f aca="false">ROUND(+'17'!$E$26*'7'!E27,2)</f>
        <v>0</v>
      </c>
      <c r="F29" s="285" t="n">
        <f aca="false">ROUND(+'17'!$F$26*'7'!F27,2)</f>
        <v>0</v>
      </c>
      <c r="G29" s="285" t="n">
        <f aca="false">ROUND(+'17'!$G$26*'7'!G27,2)</f>
        <v>0</v>
      </c>
      <c r="H29" s="285" t="n">
        <f aca="false">ROUND(+'17'!$H$26*'7'!H27,2)</f>
        <v>0</v>
      </c>
      <c r="I29" s="285" t="n">
        <f aca="false">ROUND(+'17'!$I$26*'7'!I27,2)</f>
        <v>0</v>
      </c>
      <c r="J29" s="285" t="n">
        <f aca="false">SUM(B29:I29)</f>
        <v>0</v>
      </c>
    </row>
    <row r="30" customFormat="false" ht="15" hidden="false" customHeight="false" outlineLevel="0" collapsed="false">
      <c r="A30" s="231" t="n">
        <v>19</v>
      </c>
      <c r="B30" s="285" t="n">
        <f aca="false">ROUND(+'17'!$B$26*'7'!B28,2)</f>
        <v>0</v>
      </c>
      <c r="C30" s="285" t="n">
        <f aca="false">ROUND(+'17'!$C$26*'7'!C28,2)</f>
        <v>0</v>
      </c>
      <c r="D30" s="285" t="n">
        <f aca="false">ROUND(+'17'!$D$26*'7'!D28,2)</f>
        <v>0</v>
      </c>
      <c r="E30" s="285" t="n">
        <f aca="false">ROUND(+'17'!$E$26*'7'!E28,2)</f>
        <v>0</v>
      </c>
      <c r="F30" s="285" t="n">
        <f aca="false">ROUND(+'17'!$F$26*'7'!F28,2)</f>
        <v>0</v>
      </c>
      <c r="G30" s="285" t="n">
        <f aca="false">ROUND(+'17'!$G$26*'7'!G28,2)</f>
        <v>0</v>
      </c>
      <c r="H30" s="285" t="n">
        <f aca="false">ROUND(+'17'!$H$26*'7'!H28,2)</f>
        <v>0</v>
      </c>
      <c r="I30" s="285" t="n">
        <f aca="false">ROUND(+'17'!$I$26*'7'!I28,2)</f>
        <v>0</v>
      </c>
      <c r="J30" s="285" t="n">
        <f aca="false">SUM(B30:I30)</f>
        <v>0</v>
      </c>
    </row>
    <row r="31" customFormat="false" ht="15" hidden="false" customHeight="false" outlineLevel="0" collapsed="false">
      <c r="A31" s="231" t="n">
        <v>20</v>
      </c>
      <c r="B31" s="285" t="n">
        <f aca="false">ROUND(+'17'!$B$26*'7'!B29,2)</f>
        <v>0</v>
      </c>
      <c r="C31" s="285" t="n">
        <f aca="false">ROUND(+'17'!$C$26*'7'!C29,2)</f>
        <v>0</v>
      </c>
      <c r="D31" s="285" t="n">
        <f aca="false">ROUND(+'17'!$D$26*'7'!D29,2)</f>
        <v>0</v>
      </c>
      <c r="E31" s="285" t="n">
        <f aca="false">ROUND(+'17'!$E$26*'7'!E29,2)</f>
        <v>0</v>
      </c>
      <c r="F31" s="285" t="n">
        <f aca="false">ROUND(+'17'!$F$26*'7'!F29,2)</f>
        <v>0</v>
      </c>
      <c r="G31" s="285" t="n">
        <f aca="false">ROUND(+'17'!$G$26*'7'!G29,2)</f>
        <v>0</v>
      </c>
      <c r="H31" s="285" t="n">
        <f aca="false">ROUND(+'17'!$H$26*'7'!H29,2)</f>
        <v>0</v>
      </c>
      <c r="I31" s="285" t="n">
        <f aca="false">ROUND(+'17'!$I$26*'7'!I29,2)</f>
        <v>0</v>
      </c>
      <c r="J31" s="285" t="n">
        <f aca="false">SUM(B31:I31)</f>
        <v>0</v>
      </c>
    </row>
    <row r="33" customFormat="false" ht="15" hidden="false" customHeight="false" outlineLevel="0" collapsed="false">
      <c r="A33" s="1" t="s">
        <v>159</v>
      </c>
    </row>
  </sheetData>
  <sheetProtection sheet="true" password="cb05" objects="true" scenarios="true"/>
  <mergeCells count="1">
    <mergeCell ref="B10:J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fals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18.28"/>
    <col collapsed="false" customWidth="true" hidden="false" outlineLevel="0" max="9" min="2" style="82" width="15.13"/>
    <col collapsed="false" customWidth="false" hidden="false" outlineLevel="0" max="257" min="10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31</v>
      </c>
      <c r="B4" s="219"/>
      <c r="C4" s="219"/>
      <c r="D4" s="219"/>
      <c r="E4" s="219"/>
      <c r="F4" s="219"/>
      <c r="G4" s="219"/>
      <c r="H4" s="219"/>
    </row>
    <row r="6" customFormat="false" ht="15.75" hidden="false" customHeight="false" outlineLevel="0" collapsed="false">
      <c r="A6" s="86" t="s">
        <v>432</v>
      </c>
      <c r="B6" s="240"/>
      <c r="C6" s="240"/>
      <c r="D6" s="286"/>
      <c r="E6" s="286"/>
      <c r="F6" s="286"/>
      <c r="G6" s="286"/>
      <c r="H6" s="286"/>
    </row>
    <row r="7" customFormat="false" ht="15" hidden="false" customHeight="false" outlineLevel="0" collapsed="false">
      <c r="A7" s="99"/>
      <c r="B7" s="240"/>
      <c r="C7" s="240"/>
      <c r="D7" s="286"/>
      <c r="E7" s="286"/>
      <c r="F7" s="286"/>
      <c r="G7" s="286"/>
      <c r="H7" s="286"/>
    </row>
    <row r="8" customFormat="false" ht="15" hidden="false" customHeight="false" outlineLevel="0" collapsed="false">
      <c r="A8" s="87" t="s">
        <v>433</v>
      </c>
      <c r="B8" s="240"/>
      <c r="C8" s="240"/>
      <c r="D8" s="286"/>
      <c r="E8" s="286"/>
      <c r="F8" s="286"/>
      <c r="G8" s="286"/>
      <c r="H8" s="286"/>
    </row>
    <row r="9" customFormat="false" ht="15.75" hidden="false" customHeight="false" outlineLevel="0" collapsed="false">
      <c r="A9" s="99"/>
      <c r="B9" s="240"/>
      <c r="C9" s="240"/>
      <c r="D9" s="286"/>
      <c r="E9" s="286"/>
      <c r="F9" s="286"/>
      <c r="G9" s="286"/>
      <c r="H9" s="286"/>
    </row>
    <row r="10" customFormat="false" ht="15.75" hidden="false" customHeight="false" outlineLevel="0" collapsed="false">
      <c r="A10" s="287" t="s">
        <v>212</v>
      </c>
      <c r="B10" s="274" t="s">
        <v>434</v>
      </c>
      <c r="C10" s="274"/>
      <c r="D10" s="274"/>
      <c r="E10" s="274"/>
      <c r="F10" s="274"/>
      <c r="G10" s="274"/>
      <c r="H10" s="274"/>
      <c r="I10" s="274"/>
    </row>
    <row r="11" customFormat="false" ht="15.75" hidden="false" customHeight="false" outlineLevel="0" collapsed="false">
      <c r="A11" s="96" t="s">
        <v>214</v>
      </c>
      <c r="B11" s="281" t="str">
        <f aca="false">TECNOLOGIAS!$A$7</f>
        <v>TIPO 1</v>
      </c>
      <c r="C11" s="281" t="str">
        <f aca="false">TECNOLOGIAS!$A$8</f>
        <v>TIPO 2</v>
      </c>
      <c r="D11" s="281" t="str">
        <f aca="false">TECNOLOGIAS!$A$9</f>
        <v>TIPO 3</v>
      </c>
      <c r="E11" s="281" t="str">
        <f aca="false">TECNOLOGIAS!$A$10</f>
        <v>TIPO 4</v>
      </c>
      <c r="F11" s="96" t="str">
        <f aca="false">TECNOLOGIAS!$A$11</f>
        <v>TIPO 5</v>
      </c>
      <c r="G11" s="255" t="str">
        <f aca="false">TECNOLOGIAS!$A$12</f>
        <v>TIPO 6</v>
      </c>
      <c r="H11" s="255" t="str">
        <f aca="false">TECNOLOGIAS!$A$13</f>
        <v>TIPO 7</v>
      </c>
      <c r="I11" s="255" t="str">
        <f aca="false">TECNOLOGIAS!$A$14</f>
        <v>TIPO 8</v>
      </c>
    </row>
    <row r="12" customFormat="false" ht="15" hidden="false" customHeight="false" outlineLevel="0" collapsed="false">
      <c r="A12" s="127" t="s">
        <v>215</v>
      </c>
      <c r="B12" s="288" t="n">
        <f aca="false">+'11'!B10*'8'!$B$11</f>
        <v>0</v>
      </c>
      <c r="C12" s="288" t="n">
        <f aca="false">+'11'!C10*'8'!$B$12</f>
        <v>0</v>
      </c>
      <c r="D12" s="288" t="n">
        <f aca="false">+'11'!D10*'8'!$B$13</f>
        <v>0</v>
      </c>
      <c r="E12" s="288" t="n">
        <f aca="false">+'11'!E10*'8'!$B$14</f>
        <v>0</v>
      </c>
      <c r="F12" s="288" t="n">
        <f aca="false">+'11'!F10*'8'!$B$15</f>
        <v>0</v>
      </c>
      <c r="G12" s="288" t="n">
        <f aca="false">+'11'!G10*'8'!$B$16</f>
        <v>0</v>
      </c>
      <c r="H12" s="288" t="n">
        <f aca="false">+'11'!H10*'8'!$B$17</f>
        <v>0</v>
      </c>
      <c r="I12" s="288" t="n">
        <f aca="false">+'11'!I10*'8'!$B$18</f>
        <v>0</v>
      </c>
    </row>
    <row r="13" customFormat="false" ht="15" hidden="false" customHeight="false" outlineLevel="0" collapsed="false">
      <c r="A13" s="127" t="s">
        <v>216</v>
      </c>
      <c r="B13" s="288" t="n">
        <f aca="false">+'11'!B11*'8'!$B$11</f>
        <v>0</v>
      </c>
      <c r="C13" s="288" t="n">
        <f aca="false">+'11'!C11*'8'!$B$12</f>
        <v>0</v>
      </c>
      <c r="D13" s="288" t="n">
        <f aca="false">+'11'!D11*'8'!$B$13</f>
        <v>0</v>
      </c>
      <c r="E13" s="288" t="n">
        <f aca="false">+'11'!E11*'8'!$B$14</f>
        <v>0</v>
      </c>
      <c r="F13" s="288" t="n">
        <f aca="false">+'11'!F11*'8'!$B$15</f>
        <v>0</v>
      </c>
      <c r="G13" s="288" t="n">
        <f aca="false">+'11'!G11*'8'!$B$16</f>
        <v>0</v>
      </c>
      <c r="H13" s="288" t="n">
        <f aca="false">+'11'!H11*'8'!$B$17</f>
        <v>0</v>
      </c>
      <c r="I13" s="288" t="n">
        <f aca="false">+'11'!I11*'8'!$B$18</f>
        <v>0</v>
      </c>
    </row>
    <row r="14" customFormat="false" ht="15" hidden="false" customHeight="false" outlineLevel="0" collapsed="false">
      <c r="A14" s="127" t="s">
        <v>217</v>
      </c>
      <c r="B14" s="288" t="n">
        <f aca="false">+'11'!B12*'8'!$B$11</f>
        <v>0</v>
      </c>
      <c r="C14" s="288" t="n">
        <f aca="false">+'11'!C12*'8'!$B$12</f>
        <v>0</v>
      </c>
      <c r="D14" s="288" t="n">
        <f aca="false">+'11'!D12*'8'!$B$13</f>
        <v>0</v>
      </c>
      <c r="E14" s="288" t="n">
        <f aca="false">+'11'!E12*'8'!$B$14</f>
        <v>0</v>
      </c>
      <c r="F14" s="288" t="n">
        <f aca="false">+'11'!F12*'8'!$B$15</f>
        <v>0</v>
      </c>
      <c r="G14" s="288" t="n">
        <f aca="false">+'11'!G12*'8'!$B$16</f>
        <v>0</v>
      </c>
      <c r="H14" s="288" t="n">
        <f aca="false">+'11'!H12*'8'!$B$17</f>
        <v>0</v>
      </c>
      <c r="I14" s="288" t="n">
        <f aca="false">+'11'!I12*'8'!$B$18</f>
        <v>0</v>
      </c>
    </row>
    <row r="15" customFormat="false" ht="15" hidden="false" customHeight="false" outlineLevel="0" collapsed="false">
      <c r="A15" s="127" t="s">
        <v>218</v>
      </c>
      <c r="B15" s="288" t="n">
        <f aca="false">+'11'!B13*'8'!$B$11</f>
        <v>0</v>
      </c>
      <c r="C15" s="288" t="n">
        <f aca="false">+'11'!C13*'8'!$B$12</f>
        <v>0</v>
      </c>
      <c r="D15" s="288" t="n">
        <f aca="false">+'11'!D13*'8'!$B$13</f>
        <v>0</v>
      </c>
      <c r="E15" s="288" t="n">
        <f aca="false">+'11'!E13*'8'!$B$14</f>
        <v>0</v>
      </c>
      <c r="F15" s="288" t="n">
        <f aca="false">+'11'!F13*'8'!$B$15</f>
        <v>0</v>
      </c>
      <c r="G15" s="288" t="n">
        <f aca="false">+'11'!G13*'8'!$B$16</f>
        <v>0</v>
      </c>
      <c r="H15" s="288" t="n">
        <f aca="false">+'11'!H13*'8'!$B$17</f>
        <v>0</v>
      </c>
      <c r="I15" s="288" t="n">
        <f aca="false">+'11'!I13*'8'!$B$18</f>
        <v>0</v>
      </c>
    </row>
    <row r="16" customFormat="false" ht="15" hidden="false" customHeight="false" outlineLevel="0" collapsed="false">
      <c r="A16" s="127" t="s">
        <v>219</v>
      </c>
      <c r="B16" s="288" t="n">
        <f aca="false">+'11'!B14*'8'!$B$11</f>
        <v>0</v>
      </c>
      <c r="C16" s="288" t="n">
        <f aca="false">+'11'!C14*'8'!$B$12</f>
        <v>0</v>
      </c>
      <c r="D16" s="288" t="n">
        <f aca="false">+'11'!D14*'8'!$B$13</f>
        <v>0</v>
      </c>
      <c r="E16" s="288" t="n">
        <f aca="false">+'11'!E14*'8'!$B$14</f>
        <v>0</v>
      </c>
      <c r="F16" s="288" t="n">
        <f aca="false">+'11'!F14*'8'!$B$15</f>
        <v>0</v>
      </c>
      <c r="G16" s="288" t="n">
        <f aca="false">+'11'!G14*'8'!$B$16</f>
        <v>0</v>
      </c>
      <c r="H16" s="288" t="n">
        <f aca="false">+'11'!H14*'8'!$B$17</f>
        <v>0</v>
      </c>
      <c r="I16" s="288" t="n">
        <f aca="false">+'11'!I14*'8'!$B$18</f>
        <v>0</v>
      </c>
    </row>
    <row r="17" customFormat="false" ht="15" hidden="false" customHeight="false" outlineLevel="0" collapsed="false">
      <c r="A17" s="127" t="s">
        <v>220</v>
      </c>
      <c r="B17" s="288" t="n">
        <f aca="false">+'11'!B15*'8'!$B$11</f>
        <v>0</v>
      </c>
      <c r="C17" s="288" t="n">
        <f aca="false">+'11'!C15*'8'!$B$12</f>
        <v>0</v>
      </c>
      <c r="D17" s="288" t="n">
        <f aca="false">+'11'!D15*'8'!$B$13</f>
        <v>0</v>
      </c>
      <c r="E17" s="288" t="n">
        <f aca="false">+'11'!E15*'8'!$B$14</f>
        <v>0</v>
      </c>
      <c r="F17" s="288" t="n">
        <f aca="false">+'11'!F15*'8'!$B$15</f>
        <v>0</v>
      </c>
      <c r="G17" s="288" t="n">
        <f aca="false">+'11'!G15*'8'!$B$16</f>
        <v>0</v>
      </c>
      <c r="H17" s="288" t="n">
        <f aca="false">+'11'!H15*'8'!$B$17</f>
        <v>0</v>
      </c>
      <c r="I17" s="288" t="n">
        <f aca="false">+'11'!I15*'8'!$B$18</f>
        <v>0</v>
      </c>
    </row>
    <row r="18" customFormat="false" ht="15" hidden="false" customHeight="false" outlineLevel="0" collapsed="false">
      <c r="A18" s="127" t="s">
        <v>221</v>
      </c>
      <c r="B18" s="288" t="n">
        <f aca="false">+'11'!B16*'8'!$B$11</f>
        <v>0</v>
      </c>
      <c r="C18" s="288" t="n">
        <f aca="false">+'11'!C16*'8'!$B$12</f>
        <v>0</v>
      </c>
      <c r="D18" s="288" t="n">
        <f aca="false">+'11'!D16*'8'!$B$13</f>
        <v>0</v>
      </c>
      <c r="E18" s="288" t="n">
        <f aca="false">+'11'!E16*'8'!$B$14</f>
        <v>0</v>
      </c>
      <c r="F18" s="288" t="n">
        <f aca="false">+'11'!F16*'8'!$B$15</f>
        <v>0</v>
      </c>
      <c r="G18" s="288" t="n">
        <f aca="false">+'11'!G16*'8'!$B$16</f>
        <v>0</v>
      </c>
      <c r="H18" s="288" t="n">
        <f aca="false">+'11'!H16*'8'!$B$17</f>
        <v>0</v>
      </c>
      <c r="I18" s="288" t="n">
        <f aca="false">+'11'!I16*'8'!$B$18</f>
        <v>0</v>
      </c>
    </row>
    <row r="19" customFormat="false" ht="15" hidden="false" customHeight="false" outlineLevel="0" collapsed="false">
      <c r="A19" s="127" t="s">
        <v>222</v>
      </c>
      <c r="B19" s="288" t="n">
        <f aca="false">+'11'!B17*'8'!$B$11</f>
        <v>0</v>
      </c>
      <c r="C19" s="288" t="n">
        <f aca="false">+'11'!C17*'8'!$B$12</f>
        <v>0</v>
      </c>
      <c r="D19" s="288" t="n">
        <f aca="false">+'11'!D17*'8'!$B$13</f>
        <v>0</v>
      </c>
      <c r="E19" s="288" t="n">
        <f aca="false">+'11'!E17*'8'!$B$14</f>
        <v>0</v>
      </c>
      <c r="F19" s="288" t="n">
        <f aca="false">+'11'!F17*'8'!$B$15</f>
        <v>0</v>
      </c>
      <c r="G19" s="288" t="n">
        <f aca="false">+'11'!G17*'8'!$B$16</f>
        <v>0</v>
      </c>
      <c r="H19" s="288" t="n">
        <f aca="false">+'11'!H17*'8'!$B$17</f>
        <v>0</v>
      </c>
      <c r="I19" s="288" t="n">
        <f aca="false">+'11'!I18*'8'!$B$18</f>
        <v>0</v>
      </c>
    </row>
    <row r="20" customFormat="false" ht="15" hidden="false" customHeight="false" outlineLevel="0" collapsed="false">
      <c r="A20" s="127" t="s">
        <v>223</v>
      </c>
      <c r="B20" s="288" t="n">
        <f aca="false">+'11'!B18*'8'!$B$11</f>
        <v>0</v>
      </c>
      <c r="C20" s="288" t="n">
        <f aca="false">+'11'!C18*'8'!$B$12</f>
        <v>0</v>
      </c>
      <c r="D20" s="288" t="n">
        <f aca="false">+'11'!D18*'8'!$B$13</f>
        <v>0</v>
      </c>
      <c r="E20" s="288" t="n">
        <f aca="false">+'11'!E18*'8'!$B$14</f>
        <v>0</v>
      </c>
      <c r="F20" s="288" t="n">
        <f aca="false">+'11'!F18*'8'!$B$15</f>
        <v>0</v>
      </c>
      <c r="G20" s="288" t="n">
        <f aca="false">+'11'!G18*'8'!$B$16</f>
        <v>0</v>
      </c>
      <c r="H20" s="288" t="n">
        <f aca="false">+'11'!H18*'8'!$B$17</f>
        <v>0</v>
      </c>
      <c r="I20" s="288" t="n">
        <f aca="false">+'11'!I18*'8'!$B$18</f>
        <v>0</v>
      </c>
    </row>
    <row r="21" customFormat="false" ht="15" hidden="false" customHeight="false" outlineLevel="0" collapsed="false">
      <c r="A21" s="127" t="s">
        <v>224</v>
      </c>
      <c r="B21" s="288" t="n">
        <f aca="false">+'11'!B19*'8'!$B$11</f>
        <v>0</v>
      </c>
      <c r="C21" s="288" t="n">
        <f aca="false">+'11'!C19*'8'!$B$12</f>
        <v>0</v>
      </c>
      <c r="D21" s="288" t="n">
        <f aca="false">+'11'!D19*'8'!$B$13</f>
        <v>0</v>
      </c>
      <c r="E21" s="288" t="n">
        <f aca="false">+'11'!E19*'8'!$B$14</f>
        <v>0</v>
      </c>
      <c r="F21" s="288" t="n">
        <f aca="false">+'11'!F19*'8'!$B$15</f>
        <v>0</v>
      </c>
      <c r="G21" s="288" t="n">
        <f aca="false">+'11'!G19*'8'!$B$16</f>
        <v>0</v>
      </c>
      <c r="H21" s="288" t="n">
        <f aca="false">+'11'!H19*'8'!$B$17</f>
        <v>0</v>
      </c>
      <c r="I21" s="288" t="n">
        <f aca="false">+'11'!I18*'8'!$B$18</f>
        <v>0</v>
      </c>
    </row>
    <row r="22" customFormat="false" ht="15" hidden="false" customHeight="false" outlineLevel="0" collapsed="false">
      <c r="A22" s="127" t="s">
        <v>225</v>
      </c>
      <c r="B22" s="288" t="n">
        <f aca="false">+'11'!B20*'8'!$B$11</f>
        <v>0</v>
      </c>
      <c r="C22" s="288" t="n">
        <f aca="false">+'11'!C20*'8'!$B$12</f>
        <v>0</v>
      </c>
      <c r="D22" s="288" t="n">
        <f aca="false">+'11'!D20*'8'!$B$13</f>
        <v>0</v>
      </c>
      <c r="E22" s="288" t="n">
        <f aca="false">+'11'!E20*'8'!$B$14</f>
        <v>0</v>
      </c>
      <c r="F22" s="288" t="n">
        <f aca="false">+'11'!F20*'8'!$B$15</f>
        <v>0</v>
      </c>
      <c r="G22" s="288" t="n">
        <f aca="false">+'11'!G20*'8'!$B$16</f>
        <v>0</v>
      </c>
      <c r="H22" s="288" t="n">
        <f aca="false">+'11'!H20*'8'!$B$17</f>
        <v>0</v>
      </c>
      <c r="I22" s="288" t="n">
        <f aca="false">+'11'!I20*'8'!$B$18</f>
        <v>0</v>
      </c>
    </row>
    <row r="23" s="291" customFormat="true" ht="15" hidden="false" customHeight="false" outlineLevel="0" collapsed="false">
      <c r="A23" s="289"/>
      <c r="B23" s="290"/>
      <c r="C23" s="290"/>
      <c r="D23" s="290"/>
      <c r="E23" s="290"/>
      <c r="F23" s="290"/>
      <c r="G23" s="290"/>
      <c r="H23" s="290"/>
      <c r="I23" s="290"/>
    </row>
    <row r="24" s="291" customFormat="true" ht="15" hidden="false" customHeight="false" outlineLevel="0" collapsed="false">
      <c r="A24" s="1" t="s">
        <v>159</v>
      </c>
      <c r="B24" s="290"/>
      <c r="C24" s="290"/>
      <c r="D24" s="290"/>
      <c r="E24" s="290"/>
      <c r="F24" s="290"/>
      <c r="G24" s="290"/>
      <c r="H24" s="290"/>
      <c r="I24" s="290"/>
    </row>
    <row r="25" s="291" customFormat="true" ht="15" hidden="false" customHeight="false" outlineLevel="0" collapsed="false">
      <c r="A25" s="289"/>
      <c r="B25" s="290"/>
      <c r="C25" s="290"/>
      <c r="D25" s="290"/>
      <c r="E25" s="290"/>
      <c r="F25" s="290"/>
      <c r="G25" s="290"/>
      <c r="H25" s="290"/>
      <c r="I25" s="290"/>
    </row>
    <row r="26" s="291" customFormat="true" ht="15" hidden="false" customHeight="false" outlineLevel="0" collapsed="false">
      <c r="A26" s="289"/>
      <c r="B26" s="290"/>
      <c r="C26" s="290"/>
      <c r="D26" s="290"/>
      <c r="E26" s="290"/>
      <c r="F26" s="290"/>
      <c r="G26" s="290"/>
      <c r="H26" s="290"/>
      <c r="I26" s="290"/>
    </row>
    <row r="27" s="291" customFormat="true" ht="15" hidden="false" customHeight="false" outlineLevel="0" collapsed="false">
      <c r="A27" s="289"/>
      <c r="B27" s="290"/>
      <c r="C27" s="290"/>
      <c r="D27" s="290"/>
      <c r="E27" s="290"/>
      <c r="F27" s="290"/>
      <c r="G27" s="290"/>
      <c r="H27" s="290"/>
      <c r="I27" s="290"/>
    </row>
    <row r="28" s="291" customFormat="true" ht="15" hidden="false" customHeight="false" outlineLevel="0" collapsed="false">
      <c r="A28" s="289"/>
      <c r="B28" s="290"/>
      <c r="C28" s="290"/>
      <c r="D28" s="290"/>
      <c r="E28" s="290"/>
      <c r="F28" s="290"/>
      <c r="G28" s="290"/>
      <c r="H28" s="290"/>
      <c r="I28" s="290"/>
    </row>
    <row r="29" s="291" customFormat="true" ht="15" hidden="false" customHeight="false" outlineLevel="0" collapsed="false">
      <c r="A29" s="289"/>
      <c r="B29" s="290"/>
      <c r="C29" s="290"/>
      <c r="D29" s="290"/>
      <c r="E29" s="290"/>
      <c r="F29" s="290"/>
      <c r="G29" s="290"/>
      <c r="H29" s="290"/>
      <c r="I29" s="290"/>
    </row>
    <row r="30" s="291" customFormat="true" ht="15" hidden="false" customHeight="false" outlineLevel="0" collapsed="false">
      <c r="A30" s="289"/>
      <c r="B30" s="290"/>
      <c r="C30" s="290"/>
      <c r="D30" s="290"/>
      <c r="E30" s="290"/>
      <c r="F30" s="290"/>
      <c r="G30" s="290"/>
      <c r="H30" s="290"/>
      <c r="I30" s="290"/>
    </row>
    <row r="31" s="291" customFormat="true" ht="15" hidden="false" customHeight="false" outlineLevel="0" collapsed="false">
      <c r="A31" s="289"/>
      <c r="B31" s="290"/>
      <c r="C31" s="290"/>
      <c r="D31" s="290"/>
      <c r="E31" s="290"/>
      <c r="F31" s="290"/>
      <c r="G31" s="290"/>
      <c r="H31" s="290"/>
      <c r="I31" s="290"/>
    </row>
    <row r="32" s="291" customFormat="true" ht="15" hidden="false" customHeight="false" outlineLevel="0" collapsed="false">
      <c r="A32" s="289"/>
      <c r="B32" s="290"/>
      <c r="C32" s="290"/>
      <c r="D32" s="290"/>
      <c r="E32" s="290"/>
      <c r="F32" s="290"/>
      <c r="G32" s="290"/>
      <c r="H32" s="290"/>
      <c r="I32" s="290"/>
    </row>
    <row r="33" customFormat="false" ht="1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19"/>
    </row>
  </sheetData>
  <sheetProtection sheet="true" password="cb05" objects="true" scenarios="true"/>
  <mergeCells count="1">
    <mergeCell ref="B10:I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1" min="1" style="82" width="12.56"/>
    <col collapsed="false" customWidth="true" hidden="false" outlineLevel="0" max="10" min="2" style="82" width="14.7"/>
    <col collapsed="false" customWidth="false" hidden="false" outlineLevel="0" max="257" min="11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35</v>
      </c>
      <c r="B4" s="219"/>
      <c r="C4" s="219"/>
      <c r="D4" s="219"/>
      <c r="E4" s="219"/>
      <c r="F4" s="219"/>
      <c r="G4" s="219"/>
    </row>
    <row r="6" customFormat="false" ht="15.75" hidden="false" customHeight="false" outlineLevel="0" collapsed="false">
      <c r="A6" s="86" t="s">
        <v>432</v>
      </c>
      <c r="B6" s="219"/>
      <c r="C6" s="219"/>
      <c r="D6" s="219"/>
      <c r="E6" s="219"/>
      <c r="F6" s="219"/>
      <c r="G6" s="219"/>
    </row>
    <row r="8" customFormat="false" ht="15" hidden="false" customHeight="false" outlineLevel="0" collapsed="false">
      <c r="A8" s="87" t="s">
        <v>436</v>
      </c>
      <c r="B8" s="219"/>
      <c r="C8" s="219"/>
      <c r="D8" s="219"/>
      <c r="E8" s="219"/>
      <c r="F8" s="219"/>
      <c r="G8" s="219"/>
    </row>
    <row r="9" customFormat="false" ht="15.75" hidden="false" customHeight="false" outlineLevel="0" collapsed="false">
      <c r="A9" s="219"/>
      <c r="B9" s="219"/>
      <c r="C9" s="219"/>
      <c r="D9" s="219"/>
      <c r="E9" s="219"/>
      <c r="F9" s="219"/>
      <c r="G9" s="219"/>
    </row>
    <row r="10" customFormat="false" ht="15.75" hidden="false" customHeight="false" outlineLevel="0" collapsed="false">
      <c r="A10" s="287" t="s">
        <v>156</v>
      </c>
      <c r="B10" s="292" t="s">
        <v>437</v>
      </c>
      <c r="C10" s="292"/>
      <c r="D10" s="292"/>
      <c r="E10" s="292"/>
      <c r="F10" s="292"/>
      <c r="G10" s="292"/>
      <c r="H10" s="292"/>
      <c r="I10" s="292"/>
      <c r="J10" s="287" t="s">
        <v>239</v>
      </c>
    </row>
    <row r="11" customFormat="false" ht="15.75" hidden="false" customHeight="false" outlineLevel="0" collapsed="false">
      <c r="A11" s="96"/>
      <c r="B11" s="281" t="str">
        <f aca="false">TECNOLOGIAS!$A$7</f>
        <v>TIPO 1</v>
      </c>
      <c r="C11" s="281" t="str">
        <f aca="false">TECNOLOGIAS!$A$8</f>
        <v>TIPO 2</v>
      </c>
      <c r="D11" s="281" t="str">
        <f aca="false">TECNOLOGIAS!$A$9</f>
        <v>TIPO 3</v>
      </c>
      <c r="E11" s="293" t="str">
        <f aca="false">TECNOLOGIAS!$A$10</f>
        <v>TIPO 4</v>
      </c>
      <c r="F11" s="255" t="str">
        <f aca="false">TECNOLOGIAS!$A$11</f>
        <v>TIPO 5</v>
      </c>
      <c r="G11" s="294" t="str">
        <f aca="false">TECNOLOGIAS!$A$12</f>
        <v>TIPO 6</v>
      </c>
      <c r="H11" s="255" t="str">
        <f aca="false">TECNOLOGIAS!$A$13</f>
        <v>TIPO 7</v>
      </c>
      <c r="I11" s="255" t="str">
        <f aca="false">TECNOLOGIAS!$A$14</f>
        <v>TIPO 8</v>
      </c>
      <c r="J11" s="96"/>
    </row>
    <row r="12" customFormat="false" ht="15" hidden="false" customHeight="false" outlineLevel="0" collapsed="false">
      <c r="A12" s="231" t="n">
        <v>1</v>
      </c>
      <c r="B12" s="295" t="n">
        <f aca="false">SUMPRODUCT('19'!B$12:B$32,5A!$B13:$B33)</f>
        <v>0</v>
      </c>
      <c r="C12" s="295" t="n">
        <f aca="false">SUMPRODUCT('19'!C$12:C$32,5B!$B13:$B33)</f>
        <v>0</v>
      </c>
      <c r="D12" s="295" t="n">
        <f aca="false">SUMPRODUCT('19'!D$12:D$32,5C!$B13:$B33)</f>
        <v>0</v>
      </c>
      <c r="E12" s="295" t="n">
        <f aca="false">SUMPRODUCT('19'!E$12:E$32,5D!$B13:$B33)</f>
        <v>0</v>
      </c>
      <c r="F12" s="296" t="n">
        <f aca="false">SUMPRODUCT('19'!F$12:F$32,5E!$B13:$B33)</f>
        <v>0</v>
      </c>
      <c r="G12" s="295" t="n">
        <f aca="false">SUMPRODUCT('19'!G$12:G$32,5F!$B13:$B33)</f>
        <v>0</v>
      </c>
      <c r="H12" s="295" t="n">
        <f aca="false">SUMPRODUCT('19'!H$12:H$32,5G!$B13:$B33)</f>
        <v>0</v>
      </c>
      <c r="I12" s="295" t="n">
        <f aca="false">SUMPRODUCT('19'!I$12:I$32,5H!$B13:$B33)</f>
        <v>0</v>
      </c>
      <c r="J12" s="295" t="n">
        <f aca="false">SUM(B12:I12)</f>
        <v>0</v>
      </c>
    </row>
    <row r="13" customFormat="false" ht="15" hidden="false" customHeight="false" outlineLevel="0" collapsed="false">
      <c r="A13" s="231" t="n">
        <v>2</v>
      </c>
      <c r="B13" s="295" t="n">
        <f aca="false">SUMPRODUCT('19'!B$12:B$32,5A!$C$13:$C$33)</f>
        <v>0</v>
      </c>
      <c r="C13" s="295" t="n">
        <f aca="false">SUMPRODUCT('19'!C$12:C$32,5B!$C$13:$C$33)</f>
        <v>0</v>
      </c>
      <c r="D13" s="295" t="n">
        <f aca="false">SUMPRODUCT('19'!D$12:D$32,5C!$C$13:$C$33)</f>
        <v>0</v>
      </c>
      <c r="E13" s="295" t="n">
        <f aca="false">SUMPRODUCT('19'!E$12:E$32,5D!$C$13:$C$33)</f>
        <v>0</v>
      </c>
      <c r="F13" s="295" t="n">
        <f aca="false">SUMPRODUCT('19'!F$12:F$32,5E!$C$13:$C$33)</f>
        <v>0</v>
      </c>
      <c r="G13" s="295" t="n">
        <f aca="false">SUMPRODUCT('19'!G$12:G$32,5F!$C$13:$C$33)</f>
        <v>0</v>
      </c>
      <c r="H13" s="295" t="n">
        <f aca="false">SUMPRODUCT('19'!H$12:H$32,5G!$C$13:$C$33)</f>
        <v>0</v>
      </c>
      <c r="I13" s="295" t="n">
        <f aca="false">SUMPRODUCT('19'!I$12:I$32,5H!$C$13:$C$33)</f>
        <v>0</v>
      </c>
      <c r="J13" s="295" t="n">
        <f aca="false">SUM(B13:I13)</f>
        <v>0</v>
      </c>
    </row>
    <row r="14" customFormat="false" ht="15" hidden="false" customHeight="false" outlineLevel="0" collapsed="false">
      <c r="A14" s="231" t="n">
        <v>3</v>
      </c>
      <c r="B14" s="295" t="n">
        <f aca="false">SUMPRODUCT('19'!B$12:B$32,5A!$D13:$D33)</f>
        <v>0</v>
      </c>
      <c r="C14" s="295" t="n">
        <f aca="false">SUMPRODUCT('19'!C$12:C$32,5B!$D13:$D33)</f>
        <v>0</v>
      </c>
      <c r="D14" s="295" t="n">
        <f aca="false">SUMPRODUCT('19'!D$12:D$32,5C!$D13:$D33)</f>
        <v>0</v>
      </c>
      <c r="E14" s="295" t="n">
        <f aca="false">SUMPRODUCT('19'!E$12:E$32,5D!$D13:$D33)</f>
        <v>0</v>
      </c>
      <c r="F14" s="295" t="n">
        <f aca="false">SUMPRODUCT('19'!F$12:F$32,5E!$D13:$D33)</f>
        <v>0</v>
      </c>
      <c r="G14" s="295" t="n">
        <f aca="false">SUMPRODUCT('19'!G$12:G$32,5F!$D13:$D33)</f>
        <v>0</v>
      </c>
      <c r="H14" s="295" t="n">
        <f aca="false">SUMPRODUCT('19'!H$12:H$32,5G!$D13:$D33)</f>
        <v>0</v>
      </c>
      <c r="I14" s="295" t="n">
        <f aca="false">SUMPRODUCT('19'!I$12:I$32,5H!$D13:$D33)</f>
        <v>0</v>
      </c>
      <c r="J14" s="295" t="n">
        <f aca="false">SUM(B14:I14)</f>
        <v>0</v>
      </c>
    </row>
    <row r="15" customFormat="false" ht="15" hidden="false" customHeight="false" outlineLevel="0" collapsed="false">
      <c r="A15" s="231" t="n">
        <v>4</v>
      </c>
      <c r="B15" s="295" t="n">
        <f aca="false">SUMPRODUCT('19'!B$12:B$32,5A!$E$13:$E$33)</f>
        <v>0</v>
      </c>
      <c r="C15" s="295" t="n">
        <f aca="false">SUMPRODUCT('19'!C$12:C$32,5B!$E$13:$E$33)</f>
        <v>0</v>
      </c>
      <c r="D15" s="295" t="n">
        <f aca="false">SUMPRODUCT('19'!D$12:D$32,5C!$E$13:$E$33)</f>
        <v>0</v>
      </c>
      <c r="E15" s="295" t="n">
        <f aca="false">SUMPRODUCT('19'!E$12:E$32,5D!$E$13:$E$33)</f>
        <v>0</v>
      </c>
      <c r="F15" s="295" t="n">
        <f aca="false">SUMPRODUCT('19'!F$12:F$32,5E!$E$13:$E$33)</f>
        <v>0</v>
      </c>
      <c r="G15" s="295" t="n">
        <f aca="false">SUMPRODUCT('19'!G$12:G$32,5F!$E$13:$E$33)</f>
        <v>0</v>
      </c>
      <c r="H15" s="295" t="n">
        <f aca="false">SUMPRODUCT('19'!H$12:H$32,5G!$E$13:$E$33)</f>
        <v>0</v>
      </c>
      <c r="I15" s="295" t="n">
        <f aca="false">SUMPRODUCT('19'!I$12:I$32,5H!$E$13:$E$33)</f>
        <v>0</v>
      </c>
      <c r="J15" s="295" t="n">
        <f aca="false">SUM(B15:I15)</f>
        <v>0</v>
      </c>
    </row>
    <row r="16" customFormat="false" ht="15" hidden="false" customHeight="false" outlineLevel="0" collapsed="false">
      <c r="A16" s="231" t="n">
        <v>5</v>
      </c>
      <c r="B16" s="295" t="n">
        <f aca="false">SUMPRODUCT('19'!B$12:B$32,5A!$F$13:$F$33)</f>
        <v>0</v>
      </c>
      <c r="C16" s="295" t="n">
        <f aca="false">SUMPRODUCT('19'!C$12:C$32,5B!$F$13:$F$33)</f>
        <v>0</v>
      </c>
      <c r="D16" s="295" t="n">
        <f aca="false">SUMPRODUCT('19'!D$12:D$32,5C!$F$13:$F$33)</f>
        <v>0</v>
      </c>
      <c r="E16" s="295" t="n">
        <f aca="false">SUMPRODUCT('19'!E$12:E$32,5D!$F$13:$F$33)</f>
        <v>0</v>
      </c>
      <c r="F16" s="295" t="n">
        <f aca="false">SUMPRODUCT('19'!F$12:F$32,5E!$F$13:$F$33)</f>
        <v>0</v>
      </c>
      <c r="G16" s="295" t="n">
        <f aca="false">SUMPRODUCT('19'!G$12:G$32,5F!$F$13:$F$33)</f>
        <v>0</v>
      </c>
      <c r="H16" s="295" t="n">
        <f aca="false">SUMPRODUCT('19'!H$12:H$32,5G!$F$13:$F$33)</f>
        <v>0</v>
      </c>
      <c r="I16" s="295" t="n">
        <f aca="false">SUMPRODUCT('19'!I$12:I$32,5H!$F$13:$F$33)</f>
        <v>0</v>
      </c>
      <c r="J16" s="295" t="n">
        <f aca="false">SUM(B16:I16)</f>
        <v>0</v>
      </c>
    </row>
    <row r="17" customFormat="false" ht="15" hidden="false" customHeight="false" outlineLevel="0" collapsed="false">
      <c r="A17" s="231" t="n">
        <v>6</v>
      </c>
      <c r="B17" s="295" t="n">
        <f aca="false">SUMPRODUCT('19'!B$12:B$32,5A!$G$13:$G$33)</f>
        <v>0</v>
      </c>
      <c r="C17" s="295" t="n">
        <f aca="false">SUMPRODUCT('19'!C$12:C$32,5B!$G$13:$G$33)</f>
        <v>0</v>
      </c>
      <c r="D17" s="295" t="n">
        <f aca="false">SUMPRODUCT('19'!D$12:D$32,5C!$G$13:$G$33)</f>
        <v>0</v>
      </c>
      <c r="E17" s="295" t="n">
        <f aca="false">SUMPRODUCT('19'!E$12:E$32,5D!$G$13:$G$33)</f>
        <v>0</v>
      </c>
      <c r="F17" s="295" t="n">
        <f aca="false">SUMPRODUCT('19'!F$12:F$32,5E!$G$13:$G$33)</f>
        <v>0</v>
      </c>
      <c r="G17" s="295" t="n">
        <f aca="false">SUMPRODUCT('19'!G$12:G$32,5F!$G$13:$G$33)</f>
        <v>0</v>
      </c>
      <c r="H17" s="295" t="n">
        <f aca="false">SUMPRODUCT('19'!H$12:H$32,5G!$G$13:$G$33)</f>
        <v>0</v>
      </c>
      <c r="I17" s="295" t="n">
        <f aca="false">SUMPRODUCT('19'!I$12:I$32,5H!$G$13:$G$33)</f>
        <v>0</v>
      </c>
      <c r="J17" s="295" t="n">
        <f aca="false">SUM(B17:I17)</f>
        <v>0</v>
      </c>
    </row>
    <row r="18" customFormat="false" ht="15" hidden="false" customHeight="false" outlineLevel="0" collapsed="false">
      <c r="A18" s="231" t="n">
        <v>7</v>
      </c>
      <c r="B18" s="295" t="n">
        <f aca="false">SUMPRODUCT('19'!B$12:B$32,5A!$H$13:$H$33)</f>
        <v>0</v>
      </c>
      <c r="C18" s="295" t="n">
        <f aca="false">SUMPRODUCT('19'!C$12:C$32,5B!$H$13:$H$33)</f>
        <v>0</v>
      </c>
      <c r="D18" s="295" t="n">
        <f aca="false">SUMPRODUCT('19'!D$12:D$32,5C!$H$13:$H$33)</f>
        <v>0</v>
      </c>
      <c r="E18" s="295" t="n">
        <f aca="false">SUMPRODUCT('19'!E$12:E$32,5D!$H$13:$H$33)</f>
        <v>0</v>
      </c>
      <c r="F18" s="295" t="n">
        <f aca="false">SUMPRODUCT('19'!F$12:F$32,5E!$H$13:$H$33)</f>
        <v>0</v>
      </c>
      <c r="G18" s="295" t="n">
        <f aca="false">SUMPRODUCT('19'!G$12:G$32,5F!$H$13:$H$33)</f>
        <v>0</v>
      </c>
      <c r="H18" s="295" t="n">
        <f aca="false">SUMPRODUCT('19'!H$12:H$32,5G!$H$13:$H$33)</f>
        <v>0</v>
      </c>
      <c r="I18" s="295" t="n">
        <f aca="false">SUMPRODUCT('19'!I$12:I$32,5H!$H$13:$H$33)</f>
        <v>0</v>
      </c>
      <c r="J18" s="295" t="n">
        <f aca="false">SUM(B18:I18)</f>
        <v>0</v>
      </c>
    </row>
    <row r="19" customFormat="false" ht="15" hidden="false" customHeight="false" outlineLevel="0" collapsed="false">
      <c r="A19" s="231" t="n">
        <v>8</v>
      </c>
      <c r="B19" s="295" t="n">
        <f aca="false">SUMPRODUCT('19'!B$12:B$32,5A!$I$13:$I$33)</f>
        <v>0</v>
      </c>
      <c r="C19" s="295" t="n">
        <f aca="false">SUMPRODUCT('19'!C$12:C$32,5B!$I$13:$I$33)</f>
        <v>0</v>
      </c>
      <c r="D19" s="295" t="n">
        <f aca="false">SUMPRODUCT('19'!D$12:D$32,5C!$I$13:$I$33)</f>
        <v>0</v>
      </c>
      <c r="E19" s="295" t="n">
        <f aca="false">SUMPRODUCT('19'!E$12:E$32,5D!$I$13:$I$33)</f>
        <v>0</v>
      </c>
      <c r="F19" s="295" t="n">
        <f aca="false">SUMPRODUCT('19'!F$12:F$32,5E!$I$13:$I$33)</f>
        <v>0</v>
      </c>
      <c r="G19" s="295" t="n">
        <f aca="false">SUMPRODUCT('19'!G$12:G$32,5F!$I$13:$I$33)</f>
        <v>0</v>
      </c>
      <c r="H19" s="295" t="n">
        <f aca="false">SUMPRODUCT('19'!H$12:H$32,5G!$I$13:$I$33)</f>
        <v>0</v>
      </c>
      <c r="I19" s="295" t="n">
        <f aca="false">SUMPRODUCT('19'!I$12:I$32,5H!$I$13:$I$33)</f>
        <v>0</v>
      </c>
      <c r="J19" s="295" t="n">
        <f aca="false">SUM(B19:I19)</f>
        <v>0</v>
      </c>
    </row>
    <row r="20" customFormat="false" ht="15" hidden="false" customHeight="false" outlineLevel="0" collapsed="false">
      <c r="A20" s="231" t="n">
        <v>9</v>
      </c>
      <c r="B20" s="295" t="n">
        <f aca="false">SUMPRODUCT('19'!B$12:B$32,5A!$J$13:$J$33)</f>
        <v>0</v>
      </c>
      <c r="C20" s="295" t="n">
        <f aca="false">SUMPRODUCT('19'!C$12:C$32,5B!$J$13:$J$33)</f>
        <v>0</v>
      </c>
      <c r="D20" s="295" t="n">
        <f aca="false">SUMPRODUCT('19'!D$12:D$32,5C!$J$13:$J$33)</f>
        <v>0</v>
      </c>
      <c r="E20" s="295" t="n">
        <f aca="false">SUMPRODUCT('19'!E$12:E$32,5D!$J$13:$J$33)</f>
        <v>0</v>
      </c>
      <c r="F20" s="295" t="n">
        <f aca="false">SUMPRODUCT('19'!F$12:F$32,5E!$J$13:$J$33)</f>
        <v>0</v>
      </c>
      <c r="G20" s="295" t="n">
        <f aca="false">SUMPRODUCT('19'!G$12:G$32,5F!$J$13:$J$33)</f>
        <v>0</v>
      </c>
      <c r="H20" s="295" t="n">
        <f aca="false">SUMPRODUCT('19'!H$12:H$32,5G!$J$13:$J$33)</f>
        <v>0</v>
      </c>
      <c r="I20" s="295" t="n">
        <f aca="false">SUMPRODUCT('19'!I$12:I$32,5H!$J$13:$J$33)</f>
        <v>0</v>
      </c>
      <c r="J20" s="295" t="n">
        <f aca="false">SUM(B20:I20)</f>
        <v>0</v>
      </c>
    </row>
    <row r="21" customFormat="false" ht="15" hidden="false" customHeight="false" outlineLevel="0" collapsed="false">
      <c r="A21" s="231" t="n">
        <v>10</v>
      </c>
      <c r="B21" s="295" t="n">
        <f aca="false">SUMPRODUCT('19'!B$12:B$32,5A!$K$13:$K$33)</f>
        <v>0</v>
      </c>
      <c r="C21" s="295" t="n">
        <f aca="false">SUMPRODUCT('19'!C$12:C$32,5B!$K$13:$K$33)</f>
        <v>0</v>
      </c>
      <c r="D21" s="295" t="n">
        <f aca="false">SUMPRODUCT('19'!D$12:D$32,5C!$K$13:$K$33)</f>
        <v>0</v>
      </c>
      <c r="E21" s="295" t="n">
        <f aca="false">SUMPRODUCT('19'!E$12:E$32,5D!$K$13:$K$33)</f>
        <v>0</v>
      </c>
      <c r="F21" s="295" t="n">
        <f aca="false">SUMPRODUCT('19'!F$12:F$32,5E!$K$13:$K$33)</f>
        <v>0</v>
      </c>
      <c r="G21" s="295" t="n">
        <f aca="false">SUMPRODUCT('19'!G$12:G$32,5F!$K$13:$K$33)</f>
        <v>0</v>
      </c>
      <c r="H21" s="295" t="n">
        <f aca="false">SUMPRODUCT('19'!H$12:H$32,5G!$K$13:$K$33)</f>
        <v>0</v>
      </c>
      <c r="I21" s="295" t="n">
        <f aca="false">SUMPRODUCT('19'!I$12:I$32,5H!$K$13:$K$33)</f>
        <v>0</v>
      </c>
      <c r="J21" s="295" t="n">
        <f aca="false">SUM(B21:I21)</f>
        <v>0</v>
      </c>
    </row>
    <row r="22" customFormat="false" ht="15" hidden="false" customHeight="false" outlineLevel="0" collapsed="false">
      <c r="A22" s="231" t="n">
        <v>11</v>
      </c>
      <c r="B22" s="295" t="n">
        <f aca="false">SUMPRODUCT('19'!B$12:B$32,5A!$L$13:$L$33)</f>
        <v>0</v>
      </c>
      <c r="C22" s="295" t="n">
        <f aca="false">SUMPRODUCT('19'!C$12:C$32,5B!$L$13:$L$33)</f>
        <v>0</v>
      </c>
      <c r="D22" s="295" t="n">
        <f aca="false">SUMPRODUCT('19'!D$12:D$32,5C!$L$13:$L$33)</f>
        <v>0</v>
      </c>
      <c r="E22" s="295" t="n">
        <f aca="false">SUMPRODUCT('19'!E$12:E$32,5D!$L$13:$L$33)</f>
        <v>0</v>
      </c>
      <c r="F22" s="295" t="n">
        <f aca="false">SUMPRODUCT('19'!F$12:F$32,5E!$L$13:$L$33)</f>
        <v>0</v>
      </c>
      <c r="G22" s="295" t="n">
        <f aca="false">SUMPRODUCT('19'!G$12:G$32,5F!$L$13:$L$33)</f>
        <v>0</v>
      </c>
      <c r="H22" s="295" t="n">
        <f aca="false">SUMPRODUCT('19'!H$12:H$32,5G!$L$13:$L$33)</f>
        <v>0</v>
      </c>
      <c r="I22" s="295" t="n">
        <f aca="false">SUMPRODUCT('19'!I$12:I$32,5H!$L$13:$L$33)</f>
        <v>0</v>
      </c>
      <c r="J22" s="295" t="n">
        <f aca="false">SUM(B22:I22)</f>
        <v>0</v>
      </c>
    </row>
    <row r="23" customFormat="false" ht="15" hidden="false" customHeight="false" outlineLevel="0" collapsed="false">
      <c r="A23" s="231" t="n">
        <v>12</v>
      </c>
      <c r="B23" s="295" t="n">
        <f aca="false">SUMPRODUCT('19'!B$12:B$32,5A!$M$13:$M$33)</f>
        <v>0</v>
      </c>
      <c r="C23" s="295" t="n">
        <f aca="false">SUMPRODUCT('19'!C$12:C$32,5B!$M$13:$M$33)</f>
        <v>0</v>
      </c>
      <c r="D23" s="295" t="n">
        <f aca="false">SUMPRODUCT('19'!D$12:D$32,5C!$M$13:$M$33)</f>
        <v>0</v>
      </c>
      <c r="E23" s="295" t="n">
        <f aca="false">SUMPRODUCT('19'!E$12:E$32,5D!$M$13:$M$33)</f>
        <v>0</v>
      </c>
      <c r="F23" s="295" t="n">
        <f aca="false">SUMPRODUCT('19'!F$12:F$32,5E!$M$13:$M$33)</f>
        <v>0</v>
      </c>
      <c r="G23" s="295" t="n">
        <f aca="false">SUMPRODUCT('19'!G$12:G$32,5F!$M$13:$M$33)</f>
        <v>0</v>
      </c>
      <c r="H23" s="295" t="n">
        <f aca="false">SUMPRODUCT('19'!H$12:H$32,5G!$M$13:$M$33)</f>
        <v>0</v>
      </c>
      <c r="I23" s="295" t="n">
        <f aca="false">SUMPRODUCT('19'!I$12:I$32,5H!$M$13:$M$33)</f>
        <v>0</v>
      </c>
      <c r="J23" s="295" t="n">
        <f aca="false">SUM(B23:I23)</f>
        <v>0</v>
      </c>
    </row>
    <row r="24" customFormat="false" ht="15" hidden="false" customHeight="false" outlineLevel="0" collapsed="false">
      <c r="A24" s="231" t="n">
        <v>13</v>
      </c>
      <c r="B24" s="295" t="n">
        <f aca="false">SUMPRODUCT('19'!B$12:B$32,5A!$N$13:$N$33)</f>
        <v>0</v>
      </c>
      <c r="C24" s="295" t="n">
        <f aca="false">SUMPRODUCT('19'!C$12:C$32,5B!$N$13:$N$33)</f>
        <v>0</v>
      </c>
      <c r="D24" s="295" t="n">
        <f aca="false">SUMPRODUCT('19'!D$12:D$32,5C!$N$13:$N$33)</f>
        <v>0</v>
      </c>
      <c r="E24" s="295" t="n">
        <f aca="false">SUMPRODUCT('19'!E$12:E$32,5D!$N$13:$N$33)</f>
        <v>0</v>
      </c>
      <c r="F24" s="295" t="n">
        <f aca="false">SUMPRODUCT('19'!F$12:F$32,5E!$N$13:$N$33)</f>
        <v>0</v>
      </c>
      <c r="G24" s="295" t="n">
        <f aca="false">SUMPRODUCT('19'!G$12:G$32,5F!$N$13:$N$33)</f>
        <v>0</v>
      </c>
      <c r="H24" s="295" t="n">
        <f aca="false">SUMPRODUCT('19'!H$12:H$32,5G!$N$13:$N$33)</f>
        <v>0</v>
      </c>
      <c r="I24" s="295" t="n">
        <f aca="false">SUMPRODUCT('19'!I$12:I$32,5H!$N$13:$N$33)</f>
        <v>0</v>
      </c>
      <c r="J24" s="295" t="n">
        <f aca="false">SUM(B24:I24)</f>
        <v>0</v>
      </c>
    </row>
    <row r="25" customFormat="false" ht="15" hidden="false" customHeight="false" outlineLevel="0" collapsed="false">
      <c r="A25" s="231" t="n">
        <v>14</v>
      </c>
      <c r="B25" s="295" t="n">
        <f aca="false">SUMPRODUCT('19'!B$12:B$32,5A!$O$13:$O$33)</f>
        <v>0</v>
      </c>
      <c r="C25" s="295" t="n">
        <f aca="false">SUMPRODUCT('19'!C$12:C$32,5B!$O$13:$O$33)</f>
        <v>0</v>
      </c>
      <c r="D25" s="295" t="n">
        <f aca="false">SUMPRODUCT('19'!D$12:D$32,5C!$O$13:$O$33)</f>
        <v>0</v>
      </c>
      <c r="E25" s="295" t="n">
        <f aca="false">SUMPRODUCT('19'!E$12:E$32,5D!$O$13:$O$33)</f>
        <v>0</v>
      </c>
      <c r="F25" s="295" t="n">
        <f aca="false">SUMPRODUCT('19'!F$12:F$32,5E!$O$13:$O$33)</f>
        <v>0</v>
      </c>
      <c r="G25" s="295" t="n">
        <f aca="false">SUMPRODUCT('19'!G$12:G$32,5F!$O$13:$O$33)</f>
        <v>0</v>
      </c>
      <c r="H25" s="295" t="n">
        <f aca="false">SUMPRODUCT('19'!H$12:H$32,5G!$O$13:$O$33)</f>
        <v>0</v>
      </c>
      <c r="I25" s="295" t="n">
        <f aca="false">SUMPRODUCT('19'!I$12:I$32,5H!$O$13:$O$33)</f>
        <v>0</v>
      </c>
      <c r="J25" s="295" t="n">
        <f aca="false">SUM(B25:I25)</f>
        <v>0</v>
      </c>
    </row>
    <row r="26" customFormat="false" ht="15" hidden="false" customHeight="false" outlineLevel="0" collapsed="false">
      <c r="A26" s="231" t="n">
        <v>15</v>
      </c>
      <c r="B26" s="295" t="n">
        <f aca="false">SUMPRODUCT('19'!B$12:B$32,5A!$P$13:$P$33)</f>
        <v>0</v>
      </c>
      <c r="C26" s="295" t="n">
        <f aca="false">SUMPRODUCT('19'!C$12:C$32,5B!$P$13:$P$33)</f>
        <v>0</v>
      </c>
      <c r="D26" s="295" t="n">
        <f aca="false">SUMPRODUCT('19'!D$12:D$32,5C!$P$13:$P$33)</f>
        <v>0</v>
      </c>
      <c r="E26" s="295" t="n">
        <f aca="false">SUMPRODUCT('19'!E$12:E$32,5D!$P$13:$P$33)</f>
        <v>0</v>
      </c>
      <c r="F26" s="295" t="n">
        <f aca="false">SUMPRODUCT('19'!F$12:F$32,5E!$P$13:$P$33)</f>
        <v>0</v>
      </c>
      <c r="G26" s="295" t="n">
        <f aca="false">SUMPRODUCT('19'!G$12:G$32,5F!$P$13:$P$33)</f>
        <v>0</v>
      </c>
      <c r="H26" s="295" t="n">
        <f aca="false">SUMPRODUCT('19'!H$12:H$32,5G!$P$13:$P$33)</f>
        <v>0</v>
      </c>
      <c r="I26" s="295" t="n">
        <f aca="false">SUMPRODUCT('19'!I$12:I$32,5H!$P$13:$P$33)</f>
        <v>0</v>
      </c>
      <c r="J26" s="295" t="n">
        <f aca="false">SUM(B26:I26)</f>
        <v>0</v>
      </c>
    </row>
    <row r="27" customFormat="false" ht="15" hidden="false" customHeight="false" outlineLevel="0" collapsed="false">
      <c r="A27" s="231" t="n">
        <v>16</v>
      </c>
      <c r="B27" s="295" t="n">
        <f aca="false">SUMPRODUCT('19'!B$12:B$32,5A!$Q$13:$Q$33)</f>
        <v>0</v>
      </c>
      <c r="C27" s="295" t="n">
        <f aca="false">SUMPRODUCT('19'!C$12:C$32,5B!$Q$13:$Q$33)</f>
        <v>0</v>
      </c>
      <c r="D27" s="295" t="n">
        <f aca="false">SUMPRODUCT('19'!D$12:D$32,5C!$Q$13:$Q$33)</f>
        <v>0</v>
      </c>
      <c r="E27" s="295" t="n">
        <f aca="false">SUMPRODUCT('19'!E$12:E$32,5D!$Q$13:$Q$33)</f>
        <v>0</v>
      </c>
      <c r="F27" s="295" t="n">
        <f aca="false">SUMPRODUCT('19'!F$12:F$32,5E!$Q$13:$Q$33)</f>
        <v>0</v>
      </c>
      <c r="G27" s="295" t="n">
        <f aca="false">SUMPRODUCT('19'!G$12:G$32,5F!$Q$13:$Q$33)</f>
        <v>0</v>
      </c>
      <c r="H27" s="295" t="n">
        <f aca="false">SUMPRODUCT('19'!H$12:H$32,5G!$Q$13:$Q$33)</f>
        <v>0</v>
      </c>
      <c r="I27" s="295" t="n">
        <f aca="false">SUMPRODUCT('19'!I$12:I$32,5H!$Q$13:$Q$33)</f>
        <v>0</v>
      </c>
      <c r="J27" s="295" t="n">
        <f aca="false">SUM(B27:I27)</f>
        <v>0</v>
      </c>
    </row>
    <row r="28" customFormat="false" ht="15" hidden="false" customHeight="false" outlineLevel="0" collapsed="false">
      <c r="A28" s="231" t="n">
        <v>17</v>
      </c>
      <c r="B28" s="295" t="n">
        <f aca="false">SUMPRODUCT('19'!B$12:B$32,5A!$R$13:$R$33)</f>
        <v>0</v>
      </c>
      <c r="C28" s="295" t="n">
        <f aca="false">SUMPRODUCT('19'!C$12:C$32,5B!$R$13:$R$33)</f>
        <v>0</v>
      </c>
      <c r="D28" s="295" t="n">
        <f aca="false">SUMPRODUCT('19'!D$12:D$32,5C!$R$13:$R$33)</f>
        <v>0</v>
      </c>
      <c r="E28" s="295" t="n">
        <f aca="false">SUMPRODUCT('19'!E$12:E$32,5D!$R$13:$R$33)</f>
        <v>0</v>
      </c>
      <c r="F28" s="295" t="n">
        <f aca="false">SUMPRODUCT('19'!F$12:F$32,5E!$R$13:$R$33)</f>
        <v>0</v>
      </c>
      <c r="G28" s="295" t="n">
        <f aca="false">SUMPRODUCT('19'!G$12:G$32,5F!$R$13:$R$33)</f>
        <v>0</v>
      </c>
      <c r="H28" s="295" t="n">
        <f aca="false">SUMPRODUCT('19'!H$12:H$32,5G!$R$13:$R$33)</f>
        <v>0</v>
      </c>
      <c r="I28" s="295" t="n">
        <f aca="false">SUMPRODUCT('19'!I$12:I$32,5H!$R$13:$R$33)</f>
        <v>0</v>
      </c>
      <c r="J28" s="295" t="n">
        <f aca="false">SUM(B28:I28)</f>
        <v>0</v>
      </c>
    </row>
    <row r="29" customFormat="false" ht="15" hidden="false" customHeight="false" outlineLevel="0" collapsed="false">
      <c r="A29" s="231" t="n">
        <v>18</v>
      </c>
      <c r="B29" s="295" t="n">
        <f aca="false">SUMPRODUCT('19'!B$12:B$32,5A!$S$13:$S$33)</f>
        <v>0</v>
      </c>
      <c r="C29" s="295" t="n">
        <f aca="false">SUMPRODUCT('19'!C$12:C$32,5B!$S$13:$S$33)</f>
        <v>0</v>
      </c>
      <c r="D29" s="295" t="n">
        <f aca="false">SUMPRODUCT('19'!D$12:D$32,5C!$S$13:$S$33)</f>
        <v>0</v>
      </c>
      <c r="E29" s="295" t="n">
        <f aca="false">SUMPRODUCT('19'!E$12:E$32,5D!$S$13:$S$33)</f>
        <v>0</v>
      </c>
      <c r="F29" s="295" t="n">
        <f aca="false">SUMPRODUCT('19'!F$12:F$32,5E!$S$13:$S$33)</f>
        <v>0</v>
      </c>
      <c r="G29" s="295" t="n">
        <f aca="false">SUMPRODUCT('19'!G$12:G$32,5F!$S$13:$S$33)</f>
        <v>0</v>
      </c>
      <c r="H29" s="295" t="n">
        <f aca="false">SUMPRODUCT('19'!H$12:H$32,5G!$S$13:$S$33)</f>
        <v>0</v>
      </c>
      <c r="I29" s="295" t="n">
        <f aca="false">SUMPRODUCT('19'!I$12:I$32,5H!$S$13:$S$33)</f>
        <v>0</v>
      </c>
      <c r="J29" s="295" t="n">
        <f aca="false">SUM(B29:I29)</f>
        <v>0</v>
      </c>
    </row>
    <row r="30" customFormat="false" ht="15" hidden="false" customHeight="false" outlineLevel="0" collapsed="false">
      <c r="A30" s="231" t="n">
        <v>19</v>
      </c>
      <c r="B30" s="295" t="n">
        <f aca="false">SUMPRODUCT('19'!B$12:B$32,5A!$T$13:$T$33)</f>
        <v>0</v>
      </c>
      <c r="C30" s="295" t="n">
        <f aca="false">SUMPRODUCT('19'!C$12:C$32,5B!$T$13:$T$33)</f>
        <v>0</v>
      </c>
      <c r="D30" s="295" t="n">
        <f aca="false">SUMPRODUCT('19'!D$12:D$32,5C!$T$13:$T$33)</f>
        <v>0</v>
      </c>
      <c r="E30" s="295" t="n">
        <f aca="false">SUMPRODUCT('19'!E$12:E$32,5D!$T$13:$T$33)</f>
        <v>0</v>
      </c>
      <c r="F30" s="295" t="n">
        <f aca="false">SUMPRODUCT('19'!F$12:F$32,5E!$T$13:$T$33)</f>
        <v>0</v>
      </c>
      <c r="G30" s="295" t="n">
        <f aca="false">SUMPRODUCT('19'!G$12:G$32,5F!$T$13:$T$33)</f>
        <v>0</v>
      </c>
      <c r="H30" s="295" t="n">
        <f aca="false">SUMPRODUCT('19'!H$12:H$32,5G!$T$13:$T$33)</f>
        <v>0</v>
      </c>
      <c r="I30" s="295" t="n">
        <f aca="false">SUMPRODUCT('19'!I$12:I$32,5H!$T$13:$T$33)</f>
        <v>0</v>
      </c>
      <c r="J30" s="295" t="n">
        <f aca="false">SUM(B30:I30)</f>
        <v>0</v>
      </c>
    </row>
    <row r="31" customFormat="false" ht="15" hidden="false" customHeight="false" outlineLevel="0" collapsed="false">
      <c r="A31" s="231" t="n">
        <v>20</v>
      </c>
      <c r="B31" s="295" t="n">
        <f aca="false">SUMPRODUCT('19'!B$12:B$32,5A!$U$13:$U$33)</f>
        <v>0</v>
      </c>
      <c r="C31" s="295" t="n">
        <f aca="false">SUMPRODUCT('19'!C$12:C$32,5B!$U$13:$U$33)</f>
        <v>0</v>
      </c>
      <c r="D31" s="295" t="n">
        <f aca="false">SUMPRODUCT('19'!D$12:D$32,5C!$U$13:$U$33)</f>
        <v>0</v>
      </c>
      <c r="E31" s="295" t="n">
        <f aca="false">SUMPRODUCT('19'!E$12:E$32,5D!$U$13:$U$33)</f>
        <v>0</v>
      </c>
      <c r="F31" s="295" t="n">
        <f aca="false">SUMPRODUCT('19'!F$12:F$32,5E!$U$13:$U$33)</f>
        <v>0</v>
      </c>
      <c r="G31" s="295" t="n">
        <f aca="false">SUMPRODUCT('19'!G$12:G$32,5F!$U$13:$U$33)</f>
        <v>0</v>
      </c>
      <c r="H31" s="295" t="n">
        <f aca="false">SUMPRODUCT('19'!H$12:H$32,5G!$U$13:$U$33)</f>
        <v>0</v>
      </c>
      <c r="I31" s="295" t="n">
        <f aca="false">SUMPRODUCT('19'!I$12:I$32,5H!$U$13:$U$33)</f>
        <v>0</v>
      </c>
      <c r="J31" s="295" t="n">
        <f aca="false">SUM(B31:I31)</f>
        <v>0</v>
      </c>
    </row>
    <row r="33" customFormat="false" ht="15" hidden="false" customHeight="false" outlineLevel="0" collapsed="false">
      <c r="A33" s="1" t="s">
        <v>159</v>
      </c>
    </row>
  </sheetData>
  <sheetProtection sheet="true" password="cb05" objects="true" scenarios="true"/>
  <mergeCells count="1">
    <mergeCell ref="B10:I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fals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9" min="1" style="82" width="16.42"/>
    <col collapsed="false" customWidth="false" hidden="false" outlineLevel="0" max="257" min="10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38</v>
      </c>
      <c r="B4" s="219"/>
      <c r="C4" s="219"/>
      <c r="D4" s="219"/>
      <c r="E4" s="219"/>
      <c r="F4" s="219"/>
      <c r="G4" s="219"/>
      <c r="H4" s="219"/>
    </row>
    <row r="6" customFormat="false" ht="15.75" hidden="false" customHeight="false" outlineLevel="0" collapsed="false">
      <c r="A6" s="86" t="s">
        <v>439</v>
      </c>
      <c r="B6" s="85"/>
      <c r="C6" s="85"/>
      <c r="D6" s="85"/>
      <c r="E6" s="85"/>
      <c r="F6" s="85"/>
      <c r="G6" s="85"/>
      <c r="H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5" hidden="false" customHeight="false" outlineLevel="0" collapsed="false">
      <c r="A8" s="87" t="s">
        <v>440</v>
      </c>
      <c r="B8" s="85"/>
      <c r="C8" s="85"/>
      <c r="D8" s="85"/>
      <c r="E8" s="85"/>
      <c r="F8" s="85"/>
      <c r="G8" s="85"/>
      <c r="H8" s="85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</row>
    <row r="10" customFormat="false" ht="15.75" hidden="false" customHeight="false" outlineLevel="0" collapsed="false">
      <c r="A10" s="280" t="s">
        <v>187</v>
      </c>
      <c r="B10" s="234" t="s">
        <v>427</v>
      </c>
      <c r="C10" s="234"/>
      <c r="D10" s="234"/>
      <c r="E10" s="234"/>
      <c r="F10" s="234"/>
      <c r="G10" s="234"/>
      <c r="H10" s="234"/>
      <c r="I10" s="234"/>
    </row>
    <row r="11" customFormat="false" ht="15.75" hidden="false" customHeight="false" outlineLevel="0" collapsed="false">
      <c r="A11" s="275"/>
      <c r="B11" s="281" t="str">
        <f aca="false">TECNOLOGIAS!$A$7</f>
        <v>TIPO 1</v>
      </c>
      <c r="C11" s="281" t="str">
        <f aca="false">TECNOLOGIAS!$A$8</f>
        <v>TIPO 2</v>
      </c>
      <c r="D11" s="281" t="str">
        <f aca="false">TECNOLOGIAS!$A$9</f>
        <v>TIPO 3</v>
      </c>
      <c r="E11" s="281" t="str">
        <f aca="false">TECNOLOGIAS!$A$10</f>
        <v>TIPO 4</v>
      </c>
      <c r="F11" s="255" t="str">
        <f aca="false">TECNOLOGIAS!$A$11</f>
        <v>TIPO 5</v>
      </c>
      <c r="G11" s="255" t="str">
        <f aca="false">TECNOLOGIAS!$A$12</f>
        <v>TIPO 6</v>
      </c>
      <c r="H11" s="255" t="str">
        <f aca="false">TECNOLOGIAS!$A$13</f>
        <v>TIPO 7</v>
      </c>
      <c r="I11" s="255" t="str">
        <f aca="false">TECNOLOGIAS!$A$14</f>
        <v>TIPO 8</v>
      </c>
    </row>
    <row r="12" customFormat="false" ht="15" hidden="false" customHeight="false" outlineLevel="0" collapsed="false">
      <c r="A12" s="100" t="s">
        <v>326</v>
      </c>
      <c r="B12" s="297" t="n">
        <f aca="false">ROUND((+'8'!$D$50+('8'!$G$50*'12'!$B$24))*'12'!B19,4)</f>
        <v>0</v>
      </c>
      <c r="C12" s="297" t="n">
        <f aca="false">ROUND((+'8'!$D$50+('8'!$G$50*'12'!$B$24))*'12'!C19,4)</f>
        <v>0</v>
      </c>
      <c r="D12" s="297" t="n">
        <f aca="false">ROUND((+'8'!$D$50+('8'!$G$50*'12'!$B$24))*'12'!D19,4)</f>
        <v>0</v>
      </c>
      <c r="E12" s="297" t="n">
        <f aca="false">ROUND((+'8'!$D$50+('8'!$G$50*'12'!$B$24))*'12'!E19,4)</f>
        <v>0</v>
      </c>
      <c r="F12" s="297" t="n">
        <f aca="false">ROUND((+'8'!$D$50+('8'!$G$50*'12'!$B$24))*'12'!F19,4)</f>
        <v>0</v>
      </c>
      <c r="G12" s="297" t="n">
        <f aca="false">ROUND((+'8'!$D$50+('8'!$G$50*'12'!$B$24))*'12'!G19,4)</f>
        <v>0</v>
      </c>
      <c r="H12" s="297" t="n">
        <f aca="false">ROUND((+'8'!$D$50+('8'!$G$50*'12'!$B$24))*'12'!H19,4)</f>
        <v>0</v>
      </c>
      <c r="I12" s="297" t="n">
        <f aca="false">ROUND((+'8'!$D$50+('8'!$G$50*'12'!$B$24))*'12'!I19,4)</f>
        <v>0</v>
      </c>
    </row>
    <row r="13" customFormat="false" ht="15" hidden="false" customHeight="false" outlineLevel="0" collapsed="false">
      <c r="A13" s="100" t="s">
        <v>324</v>
      </c>
      <c r="B13" s="297" t="n">
        <f aca="false">ROUND(+'8'!$E$50*'12'!B20,4)</f>
        <v>0</v>
      </c>
      <c r="C13" s="297" t="n">
        <f aca="false">ROUND(+'8'!$E$50*'12'!C20,4)</f>
        <v>0</v>
      </c>
      <c r="D13" s="297" t="n">
        <f aca="false">ROUND(+'8'!$E$50*'12'!D20,4)</f>
        <v>0</v>
      </c>
      <c r="E13" s="297" t="n">
        <f aca="false">ROUND(+'8'!$E$50*'12'!E20,4)</f>
        <v>0</v>
      </c>
      <c r="F13" s="297" t="n">
        <f aca="false">ROUND(+'8'!$E$50*'12'!F20,4)</f>
        <v>0</v>
      </c>
      <c r="G13" s="297" t="n">
        <f aca="false">ROUND(+'8'!$E$50*'12'!G20,4)</f>
        <v>0</v>
      </c>
      <c r="H13" s="297" t="n">
        <f aca="false">ROUND(+'8'!$E$50*'12'!H20,4)</f>
        <v>0</v>
      </c>
      <c r="I13" s="297" t="n">
        <f aca="false">ROUND(+'8'!$E$50*'12'!I20,4)</f>
        <v>0</v>
      </c>
    </row>
    <row r="14" customFormat="false" ht="15" hidden="false" customHeight="false" outlineLevel="0" collapsed="false">
      <c r="A14" s="100" t="s">
        <v>269</v>
      </c>
      <c r="B14" s="297" t="n">
        <f aca="false">ROUND(+'8'!$F$50*'12'!B21,4)</f>
        <v>0</v>
      </c>
      <c r="C14" s="297" t="n">
        <f aca="false">ROUND(+'8'!$F$50*'12'!C21,4)</f>
        <v>0</v>
      </c>
      <c r="D14" s="297" t="n">
        <f aca="false">ROUND(+'8'!$F$50*'12'!D21,4)</f>
        <v>0</v>
      </c>
      <c r="E14" s="297" t="n">
        <f aca="false">ROUND(+'8'!$F$50*'12'!E21,4)</f>
        <v>0</v>
      </c>
      <c r="F14" s="297" t="n">
        <f aca="false">ROUND(+'8'!$F$50*'12'!F21,4)</f>
        <v>0</v>
      </c>
      <c r="G14" s="297" t="n">
        <f aca="false">ROUND(+'8'!$F$50*'12'!G21,4)</f>
        <v>0</v>
      </c>
      <c r="H14" s="297" t="n">
        <f aca="false">ROUND(+'8'!$F$50*'12'!H21,4)</f>
        <v>0</v>
      </c>
      <c r="I14" s="297" t="n">
        <f aca="false">ROUND(+'8'!$F$50*'12'!I21,4)</f>
        <v>0</v>
      </c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</row>
    <row r="16" customFormat="false" ht="15" hidden="false" customHeight="false" outlineLevel="0" collapsed="false">
      <c r="A16" s="245" t="s">
        <v>239</v>
      </c>
      <c r="B16" s="298" t="n">
        <f aca="false">SUM(B12:B14)</f>
        <v>0</v>
      </c>
      <c r="C16" s="298" t="n">
        <f aca="false">SUM(C12:C14)</f>
        <v>0</v>
      </c>
      <c r="D16" s="298" t="n">
        <f aca="false">SUM(D12:D14)</f>
        <v>0</v>
      </c>
      <c r="E16" s="298" t="n">
        <f aca="false">SUM(E12:E14)</f>
        <v>0</v>
      </c>
      <c r="F16" s="298" t="n">
        <f aca="false">SUM(F12:F14)</f>
        <v>0</v>
      </c>
      <c r="G16" s="298" t="n">
        <f aca="false">SUM(G12:G14)</f>
        <v>0</v>
      </c>
      <c r="H16" s="298" t="n">
        <f aca="false">SUM(H12:H14)</f>
        <v>0</v>
      </c>
      <c r="I16" s="298" t="n">
        <f aca="false">SUM(I12:I14)</f>
        <v>0</v>
      </c>
    </row>
    <row r="18" customFormat="false" ht="15" hidden="false" customHeight="false" outlineLevel="0" collapsed="false">
      <c r="A18" s="1" t="s">
        <v>159</v>
      </c>
    </row>
  </sheetData>
  <sheetProtection sheet="true" password="cb05" objects="true" scenarios="true"/>
  <mergeCells count="1">
    <mergeCell ref="B10:I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11.28"/>
    <col collapsed="false" customWidth="true" hidden="false" outlineLevel="0" max="3" min="3" style="34" width="26.7"/>
    <col collapsed="false" customWidth="false" hidden="false" outlineLevel="0" max="257" min="4" style="34" width="12.56"/>
  </cols>
  <sheetData>
    <row r="1" customFormat="false" ht="15" hidden="false" customHeight="false" outlineLevel="0" collapsed="false">
      <c r="A1" s="35" t="str">
        <f aca="false">TECNOLOGIAS!A1</f>
        <v>Proponente:</v>
      </c>
    </row>
    <row r="2" customFormat="false" ht="15" hidden="false" customHeight="false" outlineLevel="0" collapsed="false">
      <c r="A2" s="35" t="str">
        <f aca="false">TECNOLOGIAS!A2</f>
        <v>Área de Concessão: ____</v>
      </c>
    </row>
    <row r="4" customFormat="false" ht="18" hidden="false" customHeight="false" outlineLevel="0" collapsed="false">
      <c r="A4" s="36" t="s">
        <v>154</v>
      </c>
      <c r="B4" s="37"/>
      <c r="C4" s="37"/>
      <c r="D4" s="37"/>
    </row>
    <row r="6" customFormat="false" ht="15.75" hidden="false" customHeight="false" outlineLevel="0" collapsed="false">
      <c r="A6" s="38" t="s">
        <v>155</v>
      </c>
      <c r="B6" s="39"/>
      <c r="C6" s="39"/>
      <c r="D6" s="39"/>
    </row>
    <row r="7" customFormat="false" ht="12.75" hidden="false" customHeight="false" outlineLevel="0" collapsed="false">
      <c r="A7" s="39"/>
      <c r="B7" s="39"/>
      <c r="C7" s="39"/>
      <c r="D7" s="39"/>
    </row>
    <row r="8" customFormat="false" ht="15" hidden="false" customHeight="false" outlineLevel="0" collapsed="false">
      <c r="A8" s="37"/>
      <c r="B8" s="40" t="s">
        <v>156</v>
      </c>
      <c r="C8" s="41" t="s">
        <v>157</v>
      </c>
      <c r="D8" s="39"/>
    </row>
    <row r="9" customFormat="false" ht="15" hidden="false" customHeight="false" outlineLevel="0" collapsed="false">
      <c r="A9" s="37"/>
      <c r="B9" s="42"/>
      <c r="C9" s="43" t="s">
        <v>158</v>
      </c>
      <c r="D9" s="39"/>
    </row>
    <row r="10" customFormat="false" ht="17.25" hidden="false" customHeight="true" outlineLevel="0" collapsed="false">
      <c r="A10" s="37"/>
      <c r="B10" s="44" t="n">
        <v>1</v>
      </c>
      <c r="C10" s="42"/>
      <c r="D10" s="39"/>
    </row>
    <row r="11" customFormat="false" ht="17.25" hidden="false" customHeight="true" outlineLevel="0" collapsed="false">
      <c r="A11" s="37"/>
      <c r="B11" s="45" t="n">
        <v>2</v>
      </c>
      <c r="C11" s="46"/>
      <c r="D11" s="39"/>
    </row>
    <row r="12" customFormat="false" ht="17.25" hidden="false" customHeight="true" outlineLevel="0" collapsed="false">
      <c r="A12" s="37"/>
      <c r="B12" s="45" t="n">
        <v>3</v>
      </c>
      <c r="C12" s="46"/>
      <c r="D12" s="39"/>
    </row>
    <row r="13" customFormat="false" ht="17.25" hidden="false" customHeight="true" outlineLevel="0" collapsed="false">
      <c r="A13" s="37"/>
      <c r="B13" s="45" t="n">
        <v>4</v>
      </c>
      <c r="C13" s="46"/>
      <c r="D13" s="39"/>
    </row>
    <row r="14" customFormat="false" ht="17.25" hidden="false" customHeight="true" outlineLevel="0" collapsed="false">
      <c r="A14" s="37"/>
      <c r="B14" s="45" t="n">
        <v>5</v>
      </c>
      <c r="C14" s="46"/>
      <c r="D14" s="39"/>
    </row>
    <row r="15" customFormat="false" ht="17.25" hidden="false" customHeight="true" outlineLevel="0" collapsed="false">
      <c r="A15" s="37"/>
      <c r="B15" s="45" t="n">
        <v>6</v>
      </c>
      <c r="C15" s="46"/>
      <c r="D15" s="39"/>
    </row>
    <row r="16" customFormat="false" ht="17.25" hidden="false" customHeight="true" outlineLevel="0" collapsed="false">
      <c r="A16" s="37"/>
      <c r="B16" s="45" t="n">
        <v>7</v>
      </c>
      <c r="C16" s="46"/>
      <c r="D16" s="39"/>
    </row>
    <row r="17" customFormat="false" ht="17.25" hidden="false" customHeight="true" outlineLevel="0" collapsed="false">
      <c r="A17" s="37"/>
      <c r="B17" s="45" t="n">
        <v>8</v>
      </c>
      <c r="C17" s="46"/>
      <c r="D17" s="39"/>
    </row>
    <row r="18" customFormat="false" ht="17.25" hidden="false" customHeight="true" outlineLevel="0" collapsed="false">
      <c r="A18" s="37"/>
      <c r="B18" s="45" t="n">
        <v>9</v>
      </c>
      <c r="C18" s="46"/>
      <c r="D18" s="39"/>
    </row>
    <row r="19" customFormat="false" ht="17.25" hidden="false" customHeight="true" outlineLevel="0" collapsed="false">
      <c r="A19" s="37"/>
      <c r="B19" s="45" t="n">
        <v>10</v>
      </c>
      <c r="C19" s="46"/>
      <c r="D19" s="39"/>
    </row>
    <row r="20" customFormat="false" ht="17.25" hidden="false" customHeight="true" outlineLevel="0" collapsed="false">
      <c r="A20" s="39"/>
      <c r="B20" s="45" t="n">
        <v>11</v>
      </c>
      <c r="C20" s="46"/>
      <c r="D20" s="39"/>
    </row>
    <row r="21" customFormat="false" ht="17.25" hidden="false" customHeight="true" outlineLevel="0" collapsed="false">
      <c r="A21" s="39"/>
      <c r="B21" s="45" t="n">
        <v>12</v>
      </c>
      <c r="C21" s="46"/>
      <c r="D21" s="39"/>
    </row>
    <row r="22" customFormat="false" ht="17.25" hidden="false" customHeight="true" outlineLevel="0" collapsed="false">
      <c r="A22" s="39"/>
      <c r="B22" s="45" t="n">
        <v>13</v>
      </c>
      <c r="C22" s="46"/>
      <c r="D22" s="39"/>
    </row>
    <row r="23" customFormat="false" ht="17.25" hidden="false" customHeight="true" outlineLevel="0" collapsed="false">
      <c r="A23" s="39"/>
      <c r="B23" s="45" t="n">
        <v>14</v>
      </c>
      <c r="C23" s="46"/>
      <c r="D23" s="39"/>
    </row>
    <row r="24" customFormat="false" ht="17.25" hidden="false" customHeight="true" outlineLevel="0" collapsed="false">
      <c r="A24" s="39"/>
      <c r="B24" s="45" t="n">
        <v>15</v>
      </c>
      <c r="C24" s="46"/>
      <c r="D24" s="39"/>
    </row>
    <row r="25" customFormat="false" ht="17.25" hidden="false" customHeight="true" outlineLevel="0" collapsed="false">
      <c r="A25" s="39"/>
      <c r="B25" s="45" t="n">
        <v>16</v>
      </c>
      <c r="C25" s="46"/>
      <c r="D25" s="39"/>
    </row>
    <row r="26" customFormat="false" ht="17.25" hidden="false" customHeight="true" outlineLevel="0" collapsed="false">
      <c r="A26" s="39"/>
      <c r="B26" s="45" t="n">
        <v>17</v>
      </c>
      <c r="C26" s="46"/>
      <c r="D26" s="39"/>
    </row>
    <row r="27" customFormat="false" ht="17.25" hidden="false" customHeight="true" outlineLevel="0" collapsed="false">
      <c r="A27" s="39"/>
      <c r="B27" s="45" t="n">
        <v>18</v>
      </c>
      <c r="C27" s="46"/>
      <c r="D27" s="39"/>
    </row>
    <row r="28" customFormat="false" ht="17.25" hidden="false" customHeight="true" outlineLevel="0" collapsed="false">
      <c r="A28" s="39"/>
      <c r="B28" s="45" t="n">
        <v>19</v>
      </c>
      <c r="C28" s="46"/>
      <c r="D28" s="39"/>
    </row>
    <row r="29" customFormat="false" ht="17.25" hidden="false" customHeight="true" outlineLevel="0" collapsed="false">
      <c r="A29" s="39"/>
      <c r="B29" s="45" t="n">
        <v>20</v>
      </c>
      <c r="C29" s="46"/>
      <c r="D29" s="39"/>
    </row>
    <row r="30" customFormat="false" ht="12.75" hidden="false" customHeight="false" outlineLevel="0" collapsed="false">
      <c r="A30" s="1"/>
      <c r="B30" s="1"/>
      <c r="C30" s="1"/>
      <c r="D30" s="39"/>
    </row>
    <row r="31" customFormat="false" ht="12.75" hidden="false" customHeight="false" outlineLevel="0" collapsed="false">
      <c r="A31" s="1" t="s">
        <v>159</v>
      </c>
      <c r="B31" s="1"/>
      <c r="C31" s="1"/>
      <c r="D31" s="39"/>
    </row>
    <row r="32" customFormat="false" ht="12.75" hidden="false" customHeight="false" outlineLevel="0" collapsed="false">
      <c r="A32" s="1"/>
      <c r="B32" s="1"/>
      <c r="C32" s="1"/>
      <c r="D32" s="39"/>
    </row>
    <row r="33" customFormat="false" ht="12.75" hidden="false" customHeight="false" outlineLevel="0" collapsed="false">
      <c r="A33" s="1"/>
      <c r="B33" s="1"/>
      <c r="C33" s="1"/>
      <c r="D33" s="39"/>
    </row>
    <row r="34" customFormat="false" ht="12.75" hidden="false" customHeight="false" outlineLevel="0" collapsed="false">
      <c r="A34" s="39"/>
      <c r="B34" s="39"/>
      <c r="C34" s="39"/>
      <c r="D34" s="39"/>
    </row>
    <row r="35" customFormat="false" ht="12.75" hidden="false" customHeight="false" outlineLevel="0" collapsed="false">
      <c r="A35" s="39"/>
      <c r="B35" s="39"/>
      <c r="C35" s="39"/>
      <c r="D35" s="39"/>
    </row>
    <row r="36" customFormat="false" ht="12.75" hidden="false" customHeight="false" outlineLevel="0" collapsed="false">
      <c r="A36" s="39"/>
      <c r="B36" s="39"/>
      <c r="C36" s="39"/>
      <c r="D36" s="39"/>
    </row>
    <row r="37" customFormat="false" ht="12.75" hidden="false" customHeight="false" outlineLevel="0" collapsed="false">
      <c r="A37" s="39"/>
      <c r="B37" s="39"/>
      <c r="C37" s="39"/>
      <c r="D37" s="39"/>
    </row>
    <row r="38" customFormat="false" ht="12.75" hidden="false" customHeight="false" outlineLevel="0" collapsed="false">
      <c r="A38" s="39"/>
      <c r="B38" s="39"/>
      <c r="C38" s="39"/>
      <c r="D38" s="39"/>
    </row>
    <row r="39" customFormat="false" ht="12.75" hidden="false" customHeight="false" outlineLevel="0" collapsed="false">
      <c r="A39" s="39"/>
      <c r="B39" s="39"/>
      <c r="C39" s="39"/>
      <c r="D39" s="39"/>
    </row>
    <row r="40" customFormat="false" ht="12.75" hidden="false" customHeight="false" outlineLevel="0" collapsed="false">
      <c r="A40" s="39"/>
      <c r="B40" s="39"/>
      <c r="C40" s="39"/>
      <c r="D40" s="39"/>
    </row>
    <row r="41" customFormat="false" ht="12.75" hidden="false" customHeight="false" outlineLevel="0" collapsed="false">
      <c r="A41" s="39"/>
      <c r="B41" s="39"/>
      <c r="C41" s="39"/>
      <c r="D41" s="39"/>
    </row>
    <row r="42" customFormat="false" ht="12.75" hidden="false" customHeight="false" outlineLevel="0" collapsed="false">
      <c r="A42" s="39"/>
      <c r="B42" s="39"/>
      <c r="C42" s="39"/>
      <c r="D42" s="39"/>
    </row>
    <row r="43" customFormat="false" ht="12.75" hidden="false" customHeight="false" outlineLevel="0" collapsed="false">
      <c r="A43" s="39"/>
      <c r="B43" s="39"/>
      <c r="C43" s="39"/>
      <c r="D43" s="39"/>
    </row>
    <row r="44" customFormat="false" ht="12.75" hidden="false" customHeight="false" outlineLevel="0" collapsed="false">
      <c r="A44" s="39"/>
      <c r="B44" s="39"/>
      <c r="C44" s="39"/>
      <c r="D44" s="39"/>
    </row>
    <row r="45" customFormat="false" ht="12.75" hidden="false" customHeight="false" outlineLevel="0" collapsed="false">
      <c r="A45" s="39"/>
      <c r="B45" s="39"/>
      <c r="C45" s="39"/>
      <c r="D45" s="39"/>
    </row>
    <row r="46" customFormat="false" ht="12.75" hidden="false" customHeight="false" outlineLevel="0" collapsed="false">
      <c r="A46" s="39"/>
      <c r="B46" s="39"/>
      <c r="C46" s="39"/>
      <c r="D46" s="39"/>
    </row>
    <row r="47" customFormat="false" ht="12.75" hidden="false" customHeight="false" outlineLevel="0" collapsed="false">
      <c r="A47" s="39"/>
      <c r="B47" s="39"/>
      <c r="C47" s="39"/>
      <c r="D47" s="39"/>
    </row>
    <row r="48" customFormat="false" ht="12.75" hidden="false" customHeight="false" outlineLevel="0" collapsed="false">
      <c r="A48" s="39"/>
      <c r="B48" s="39"/>
      <c r="C48" s="39"/>
      <c r="D48" s="39"/>
    </row>
    <row r="49" customFormat="false" ht="12.75" hidden="false" customHeight="false" outlineLevel="0" collapsed="false">
      <c r="A49" s="39"/>
      <c r="B49" s="39"/>
      <c r="C49" s="39"/>
      <c r="D49" s="39"/>
    </row>
    <row r="50" customFormat="false" ht="12.75" hidden="false" customHeight="false" outlineLevel="0" collapsed="false">
      <c r="A50" s="39"/>
      <c r="B50" s="39"/>
      <c r="C50" s="39"/>
      <c r="D50" s="39"/>
    </row>
    <row r="51" customFormat="false" ht="12.75" hidden="false" customHeight="false" outlineLevel="0" collapsed="false">
      <c r="A51" s="39"/>
      <c r="B51" s="39"/>
      <c r="C51" s="39"/>
      <c r="D51" s="39"/>
    </row>
    <row r="52" customFormat="false" ht="12.75" hidden="false" customHeight="false" outlineLevel="0" collapsed="false">
      <c r="A52" s="39"/>
      <c r="B52" s="39"/>
      <c r="C52" s="39"/>
      <c r="D52" s="39"/>
    </row>
    <row r="53" customFormat="false" ht="12.75" hidden="false" customHeight="false" outlineLevel="0" collapsed="false">
      <c r="A53" s="39"/>
      <c r="B53" s="39"/>
      <c r="C53" s="39"/>
      <c r="D53" s="39"/>
    </row>
    <row r="54" customFormat="false" ht="12.75" hidden="false" customHeight="false" outlineLevel="0" collapsed="false">
      <c r="A54" s="39"/>
      <c r="B54" s="39"/>
      <c r="C54" s="39"/>
      <c r="D54" s="39"/>
    </row>
    <row r="55" customFormat="false" ht="12.75" hidden="false" customHeight="false" outlineLevel="0" collapsed="false">
      <c r="A55" s="39"/>
      <c r="B55" s="39"/>
      <c r="C55" s="39"/>
      <c r="D55" s="39"/>
    </row>
    <row r="56" customFormat="false" ht="12.75" hidden="false" customHeight="false" outlineLevel="0" collapsed="false">
      <c r="A56" s="39"/>
      <c r="B56" s="39"/>
      <c r="C56" s="39"/>
      <c r="D56" s="39"/>
    </row>
  </sheetData>
  <sheetProtection sheet="true" password="cb05" objects="true" scenarios="true"/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fals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11.42"/>
    <col collapsed="false" customWidth="true" hidden="false" outlineLevel="0" max="10" min="2" style="82" width="14.99"/>
    <col collapsed="false" customWidth="false" hidden="false" outlineLevel="0" max="257" min="11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41</v>
      </c>
      <c r="B4" s="219"/>
      <c r="C4" s="219"/>
      <c r="D4" s="219"/>
      <c r="E4" s="219"/>
      <c r="F4" s="219"/>
      <c r="G4" s="219"/>
      <c r="H4" s="219"/>
      <c r="I4" s="219"/>
    </row>
    <row r="6" customFormat="false" ht="15.75" hidden="false" customHeight="false" outlineLevel="0" collapsed="false">
      <c r="A6" s="86" t="s">
        <v>429</v>
      </c>
      <c r="B6" s="85"/>
      <c r="C6" s="85"/>
      <c r="D6" s="85"/>
      <c r="E6" s="85"/>
      <c r="F6" s="85"/>
      <c r="G6" s="85"/>
      <c r="H6" s="85"/>
      <c r="I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</row>
    <row r="8" customFormat="false" ht="15" hidden="false" customHeight="false" outlineLevel="0" collapsed="false">
      <c r="A8" s="87" t="s">
        <v>440</v>
      </c>
      <c r="B8" s="85"/>
      <c r="C8" s="85"/>
      <c r="D8" s="85"/>
      <c r="E8" s="85"/>
      <c r="F8" s="85"/>
      <c r="G8" s="85"/>
      <c r="H8" s="85"/>
      <c r="I8" s="85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</row>
    <row r="10" customFormat="false" ht="15.75" hidden="false" customHeight="false" outlineLevel="0" collapsed="false">
      <c r="A10" s="233" t="s">
        <v>156</v>
      </c>
      <c r="B10" s="274" t="s">
        <v>430</v>
      </c>
      <c r="C10" s="274"/>
      <c r="D10" s="274"/>
      <c r="E10" s="274"/>
      <c r="F10" s="274"/>
      <c r="G10" s="274"/>
      <c r="H10" s="274"/>
      <c r="I10" s="274"/>
      <c r="J10" s="274"/>
    </row>
    <row r="11" customFormat="false" ht="15.75" hidden="false" customHeight="false" outlineLevel="0" collapsed="false">
      <c r="A11" s="95"/>
      <c r="B11" s="281" t="str">
        <f aca="false">TECNOLOGIAS!$A$7</f>
        <v>TIPO 1</v>
      </c>
      <c r="C11" s="281" t="str">
        <f aca="false">TECNOLOGIAS!$A$8</f>
        <v>TIPO 2</v>
      </c>
      <c r="D11" s="281" t="str">
        <f aca="false">TECNOLOGIAS!$A$9</f>
        <v>TIPO 3</v>
      </c>
      <c r="E11" s="281" t="str">
        <f aca="false">TECNOLOGIAS!$A$10</f>
        <v>TIPO 4</v>
      </c>
      <c r="F11" s="255" t="str">
        <f aca="false">TECNOLOGIAS!$A$11</f>
        <v>TIPO 5</v>
      </c>
      <c r="G11" s="255" t="str">
        <f aca="false">TECNOLOGIAS!$A$12</f>
        <v>TIPO 6</v>
      </c>
      <c r="H11" s="255" t="str">
        <f aca="false">TECNOLOGIAS!$A$13</f>
        <v>TIPO 7</v>
      </c>
      <c r="I11" s="255" t="str">
        <f aca="false">TECNOLOGIAS!$A$14</f>
        <v>TIPO 8</v>
      </c>
      <c r="J11" s="255" t="s">
        <v>239</v>
      </c>
    </row>
    <row r="12" customFormat="false" ht="15" hidden="false" customHeight="false" outlineLevel="0" collapsed="false">
      <c r="A12" s="100" t="n">
        <v>1</v>
      </c>
      <c r="B12" s="105" t="n">
        <f aca="false">ROUND(+'21'!$B$16*'7'!B10,2)</f>
        <v>0</v>
      </c>
      <c r="C12" s="105" t="n">
        <f aca="false">ROUND(+'21'!$C$16*'7'!C10,2)</f>
        <v>0</v>
      </c>
      <c r="D12" s="105" t="n">
        <f aca="false">ROUND(+'21'!$D$16*'7'!D10,2)</f>
        <v>0</v>
      </c>
      <c r="E12" s="105" t="n">
        <f aca="false">ROUND(+'21'!$E$16*'7'!E10,2)</f>
        <v>0</v>
      </c>
      <c r="F12" s="105" t="n">
        <f aca="false">ROUND(+'21'!$F$16*'7'!F10,2)</f>
        <v>0</v>
      </c>
      <c r="G12" s="105" t="n">
        <f aca="false">ROUND(+'21'!$G$16*'7'!G10,2)</f>
        <v>0</v>
      </c>
      <c r="H12" s="105" t="n">
        <f aca="false">ROUND(+'21'!$H$16*'7'!H10,2)</f>
        <v>0</v>
      </c>
      <c r="I12" s="105" t="n">
        <f aca="false">ROUND(+'21'!$I$16*'7'!I10,2)</f>
        <v>0</v>
      </c>
      <c r="J12" s="299" t="n">
        <f aca="false">SUM(B12:I12)</f>
        <v>0</v>
      </c>
    </row>
    <row r="13" customFormat="false" ht="15" hidden="false" customHeight="false" outlineLevel="0" collapsed="false">
      <c r="A13" s="100" t="n">
        <v>2</v>
      </c>
      <c r="B13" s="105" t="n">
        <f aca="false">ROUND(+'21'!$B$16*'7'!B11,2)</f>
        <v>0</v>
      </c>
      <c r="C13" s="105" t="n">
        <f aca="false">ROUND(+'21'!$C$16*'7'!C11,2)</f>
        <v>0</v>
      </c>
      <c r="D13" s="105" t="n">
        <f aca="false">ROUND(+'21'!$D$16*'7'!D11,2)</f>
        <v>0</v>
      </c>
      <c r="E13" s="105" t="n">
        <f aca="false">ROUND(+'21'!$E$16*'7'!E11,2)</f>
        <v>0</v>
      </c>
      <c r="F13" s="105" t="n">
        <f aca="false">ROUND(+'21'!$F$16*'7'!F11,2)</f>
        <v>0</v>
      </c>
      <c r="G13" s="105" t="n">
        <f aca="false">ROUND(+'21'!$G$16*'7'!G11,2)</f>
        <v>0</v>
      </c>
      <c r="H13" s="105" t="n">
        <f aca="false">ROUND(+'21'!$H$16*'7'!H11,2)</f>
        <v>0</v>
      </c>
      <c r="I13" s="105" t="n">
        <f aca="false">ROUND(+'21'!$I$16*'7'!I11,2)</f>
        <v>0</v>
      </c>
      <c r="J13" s="299" t="n">
        <f aca="false">SUM(B13:I13)</f>
        <v>0</v>
      </c>
    </row>
    <row r="14" customFormat="false" ht="15" hidden="false" customHeight="false" outlineLevel="0" collapsed="false">
      <c r="A14" s="100" t="n">
        <v>3</v>
      </c>
      <c r="B14" s="105" t="n">
        <f aca="false">ROUND(+'21'!$B$16*'7'!B12,2)</f>
        <v>0</v>
      </c>
      <c r="C14" s="105" t="n">
        <f aca="false">ROUND(+'21'!$C$16*'7'!C12,2)</f>
        <v>0</v>
      </c>
      <c r="D14" s="105" t="n">
        <f aca="false">ROUND(+'21'!$D$16*'7'!D12,2)</f>
        <v>0</v>
      </c>
      <c r="E14" s="105" t="n">
        <f aca="false">ROUND(+'21'!$E$16*'7'!E12,2)</f>
        <v>0</v>
      </c>
      <c r="F14" s="105" t="n">
        <f aca="false">ROUND(+'21'!$F$16*'7'!F12,2)</f>
        <v>0</v>
      </c>
      <c r="G14" s="105" t="n">
        <f aca="false">ROUND(+'21'!$G$16*'7'!G12,2)</f>
        <v>0</v>
      </c>
      <c r="H14" s="105" t="n">
        <f aca="false">ROUND(+'21'!$H$16*'7'!H12,2)</f>
        <v>0</v>
      </c>
      <c r="I14" s="105" t="n">
        <f aca="false">ROUND(+'21'!$I$16*'7'!I12,2)</f>
        <v>0</v>
      </c>
      <c r="J14" s="299" t="n">
        <f aca="false">SUM(B14:I14)</f>
        <v>0</v>
      </c>
    </row>
    <row r="15" customFormat="false" ht="15" hidden="false" customHeight="false" outlineLevel="0" collapsed="false">
      <c r="A15" s="100" t="n">
        <v>4</v>
      </c>
      <c r="B15" s="105" t="n">
        <f aca="false">ROUND(+'21'!$B$16*'7'!B13,2)</f>
        <v>0</v>
      </c>
      <c r="C15" s="105" t="n">
        <f aca="false">ROUND(+'21'!$C$16*'7'!C13,2)</f>
        <v>0</v>
      </c>
      <c r="D15" s="105" t="n">
        <f aca="false">ROUND(+'21'!$D$16*'7'!D13,2)</f>
        <v>0</v>
      </c>
      <c r="E15" s="105" t="n">
        <f aca="false">ROUND(+'21'!$E$16*'7'!E13,2)</f>
        <v>0</v>
      </c>
      <c r="F15" s="105" t="n">
        <f aca="false">ROUND(+'21'!$F$16*'7'!F13,2)</f>
        <v>0</v>
      </c>
      <c r="G15" s="105" t="n">
        <f aca="false">ROUND(+'21'!$G$16*'7'!G13,2)</f>
        <v>0</v>
      </c>
      <c r="H15" s="105" t="n">
        <f aca="false">ROUND(+'21'!$H$16*'7'!H13,2)</f>
        <v>0</v>
      </c>
      <c r="I15" s="105" t="n">
        <f aca="false">ROUND(+'21'!$I$16*'7'!I13,2)</f>
        <v>0</v>
      </c>
      <c r="J15" s="299" t="n">
        <f aca="false">SUM(B15:I15)</f>
        <v>0</v>
      </c>
    </row>
    <row r="16" customFormat="false" ht="15" hidden="false" customHeight="false" outlineLevel="0" collapsed="false">
      <c r="A16" s="100" t="n">
        <v>5</v>
      </c>
      <c r="B16" s="105" t="n">
        <f aca="false">ROUND(+'21'!$B$16*'7'!B14,2)</f>
        <v>0</v>
      </c>
      <c r="C16" s="105" t="n">
        <f aca="false">ROUND(+'21'!$C$16*'7'!C14,2)</f>
        <v>0</v>
      </c>
      <c r="D16" s="105" t="n">
        <f aca="false">ROUND(+'21'!$D$16*'7'!D14,2)</f>
        <v>0</v>
      </c>
      <c r="E16" s="105" t="n">
        <f aca="false">ROUND(+'21'!$E$16*'7'!E14,2)</f>
        <v>0</v>
      </c>
      <c r="F16" s="105" t="n">
        <f aca="false">ROUND(+'21'!$F$16*'7'!F14,2)</f>
        <v>0</v>
      </c>
      <c r="G16" s="105" t="n">
        <f aca="false">ROUND(+'21'!$G$16*'7'!G14,2)</f>
        <v>0</v>
      </c>
      <c r="H16" s="105" t="n">
        <f aca="false">ROUND(+'21'!$H$16*'7'!H14,2)</f>
        <v>0</v>
      </c>
      <c r="I16" s="105" t="n">
        <f aca="false">ROUND(+'21'!$I$16*'7'!I14,2)</f>
        <v>0</v>
      </c>
      <c r="J16" s="299" t="n">
        <f aca="false">SUM(B16:I16)</f>
        <v>0</v>
      </c>
    </row>
    <row r="17" customFormat="false" ht="15" hidden="false" customHeight="false" outlineLevel="0" collapsed="false">
      <c r="A17" s="100" t="n">
        <v>6</v>
      </c>
      <c r="B17" s="105" t="n">
        <f aca="false">ROUND(+'21'!$B$16*'7'!B15,2)</f>
        <v>0</v>
      </c>
      <c r="C17" s="105" t="n">
        <f aca="false">ROUND(+'21'!$C$16*'7'!C15,2)</f>
        <v>0</v>
      </c>
      <c r="D17" s="105" t="n">
        <f aca="false">ROUND(+'21'!$D$16*'7'!D15,2)</f>
        <v>0</v>
      </c>
      <c r="E17" s="105" t="n">
        <f aca="false">ROUND(+'21'!$E$16*'7'!E15,2)</f>
        <v>0</v>
      </c>
      <c r="F17" s="105" t="n">
        <f aca="false">ROUND(+'21'!$F$16*'7'!F15,2)</f>
        <v>0</v>
      </c>
      <c r="G17" s="105" t="n">
        <f aca="false">ROUND(+'21'!$G$16*'7'!G15,2)</f>
        <v>0</v>
      </c>
      <c r="H17" s="105" t="n">
        <f aca="false">ROUND(+'21'!$H$16*'7'!H15,2)</f>
        <v>0</v>
      </c>
      <c r="I17" s="105" t="n">
        <f aca="false">ROUND(+'21'!$I$16*'7'!I15,2)</f>
        <v>0</v>
      </c>
      <c r="J17" s="299" t="n">
        <f aca="false">SUM(B17:I17)</f>
        <v>0</v>
      </c>
    </row>
    <row r="18" customFormat="false" ht="15" hidden="false" customHeight="false" outlineLevel="0" collapsed="false">
      <c r="A18" s="100" t="n">
        <v>7</v>
      </c>
      <c r="B18" s="105" t="n">
        <f aca="false">ROUND(+'21'!$B$16*'7'!B16,2)</f>
        <v>0</v>
      </c>
      <c r="C18" s="105" t="n">
        <f aca="false">ROUND(+'21'!$C$16*'7'!C16,2)</f>
        <v>0</v>
      </c>
      <c r="D18" s="105" t="n">
        <f aca="false">ROUND(+'21'!$D$16*'7'!D16,2)</f>
        <v>0</v>
      </c>
      <c r="E18" s="105" t="n">
        <f aca="false">ROUND(+'21'!$E$16*'7'!E16,2)</f>
        <v>0</v>
      </c>
      <c r="F18" s="105" t="n">
        <f aca="false">ROUND(+'21'!$F$16*'7'!F16,2)</f>
        <v>0</v>
      </c>
      <c r="G18" s="105" t="n">
        <f aca="false">ROUND(+'21'!$G$16*'7'!G16,2)</f>
        <v>0</v>
      </c>
      <c r="H18" s="105" t="n">
        <f aca="false">ROUND(+'21'!$H$16*'7'!H16,2)</f>
        <v>0</v>
      </c>
      <c r="I18" s="105" t="n">
        <f aca="false">ROUND(+'21'!$I$16*'7'!I16,2)</f>
        <v>0</v>
      </c>
      <c r="J18" s="299" t="n">
        <f aca="false">SUM(B18:I18)</f>
        <v>0</v>
      </c>
    </row>
    <row r="19" customFormat="false" ht="15" hidden="false" customHeight="false" outlineLevel="0" collapsed="false">
      <c r="A19" s="100" t="n">
        <v>8</v>
      </c>
      <c r="B19" s="105" t="n">
        <f aca="false">ROUND(+'21'!$B$16*'7'!B17,2)</f>
        <v>0</v>
      </c>
      <c r="C19" s="105" t="n">
        <f aca="false">ROUND(+'21'!$C$16*'7'!C17,2)</f>
        <v>0</v>
      </c>
      <c r="D19" s="105" t="n">
        <f aca="false">ROUND(+'21'!$D$16*'7'!D17,2)</f>
        <v>0</v>
      </c>
      <c r="E19" s="105" t="n">
        <f aca="false">ROUND(+'21'!$E$16*'7'!E17,2)</f>
        <v>0</v>
      </c>
      <c r="F19" s="105" t="n">
        <f aca="false">ROUND(+'21'!$F$16*'7'!F17,2)</f>
        <v>0</v>
      </c>
      <c r="G19" s="105" t="n">
        <f aca="false">ROUND(+'21'!$G$16*'7'!G17,2)</f>
        <v>0</v>
      </c>
      <c r="H19" s="105" t="n">
        <f aca="false">ROUND(+'21'!$H$16*'7'!H17,2)</f>
        <v>0</v>
      </c>
      <c r="I19" s="105" t="n">
        <f aca="false">ROUND(+'21'!$I$16*'7'!I17,2)</f>
        <v>0</v>
      </c>
      <c r="J19" s="299" t="n">
        <f aca="false">SUM(B19:I19)</f>
        <v>0</v>
      </c>
    </row>
    <row r="20" customFormat="false" ht="15" hidden="false" customHeight="false" outlineLevel="0" collapsed="false">
      <c r="A20" s="100" t="n">
        <v>9</v>
      </c>
      <c r="B20" s="105" t="n">
        <f aca="false">ROUND(+'21'!$B$16*'7'!B18,2)</f>
        <v>0</v>
      </c>
      <c r="C20" s="105" t="n">
        <f aca="false">ROUND(+'21'!$C$16*'7'!C18,2)</f>
        <v>0</v>
      </c>
      <c r="D20" s="105" t="n">
        <f aca="false">ROUND(+'21'!$D$16*'7'!D18,2)</f>
        <v>0</v>
      </c>
      <c r="E20" s="105" t="n">
        <f aca="false">ROUND(+'21'!$E$16*'7'!E18,2)</f>
        <v>0</v>
      </c>
      <c r="F20" s="105" t="n">
        <f aca="false">ROUND(+'21'!$F$16*'7'!F18,2)</f>
        <v>0</v>
      </c>
      <c r="G20" s="105" t="n">
        <f aca="false">ROUND(+'21'!$G$16*'7'!G18,2)</f>
        <v>0</v>
      </c>
      <c r="H20" s="105" t="n">
        <f aca="false">ROUND(+'21'!$H$16*'7'!H18,2)</f>
        <v>0</v>
      </c>
      <c r="I20" s="105" t="n">
        <f aca="false">ROUND(+'21'!$I$16*'7'!I18,2)</f>
        <v>0</v>
      </c>
      <c r="J20" s="299" t="n">
        <f aca="false">SUM(B20:I20)</f>
        <v>0</v>
      </c>
    </row>
    <row r="21" customFormat="false" ht="15" hidden="false" customHeight="false" outlineLevel="0" collapsed="false">
      <c r="A21" s="100" t="n">
        <v>10</v>
      </c>
      <c r="B21" s="105" t="n">
        <f aca="false">ROUND(+'21'!$B$16*'7'!B19,2)</f>
        <v>0</v>
      </c>
      <c r="C21" s="105" t="n">
        <f aca="false">ROUND(+'21'!$C$16*'7'!C19,2)</f>
        <v>0</v>
      </c>
      <c r="D21" s="105" t="n">
        <f aca="false">ROUND(+'21'!$D$16*'7'!D19,2)</f>
        <v>0</v>
      </c>
      <c r="E21" s="105" t="n">
        <f aca="false">ROUND(+'21'!$E$16*'7'!E19,2)</f>
        <v>0</v>
      </c>
      <c r="F21" s="105" t="n">
        <f aca="false">ROUND(+'21'!$F$16*'7'!F19,2)</f>
        <v>0</v>
      </c>
      <c r="G21" s="105" t="n">
        <f aca="false">ROUND(+'21'!$G$16*'7'!G19,2)</f>
        <v>0</v>
      </c>
      <c r="H21" s="105" t="n">
        <f aca="false">ROUND(+'21'!$H$16*'7'!H19,2)</f>
        <v>0</v>
      </c>
      <c r="I21" s="105" t="n">
        <f aca="false">ROUND(+'21'!$I$16*'7'!I19,2)</f>
        <v>0</v>
      </c>
      <c r="J21" s="299" t="n">
        <f aca="false">SUM(B21:I21)</f>
        <v>0</v>
      </c>
    </row>
    <row r="22" customFormat="false" ht="15" hidden="false" customHeight="false" outlineLevel="0" collapsed="false">
      <c r="A22" s="100" t="n">
        <v>11</v>
      </c>
      <c r="B22" s="105" t="n">
        <f aca="false">ROUND(+'21'!$B$16*'7'!B20,2)</f>
        <v>0</v>
      </c>
      <c r="C22" s="105" t="n">
        <f aca="false">ROUND(+'21'!$C$16*'7'!C20,2)</f>
        <v>0</v>
      </c>
      <c r="D22" s="105" t="n">
        <f aca="false">ROUND(+'21'!$D$16*'7'!D20,2)</f>
        <v>0</v>
      </c>
      <c r="E22" s="105" t="n">
        <f aca="false">ROUND(+'21'!$E$16*'7'!E20,2)</f>
        <v>0</v>
      </c>
      <c r="F22" s="105" t="n">
        <f aca="false">ROUND(+'21'!$F$16*'7'!F20,2)</f>
        <v>0</v>
      </c>
      <c r="G22" s="105" t="n">
        <f aca="false">ROUND(+'21'!$G$16*'7'!G20,2)</f>
        <v>0</v>
      </c>
      <c r="H22" s="105" t="n">
        <f aca="false">ROUND(+'21'!$H$16*'7'!H20,2)</f>
        <v>0</v>
      </c>
      <c r="I22" s="105" t="n">
        <f aca="false">ROUND(+'21'!$I$16*'7'!I20,2)</f>
        <v>0</v>
      </c>
      <c r="J22" s="299" t="n">
        <f aca="false">SUM(B22:I22)</f>
        <v>0</v>
      </c>
    </row>
    <row r="23" customFormat="false" ht="15" hidden="false" customHeight="false" outlineLevel="0" collapsed="false">
      <c r="A23" s="100" t="n">
        <v>12</v>
      </c>
      <c r="B23" s="105" t="n">
        <f aca="false">ROUND(+'21'!$B$16*'7'!B21,2)</f>
        <v>0</v>
      </c>
      <c r="C23" s="105" t="n">
        <f aca="false">ROUND(+'21'!$C$16*'7'!C21,2)</f>
        <v>0</v>
      </c>
      <c r="D23" s="105" t="n">
        <f aca="false">ROUND(+'21'!$D$16*'7'!D21,2)</f>
        <v>0</v>
      </c>
      <c r="E23" s="105" t="n">
        <f aca="false">ROUND(+'21'!$E$16*'7'!E21,2)</f>
        <v>0</v>
      </c>
      <c r="F23" s="105" t="n">
        <f aca="false">ROUND(+'21'!$F$16*'7'!F21,2)</f>
        <v>0</v>
      </c>
      <c r="G23" s="105" t="n">
        <f aca="false">ROUND(+'21'!$G$16*'7'!G21,2)</f>
        <v>0</v>
      </c>
      <c r="H23" s="105" t="n">
        <f aca="false">ROUND(+'21'!$H$16*'7'!H21,2)</f>
        <v>0</v>
      </c>
      <c r="I23" s="105" t="n">
        <f aca="false">ROUND(+'21'!$I$16*'7'!I21,2)</f>
        <v>0</v>
      </c>
      <c r="J23" s="299" t="n">
        <f aca="false">SUM(B23:I23)</f>
        <v>0</v>
      </c>
    </row>
    <row r="24" customFormat="false" ht="15" hidden="false" customHeight="false" outlineLevel="0" collapsed="false">
      <c r="A24" s="100" t="n">
        <v>13</v>
      </c>
      <c r="B24" s="105" t="n">
        <f aca="false">ROUND(+'21'!$B$16*'7'!B22,2)</f>
        <v>0</v>
      </c>
      <c r="C24" s="105" t="n">
        <f aca="false">ROUND(+'21'!$C$16*'7'!C22,2)</f>
        <v>0</v>
      </c>
      <c r="D24" s="105" t="n">
        <f aca="false">ROUND(+'21'!$D$16*'7'!D22,2)</f>
        <v>0</v>
      </c>
      <c r="E24" s="105" t="n">
        <f aca="false">ROUND(+'21'!$E$16*'7'!E22,2)</f>
        <v>0</v>
      </c>
      <c r="F24" s="105" t="n">
        <f aca="false">ROUND(+'21'!$F$16*'7'!F22,2)</f>
        <v>0</v>
      </c>
      <c r="G24" s="105" t="n">
        <f aca="false">ROUND(+'21'!$G$16*'7'!G22,2)</f>
        <v>0</v>
      </c>
      <c r="H24" s="105" t="n">
        <f aca="false">ROUND(+'21'!$H$16*'7'!H22,2)</f>
        <v>0</v>
      </c>
      <c r="I24" s="105" t="n">
        <f aca="false">ROUND(+'21'!$I$16*'7'!I22,2)</f>
        <v>0</v>
      </c>
      <c r="J24" s="299" t="n">
        <f aca="false">SUM(B24:I24)</f>
        <v>0</v>
      </c>
    </row>
    <row r="25" customFormat="false" ht="15" hidden="false" customHeight="false" outlineLevel="0" collapsed="false">
      <c r="A25" s="100" t="n">
        <v>14</v>
      </c>
      <c r="B25" s="105" t="n">
        <f aca="false">ROUND(+'21'!$B$16*'7'!B23,2)</f>
        <v>0</v>
      </c>
      <c r="C25" s="105" t="n">
        <f aca="false">ROUND(+'21'!$C$16*'7'!C23,2)</f>
        <v>0</v>
      </c>
      <c r="D25" s="105" t="n">
        <f aca="false">ROUND(+'21'!$D$16*'7'!D23,2)</f>
        <v>0</v>
      </c>
      <c r="E25" s="105" t="n">
        <f aca="false">ROUND(+'21'!$E$16*'7'!E23,2)</f>
        <v>0</v>
      </c>
      <c r="F25" s="105" t="n">
        <f aca="false">ROUND(+'21'!$F$16*'7'!F23,2)</f>
        <v>0</v>
      </c>
      <c r="G25" s="105" t="n">
        <f aca="false">ROUND(+'21'!$G$16*'7'!G23,2)</f>
        <v>0</v>
      </c>
      <c r="H25" s="105" t="n">
        <f aca="false">ROUND(+'21'!$H$16*'7'!H23,2)</f>
        <v>0</v>
      </c>
      <c r="I25" s="105" t="n">
        <f aca="false">ROUND(+'21'!$I$16*'7'!I23,2)</f>
        <v>0</v>
      </c>
      <c r="J25" s="299" t="n">
        <f aca="false">SUM(B25:I25)</f>
        <v>0</v>
      </c>
    </row>
    <row r="26" customFormat="false" ht="15" hidden="false" customHeight="false" outlineLevel="0" collapsed="false">
      <c r="A26" s="100" t="n">
        <v>15</v>
      </c>
      <c r="B26" s="105" t="n">
        <f aca="false">ROUND(+'21'!$B$16*'7'!B24,2)</f>
        <v>0</v>
      </c>
      <c r="C26" s="105" t="n">
        <f aca="false">ROUND(+'21'!$C$16*'7'!C24,2)</f>
        <v>0</v>
      </c>
      <c r="D26" s="105" t="n">
        <f aca="false">ROUND(+'21'!$D$16*'7'!D24,2)</f>
        <v>0</v>
      </c>
      <c r="E26" s="105" t="n">
        <f aca="false">ROUND(+'21'!$E$16*'7'!E24,2)</f>
        <v>0</v>
      </c>
      <c r="F26" s="105" t="n">
        <f aca="false">ROUND(+'21'!$F$16*'7'!F24,2)</f>
        <v>0</v>
      </c>
      <c r="G26" s="105" t="n">
        <f aca="false">ROUND(+'21'!$G$16*'7'!G24,2)</f>
        <v>0</v>
      </c>
      <c r="H26" s="105" t="n">
        <f aca="false">ROUND(+'21'!$H$16*'7'!H24,2)</f>
        <v>0</v>
      </c>
      <c r="I26" s="105" t="n">
        <f aca="false">ROUND(+'21'!$I$16*'7'!I24,2)</f>
        <v>0</v>
      </c>
      <c r="J26" s="299" t="n">
        <f aca="false">SUM(B26:I26)</f>
        <v>0</v>
      </c>
    </row>
    <row r="27" customFormat="false" ht="15" hidden="false" customHeight="false" outlineLevel="0" collapsed="false">
      <c r="A27" s="100" t="n">
        <v>16</v>
      </c>
      <c r="B27" s="105" t="n">
        <f aca="false">ROUND(+'21'!$B$16*'7'!B25,2)</f>
        <v>0</v>
      </c>
      <c r="C27" s="105" t="n">
        <f aca="false">ROUND(+'21'!$C$16*'7'!C25,2)</f>
        <v>0</v>
      </c>
      <c r="D27" s="105" t="n">
        <f aca="false">ROUND(+'21'!$D$16*'7'!D25,2)</f>
        <v>0</v>
      </c>
      <c r="E27" s="105" t="n">
        <f aca="false">ROUND(+'21'!$E$16*'7'!E25,2)</f>
        <v>0</v>
      </c>
      <c r="F27" s="105" t="n">
        <f aca="false">ROUND(+'21'!$F$16*'7'!F25,2)</f>
        <v>0</v>
      </c>
      <c r="G27" s="105" t="n">
        <f aca="false">ROUND(+'21'!$G$16*'7'!G25,2)</f>
        <v>0</v>
      </c>
      <c r="H27" s="105" t="n">
        <f aca="false">ROUND(+'21'!$H$16*'7'!H25,2)</f>
        <v>0</v>
      </c>
      <c r="I27" s="105" t="n">
        <f aca="false">ROUND(+'21'!$I$16*'7'!I25,2)</f>
        <v>0</v>
      </c>
      <c r="J27" s="299" t="n">
        <f aca="false">SUM(B27:I27)</f>
        <v>0</v>
      </c>
    </row>
    <row r="28" customFormat="false" ht="15" hidden="false" customHeight="false" outlineLevel="0" collapsed="false">
      <c r="A28" s="100" t="n">
        <v>17</v>
      </c>
      <c r="B28" s="105" t="n">
        <f aca="false">ROUND(+'21'!$B$16*'7'!B26,2)</f>
        <v>0</v>
      </c>
      <c r="C28" s="105" t="n">
        <f aca="false">ROUND(+'21'!$C$16*'7'!C26,2)</f>
        <v>0</v>
      </c>
      <c r="D28" s="105" t="n">
        <f aca="false">ROUND(+'21'!$D$16*'7'!D26,2)</f>
        <v>0</v>
      </c>
      <c r="E28" s="105" t="n">
        <f aca="false">ROUND(+'21'!$E$16*'7'!E26,2)</f>
        <v>0</v>
      </c>
      <c r="F28" s="105" t="n">
        <f aca="false">ROUND(+'21'!$F$16*'7'!F26,2)</f>
        <v>0</v>
      </c>
      <c r="G28" s="105" t="n">
        <f aca="false">ROUND(+'21'!$G$16*'7'!G26,2)</f>
        <v>0</v>
      </c>
      <c r="H28" s="105" t="n">
        <f aca="false">ROUND(+'21'!$H$16*'7'!H26,2)</f>
        <v>0</v>
      </c>
      <c r="I28" s="105" t="n">
        <f aca="false">ROUND(+'21'!$I$16*'7'!I26,2)</f>
        <v>0</v>
      </c>
      <c r="J28" s="299" t="n">
        <f aca="false">SUM(B28:I28)</f>
        <v>0</v>
      </c>
    </row>
    <row r="29" customFormat="false" ht="15" hidden="false" customHeight="false" outlineLevel="0" collapsed="false">
      <c r="A29" s="100" t="n">
        <v>18</v>
      </c>
      <c r="B29" s="105" t="n">
        <f aca="false">ROUND(+'21'!$B$16*'7'!B27,2)</f>
        <v>0</v>
      </c>
      <c r="C29" s="105" t="n">
        <f aca="false">ROUND(+'21'!$C$16*'7'!C27,2)</f>
        <v>0</v>
      </c>
      <c r="D29" s="105" t="n">
        <f aca="false">ROUND(+'21'!$D$16*'7'!D27,2)</f>
        <v>0</v>
      </c>
      <c r="E29" s="105" t="n">
        <f aca="false">ROUND(+'21'!$E$16*'7'!E27,2)</f>
        <v>0</v>
      </c>
      <c r="F29" s="105" t="n">
        <f aca="false">ROUND(+'21'!$F$16*'7'!F27,2)</f>
        <v>0</v>
      </c>
      <c r="G29" s="105" t="n">
        <f aca="false">ROUND(+'21'!$G$16*'7'!G27,2)</f>
        <v>0</v>
      </c>
      <c r="H29" s="105" t="n">
        <f aca="false">ROUND(+'21'!$H$16*'7'!H27,2)</f>
        <v>0</v>
      </c>
      <c r="I29" s="105" t="n">
        <f aca="false">ROUND(+'21'!$I$16*'7'!I27,2)</f>
        <v>0</v>
      </c>
      <c r="J29" s="299" t="n">
        <f aca="false">SUM(B29:I29)</f>
        <v>0</v>
      </c>
    </row>
    <row r="30" customFormat="false" ht="15" hidden="false" customHeight="false" outlineLevel="0" collapsed="false">
      <c r="A30" s="100" t="n">
        <v>19</v>
      </c>
      <c r="B30" s="105" t="n">
        <f aca="false">ROUND(+'21'!$B$16*'7'!B28,2)</f>
        <v>0</v>
      </c>
      <c r="C30" s="105" t="n">
        <f aca="false">ROUND(+'21'!$C$16*'7'!C28,2)</f>
        <v>0</v>
      </c>
      <c r="D30" s="105" t="n">
        <f aca="false">ROUND(+'21'!$D$16*'7'!D28,2)</f>
        <v>0</v>
      </c>
      <c r="E30" s="105" t="n">
        <f aca="false">ROUND(+'21'!$E$16*'7'!E28,2)</f>
        <v>0</v>
      </c>
      <c r="F30" s="105" t="n">
        <f aca="false">ROUND(+'21'!$F$16*'7'!F28,2)</f>
        <v>0</v>
      </c>
      <c r="G30" s="105" t="n">
        <f aca="false">ROUND(+'21'!$G$16*'7'!G28,2)</f>
        <v>0</v>
      </c>
      <c r="H30" s="105" t="n">
        <f aca="false">ROUND(+'21'!$H$16*'7'!H28,2)</f>
        <v>0</v>
      </c>
      <c r="I30" s="105" t="n">
        <f aca="false">ROUND(+'21'!$I$16*'7'!I28,2)</f>
        <v>0</v>
      </c>
      <c r="J30" s="299" t="n">
        <f aca="false">SUM(B30:I30)</f>
        <v>0</v>
      </c>
    </row>
    <row r="31" customFormat="false" ht="15" hidden="false" customHeight="false" outlineLevel="0" collapsed="false">
      <c r="A31" s="100" t="n">
        <v>20</v>
      </c>
      <c r="B31" s="105" t="n">
        <f aca="false">ROUND(+'21'!$B$16*'7'!B29,2)</f>
        <v>0</v>
      </c>
      <c r="C31" s="105" t="n">
        <f aca="false">ROUND(+'21'!$C$16*'7'!C29,2)</f>
        <v>0</v>
      </c>
      <c r="D31" s="105" t="n">
        <f aca="false">ROUND(+'21'!$D$16*'7'!D29,2)</f>
        <v>0</v>
      </c>
      <c r="E31" s="105" t="n">
        <f aca="false">ROUND(+'21'!$E$16*'7'!E29,2)</f>
        <v>0</v>
      </c>
      <c r="F31" s="105" t="n">
        <f aca="false">ROUND(+'21'!$F$16*'7'!F29,2)</f>
        <v>0</v>
      </c>
      <c r="G31" s="105" t="n">
        <f aca="false">ROUND(+'21'!$G$16*'7'!G29,2)</f>
        <v>0</v>
      </c>
      <c r="H31" s="105" t="n">
        <f aca="false">ROUND(+'21'!$H$16*'7'!H29,2)</f>
        <v>0</v>
      </c>
      <c r="I31" s="105" t="n">
        <f aca="false">ROUND(+'21'!$I$16*'7'!I29,2)</f>
        <v>0</v>
      </c>
      <c r="J31" s="299" t="n">
        <f aca="false">SUM(B31:I31)</f>
        <v>0</v>
      </c>
    </row>
    <row r="33" customFormat="false" ht="15" hidden="false" customHeight="false" outlineLevel="0" collapsed="false">
      <c r="A33" s="1" t="s">
        <v>159</v>
      </c>
    </row>
  </sheetData>
  <sheetProtection sheet="true" password="cb05" objects="true" scenarios="true"/>
  <mergeCells count="1">
    <mergeCell ref="B10:J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9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26.7"/>
    <col collapsed="false" customWidth="true" hidden="false" outlineLevel="0" max="6" min="2" style="82" width="16.42"/>
    <col collapsed="false" customWidth="true" hidden="false" outlineLevel="0" max="7" min="7" style="82" width="17.7"/>
    <col collapsed="false" customWidth="true" hidden="false" outlineLevel="0" max="8" min="8" style="82" width="16.42"/>
    <col collapsed="false" customWidth="false" hidden="false" outlineLevel="0" max="257" min="9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42</v>
      </c>
      <c r="B4" s="219"/>
      <c r="C4" s="219"/>
      <c r="D4" s="219"/>
      <c r="E4" s="219"/>
      <c r="F4" s="219"/>
      <c r="G4" s="219"/>
      <c r="H4" s="219"/>
    </row>
    <row r="6" customFormat="false" ht="15.75" hidden="false" customHeight="false" outlineLevel="0" collapsed="false">
      <c r="A6" s="86" t="s">
        <v>443</v>
      </c>
      <c r="B6" s="85"/>
      <c r="C6" s="85"/>
      <c r="D6" s="85"/>
      <c r="E6" s="85"/>
      <c r="F6" s="85"/>
      <c r="G6" s="85"/>
      <c r="H6" s="219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219"/>
    </row>
    <row r="8" customFormat="false" ht="15" hidden="false" customHeight="false" outlineLevel="0" collapsed="false">
      <c r="A8" s="87" t="s">
        <v>444</v>
      </c>
      <c r="B8" s="85"/>
      <c r="C8" s="85"/>
      <c r="D8" s="85"/>
      <c r="E8" s="85"/>
      <c r="F8" s="85"/>
      <c r="G8" s="85"/>
      <c r="H8" s="219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85"/>
      <c r="H9" s="219"/>
    </row>
    <row r="10" customFormat="false" ht="15.75" hidden="false" customHeight="false" outlineLevel="0" collapsed="false">
      <c r="A10" s="280" t="s">
        <v>331</v>
      </c>
      <c r="B10" s="300" t="s">
        <v>445</v>
      </c>
      <c r="C10" s="300"/>
      <c r="D10" s="300"/>
      <c r="E10" s="300"/>
      <c r="F10" s="300"/>
      <c r="G10" s="300"/>
      <c r="H10" s="300"/>
    </row>
    <row r="11" customFormat="false" ht="15.75" hidden="false" customHeight="false" outlineLevel="0" collapsed="false">
      <c r="A11" s="301"/>
      <c r="B11" s="302" t="s">
        <v>446</v>
      </c>
      <c r="C11" s="255" t="s">
        <v>447</v>
      </c>
      <c r="D11" s="255" t="s">
        <v>448</v>
      </c>
      <c r="E11" s="255" t="s">
        <v>284</v>
      </c>
      <c r="F11" s="255" t="s">
        <v>285</v>
      </c>
      <c r="G11" s="255" t="s">
        <v>286</v>
      </c>
      <c r="H11" s="255" t="s">
        <v>239</v>
      </c>
    </row>
    <row r="12" customFormat="false" ht="15" hidden="false" customHeight="false" outlineLevel="0" collapsed="false">
      <c r="A12" s="128" t="s">
        <v>276</v>
      </c>
      <c r="B12" s="288" t="n">
        <f aca="false">+'8'!C55*'13'!B11*6</f>
        <v>0</v>
      </c>
      <c r="C12" s="288" t="n">
        <f aca="false">+B12*'13'!C11</f>
        <v>0</v>
      </c>
      <c r="D12" s="288" t="n">
        <f aca="false">+'8'!$B$66*'13'!B11*6</f>
        <v>0</v>
      </c>
      <c r="E12" s="288" t="n">
        <f aca="false">+'8'!$B$67*'13'!B11*6</f>
        <v>0</v>
      </c>
      <c r="F12" s="288" t="n">
        <f aca="false">+'8'!$B$68*'13'!B11*6</f>
        <v>0</v>
      </c>
      <c r="G12" s="288" t="n">
        <f aca="false">+'8'!$B$69*'13'!B11*6</f>
        <v>0</v>
      </c>
      <c r="H12" s="288" t="n">
        <f aca="false">ROUND(SUM(B12:G12),2)</f>
        <v>0</v>
      </c>
    </row>
    <row r="13" customFormat="false" ht="15" hidden="false" customHeight="false" outlineLevel="0" collapsed="false">
      <c r="A13" s="128" t="s">
        <v>277</v>
      </c>
      <c r="B13" s="288" t="n">
        <f aca="false">+'8'!C56*'13'!B12*6</f>
        <v>0</v>
      </c>
      <c r="C13" s="288" t="n">
        <f aca="false">+B13*'13'!C12</f>
        <v>0</v>
      </c>
      <c r="D13" s="288" t="n">
        <f aca="false">+'8'!$B$66*'13'!B12*6</f>
        <v>0</v>
      </c>
      <c r="E13" s="288" t="n">
        <f aca="false">+'8'!$B$67*'13'!B12*6</f>
        <v>0</v>
      </c>
      <c r="F13" s="288" t="n">
        <f aca="false">+'8'!$B$68*'13'!B12*6</f>
        <v>0</v>
      </c>
      <c r="G13" s="288" t="n">
        <f aca="false">+'8'!$B$69*'13'!B12*6</f>
        <v>0</v>
      </c>
      <c r="H13" s="288" t="n">
        <f aca="false">ROUND(SUM(B13:G13),2)</f>
        <v>0</v>
      </c>
    </row>
    <row r="14" customFormat="false" ht="15" hidden="false" customHeight="false" outlineLevel="0" collapsed="false">
      <c r="A14" s="128" t="s">
        <v>278</v>
      </c>
      <c r="B14" s="288" t="n">
        <f aca="false">+'8'!C57*'13'!B13*6</f>
        <v>0</v>
      </c>
      <c r="C14" s="288" t="n">
        <f aca="false">+B14*'13'!C13</f>
        <v>0</v>
      </c>
      <c r="D14" s="288" t="n">
        <f aca="false">+'8'!$B$66*'13'!B13*6</f>
        <v>0</v>
      </c>
      <c r="E14" s="288" t="n">
        <f aca="false">+'8'!$B$67*'13'!B13*6</f>
        <v>0</v>
      </c>
      <c r="F14" s="288" t="n">
        <f aca="false">+'8'!$B$68*'13'!B13*6</f>
        <v>0</v>
      </c>
      <c r="G14" s="288" t="n">
        <f aca="false">+'8'!$B$69*'13'!B13*6</f>
        <v>0</v>
      </c>
      <c r="H14" s="288" t="n">
        <f aca="false">ROUND(SUM(B14:G14),2)</f>
        <v>0</v>
      </c>
    </row>
    <row r="15" customFormat="false" ht="15" hidden="false" customHeight="false" outlineLevel="0" collapsed="false">
      <c r="A15" s="303" t="s">
        <v>279</v>
      </c>
      <c r="B15" s="288" t="n">
        <f aca="false">+'8'!C58*'13'!B14*6</f>
        <v>0</v>
      </c>
      <c r="C15" s="288" t="n">
        <f aca="false">+B15*'13'!C14</f>
        <v>0</v>
      </c>
      <c r="D15" s="288" t="n">
        <f aca="false">+'8'!$B$66*'13'!B14*6</f>
        <v>0</v>
      </c>
      <c r="E15" s="288" t="n">
        <f aca="false">+'8'!$B$67*'13'!B14*6</f>
        <v>0</v>
      </c>
      <c r="F15" s="288" t="n">
        <f aca="false">+'8'!$B$68*'13'!B14*6</f>
        <v>0</v>
      </c>
      <c r="G15" s="288" t="n">
        <f aca="false">+'8'!$B$69*'13'!B14*6</f>
        <v>0</v>
      </c>
      <c r="H15" s="288" t="n">
        <f aca="false">ROUND(SUM(B15:G15),2)</f>
        <v>0</v>
      </c>
    </row>
    <row r="16" customFormat="false" ht="15" hidden="false" customHeight="false" outlineLevel="0" collapsed="false">
      <c r="A16" s="100" t="n">
        <f aca="false">+'8'!A59</f>
        <v>0</v>
      </c>
      <c r="B16" s="304" t="n">
        <f aca="false">+'8'!C59*'13'!B15*6</f>
        <v>0</v>
      </c>
      <c r="C16" s="288" t="n">
        <f aca="false">+B16*'13'!C15</f>
        <v>0</v>
      </c>
      <c r="D16" s="288" t="n">
        <f aca="false">+'8'!$B$66*'13'!B15*6</f>
        <v>0</v>
      </c>
      <c r="E16" s="288" t="n">
        <f aca="false">+'8'!$B$67*'13'!B15*6</f>
        <v>0</v>
      </c>
      <c r="F16" s="288" t="n">
        <f aca="false">+'8'!$B$68*'13'!B15*6</f>
        <v>0</v>
      </c>
      <c r="G16" s="288" t="n">
        <f aca="false">+'8'!$B$69*'13'!B15*6</f>
        <v>0</v>
      </c>
      <c r="H16" s="288" t="n">
        <f aca="false">ROUND(SUM(B16:G16),2)</f>
        <v>0</v>
      </c>
    </row>
    <row r="17" customFormat="false" ht="15" hidden="false" customHeight="false" outlineLevel="0" collapsed="false">
      <c r="A17" s="100" t="n">
        <f aca="false">+'8'!A60</f>
        <v>0</v>
      </c>
      <c r="B17" s="304" t="n">
        <f aca="false">+'8'!C60*'13'!B16*6</f>
        <v>0</v>
      </c>
      <c r="C17" s="288" t="n">
        <f aca="false">+B17*'13'!C16</f>
        <v>0</v>
      </c>
      <c r="D17" s="288" t="n">
        <f aca="false">+'8'!$B$66*'13'!B16*6</f>
        <v>0</v>
      </c>
      <c r="E17" s="288" t="n">
        <f aca="false">+'8'!$B$67*'13'!B16*6</f>
        <v>0</v>
      </c>
      <c r="F17" s="288" t="n">
        <f aca="false">+'8'!$B$68*'13'!B16*6</f>
        <v>0</v>
      </c>
      <c r="G17" s="288" t="n">
        <f aca="false">+'8'!$B$69*'13'!B16*6</f>
        <v>0</v>
      </c>
      <c r="H17" s="288" t="n">
        <f aca="false">ROUND(SUM(B17:G17),2)</f>
        <v>0</v>
      </c>
    </row>
    <row r="18" customFormat="false" ht="15" hidden="false" customHeight="false" outlineLevel="0" collapsed="false">
      <c r="A18" s="85"/>
      <c r="B18" s="305"/>
      <c r="C18" s="305"/>
      <c r="D18" s="305"/>
      <c r="E18" s="305"/>
      <c r="F18" s="305"/>
      <c r="G18" s="305"/>
      <c r="H18" s="305"/>
    </row>
    <row r="19" customFormat="false" ht="15" hidden="false" customHeight="false" outlineLevel="0" collapsed="false">
      <c r="A19" s="245" t="s">
        <v>239</v>
      </c>
      <c r="B19" s="295" t="n">
        <f aca="false">SUM(B12:B17)</f>
        <v>0</v>
      </c>
      <c r="C19" s="295" t="n">
        <f aca="false">SUM(C12:C17)</f>
        <v>0</v>
      </c>
      <c r="D19" s="295" t="n">
        <f aca="false">SUM(D12:D17)</f>
        <v>0</v>
      </c>
      <c r="E19" s="295" t="n">
        <f aca="false">SUM(E12:E17)</f>
        <v>0</v>
      </c>
      <c r="F19" s="295" t="n">
        <f aca="false">SUM(F12:F17)</f>
        <v>0</v>
      </c>
      <c r="G19" s="295" t="n">
        <f aca="false">SUM(G12:G17)</f>
        <v>0</v>
      </c>
      <c r="H19" s="295" t="n">
        <f aca="false">SUM(H12:H17)</f>
        <v>0</v>
      </c>
    </row>
    <row r="20" customFormat="false" ht="15" hidden="false" customHeight="false" outlineLevel="0" collapsed="false">
      <c r="A20" s="239"/>
      <c r="B20" s="219"/>
      <c r="C20" s="219"/>
      <c r="D20" s="219"/>
      <c r="E20" s="219"/>
      <c r="F20" s="219"/>
      <c r="G20" s="219"/>
      <c r="H20" s="219"/>
    </row>
    <row r="21" customFormat="false" ht="15" hidden="false" customHeight="false" outlineLevel="0" collapsed="false">
      <c r="A21" s="1" t="s">
        <v>159</v>
      </c>
      <c r="B21" s="219"/>
      <c r="C21" s="219"/>
      <c r="D21" s="219"/>
      <c r="E21" s="219"/>
      <c r="F21" s="219"/>
      <c r="G21" s="219"/>
      <c r="H21" s="219"/>
    </row>
  </sheetData>
  <sheetProtection sheet="true" password="cb05" objects="true" scenarios="true"/>
  <mergeCells count="1">
    <mergeCell ref="B10:H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fals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11.13"/>
    <col collapsed="false" customWidth="true" hidden="false" outlineLevel="0" max="10" min="2" style="82" width="14.99"/>
    <col collapsed="false" customWidth="false" hidden="false" outlineLevel="0" max="257" min="11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49</v>
      </c>
      <c r="B4" s="219"/>
      <c r="C4" s="219"/>
      <c r="D4" s="219"/>
      <c r="E4" s="219"/>
      <c r="F4" s="219"/>
      <c r="G4" s="219"/>
    </row>
    <row r="6" customFormat="false" ht="15.75" hidden="false" customHeight="false" outlineLevel="0" collapsed="false">
      <c r="A6" s="86" t="s">
        <v>429</v>
      </c>
      <c r="B6" s="85"/>
      <c r="C6" s="85"/>
      <c r="D6" s="85"/>
      <c r="E6" s="85"/>
      <c r="F6" s="85"/>
      <c r="G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</row>
    <row r="8" customFormat="false" ht="15" hidden="false" customHeight="false" outlineLevel="0" collapsed="false">
      <c r="A8" s="87" t="s">
        <v>444</v>
      </c>
      <c r="B8" s="85"/>
      <c r="C8" s="85"/>
      <c r="D8" s="85"/>
      <c r="E8" s="85"/>
      <c r="F8" s="85"/>
      <c r="G8" s="85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85"/>
    </row>
    <row r="10" customFormat="false" ht="16.5" hidden="false" customHeight="false" outlineLevel="0" collapsed="false">
      <c r="A10" s="233" t="s">
        <v>156</v>
      </c>
      <c r="B10" s="284" t="s">
        <v>430</v>
      </c>
      <c r="C10" s="284"/>
      <c r="D10" s="284"/>
      <c r="E10" s="284"/>
      <c r="F10" s="284"/>
      <c r="G10" s="284"/>
      <c r="H10" s="284"/>
      <c r="I10" s="284"/>
      <c r="J10" s="284"/>
    </row>
    <row r="11" customFormat="false" ht="15.75" hidden="false" customHeight="false" outlineLevel="0" collapsed="false">
      <c r="A11" s="95"/>
      <c r="B11" s="281" t="str">
        <f aca="false">TECNOLOGIAS!$A$7</f>
        <v>TIPO 1</v>
      </c>
      <c r="C11" s="281" t="str">
        <f aca="false">TECNOLOGIAS!$A$8</f>
        <v>TIPO 2</v>
      </c>
      <c r="D11" s="281" t="str">
        <f aca="false">TECNOLOGIAS!$A$9</f>
        <v>TIPO 3</v>
      </c>
      <c r="E11" s="281" t="str">
        <f aca="false">TECNOLOGIAS!$A$10</f>
        <v>TIPO 4</v>
      </c>
      <c r="F11" s="255" t="str">
        <f aca="false">TECNOLOGIAS!$A$11</f>
        <v>TIPO 5</v>
      </c>
      <c r="G11" s="255" t="str">
        <f aca="false">TECNOLOGIAS!$A$12</f>
        <v>TIPO 6</v>
      </c>
      <c r="H11" s="255" t="str">
        <f aca="false">TECNOLOGIAS!$A$13</f>
        <v>TIPO 7</v>
      </c>
      <c r="I11" s="255" t="str">
        <f aca="false">TECNOLOGIAS!$A$14</f>
        <v>TIPO 8</v>
      </c>
      <c r="J11" s="255" t="s">
        <v>239</v>
      </c>
    </row>
    <row r="12" customFormat="false" ht="15" hidden="false" customHeight="false" outlineLevel="0" collapsed="false">
      <c r="A12" s="100" t="n">
        <v>1</v>
      </c>
      <c r="B12" s="103" t="n">
        <f aca="false">'23'!$H$19*'3'!B11</f>
        <v>0</v>
      </c>
      <c r="C12" s="103" t="n">
        <f aca="false">'23'!$H$19*'3'!D11</f>
        <v>0</v>
      </c>
      <c r="D12" s="103" t="n">
        <f aca="false">'23'!$H$19*'3'!F11</f>
        <v>0</v>
      </c>
      <c r="E12" s="103" t="n">
        <f aca="false">'23'!$H$19*'3'!H11</f>
        <v>0</v>
      </c>
      <c r="F12" s="103" t="n">
        <f aca="false">'23'!$H$19*'3'!J11</f>
        <v>0</v>
      </c>
      <c r="G12" s="103" t="n">
        <f aca="false">'23'!$H$19*'3'!L11</f>
        <v>0</v>
      </c>
      <c r="H12" s="103" t="n">
        <f aca="false">'23'!$H$19*'3'!N11</f>
        <v>0</v>
      </c>
      <c r="I12" s="103" t="n">
        <f aca="false">'23'!$H$19*'3'!P11</f>
        <v>0</v>
      </c>
      <c r="J12" s="103" t="n">
        <f aca="false">SUM(B12:I12)</f>
        <v>0</v>
      </c>
    </row>
    <row r="13" customFormat="false" ht="15" hidden="false" customHeight="false" outlineLevel="0" collapsed="false">
      <c r="A13" s="100" t="n">
        <v>2</v>
      </c>
      <c r="B13" s="103" t="n">
        <f aca="false">'23'!$H$19*'3'!B12</f>
        <v>0</v>
      </c>
      <c r="C13" s="103" t="n">
        <f aca="false">'23'!$H$19*'3'!D12</f>
        <v>0</v>
      </c>
      <c r="D13" s="103" t="n">
        <f aca="false">'23'!$H$19*'3'!F12</f>
        <v>0</v>
      </c>
      <c r="E13" s="103" t="n">
        <f aca="false">'23'!$H$19*'3'!H12</f>
        <v>0</v>
      </c>
      <c r="F13" s="103" t="n">
        <f aca="false">'23'!$H$19*'3'!J12</f>
        <v>0</v>
      </c>
      <c r="G13" s="103" t="n">
        <f aca="false">'23'!$H$19*'3'!L12</f>
        <v>0</v>
      </c>
      <c r="H13" s="103" t="n">
        <f aca="false">'23'!$H$19*'3'!N12</f>
        <v>0</v>
      </c>
      <c r="I13" s="103" t="n">
        <f aca="false">'23'!$H$19*'3'!P12</f>
        <v>0</v>
      </c>
      <c r="J13" s="103" t="n">
        <f aca="false">SUM(B13:I13)</f>
        <v>0</v>
      </c>
    </row>
    <row r="14" customFormat="false" ht="15" hidden="false" customHeight="false" outlineLevel="0" collapsed="false">
      <c r="A14" s="100" t="n">
        <v>3</v>
      </c>
      <c r="B14" s="103" t="n">
        <f aca="false">'23'!$H$19*'3'!B13</f>
        <v>0</v>
      </c>
      <c r="C14" s="103" t="n">
        <f aca="false">'23'!$H$19*'3'!D13</f>
        <v>0</v>
      </c>
      <c r="D14" s="103" t="n">
        <f aca="false">'23'!$H$19*'3'!F13</f>
        <v>0</v>
      </c>
      <c r="E14" s="103" t="n">
        <f aca="false">'23'!$H$19*'3'!H13</f>
        <v>0</v>
      </c>
      <c r="F14" s="103" t="n">
        <f aca="false">'23'!$H$19*'3'!J13</f>
        <v>0</v>
      </c>
      <c r="G14" s="103" t="n">
        <f aca="false">'23'!$H$19*'3'!L13</f>
        <v>0</v>
      </c>
      <c r="H14" s="103" t="n">
        <f aca="false">'23'!$H$19*'3'!N13</f>
        <v>0</v>
      </c>
      <c r="I14" s="103" t="n">
        <f aca="false">'23'!$H$19*'3'!P13</f>
        <v>0</v>
      </c>
      <c r="J14" s="103" t="n">
        <f aca="false">SUM(B14:I14)</f>
        <v>0</v>
      </c>
    </row>
    <row r="15" customFormat="false" ht="15" hidden="false" customHeight="false" outlineLevel="0" collapsed="false">
      <c r="A15" s="100" t="n">
        <v>4</v>
      </c>
      <c r="B15" s="103" t="n">
        <f aca="false">'23'!$H$19*'3'!B14</f>
        <v>0</v>
      </c>
      <c r="C15" s="103" t="n">
        <f aca="false">'23'!$H$19*'3'!D14</f>
        <v>0</v>
      </c>
      <c r="D15" s="103" t="n">
        <f aca="false">'23'!$H$19*'3'!F14</f>
        <v>0</v>
      </c>
      <c r="E15" s="103" t="n">
        <f aca="false">'23'!$H$19*'3'!H14</f>
        <v>0</v>
      </c>
      <c r="F15" s="103" t="n">
        <f aca="false">'23'!$H$19*'3'!J14</f>
        <v>0</v>
      </c>
      <c r="G15" s="103" t="n">
        <f aca="false">'23'!$H$19*'3'!L14</f>
        <v>0</v>
      </c>
      <c r="H15" s="103" t="n">
        <f aca="false">'23'!$H$19*'3'!N14</f>
        <v>0</v>
      </c>
      <c r="I15" s="103" t="n">
        <f aca="false">'23'!$H$19*'3'!P14</f>
        <v>0</v>
      </c>
      <c r="J15" s="103" t="n">
        <f aca="false">SUM(B15:I15)</f>
        <v>0</v>
      </c>
    </row>
    <row r="16" customFormat="false" ht="15" hidden="false" customHeight="false" outlineLevel="0" collapsed="false">
      <c r="A16" s="100" t="n">
        <v>5</v>
      </c>
      <c r="B16" s="103" t="n">
        <f aca="false">'23'!$H$19*'3'!B15</f>
        <v>0</v>
      </c>
      <c r="C16" s="103" t="n">
        <f aca="false">'23'!$H$19*'3'!D15</f>
        <v>0</v>
      </c>
      <c r="D16" s="103" t="n">
        <f aca="false">'23'!$H$19*'3'!F15</f>
        <v>0</v>
      </c>
      <c r="E16" s="103" t="n">
        <f aca="false">'23'!$H$19*'3'!H15</f>
        <v>0</v>
      </c>
      <c r="F16" s="103" t="n">
        <f aca="false">'23'!$H$19*'3'!J15</f>
        <v>0</v>
      </c>
      <c r="G16" s="103" t="n">
        <f aca="false">'23'!$H$19*'3'!L15</f>
        <v>0</v>
      </c>
      <c r="H16" s="103" t="n">
        <f aca="false">'23'!$H$19*'3'!N15</f>
        <v>0</v>
      </c>
      <c r="I16" s="103" t="n">
        <f aca="false">'23'!$H$19*'3'!P15</f>
        <v>0</v>
      </c>
      <c r="J16" s="103" t="n">
        <f aca="false">SUM(B16:I16)</f>
        <v>0</v>
      </c>
    </row>
    <row r="17" customFormat="false" ht="15" hidden="false" customHeight="false" outlineLevel="0" collapsed="false">
      <c r="A17" s="100" t="n">
        <v>6</v>
      </c>
      <c r="B17" s="103" t="n">
        <f aca="false">'23'!$H$19*'3'!B16</f>
        <v>0</v>
      </c>
      <c r="C17" s="103" t="n">
        <f aca="false">'23'!$H$19*'3'!D16</f>
        <v>0</v>
      </c>
      <c r="D17" s="103" t="n">
        <f aca="false">'23'!$H$19*'3'!F16</f>
        <v>0</v>
      </c>
      <c r="E17" s="103" t="n">
        <f aca="false">'23'!$H$19*'3'!H16</f>
        <v>0</v>
      </c>
      <c r="F17" s="103" t="n">
        <f aca="false">'23'!$H$19*'3'!J16</f>
        <v>0</v>
      </c>
      <c r="G17" s="103" t="n">
        <f aca="false">'23'!$H$19*'3'!L16</f>
        <v>0</v>
      </c>
      <c r="H17" s="103" t="n">
        <f aca="false">'23'!$H$19*'3'!N16</f>
        <v>0</v>
      </c>
      <c r="I17" s="103" t="n">
        <f aca="false">'23'!$H$19*'3'!P16</f>
        <v>0</v>
      </c>
      <c r="J17" s="103" t="n">
        <f aca="false">SUM(B17:I17)</f>
        <v>0</v>
      </c>
    </row>
    <row r="18" customFormat="false" ht="15" hidden="false" customHeight="false" outlineLevel="0" collapsed="false">
      <c r="A18" s="100" t="n">
        <v>7</v>
      </c>
      <c r="B18" s="103" t="n">
        <f aca="false">'23'!$H$19*'3'!B17</f>
        <v>0</v>
      </c>
      <c r="C18" s="103" t="n">
        <f aca="false">'23'!$H$19*'3'!D17</f>
        <v>0</v>
      </c>
      <c r="D18" s="103" t="n">
        <f aca="false">'23'!$H$19*'3'!F17</f>
        <v>0</v>
      </c>
      <c r="E18" s="103" t="n">
        <f aca="false">'23'!$H$19*'3'!H17</f>
        <v>0</v>
      </c>
      <c r="F18" s="103" t="n">
        <f aca="false">'23'!$H$19*'3'!J17</f>
        <v>0</v>
      </c>
      <c r="G18" s="103" t="n">
        <f aca="false">'23'!$H$19*'3'!L17</f>
        <v>0</v>
      </c>
      <c r="H18" s="103" t="n">
        <f aca="false">'23'!$H$19*'3'!N17</f>
        <v>0</v>
      </c>
      <c r="I18" s="103" t="n">
        <f aca="false">'23'!$H$19*'3'!P17</f>
        <v>0</v>
      </c>
      <c r="J18" s="103" t="n">
        <f aca="false">SUM(B18:I18)</f>
        <v>0</v>
      </c>
    </row>
    <row r="19" customFormat="false" ht="15" hidden="false" customHeight="false" outlineLevel="0" collapsed="false">
      <c r="A19" s="100" t="n">
        <v>8</v>
      </c>
      <c r="B19" s="103" t="n">
        <f aca="false">'23'!$H$19*'3'!B18</f>
        <v>0</v>
      </c>
      <c r="C19" s="103" t="n">
        <f aca="false">'23'!$H$19*'3'!D18</f>
        <v>0</v>
      </c>
      <c r="D19" s="103" t="n">
        <f aca="false">'23'!$H$19*'3'!F18</f>
        <v>0</v>
      </c>
      <c r="E19" s="103" t="n">
        <f aca="false">'23'!$H$19*'3'!H18</f>
        <v>0</v>
      </c>
      <c r="F19" s="103" t="n">
        <f aca="false">'23'!$H$19*'3'!J18</f>
        <v>0</v>
      </c>
      <c r="G19" s="103" t="n">
        <f aca="false">'23'!$H$19*'3'!L18</f>
        <v>0</v>
      </c>
      <c r="H19" s="103" t="n">
        <f aca="false">'23'!$H$19*'3'!N18</f>
        <v>0</v>
      </c>
      <c r="I19" s="103" t="n">
        <f aca="false">'23'!$H$19*'3'!P18</f>
        <v>0</v>
      </c>
      <c r="J19" s="103" t="n">
        <f aca="false">SUM(B19:I19)</f>
        <v>0</v>
      </c>
    </row>
    <row r="20" customFormat="false" ht="15" hidden="false" customHeight="false" outlineLevel="0" collapsed="false">
      <c r="A20" s="100" t="n">
        <v>9</v>
      </c>
      <c r="B20" s="103" t="n">
        <f aca="false">'23'!$H$19*'3'!B19</f>
        <v>0</v>
      </c>
      <c r="C20" s="103" t="n">
        <f aca="false">'23'!$H$19*'3'!D19</f>
        <v>0</v>
      </c>
      <c r="D20" s="103" t="n">
        <f aca="false">'23'!$H$19*'3'!F19</f>
        <v>0</v>
      </c>
      <c r="E20" s="103" t="n">
        <f aca="false">'23'!$H$19*'3'!H19</f>
        <v>0</v>
      </c>
      <c r="F20" s="103" t="n">
        <f aca="false">'23'!$H$19*'3'!J19</f>
        <v>0</v>
      </c>
      <c r="G20" s="103" t="n">
        <f aca="false">'23'!$H$19*'3'!L19</f>
        <v>0</v>
      </c>
      <c r="H20" s="103" t="n">
        <f aca="false">'23'!$H$19*'3'!N19</f>
        <v>0</v>
      </c>
      <c r="I20" s="103" t="n">
        <f aca="false">'23'!$H$19*'3'!P19</f>
        <v>0</v>
      </c>
      <c r="J20" s="103" t="n">
        <f aca="false">SUM(B20:I20)</f>
        <v>0</v>
      </c>
    </row>
    <row r="21" customFormat="false" ht="15" hidden="false" customHeight="false" outlineLevel="0" collapsed="false">
      <c r="A21" s="100" t="n">
        <v>10</v>
      </c>
      <c r="B21" s="103" t="n">
        <f aca="false">'23'!$H$19*'3'!B20</f>
        <v>0</v>
      </c>
      <c r="C21" s="103" t="n">
        <f aca="false">'23'!$H$19*'3'!D20</f>
        <v>0</v>
      </c>
      <c r="D21" s="103" t="n">
        <f aca="false">'23'!$H$19*'3'!F20</f>
        <v>0</v>
      </c>
      <c r="E21" s="103" t="n">
        <f aca="false">'23'!$H$19*'3'!H20</f>
        <v>0</v>
      </c>
      <c r="F21" s="103" t="n">
        <f aca="false">'23'!$H$19*'3'!J20</f>
        <v>0</v>
      </c>
      <c r="G21" s="103" t="n">
        <f aca="false">'23'!$H$19*'3'!L20</f>
        <v>0</v>
      </c>
      <c r="H21" s="103" t="n">
        <f aca="false">'23'!$H$19*'3'!N20</f>
        <v>0</v>
      </c>
      <c r="I21" s="103" t="n">
        <f aca="false">'23'!$H$19*'3'!P20</f>
        <v>0</v>
      </c>
      <c r="J21" s="103" t="n">
        <f aca="false">SUM(B21:I21)</f>
        <v>0</v>
      </c>
    </row>
    <row r="22" customFormat="false" ht="15" hidden="false" customHeight="false" outlineLevel="0" collapsed="false">
      <c r="A22" s="100" t="n">
        <v>11</v>
      </c>
      <c r="B22" s="103" t="n">
        <f aca="false">'23'!$H$19*'3'!B21</f>
        <v>0</v>
      </c>
      <c r="C22" s="103" t="n">
        <f aca="false">'23'!$H$19*'3'!D21</f>
        <v>0</v>
      </c>
      <c r="D22" s="103" t="n">
        <f aca="false">'23'!$H$19*'3'!F21</f>
        <v>0</v>
      </c>
      <c r="E22" s="103" t="n">
        <f aca="false">'23'!$H$19*'3'!H21</f>
        <v>0</v>
      </c>
      <c r="F22" s="103" t="n">
        <f aca="false">'23'!$H$19*'3'!J21</f>
        <v>0</v>
      </c>
      <c r="G22" s="103" t="n">
        <f aca="false">'23'!$H$19*'3'!L21</f>
        <v>0</v>
      </c>
      <c r="H22" s="103" t="n">
        <f aca="false">'23'!$H$19*'3'!N21</f>
        <v>0</v>
      </c>
      <c r="I22" s="103" t="n">
        <f aca="false">'23'!$H$19*'3'!P21</f>
        <v>0</v>
      </c>
      <c r="J22" s="103" t="n">
        <f aca="false">SUM(B22:I22)</f>
        <v>0</v>
      </c>
    </row>
    <row r="23" customFormat="false" ht="15" hidden="false" customHeight="false" outlineLevel="0" collapsed="false">
      <c r="A23" s="100" t="n">
        <v>12</v>
      </c>
      <c r="B23" s="103" t="n">
        <f aca="false">'23'!$H$19*'3'!B22</f>
        <v>0</v>
      </c>
      <c r="C23" s="103" t="n">
        <f aca="false">'23'!$H$19*'3'!D22</f>
        <v>0</v>
      </c>
      <c r="D23" s="103" t="n">
        <f aca="false">'23'!$H$19*'3'!F22</f>
        <v>0</v>
      </c>
      <c r="E23" s="103" t="n">
        <f aca="false">'23'!$H$19*'3'!H22</f>
        <v>0</v>
      </c>
      <c r="F23" s="103" t="n">
        <f aca="false">'23'!$H$19*'3'!J22</f>
        <v>0</v>
      </c>
      <c r="G23" s="103" t="n">
        <f aca="false">'23'!$H$19*'3'!L22</f>
        <v>0</v>
      </c>
      <c r="H23" s="103" t="n">
        <f aca="false">'23'!$H$19*'3'!N22</f>
        <v>0</v>
      </c>
      <c r="I23" s="103" t="n">
        <f aca="false">'23'!$H$19*'3'!P22</f>
        <v>0</v>
      </c>
      <c r="J23" s="103" t="n">
        <f aca="false">SUM(B23:I23)</f>
        <v>0</v>
      </c>
    </row>
    <row r="24" customFormat="false" ht="15" hidden="false" customHeight="false" outlineLevel="0" collapsed="false">
      <c r="A24" s="100" t="n">
        <v>13</v>
      </c>
      <c r="B24" s="103" t="n">
        <f aca="false">'23'!$H$19*'3'!B23</f>
        <v>0</v>
      </c>
      <c r="C24" s="103" t="n">
        <f aca="false">'23'!$H$19*'3'!D23</f>
        <v>0</v>
      </c>
      <c r="D24" s="103" t="n">
        <f aca="false">'23'!$H$19*'3'!F23</f>
        <v>0</v>
      </c>
      <c r="E24" s="103" t="n">
        <f aca="false">'23'!$H$19*'3'!H23</f>
        <v>0</v>
      </c>
      <c r="F24" s="103" t="n">
        <f aca="false">'23'!$H$19*'3'!J23</f>
        <v>0</v>
      </c>
      <c r="G24" s="103" t="n">
        <f aca="false">'23'!$H$19*'3'!L23</f>
        <v>0</v>
      </c>
      <c r="H24" s="103" t="n">
        <f aca="false">'23'!$H$19*'3'!N23</f>
        <v>0</v>
      </c>
      <c r="I24" s="103" t="n">
        <f aca="false">'23'!$H$19*'3'!P23</f>
        <v>0</v>
      </c>
      <c r="J24" s="103" t="n">
        <f aca="false">SUM(B24:I24)</f>
        <v>0</v>
      </c>
    </row>
    <row r="25" customFormat="false" ht="15" hidden="false" customHeight="false" outlineLevel="0" collapsed="false">
      <c r="A25" s="100" t="n">
        <v>14</v>
      </c>
      <c r="B25" s="103" t="n">
        <f aca="false">'23'!$H$19*'3'!B24</f>
        <v>0</v>
      </c>
      <c r="C25" s="103" t="n">
        <f aca="false">'23'!$H$19*'3'!D24</f>
        <v>0</v>
      </c>
      <c r="D25" s="103" t="n">
        <f aca="false">'23'!$H$19*'3'!F24</f>
        <v>0</v>
      </c>
      <c r="E25" s="103" t="n">
        <f aca="false">'23'!$H$19*'3'!H24</f>
        <v>0</v>
      </c>
      <c r="F25" s="103" t="n">
        <f aca="false">'23'!$H$19*'3'!J24</f>
        <v>0</v>
      </c>
      <c r="G25" s="103" t="n">
        <f aca="false">'23'!$H$19*'3'!L24</f>
        <v>0</v>
      </c>
      <c r="H25" s="103" t="n">
        <f aca="false">'23'!$H$19*'3'!N24</f>
        <v>0</v>
      </c>
      <c r="I25" s="103" t="n">
        <f aca="false">'23'!$H$19*'3'!P24</f>
        <v>0</v>
      </c>
      <c r="J25" s="103" t="n">
        <f aca="false">SUM(B25:I25)</f>
        <v>0</v>
      </c>
    </row>
    <row r="26" customFormat="false" ht="15" hidden="false" customHeight="false" outlineLevel="0" collapsed="false">
      <c r="A26" s="100" t="n">
        <v>15</v>
      </c>
      <c r="B26" s="103" t="n">
        <f aca="false">'23'!$H$19*'3'!B25</f>
        <v>0</v>
      </c>
      <c r="C26" s="103" t="n">
        <f aca="false">'23'!$H$19*'3'!D25</f>
        <v>0</v>
      </c>
      <c r="D26" s="103" t="n">
        <f aca="false">'23'!$H$19*'3'!F25</f>
        <v>0</v>
      </c>
      <c r="E26" s="103" t="n">
        <f aca="false">'23'!$H$19*'3'!H25</f>
        <v>0</v>
      </c>
      <c r="F26" s="103" t="n">
        <f aca="false">'23'!$H$19*'3'!J25</f>
        <v>0</v>
      </c>
      <c r="G26" s="103" t="n">
        <f aca="false">'23'!$H$19*'3'!L25</f>
        <v>0</v>
      </c>
      <c r="H26" s="103" t="n">
        <f aca="false">'23'!$H$19*'3'!N25</f>
        <v>0</v>
      </c>
      <c r="I26" s="103" t="n">
        <f aca="false">'23'!$H$19*'3'!P25</f>
        <v>0</v>
      </c>
      <c r="J26" s="103" t="n">
        <f aca="false">SUM(B26:I26)</f>
        <v>0</v>
      </c>
    </row>
    <row r="27" customFormat="false" ht="15" hidden="false" customHeight="false" outlineLevel="0" collapsed="false">
      <c r="A27" s="100" t="n">
        <v>16</v>
      </c>
      <c r="B27" s="103" t="n">
        <f aca="false">'23'!$H$19*'3'!B26</f>
        <v>0</v>
      </c>
      <c r="C27" s="103" t="n">
        <f aca="false">'23'!$H$19*'3'!D26</f>
        <v>0</v>
      </c>
      <c r="D27" s="103" t="n">
        <f aca="false">'23'!$H$19*'3'!F26</f>
        <v>0</v>
      </c>
      <c r="E27" s="103" t="n">
        <f aca="false">'23'!$H$19*'3'!H26</f>
        <v>0</v>
      </c>
      <c r="F27" s="103" t="n">
        <f aca="false">'23'!$H$19*'3'!J26</f>
        <v>0</v>
      </c>
      <c r="G27" s="103" t="n">
        <f aca="false">'23'!$H$19*'3'!L26</f>
        <v>0</v>
      </c>
      <c r="H27" s="103" t="n">
        <f aca="false">'23'!$H$19*'3'!N26</f>
        <v>0</v>
      </c>
      <c r="I27" s="103" t="n">
        <f aca="false">'23'!$H$19*'3'!P26</f>
        <v>0</v>
      </c>
      <c r="J27" s="103" t="n">
        <f aca="false">SUM(B27:I27)</f>
        <v>0</v>
      </c>
    </row>
    <row r="28" customFormat="false" ht="15" hidden="false" customHeight="false" outlineLevel="0" collapsed="false">
      <c r="A28" s="100" t="n">
        <v>17</v>
      </c>
      <c r="B28" s="103" t="n">
        <f aca="false">'23'!$H$19*'3'!B27</f>
        <v>0</v>
      </c>
      <c r="C28" s="103" t="n">
        <f aca="false">'23'!$H$19*'3'!D27</f>
        <v>0</v>
      </c>
      <c r="D28" s="103" t="n">
        <f aca="false">'23'!$H$19*'3'!F27</f>
        <v>0</v>
      </c>
      <c r="E28" s="103" t="n">
        <f aca="false">'23'!$H$19*'3'!H27</f>
        <v>0</v>
      </c>
      <c r="F28" s="103" t="n">
        <f aca="false">'23'!$H$19*'3'!J27</f>
        <v>0</v>
      </c>
      <c r="G28" s="103" t="n">
        <f aca="false">'23'!$H$19*'3'!L27</f>
        <v>0</v>
      </c>
      <c r="H28" s="103" t="n">
        <f aca="false">'23'!$H$19*'3'!N27</f>
        <v>0</v>
      </c>
      <c r="I28" s="103" t="n">
        <f aca="false">'23'!$H$19*'3'!P27</f>
        <v>0</v>
      </c>
      <c r="J28" s="103" t="n">
        <f aca="false">SUM(B28:I28)</f>
        <v>0</v>
      </c>
    </row>
    <row r="29" customFormat="false" ht="15" hidden="false" customHeight="false" outlineLevel="0" collapsed="false">
      <c r="A29" s="100" t="n">
        <v>18</v>
      </c>
      <c r="B29" s="103" t="n">
        <f aca="false">'23'!$H$19*'3'!B28</f>
        <v>0</v>
      </c>
      <c r="C29" s="103" t="n">
        <f aca="false">'23'!$H$19*'3'!D28</f>
        <v>0</v>
      </c>
      <c r="D29" s="103" t="n">
        <f aca="false">'23'!$H$19*'3'!F28</f>
        <v>0</v>
      </c>
      <c r="E29" s="103" t="n">
        <f aca="false">'23'!$H$19*'3'!H28</f>
        <v>0</v>
      </c>
      <c r="F29" s="103" t="n">
        <f aca="false">'23'!$H$19*'3'!J28</f>
        <v>0</v>
      </c>
      <c r="G29" s="103" t="n">
        <f aca="false">'23'!$H$19*'3'!L28</f>
        <v>0</v>
      </c>
      <c r="H29" s="103" t="n">
        <f aca="false">'23'!$H$19*'3'!N28</f>
        <v>0</v>
      </c>
      <c r="I29" s="103" t="n">
        <f aca="false">'23'!$H$19*'3'!P28</f>
        <v>0</v>
      </c>
      <c r="J29" s="103" t="n">
        <f aca="false">SUM(B29:I29)</f>
        <v>0</v>
      </c>
    </row>
    <row r="30" customFormat="false" ht="15" hidden="false" customHeight="false" outlineLevel="0" collapsed="false">
      <c r="A30" s="100" t="n">
        <v>19</v>
      </c>
      <c r="B30" s="103" t="n">
        <f aca="false">'23'!$H$19*'3'!B29</f>
        <v>0</v>
      </c>
      <c r="C30" s="103" t="n">
        <f aca="false">'23'!$H$19*'3'!D29</f>
        <v>0</v>
      </c>
      <c r="D30" s="103" t="n">
        <f aca="false">'23'!$H$19*'3'!F29</f>
        <v>0</v>
      </c>
      <c r="E30" s="103" t="n">
        <f aca="false">'23'!$H$19*'3'!H29</f>
        <v>0</v>
      </c>
      <c r="F30" s="103" t="n">
        <f aca="false">'23'!$H$19*'3'!J29</f>
        <v>0</v>
      </c>
      <c r="G30" s="103" t="n">
        <f aca="false">'23'!$H$19*'3'!L29</f>
        <v>0</v>
      </c>
      <c r="H30" s="103" t="n">
        <f aca="false">'23'!$H$19*'3'!N29</f>
        <v>0</v>
      </c>
      <c r="I30" s="103" t="n">
        <f aca="false">'23'!$H$19*'3'!P29</f>
        <v>0</v>
      </c>
      <c r="J30" s="103" t="n">
        <f aca="false">SUM(B30:I30)</f>
        <v>0</v>
      </c>
    </row>
    <row r="31" customFormat="false" ht="15" hidden="false" customHeight="false" outlineLevel="0" collapsed="false">
      <c r="A31" s="100" t="n">
        <v>20</v>
      </c>
      <c r="B31" s="103" t="n">
        <f aca="false">'23'!$H$19*'3'!B30</f>
        <v>0</v>
      </c>
      <c r="C31" s="103" t="n">
        <f aca="false">'23'!$H$19*'3'!D30</f>
        <v>0</v>
      </c>
      <c r="D31" s="103" t="n">
        <f aca="false">'23'!$H$19*'3'!F30</f>
        <v>0</v>
      </c>
      <c r="E31" s="103" t="n">
        <f aca="false">'23'!$H$19*'3'!H30</f>
        <v>0</v>
      </c>
      <c r="F31" s="103" t="n">
        <f aca="false">'23'!$H$19*'3'!J30</f>
        <v>0</v>
      </c>
      <c r="G31" s="103" t="n">
        <f aca="false">'23'!$H$19*'3'!L30</f>
        <v>0</v>
      </c>
      <c r="H31" s="103" t="n">
        <f aca="false">'23'!$H$19*'3'!N30</f>
        <v>0</v>
      </c>
      <c r="I31" s="103" t="n">
        <f aca="false">'23'!$H$19*'3'!P30</f>
        <v>0</v>
      </c>
      <c r="J31" s="103" t="n">
        <f aca="false">SUM(B31:I31)</f>
        <v>0</v>
      </c>
    </row>
    <row r="33" customFormat="false" ht="15" hidden="false" customHeight="false" outlineLevel="0" collapsed="false">
      <c r="A33" s="1" t="s">
        <v>159</v>
      </c>
    </row>
  </sheetData>
  <sheetProtection sheet="true" password="cb05" objects="true" scenarios="true"/>
  <mergeCells count="1">
    <mergeCell ref="B10:J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fals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06" width="10.56"/>
    <col collapsed="false" customWidth="true" hidden="false" outlineLevel="0" max="2" min="2" style="82" width="17.28"/>
    <col collapsed="false" customWidth="true" hidden="false" outlineLevel="0" max="3" min="3" style="82" width="16.42"/>
    <col collapsed="false" customWidth="true" hidden="false" outlineLevel="0" max="4" min="4" style="82" width="17.14"/>
    <col collapsed="false" customWidth="true" hidden="false" outlineLevel="0" max="7" min="5" style="82" width="16.42"/>
    <col collapsed="false" customWidth="true" hidden="false" outlineLevel="0" max="8" min="8" style="82" width="14.56"/>
    <col collapsed="false" customWidth="true" hidden="false" outlineLevel="0" max="9" min="9" style="82" width="14.14"/>
    <col collapsed="false" customWidth="true" hidden="false" outlineLevel="0" max="10" min="10" style="82" width="14.56"/>
    <col collapsed="false" customWidth="false" hidden="false" outlineLevel="0" max="257" min="11" style="82" width="12.56"/>
  </cols>
  <sheetData>
    <row r="1" customFormat="false" ht="15" hidden="false" customHeight="false" outlineLevel="0" collapsed="false">
      <c r="A1" s="307" t="str">
        <f aca="false">TECNOLOGIAS!A1</f>
        <v>Proponente:</v>
      </c>
    </row>
    <row r="2" customFormat="false" ht="15" hidden="false" customHeight="false" outlineLevel="0" collapsed="false">
      <c r="A2" s="307" t="str">
        <f aca="false">TECNOLOGIAS!A2</f>
        <v>Área de Concessão: ____</v>
      </c>
    </row>
    <row r="4" customFormat="false" ht="18" hidden="false" customHeight="false" outlineLevel="0" collapsed="false">
      <c r="A4" s="308" t="s">
        <v>450</v>
      </c>
      <c r="B4" s="219"/>
      <c r="C4" s="219"/>
      <c r="D4" s="219"/>
      <c r="E4" s="219"/>
      <c r="F4" s="219"/>
      <c r="G4" s="219"/>
    </row>
    <row r="6" customFormat="false" ht="15.75" hidden="false" customHeight="false" outlineLevel="0" collapsed="false">
      <c r="A6" s="309" t="s">
        <v>429</v>
      </c>
      <c r="B6" s="85"/>
      <c r="C6" s="85"/>
      <c r="D6" s="85"/>
      <c r="E6" s="85"/>
      <c r="F6" s="85"/>
      <c r="G6" s="85"/>
    </row>
    <row r="7" customFormat="false" ht="15" hidden="false" customHeight="false" outlineLevel="0" collapsed="false">
      <c r="A7" s="310"/>
      <c r="B7" s="85"/>
      <c r="C7" s="85"/>
      <c r="D7" s="85"/>
      <c r="E7" s="85"/>
      <c r="F7" s="85"/>
      <c r="G7" s="85"/>
    </row>
    <row r="8" customFormat="false" ht="15" hidden="false" customHeight="false" outlineLevel="0" collapsed="false">
      <c r="A8" s="311" t="s">
        <v>451</v>
      </c>
      <c r="B8" s="85"/>
      <c r="C8" s="85"/>
      <c r="D8" s="85"/>
      <c r="E8" s="85"/>
      <c r="F8" s="85"/>
      <c r="G8" s="85"/>
    </row>
    <row r="9" customFormat="false" ht="15.75" hidden="false" customHeight="false" outlineLevel="0" collapsed="false">
      <c r="A9" s="310"/>
      <c r="B9" s="85"/>
      <c r="C9" s="85"/>
      <c r="D9" s="85"/>
      <c r="E9" s="85"/>
      <c r="F9" s="85"/>
      <c r="G9" s="85"/>
    </row>
    <row r="10" customFormat="false" ht="15.75" hidden="false" customHeight="false" outlineLevel="0" collapsed="false">
      <c r="A10" s="312" t="s">
        <v>156</v>
      </c>
      <c r="B10" s="274" t="s">
        <v>430</v>
      </c>
      <c r="C10" s="274"/>
      <c r="D10" s="274"/>
      <c r="E10" s="274"/>
      <c r="F10" s="274"/>
      <c r="G10" s="274"/>
      <c r="H10" s="274"/>
      <c r="I10" s="274"/>
      <c r="J10" s="274"/>
    </row>
    <row r="11" customFormat="false" ht="15.75" hidden="false" customHeight="false" outlineLevel="0" collapsed="false">
      <c r="A11" s="313"/>
      <c r="B11" s="281" t="str">
        <f aca="false">TECNOLOGIAS!$A$7</f>
        <v>TIPO 1</v>
      </c>
      <c r="C11" s="281" t="str">
        <f aca="false">TECNOLOGIAS!$A$8</f>
        <v>TIPO 2</v>
      </c>
      <c r="D11" s="281" t="str">
        <f aca="false">TECNOLOGIAS!$A$9</f>
        <v>TIPO 3</v>
      </c>
      <c r="E11" s="281" t="str">
        <f aca="false">TECNOLOGIAS!$A$10</f>
        <v>TIPO 4</v>
      </c>
      <c r="F11" s="255" t="str">
        <f aca="false">TECNOLOGIAS!$A$11</f>
        <v>TIPO 5</v>
      </c>
      <c r="G11" s="255" t="str">
        <f aca="false">TECNOLOGIAS!$A$12</f>
        <v>TIPO 6</v>
      </c>
      <c r="H11" s="255" t="str">
        <f aca="false">TECNOLOGIAS!$A$13</f>
        <v>TIPO 7</v>
      </c>
      <c r="I11" s="255" t="str">
        <f aca="false">TECNOLOGIAS!$A$14</f>
        <v>TIPO 8</v>
      </c>
      <c r="J11" s="255" t="s">
        <v>239</v>
      </c>
    </row>
    <row r="12" customFormat="false" ht="15" hidden="false" customHeight="false" outlineLevel="0" collapsed="false">
      <c r="A12" s="314" t="n">
        <v>1</v>
      </c>
      <c r="B12" s="315"/>
      <c r="C12" s="315"/>
      <c r="D12" s="315"/>
      <c r="E12" s="315"/>
      <c r="F12" s="315"/>
      <c r="G12" s="315"/>
      <c r="H12" s="315"/>
      <c r="I12" s="315"/>
      <c r="J12" s="103" t="n">
        <f aca="false">SUM(B12:I12)</f>
        <v>0</v>
      </c>
    </row>
    <row r="13" customFormat="false" ht="15" hidden="false" customHeight="false" outlineLevel="0" collapsed="false">
      <c r="A13" s="314" t="n">
        <v>2</v>
      </c>
      <c r="B13" s="315"/>
      <c r="C13" s="315"/>
      <c r="D13" s="315"/>
      <c r="E13" s="315"/>
      <c r="F13" s="315"/>
      <c r="G13" s="315"/>
      <c r="H13" s="315"/>
      <c r="I13" s="315"/>
      <c r="J13" s="103" t="n">
        <f aca="false">SUM(B13:I13)</f>
        <v>0</v>
      </c>
    </row>
    <row r="14" customFormat="false" ht="15" hidden="false" customHeight="false" outlineLevel="0" collapsed="false">
      <c r="A14" s="314" t="n">
        <v>3</v>
      </c>
      <c r="B14" s="315"/>
      <c r="C14" s="315"/>
      <c r="D14" s="315"/>
      <c r="E14" s="315"/>
      <c r="F14" s="315"/>
      <c r="G14" s="315"/>
      <c r="H14" s="315"/>
      <c r="I14" s="315"/>
      <c r="J14" s="103" t="n">
        <f aca="false">SUM(B14:I14)</f>
        <v>0</v>
      </c>
    </row>
    <row r="15" customFormat="false" ht="15" hidden="false" customHeight="false" outlineLevel="0" collapsed="false">
      <c r="A15" s="314" t="n">
        <v>4</v>
      </c>
      <c r="B15" s="315"/>
      <c r="C15" s="315"/>
      <c r="D15" s="315"/>
      <c r="E15" s="315"/>
      <c r="F15" s="315"/>
      <c r="G15" s="315"/>
      <c r="H15" s="315"/>
      <c r="I15" s="315"/>
      <c r="J15" s="103" t="n">
        <f aca="false">SUM(B15:I15)</f>
        <v>0</v>
      </c>
    </row>
    <row r="16" customFormat="false" ht="15" hidden="false" customHeight="false" outlineLevel="0" collapsed="false">
      <c r="A16" s="314" t="n">
        <v>5</v>
      </c>
      <c r="B16" s="315"/>
      <c r="C16" s="315"/>
      <c r="D16" s="315"/>
      <c r="E16" s="315"/>
      <c r="F16" s="315"/>
      <c r="G16" s="315"/>
      <c r="H16" s="315"/>
      <c r="I16" s="315"/>
      <c r="J16" s="103" t="n">
        <f aca="false">SUM(B16:I16)</f>
        <v>0</v>
      </c>
    </row>
    <row r="17" customFormat="false" ht="15" hidden="false" customHeight="false" outlineLevel="0" collapsed="false">
      <c r="A17" s="314" t="n">
        <v>6</v>
      </c>
      <c r="B17" s="315"/>
      <c r="C17" s="315"/>
      <c r="D17" s="315"/>
      <c r="E17" s="315"/>
      <c r="F17" s="315"/>
      <c r="G17" s="315"/>
      <c r="H17" s="315"/>
      <c r="I17" s="315"/>
      <c r="J17" s="103" t="n">
        <f aca="false">SUM(B17:I17)</f>
        <v>0</v>
      </c>
    </row>
    <row r="18" customFormat="false" ht="15" hidden="false" customHeight="false" outlineLevel="0" collapsed="false">
      <c r="A18" s="314" t="n">
        <v>7</v>
      </c>
      <c r="B18" s="315"/>
      <c r="C18" s="315"/>
      <c r="D18" s="315"/>
      <c r="E18" s="315"/>
      <c r="F18" s="315"/>
      <c r="G18" s="315"/>
      <c r="H18" s="315"/>
      <c r="I18" s="315"/>
      <c r="J18" s="103" t="n">
        <f aca="false">SUM(B18:I18)</f>
        <v>0</v>
      </c>
    </row>
    <row r="19" customFormat="false" ht="15" hidden="false" customHeight="false" outlineLevel="0" collapsed="false">
      <c r="A19" s="314" t="n">
        <v>8</v>
      </c>
      <c r="B19" s="315"/>
      <c r="C19" s="315"/>
      <c r="D19" s="315"/>
      <c r="E19" s="315"/>
      <c r="F19" s="315"/>
      <c r="G19" s="315"/>
      <c r="H19" s="315"/>
      <c r="I19" s="315"/>
      <c r="J19" s="103" t="n">
        <f aca="false">SUM(B19:I19)</f>
        <v>0</v>
      </c>
    </row>
    <row r="20" customFormat="false" ht="15" hidden="false" customHeight="false" outlineLevel="0" collapsed="false">
      <c r="A20" s="314" t="n">
        <v>9</v>
      </c>
      <c r="B20" s="315"/>
      <c r="C20" s="315"/>
      <c r="D20" s="315"/>
      <c r="E20" s="315"/>
      <c r="F20" s="315"/>
      <c r="G20" s="315"/>
      <c r="H20" s="315"/>
      <c r="I20" s="315"/>
      <c r="J20" s="103" t="n">
        <f aca="false">SUM(B20:I20)</f>
        <v>0</v>
      </c>
    </row>
    <row r="21" customFormat="false" ht="15" hidden="false" customHeight="false" outlineLevel="0" collapsed="false">
      <c r="A21" s="314" t="n">
        <v>10</v>
      </c>
      <c r="B21" s="315"/>
      <c r="C21" s="315"/>
      <c r="D21" s="315"/>
      <c r="E21" s="315"/>
      <c r="F21" s="315"/>
      <c r="G21" s="315"/>
      <c r="H21" s="315"/>
      <c r="I21" s="315"/>
      <c r="J21" s="103" t="n">
        <f aca="false">SUM(B21:I21)</f>
        <v>0</v>
      </c>
    </row>
    <row r="22" customFormat="false" ht="15" hidden="false" customHeight="false" outlineLevel="0" collapsed="false">
      <c r="A22" s="314" t="n">
        <v>11</v>
      </c>
      <c r="B22" s="315"/>
      <c r="C22" s="315"/>
      <c r="D22" s="315"/>
      <c r="E22" s="315"/>
      <c r="F22" s="315"/>
      <c r="G22" s="315"/>
      <c r="H22" s="315"/>
      <c r="I22" s="315"/>
      <c r="J22" s="103" t="n">
        <f aca="false">SUM(B22:I22)</f>
        <v>0</v>
      </c>
    </row>
    <row r="23" customFormat="false" ht="15" hidden="false" customHeight="false" outlineLevel="0" collapsed="false">
      <c r="A23" s="314" t="n">
        <v>12</v>
      </c>
      <c r="B23" s="315"/>
      <c r="C23" s="315"/>
      <c r="D23" s="315"/>
      <c r="E23" s="315"/>
      <c r="F23" s="315"/>
      <c r="G23" s="315"/>
      <c r="H23" s="315"/>
      <c r="I23" s="315"/>
      <c r="J23" s="103" t="n">
        <f aca="false">SUM(B23:I23)</f>
        <v>0</v>
      </c>
    </row>
    <row r="24" customFormat="false" ht="15" hidden="false" customHeight="false" outlineLevel="0" collapsed="false">
      <c r="A24" s="314" t="n">
        <v>13</v>
      </c>
      <c r="B24" s="315"/>
      <c r="C24" s="315"/>
      <c r="D24" s="315"/>
      <c r="E24" s="315"/>
      <c r="F24" s="315"/>
      <c r="G24" s="315"/>
      <c r="H24" s="315"/>
      <c r="I24" s="315"/>
      <c r="J24" s="103" t="n">
        <f aca="false">SUM(B24:I24)</f>
        <v>0</v>
      </c>
    </row>
    <row r="25" customFormat="false" ht="15" hidden="false" customHeight="false" outlineLevel="0" collapsed="false">
      <c r="A25" s="314" t="n">
        <v>14</v>
      </c>
      <c r="B25" s="315"/>
      <c r="C25" s="315"/>
      <c r="D25" s="315"/>
      <c r="E25" s="315"/>
      <c r="F25" s="315"/>
      <c r="G25" s="315"/>
      <c r="H25" s="315"/>
      <c r="I25" s="315"/>
      <c r="J25" s="103" t="n">
        <f aca="false">SUM(B25:I25)</f>
        <v>0</v>
      </c>
    </row>
    <row r="26" customFormat="false" ht="15" hidden="false" customHeight="false" outlineLevel="0" collapsed="false">
      <c r="A26" s="314" t="n">
        <v>15</v>
      </c>
      <c r="B26" s="315"/>
      <c r="C26" s="315"/>
      <c r="D26" s="315"/>
      <c r="E26" s="315"/>
      <c r="F26" s="315"/>
      <c r="G26" s="315"/>
      <c r="H26" s="315"/>
      <c r="I26" s="315"/>
      <c r="J26" s="103" t="n">
        <f aca="false">SUM(B26:I26)</f>
        <v>0</v>
      </c>
    </row>
    <row r="27" customFormat="false" ht="15" hidden="false" customHeight="false" outlineLevel="0" collapsed="false">
      <c r="A27" s="314" t="n">
        <v>16</v>
      </c>
      <c r="B27" s="315"/>
      <c r="C27" s="315"/>
      <c r="D27" s="315"/>
      <c r="E27" s="315"/>
      <c r="F27" s="315"/>
      <c r="G27" s="315"/>
      <c r="H27" s="315"/>
      <c r="I27" s="315"/>
      <c r="J27" s="103" t="n">
        <f aca="false">SUM(B27:I27)</f>
        <v>0</v>
      </c>
    </row>
    <row r="28" customFormat="false" ht="15" hidden="false" customHeight="false" outlineLevel="0" collapsed="false">
      <c r="A28" s="314" t="n">
        <v>17</v>
      </c>
      <c r="B28" s="315"/>
      <c r="C28" s="315"/>
      <c r="D28" s="315"/>
      <c r="E28" s="315"/>
      <c r="F28" s="315"/>
      <c r="G28" s="315"/>
      <c r="H28" s="315"/>
      <c r="I28" s="315"/>
      <c r="J28" s="103" t="n">
        <f aca="false">SUM(B28:I28)</f>
        <v>0</v>
      </c>
    </row>
    <row r="29" customFormat="false" ht="15" hidden="false" customHeight="false" outlineLevel="0" collapsed="false">
      <c r="A29" s="314" t="n">
        <v>18</v>
      </c>
      <c r="B29" s="315"/>
      <c r="C29" s="315"/>
      <c r="D29" s="315"/>
      <c r="E29" s="315"/>
      <c r="F29" s="315"/>
      <c r="G29" s="315"/>
      <c r="H29" s="315"/>
      <c r="I29" s="315"/>
      <c r="J29" s="103" t="n">
        <f aca="false">SUM(B29:I29)</f>
        <v>0</v>
      </c>
    </row>
    <row r="30" customFormat="false" ht="15" hidden="false" customHeight="false" outlineLevel="0" collapsed="false">
      <c r="A30" s="314" t="n">
        <v>19</v>
      </c>
      <c r="B30" s="315"/>
      <c r="C30" s="315"/>
      <c r="D30" s="315"/>
      <c r="E30" s="315"/>
      <c r="F30" s="315"/>
      <c r="G30" s="315"/>
      <c r="H30" s="315"/>
      <c r="I30" s="315"/>
      <c r="J30" s="103" t="n">
        <f aca="false">SUM(B30:I30)</f>
        <v>0</v>
      </c>
    </row>
    <row r="31" customFormat="false" ht="15" hidden="false" customHeight="false" outlineLevel="0" collapsed="false">
      <c r="A31" s="314" t="n">
        <v>20</v>
      </c>
      <c r="B31" s="315"/>
      <c r="C31" s="315"/>
      <c r="D31" s="315"/>
      <c r="E31" s="315"/>
      <c r="F31" s="315"/>
      <c r="G31" s="315"/>
      <c r="H31" s="315"/>
      <c r="I31" s="315"/>
      <c r="J31" s="103" t="n">
        <f aca="false">SUM(B31:I31)</f>
        <v>0</v>
      </c>
    </row>
    <row r="33" customFormat="false" ht="15" hidden="false" customHeight="false" outlineLevel="0" collapsed="false">
      <c r="A33" s="1" t="s">
        <v>159</v>
      </c>
    </row>
  </sheetData>
  <sheetProtection sheet="true" password="cb05" objects="true" scenarios="true"/>
  <mergeCells count="1">
    <mergeCell ref="B10:J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fals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10.85"/>
    <col collapsed="false" customWidth="true" hidden="false" outlineLevel="0" max="3" min="2" style="82" width="16.42"/>
    <col collapsed="false" customWidth="true" hidden="false" outlineLevel="0" max="4" min="4" style="82" width="17.14"/>
    <col collapsed="false" customWidth="true" hidden="false" outlineLevel="0" max="7" min="5" style="82" width="16.42"/>
    <col collapsed="false" customWidth="true" hidden="false" outlineLevel="0" max="8" min="8" style="82" width="14.41"/>
    <col collapsed="false" customWidth="true" hidden="false" outlineLevel="0" max="9" min="9" style="82" width="14.7"/>
    <col collapsed="false" customWidth="false" hidden="false" outlineLevel="0" max="10" min="10" style="82" width="12.56"/>
    <col collapsed="false" customWidth="true" hidden="false" outlineLevel="0" max="11" min="11" style="82" width="14.14"/>
    <col collapsed="false" customWidth="false" hidden="false" outlineLevel="0" max="257" min="12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52</v>
      </c>
      <c r="B4" s="219"/>
      <c r="C4" s="219"/>
      <c r="D4" s="219"/>
      <c r="E4" s="219"/>
      <c r="F4" s="219"/>
      <c r="G4" s="219"/>
    </row>
    <row r="6" customFormat="false" ht="15.75" hidden="false" customHeight="false" outlineLevel="0" collapsed="false">
      <c r="A6" s="86" t="s">
        <v>429</v>
      </c>
      <c r="B6" s="85"/>
      <c r="C6" s="85"/>
      <c r="D6" s="85"/>
      <c r="E6" s="85"/>
      <c r="F6" s="85"/>
      <c r="G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</row>
    <row r="8" customFormat="false" ht="15" hidden="false" customHeight="false" outlineLevel="0" collapsed="false">
      <c r="A8" s="87" t="s">
        <v>294</v>
      </c>
      <c r="B8" s="85"/>
      <c r="C8" s="85"/>
      <c r="D8" s="85"/>
      <c r="E8" s="85"/>
      <c r="F8" s="85"/>
      <c r="G8" s="85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85"/>
    </row>
    <row r="10" customFormat="false" ht="15.75" hidden="false" customHeight="false" outlineLevel="0" collapsed="false">
      <c r="A10" s="287" t="s">
        <v>156</v>
      </c>
      <c r="B10" s="274" t="s">
        <v>430</v>
      </c>
      <c r="C10" s="274"/>
      <c r="D10" s="274"/>
      <c r="E10" s="274"/>
      <c r="F10" s="274"/>
      <c r="G10" s="274"/>
      <c r="H10" s="274"/>
      <c r="I10" s="274"/>
      <c r="J10" s="274"/>
    </row>
    <row r="11" customFormat="false" ht="15.75" hidden="false" customHeight="false" outlineLevel="0" collapsed="false">
      <c r="A11" s="95"/>
      <c r="B11" s="281" t="str">
        <f aca="false">TECNOLOGIAS!$A$7</f>
        <v>TIPO 1</v>
      </c>
      <c r="C11" s="281" t="str">
        <f aca="false">TECNOLOGIAS!$A$8</f>
        <v>TIPO 2</v>
      </c>
      <c r="D11" s="281" t="str">
        <f aca="false">TECNOLOGIAS!$A$9</f>
        <v>TIPO 3</v>
      </c>
      <c r="E11" s="281" t="str">
        <f aca="false">TECNOLOGIAS!$A$10</f>
        <v>TIPO 4</v>
      </c>
      <c r="F11" s="255" t="str">
        <f aca="false">TECNOLOGIAS!$A$11</f>
        <v>TIPO 5</v>
      </c>
      <c r="G11" s="255" t="str">
        <f aca="false">TECNOLOGIAS!$A$12</f>
        <v>TIPO 6</v>
      </c>
      <c r="H11" s="255" t="str">
        <f aca="false">TECNOLOGIAS!$A$13</f>
        <v>TIPO 7</v>
      </c>
      <c r="I11" s="255" t="str">
        <f aca="false">TECNOLOGIAS!$A$14</f>
        <v>TIPO 8</v>
      </c>
      <c r="J11" s="255" t="s">
        <v>239</v>
      </c>
    </row>
    <row r="12" customFormat="false" ht="15" hidden="false" customHeight="false" outlineLevel="0" collapsed="false">
      <c r="A12" s="100" t="n">
        <v>1</v>
      </c>
      <c r="B12" s="103" t="n">
        <f aca="false">IF('9'!$E$45=0,0,'9'!$E$45/'3'!$S11*'3'!C11)</f>
        <v>0</v>
      </c>
      <c r="C12" s="103" t="n">
        <f aca="false">IF('9'!$E$45=0,0,'9'!$E$45/'3'!$S11*'3'!E11)</f>
        <v>0</v>
      </c>
      <c r="D12" s="103" t="n">
        <f aca="false">IF('9'!$E$45=0,0,'9'!$E$45/'3'!$S11*'3'!G11)</f>
        <v>0</v>
      </c>
      <c r="E12" s="103" t="n">
        <f aca="false">IF('9'!$E$45=0,0,'9'!$E$45/'3'!$S11*'3'!I11)</f>
        <v>0</v>
      </c>
      <c r="F12" s="103" t="n">
        <f aca="false">IF('9'!$E$45=0,0,'9'!$E$45/'3'!$S11*'3'!K11)</f>
        <v>0</v>
      </c>
      <c r="G12" s="103" t="n">
        <f aca="false">IF('9'!$E$45=0,0,'9'!$E$45/'3'!$S11*'3'!M11)</f>
        <v>0</v>
      </c>
      <c r="H12" s="103" t="n">
        <f aca="false">IF('9'!$E$45=0,0,'9'!$E$45/'3'!$S11*'3'!O11)</f>
        <v>0</v>
      </c>
      <c r="I12" s="103" t="n">
        <f aca="false">IF('9'!$E$45=0,0,'9'!$E$45/'3'!$S11*'3'!Q11)</f>
        <v>0</v>
      </c>
      <c r="J12" s="103" t="n">
        <f aca="false">IF('9'!$E$45=0,0,'9'!$E$45/'3'!$S11*'3'!S11)</f>
        <v>0</v>
      </c>
      <c r="K12" s="316"/>
    </row>
    <row r="13" customFormat="false" ht="15" hidden="false" customHeight="false" outlineLevel="0" collapsed="false">
      <c r="A13" s="100" t="n">
        <v>2</v>
      </c>
      <c r="B13" s="103" t="n">
        <f aca="false">IF('9'!$F$45=0,0,'9'!$F$45/'3'!$S12*'3'!C12)</f>
        <v>0</v>
      </c>
      <c r="C13" s="103" t="n">
        <f aca="false">IF('9'!$F$45=0,0,'9'!$F$45/'3'!$S12*'3'!E12)</f>
        <v>0</v>
      </c>
      <c r="D13" s="103" t="n">
        <f aca="false">IF('9'!$F$45=0,0,'9'!$F$45/'3'!$S12*'3'!G12)</f>
        <v>0</v>
      </c>
      <c r="E13" s="103" t="n">
        <f aca="false">IF('9'!$F$45=0,0,'9'!$F$45/'3'!$S12*'3'!I12)</f>
        <v>0</v>
      </c>
      <c r="F13" s="103" t="n">
        <f aca="false">IF('9'!$F$45=0,0,'9'!$F$45/'3'!$S12*'3'!K12)</f>
        <v>0</v>
      </c>
      <c r="G13" s="103" t="n">
        <f aca="false">IF('9'!$F$45=0,0,'9'!$F$45/'3'!$S12*'3'!M12)</f>
        <v>0</v>
      </c>
      <c r="H13" s="103" t="n">
        <f aca="false">IF('9'!$F$45=0,0,'9'!$F$45/'3'!$S12*'3'!O12)</f>
        <v>0</v>
      </c>
      <c r="I13" s="103" t="n">
        <f aca="false">IF('9'!$F$45=0,0,'9'!$F$45/'3'!$S12*'3'!Q12)</f>
        <v>0</v>
      </c>
      <c r="J13" s="103" t="n">
        <f aca="false">IF('9'!$F$45=0,0,'9'!$F$45/'3'!$S12*'3'!S12)</f>
        <v>0</v>
      </c>
    </row>
    <row r="14" customFormat="false" ht="15" hidden="false" customHeight="false" outlineLevel="0" collapsed="false">
      <c r="A14" s="100" t="n">
        <v>3</v>
      </c>
      <c r="B14" s="103" t="n">
        <f aca="false">IF('9'!$G$45=0,0,'9'!$G$45/'3'!$S13*'3'!C13)</f>
        <v>0</v>
      </c>
      <c r="C14" s="103" t="n">
        <f aca="false">IF('9'!$G$45=0,0,'9'!$G$45/'3'!$S13*'3'!E13)</f>
        <v>0</v>
      </c>
      <c r="D14" s="103" t="n">
        <f aca="false">IF('9'!$G$45=0,0,'9'!$G$45/'3'!$S13*'3'!G13)</f>
        <v>0</v>
      </c>
      <c r="E14" s="103" t="n">
        <f aca="false">IF('9'!$G$45=0,0,'9'!$G$45/'3'!$S13*'3'!I13)</f>
        <v>0</v>
      </c>
      <c r="F14" s="103" t="n">
        <f aca="false">IF('9'!$G$45=0,0,'9'!$G$45/'3'!$S13*'3'!K13)</f>
        <v>0</v>
      </c>
      <c r="G14" s="103" t="n">
        <f aca="false">IF('9'!$G$45=0,0,'9'!$G$45/'3'!$S13*'3'!M13)</f>
        <v>0</v>
      </c>
      <c r="H14" s="103" t="n">
        <f aca="false">IF('9'!$G$45=0,0,'9'!$G$45/'3'!$S13*'3'!O13)</f>
        <v>0</v>
      </c>
      <c r="I14" s="103" t="n">
        <f aca="false">IF('9'!$G$45=0,0,'9'!$G$45/'3'!$S13*'3'!Q13)</f>
        <v>0</v>
      </c>
      <c r="J14" s="103" t="n">
        <f aca="false">IF('9'!$G$45=0,0,'9'!$G$45/'3'!$S13*'3'!S13)</f>
        <v>0</v>
      </c>
    </row>
    <row r="15" customFormat="false" ht="15" hidden="false" customHeight="false" outlineLevel="0" collapsed="false">
      <c r="A15" s="100" t="n">
        <v>4</v>
      </c>
      <c r="B15" s="103" t="n">
        <f aca="false">IF('9'!$H$45=0,0,'9'!$H$45/'3'!$S14*'3'!C14)</f>
        <v>0</v>
      </c>
      <c r="C15" s="103" t="n">
        <f aca="false">IF('9'!$H$45=0,0,'9'!$H$45/'3'!$S14*'3'!E14)</f>
        <v>0</v>
      </c>
      <c r="D15" s="103" t="n">
        <f aca="false">IF('9'!$H$45=0,0,'9'!$H$45/'3'!$S14*'3'!G14)</f>
        <v>0</v>
      </c>
      <c r="E15" s="103" t="n">
        <f aca="false">IF('9'!$H$45=0,0,'9'!$H$45/'3'!$S14*'3'!I14)</f>
        <v>0</v>
      </c>
      <c r="F15" s="103" t="n">
        <f aca="false">IF('9'!$H$45=0,0,'9'!$H$45/'3'!$S14*'3'!K14)</f>
        <v>0</v>
      </c>
      <c r="G15" s="103" t="n">
        <f aca="false">IF('9'!$H$45=0,0,'9'!$H$45/'3'!$S14*'3'!M14)</f>
        <v>0</v>
      </c>
      <c r="H15" s="103" t="n">
        <f aca="false">IF('9'!$H$45=0,0,'9'!$H$45/'3'!$S14*'3'!O14)</f>
        <v>0</v>
      </c>
      <c r="I15" s="103" t="n">
        <f aca="false">IF('9'!$H$45=0,0,'9'!$H$45/'3'!$S14*'3'!Q14)</f>
        <v>0</v>
      </c>
      <c r="J15" s="103" t="n">
        <f aca="false">IF('9'!$H$45=0,0,'9'!$H$45/'3'!$S14*'3'!S14)</f>
        <v>0</v>
      </c>
    </row>
    <row r="16" customFormat="false" ht="15" hidden="false" customHeight="false" outlineLevel="0" collapsed="false">
      <c r="A16" s="100" t="n">
        <v>5</v>
      </c>
      <c r="B16" s="103" t="n">
        <f aca="false">IF('9'!$I$45=0,0,'9'!$I$45/'3'!$S15*'3'!C15)</f>
        <v>0</v>
      </c>
      <c r="C16" s="103" t="n">
        <f aca="false">IF('9'!$I$45=0,0,'9'!$I$45/'3'!$S15*'3'!E15)</f>
        <v>0</v>
      </c>
      <c r="D16" s="103" t="n">
        <f aca="false">IF('9'!$I$45=0,0,'9'!$I$45/'3'!$S15*'3'!G15)</f>
        <v>0</v>
      </c>
      <c r="E16" s="103" t="n">
        <f aca="false">IF('9'!$I$45=0,0,'9'!$I$45/'3'!$S15*'3'!I15)</f>
        <v>0</v>
      </c>
      <c r="F16" s="103" t="n">
        <f aca="false">IF('9'!$I$45=0,0,'9'!$I$45/'3'!$S15*'3'!K15)</f>
        <v>0</v>
      </c>
      <c r="G16" s="103" t="n">
        <f aca="false">IF('9'!$I$45=0,0,'9'!$I$45/'3'!$S15*'3'!M15)</f>
        <v>0</v>
      </c>
      <c r="H16" s="103" t="n">
        <f aca="false">IF('9'!$I$45=0,0,'9'!$I$45/'3'!$S15*'3'!O15)</f>
        <v>0</v>
      </c>
      <c r="I16" s="103" t="n">
        <f aca="false">IF('9'!$I$45=0,0,'9'!$I$45/'3'!$S15*'3'!Q15)</f>
        <v>0</v>
      </c>
      <c r="J16" s="103" t="n">
        <f aca="false">IF('9'!$I$45=0,0,'9'!$I$45/'3'!$S15*'3'!S15)</f>
        <v>0</v>
      </c>
    </row>
    <row r="17" customFormat="false" ht="15" hidden="false" customHeight="false" outlineLevel="0" collapsed="false">
      <c r="A17" s="100" t="n">
        <v>6</v>
      </c>
      <c r="B17" s="103" t="n">
        <f aca="false">IF('9'!$J$45=0,0,'9'!$J$45/'3'!$S16*'3'!C16)</f>
        <v>0</v>
      </c>
      <c r="C17" s="103" t="n">
        <f aca="false">IF('9'!$J$45=0,0,'9'!$J$45/'3'!$S16*'3'!E16)</f>
        <v>0</v>
      </c>
      <c r="D17" s="103" t="n">
        <f aca="false">IF('9'!$J$45=0,0,'9'!$J$45/'3'!$S16*'3'!G16)</f>
        <v>0</v>
      </c>
      <c r="E17" s="103" t="n">
        <f aca="false">IF('9'!$J$45=0,0,'9'!$J$45/'3'!$S16*'3'!I16)</f>
        <v>0</v>
      </c>
      <c r="F17" s="103" t="n">
        <f aca="false">IF('9'!$J$45=0,0,'9'!$J$45/'3'!$S16*'3'!K16)</f>
        <v>0</v>
      </c>
      <c r="G17" s="103" t="n">
        <f aca="false">IF('9'!$J$45=0,0,'9'!$J$45/'3'!$S16*'3'!M16)</f>
        <v>0</v>
      </c>
      <c r="H17" s="103" t="n">
        <f aca="false">IF('9'!$J$45=0,0,'9'!$J$45/'3'!$S16*'3'!O16)</f>
        <v>0</v>
      </c>
      <c r="I17" s="103" t="n">
        <f aca="false">IF('9'!$J$45=0,0,'9'!$J$45/'3'!$S16*'3'!Q16)</f>
        <v>0</v>
      </c>
      <c r="J17" s="103" t="n">
        <f aca="false">IF('9'!$J$45=0,0,'9'!$J$45/'3'!$S16*'3'!S16)</f>
        <v>0</v>
      </c>
    </row>
    <row r="18" customFormat="false" ht="15" hidden="false" customHeight="false" outlineLevel="0" collapsed="false">
      <c r="A18" s="100" t="n">
        <v>7</v>
      </c>
      <c r="B18" s="103" t="n">
        <f aca="false">IF('9'!$K$45=0,0,'9'!$K$45/'3'!$S17*'3'!C17)</f>
        <v>0</v>
      </c>
      <c r="C18" s="103" t="n">
        <f aca="false">IF('9'!$K$45=0,0,'9'!$K$45/'3'!$S17*'3'!E17)</f>
        <v>0</v>
      </c>
      <c r="D18" s="103" t="n">
        <f aca="false">IF('9'!$K$45=0,0,'9'!$K$45/'3'!$S17*'3'!G17)</f>
        <v>0</v>
      </c>
      <c r="E18" s="103" t="n">
        <f aca="false">IF('9'!$K$45=0,0,'9'!$K$45/'3'!$S17*'3'!I17)</f>
        <v>0</v>
      </c>
      <c r="F18" s="103" t="n">
        <f aca="false">IF('9'!$K$45=0,0,'9'!$K$45/'3'!$S17*'3'!K17)</f>
        <v>0</v>
      </c>
      <c r="G18" s="103" t="n">
        <f aca="false">IF('9'!$K$45=0,0,'9'!$K$45/'3'!$S17*'3'!M17)</f>
        <v>0</v>
      </c>
      <c r="H18" s="103" t="n">
        <f aca="false">IF('9'!$K$45=0,0,'9'!$K$45/'3'!$S17*'3'!O17)</f>
        <v>0</v>
      </c>
      <c r="I18" s="103" t="n">
        <f aca="false">IF('9'!$K$45=0,0,'9'!$K$45/'3'!$S17*'3'!Q17)</f>
        <v>0</v>
      </c>
      <c r="J18" s="103" t="n">
        <f aca="false">IF('9'!$K$45=0,0,'9'!$K$45/'3'!$S17*'3'!S17)</f>
        <v>0</v>
      </c>
    </row>
    <row r="19" customFormat="false" ht="15" hidden="false" customHeight="false" outlineLevel="0" collapsed="false">
      <c r="A19" s="100" t="n">
        <v>8</v>
      </c>
      <c r="B19" s="103" t="n">
        <f aca="false">IF('9'!$L$45=0,0,'9'!$L$45/'3'!$S18*'3'!C18)</f>
        <v>0</v>
      </c>
      <c r="C19" s="103" t="n">
        <f aca="false">IF('9'!$L$45=0,0,'9'!$L$45/'3'!$S18*'3'!E18)</f>
        <v>0</v>
      </c>
      <c r="D19" s="103" t="n">
        <f aca="false">IF('9'!$L$45=0,0,'9'!$L$45/'3'!$S18*'3'!G18)</f>
        <v>0</v>
      </c>
      <c r="E19" s="103" t="n">
        <f aca="false">IF('9'!$L$45=0,0,'9'!$L$45/'3'!$S18*'3'!I18)</f>
        <v>0</v>
      </c>
      <c r="F19" s="103" t="n">
        <f aca="false">IF('9'!$L$45=0,0,'9'!$L$45/'3'!$S18*'3'!K18)</f>
        <v>0</v>
      </c>
      <c r="G19" s="103" t="n">
        <f aca="false">IF('9'!$L$45=0,0,'9'!$L$45/'3'!$S18*'3'!M18)</f>
        <v>0</v>
      </c>
      <c r="H19" s="103" t="n">
        <f aca="false">IF('9'!$L$45=0,0,'9'!$L$45/'3'!$S18*'3'!O18)</f>
        <v>0</v>
      </c>
      <c r="I19" s="103" t="n">
        <f aca="false">IF('9'!$L$45=0,0,'9'!$L$45/'3'!$S18*'3'!Q18)</f>
        <v>0</v>
      </c>
      <c r="J19" s="103" t="n">
        <f aca="false">IF('9'!$L$45=0,0,'9'!$L$45/'3'!$S18*'3'!S18)</f>
        <v>0</v>
      </c>
    </row>
    <row r="20" customFormat="false" ht="15" hidden="false" customHeight="false" outlineLevel="0" collapsed="false">
      <c r="A20" s="100" t="n">
        <v>9</v>
      </c>
      <c r="B20" s="103" t="n">
        <f aca="false">IF('9'!$M$45=0,0,'9'!$M$45/'3'!$S19*'3'!C19)</f>
        <v>0</v>
      </c>
      <c r="C20" s="103" t="n">
        <f aca="false">IF('9'!$M$45=0,0,'9'!$M$45/'3'!$S19*'3'!E19)</f>
        <v>0</v>
      </c>
      <c r="D20" s="103" t="n">
        <f aca="false">IF('9'!$M$45=0,0,'9'!$M$45/'3'!$S19*'3'!G19)</f>
        <v>0</v>
      </c>
      <c r="E20" s="103" t="n">
        <f aca="false">IF('9'!$M$45=0,0,'9'!$M$45/'3'!$S19*'3'!I19)</f>
        <v>0</v>
      </c>
      <c r="F20" s="103" t="n">
        <f aca="false">IF('9'!$M$45=0,0,'9'!$M$45/'3'!$S19*'3'!K19)</f>
        <v>0</v>
      </c>
      <c r="G20" s="103" t="n">
        <f aca="false">IF('9'!$M$45=0,0,'9'!$M$45/'3'!$S19*'3'!M19)</f>
        <v>0</v>
      </c>
      <c r="H20" s="103" t="n">
        <f aca="false">IF('9'!$M$45=0,0,'9'!$M$45/'3'!$S19*'3'!O19)</f>
        <v>0</v>
      </c>
      <c r="I20" s="103" t="n">
        <f aca="false">IF('9'!$M$45=0,0,'9'!$M$45/'3'!$S19*'3'!Q19)</f>
        <v>0</v>
      </c>
      <c r="J20" s="103" t="n">
        <f aca="false">IF('9'!$M$45=0,0,'9'!$M$45/'3'!$S19*'3'!S19)</f>
        <v>0</v>
      </c>
    </row>
    <row r="21" customFormat="false" ht="15" hidden="false" customHeight="false" outlineLevel="0" collapsed="false">
      <c r="A21" s="100" t="n">
        <v>10</v>
      </c>
      <c r="B21" s="103" t="n">
        <f aca="false">IF('9'!$N$45=0,0,'9'!$N$45/'3'!$S20*'3'!C20)</f>
        <v>0</v>
      </c>
      <c r="C21" s="103" t="n">
        <f aca="false">IF('9'!$N$45=0,0,'9'!$N$45/'3'!$S20*'3'!E20)</f>
        <v>0</v>
      </c>
      <c r="D21" s="103" t="n">
        <f aca="false">IF('9'!$N$45=0,0,'9'!$N$45/'3'!$S20*'3'!G20)</f>
        <v>0</v>
      </c>
      <c r="E21" s="103" t="n">
        <f aca="false">IF('9'!$N$45=0,0,'9'!$N$45/'3'!$S20*'3'!I20)</f>
        <v>0</v>
      </c>
      <c r="F21" s="103" t="n">
        <f aca="false">IF('9'!$N$45=0,0,'9'!$N$45/'3'!$S20*'3'!K20)</f>
        <v>0</v>
      </c>
      <c r="G21" s="103" t="n">
        <f aca="false">IF('9'!$N$45=0,0,'9'!$N$45/'3'!$S20*'3'!M20)</f>
        <v>0</v>
      </c>
      <c r="H21" s="103" t="n">
        <f aca="false">IF('9'!$N$45=0,0,'9'!$N$45/'3'!$S20*'3'!O20)</f>
        <v>0</v>
      </c>
      <c r="I21" s="103" t="n">
        <f aca="false">IF('9'!$N$45=0,0,'9'!$N$45/'3'!$S20*'3'!Q20)</f>
        <v>0</v>
      </c>
      <c r="J21" s="103" t="n">
        <f aca="false">IF('9'!$N$45=0,0,'9'!$N$45/'3'!$S20*'3'!S20)</f>
        <v>0</v>
      </c>
    </row>
    <row r="22" customFormat="false" ht="15" hidden="false" customHeight="false" outlineLevel="0" collapsed="false">
      <c r="A22" s="100" t="n">
        <v>11</v>
      </c>
      <c r="B22" s="103" t="n">
        <f aca="false">IF('9'!$O$45=0,0,'9'!$O$45/'3'!$S21*'3'!C21)</f>
        <v>0</v>
      </c>
      <c r="C22" s="103" t="n">
        <f aca="false">IF('9'!$O$45=0,0,'9'!$O$45/'3'!$S21*'3'!E21)</f>
        <v>0</v>
      </c>
      <c r="D22" s="103" t="n">
        <f aca="false">IF('9'!$O$45=0,0,'9'!$O$45/'3'!$S21*'3'!G21)</f>
        <v>0</v>
      </c>
      <c r="E22" s="103" t="n">
        <f aca="false">IF('9'!$O$45=0,0,'9'!$O$45/'3'!$S21*'3'!I21)</f>
        <v>0</v>
      </c>
      <c r="F22" s="103" t="n">
        <f aca="false">IF('9'!$O$45=0,0,'9'!$O$45/'3'!$S21*'3'!K21)</f>
        <v>0</v>
      </c>
      <c r="G22" s="103" t="n">
        <f aca="false">IF('9'!$O$45=0,0,'9'!$O$45/'3'!$S21*'3'!M21)</f>
        <v>0</v>
      </c>
      <c r="H22" s="103" t="n">
        <f aca="false">IF('9'!$O$45=0,0,'9'!$O$45/'3'!$S21*'3'!O21)</f>
        <v>0</v>
      </c>
      <c r="I22" s="103" t="n">
        <f aca="false">IF('9'!$O$45=0,0,'9'!$O$45/'3'!$S21*'3'!Q21)</f>
        <v>0</v>
      </c>
      <c r="J22" s="103" t="n">
        <f aca="false">IF('9'!$O$45=0,0,'9'!$O$45/'3'!$S21*'3'!S21)</f>
        <v>0</v>
      </c>
    </row>
    <row r="23" customFormat="false" ht="15" hidden="false" customHeight="false" outlineLevel="0" collapsed="false">
      <c r="A23" s="100" t="n">
        <v>12</v>
      </c>
      <c r="B23" s="103" t="n">
        <f aca="false">IF('9'!$P$45=0,0,'9'!$P$45/'3'!$S22*'3'!C22)</f>
        <v>0</v>
      </c>
      <c r="C23" s="103" t="n">
        <f aca="false">IF('9'!$P$45=0,0,'9'!$P$45/'3'!$S22*'3'!E22)</f>
        <v>0</v>
      </c>
      <c r="D23" s="103" t="n">
        <f aca="false">IF('9'!$P$45=0,0,'9'!$P$45/'3'!$S22*'3'!G22)</f>
        <v>0</v>
      </c>
      <c r="E23" s="103" t="n">
        <f aca="false">IF('9'!$P$45=0,0,'9'!$P$45/'3'!$S22*'3'!I22)</f>
        <v>0</v>
      </c>
      <c r="F23" s="103" t="n">
        <f aca="false">IF('9'!$P$45=0,0,'9'!$P$45/'3'!$S22*'3'!K22)</f>
        <v>0</v>
      </c>
      <c r="G23" s="103" t="n">
        <f aca="false">IF('9'!$P$45=0,0,'9'!$P$45/'3'!$S22*'3'!M22)</f>
        <v>0</v>
      </c>
      <c r="H23" s="103" t="n">
        <f aca="false">IF('9'!$P$45=0,0,'9'!$P$45/'3'!$S22*'3'!O22)</f>
        <v>0</v>
      </c>
      <c r="I23" s="103" t="n">
        <f aca="false">IF('9'!$P$45=0,0,'9'!$P$45/'3'!$S22*'3'!Q22)</f>
        <v>0</v>
      </c>
      <c r="J23" s="103" t="n">
        <f aca="false">IF('9'!$P$45=0,0,'9'!$P$45/'3'!$S22*'3'!S22)</f>
        <v>0</v>
      </c>
    </row>
    <row r="24" customFormat="false" ht="15" hidden="false" customHeight="false" outlineLevel="0" collapsed="false">
      <c r="A24" s="100" t="n">
        <v>13</v>
      </c>
      <c r="B24" s="103" t="n">
        <f aca="false">IF('9'!$Q$45=0,0,'9'!$Q$45/'3'!$S23*'3'!C23)</f>
        <v>0</v>
      </c>
      <c r="C24" s="103" t="n">
        <f aca="false">IF('9'!$Q$45=0,0,'9'!$Q$45/'3'!$S23*'3'!E23)</f>
        <v>0</v>
      </c>
      <c r="D24" s="103" t="n">
        <f aca="false">IF('9'!$Q$45=0,0,'9'!$Q$45/'3'!$S23*'3'!G23)</f>
        <v>0</v>
      </c>
      <c r="E24" s="103" t="n">
        <f aca="false">IF('9'!$Q$45=0,0,'9'!$Q$45/'3'!$S23*'3'!I23)</f>
        <v>0</v>
      </c>
      <c r="F24" s="103" t="n">
        <f aca="false">IF('9'!$Q$45=0,0,'9'!$Q$45/'3'!$S23*'3'!K23)</f>
        <v>0</v>
      </c>
      <c r="G24" s="103" t="n">
        <f aca="false">IF('9'!$Q$45=0,0,'9'!$Q$45/'3'!$S23*'3'!M23)</f>
        <v>0</v>
      </c>
      <c r="H24" s="103" t="n">
        <f aca="false">IF('9'!$Q$45=0,0,'9'!$Q$45/'3'!$S23*'3'!O23)</f>
        <v>0</v>
      </c>
      <c r="I24" s="103" t="n">
        <f aca="false">IF('9'!$Q$45=0,0,'9'!$Q$45/'3'!$S23*'3'!Q23)</f>
        <v>0</v>
      </c>
      <c r="J24" s="103" t="n">
        <f aca="false">IF('9'!$Q$45=0,0,'9'!$Q$45/'3'!$S23*'3'!S23)</f>
        <v>0</v>
      </c>
    </row>
    <row r="25" customFormat="false" ht="15" hidden="false" customHeight="false" outlineLevel="0" collapsed="false">
      <c r="A25" s="100" t="n">
        <v>14</v>
      </c>
      <c r="B25" s="103" t="n">
        <f aca="false">IF('9'!$R$45=0,0,'9'!$R$45/'3'!$S24*'3'!C24)</f>
        <v>0</v>
      </c>
      <c r="C25" s="103" t="n">
        <f aca="false">IF('9'!$R$45=0,0,'9'!$R$45/'3'!$S24*'3'!E24)</f>
        <v>0</v>
      </c>
      <c r="D25" s="103" t="n">
        <f aca="false">IF('9'!$R$45=0,0,'9'!$R$45/'3'!$S24*'3'!G24)</f>
        <v>0</v>
      </c>
      <c r="E25" s="103" t="n">
        <f aca="false">IF('9'!$R$45=0,0,'9'!$R$45/'3'!$S24*'3'!I24)</f>
        <v>0</v>
      </c>
      <c r="F25" s="103" t="n">
        <f aca="false">IF('9'!$R$45=0,0,'9'!$R$45/'3'!$S24*'3'!K24)</f>
        <v>0</v>
      </c>
      <c r="G25" s="103" t="n">
        <f aca="false">IF('9'!$R$45=0,0,'9'!$R$45/'3'!$S24*'3'!M24)</f>
        <v>0</v>
      </c>
      <c r="H25" s="103" t="n">
        <f aca="false">IF('9'!$R$45=0,0,'9'!$R$45/'3'!$S24*'3'!O24)</f>
        <v>0</v>
      </c>
      <c r="I25" s="103" t="n">
        <f aca="false">IF('9'!$R$45=0,0,'9'!$R$45/'3'!$S24*'3'!Q24)</f>
        <v>0</v>
      </c>
      <c r="J25" s="103" t="n">
        <f aca="false">IF('9'!$R$45=0,0,'9'!$R$45/'3'!$S24*'3'!S24)</f>
        <v>0</v>
      </c>
    </row>
    <row r="26" customFormat="false" ht="15" hidden="false" customHeight="false" outlineLevel="0" collapsed="false">
      <c r="A26" s="100" t="n">
        <v>15</v>
      </c>
      <c r="B26" s="103" t="n">
        <f aca="false">IF('9'!$S$45=0,0,'9'!$S$45/'3'!$S25*'3'!C25)</f>
        <v>0</v>
      </c>
      <c r="C26" s="103" t="n">
        <f aca="false">IF('9'!$S$45=0,0,'9'!$S$45/'3'!$S25*'3'!E25)</f>
        <v>0</v>
      </c>
      <c r="D26" s="103" t="n">
        <f aca="false">IF('9'!$S$45=0,0,'9'!$S$45/'3'!$S25*'3'!G25)</f>
        <v>0</v>
      </c>
      <c r="E26" s="103" t="n">
        <f aca="false">IF('9'!$S$45=0,0,'9'!$S$45/'3'!$S25*'3'!I25)</f>
        <v>0</v>
      </c>
      <c r="F26" s="103" t="n">
        <f aca="false">IF('9'!$S$45=0,0,'9'!$S$45/'3'!$S25*'3'!K25)</f>
        <v>0</v>
      </c>
      <c r="G26" s="103" t="n">
        <f aca="false">IF('9'!$S$45=0,0,'9'!$S$45/'3'!$S25*'3'!M25)</f>
        <v>0</v>
      </c>
      <c r="H26" s="103" t="n">
        <f aca="false">IF('9'!$S$45=0,0,'9'!$S$45/'3'!$S25*'3'!O25)</f>
        <v>0</v>
      </c>
      <c r="I26" s="103" t="n">
        <f aca="false">IF('9'!$S$45=0,0,'9'!$S$45/'3'!$S25*'3'!Q25)</f>
        <v>0</v>
      </c>
      <c r="J26" s="103" t="n">
        <f aca="false">IF('9'!$S$45=0,0,'9'!$S$45/'3'!$S25*'3'!S25)</f>
        <v>0</v>
      </c>
    </row>
    <row r="27" customFormat="false" ht="15" hidden="false" customHeight="false" outlineLevel="0" collapsed="false">
      <c r="A27" s="100" t="n">
        <v>16</v>
      </c>
      <c r="B27" s="103" t="n">
        <f aca="false">IF('9'!$T$45=0,0,'9'!$T$45/'3'!$S26*'3'!C26)</f>
        <v>0</v>
      </c>
      <c r="C27" s="103" t="n">
        <f aca="false">IF('9'!$T$45=0,0,'9'!$T$45/'3'!$S26*'3'!E26)</f>
        <v>0</v>
      </c>
      <c r="D27" s="103" t="n">
        <f aca="false">IF('9'!$T$45=0,0,'9'!$T$45/'3'!$S26*'3'!G26)</f>
        <v>0</v>
      </c>
      <c r="E27" s="103" t="n">
        <f aca="false">IF('9'!$T$45=0,0,'9'!$T$45/'3'!$S26*'3'!I26)</f>
        <v>0</v>
      </c>
      <c r="F27" s="103" t="n">
        <f aca="false">IF('9'!$T$45=0,0,'9'!$T$45/'3'!$S26*'3'!K26)</f>
        <v>0</v>
      </c>
      <c r="G27" s="103" t="n">
        <f aca="false">IF('9'!$T$45=0,0,'9'!$T$45/'3'!$S26*'3'!M26)</f>
        <v>0</v>
      </c>
      <c r="H27" s="103" t="n">
        <f aca="false">IF('9'!$T$45=0,0,'9'!$T$45/'3'!$S26*'3'!O26)</f>
        <v>0</v>
      </c>
      <c r="I27" s="103" t="n">
        <f aca="false">IF('9'!$T$45=0,0,'9'!$T$45/'3'!$S26*'3'!Q26)</f>
        <v>0</v>
      </c>
      <c r="J27" s="103" t="n">
        <f aca="false">IF('9'!$T$45=0,0,'9'!$T$45/'3'!$S26*'3'!S26)</f>
        <v>0</v>
      </c>
    </row>
    <row r="28" customFormat="false" ht="15" hidden="false" customHeight="false" outlineLevel="0" collapsed="false">
      <c r="A28" s="100" t="n">
        <v>17</v>
      </c>
      <c r="B28" s="103" t="n">
        <f aca="false">IF('9'!$U$45=0,0,'9'!$U$45/'3'!$S27*'3'!C27)</f>
        <v>0</v>
      </c>
      <c r="C28" s="103" t="n">
        <f aca="false">IF('9'!$U$45=0,0,'9'!$U$45/'3'!$S27*'3'!E27)</f>
        <v>0</v>
      </c>
      <c r="D28" s="103" t="n">
        <f aca="false">IF('9'!$U$45=0,0,'9'!$U$45/'3'!$S27*'3'!G27)</f>
        <v>0</v>
      </c>
      <c r="E28" s="103" t="n">
        <f aca="false">IF('9'!$U$45=0,0,'9'!$U$45/'3'!$S27*'3'!I27)</f>
        <v>0</v>
      </c>
      <c r="F28" s="103" t="n">
        <f aca="false">IF('9'!$U$45=0,0,'9'!$U$45/'3'!$S27*'3'!K27)</f>
        <v>0</v>
      </c>
      <c r="G28" s="103" t="n">
        <f aca="false">IF('9'!$U$45=0,0,'9'!$U$45/'3'!$S27*'3'!M27)</f>
        <v>0</v>
      </c>
      <c r="H28" s="103" t="n">
        <f aca="false">IF('9'!$U$45=0,0,'9'!$U$45/'3'!$S27*'3'!O27)</f>
        <v>0</v>
      </c>
      <c r="I28" s="103" t="n">
        <f aca="false">IF('9'!$U$45=0,0,'9'!$U$45/'3'!$S27*'3'!Q27)</f>
        <v>0</v>
      </c>
      <c r="J28" s="103" t="n">
        <f aca="false">IF('9'!$U$45=0,0,'9'!$U$45/'3'!$S27*'3'!S27)</f>
        <v>0</v>
      </c>
    </row>
    <row r="29" customFormat="false" ht="15" hidden="false" customHeight="false" outlineLevel="0" collapsed="false">
      <c r="A29" s="100" t="n">
        <v>18</v>
      </c>
      <c r="B29" s="103" t="n">
        <f aca="false">IF('9'!$V$45=0,0,'9'!$V$45/'3'!$S28*'3'!C28)</f>
        <v>0</v>
      </c>
      <c r="C29" s="103" t="n">
        <f aca="false">IF('9'!$V$45=0,0,'9'!$V$45/'3'!$S28*'3'!E28)</f>
        <v>0</v>
      </c>
      <c r="D29" s="103" t="n">
        <f aca="false">IF('9'!$V$45=0,0,'9'!$V$45/'3'!$S28*'3'!G28)</f>
        <v>0</v>
      </c>
      <c r="E29" s="103" t="n">
        <f aca="false">IF('9'!$V$45=0,0,'9'!$V$45/'3'!$S28*'3'!I28)</f>
        <v>0</v>
      </c>
      <c r="F29" s="103" t="n">
        <f aca="false">IF('9'!$V$45=0,0,'9'!$V$45/'3'!$S28*'3'!K28)</f>
        <v>0</v>
      </c>
      <c r="G29" s="103" t="n">
        <f aca="false">IF('9'!$V$45=0,0,'9'!$V$45/'3'!$S28*'3'!M28)</f>
        <v>0</v>
      </c>
      <c r="H29" s="103" t="n">
        <f aca="false">IF('9'!$V$45=0,0,'9'!$V$45/'3'!$S28*'3'!O28)</f>
        <v>0</v>
      </c>
      <c r="I29" s="103" t="n">
        <f aca="false">IF('9'!$V$45=0,0,'9'!$V$45/'3'!$S28*'3'!Q28)</f>
        <v>0</v>
      </c>
      <c r="J29" s="103" t="n">
        <f aca="false">IF('9'!$V$45=0,0,'9'!$V$45/'3'!$S28*'3'!S28)</f>
        <v>0</v>
      </c>
    </row>
    <row r="30" customFormat="false" ht="15" hidden="false" customHeight="false" outlineLevel="0" collapsed="false">
      <c r="A30" s="100" t="n">
        <v>19</v>
      </c>
      <c r="B30" s="103" t="n">
        <f aca="false">IF('9'!$W$45=0,0,'9'!$W$45/'3'!$S29*'3'!C29)</f>
        <v>0</v>
      </c>
      <c r="C30" s="103" t="n">
        <f aca="false">IF('9'!$W$45=0,0,'9'!$W$45/'3'!$S29*'3'!E29)</f>
        <v>0</v>
      </c>
      <c r="D30" s="103" t="n">
        <f aca="false">IF('9'!$W$45=0,0,'9'!$W$45/'3'!$S29*'3'!G29)</f>
        <v>0</v>
      </c>
      <c r="E30" s="103" t="n">
        <f aca="false">IF('9'!$W$45=0,0,'9'!$W$45/'3'!$S29*'3'!I29)</f>
        <v>0</v>
      </c>
      <c r="F30" s="103" t="n">
        <f aca="false">IF('9'!$W$45=0,0,'9'!$W$45/'3'!$S29*'3'!K29)</f>
        <v>0</v>
      </c>
      <c r="G30" s="103" t="n">
        <f aca="false">IF('9'!$W$45=0,0,'9'!$W$45/'3'!$S29*'3'!M29)</f>
        <v>0</v>
      </c>
      <c r="H30" s="103" t="n">
        <f aca="false">IF('9'!$W$45=0,0,'9'!$W$45/'3'!$S29*'3'!O29)</f>
        <v>0</v>
      </c>
      <c r="I30" s="103" t="n">
        <f aca="false">IF('9'!$W$45=0,0,'9'!$W$45/'3'!$S29*'3'!Q29)</f>
        <v>0</v>
      </c>
      <c r="J30" s="103" t="n">
        <f aca="false">IF('9'!$W$45=0,0,'9'!$W$45/'3'!$S29*'3'!S29)</f>
        <v>0</v>
      </c>
    </row>
    <row r="31" customFormat="false" ht="15" hidden="false" customHeight="false" outlineLevel="0" collapsed="false">
      <c r="A31" s="100" t="n">
        <v>20</v>
      </c>
      <c r="B31" s="103" t="n">
        <f aca="false">IF('9'!$X$45=0,0,'9'!$X$45/'3'!$S30*'3'!C30)</f>
        <v>0</v>
      </c>
      <c r="C31" s="103" t="n">
        <f aca="false">IF('9'!$X$45=0,0,'9'!$X$45/'3'!$S30*'3'!E30)</f>
        <v>0</v>
      </c>
      <c r="D31" s="103" t="n">
        <f aca="false">IF('9'!$X$45=0,0,'9'!$X$45/'3'!$S30*'3'!G30)</f>
        <v>0</v>
      </c>
      <c r="E31" s="103" t="n">
        <f aca="false">IF('9'!$X$45=0,0,'9'!$X$45/'3'!$S30*'3'!I30)</f>
        <v>0</v>
      </c>
      <c r="F31" s="103" t="n">
        <f aca="false">IF('9'!$X$45=0,0,'9'!$X$45/'3'!$S30*'3'!K30)</f>
        <v>0</v>
      </c>
      <c r="G31" s="103" t="n">
        <f aca="false">IF('9'!$X$45=0,0,'9'!$X$45/'3'!$S30*'3'!M30)</f>
        <v>0</v>
      </c>
      <c r="H31" s="103" t="n">
        <f aca="false">IF('9'!$X$45=0,0,'9'!$X$45/'3'!$S30*'3'!O30)</f>
        <v>0</v>
      </c>
      <c r="I31" s="103" t="n">
        <f aca="false">IF('9'!$X$45=0,0,'9'!$X$45/'3'!$S30*'3'!Q30)</f>
        <v>0</v>
      </c>
      <c r="J31" s="103" t="n">
        <f aca="false">IF('9'!$X$45=0,0,'9'!$X$45/'3'!$S30*'3'!S30)</f>
        <v>0</v>
      </c>
    </row>
    <row r="33" customFormat="false" ht="15" hidden="false" customHeight="false" outlineLevel="0" collapsed="false">
      <c r="A33" s="1" t="s">
        <v>159</v>
      </c>
    </row>
  </sheetData>
  <sheetProtection sheet="true" password="cb05" objects="true" scenarios="true"/>
  <mergeCells count="1">
    <mergeCell ref="B10:J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44.7"/>
    <col collapsed="false" customWidth="true" hidden="false" outlineLevel="0" max="2" min="2" style="167" width="14.14"/>
    <col collapsed="false" customWidth="true" hidden="false" outlineLevel="0" max="3" min="3" style="167" width="13.7"/>
    <col collapsed="false" customWidth="true" hidden="false" outlineLevel="0" max="4" min="4" style="167" width="11.56"/>
    <col collapsed="false" customWidth="true" hidden="false" outlineLevel="0" max="19" min="5" style="167" width="10.13"/>
    <col collapsed="false" customWidth="false" hidden="false" outlineLevel="0" max="257" min="20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453</v>
      </c>
      <c r="B4" s="169"/>
      <c r="C4" s="169"/>
    </row>
    <row r="6" customFormat="false" ht="18" hidden="false" customHeight="false" outlineLevel="0" collapsed="false">
      <c r="A6" s="271" t="s">
        <v>454</v>
      </c>
    </row>
    <row r="8" customFormat="false" ht="15" hidden="false" customHeight="false" outlineLevel="0" collapsed="false">
      <c r="A8" s="170" t="s">
        <v>455</v>
      </c>
      <c r="B8" s="170"/>
      <c r="C8" s="170"/>
      <c r="D8" s="171"/>
      <c r="E8" s="171"/>
      <c r="F8" s="171"/>
    </row>
    <row r="9" customFormat="false" ht="15" hidden="false" customHeight="false" outlineLevel="0" collapsed="false">
      <c r="A9" s="170"/>
      <c r="B9" s="172"/>
      <c r="C9" s="172"/>
      <c r="D9" s="171"/>
      <c r="E9" s="171"/>
      <c r="F9" s="171"/>
    </row>
    <row r="10" customFormat="false" ht="17.25" hidden="false" customHeight="true" outlineLevel="0" collapsed="false">
      <c r="A10" s="173"/>
      <c r="B10" s="175" t="s">
        <v>298</v>
      </c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 t="s">
        <v>298</v>
      </c>
      <c r="P10" s="175"/>
      <c r="Q10" s="175"/>
      <c r="R10" s="175"/>
      <c r="S10" s="175"/>
      <c r="T10" s="175"/>
      <c r="U10" s="175"/>
      <c r="V10" s="175"/>
    </row>
    <row r="11" customFormat="false" ht="17.25" hidden="false" customHeight="true" outlineLevel="0" collapsed="false">
      <c r="A11" s="177" t="s">
        <v>456</v>
      </c>
      <c r="B11" s="179" t="s">
        <v>165</v>
      </c>
      <c r="C11" s="179" t="s">
        <v>165</v>
      </c>
      <c r="D11" s="179" t="s">
        <v>165</v>
      </c>
      <c r="E11" s="179" t="s">
        <v>165</v>
      </c>
      <c r="F11" s="179" t="s">
        <v>165</v>
      </c>
      <c r="G11" s="179" t="s">
        <v>165</v>
      </c>
      <c r="H11" s="179" t="s">
        <v>165</v>
      </c>
      <c r="I11" s="179" t="s">
        <v>165</v>
      </c>
      <c r="J11" s="179" t="s">
        <v>165</v>
      </c>
      <c r="K11" s="179" t="s">
        <v>165</v>
      </c>
      <c r="L11" s="179" t="s">
        <v>165</v>
      </c>
      <c r="M11" s="179" t="s">
        <v>165</v>
      </c>
      <c r="N11" s="179" t="s">
        <v>165</v>
      </c>
      <c r="O11" s="179" t="s">
        <v>165</v>
      </c>
      <c r="P11" s="179" t="s">
        <v>165</v>
      </c>
      <c r="Q11" s="179" t="s">
        <v>165</v>
      </c>
      <c r="R11" s="179" t="s">
        <v>165</v>
      </c>
      <c r="S11" s="179" t="s">
        <v>165</v>
      </c>
      <c r="T11" s="179" t="s">
        <v>165</v>
      </c>
      <c r="U11" s="179" t="s">
        <v>165</v>
      </c>
      <c r="V11" s="179" t="s">
        <v>165</v>
      </c>
    </row>
    <row r="12" customFormat="false" ht="17.25" hidden="false" customHeight="true" outlineLevel="0" collapsed="false">
      <c r="A12" s="205"/>
      <c r="B12" s="183" t="s">
        <v>188</v>
      </c>
      <c r="C12" s="183" t="n">
        <v>1</v>
      </c>
      <c r="D12" s="183" t="n">
        <v>2</v>
      </c>
      <c r="E12" s="183" t="n">
        <v>3</v>
      </c>
      <c r="F12" s="183" t="n">
        <v>4</v>
      </c>
      <c r="G12" s="183" t="n">
        <v>5</v>
      </c>
      <c r="H12" s="183" t="n">
        <v>6</v>
      </c>
      <c r="I12" s="183" t="n">
        <v>7</v>
      </c>
      <c r="J12" s="183" t="n">
        <v>8</v>
      </c>
      <c r="K12" s="183" t="n">
        <v>9</v>
      </c>
      <c r="L12" s="183" t="n">
        <v>10</v>
      </c>
      <c r="M12" s="183" t="n">
        <v>11</v>
      </c>
      <c r="N12" s="183" t="n">
        <v>12</v>
      </c>
      <c r="O12" s="183" t="n">
        <v>13</v>
      </c>
      <c r="P12" s="183" t="n">
        <v>14</v>
      </c>
      <c r="Q12" s="183" t="n">
        <v>15</v>
      </c>
      <c r="R12" s="183" t="n">
        <v>16</v>
      </c>
      <c r="S12" s="183" t="n">
        <v>17</v>
      </c>
      <c r="T12" s="183" t="n">
        <v>18</v>
      </c>
      <c r="U12" s="183" t="n">
        <v>19</v>
      </c>
      <c r="V12" s="183" t="n">
        <v>20</v>
      </c>
    </row>
    <row r="13" customFormat="false" ht="15" hidden="false" customHeight="false" outlineLevel="0" collapsed="false">
      <c r="A13" s="184" t="s">
        <v>457</v>
      </c>
      <c r="B13" s="317"/>
      <c r="C13" s="317"/>
      <c r="D13" s="317"/>
      <c r="E13" s="317"/>
      <c r="F13" s="317"/>
      <c r="G13" s="317"/>
      <c r="H13" s="317"/>
      <c r="I13" s="317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</row>
    <row r="14" customFormat="false" ht="15" hidden="false" customHeight="false" outlineLevel="0" collapsed="false">
      <c r="A14" s="184" t="s">
        <v>458</v>
      </c>
      <c r="B14" s="317"/>
      <c r="C14" s="317"/>
      <c r="D14" s="317"/>
      <c r="E14" s="317"/>
      <c r="F14" s="317"/>
      <c r="G14" s="317"/>
      <c r="H14" s="317"/>
      <c r="I14" s="317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</row>
    <row r="15" customFormat="false" ht="15" hidden="false" customHeight="false" outlineLevel="0" collapsed="false">
      <c r="A15" s="184" t="s">
        <v>459</v>
      </c>
      <c r="B15" s="188"/>
      <c r="C15" s="188"/>
      <c r="D15" s="188"/>
      <c r="E15" s="318"/>
      <c r="F15" s="318"/>
      <c r="G15" s="318"/>
      <c r="H15" s="318"/>
      <c r="I15" s="318"/>
      <c r="J15" s="187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</row>
    <row r="16" customFormat="false" ht="15" hidden="false" customHeight="false" outlineLevel="0" collapsed="false">
      <c r="A16" s="184" t="s">
        <v>460</v>
      </c>
      <c r="B16" s="188"/>
      <c r="C16" s="188"/>
      <c r="D16" s="18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</row>
    <row r="17" customFormat="false" ht="15" hidden="false" customHeight="false" outlineLevel="0" collapsed="false">
      <c r="A17" s="184" t="s">
        <v>461</v>
      </c>
      <c r="B17" s="188"/>
      <c r="C17" s="188"/>
      <c r="D17" s="18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</row>
    <row r="18" customFormat="false" ht="15" hidden="false" customHeight="false" outlineLevel="0" collapsed="false">
      <c r="A18" s="184" t="s">
        <v>462</v>
      </c>
      <c r="B18" s="188"/>
      <c r="C18" s="188"/>
      <c r="D18" s="18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</row>
    <row r="19" customFormat="false" ht="15" hidden="false" customHeight="false" outlineLevel="0" collapsed="false">
      <c r="A19" s="184" t="s">
        <v>463</v>
      </c>
      <c r="B19" s="188"/>
      <c r="C19" s="18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</row>
    <row r="20" customFormat="false" ht="15" hidden="false" customHeight="false" outlineLevel="0" collapsed="false">
      <c r="A20" s="184" t="s">
        <v>464</v>
      </c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</row>
    <row r="21" customFormat="false" ht="15" hidden="false" customHeight="false" outlineLevel="0" collapsed="false">
      <c r="A21" s="184" t="s">
        <v>465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</row>
    <row r="22" customFormat="false" ht="15" hidden="false" customHeight="false" outlineLevel="0" collapsed="false">
      <c r="A22" s="190" t="s">
        <v>466</v>
      </c>
      <c r="B22" s="319"/>
      <c r="C22" s="317"/>
      <c r="D22" s="317"/>
      <c r="E22" s="317"/>
      <c r="F22" s="317"/>
      <c r="G22" s="317"/>
      <c r="H22" s="317"/>
      <c r="I22" s="317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</row>
    <row r="23" customFormat="false" ht="15" hidden="false" customHeight="false" outlineLevel="0" collapsed="false">
      <c r="A23" s="190" t="s">
        <v>467</v>
      </c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</row>
    <row r="24" customFormat="false" ht="15" hidden="false" customHeight="false" outlineLevel="0" collapsed="false">
      <c r="A24" s="215" t="s">
        <v>239</v>
      </c>
      <c r="B24" s="320"/>
      <c r="C24" s="321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</row>
    <row r="27" customFormat="false" ht="15" hidden="false" customHeight="false" outlineLevel="0" collapsed="false">
      <c r="A27" s="170" t="s">
        <v>468</v>
      </c>
    </row>
    <row r="29" customFormat="false" ht="21.75" hidden="false" customHeight="true" outlineLevel="0" collapsed="false">
      <c r="A29" s="201"/>
      <c r="B29" s="202" t="s">
        <v>295</v>
      </c>
      <c r="C29" s="202" t="s">
        <v>296</v>
      </c>
      <c r="D29" s="203" t="s">
        <v>297</v>
      </c>
      <c r="E29" s="175" t="s">
        <v>298</v>
      </c>
      <c r="F29" s="175"/>
      <c r="G29" s="175"/>
      <c r="H29" s="175"/>
      <c r="I29" s="175"/>
      <c r="J29" s="175"/>
      <c r="K29" s="175"/>
      <c r="L29" s="175"/>
      <c r="M29" s="175"/>
      <c r="N29" s="175"/>
      <c r="O29" s="175" t="s">
        <v>298</v>
      </c>
      <c r="P29" s="175"/>
      <c r="Q29" s="175"/>
      <c r="R29" s="175"/>
      <c r="S29" s="175"/>
      <c r="T29" s="175"/>
      <c r="U29" s="175"/>
      <c r="V29" s="175"/>
      <c r="W29" s="175"/>
      <c r="X29" s="175"/>
    </row>
    <row r="30" customFormat="false" ht="21.75" hidden="false" customHeight="true" outlineLevel="0" collapsed="false">
      <c r="A30" s="177" t="s">
        <v>456</v>
      </c>
      <c r="B30" s="202"/>
      <c r="C30" s="202"/>
      <c r="D30" s="204" t="s">
        <v>299</v>
      </c>
      <c r="E30" s="179" t="s">
        <v>165</v>
      </c>
      <c r="F30" s="179" t="s">
        <v>165</v>
      </c>
      <c r="G30" s="179" t="s">
        <v>165</v>
      </c>
      <c r="H30" s="179" t="s">
        <v>165</v>
      </c>
      <c r="I30" s="179" t="s">
        <v>165</v>
      </c>
      <c r="J30" s="179" t="s">
        <v>165</v>
      </c>
      <c r="K30" s="179" t="s">
        <v>165</v>
      </c>
      <c r="L30" s="179" t="s">
        <v>165</v>
      </c>
      <c r="M30" s="179" t="s">
        <v>165</v>
      </c>
      <c r="N30" s="179" t="s">
        <v>165</v>
      </c>
      <c r="O30" s="179" t="s">
        <v>165</v>
      </c>
      <c r="P30" s="179" t="s">
        <v>165</v>
      </c>
      <c r="Q30" s="179" t="s">
        <v>165</v>
      </c>
      <c r="R30" s="179" t="s">
        <v>165</v>
      </c>
      <c r="S30" s="179" t="s">
        <v>165</v>
      </c>
      <c r="T30" s="179" t="s">
        <v>165</v>
      </c>
      <c r="U30" s="179" t="s">
        <v>165</v>
      </c>
      <c r="V30" s="179" t="s">
        <v>165</v>
      </c>
      <c r="W30" s="179" t="s">
        <v>165</v>
      </c>
      <c r="X30" s="179" t="s">
        <v>165</v>
      </c>
    </row>
    <row r="31" customFormat="false" ht="21.75" hidden="false" customHeight="true" outlineLevel="0" collapsed="false">
      <c r="A31" s="205"/>
      <c r="B31" s="202"/>
      <c r="C31" s="202"/>
      <c r="D31" s="206" t="s">
        <v>300</v>
      </c>
      <c r="E31" s="183" t="n">
        <v>1</v>
      </c>
      <c r="F31" s="183" t="n">
        <v>2</v>
      </c>
      <c r="G31" s="183" t="n">
        <v>3</v>
      </c>
      <c r="H31" s="183" t="n">
        <v>4</v>
      </c>
      <c r="I31" s="183" t="n">
        <v>5</v>
      </c>
      <c r="J31" s="183" t="n">
        <v>6</v>
      </c>
      <c r="K31" s="183" t="n">
        <v>7</v>
      </c>
      <c r="L31" s="183" t="n">
        <v>8</v>
      </c>
      <c r="M31" s="183" t="n">
        <v>9</v>
      </c>
      <c r="N31" s="183" t="n">
        <v>10</v>
      </c>
      <c r="O31" s="183" t="n">
        <v>11</v>
      </c>
      <c r="P31" s="183" t="n">
        <v>12</v>
      </c>
      <c r="Q31" s="183" t="n">
        <v>13</v>
      </c>
      <c r="R31" s="183" t="n">
        <v>14</v>
      </c>
      <c r="S31" s="183" t="n">
        <v>15</v>
      </c>
      <c r="T31" s="183" t="n">
        <v>16</v>
      </c>
      <c r="U31" s="183" t="n">
        <v>17</v>
      </c>
      <c r="V31" s="183" t="n">
        <v>18</v>
      </c>
      <c r="W31" s="183" t="n">
        <v>19</v>
      </c>
      <c r="X31" s="183" t="n">
        <v>20</v>
      </c>
    </row>
    <row r="32" customFormat="false" ht="15" hidden="false" customHeight="false" outlineLevel="0" collapsed="false">
      <c r="A32" s="184" t="s">
        <v>458</v>
      </c>
      <c r="B32" s="208"/>
      <c r="C32" s="209"/>
      <c r="D32" s="210" t="n">
        <f aca="false">IF((1-C32*B32)&lt;0,"ERRO",1-C32*B32)</f>
        <v>1</v>
      </c>
      <c r="E32" s="211" t="n">
        <f aca="true">IF($C32=0,0,(SUM(OFFSET(C14,,,,IF($C32&gt;=E$31,-E$31,-$C32)))+IF($C32&gt;=E$31,$B14,0))*$B32)</f>
        <v>0</v>
      </c>
      <c r="F32" s="212" t="n">
        <f aca="true">IF($C32=0,0,(SUM(OFFSET(D14,,,,IF($C32&gt;=F$31,-F$31,-$C32)))+IF($C32&gt;=F$31,$B14,0))*$B32)</f>
        <v>0</v>
      </c>
      <c r="G32" s="211" t="n">
        <f aca="true">IF($C32=0,0,(SUM(OFFSET(E14,,,,IF($C32&gt;=G$31,-G$31,-$C32)))+IF($C32&gt;=G$31,$B14,0))*$B32)</f>
        <v>0</v>
      </c>
      <c r="H32" s="211" t="n">
        <f aca="true">IF($C32=0,0,(SUM(OFFSET(F14,,,,IF($C32&gt;=H$31,-H$31,-$C32)))+IF($C32&gt;=H$31,$B14,0))*$B32)</f>
        <v>0</v>
      </c>
      <c r="I32" s="211" t="n">
        <f aca="true">IF($C32=0,0,(SUM(OFFSET(G14,,,,IF($C32&gt;=I$31,-I$31,-$C32)))+IF($C32&gt;=I$31,$B14,0))*$B32)</f>
        <v>0</v>
      </c>
      <c r="J32" s="211" t="n">
        <f aca="true">IF($C32=0,0,(SUM(OFFSET(H14,,,,IF($C32&gt;=J$31,-J$31,-$C32)))+IF($C32&gt;=J$31,$B14,0))*$B32)</f>
        <v>0</v>
      </c>
      <c r="K32" s="211" t="n">
        <f aca="true">IF($C32=0,0,(SUM(OFFSET(I14,,,,IF($C32&gt;=K$31,-K$31,-$C32)))+IF($C32&gt;=K$31,$B14,0))*$B32)</f>
        <v>0</v>
      </c>
      <c r="L32" s="211" t="n">
        <f aca="true">IF($C32=0,0,(SUM(OFFSET(J14,,,,IF($C32&gt;=L$31,-L$31,-$C32)))+IF($C32&gt;=L$31,$B14,0))*$B32)</f>
        <v>0</v>
      </c>
      <c r="M32" s="211" t="n">
        <f aca="true">IF($C32=0,0,(SUM(OFFSET(K14,,,,IF($C32&gt;=M$31,-M$31,-$C32)))+IF($C32&gt;=M$31,$B14,0))*$B32)</f>
        <v>0</v>
      </c>
      <c r="N32" s="211" t="n">
        <f aca="true">IF($C32=0,0,(SUM(OFFSET(L14,,,,IF($C32&gt;=N$31,-N$31,-$C32)))+IF($C32&gt;=N$31,$B14,0))*$B32)</f>
        <v>0</v>
      </c>
      <c r="O32" s="211" t="n">
        <f aca="true">IF($C32=0,0,(SUM(OFFSET(M14,,,,IF($C32&gt;=O$31,-O$31,-$C32)))+IF($C32&gt;=O$31,$B14,0))*$B32)</f>
        <v>0</v>
      </c>
      <c r="P32" s="211" t="n">
        <f aca="true">IF($C32=0,0,(SUM(OFFSET(N14,,,,IF($C32&gt;=P$31,-P$31,-$C32)))+IF($C32&gt;=P$31,$B14,0))*$B32)</f>
        <v>0</v>
      </c>
      <c r="Q32" s="211" t="n">
        <f aca="true">IF($C32=0,0,(SUM(OFFSET(O14,,,,IF($C32&gt;=Q$31,-Q$31,-$C32)))+IF($C32&gt;=Q$31,$B14,0))*$B32)</f>
        <v>0</v>
      </c>
      <c r="R32" s="211" t="n">
        <f aca="true">IF($C32=0,0,(SUM(OFFSET(P14,,,,IF($C32&gt;=R$31,-R$31,-$C32)))+IF($C32&gt;=R$31,$B14,0))*$B32)</f>
        <v>0</v>
      </c>
      <c r="S32" s="211" t="n">
        <f aca="true">IF($C32=0,0,(SUM(OFFSET(Q14,,,,IF($C32&gt;=S$31,-S$31,-$C32)))+IF($C32&gt;=S$31,$B14,0))*$B32)</f>
        <v>0</v>
      </c>
      <c r="T32" s="211" t="n">
        <f aca="true">IF($C32=0,0,(SUM(OFFSET(R14,,,,IF($C32&gt;=T$31,-T$31,-$C32)))+IF($C32&gt;=T$31,$B14,0))*$B32)</f>
        <v>0</v>
      </c>
      <c r="U32" s="211" t="n">
        <f aca="true">IF($C32=0,0,(SUM(OFFSET(S14,,,,IF($C32&gt;=U$31,-U$31,-$C32)))+IF($C32&gt;=U$31,$B14,0))*$B32)</f>
        <v>0</v>
      </c>
      <c r="V32" s="211" t="n">
        <f aca="true">IF($C32=0,0,(SUM(OFFSET(T14,,,,IF($C32&gt;=V$31,-V$31,-$C32)))+IF($C32&gt;=V$31,$B14,0))*$B32)</f>
        <v>0</v>
      </c>
      <c r="W32" s="211" t="n">
        <f aca="true">IF($C32=0,0,(SUM(OFFSET(U14,,,,IF($C32&gt;=W$31,-W$31,-$C32)))+IF($C32&gt;=W$31,$B14,0))*$B32)</f>
        <v>0</v>
      </c>
      <c r="X32" s="211" t="n">
        <f aca="true">IF($C32=0,0,(SUM(OFFSET(V14,,,,IF($C32&gt;=X$31,-X$31,-$C32)))+IF($C32&gt;=X$31,$B14,0))*$B32)</f>
        <v>0</v>
      </c>
    </row>
    <row r="33" customFormat="false" ht="15" hidden="false" customHeight="false" outlineLevel="0" collapsed="false">
      <c r="A33" s="184" t="s">
        <v>459</v>
      </c>
      <c r="B33" s="208"/>
      <c r="C33" s="209"/>
      <c r="D33" s="210" t="n">
        <f aca="false">IF((1-C33*B33)&lt;0,"ERRO",1-C33*B33)</f>
        <v>1</v>
      </c>
      <c r="E33" s="213" t="n">
        <f aca="true">IF($C33=0,0,(SUM(OFFSET(C15,,,,IF($C33&gt;=E$31,-E$31,-$C33)))+IF($C33&gt;=E$31,$B15,0))*$B33)</f>
        <v>0</v>
      </c>
      <c r="F33" s="213" t="n">
        <f aca="true">IF($C33=0,0,(SUM(OFFSET(D15,,,,IF($C33&gt;=F$31,-F$31,-$C33)))+IF($C33&gt;=F$31,$B15,0))*$B33)</f>
        <v>0</v>
      </c>
      <c r="G33" s="213" t="n">
        <f aca="true">IF($C33=0,0,(SUM(OFFSET(E15,,,,IF($C33&gt;=G$31,-G$31,-$C33)))+IF($C33&gt;=G$31,$B15,0))*$B33)</f>
        <v>0</v>
      </c>
      <c r="H33" s="213" t="n">
        <f aca="true">IF($C33=0,0,(SUM(OFFSET(F15,,,,IF($C33&gt;=H$31,-H$31,-$C33)))+IF($C33&gt;=H$31,$B15,0))*$B33)</f>
        <v>0</v>
      </c>
      <c r="I33" s="213" t="n">
        <f aca="true">IF($C33=0,0,(SUM(OFFSET(G15,,,,IF($C33&gt;=I$31,-I$31,-$C33)))+IF($C33&gt;=I$31,$B15,0))*$B33)</f>
        <v>0</v>
      </c>
      <c r="J33" s="213" t="n">
        <f aca="true">IF($C33=0,0,(SUM(OFFSET(H15,,,,IF($C33&gt;=J$31,-J$31,-$C33)))+IF($C33&gt;=J$31,$B15,0))*$B33)</f>
        <v>0</v>
      </c>
      <c r="K33" s="213" t="n">
        <f aca="true">IF($C33=0,0,(SUM(OFFSET(I15,,,,IF($C33&gt;=K$31,-K$31,-$C33)))+IF($C33&gt;=K$31,$B15,0))*$B33)</f>
        <v>0</v>
      </c>
      <c r="L33" s="213" t="n">
        <f aca="true">IF($C33=0,0,(SUM(OFFSET(J15,,,,IF($C33&gt;=L$31,-L$31,-$C33)))+IF($C33&gt;=L$31,$B15,0))*$B33)</f>
        <v>0</v>
      </c>
      <c r="M33" s="213" t="n">
        <f aca="true">IF($C33=0,0,(SUM(OFFSET(K15,,,,IF($C33&gt;=M$31,-M$31,-$C33)))+IF($C33&gt;=M$31,$B15,0))*$B33)</f>
        <v>0</v>
      </c>
      <c r="N33" s="213" t="n">
        <f aca="true">IF($C33=0,0,(SUM(OFFSET(L15,,,,IF($C33&gt;=N$31,-N$31,-$C33)))+IF($C33&gt;=N$31,$B15,0))*$B33)</f>
        <v>0</v>
      </c>
      <c r="O33" s="213" t="n">
        <f aca="true">IF($C33=0,0,(SUM(OFFSET(M15,,,,IF($C33&gt;=O$31,-O$31,-$C33)))+IF($C33&gt;=O$31,$B15,0))*$B33)</f>
        <v>0</v>
      </c>
      <c r="P33" s="213" t="n">
        <f aca="true">IF($C33=0,0,(SUM(OFFSET(N15,,,,IF($C33&gt;=P$31,-P$31,-$C33)))+IF($C33&gt;=P$31,$B15,0))*$B33)</f>
        <v>0</v>
      </c>
      <c r="Q33" s="213" t="n">
        <f aca="true">IF($C33=0,0,(SUM(OFFSET(O15,,,,IF($C33&gt;=Q$31,-Q$31,-$C33)))+IF($C33&gt;=Q$31,$B15,0))*$B33)</f>
        <v>0</v>
      </c>
      <c r="R33" s="213" t="n">
        <f aca="true">IF($C33=0,0,(SUM(OFFSET(P15,,,,IF($C33&gt;=R$31,-R$31,-$C33)))+IF($C33&gt;=R$31,$B15,0))*$B33)</f>
        <v>0</v>
      </c>
      <c r="S33" s="213" t="n">
        <f aca="true">IF($C33=0,0,(SUM(OFFSET(Q15,,,,IF($C33&gt;=S$31,-S$31,-$C33)))+IF($C33&gt;=S$31,$B15,0))*$B33)</f>
        <v>0</v>
      </c>
      <c r="T33" s="213" t="n">
        <f aca="true">IF($C33=0,0,(SUM(OFFSET(R15,,,,IF($C33&gt;=T$31,-T$31,-$C33)))+IF($C33&gt;=T$31,$B15,0))*$B33)</f>
        <v>0</v>
      </c>
      <c r="U33" s="213" t="n">
        <f aca="true">IF($C33=0,0,(SUM(OFFSET(S15,,,,IF($C33&gt;=U$31,-U$31,-$C33)))+IF($C33&gt;=U$31,$B15,0))*$B33)</f>
        <v>0</v>
      </c>
      <c r="V33" s="213" t="n">
        <f aca="true">IF($C33=0,0,(SUM(OFFSET(T15,,,,IF($C33&gt;=V$31,-V$31,-$C33)))+IF($C33&gt;=V$31,$B15,0))*$B33)</f>
        <v>0</v>
      </c>
      <c r="W33" s="213" t="n">
        <f aca="true">IF($C33=0,0,(SUM(OFFSET(U15,,,,IF($C33&gt;=W$31,-W$31,-$C33)))+IF($C33&gt;=W$31,$B15,0))*$B33)</f>
        <v>0</v>
      </c>
      <c r="X33" s="213" t="n">
        <f aca="true">IF($C33=0,0,(SUM(OFFSET(V15,,,,IF($C33&gt;=X$31,-X$31,-$C33)))+IF($C33&gt;=X$31,$B15,0))*$B33)</f>
        <v>0</v>
      </c>
    </row>
    <row r="34" customFormat="false" ht="15" hidden="false" customHeight="false" outlineLevel="0" collapsed="false">
      <c r="A34" s="184" t="s">
        <v>460</v>
      </c>
      <c r="B34" s="208"/>
      <c r="C34" s="209"/>
      <c r="D34" s="210" t="n">
        <f aca="false">IF((1-C34*B34)&lt;0,"ERRO",1-C34*B34)</f>
        <v>1</v>
      </c>
      <c r="E34" s="213" t="n">
        <f aca="true">IF($C34=0,0,(SUM(OFFSET(C16,,,,IF($C34&gt;=E$31,-E$31,-$C34)))+IF($C34&gt;=E$31,$B16,0))*$B34)</f>
        <v>0</v>
      </c>
      <c r="F34" s="213" t="n">
        <f aca="true">IF($C34=0,0,(SUM(OFFSET(D16,,,,IF($C34&gt;=F$31,-F$31,-$C34)))+IF($C34&gt;=F$31,$B16,0))*$B34)</f>
        <v>0</v>
      </c>
      <c r="G34" s="213" t="n">
        <f aca="true">IF($C34=0,0,(SUM(OFFSET(E16,,,,IF($C34&gt;=G$31,-G$31,-$C34)))+IF($C34&gt;=G$31,$B16,0))*$B34)</f>
        <v>0</v>
      </c>
      <c r="H34" s="213" t="n">
        <f aca="true">IF($C34=0,0,(SUM(OFFSET(F16,,,,IF($C34&gt;=H$31,-H$31,-$C34)))+IF($C34&gt;=H$31,$B16,0))*$B34)</f>
        <v>0</v>
      </c>
      <c r="I34" s="213" t="n">
        <f aca="true">IF($C34=0,0,(SUM(OFFSET(G16,,,,IF($C34&gt;=I$31,-I$31,-$C34)))+IF($C34&gt;=I$31,$B16,0))*$B34)</f>
        <v>0</v>
      </c>
      <c r="J34" s="213" t="n">
        <f aca="true">IF($C34=0,0,(SUM(OFFSET(H16,,,,IF($C34&gt;=J$31,-J$31,-$C34)))+IF($C34&gt;=J$31,$B16,0))*$B34)</f>
        <v>0</v>
      </c>
      <c r="K34" s="213" t="n">
        <f aca="true">IF($C34=0,0,(SUM(OFFSET(I16,,,,IF($C34&gt;=K$31,-K$31,-$C34)))+IF($C34&gt;=K$31,$B16,0))*$B34)</f>
        <v>0</v>
      </c>
      <c r="L34" s="213" t="n">
        <f aca="true">IF($C34=0,0,(SUM(OFFSET(J16,,,,IF($C34&gt;=L$31,-L$31,-$C34)))+IF($C34&gt;=L$31,$B16,0))*$B34)</f>
        <v>0</v>
      </c>
      <c r="M34" s="213" t="n">
        <f aca="true">IF($C34=0,0,(SUM(OFFSET(K16,,,,IF($C34&gt;=M$31,-M$31,-$C34)))+IF($C34&gt;=M$31,$B16,0))*$B34)</f>
        <v>0</v>
      </c>
      <c r="N34" s="213" t="n">
        <f aca="true">IF($C34=0,0,(SUM(OFFSET(L16,,,,IF($C34&gt;=N$31,-N$31,-$C34)))+IF($C34&gt;=N$31,$B16,0))*$B34)</f>
        <v>0</v>
      </c>
      <c r="O34" s="213" t="n">
        <f aca="true">IF($C34=0,0,(SUM(OFFSET(M16,,,,IF($C34&gt;=O$31,-O$31,-$C34)))+IF($C34&gt;=O$31,$B16,0))*$B34)</f>
        <v>0</v>
      </c>
      <c r="P34" s="213" t="n">
        <f aca="true">IF($C34=0,0,(SUM(OFFSET(N16,,,,IF($C34&gt;=P$31,-P$31,-$C34)))+IF($C34&gt;=P$31,$B16,0))*$B34)</f>
        <v>0</v>
      </c>
      <c r="Q34" s="213" t="n">
        <f aca="true">IF($C34=0,0,(SUM(OFFSET(O16,,,,IF($C34&gt;=Q$31,-Q$31,-$C34)))+IF($C34&gt;=Q$31,$B16,0))*$B34)</f>
        <v>0</v>
      </c>
      <c r="R34" s="213" t="n">
        <f aca="true">IF($C34=0,0,(SUM(OFFSET(P16,,,,IF($C34&gt;=R$31,-R$31,-$C34)))+IF($C34&gt;=R$31,$B16,0))*$B34)</f>
        <v>0</v>
      </c>
      <c r="S34" s="213" t="n">
        <f aca="true">IF($C34=0,0,(SUM(OFFSET(Q16,,,,IF($C34&gt;=S$31,-S$31,-$C34)))+IF($C34&gt;=S$31,$B16,0))*$B34)</f>
        <v>0</v>
      </c>
      <c r="T34" s="213" t="n">
        <f aca="true">IF($C34=0,0,(SUM(OFFSET(R16,,,,IF($C34&gt;=T$31,-T$31,-$C34)))+IF($C34&gt;=T$31,$B16,0))*$B34)</f>
        <v>0</v>
      </c>
      <c r="U34" s="213" t="n">
        <f aca="true">IF($C34=0,0,(SUM(OFFSET(S16,,,,IF($C34&gt;=U$31,-U$31,-$C34)))+IF($C34&gt;=U$31,$B16,0))*$B34)</f>
        <v>0</v>
      </c>
      <c r="V34" s="213" t="n">
        <f aca="true">IF($C34=0,0,(SUM(OFFSET(T16,,,,IF($C34&gt;=V$31,-V$31,-$C34)))+IF($C34&gt;=V$31,$B16,0))*$B34)</f>
        <v>0</v>
      </c>
      <c r="W34" s="213" t="n">
        <f aca="true">IF($C34=0,0,(SUM(OFFSET(U16,,,,IF($C34&gt;=W$31,-W$31,-$C34)))+IF($C34&gt;=W$31,$B16,0))*$B34)</f>
        <v>0</v>
      </c>
      <c r="X34" s="213" t="n">
        <f aca="true">IF($C34=0,0,(SUM(OFFSET(V16,,,,IF($C34&gt;=X$31,-X$31,-$C34)))+IF($C34&gt;=X$31,$B16,0))*$B34)</f>
        <v>0</v>
      </c>
    </row>
    <row r="35" customFormat="false" ht="15" hidden="false" customHeight="false" outlineLevel="0" collapsed="false">
      <c r="A35" s="184" t="s">
        <v>461</v>
      </c>
      <c r="B35" s="208"/>
      <c r="C35" s="209"/>
      <c r="D35" s="210" t="n">
        <f aca="false">IF((1-C35*B35)&lt;0,"ERRO",1-C35*B35)</f>
        <v>1</v>
      </c>
      <c r="E35" s="213" t="n">
        <f aca="true">IF($C35=0,0,(SUM(OFFSET(C17,,,,IF($C35&gt;=E$31,-E$31,-$C35)))+IF($C35&gt;=E$31,$B17,0))*$B35)</f>
        <v>0</v>
      </c>
      <c r="F35" s="213" t="n">
        <f aca="true">IF($C35=0,0,(SUM(OFFSET(D17,,,,IF($C35&gt;=F$31,-F$31,-$C35)))+IF($C35&gt;=F$31,$B17,0))*$B35)</f>
        <v>0</v>
      </c>
      <c r="G35" s="213" t="n">
        <f aca="true">IF($C35=0,0,(SUM(OFFSET(E17,,,,IF($C35&gt;=G$31,-G$31,-$C35)))+IF($C35&gt;=G$31,$B17,0))*$B35)</f>
        <v>0</v>
      </c>
      <c r="H35" s="213" t="n">
        <f aca="true">IF($C35=0,0,(SUM(OFFSET(F17,,,,IF($C35&gt;=H$31,-H$31,-$C35)))+IF($C35&gt;=H$31,$B17,0))*$B35)</f>
        <v>0</v>
      </c>
      <c r="I35" s="213" t="n">
        <f aca="true">IF($C35=0,0,(SUM(OFFSET(G17,,,,IF($C35&gt;=I$31,-I$31,-$C35)))+IF($C35&gt;=I$31,$B17,0))*$B35)</f>
        <v>0</v>
      </c>
      <c r="J35" s="213" t="n">
        <f aca="true">IF($C35=0,0,(SUM(OFFSET(H17,,,,IF($C35&gt;=J$31,-J$31,-$C35)))+IF($C35&gt;=J$31,$B17,0))*$B35)</f>
        <v>0</v>
      </c>
      <c r="K35" s="213" t="n">
        <f aca="true">IF($C35=0,0,(SUM(OFFSET(I17,,,,IF($C35&gt;=K$31,-K$31,-$C35)))+IF($C35&gt;=K$31,$B17,0))*$B35)</f>
        <v>0</v>
      </c>
      <c r="L35" s="213" t="n">
        <f aca="true">IF($C35=0,0,(SUM(OFFSET(J17,,,,IF($C35&gt;=L$31,-L$31,-$C35)))+IF($C35&gt;=L$31,$B17,0))*$B35)</f>
        <v>0</v>
      </c>
      <c r="M35" s="213" t="n">
        <f aca="true">IF($C35=0,0,(SUM(OFFSET(K17,,,,IF($C35&gt;=M$31,-M$31,-$C35)))+IF($C35&gt;=M$31,$B17,0))*$B35)</f>
        <v>0</v>
      </c>
      <c r="N35" s="213" t="n">
        <f aca="true">IF($C35=0,0,(SUM(OFFSET(L17,,,,IF($C35&gt;=N$31,-N$31,-$C35)))+IF($C35&gt;=N$31,$B17,0))*$B35)</f>
        <v>0</v>
      </c>
      <c r="O35" s="213" t="n">
        <f aca="true">IF($C35=0,0,(SUM(OFFSET(M17,,,,IF($C35&gt;=O$31,-O$31,-$C35)))+IF($C35&gt;=O$31,$B17,0))*$B35)</f>
        <v>0</v>
      </c>
      <c r="P35" s="213" t="n">
        <f aca="true">IF($C35=0,0,(SUM(OFFSET(N17,,,,IF($C35&gt;=P$31,-P$31,-$C35)))+IF($C35&gt;=P$31,$B17,0))*$B35)</f>
        <v>0</v>
      </c>
      <c r="Q35" s="213" t="n">
        <f aca="true">IF($C35=0,0,(SUM(OFFSET(O17,,,,IF($C35&gt;=Q$31,-Q$31,-$C35)))+IF($C35&gt;=Q$31,$B17,0))*$B35)</f>
        <v>0</v>
      </c>
      <c r="R35" s="213" t="n">
        <f aca="true">IF($C35=0,0,(SUM(OFFSET(P17,,,,IF($C35&gt;=R$31,-R$31,-$C35)))+IF($C35&gt;=R$31,$B17,0))*$B35)</f>
        <v>0</v>
      </c>
      <c r="S35" s="213" t="n">
        <f aca="true">IF($C35=0,0,(SUM(OFFSET(Q17,,,,IF($C35&gt;=S$31,-S$31,-$C35)))+IF($C35&gt;=S$31,$B17,0))*$B35)</f>
        <v>0</v>
      </c>
      <c r="T35" s="213" t="n">
        <f aca="true">IF($C35=0,0,(SUM(OFFSET(R17,,,,IF($C35&gt;=T$31,-T$31,-$C35)))+IF($C35&gt;=T$31,$B17,0))*$B35)</f>
        <v>0</v>
      </c>
      <c r="U35" s="213" t="n">
        <f aca="true">IF($C35=0,0,(SUM(OFFSET(S17,,,,IF($C35&gt;=U$31,-U$31,-$C35)))+IF($C35&gt;=U$31,$B17,0))*$B35)</f>
        <v>0</v>
      </c>
      <c r="V35" s="213" t="n">
        <f aca="true">IF($C35=0,0,(SUM(OFFSET(T17,,,,IF($C35&gt;=V$31,-V$31,-$C35)))+IF($C35&gt;=V$31,$B17,0))*$B35)</f>
        <v>0</v>
      </c>
      <c r="W35" s="213" t="n">
        <f aca="true">IF($C35=0,0,(SUM(OFFSET(U17,,,,IF($C35&gt;=W$31,-W$31,-$C35)))+IF($C35&gt;=W$31,$B17,0))*$B35)</f>
        <v>0</v>
      </c>
      <c r="X35" s="213" t="n">
        <f aca="true">IF($C35=0,0,(SUM(OFFSET(V17,,,,IF($C35&gt;=X$31,-X$31,-$C35)))+IF($C35&gt;=X$31,$B17,0))*$B35)</f>
        <v>0</v>
      </c>
    </row>
    <row r="36" customFormat="false" ht="15" hidden="false" customHeight="false" outlineLevel="0" collapsed="false">
      <c r="A36" s="184" t="s">
        <v>462</v>
      </c>
      <c r="B36" s="208"/>
      <c r="C36" s="209"/>
      <c r="D36" s="210" t="n">
        <f aca="false">IF((1-C36*B36)&lt;0,"ERRO",1-C36*B36)</f>
        <v>1</v>
      </c>
      <c r="E36" s="213" t="n">
        <f aca="true">IF($C36=0,0,(SUM(OFFSET(C18,,,,IF($C36&gt;=E$31,-E$31,-$C36)))+IF($C36&gt;=E$31,$B18,0))*$B36)</f>
        <v>0</v>
      </c>
      <c r="F36" s="213" t="n">
        <f aca="true">IF($C36=0,0,(SUM(OFFSET(D18,,,,IF($C36&gt;=F$31,-F$31,-$C36)))+IF($C36&gt;=F$31,$B18,0))*$B36)</f>
        <v>0</v>
      </c>
      <c r="G36" s="213" t="n">
        <f aca="true">IF($C36=0,0,(SUM(OFFSET(E18,,,,IF($C36&gt;=G$31,-G$31,-$C36)))+IF($C36&gt;=G$31,$B18,0))*$B36)</f>
        <v>0</v>
      </c>
      <c r="H36" s="213" t="n">
        <f aca="true">IF($C36=0,0,(SUM(OFFSET(F18,,,,IF($C36&gt;=H$31,-H$31,-$C36)))+IF($C36&gt;=H$31,$B18,0))*$B36)</f>
        <v>0</v>
      </c>
      <c r="I36" s="213" t="n">
        <f aca="true">IF($C36=0,0,(SUM(OFFSET(G18,,,,IF($C36&gt;=I$31,-I$31,-$C36)))+IF($C36&gt;=I$31,$B18,0))*$B36)</f>
        <v>0</v>
      </c>
      <c r="J36" s="213" t="n">
        <f aca="true">IF($C36=0,0,(SUM(OFFSET(H18,,,,IF($C36&gt;=J$31,-J$31,-$C36)))+IF($C36&gt;=J$31,$B18,0))*$B36)</f>
        <v>0</v>
      </c>
      <c r="K36" s="213" t="n">
        <f aca="true">IF($C36=0,0,(SUM(OFFSET(I18,,,,IF($C36&gt;=K$31,-K$31,-$C36)))+IF($C36&gt;=K$31,$B18,0))*$B36)</f>
        <v>0</v>
      </c>
      <c r="L36" s="213" t="n">
        <f aca="true">IF($C36=0,0,(SUM(OFFSET(J18,,,,IF($C36&gt;=L$31,-L$31,-$C36)))+IF($C36&gt;=L$31,$B18,0))*$B36)</f>
        <v>0</v>
      </c>
      <c r="M36" s="213" t="n">
        <f aca="true">IF($C36=0,0,(SUM(OFFSET(K18,,,,IF($C36&gt;=M$31,-M$31,-$C36)))+IF($C36&gt;=M$31,$B18,0))*$B36)</f>
        <v>0</v>
      </c>
      <c r="N36" s="213" t="n">
        <f aca="true">IF($C36=0,0,(SUM(OFFSET(L18,,,,IF($C36&gt;=N$31,-N$31,-$C36)))+IF($C36&gt;=N$31,$B18,0))*$B36)</f>
        <v>0</v>
      </c>
      <c r="O36" s="213" t="n">
        <f aca="true">IF($C36=0,0,(SUM(OFFSET(M18,,,,IF($C36&gt;=O$31,-O$31,-$C36)))+IF($C36&gt;=O$31,$B18,0))*$B36)</f>
        <v>0</v>
      </c>
      <c r="P36" s="213" t="n">
        <f aca="true">IF($C36=0,0,(SUM(OFFSET(N18,,,,IF($C36&gt;=P$31,-P$31,-$C36)))+IF($C36&gt;=P$31,$B18,0))*$B36)</f>
        <v>0</v>
      </c>
      <c r="Q36" s="213" t="n">
        <f aca="true">IF($C36=0,0,(SUM(OFFSET(O18,,,,IF($C36&gt;=Q$31,-Q$31,-$C36)))+IF($C36&gt;=Q$31,$B18,0))*$B36)</f>
        <v>0</v>
      </c>
      <c r="R36" s="213" t="n">
        <f aca="true">IF($C36=0,0,(SUM(OFFSET(P18,,,,IF($C36&gt;=R$31,-R$31,-$C36)))+IF($C36&gt;=R$31,$B18,0))*$B36)</f>
        <v>0</v>
      </c>
      <c r="S36" s="213" t="n">
        <f aca="true">IF($C36=0,0,(SUM(OFFSET(Q18,,,,IF($C36&gt;=S$31,-S$31,-$C36)))+IF($C36&gt;=S$31,$B18,0))*$B36)</f>
        <v>0</v>
      </c>
      <c r="T36" s="213" t="n">
        <f aca="true">IF($C36=0,0,(SUM(OFFSET(R18,,,,IF($C36&gt;=T$31,-T$31,-$C36)))+IF($C36&gt;=T$31,$B18,0))*$B36)</f>
        <v>0</v>
      </c>
      <c r="U36" s="213" t="n">
        <f aca="true">IF($C36=0,0,(SUM(OFFSET(S18,,,,IF($C36&gt;=U$31,-U$31,-$C36)))+IF($C36&gt;=U$31,$B18,0))*$B36)</f>
        <v>0</v>
      </c>
      <c r="V36" s="213" t="n">
        <f aca="true">IF($C36=0,0,(SUM(OFFSET(T18,,,,IF($C36&gt;=V$31,-V$31,-$C36)))+IF($C36&gt;=V$31,$B18,0))*$B36)</f>
        <v>0</v>
      </c>
      <c r="W36" s="213" t="n">
        <f aca="true">IF($C36=0,0,(SUM(OFFSET(U18,,,,IF($C36&gt;=W$31,-W$31,-$C36)))+IF($C36&gt;=W$31,$B18,0))*$B36)</f>
        <v>0</v>
      </c>
      <c r="X36" s="213" t="n">
        <f aca="true">IF($C36=0,0,(SUM(OFFSET(V18,,,,IF($C36&gt;=X$31,-X$31,-$C36)))+IF($C36&gt;=X$31,$B18,0))*$B36)</f>
        <v>0</v>
      </c>
    </row>
    <row r="37" customFormat="false" ht="15" hidden="false" customHeight="false" outlineLevel="0" collapsed="false">
      <c r="A37" s="184" t="s">
        <v>463</v>
      </c>
      <c r="B37" s="208"/>
      <c r="C37" s="209"/>
      <c r="D37" s="210" t="n">
        <f aca="false">IF((1-C37*B37)&lt;0,"ERRO",1-C37*B37)</f>
        <v>1</v>
      </c>
      <c r="E37" s="213" t="n">
        <f aca="true">IF($C37=0,0,(SUM(OFFSET(C19,,,,IF($C37&gt;=E$31,-E$31,-$C37)))+IF($C37&gt;=E$31,$B19,0))*$B37)</f>
        <v>0</v>
      </c>
      <c r="F37" s="213" t="n">
        <f aca="true">IF($C37=0,0,(SUM(OFFSET(D19,,,,IF($C37&gt;=F$31,-F$31,-$C37)))+IF($C37&gt;=F$31,$B19,0))*$B37)</f>
        <v>0</v>
      </c>
      <c r="G37" s="213" t="n">
        <f aca="true">IF($C37=0,0,(SUM(OFFSET(E19,,,,IF($C37&gt;=G$31,-G$31,-$C37)))+IF($C37&gt;=G$31,$B19,0))*$B37)</f>
        <v>0</v>
      </c>
      <c r="H37" s="213" t="n">
        <f aca="true">IF($C37=0,0,(SUM(OFFSET(F19,,,,IF($C37&gt;=H$31,-H$31,-$C37)))+IF($C37&gt;=H$31,$B19,0))*$B37)</f>
        <v>0</v>
      </c>
      <c r="I37" s="213" t="n">
        <f aca="true">IF($C37=0,0,(SUM(OFFSET(G19,,,,IF($C37&gt;=I$31,-I$31,-$C37)))+IF($C37&gt;=I$31,$B19,0))*$B37)</f>
        <v>0</v>
      </c>
      <c r="J37" s="213" t="n">
        <f aca="true">IF($C37=0,0,(SUM(OFFSET(H19,,,,IF($C37&gt;=J$31,-J$31,-$C37)))+IF($C37&gt;=J$31,$B19,0))*$B37)</f>
        <v>0</v>
      </c>
      <c r="K37" s="213" t="n">
        <f aca="true">IF($C37=0,0,(SUM(OFFSET(I19,,,,IF($C37&gt;=K$31,-K$31,-$C37)))+IF($C37&gt;=K$31,$B19,0))*$B37)</f>
        <v>0</v>
      </c>
      <c r="L37" s="213" t="n">
        <f aca="true">IF($C37=0,0,(SUM(OFFSET(J19,,,,IF($C37&gt;=L$31,-L$31,-$C37)))+IF($C37&gt;=L$31,$B19,0))*$B37)</f>
        <v>0</v>
      </c>
      <c r="M37" s="213" t="n">
        <f aca="true">IF($C37=0,0,(SUM(OFFSET(K19,,,,IF($C37&gt;=M$31,-M$31,-$C37)))+IF($C37&gt;=M$31,$B19,0))*$B37)</f>
        <v>0</v>
      </c>
      <c r="N37" s="213" t="n">
        <f aca="true">IF($C37=0,0,(SUM(OFFSET(L19,,,,IF($C37&gt;=N$31,-N$31,-$C37)))+IF($C37&gt;=N$31,$B19,0))*$B37)</f>
        <v>0</v>
      </c>
      <c r="O37" s="213" t="n">
        <f aca="true">IF($C37=0,0,(SUM(OFFSET(M19,,,,IF($C37&gt;=O$31,-O$31,-$C37)))+IF($C37&gt;=O$31,$B19,0))*$B37)</f>
        <v>0</v>
      </c>
      <c r="P37" s="213" t="n">
        <f aca="true">IF($C37=0,0,(SUM(OFFSET(N19,,,,IF($C37&gt;=P$31,-P$31,-$C37)))+IF($C37&gt;=P$31,$B19,0))*$B37)</f>
        <v>0</v>
      </c>
      <c r="Q37" s="213" t="n">
        <f aca="true">IF($C37=0,0,(SUM(OFFSET(O19,,,,IF($C37&gt;=Q$31,-Q$31,-$C37)))+IF($C37&gt;=Q$31,$B19,0))*$B37)</f>
        <v>0</v>
      </c>
      <c r="R37" s="213" t="n">
        <f aca="true">IF($C37=0,0,(SUM(OFFSET(P19,,,,IF($C37&gt;=R$31,-R$31,-$C37)))+IF($C37&gt;=R$31,$B19,0))*$B37)</f>
        <v>0</v>
      </c>
      <c r="S37" s="213" t="n">
        <f aca="true">IF($C37=0,0,(SUM(OFFSET(Q19,,,,IF($C37&gt;=S$31,-S$31,-$C37)))+IF($C37&gt;=S$31,$B19,0))*$B37)</f>
        <v>0</v>
      </c>
      <c r="T37" s="213" t="n">
        <f aca="true">IF($C37=0,0,(SUM(OFFSET(R19,,,,IF($C37&gt;=T$31,-T$31,-$C37)))+IF($C37&gt;=T$31,$B19,0))*$B37)</f>
        <v>0</v>
      </c>
      <c r="U37" s="213" t="n">
        <f aca="true">IF($C37=0,0,(SUM(OFFSET(S19,,,,IF($C37&gt;=U$31,-U$31,-$C37)))+IF($C37&gt;=U$31,$B19,0))*$B37)</f>
        <v>0</v>
      </c>
      <c r="V37" s="213" t="n">
        <f aca="true">IF($C37=0,0,(SUM(OFFSET(T19,,,,IF($C37&gt;=V$31,-V$31,-$C37)))+IF($C37&gt;=V$31,$B19,0))*$B37)</f>
        <v>0</v>
      </c>
      <c r="W37" s="213" t="n">
        <f aca="true">IF($C37=0,0,(SUM(OFFSET(U19,,,,IF($C37&gt;=W$31,-W$31,-$C37)))+IF($C37&gt;=W$31,$B19,0))*$B37)</f>
        <v>0</v>
      </c>
      <c r="X37" s="213" t="n">
        <f aca="true">IF($C37=0,0,(SUM(OFFSET(V19,,,,IF($C37&gt;=X$31,-X$31,-$C37)))+IF($C37&gt;=X$31,$B19,0))*$B37)</f>
        <v>0</v>
      </c>
    </row>
    <row r="38" customFormat="false" ht="15" hidden="false" customHeight="false" outlineLevel="0" collapsed="false">
      <c r="A38" s="184" t="s">
        <v>464</v>
      </c>
      <c r="B38" s="208"/>
      <c r="C38" s="209"/>
      <c r="D38" s="210" t="n">
        <f aca="false">IF((1-C38*B38)&lt;0,"ERRO",1-C38*B38)</f>
        <v>1</v>
      </c>
      <c r="E38" s="213" t="n">
        <f aca="true">IF($C38=0,0,(SUM(OFFSET(C20,,,,IF($C38&gt;=E$31,-E$31,-$C38)))+IF($C38&gt;=E$31,$B20,0))*$B38)</f>
        <v>0</v>
      </c>
      <c r="F38" s="213" t="n">
        <f aca="true">IF($C38=0,0,(SUM(OFFSET(D20,,,,IF($C38&gt;=F$31,-F$31,-$C38)))+IF($C38&gt;=F$31,$B20,0))*$B38)</f>
        <v>0</v>
      </c>
      <c r="G38" s="213" t="n">
        <f aca="true">IF($C38=0,0,(SUM(OFFSET(E20,,,,IF($C38&gt;=G$31,-G$31,-$C38)))+IF($C38&gt;=G$31,$B20,0))*$B38)</f>
        <v>0</v>
      </c>
      <c r="H38" s="213" t="n">
        <f aca="true">IF($C38=0,0,(SUM(OFFSET(F20,,,,IF($C38&gt;=H$31,-H$31,-$C38)))+IF($C38&gt;=H$31,$B20,0))*$B38)</f>
        <v>0</v>
      </c>
      <c r="I38" s="213" t="n">
        <f aca="true">IF($C38=0,0,(SUM(OFFSET(G20,,,,IF($C38&gt;=I$31,-I$31,-$C38)))+IF($C38&gt;=I$31,$B20,0))*$B38)</f>
        <v>0</v>
      </c>
      <c r="J38" s="213" t="n">
        <f aca="true">IF($C38=0,0,(SUM(OFFSET(H20,,,,IF($C38&gt;=J$31,-J$31,-$C38)))+IF($C38&gt;=J$31,$B20,0))*$B38)</f>
        <v>0</v>
      </c>
      <c r="K38" s="213" t="n">
        <f aca="true">IF($C38=0,0,(SUM(OFFSET(I20,,,,IF($C38&gt;=K$31,-K$31,-$C38)))+IF($C38&gt;=K$31,$B20,0))*$B38)</f>
        <v>0</v>
      </c>
      <c r="L38" s="213" t="n">
        <f aca="true">IF($C38=0,0,(SUM(OFFSET(J20,,,,IF($C38&gt;=L$31,-L$31,-$C38)))+IF($C38&gt;=L$31,$B20,0))*$B38)</f>
        <v>0</v>
      </c>
      <c r="M38" s="213" t="n">
        <f aca="true">IF($C38=0,0,(SUM(OFFSET(K20,,,,IF($C38&gt;=M$31,-M$31,-$C38)))+IF($C38&gt;=M$31,$B20,0))*$B38)</f>
        <v>0</v>
      </c>
      <c r="N38" s="213" t="n">
        <f aca="true">IF($C38=0,0,(SUM(OFFSET(L20,,,,IF($C38&gt;=N$31,-N$31,-$C38)))+IF($C38&gt;=N$31,$B20,0))*$B38)</f>
        <v>0</v>
      </c>
      <c r="O38" s="213" t="n">
        <f aca="true">IF($C38=0,0,(SUM(OFFSET(M20,,,,IF($C38&gt;=O$31,-O$31,-$C38)))+IF($C38&gt;=O$31,$B20,0))*$B38)</f>
        <v>0</v>
      </c>
      <c r="P38" s="213" t="n">
        <f aca="true">IF($C38=0,0,(SUM(OFFSET(N20,,,,IF($C38&gt;=P$31,-P$31,-$C38)))+IF($C38&gt;=P$31,$B20,0))*$B38)</f>
        <v>0</v>
      </c>
      <c r="Q38" s="213" t="n">
        <f aca="true">IF($C38=0,0,(SUM(OFFSET(O20,,,,IF($C38&gt;=Q$31,-Q$31,-$C38)))+IF($C38&gt;=Q$31,$B20,0))*$B38)</f>
        <v>0</v>
      </c>
      <c r="R38" s="213" t="n">
        <f aca="true">IF($C38=0,0,(SUM(OFFSET(P20,,,,IF($C38&gt;=R$31,-R$31,-$C38)))+IF($C38&gt;=R$31,$B20,0))*$B38)</f>
        <v>0</v>
      </c>
      <c r="S38" s="213" t="n">
        <f aca="true">IF($C38=0,0,(SUM(OFFSET(Q20,,,,IF($C38&gt;=S$31,-S$31,-$C38)))+IF($C38&gt;=S$31,$B20,0))*$B38)</f>
        <v>0</v>
      </c>
      <c r="T38" s="213" t="n">
        <f aca="true">IF($C38=0,0,(SUM(OFFSET(R20,,,,IF($C38&gt;=T$31,-T$31,-$C38)))+IF($C38&gt;=T$31,$B20,0))*$B38)</f>
        <v>0</v>
      </c>
      <c r="U38" s="213" t="n">
        <f aca="true">IF($C38=0,0,(SUM(OFFSET(S20,,,,IF($C38&gt;=U$31,-U$31,-$C38)))+IF($C38&gt;=U$31,$B20,0))*$B38)</f>
        <v>0</v>
      </c>
      <c r="V38" s="213" t="n">
        <f aca="true">IF($C38=0,0,(SUM(OFFSET(T20,,,,IF($C38&gt;=V$31,-V$31,-$C38)))+IF($C38&gt;=V$31,$B20,0))*$B38)</f>
        <v>0</v>
      </c>
      <c r="W38" s="213" t="n">
        <f aca="true">IF($C38=0,0,(SUM(OFFSET(U20,,,,IF($C38&gt;=W$31,-W$31,-$C38)))+IF($C38&gt;=W$31,$B20,0))*$B38)</f>
        <v>0</v>
      </c>
      <c r="X38" s="213" t="n">
        <f aca="true">IF($C38=0,0,(SUM(OFFSET(V20,,,,IF($C38&gt;=X$31,-X$31,-$C38)))+IF($C38&gt;=X$31,$B20,0))*$B38)</f>
        <v>0</v>
      </c>
    </row>
    <row r="39" customFormat="false" ht="15" hidden="false" customHeight="false" outlineLevel="0" collapsed="false">
      <c r="A39" s="184" t="s">
        <v>465</v>
      </c>
      <c r="B39" s="214"/>
      <c r="C39" s="209"/>
      <c r="D39" s="210" t="n">
        <f aca="false">IF((1-C39*B39)&lt;0,"ERRO",1-C39*B39)</f>
        <v>1</v>
      </c>
      <c r="E39" s="213" t="n">
        <f aca="true">IF($C39=0,0,(SUM(OFFSET(C21,,,,IF($C39&gt;=E$31,-E$31,-$C39)))+IF($C39&gt;=E$31,$B21,0))*$B39)</f>
        <v>0</v>
      </c>
      <c r="F39" s="213" t="n">
        <f aca="true">IF($C39=0,0,(SUM(OFFSET(D21,,,,IF($C39&gt;=F$31,-F$31,-$C39)))+IF($C39&gt;=F$31,$B21,0))*$B39)</f>
        <v>0</v>
      </c>
      <c r="G39" s="213" t="n">
        <f aca="true">IF($C39=0,0,(SUM(OFFSET(E21,,,,IF($C39&gt;=G$31,-G$31,-$C39)))+IF($C39&gt;=G$31,$B21,0))*$B39)</f>
        <v>0</v>
      </c>
      <c r="H39" s="213" t="n">
        <f aca="true">IF($C39=0,0,(SUM(OFFSET(F21,,,,IF($C39&gt;=H$31,-H$31,-$C39)))+IF($C39&gt;=H$31,$B21,0))*$B39)</f>
        <v>0</v>
      </c>
      <c r="I39" s="213" t="n">
        <f aca="true">IF($C39=0,0,(SUM(OFFSET(G21,,,,IF($C39&gt;=I$31,-I$31,-$C39)))+IF($C39&gt;=I$31,$B21,0))*$B39)</f>
        <v>0</v>
      </c>
      <c r="J39" s="213" t="n">
        <f aca="true">IF($C39=0,0,(SUM(OFFSET(H21,,,,IF($C39&gt;=J$31,-J$31,-$C39)))+IF($C39&gt;=J$31,$B21,0))*$B39)</f>
        <v>0</v>
      </c>
      <c r="K39" s="213" t="n">
        <f aca="true">IF($C39=0,0,(SUM(OFFSET(I21,,,,IF($C39&gt;=K$31,-K$31,-$C39)))+IF($C39&gt;=K$31,$B21,0))*$B39)</f>
        <v>0</v>
      </c>
      <c r="L39" s="213" t="n">
        <f aca="true">IF($C39=0,0,(SUM(OFFSET(J21,,,,IF($C39&gt;=L$31,-L$31,-$C39)))+IF($C39&gt;=L$31,$B21,0))*$B39)</f>
        <v>0</v>
      </c>
      <c r="M39" s="213" t="n">
        <f aca="true">IF($C39=0,0,(SUM(OFFSET(K21,,,,IF($C39&gt;=M$31,-M$31,-$C39)))+IF($C39&gt;=M$31,$B21,0))*$B39)</f>
        <v>0</v>
      </c>
      <c r="N39" s="213" t="n">
        <f aca="true">IF($C39=0,0,(SUM(OFFSET(L21,,,,IF($C39&gt;=N$31,-N$31,-$C39)))+IF($C39&gt;=N$31,$B21,0))*$B39)</f>
        <v>0</v>
      </c>
      <c r="O39" s="213" t="n">
        <f aca="true">IF($C39=0,0,(SUM(OFFSET(M21,,,,IF($C39&gt;=O$31,-O$31,-$C39)))+IF($C39&gt;=O$31,$B21,0))*$B39)</f>
        <v>0</v>
      </c>
      <c r="P39" s="213" t="n">
        <f aca="true">IF($C39=0,0,(SUM(OFFSET(N21,,,,IF($C39&gt;=P$31,-P$31,-$C39)))+IF($C39&gt;=P$31,$B21,0))*$B39)</f>
        <v>0</v>
      </c>
      <c r="Q39" s="213" t="n">
        <f aca="true">IF($C39=0,0,(SUM(OFFSET(O21,,,,IF($C39&gt;=Q$31,-Q$31,-$C39)))+IF($C39&gt;=Q$31,$B21,0))*$B39)</f>
        <v>0</v>
      </c>
      <c r="R39" s="213" t="n">
        <f aca="true">IF($C39=0,0,(SUM(OFFSET(P21,,,,IF($C39&gt;=R$31,-R$31,-$C39)))+IF($C39&gt;=R$31,$B21,0))*$B39)</f>
        <v>0</v>
      </c>
      <c r="S39" s="213" t="n">
        <f aca="true">IF($C39=0,0,(SUM(OFFSET(Q21,,,,IF($C39&gt;=S$31,-S$31,-$C39)))+IF($C39&gt;=S$31,$B21,0))*$B39)</f>
        <v>0</v>
      </c>
      <c r="T39" s="213" t="n">
        <f aca="true">IF($C39=0,0,(SUM(OFFSET(R21,,,,IF($C39&gt;=T$31,-T$31,-$C39)))+IF($C39&gt;=T$31,$B21,0))*$B39)</f>
        <v>0</v>
      </c>
      <c r="U39" s="213" t="n">
        <f aca="true">IF($C39=0,0,(SUM(OFFSET(S21,,,,IF($C39&gt;=U$31,-U$31,-$C39)))+IF($C39&gt;=U$31,$B21,0))*$B39)</f>
        <v>0</v>
      </c>
      <c r="V39" s="213" t="n">
        <f aca="true">IF($C39=0,0,(SUM(OFFSET(T21,,,,IF($C39&gt;=V$31,-V$31,-$C39)))+IF($C39&gt;=V$31,$B21,0))*$B39)</f>
        <v>0</v>
      </c>
      <c r="W39" s="213" t="n">
        <f aca="true">IF($C39=0,0,(SUM(OFFSET(U21,,,,IF($C39&gt;=W$31,-W$31,-$C39)))+IF($C39&gt;=W$31,$B21,0))*$B39)</f>
        <v>0</v>
      </c>
      <c r="X39" s="213" t="n">
        <f aca="true">IF($C39=0,0,(SUM(OFFSET(V21,,,,IF($C39&gt;=X$31,-X$31,-$C39)))+IF($C39&gt;=X$31,$B21,0))*$B39)</f>
        <v>0</v>
      </c>
    </row>
    <row r="40" customFormat="false" ht="15" hidden="false" customHeight="false" outlineLevel="0" collapsed="false">
      <c r="A40" s="190" t="s">
        <v>466</v>
      </c>
      <c r="B40" s="208"/>
      <c r="C40" s="209"/>
      <c r="D40" s="210" t="n">
        <f aca="false">IF((1-C40*B40)&lt;0,"ERRO",1-C40*B40)</f>
        <v>1</v>
      </c>
      <c r="E40" s="213" t="n">
        <f aca="true">IF($C40=0,0,(SUM(OFFSET(C22,,,,IF($C40&gt;=E$31,-E$31,-$C40)))+IF($C40&gt;=E$31,$B22,0))*$B40)</f>
        <v>0</v>
      </c>
      <c r="F40" s="213" t="n">
        <f aca="true">IF($C40=0,0,(SUM(OFFSET(D22,,,,IF($C40&gt;=F$31,-F$31,-$C40)))+IF($C40&gt;=F$31,$B22,0))*$B40)</f>
        <v>0</v>
      </c>
      <c r="G40" s="213" t="n">
        <f aca="true">IF($C40=0,0,(SUM(OFFSET(E22,,,,IF($C40&gt;=G$31,-G$31,-$C40)))+IF($C40&gt;=G$31,$B22,0))*$B40)</f>
        <v>0</v>
      </c>
      <c r="H40" s="213" t="n">
        <f aca="true">IF($C40=0,0,(SUM(OFFSET(F22,,,,IF($C40&gt;=H$31,-H$31,-$C40)))+IF($C40&gt;=H$31,$B22,0))*$B40)</f>
        <v>0</v>
      </c>
      <c r="I40" s="213" t="n">
        <f aca="true">IF($C40=0,0,(SUM(OFFSET(G22,,,,IF($C40&gt;=I$31,-I$31,-$C40)))+IF($C40&gt;=I$31,$B22,0))*$B40)</f>
        <v>0</v>
      </c>
      <c r="J40" s="213" t="n">
        <f aca="true">IF($C40=0,0,(SUM(OFFSET(H22,,,,IF($C40&gt;=J$31,-J$31,-$C40)))+IF($C40&gt;=J$31,$B22,0))*$B40)</f>
        <v>0</v>
      </c>
      <c r="K40" s="213" t="n">
        <f aca="true">IF($C40=0,0,(SUM(OFFSET(I22,,,,IF($C40&gt;=K$31,-K$31,-$C40)))+IF($C40&gt;=K$31,$B22,0))*$B40)</f>
        <v>0</v>
      </c>
      <c r="L40" s="213" t="n">
        <f aca="true">IF($C40=0,0,(SUM(OFFSET(J22,,,,IF($C40&gt;=L$31,-L$31,-$C40)))+IF($C40&gt;=L$31,$B22,0))*$B40)</f>
        <v>0</v>
      </c>
      <c r="M40" s="213" t="n">
        <f aca="true">IF($C40=0,0,(SUM(OFFSET(K22,,,,IF($C40&gt;=M$31,-M$31,-$C40)))+IF($C40&gt;=M$31,$B22,0))*$B40)</f>
        <v>0</v>
      </c>
      <c r="N40" s="213" t="n">
        <f aca="true">IF($C40=0,0,(SUM(OFFSET(L22,,,,IF($C40&gt;=N$31,-N$31,-$C40)))+IF($C40&gt;=N$31,$B22,0))*$B40)</f>
        <v>0</v>
      </c>
      <c r="O40" s="213" t="n">
        <f aca="true">IF($C40=0,0,(SUM(OFFSET(M22,,,,IF($C40&gt;=O$31,-O$31,-$C40)))+IF($C40&gt;=O$31,$B22,0))*$B40)</f>
        <v>0</v>
      </c>
      <c r="P40" s="213" t="n">
        <f aca="true">IF($C40=0,0,(SUM(OFFSET(N22,,,,IF($C40&gt;=P$31,-P$31,-$C40)))+IF($C40&gt;=P$31,$B22,0))*$B40)</f>
        <v>0</v>
      </c>
      <c r="Q40" s="213" t="n">
        <f aca="true">IF($C40=0,0,(SUM(OFFSET(O22,,,,IF($C40&gt;=Q$31,-Q$31,-$C40)))+IF($C40&gt;=Q$31,$B22,0))*$B40)</f>
        <v>0</v>
      </c>
      <c r="R40" s="213" t="n">
        <f aca="true">IF($C40=0,0,(SUM(OFFSET(P22,,,,IF($C40&gt;=R$31,-R$31,-$C40)))+IF($C40&gt;=R$31,$B22,0))*$B40)</f>
        <v>0</v>
      </c>
      <c r="S40" s="213" t="n">
        <f aca="true">IF($C40=0,0,(SUM(OFFSET(Q22,,,,IF($C40&gt;=S$31,-S$31,-$C40)))+IF($C40&gt;=S$31,$B22,0))*$B40)</f>
        <v>0</v>
      </c>
      <c r="T40" s="213" t="n">
        <f aca="true">IF($C40=0,0,(SUM(OFFSET(R22,,,,IF($C40&gt;=T$31,-T$31,-$C40)))+IF($C40&gt;=T$31,$B22,0))*$B40)</f>
        <v>0</v>
      </c>
      <c r="U40" s="213" t="n">
        <f aca="true">IF($C40=0,0,(SUM(OFFSET(S22,,,,IF($C40&gt;=U$31,-U$31,-$C40)))+IF($C40&gt;=U$31,$B22,0))*$B40)</f>
        <v>0</v>
      </c>
      <c r="V40" s="213" t="n">
        <f aca="true">IF($C40=0,0,(SUM(OFFSET(T22,,,,IF($C40&gt;=V$31,-V$31,-$C40)))+IF($C40&gt;=V$31,$B22,0))*$B40)</f>
        <v>0</v>
      </c>
      <c r="W40" s="213" t="n">
        <f aca="true">IF($C40=0,0,(SUM(OFFSET(U22,,,,IF($C40&gt;=W$31,-W$31,-$C40)))+IF($C40&gt;=W$31,$B22,0))*$B40)</f>
        <v>0</v>
      </c>
      <c r="X40" s="213" t="n">
        <f aca="true">IF($C40=0,0,(SUM(OFFSET(V22,,,,IF($C40&gt;=X$31,-X$31,-$C40)))+IF($C40&gt;=X$31,$B22,0))*$B40)</f>
        <v>0</v>
      </c>
    </row>
    <row r="41" customFormat="false" ht="15" hidden="false" customHeight="false" outlineLevel="0" collapsed="false">
      <c r="A41" s="190" t="s">
        <v>467</v>
      </c>
      <c r="B41" s="208"/>
      <c r="C41" s="209"/>
      <c r="D41" s="210" t="n">
        <f aca="false">IF((1-C41*B41)&lt;0,"ERRO",1-C41*B41)</f>
        <v>1</v>
      </c>
      <c r="E41" s="213" t="n">
        <f aca="true">IF($C41=0,0,(SUM(OFFSET(C23,,,,IF($C41&gt;=E$31,-E$31,-$C41)))+IF($C41&gt;=E$31,$B23,0))*$B41)</f>
        <v>0</v>
      </c>
      <c r="F41" s="213" t="n">
        <f aca="true">IF($C41=0,0,(SUM(OFFSET(D23,,,,IF($C41&gt;=F$31,-F$31,-$C41)))+IF($C41&gt;=F$31,$B23,0))*$B41)</f>
        <v>0</v>
      </c>
      <c r="G41" s="213" t="n">
        <f aca="true">IF($C41=0,0,(SUM(OFFSET(E23,,,,IF($C41&gt;=G$31,-G$31,-$C41)))+IF($C41&gt;=G$31,$B23,0))*$B41)</f>
        <v>0</v>
      </c>
      <c r="H41" s="213" t="n">
        <f aca="true">IF($C41=0,0,(SUM(OFFSET(F23,,,,IF($C41&gt;=H$31,-H$31,-$C41)))+IF($C41&gt;=H$31,$B23,0))*$B41)</f>
        <v>0</v>
      </c>
      <c r="I41" s="213" t="n">
        <f aca="true">IF($C41=0,0,(SUM(OFFSET(G23,,,,IF($C41&gt;=I$31,-I$31,-$C41)))+IF($C41&gt;=I$31,$B23,0))*$B41)</f>
        <v>0</v>
      </c>
      <c r="J41" s="213" t="n">
        <f aca="true">IF($C41=0,0,(SUM(OFFSET(H23,,,,IF($C41&gt;=J$31,-J$31,-$C41)))+IF($C41&gt;=J$31,$B23,0))*$B41)</f>
        <v>0</v>
      </c>
      <c r="K41" s="213" t="n">
        <f aca="true">IF($C41=0,0,(SUM(OFFSET(I23,,,,IF($C41&gt;=K$31,-K$31,-$C41)))+IF($C41&gt;=K$31,$B23,0))*$B41)</f>
        <v>0</v>
      </c>
      <c r="L41" s="213" t="n">
        <f aca="true">IF($C41=0,0,(SUM(OFFSET(J23,,,,IF($C41&gt;=L$31,-L$31,-$C41)))+IF($C41&gt;=L$31,$B23,0))*$B41)</f>
        <v>0</v>
      </c>
      <c r="M41" s="213" t="n">
        <f aca="true">IF($C41=0,0,(SUM(OFFSET(K23,,,,IF($C41&gt;=M$31,-M$31,-$C41)))+IF($C41&gt;=M$31,$B23,0))*$B41)</f>
        <v>0</v>
      </c>
      <c r="N41" s="213" t="n">
        <f aca="true">IF($C41=0,0,(SUM(OFFSET(L23,,,,IF($C41&gt;=N$31,-N$31,-$C41)))+IF($C41&gt;=N$31,$B23,0))*$B41)</f>
        <v>0</v>
      </c>
      <c r="O41" s="213" t="n">
        <f aca="true">IF($C41=0,0,(SUM(OFFSET(M23,,,,IF($C41&gt;=O$31,-O$31,-$C41)))+IF($C41&gt;=O$31,$B23,0))*$B41)</f>
        <v>0</v>
      </c>
      <c r="P41" s="213" t="n">
        <f aca="true">IF($C41=0,0,(SUM(OFFSET(N23,,,,IF($C41&gt;=P$31,-P$31,-$C41)))+IF($C41&gt;=P$31,$B23,0))*$B41)</f>
        <v>0</v>
      </c>
      <c r="Q41" s="213" t="n">
        <f aca="true">IF($C41=0,0,(SUM(OFFSET(O23,,,,IF($C41&gt;=Q$31,-Q$31,-$C41)))+IF($C41&gt;=Q$31,$B23,0))*$B41)</f>
        <v>0</v>
      </c>
      <c r="R41" s="213" t="n">
        <f aca="true">IF($C41=0,0,(SUM(OFFSET(P23,,,,IF($C41&gt;=R$31,-R$31,-$C41)))+IF($C41&gt;=R$31,$B23,0))*$B41)</f>
        <v>0</v>
      </c>
      <c r="S41" s="213" t="n">
        <f aca="true">IF($C41=0,0,(SUM(OFFSET(Q23,,,,IF($C41&gt;=S$31,-S$31,-$C41)))+IF($C41&gt;=S$31,$B23,0))*$B41)</f>
        <v>0</v>
      </c>
      <c r="T41" s="213" t="n">
        <f aca="true">IF($C41=0,0,(SUM(OFFSET(R23,,,,IF($C41&gt;=T$31,-T$31,-$C41)))+IF($C41&gt;=T$31,$B23,0))*$B41)</f>
        <v>0</v>
      </c>
      <c r="U41" s="213" t="n">
        <f aca="true">IF($C41=0,0,(SUM(OFFSET(S23,,,,IF($C41&gt;=U$31,-U$31,-$C41)))+IF($C41&gt;=U$31,$B23,0))*$B41)</f>
        <v>0</v>
      </c>
      <c r="V41" s="213" t="n">
        <f aca="true">IF($C41=0,0,(SUM(OFFSET(T23,,,,IF($C41&gt;=V$31,-V$31,-$C41)))+IF($C41&gt;=V$31,$B23,0))*$B41)</f>
        <v>0</v>
      </c>
      <c r="W41" s="213" t="n">
        <f aca="true">IF($C41=0,0,(SUM(OFFSET(U23,,,,IF($C41&gt;=W$31,-W$31,-$C41)))+IF($C41&gt;=W$31,$B23,0))*$B41)</f>
        <v>0</v>
      </c>
      <c r="X41" s="213" t="n">
        <f aca="true">IF($C41=0,0,(SUM(OFFSET(V23,,,,IF($C41&gt;=X$31,-X$31,-$C41)))+IF($C41&gt;=X$31,$B23,0))*$B41)</f>
        <v>0</v>
      </c>
    </row>
    <row r="42" customFormat="false" ht="15.75" hidden="false" customHeight="false" outlineLevel="0" collapsed="false">
      <c r="A42" s="215" t="s">
        <v>239</v>
      </c>
      <c r="B42" s="216"/>
      <c r="C42" s="217"/>
      <c r="D42" s="217"/>
      <c r="E42" s="218" t="n">
        <f aca="false">SUM(E32:E41)</f>
        <v>0</v>
      </c>
      <c r="F42" s="218" t="n">
        <f aca="false">SUM(F32:F41)</f>
        <v>0</v>
      </c>
      <c r="G42" s="218" t="n">
        <f aca="false">SUM(G32:G41)</f>
        <v>0</v>
      </c>
      <c r="H42" s="218" t="n">
        <f aca="false">SUM(H32:H41)</f>
        <v>0</v>
      </c>
      <c r="I42" s="218" t="n">
        <f aca="false">SUM(I32:I41)</f>
        <v>0</v>
      </c>
      <c r="J42" s="218" t="n">
        <f aca="false">SUM(J32:J41)</f>
        <v>0</v>
      </c>
      <c r="K42" s="218" t="n">
        <f aca="false">SUM(K32:K41)</f>
        <v>0</v>
      </c>
      <c r="L42" s="218" t="n">
        <f aca="false">SUM(L32:L41)</f>
        <v>0</v>
      </c>
      <c r="M42" s="218" t="n">
        <f aca="false">SUM(M32:M41)</f>
        <v>0</v>
      </c>
      <c r="N42" s="218" t="n">
        <f aca="false">SUM(N32:N41)</f>
        <v>0</v>
      </c>
      <c r="O42" s="218" t="n">
        <f aca="false">SUM(O32:O41)</f>
        <v>0</v>
      </c>
      <c r="P42" s="218" t="n">
        <f aca="false">SUM(P32:P41)</f>
        <v>0</v>
      </c>
      <c r="Q42" s="218" t="n">
        <f aca="false">SUM(Q32:Q41)</f>
        <v>0</v>
      </c>
      <c r="R42" s="218" t="n">
        <f aca="false">SUM(R32:R41)</f>
        <v>0</v>
      </c>
      <c r="S42" s="218" t="n">
        <f aca="false">SUM(S32:S41)</f>
        <v>0</v>
      </c>
      <c r="T42" s="218" t="n">
        <f aca="false">SUM(T32:T41)</f>
        <v>0</v>
      </c>
      <c r="U42" s="218" t="n">
        <f aca="false">SUM(U32:U41)</f>
        <v>0</v>
      </c>
      <c r="V42" s="218" t="n">
        <f aca="false">SUM(V32:V41)</f>
        <v>0</v>
      </c>
      <c r="W42" s="218" t="n">
        <f aca="false">SUM(W32:W41)</f>
        <v>0</v>
      </c>
      <c r="X42" s="218" t="n">
        <f aca="false">SUM(X32:X41)</f>
        <v>0</v>
      </c>
    </row>
    <row r="44" customFormat="false" ht="15" hidden="false" customHeight="false" outlineLevel="0" collapsed="false">
      <c r="A44" s="1" t="s">
        <v>159</v>
      </c>
    </row>
  </sheetData>
  <sheetProtection sheet="true" password="cb05" objects="true" scenarios="true"/>
  <mergeCells count="6">
    <mergeCell ref="B10:N10"/>
    <mergeCell ref="O10:V10"/>
    <mergeCell ref="B29:B31"/>
    <mergeCell ref="C29:C31"/>
    <mergeCell ref="E29:N29"/>
    <mergeCell ref="O29:X29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59.56"/>
    <col collapsed="false" customWidth="true" hidden="false" outlineLevel="0" max="11" min="2" style="82" width="11.42"/>
    <col collapsed="false" customWidth="false" hidden="false" outlineLevel="0" max="21" min="12" style="82" width="12.56"/>
    <col collapsed="false" customWidth="true" hidden="false" outlineLevel="0" max="22" min="22" style="82" width="11.42"/>
    <col collapsed="false" customWidth="false" hidden="false" outlineLevel="0" max="257" min="2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69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</row>
    <row r="6" customFormat="false" ht="18" hidden="false" customHeight="false" outlineLevel="0" collapsed="false">
      <c r="A6" s="271" t="s">
        <v>470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</row>
    <row r="7" customFormat="false" ht="15" hidden="false" customHeight="fals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</row>
    <row r="8" customFormat="false" ht="15" hidden="false" customHeight="false" outlineLevel="0" collapsed="false">
      <c r="A8" s="322" t="s">
        <v>436</v>
      </c>
      <c r="B8" s="236"/>
      <c r="C8" s="85"/>
      <c r="D8" s="85"/>
      <c r="E8" s="85"/>
      <c r="F8" s="85"/>
      <c r="G8" s="85"/>
      <c r="H8" s="85"/>
      <c r="I8" s="85"/>
      <c r="J8" s="85"/>
      <c r="K8" s="85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</row>
    <row r="10" customFormat="false" ht="15.75" hidden="false" customHeight="false" outlineLevel="0" collapsed="false">
      <c r="A10" s="323" t="s">
        <v>426</v>
      </c>
      <c r="B10" s="233" t="s">
        <v>471</v>
      </c>
      <c r="C10" s="324" t="s">
        <v>471</v>
      </c>
      <c r="D10" s="324" t="s">
        <v>471</v>
      </c>
      <c r="E10" s="324" t="s">
        <v>471</v>
      </c>
      <c r="F10" s="324" t="s">
        <v>471</v>
      </c>
      <c r="G10" s="324" t="s">
        <v>471</v>
      </c>
      <c r="H10" s="324" t="s">
        <v>471</v>
      </c>
      <c r="I10" s="324" t="s">
        <v>471</v>
      </c>
      <c r="J10" s="324" t="s">
        <v>471</v>
      </c>
      <c r="K10" s="324" t="s">
        <v>471</v>
      </c>
      <c r="L10" s="324" t="s">
        <v>471</v>
      </c>
      <c r="M10" s="324" t="s">
        <v>471</v>
      </c>
      <c r="N10" s="324" t="s">
        <v>471</v>
      </c>
      <c r="O10" s="324" t="s">
        <v>471</v>
      </c>
      <c r="P10" s="324" t="s">
        <v>471</v>
      </c>
      <c r="Q10" s="324" t="s">
        <v>471</v>
      </c>
      <c r="R10" s="324" t="s">
        <v>471</v>
      </c>
      <c r="S10" s="324" t="s">
        <v>471</v>
      </c>
      <c r="T10" s="324" t="s">
        <v>471</v>
      </c>
      <c r="U10" s="324" t="s">
        <v>471</v>
      </c>
      <c r="V10" s="324" t="s">
        <v>239</v>
      </c>
    </row>
    <row r="11" customFormat="false" ht="15.75" hidden="false" customHeight="false" outlineLevel="0" collapsed="false">
      <c r="A11" s="95"/>
      <c r="B11" s="235" t="n">
        <v>1</v>
      </c>
      <c r="C11" s="325" t="n">
        <v>2</v>
      </c>
      <c r="D11" s="325" t="n">
        <v>3</v>
      </c>
      <c r="E11" s="325" t="n">
        <v>4</v>
      </c>
      <c r="F11" s="325" t="n">
        <v>5</v>
      </c>
      <c r="G11" s="325" t="n">
        <v>6</v>
      </c>
      <c r="H11" s="325" t="n">
        <v>7</v>
      </c>
      <c r="I11" s="325" t="n">
        <v>8</v>
      </c>
      <c r="J11" s="325" t="n">
        <v>9</v>
      </c>
      <c r="K11" s="325" t="n">
        <v>10</v>
      </c>
      <c r="L11" s="325" t="n">
        <v>11</v>
      </c>
      <c r="M11" s="325" t="n">
        <v>12</v>
      </c>
      <c r="N11" s="325" t="n">
        <v>13</v>
      </c>
      <c r="O11" s="325" t="n">
        <v>14</v>
      </c>
      <c r="P11" s="325" t="n">
        <v>15</v>
      </c>
      <c r="Q11" s="325" t="n">
        <v>16</v>
      </c>
      <c r="R11" s="325" t="n">
        <v>17</v>
      </c>
      <c r="S11" s="325" t="n">
        <v>18</v>
      </c>
      <c r="T11" s="325" t="n">
        <v>19</v>
      </c>
      <c r="U11" s="325" t="n">
        <v>20</v>
      </c>
      <c r="V11" s="325"/>
    </row>
    <row r="12" customFormat="false" ht="1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</row>
    <row r="13" customFormat="false" ht="15" hidden="false" customHeight="false" outlineLevel="0" collapsed="false">
      <c r="A13" s="245" t="s">
        <v>472</v>
      </c>
      <c r="B13" s="326" t="n">
        <f aca="false">SUM(B15:B17)</f>
        <v>0</v>
      </c>
      <c r="C13" s="326" t="n">
        <f aca="false">SUM(C15:C17)</f>
        <v>0</v>
      </c>
      <c r="D13" s="326" t="n">
        <f aca="false">SUM(D15:D17)</f>
        <v>0</v>
      </c>
      <c r="E13" s="326" t="n">
        <f aca="false">SUM(E15:E17)</f>
        <v>0</v>
      </c>
      <c r="F13" s="326" t="n">
        <f aca="false">SUM(F15:F17)</f>
        <v>0</v>
      </c>
      <c r="G13" s="326" t="n">
        <f aca="false">SUM(G15:G17)</f>
        <v>0</v>
      </c>
      <c r="H13" s="326" t="n">
        <f aca="false">SUM(H15:H17)</f>
        <v>0</v>
      </c>
      <c r="I13" s="326" t="n">
        <f aca="false">SUM(I15:I17)</f>
        <v>0</v>
      </c>
      <c r="J13" s="326" t="n">
        <f aca="false">SUM(J15:J17)</f>
        <v>0</v>
      </c>
      <c r="K13" s="326" t="n">
        <f aca="false">SUM(K15:K17)</f>
        <v>0</v>
      </c>
      <c r="L13" s="326" t="n">
        <f aca="false">SUM(L15:L17)</f>
        <v>0</v>
      </c>
      <c r="M13" s="326" t="n">
        <f aca="false">SUM(M15:M17)</f>
        <v>0</v>
      </c>
      <c r="N13" s="326" t="n">
        <f aca="false">SUM(N15:N17)</f>
        <v>0</v>
      </c>
      <c r="O13" s="326" t="n">
        <f aca="false">SUM(O15:O17)</f>
        <v>0</v>
      </c>
      <c r="P13" s="326" t="n">
        <f aca="false">SUM(P15:P17)</f>
        <v>0</v>
      </c>
      <c r="Q13" s="326" t="n">
        <f aca="false">SUM(Q15:Q17)</f>
        <v>0</v>
      </c>
      <c r="R13" s="326" t="n">
        <f aca="false">SUM(R15:R17)</f>
        <v>0</v>
      </c>
      <c r="S13" s="326" t="n">
        <f aca="false">SUM(S15:S17)</f>
        <v>0</v>
      </c>
      <c r="T13" s="326" t="n">
        <f aca="false">SUM(T15:T17)</f>
        <v>0</v>
      </c>
      <c r="U13" s="326" t="n">
        <f aca="false">SUM(U15:U17)</f>
        <v>0</v>
      </c>
      <c r="V13" s="326" t="n">
        <f aca="false">SUM(B13:U13)</f>
        <v>0</v>
      </c>
    </row>
    <row r="14" customFormat="false" ht="15" hidden="false" customHeight="false" outlineLevel="0" collapsed="false">
      <c r="A14" s="85"/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</row>
    <row r="15" customFormat="false" ht="15" hidden="false" customHeight="false" outlineLevel="0" collapsed="false">
      <c r="A15" s="100" t="s">
        <v>473</v>
      </c>
      <c r="B15" s="103" t="n">
        <f aca="false">'18'!$J$12</f>
        <v>0</v>
      </c>
      <c r="C15" s="103" t="n">
        <f aca="false">'18'!$J$13</f>
        <v>0</v>
      </c>
      <c r="D15" s="103" t="n">
        <f aca="false">'18'!$J$14</f>
        <v>0</v>
      </c>
      <c r="E15" s="103" t="n">
        <f aca="false">'18'!$J$15</f>
        <v>0</v>
      </c>
      <c r="F15" s="103" t="n">
        <f aca="false">'18'!$J$16</f>
        <v>0</v>
      </c>
      <c r="G15" s="103" t="n">
        <f aca="false">'18'!$J$17</f>
        <v>0</v>
      </c>
      <c r="H15" s="103" t="n">
        <f aca="false">'18'!$J$18</f>
        <v>0</v>
      </c>
      <c r="I15" s="103" t="n">
        <f aca="false">'18'!$J$19</f>
        <v>0</v>
      </c>
      <c r="J15" s="103" t="n">
        <f aca="false">'18'!$J$20</f>
        <v>0</v>
      </c>
      <c r="K15" s="103" t="n">
        <f aca="false">'18'!$J$21</f>
        <v>0</v>
      </c>
      <c r="L15" s="103" t="n">
        <f aca="false">'18'!$J$22</f>
        <v>0</v>
      </c>
      <c r="M15" s="103" t="n">
        <f aca="false">'18'!$J$23</f>
        <v>0</v>
      </c>
      <c r="N15" s="103" t="n">
        <f aca="false">'18'!$J$24</f>
        <v>0</v>
      </c>
      <c r="O15" s="103" t="n">
        <f aca="false">'18'!$J$25</f>
        <v>0</v>
      </c>
      <c r="P15" s="103" t="n">
        <f aca="false">'18'!$J$26</f>
        <v>0</v>
      </c>
      <c r="Q15" s="103" t="n">
        <f aca="false">'18'!$J$27</f>
        <v>0</v>
      </c>
      <c r="R15" s="103" t="n">
        <f aca="false">'18'!$J$28</f>
        <v>0</v>
      </c>
      <c r="S15" s="103" t="n">
        <f aca="false">'18'!$J$29</f>
        <v>0</v>
      </c>
      <c r="T15" s="103" t="n">
        <f aca="false">'18'!$J$30</f>
        <v>0</v>
      </c>
      <c r="U15" s="103" t="n">
        <f aca="false">'18'!$J$31</f>
        <v>0</v>
      </c>
      <c r="V15" s="103" t="n">
        <f aca="false">SUM(B15:U15)</f>
        <v>0</v>
      </c>
    </row>
    <row r="16" customFormat="false" ht="15" hidden="false" customHeight="false" outlineLevel="0" collapsed="false">
      <c r="A16" s="100" t="s">
        <v>474</v>
      </c>
      <c r="B16" s="103" t="n">
        <f aca="false">'20'!$J$12</f>
        <v>0</v>
      </c>
      <c r="C16" s="103" t="n">
        <f aca="false">'20'!$J$13</f>
        <v>0</v>
      </c>
      <c r="D16" s="103" t="n">
        <f aca="false">'20'!$J$14</f>
        <v>0</v>
      </c>
      <c r="E16" s="103" t="n">
        <f aca="false">'20'!$J$15</f>
        <v>0</v>
      </c>
      <c r="F16" s="103" t="n">
        <f aca="false">'20'!$J$16</f>
        <v>0</v>
      </c>
      <c r="G16" s="103" t="n">
        <f aca="false">'20'!$J$17</f>
        <v>0</v>
      </c>
      <c r="H16" s="103" t="n">
        <f aca="false">'20'!$J$18</f>
        <v>0</v>
      </c>
      <c r="I16" s="103" t="n">
        <f aca="false">'20'!$J$19</f>
        <v>0</v>
      </c>
      <c r="J16" s="103" t="n">
        <f aca="false">'20'!$J$20</f>
        <v>0</v>
      </c>
      <c r="K16" s="103" t="n">
        <f aca="false">'20'!$J$21</f>
        <v>0</v>
      </c>
      <c r="L16" s="103" t="n">
        <f aca="false">'20'!$J$22</f>
        <v>0</v>
      </c>
      <c r="M16" s="103" t="n">
        <f aca="false">'20'!$J$23</f>
        <v>0</v>
      </c>
      <c r="N16" s="103" t="n">
        <f aca="false">'20'!$J$24</f>
        <v>0</v>
      </c>
      <c r="O16" s="103" t="n">
        <f aca="false">'20'!$J$25</f>
        <v>0</v>
      </c>
      <c r="P16" s="103" t="n">
        <f aca="false">'20'!$J$26</f>
        <v>0</v>
      </c>
      <c r="Q16" s="103" t="n">
        <f aca="false">'20'!$J$27</f>
        <v>0</v>
      </c>
      <c r="R16" s="103" t="n">
        <f aca="false">'20'!$J$28</f>
        <v>0</v>
      </c>
      <c r="S16" s="103" t="n">
        <f aca="false">'20'!$J$29</f>
        <v>0</v>
      </c>
      <c r="T16" s="103" t="n">
        <f aca="false">'20'!$J$30</f>
        <v>0</v>
      </c>
      <c r="U16" s="103" t="n">
        <f aca="false">'20'!$J$31</f>
        <v>0</v>
      </c>
      <c r="V16" s="103" t="n">
        <f aca="false">SUM(B16:U16)</f>
        <v>0</v>
      </c>
    </row>
    <row r="17" customFormat="false" ht="15" hidden="false" customHeight="false" outlineLevel="0" collapsed="false">
      <c r="A17" s="100" t="s">
        <v>475</v>
      </c>
      <c r="B17" s="103" t="n">
        <f aca="false">'22'!$J$12</f>
        <v>0</v>
      </c>
      <c r="C17" s="103" t="n">
        <f aca="false">'22'!$J$13</f>
        <v>0</v>
      </c>
      <c r="D17" s="103" t="n">
        <f aca="false">'22'!$J$14</f>
        <v>0</v>
      </c>
      <c r="E17" s="103" t="n">
        <f aca="false">'22'!$J$15</f>
        <v>0</v>
      </c>
      <c r="F17" s="103" t="n">
        <f aca="false">'22'!$J$16</f>
        <v>0</v>
      </c>
      <c r="G17" s="103" t="n">
        <f aca="false">'22'!$J$17</f>
        <v>0</v>
      </c>
      <c r="H17" s="103" t="n">
        <f aca="false">'22'!$J$18</f>
        <v>0</v>
      </c>
      <c r="I17" s="103" t="n">
        <f aca="false">'22'!$J$19</f>
        <v>0</v>
      </c>
      <c r="J17" s="103" t="n">
        <f aca="false">'22'!$J$20</f>
        <v>0</v>
      </c>
      <c r="K17" s="103" t="n">
        <f aca="false">'22'!$J$21</f>
        <v>0</v>
      </c>
      <c r="L17" s="103" t="n">
        <f aca="false">'22'!$J$22</f>
        <v>0</v>
      </c>
      <c r="M17" s="103" t="n">
        <f aca="false">'22'!$J$23</f>
        <v>0</v>
      </c>
      <c r="N17" s="103" t="n">
        <f aca="false">'22'!$J$24</f>
        <v>0</v>
      </c>
      <c r="O17" s="103" t="n">
        <f aca="false">'22'!$J$25</f>
        <v>0</v>
      </c>
      <c r="P17" s="103" t="n">
        <f aca="false">'22'!$J$26</f>
        <v>0</v>
      </c>
      <c r="Q17" s="103" t="n">
        <f aca="false">'22'!$J$27</f>
        <v>0</v>
      </c>
      <c r="R17" s="103" t="n">
        <f aca="false">'22'!$J$28</f>
        <v>0</v>
      </c>
      <c r="S17" s="103" t="n">
        <f aca="false">'22'!$J$29</f>
        <v>0</v>
      </c>
      <c r="T17" s="103" t="n">
        <f aca="false">'22'!$J$30</f>
        <v>0</v>
      </c>
      <c r="U17" s="103" t="n">
        <f aca="false">'22'!$J$31</f>
        <v>0</v>
      </c>
      <c r="V17" s="103" t="n">
        <f aca="false">SUM(B17:U17)</f>
        <v>0</v>
      </c>
    </row>
    <row r="18" customFormat="false" ht="15" hidden="false" customHeight="false" outlineLevel="0" collapsed="false">
      <c r="A18" s="85"/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</row>
    <row r="19" customFormat="false" ht="15" hidden="false" customHeight="false" outlineLevel="0" collapsed="false">
      <c r="A19" s="245" t="s">
        <v>476</v>
      </c>
      <c r="B19" s="326" t="n">
        <f aca="false">SUM(B21:B25)</f>
        <v>0</v>
      </c>
      <c r="C19" s="326" t="n">
        <f aca="false">SUM(C21:C25)</f>
        <v>0</v>
      </c>
      <c r="D19" s="326" t="n">
        <f aca="false">SUM(D21:D25)</f>
        <v>0</v>
      </c>
      <c r="E19" s="326" t="n">
        <f aca="false">SUM(E21:E25)</f>
        <v>0</v>
      </c>
      <c r="F19" s="326" t="n">
        <f aca="false">SUM(F21:F25)</f>
        <v>0</v>
      </c>
      <c r="G19" s="326" t="n">
        <f aca="false">SUM(G21:G25)</f>
        <v>0</v>
      </c>
      <c r="H19" s="326" t="n">
        <f aca="false">SUM(H21:H25)</f>
        <v>0</v>
      </c>
      <c r="I19" s="326" t="n">
        <f aca="false">SUM(I21:I25)</f>
        <v>0</v>
      </c>
      <c r="J19" s="326" t="n">
        <f aca="false">SUM(J21:J25)</f>
        <v>0</v>
      </c>
      <c r="K19" s="326" t="n">
        <f aca="false">SUM(K21:K25)</f>
        <v>0</v>
      </c>
      <c r="L19" s="326" t="n">
        <f aca="false">SUM(L21:L25)</f>
        <v>0</v>
      </c>
      <c r="M19" s="326" t="n">
        <f aca="false">SUM(M21:M25)</f>
        <v>0</v>
      </c>
      <c r="N19" s="326" t="n">
        <f aca="false">SUM(N21:N25)</f>
        <v>0</v>
      </c>
      <c r="O19" s="326" t="n">
        <f aca="false">SUM(O21:O25)</f>
        <v>0</v>
      </c>
      <c r="P19" s="326" t="n">
        <f aca="false">SUM(P21:P25)</f>
        <v>0</v>
      </c>
      <c r="Q19" s="326" t="n">
        <f aca="false">SUM(Q21:Q25)</f>
        <v>0</v>
      </c>
      <c r="R19" s="326" t="n">
        <f aca="false">SUM(R21:R25)</f>
        <v>0</v>
      </c>
      <c r="S19" s="326" t="n">
        <f aca="false">SUM(S21:S25)</f>
        <v>0</v>
      </c>
      <c r="T19" s="326" t="n">
        <f aca="false">SUM(T21:T25)</f>
        <v>0</v>
      </c>
      <c r="U19" s="326" t="n">
        <f aca="false">SUM(U21:U25)</f>
        <v>0</v>
      </c>
      <c r="V19" s="326" t="n">
        <f aca="false">SUM(B19:U19)</f>
        <v>0</v>
      </c>
    </row>
    <row r="20" customFormat="false" ht="15" hidden="false" customHeight="false" outlineLevel="0" collapsed="false">
      <c r="A20" s="85"/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</row>
    <row r="21" customFormat="false" ht="15" hidden="false" customHeight="false" outlineLevel="0" collapsed="false">
      <c r="A21" s="100" t="s">
        <v>477</v>
      </c>
      <c r="B21" s="103" t="n">
        <f aca="false">'24'!$J$12</f>
        <v>0</v>
      </c>
      <c r="C21" s="103" t="n">
        <f aca="false">'24'!$J$13</f>
        <v>0</v>
      </c>
      <c r="D21" s="103" t="n">
        <f aca="false">'24'!$J$14</f>
        <v>0</v>
      </c>
      <c r="E21" s="103" t="n">
        <f aca="false">'24'!$J$15</f>
        <v>0</v>
      </c>
      <c r="F21" s="103" t="n">
        <f aca="false">'24'!$J$16</f>
        <v>0</v>
      </c>
      <c r="G21" s="103" t="n">
        <f aca="false">'24'!$J$17</f>
        <v>0</v>
      </c>
      <c r="H21" s="103" t="n">
        <f aca="false">'24'!$J$18</f>
        <v>0</v>
      </c>
      <c r="I21" s="103" t="n">
        <f aca="false">'24'!$J$19</f>
        <v>0</v>
      </c>
      <c r="J21" s="103" t="n">
        <f aca="false">'24'!$J$20</f>
        <v>0</v>
      </c>
      <c r="K21" s="103" t="n">
        <f aca="false">'24'!$J$21</f>
        <v>0</v>
      </c>
      <c r="L21" s="103" t="n">
        <f aca="false">'24'!$J$20</f>
        <v>0</v>
      </c>
      <c r="M21" s="103" t="n">
        <f aca="false">'24'!$J$21</f>
        <v>0</v>
      </c>
      <c r="N21" s="103" t="n">
        <f aca="false">'24'!$J$20</f>
        <v>0</v>
      </c>
      <c r="O21" s="103" t="n">
        <f aca="false">'24'!$J$21</f>
        <v>0</v>
      </c>
      <c r="P21" s="103" t="n">
        <f aca="false">'24'!$J$20</f>
        <v>0</v>
      </c>
      <c r="Q21" s="103" t="n">
        <f aca="false">'24'!$J$21</f>
        <v>0</v>
      </c>
      <c r="R21" s="103" t="n">
        <f aca="false">'24'!$J$20</f>
        <v>0</v>
      </c>
      <c r="S21" s="103" t="n">
        <f aca="false">'24'!$J$21</f>
        <v>0</v>
      </c>
      <c r="T21" s="103" t="n">
        <f aca="false">'24'!$J$20</f>
        <v>0</v>
      </c>
      <c r="U21" s="103" t="n">
        <f aca="false">'24'!$J$21</f>
        <v>0</v>
      </c>
      <c r="V21" s="103" t="n">
        <f aca="false">SUM(B21:U21)</f>
        <v>0</v>
      </c>
    </row>
    <row r="22" customFormat="false" ht="15" hidden="false" customHeight="false" outlineLevel="0" collapsed="false">
      <c r="A22" s="100" t="s">
        <v>478</v>
      </c>
      <c r="B22" s="103" t="n">
        <f aca="false">'16'!B31+16A!B13</f>
        <v>0</v>
      </c>
      <c r="C22" s="103" t="n">
        <f aca="false">'16'!C31+16A!C13</f>
        <v>0</v>
      </c>
      <c r="D22" s="103" t="n">
        <f aca="false">'16'!D31+16A!D13</f>
        <v>0</v>
      </c>
      <c r="E22" s="103" t="n">
        <f aca="false">'16'!E31+16A!E13</f>
        <v>0</v>
      </c>
      <c r="F22" s="103" t="n">
        <f aca="false">'16'!F31+16A!F13</f>
        <v>0</v>
      </c>
      <c r="G22" s="103" t="n">
        <f aca="false">'16'!G31+16A!G13</f>
        <v>0</v>
      </c>
      <c r="H22" s="103" t="n">
        <f aca="false">'16'!H31+16A!H13</f>
        <v>0</v>
      </c>
      <c r="I22" s="103" t="n">
        <f aca="false">'16'!I31+16A!I13</f>
        <v>0</v>
      </c>
      <c r="J22" s="103" t="n">
        <f aca="false">'16'!J31+16A!J13</f>
        <v>0</v>
      </c>
      <c r="K22" s="103" t="n">
        <f aca="false">'16'!K31+16A!K13</f>
        <v>0</v>
      </c>
      <c r="L22" s="103" t="n">
        <f aca="false">'16'!L31+16A!L13</f>
        <v>0</v>
      </c>
      <c r="M22" s="103" t="n">
        <f aca="false">'16'!M31+16A!M13</f>
        <v>0</v>
      </c>
      <c r="N22" s="103" t="n">
        <f aca="false">'16'!N31+16A!N13</f>
        <v>0</v>
      </c>
      <c r="O22" s="103" t="n">
        <f aca="false">'16'!O31+16A!O13</f>
        <v>0</v>
      </c>
      <c r="P22" s="103" t="n">
        <f aca="false">'16'!P31+16A!P13</f>
        <v>0</v>
      </c>
      <c r="Q22" s="103" t="n">
        <f aca="false">'16'!Q31+16A!Q13</f>
        <v>0</v>
      </c>
      <c r="R22" s="103" t="n">
        <f aca="false">'16'!R31+16A!R13</f>
        <v>0</v>
      </c>
      <c r="S22" s="103" t="n">
        <f aca="false">'16'!S31+16A!S13</f>
        <v>0</v>
      </c>
      <c r="T22" s="103" t="n">
        <f aca="false">'16'!T31+16A!T13</f>
        <v>0</v>
      </c>
      <c r="U22" s="103" t="n">
        <f aca="false">'16'!U31+16A!U13</f>
        <v>0</v>
      </c>
      <c r="V22" s="103" t="n">
        <f aca="false">SUM(B22:U22)</f>
        <v>0</v>
      </c>
    </row>
    <row r="23" customFormat="false" ht="15" hidden="false" customHeight="false" outlineLevel="0" collapsed="false">
      <c r="A23" s="100" t="s">
        <v>479</v>
      </c>
      <c r="B23" s="103" t="n">
        <f aca="false">'25'!$J$12</f>
        <v>0</v>
      </c>
      <c r="C23" s="103" t="n">
        <f aca="false">'25'!$J$13</f>
        <v>0</v>
      </c>
      <c r="D23" s="103" t="n">
        <f aca="false">'25'!$J$14</f>
        <v>0</v>
      </c>
      <c r="E23" s="103" t="n">
        <f aca="false">'25'!$J$15</f>
        <v>0</v>
      </c>
      <c r="F23" s="103" t="n">
        <f aca="false">'25'!$J$16</f>
        <v>0</v>
      </c>
      <c r="G23" s="103" t="n">
        <f aca="false">'25'!$J$17</f>
        <v>0</v>
      </c>
      <c r="H23" s="103" t="n">
        <f aca="false">'25'!$J$18</f>
        <v>0</v>
      </c>
      <c r="I23" s="103" t="n">
        <f aca="false">'25'!$J$19</f>
        <v>0</v>
      </c>
      <c r="J23" s="103" t="n">
        <f aca="false">'25'!$J$20</f>
        <v>0</v>
      </c>
      <c r="K23" s="103" t="n">
        <f aca="false">'25'!$J$21</f>
        <v>0</v>
      </c>
      <c r="L23" s="103" t="n">
        <f aca="false">'25'!$J$22</f>
        <v>0</v>
      </c>
      <c r="M23" s="103" t="n">
        <f aca="false">'25'!$J$23</f>
        <v>0</v>
      </c>
      <c r="N23" s="103" t="n">
        <f aca="false">'25'!$J$24</f>
        <v>0</v>
      </c>
      <c r="O23" s="103" t="n">
        <f aca="false">'25'!$J$25</f>
        <v>0</v>
      </c>
      <c r="P23" s="103" t="n">
        <f aca="false">'25'!$J$26</f>
        <v>0</v>
      </c>
      <c r="Q23" s="103" t="n">
        <f aca="false">'25'!$J$27</f>
        <v>0</v>
      </c>
      <c r="R23" s="103" t="n">
        <f aca="false">'25'!$J$28</f>
        <v>0</v>
      </c>
      <c r="S23" s="103" t="n">
        <f aca="false">'25'!$J$29</f>
        <v>0</v>
      </c>
      <c r="T23" s="103" t="n">
        <f aca="false">'25'!$J$30</f>
        <v>0</v>
      </c>
      <c r="U23" s="103" t="n">
        <f aca="false">'25'!$J$31</f>
        <v>0</v>
      </c>
      <c r="V23" s="103" t="n">
        <f aca="false">SUM(B23:U23)</f>
        <v>0</v>
      </c>
    </row>
    <row r="24" customFormat="false" ht="15" hidden="false" customHeight="false" outlineLevel="0" collapsed="false">
      <c r="A24" s="100" t="s">
        <v>480</v>
      </c>
      <c r="B24" s="103" t="n">
        <f aca="false">'27'!E42</f>
        <v>0</v>
      </c>
      <c r="C24" s="103" t="n">
        <f aca="false">'27'!F42</f>
        <v>0</v>
      </c>
      <c r="D24" s="103" t="n">
        <f aca="false">'27'!G42</f>
        <v>0</v>
      </c>
      <c r="E24" s="103" t="n">
        <f aca="false">'27'!H42</f>
        <v>0</v>
      </c>
      <c r="F24" s="103" t="n">
        <f aca="false">'27'!I42</f>
        <v>0</v>
      </c>
      <c r="G24" s="103" t="n">
        <f aca="false">'27'!J42</f>
        <v>0</v>
      </c>
      <c r="H24" s="103" t="n">
        <f aca="false">'27'!K42</f>
        <v>0</v>
      </c>
      <c r="I24" s="103" t="n">
        <f aca="false">'27'!L42</f>
        <v>0</v>
      </c>
      <c r="J24" s="103" t="n">
        <f aca="false">'27'!M42</f>
        <v>0</v>
      </c>
      <c r="K24" s="103" t="n">
        <f aca="false">'27'!N42</f>
        <v>0</v>
      </c>
      <c r="L24" s="103" t="n">
        <f aca="false">'27'!O42</f>
        <v>0</v>
      </c>
      <c r="M24" s="103" t="n">
        <f aca="false">'27'!P42</f>
        <v>0</v>
      </c>
      <c r="N24" s="103" t="n">
        <f aca="false">'27'!Q42</f>
        <v>0</v>
      </c>
      <c r="O24" s="103" t="n">
        <f aca="false">'27'!R42</f>
        <v>0</v>
      </c>
      <c r="P24" s="103" t="n">
        <f aca="false">'27'!S42</f>
        <v>0</v>
      </c>
      <c r="Q24" s="103" t="n">
        <f aca="false">'27'!T42</f>
        <v>0</v>
      </c>
      <c r="R24" s="103" t="n">
        <f aca="false">'27'!U42</f>
        <v>0</v>
      </c>
      <c r="S24" s="103" t="n">
        <f aca="false">'27'!V42</f>
        <v>0</v>
      </c>
      <c r="T24" s="103" t="n">
        <f aca="false">'27'!W42</f>
        <v>0</v>
      </c>
      <c r="U24" s="103" t="n">
        <f aca="false">'27'!X42</f>
        <v>0</v>
      </c>
      <c r="V24" s="103" t="n">
        <f aca="false">SUM(B24:U24)</f>
        <v>0</v>
      </c>
    </row>
    <row r="25" customFormat="false" ht="15" hidden="false" customHeight="false" outlineLevel="0" collapsed="false">
      <c r="A25" s="100" t="s">
        <v>481</v>
      </c>
      <c r="B25" s="103" t="n">
        <f aca="false">'26'!$J$12</f>
        <v>0</v>
      </c>
      <c r="C25" s="103" t="n">
        <f aca="false">'26'!$J$13</f>
        <v>0</v>
      </c>
      <c r="D25" s="103" t="n">
        <f aca="false">'26'!$J$14</f>
        <v>0</v>
      </c>
      <c r="E25" s="103" t="n">
        <f aca="false">'26'!$J$15</f>
        <v>0</v>
      </c>
      <c r="F25" s="103" t="n">
        <f aca="false">'26'!$J$16</f>
        <v>0</v>
      </c>
      <c r="G25" s="103" t="n">
        <f aca="false">'26'!$J$17</f>
        <v>0</v>
      </c>
      <c r="H25" s="103" t="n">
        <f aca="false">'26'!$J$18</f>
        <v>0</v>
      </c>
      <c r="I25" s="103" t="n">
        <f aca="false">'26'!$J$19</f>
        <v>0</v>
      </c>
      <c r="J25" s="103" t="n">
        <f aca="false">'26'!$J$20</f>
        <v>0</v>
      </c>
      <c r="K25" s="103" t="n">
        <f aca="false">'26'!$J$21</f>
        <v>0</v>
      </c>
      <c r="L25" s="103" t="n">
        <f aca="false">'26'!$J$22</f>
        <v>0</v>
      </c>
      <c r="M25" s="103" t="n">
        <f aca="false">'26'!$J$23</f>
        <v>0</v>
      </c>
      <c r="N25" s="103" t="n">
        <f aca="false">'26'!$J$24</f>
        <v>0</v>
      </c>
      <c r="O25" s="103" t="n">
        <f aca="false">'26'!$J$25</f>
        <v>0</v>
      </c>
      <c r="P25" s="103" t="n">
        <f aca="false">'26'!$J$26</f>
        <v>0</v>
      </c>
      <c r="Q25" s="103" t="n">
        <f aca="false">'26'!$J$27</f>
        <v>0</v>
      </c>
      <c r="R25" s="103" t="n">
        <f aca="false">'26'!$J$28</f>
        <v>0</v>
      </c>
      <c r="S25" s="103" t="n">
        <f aca="false">'26'!$J$29</f>
        <v>0</v>
      </c>
      <c r="T25" s="103" t="n">
        <f aca="false">'26'!$J$30</f>
        <v>0</v>
      </c>
      <c r="U25" s="103" t="n">
        <f aca="false">'26'!$J$31</f>
        <v>0</v>
      </c>
      <c r="V25" s="103" t="n">
        <f aca="false">SUM(B25:U25)</f>
        <v>0</v>
      </c>
    </row>
    <row r="26" customFormat="false" ht="15" hidden="false" customHeight="false" outlineLevel="0" collapsed="false">
      <c r="A26" s="85"/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</row>
    <row r="27" customFormat="false" ht="15" hidden="false" customHeight="false" outlineLevel="0" collapsed="false">
      <c r="A27" s="245" t="s">
        <v>482</v>
      </c>
      <c r="B27" s="326" t="n">
        <f aca="false">SUM(B29:B30)</f>
        <v>0</v>
      </c>
      <c r="C27" s="326" t="n">
        <f aca="false">SUM(C29:C30)</f>
        <v>0</v>
      </c>
      <c r="D27" s="326" t="n">
        <f aca="false">SUM(D29:D30)</f>
        <v>0</v>
      </c>
      <c r="E27" s="326" t="n">
        <f aca="false">SUM(E29:E30)</f>
        <v>0</v>
      </c>
      <c r="F27" s="326" t="n">
        <f aca="false">SUM(F29:F30)</f>
        <v>0</v>
      </c>
      <c r="G27" s="326" t="n">
        <f aca="false">SUM(G29:G30)</f>
        <v>0</v>
      </c>
      <c r="H27" s="326" t="n">
        <f aca="false">SUM(H29:H30)</f>
        <v>0</v>
      </c>
      <c r="I27" s="326" t="n">
        <f aca="false">SUM(I29:I30)</f>
        <v>0</v>
      </c>
      <c r="J27" s="326" t="n">
        <f aca="false">SUM(J29:J30)</f>
        <v>0</v>
      </c>
      <c r="K27" s="326" t="n">
        <f aca="false">SUM(K29:K30)</f>
        <v>0</v>
      </c>
      <c r="L27" s="326" t="n">
        <f aca="false">SUM(L29:L30)</f>
        <v>0</v>
      </c>
      <c r="M27" s="326" t="n">
        <f aca="false">SUM(M29:M30)</f>
        <v>0</v>
      </c>
      <c r="N27" s="326" t="n">
        <f aca="false">SUM(N29:N30)</f>
        <v>0</v>
      </c>
      <c r="O27" s="326" t="n">
        <f aca="false">SUM(O29:O30)</f>
        <v>0</v>
      </c>
      <c r="P27" s="326" t="n">
        <f aca="false">SUM(P29:P30)</f>
        <v>0</v>
      </c>
      <c r="Q27" s="326" t="n">
        <f aca="false">SUM(Q29:Q30)</f>
        <v>0</v>
      </c>
      <c r="R27" s="326" t="n">
        <f aca="false">SUM(R29:R30)</f>
        <v>0</v>
      </c>
      <c r="S27" s="326" t="n">
        <f aca="false">SUM(S29:S30)</f>
        <v>0</v>
      </c>
      <c r="T27" s="326" t="n">
        <f aca="false">SUM(T29:T30)</f>
        <v>0</v>
      </c>
      <c r="U27" s="326" t="n">
        <f aca="false">SUM(U29:U30)</f>
        <v>0</v>
      </c>
      <c r="V27" s="326" t="n">
        <f aca="false">SUM(B27:U27)</f>
        <v>0</v>
      </c>
    </row>
    <row r="28" customFormat="false" ht="15" hidden="false" customHeight="false" outlineLevel="0" collapsed="false">
      <c r="A28" s="85"/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</row>
    <row r="29" customFormat="false" ht="15" hidden="false" customHeight="false" outlineLevel="0" collapsed="false">
      <c r="A29" s="100" t="s">
        <v>483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3" t="n">
        <f aca="false">SUM(B29:U29)</f>
        <v>0</v>
      </c>
    </row>
    <row r="30" customFormat="false" ht="15" hidden="false" customHeight="false" outlineLevel="0" collapsed="false">
      <c r="A30" s="100" t="s">
        <v>484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3" t="n">
        <f aca="false">SUM(B30:U30)</f>
        <v>0</v>
      </c>
    </row>
    <row r="31" customFormat="false" ht="15" hidden="false" customHeight="false" outlineLevel="0" collapsed="false">
      <c r="A31" s="85"/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</row>
    <row r="32" customFormat="false" ht="15" hidden="false" customHeight="false" outlineLevel="0" collapsed="false">
      <c r="A32" s="245" t="s">
        <v>485</v>
      </c>
      <c r="B32" s="326" t="n">
        <f aca="false">B13+B19+B27</f>
        <v>0</v>
      </c>
      <c r="C32" s="326" t="n">
        <f aca="false">C13+C19+C27</f>
        <v>0</v>
      </c>
      <c r="D32" s="326" t="n">
        <f aca="false">D13+D19+D27</f>
        <v>0</v>
      </c>
      <c r="E32" s="326" t="n">
        <f aca="false">E13+E19+E27</f>
        <v>0</v>
      </c>
      <c r="F32" s="326" t="n">
        <f aca="false">F13+F19+F27</f>
        <v>0</v>
      </c>
      <c r="G32" s="326" t="n">
        <f aca="false">G13+G19+G27</f>
        <v>0</v>
      </c>
      <c r="H32" s="326" t="n">
        <f aca="false">H13+H19+H27</f>
        <v>0</v>
      </c>
      <c r="I32" s="326" t="n">
        <f aca="false">I13+I19+I27</f>
        <v>0</v>
      </c>
      <c r="J32" s="326" t="n">
        <f aca="false">J13+J19+J27</f>
        <v>0</v>
      </c>
      <c r="K32" s="326" t="n">
        <f aca="false">K13+K19+K27</f>
        <v>0</v>
      </c>
      <c r="L32" s="326" t="n">
        <f aca="false">L13+L19+L27</f>
        <v>0</v>
      </c>
      <c r="M32" s="326" t="n">
        <f aca="false">M13+M19+M27</f>
        <v>0</v>
      </c>
      <c r="N32" s="326" t="n">
        <f aca="false">N13+N19+N27</f>
        <v>0</v>
      </c>
      <c r="O32" s="326" t="n">
        <f aca="false">O13+O19+O27</f>
        <v>0</v>
      </c>
      <c r="P32" s="326" t="n">
        <f aca="false">P13+P19+P27</f>
        <v>0</v>
      </c>
      <c r="Q32" s="326" t="n">
        <f aca="false">Q13+Q19+Q27</f>
        <v>0</v>
      </c>
      <c r="R32" s="326" t="n">
        <f aca="false">R13+R19+R27</f>
        <v>0</v>
      </c>
      <c r="S32" s="326" t="n">
        <f aca="false">S13+S19+S27</f>
        <v>0</v>
      </c>
      <c r="T32" s="326" t="n">
        <f aca="false">T13+T19+T27</f>
        <v>0</v>
      </c>
      <c r="U32" s="326" t="n">
        <f aca="false">U13+U19+U27</f>
        <v>0</v>
      </c>
      <c r="V32" s="326" t="n">
        <f aca="false">SUM(B32:U32)</f>
        <v>0</v>
      </c>
    </row>
    <row r="33" customFormat="false" ht="15" hidden="false" customHeight="false" outlineLevel="0" collapsed="false"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</row>
    <row r="34" customFormat="false" ht="15.75" hidden="false" customHeight="false" outlineLevel="0" collapsed="false">
      <c r="A34" s="245" t="s">
        <v>486</v>
      </c>
      <c r="B34" s="328" t="n">
        <f aca="false">B32-B35</f>
        <v>0</v>
      </c>
      <c r="C34" s="328" t="n">
        <f aca="false">C32-C35</f>
        <v>0</v>
      </c>
      <c r="D34" s="328" t="n">
        <f aca="false">D32-D35</f>
        <v>0</v>
      </c>
      <c r="E34" s="328" t="n">
        <f aca="false">E32-E35</f>
        <v>0</v>
      </c>
      <c r="F34" s="328" t="n">
        <f aca="false">F32-F35</f>
        <v>0</v>
      </c>
      <c r="G34" s="328" t="n">
        <f aca="false">G32-G35</f>
        <v>0</v>
      </c>
      <c r="H34" s="328" t="n">
        <f aca="false">H32-H35</f>
        <v>0</v>
      </c>
      <c r="I34" s="328" t="n">
        <f aca="false">I32-I35</f>
        <v>0</v>
      </c>
      <c r="J34" s="328" t="n">
        <f aca="false">J32-J35</f>
        <v>0</v>
      </c>
      <c r="K34" s="328" t="n">
        <f aca="false">K32-K35</f>
        <v>0</v>
      </c>
      <c r="L34" s="328" t="n">
        <f aca="false">L32-L35</f>
        <v>0</v>
      </c>
      <c r="M34" s="328" t="n">
        <f aca="false">M32-M35</f>
        <v>0</v>
      </c>
      <c r="N34" s="328" t="n">
        <f aca="false">N32-N35</f>
        <v>0</v>
      </c>
      <c r="O34" s="328" t="n">
        <f aca="false">O32-O35</f>
        <v>0</v>
      </c>
      <c r="P34" s="328" t="n">
        <f aca="false">P32-P35</f>
        <v>0</v>
      </c>
      <c r="Q34" s="328" t="n">
        <f aca="false">Q32-Q35</f>
        <v>0</v>
      </c>
      <c r="R34" s="328" t="n">
        <f aca="false">R32-R35</f>
        <v>0</v>
      </c>
      <c r="S34" s="328" t="n">
        <f aca="false">S32-S35</f>
        <v>0</v>
      </c>
      <c r="T34" s="328" t="n">
        <f aca="false">T32-T35</f>
        <v>0</v>
      </c>
      <c r="U34" s="328" t="n">
        <f aca="false">U32-U35</f>
        <v>0</v>
      </c>
      <c r="V34" s="328" t="n">
        <f aca="false">SUM(B34:U34)</f>
        <v>0</v>
      </c>
    </row>
    <row r="35" customFormat="false" ht="15.75" hidden="false" customHeight="false" outlineLevel="0" collapsed="false">
      <c r="A35" s="245" t="s">
        <v>487</v>
      </c>
      <c r="B35" s="328" t="n">
        <f aca="false">SUM(B23:B25)</f>
        <v>0</v>
      </c>
      <c r="C35" s="328" t="n">
        <f aca="false">SUM(C23:C25)</f>
        <v>0</v>
      </c>
      <c r="D35" s="328" t="n">
        <f aca="false">SUM(D23:D25)</f>
        <v>0</v>
      </c>
      <c r="E35" s="328" t="n">
        <f aca="false">SUM(E23:E25)</f>
        <v>0</v>
      </c>
      <c r="F35" s="328" t="n">
        <f aca="false">SUM(F23:F25)</f>
        <v>0</v>
      </c>
      <c r="G35" s="328" t="n">
        <f aca="false">SUM(G23:G25)</f>
        <v>0</v>
      </c>
      <c r="H35" s="328" t="n">
        <f aca="false">SUM(H23:H25)</f>
        <v>0</v>
      </c>
      <c r="I35" s="328" t="n">
        <f aca="false">SUM(I23:I25)</f>
        <v>0</v>
      </c>
      <c r="J35" s="328" t="n">
        <f aca="false">SUM(J23:J25)</f>
        <v>0</v>
      </c>
      <c r="K35" s="328" t="n">
        <f aca="false">SUM(K23:K25)</f>
        <v>0</v>
      </c>
      <c r="L35" s="328" t="n">
        <f aca="false">SUM(L23:L25)</f>
        <v>0</v>
      </c>
      <c r="M35" s="328" t="n">
        <f aca="false">SUM(M23:M25)</f>
        <v>0</v>
      </c>
      <c r="N35" s="328" t="n">
        <f aca="false">SUM(N23:N25)</f>
        <v>0</v>
      </c>
      <c r="O35" s="328" t="n">
        <f aca="false">SUM(O23:O25)</f>
        <v>0</v>
      </c>
      <c r="P35" s="328" t="n">
        <f aca="false">SUM(P23:P25)</f>
        <v>0</v>
      </c>
      <c r="Q35" s="328" t="n">
        <f aca="false">SUM(Q23:Q25)</f>
        <v>0</v>
      </c>
      <c r="R35" s="328" t="n">
        <f aca="false">SUM(R23:R25)</f>
        <v>0</v>
      </c>
      <c r="S35" s="328" t="n">
        <f aca="false">SUM(S23:S25)</f>
        <v>0</v>
      </c>
      <c r="T35" s="328" t="n">
        <f aca="false">SUM(T23:T25)</f>
        <v>0</v>
      </c>
      <c r="U35" s="328" t="n">
        <f aca="false">SUM(U23:U25)</f>
        <v>0</v>
      </c>
      <c r="V35" s="328" t="n">
        <f aca="false">SUM(B35:U35)</f>
        <v>0</v>
      </c>
    </row>
    <row r="37" customFormat="false" ht="15" hidden="false" customHeight="false" outlineLevel="0" collapsed="false">
      <c r="A37" s="1" t="s">
        <v>159</v>
      </c>
    </row>
  </sheetData>
  <sheetProtection sheet="true" password="cb05" objects="true" scenarios="true"/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33.41"/>
    <col collapsed="false" customWidth="true" hidden="false" outlineLevel="0" max="22" min="2" style="82" width="9.7"/>
    <col collapsed="false" customWidth="false" hidden="false" outlineLevel="0" max="257" min="2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88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</row>
    <row r="6" customFormat="false" ht="15.75" hidden="false" customHeight="false" outlineLevel="0" collapsed="false">
      <c r="A6" s="86" t="s">
        <v>489</v>
      </c>
      <c r="B6" s="85"/>
      <c r="C6" s="85"/>
      <c r="D6" s="85"/>
      <c r="E6" s="85"/>
      <c r="F6" s="85"/>
      <c r="G6" s="219"/>
      <c r="H6" s="219"/>
      <c r="I6" s="219"/>
      <c r="J6" s="219"/>
      <c r="K6" s="219"/>
      <c r="L6" s="219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219"/>
      <c r="H7" s="219"/>
      <c r="I7" s="219"/>
      <c r="J7" s="219"/>
      <c r="K7" s="219"/>
      <c r="L7" s="219"/>
    </row>
    <row r="8" customFormat="false" ht="15" hidden="false" customHeight="false" outlineLevel="0" collapsed="false">
      <c r="A8" s="87" t="str">
        <f aca="false">"VEÍCULO TIPO "&amp;TECNOLOGIAS!$A$7</f>
        <v>VEÍCULO TIPO TIPO 1</v>
      </c>
      <c r="B8" s="219"/>
      <c r="C8" s="85"/>
      <c r="D8" s="85"/>
      <c r="E8" s="85"/>
      <c r="F8" s="85"/>
      <c r="G8" s="219"/>
      <c r="H8" s="219"/>
      <c r="I8" s="219"/>
      <c r="J8" s="219"/>
      <c r="K8" s="219"/>
      <c r="L8" s="219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219"/>
      <c r="H9" s="219"/>
      <c r="I9" s="219"/>
      <c r="J9" s="219"/>
      <c r="K9" s="219"/>
      <c r="L9" s="219"/>
    </row>
    <row r="10" customFormat="false" ht="15.75" hidden="false" customHeight="false" outlineLevel="0" collapsed="false">
      <c r="A10" s="273"/>
      <c r="B10" s="274" t="s">
        <v>298</v>
      </c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</row>
    <row r="11" customFormat="false" ht="15.75" hidden="false" customHeight="false" outlineLevel="0" collapsed="false">
      <c r="A11" s="92" t="s">
        <v>189</v>
      </c>
      <c r="B11" s="329" t="s">
        <v>165</v>
      </c>
      <c r="C11" s="330" t="s">
        <v>165</v>
      </c>
      <c r="D11" s="330" t="s">
        <v>165</v>
      </c>
      <c r="E11" s="330" t="s">
        <v>165</v>
      </c>
      <c r="F11" s="330" t="s">
        <v>165</v>
      </c>
      <c r="G11" s="330" t="s">
        <v>165</v>
      </c>
      <c r="H11" s="330" t="s">
        <v>165</v>
      </c>
      <c r="I11" s="330" t="s">
        <v>165</v>
      </c>
      <c r="J11" s="330" t="s">
        <v>165</v>
      </c>
      <c r="K11" s="330" t="s">
        <v>165</v>
      </c>
      <c r="L11" s="330" t="s">
        <v>165</v>
      </c>
      <c r="M11" s="330" t="s">
        <v>165</v>
      </c>
      <c r="N11" s="330" t="s">
        <v>165</v>
      </c>
      <c r="O11" s="330" t="s">
        <v>165</v>
      </c>
      <c r="P11" s="330" t="s">
        <v>165</v>
      </c>
      <c r="Q11" s="330" t="s">
        <v>165</v>
      </c>
      <c r="R11" s="330" t="s">
        <v>165</v>
      </c>
      <c r="S11" s="330" t="s">
        <v>165</v>
      </c>
      <c r="T11" s="330" t="s">
        <v>165</v>
      </c>
      <c r="U11" s="330" t="s">
        <v>165</v>
      </c>
      <c r="V11" s="330" t="s">
        <v>165</v>
      </c>
    </row>
    <row r="12" customFormat="false" ht="15.75" hidden="false" customHeight="false" outlineLevel="0" collapsed="false">
      <c r="A12" s="301"/>
      <c r="B12" s="235" t="s">
        <v>188</v>
      </c>
      <c r="C12" s="325" t="n">
        <v>1</v>
      </c>
      <c r="D12" s="325" t="n">
        <v>2</v>
      </c>
      <c r="E12" s="325" t="n">
        <v>3</v>
      </c>
      <c r="F12" s="325" t="n">
        <v>4</v>
      </c>
      <c r="G12" s="325" t="n">
        <v>5</v>
      </c>
      <c r="H12" s="325" t="n">
        <v>6</v>
      </c>
      <c r="I12" s="325" t="n">
        <v>7</v>
      </c>
      <c r="J12" s="325" t="n">
        <v>8</v>
      </c>
      <c r="K12" s="325" t="n">
        <v>9</v>
      </c>
      <c r="L12" s="325" t="n">
        <v>10</v>
      </c>
      <c r="M12" s="325" t="n">
        <v>11</v>
      </c>
      <c r="N12" s="325" t="n">
        <v>12</v>
      </c>
      <c r="O12" s="325" t="n">
        <v>13</v>
      </c>
      <c r="P12" s="325" t="n">
        <v>14</v>
      </c>
      <c r="Q12" s="325" t="n">
        <v>15</v>
      </c>
      <c r="R12" s="325" t="n">
        <v>16</v>
      </c>
      <c r="S12" s="325" t="n">
        <v>17</v>
      </c>
      <c r="T12" s="325" t="n">
        <v>18</v>
      </c>
      <c r="U12" s="325" t="n">
        <v>19</v>
      </c>
      <c r="V12" s="325" t="n">
        <v>20</v>
      </c>
    </row>
    <row r="13" customFormat="false" ht="15" hidden="false" customHeight="false" outlineLevel="0" collapsed="false">
      <c r="A13" s="259" t="s">
        <v>490</v>
      </c>
      <c r="B13" s="103" t="n">
        <f aca="false">4A!B19</f>
        <v>0</v>
      </c>
      <c r="C13" s="103" t="n">
        <f aca="false">4A!C19</f>
        <v>0</v>
      </c>
      <c r="D13" s="103" t="n">
        <f aca="false">4A!D19</f>
        <v>0</v>
      </c>
      <c r="E13" s="103" t="n">
        <f aca="false">4A!E19</f>
        <v>0</v>
      </c>
      <c r="F13" s="103" t="n">
        <f aca="false">4A!F19</f>
        <v>0</v>
      </c>
      <c r="G13" s="103" t="n">
        <f aca="false">4A!G19</f>
        <v>0</v>
      </c>
      <c r="H13" s="103" t="n">
        <f aca="false">4A!H19</f>
        <v>0</v>
      </c>
      <c r="I13" s="103" t="n">
        <f aca="false">4A!I19</f>
        <v>0</v>
      </c>
      <c r="J13" s="103" t="n">
        <f aca="false">4A!J19</f>
        <v>0</v>
      </c>
      <c r="K13" s="103" t="n">
        <f aca="false">4A!K19</f>
        <v>0</v>
      </c>
      <c r="L13" s="103" t="n">
        <f aca="false">4A!L19</f>
        <v>0</v>
      </c>
      <c r="M13" s="103" t="n">
        <f aca="false">4A!M19</f>
        <v>0</v>
      </c>
      <c r="N13" s="103" t="n">
        <f aca="false">4A!N19</f>
        <v>0</v>
      </c>
      <c r="O13" s="103" t="n">
        <f aca="false">4A!O19</f>
        <v>0</v>
      </c>
      <c r="P13" s="103" t="n">
        <f aca="false">4A!P19</f>
        <v>0</v>
      </c>
      <c r="Q13" s="103" t="n">
        <f aca="false">4A!Q19</f>
        <v>0</v>
      </c>
      <c r="R13" s="103" t="n">
        <f aca="false">4A!R19</f>
        <v>0</v>
      </c>
      <c r="S13" s="103" t="n">
        <f aca="false">4A!S19</f>
        <v>0</v>
      </c>
      <c r="T13" s="103" t="n">
        <f aca="false">4A!T19</f>
        <v>0</v>
      </c>
      <c r="U13" s="103" t="n">
        <f aca="false">4A!U19</f>
        <v>0</v>
      </c>
      <c r="V13" s="103" t="n">
        <f aca="false">4A!V19</f>
        <v>0</v>
      </c>
    </row>
    <row r="14" customFormat="false" ht="15" hidden="false" customHeight="false" outlineLevel="0" collapsed="false">
      <c r="A14" s="241" t="s">
        <v>49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</row>
    <row r="15" customFormat="false" ht="15" hidden="false" customHeight="false" outlineLevel="0" collapsed="false">
      <c r="A15" s="241" t="s">
        <v>49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</row>
    <row r="16" customFormat="false" ht="15" hidden="false" customHeight="false" outlineLevel="0" collapsed="false">
      <c r="A16" s="241" t="s">
        <v>493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</row>
    <row r="17" customFormat="false" ht="15" hidden="false" customHeight="false" outlineLevel="0" collapsed="false">
      <c r="A17" s="240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5" hidden="false" customHeight="false" outlineLevel="0" collapsed="false">
      <c r="A18" s="1" t="s">
        <v>15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23" customFormat="false" ht="15" hidden="false" customHeight="false" outlineLevel="0" collapsed="false">
      <c r="A23" s="240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5" hidden="false" customHeight="false" outlineLevel="0" collapsed="false">
      <c r="A24" s="240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1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219"/>
      <c r="H36" s="219"/>
      <c r="I36" s="219"/>
      <c r="J36" s="219"/>
      <c r="K36" s="219"/>
      <c r="L36" s="219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219"/>
      <c r="H37" s="219"/>
      <c r="I37" s="219"/>
      <c r="J37" s="219"/>
      <c r="K37" s="219"/>
      <c r="L37" s="219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85"/>
      <c r="G38" s="219"/>
      <c r="H38" s="219"/>
      <c r="I38" s="219"/>
      <c r="J38" s="219"/>
      <c r="K38" s="219"/>
      <c r="L38" s="219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219"/>
      <c r="H39" s="219"/>
      <c r="I39" s="219"/>
      <c r="J39" s="219"/>
      <c r="K39" s="219"/>
      <c r="L39" s="219"/>
    </row>
    <row r="40" customFormat="false" ht="15" hidden="false" customHeight="false" outlineLevel="0" collapsed="false">
      <c r="A40" s="85"/>
      <c r="B40" s="85"/>
      <c r="C40" s="85"/>
      <c r="D40" s="85"/>
      <c r="E40" s="85"/>
      <c r="F40" s="85"/>
      <c r="G40" s="219"/>
      <c r="H40" s="219"/>
      <c r="I40" s="219"/>
      <c r="J40" s="219"/>
      <c r="K40" s="219"/>
      <c r="L40" s="219"/>
    </row>
    <row r="41" customFormat="false" ht="1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</row>
    <row r="52" customFormat="false" ht="1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</row>
    <row r="53" customFormat="false" ht="1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</row>
    <row r="54" customFormat="false" ht="1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</row>
    <row r="56" customFormat="false" ht="1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</row>
    <row r="57" customFormat="false" ht="1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</row>
    <row r="58" customFormat="false" ht="1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</row>
    <row r="59" customFormat="false" ht="1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</row>
    <row r="60" customFormat="false" ht="1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</row>
    <row r="61" customFormat="false" ht="1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</row>
    <row r="62" customFormat="false" ht="1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</row>
    <row r="63" customFormat="false" ht="1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</row>
    <row r="64" customFormat="false" ht="1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</row>
    <row r="65" customFormat="false" ht="1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</row>
    <row r="66" customFormat="false" ht="1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</row>
    <row r="67" customFormat="false" ht="1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</row>
    <row r="68" customFormat="false" ht="1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</row>
    <row r="69" customFormat="false" ht="1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</row>
    <row r="70" customFormat="false" ht="1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</row>
    <row r="71" customFormat="false" ht="1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</row>
    <row r="72" customFormat="false" ht="1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</row>
    <row r="73" customFormat="false" ht="1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</row>
    <row r="74" customFormat="false" ht="1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</row>
    <row r="75" customFormat="false" ht="1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</row>
    <row r="76" customFormat="false" ht="1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</row>
    <row r="77" customFormat="false" ht="1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</row>
    <row r="78" customFormat="false" ht="1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</row>
    <row r="79" customFormat="false" ht="1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</row>
    <row r="80" customFormat="false" ht="1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</row>
    <row r="81" customFormat="false" ht="1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</row>
    <row r="83" customFormat="false" ht="1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</row>
    <row r="84" customFormat="false" ht="1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</row>
    <row r="85" customFormat="false" ht="1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</row>
    <row r="86" customFormat="false" ht="1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</row>
    <row r="87" customFormat="false" ht="1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</row>
    <row r="88" customFormat="false" ht="1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</row>
    <row r="89" customFormat="false" ht="1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</row>
    <row r="90" customFormat="false" ht="1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</row>
    <row r="91" customFormat="false" ht="1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</row>
    <row r="92" customFormat="false" ht="1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</row>
    <row r="93" customFormat="false" ht="1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</row>
    <row r="94" customFormat="false" ht="1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</row>
    <row r="95" customFormat="false" ht="1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</row>
    <row r="96" customFormat="false" ht="1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</row>
    <row r="97" customFormat="false" ht="1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</row>
    <row r="98" customFormat="false" ht="1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</row>
    <row r="99" customFormat="false" ht="1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</row>
    <row r="100" customFormat="false" ht="1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</row>
    <row r="101" customFormat="false" ht="1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</row>
    <row r="102" customFormat="false" ht="1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</row>
    <row r="103" customFormat="false" ht="1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</row>
    <row r="104" customFormat="false" ht="1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</row>
    <row r="105" customFormat="false" ht="1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</row>
    <row r="106" customFormat="false" ht="1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</row>
    <row r="107" customFormat="false" ht="1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</row>
    <row r="108" customFormat="false" ht="1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</row>
    <row r="109" customFormat="false" ht="1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</row>
    <row r="110" customFormat="false" ht="1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</row>
    <row r="111" customFormat="false" ht="1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</row>
    <row r="112" customFormat="false" ht="1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</row>
    <row r="113" customFormat="false" ht="1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</row>
    <row r="114" customFormat="false" ht="1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</row>
    <row r="115" customFormat="false" ht="1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</row>
    <row r="116" customFormat="false" ht="1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</row>
    <row r="117" customFormat="false" ht="1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</row>
    <row r="118" customFormat="false" ht="1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1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</row>
    <row r="120" customFormat="false" ht="1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</row>
    <row r="121" customFormat="false" ht="1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</row>
    <row r="122" customFormat="false" ht="1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</row>
    <row r="123" customFormat="false" ht="1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</row>
    <row r="124" customFormat="false" ht="1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</row>
    <row r="125" customFormat="false" ht="1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</row>
    <row r="126" customFormat="false" ht="1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</row>
  </sheetData>
  <sheetProtection sheet="true" password="cb05" objects="true" scenarios="true"/>
  <mergeCells count="1">
    <mergeCell ref="B10:V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33.41"/>
    <col collapsed="false" customWidth="true" hidden="false" outlineLevel="0" max="22" min="2" style="82" width="9.7"/>
    <col collapsed="false" customWidth="false" hidden="false" outlineLevel="0" max="257" min="2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94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</row>
    <row r="6" customFormat="false" ht="15.75" hidden="false" customHeight="false" outlineLevel="0" collapsed="false">
      <c r="A6" s="86" t="s">
        <v>489</v>
      </c>
      <c r="B6" s="85"/>
      <c r="C6" s="85"/>
      <c r="D6" s="85"/>
      <c r="E6" s="85"/>
      <c r="F6" s="85"/>
      <c r="G6" s="219"/>
      <c r="H6" s="219"/>
      <c r="I6" s="219"/>
      <c r="J6" s="219"/>
      <c r="K6" s="219"/>
      <c r="L6" s="219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219"/>
      <c r="H7" s="219"/>
      <c r="I7" s="219"/>
      <c r="J7" s="219"/>
      <c r="K7" s="219"/>
      <c r="L7" s="219"/>
    </row>
    <row r="8" customFormat="false" ht="15" hidden="false" customHeight="false" outlineLevel="0" collapsed="false">
      <c r="A8" s="87" t="str">
        <f aca="false">"VEÍCULO TIPO "&amp;TECNOLOGIAS!$A$8</f>
        <v>VEÍCULO TIPO TIPO 2</v>
      </c>
      <c r="B8" s="219"/>
      <c r="C8" s="85"/>
      <c r="D8" s="85"/>
      <c r="E8" s="85"/>
      <c r="F8" s="85"/>
      <c r="G8" s="219"/>
      <c r="H8" s="219"/>
      <c r="I8" s="219"/>
      <c r="J8" s="219"/>
      <c r="K8" s="219"/>
      <c r="L8" s="219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219"/>
      <c r="H9" s="219"/>
      <c r="I9" s="219"/>
      <c r="J9" s="219"/>
      <c r="K9" s="219"/>
      <c r="L9" s="219"/>
    </row>
    <row r="10" customFormat="false" ht="15.75" hidden="false" customHeight="false" outlineLevel="0" collapsed="false">
      <c r="A10" s="273"/>
      <c r="B10" s="274" t="s">
        <v>298</v>
      </c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</row>
    <row r="11" customFormat="false" ht="15.75" hidden="false" customHeight="false" outlineLevel="0" collapsed="false">
      <c r="A11" s="92" t="s">
        <v>189</v>
      </c>
      <c r="B11" s="329" t="s">
        <v>165</v>
      </c>
      <c r="C11" s="330" t="s">
        <v>165</v>
      </c>
      <c r="D11" s="330" t="s">
        <v>165</v>
      </c>
      <c r="E11" s="330" t="s">
        <v>165</v>
      </c>
      <c r="F11" s="330" t="s">
        <v>165</v>
      </c>
      <c r="G11" s="330" t="s">
        <v>165</v>
      </c>
      <c r="H11" s="330" t="s">
        <v>165</v>
      </c>
      <c r="I11" s="330" t="s">
        <v>165</v>
      </c>
      <c r="J11" s="330" t="s">
        <v>165</v>
      </c>
      <c r="K11" s="330" t="s">
        <v>165</v>
      </c>
      <c r="L11" s="330" t="s">
        <v>165</v>
      </c>
      <c r="M11" s="330" t="s">
        <v>165</v>
      </c>
      <c r="N11" s="330" t="s">
        <v>165</v>
      </c>
      <c r="O11" s="330" t="s">
        <v>165</v>
      </c>
      <c r="P11" s="330" t="s">
        <v>165</v>
      </c>
      <c r="Q11" s="330" t="s">
        <v>165</v>
      </c>
      <c r="R11" s="330" t="s">
        <v>165</v>
      </c>
      <c r="S11" s="330" t="s">
        <v>165</v>
      </c>
      <c r="T11" s="330" t="s">
        <v>165</v>
      </c>
      <c r="U11" s="330" t="s">
        <v>165</v>
      </c>
      <c r="V11" s="330" t="s">
        <v>165</v>
      </c>
    </row>
    <row r="12" customFormat="false" ht="15.75" hidden="false" customHeight="false" outlineLevel="0" collapsed="false">
      <c r="A12" s="301"/>
      <c r="B12" s="235" t="s">
        <v>188</v>
      </c>
      <c r="C12" s="325" t="n">
        <v>1</v>
      </c>
      <c r="D12" s="325" t="n">
        <v>2</v>
      </c>
      <c r="E12" s="325" t="n">
        <v>3</v>
      </c>
      <c r="F12" s="325" t="n">
        <v>4</v>
      </c>
      <c r="G12" s="325" t="n">
        <v>5</v>
      </c>
      <c r="H12" s="325" t="n">
        <v>6</v>
      </c>
      <c r="I12" s="325" t="n">
        <v>7</v>
      </c>
      <c r="J12" s="325" t="n">
        <v>8</v>
      </c>
      <c r="K12" s="325" t="n">
        <v>9</v>
      </c>
      <c r="L12" s="325" t="n">
        <v>10</v>
      </c>
      <c r="M12" s="325" t="n">
        <v>11</v>
      </c>
      <c r="N12" s="325" t="n">
        <v>12</v>
      </c>
      <c r="O12" s="325" t="n">
        <v>13</v>
      </c>
      <c r="P12" s="325" t="n">
        <v>14</v>
      </c>
      <c r="Q12" s="325" t="n">
        <v>15</v>
      </c>
      <c r="R12" s="325" t="n">
        <v>16</v>
      </c>
      <c r="S12" s="325" t="n">
        <v>17</v>
      </c>
      <c r="T12" s="325" t="n">
        <v>18</v>
      </c>
      <c r="U12" s="325" t="n">
        <v>19</v>
      </c>
      <c r="V12" s="325" t="n">
        <v>20</v>
      </c>
    </row>
    <row r="13" customFormat="false" ht="15" hidden="false" customHeight="false" outlineLevel="0" collapsed="false">
      <c r="A13" s="259" t="s">
        <v>490</v>
      </c>
      <c r="B13" s="103" t="n">
        <f aca="false">4B!B19</f>
        <v>0</v>
      </c>
      <c r="C13" s="103" t="n">
        <f aca="false">4B!C19</f>
        <v>0</v>
      </c>
      <c r="D13" s="103" t="n">
        <f aca="false">4B!D19</f>
        <v>0</v>
      </c>
      <c r="E13" s="103" t="n">
        <f aca="false">4B!E19</f>
        <v>0</v>
      </c>
      <c r="F13" s="103" t="n">
        <f aca="false">4B!F19</f>
        <v>0</v>
      </c>
      <c r="G13" s="103" t="n">
        <f aca="false">4B!G19</f>
        <v>0</v>
      </c>
      <c r="H13" s="103" t="n">
        <f aca="false">4B!H19</f>
        <v>0</v>
      </c>
      <c r="I13" s="103" t="n">
        <f aca="false">4B!I19</f>
        <v>0</v>
      </c>
      <c r="J13" s="103" t="n">
        <f aca="false">4B!J19</f>
        <v>0</v>
      </c>
      <c r="K13" s="103" t="n">
        <f aca="false">4B!K19</f>
        <v>0</v>
      </c>
      <c r="L13" s="103" t="n">
        <f aca="false">4B!L19</f>
        <v>0</v>
      </c>
      <c r="M13" s="103" t="n">
        <f aca="false">4B!M19</f>
        <v>0</v>
      </c>
      <c r="N13" s="103" t="n">
        <f aca="false">4B!N19</f>
        <v>0</v>
      </c>
      <c r="O13" s="103" t="n">
        <f aca="false">4B!O19</f>
        <v>0</v>
      </c>
      <c r="P13" s="103" t="n">
        <f aca="false">4B!P19</f>
        <v>0</v>
      </c>
      <c r="Q13" s="103" t="n">
        <f aca="false">4B!Q19</f>
        <v>0</v>
      </c>
      <c r="R13" s="103" t="n">
        <f aca="false">4B!R19</f>
        <v>0</v>
      </c>
      <c r="S13" s="103" t="n">
        <f aca="false">4B!S19</f>
        <v>0</v>
      </c>
      <c r="T13" s="103" t="n">
        <f aca="false">4B!T19</f>
        <v>0</v>
      </c>
      <c r="U13" s="103" t="n">
        <f aca="false">4B!U19</f>
        <v>0</v>
      </c>
      <c r="V13" s="103" t="n">
        <f aca="false">4B!V19</f>
        <v>0</v>
      </c>
    </row>
    <row r="14" customFormat="false" ht="15" hidden="false" customHeight="false" outlineLevel="0" collapsed="false">
      <c r="A14" s="241" t="s">
        <v>49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</row>
    <row r="15" customFormat="false" ht="15" hidden="false" customHeight="false" outlineLevel="0" collapsed="false">
      <c r="A15" s="241" t="s">
        <v>49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</row>
    <row r="16" customFormat="false" ht="15" hidden="false" customHeight="false" outlineLevel="0" collapsed="false">
      <c r="A16" s="241" t="s">
        <v>493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</row>
    <row r="17" customFormat="false" ht="15" hidden="false" customHeight="false" outlineLevel="0" collapsed="false">
      <c r="A17" s="240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5" hidden="false" customHeight="false" outlineLevel="0" collapsed="false">
      <c r="A18" s="1" t="s">
        <v>15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23" customFormat="false" ht="15" hidden="false" customHeight="false" outlineLevel="0" collapsed="false">
      <c r="A23" s="240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5" hidden="false" customHeight="false" outlineLevel="0" collapsed="false">
      <c r="A24" s="240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1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219"/>
      <c r="H36" s="219"/>
      <c r="I36" s="219"/>
      <c r="J36" s="219"/>
      <c r="K36" s="219"/>
      <c r="L36" s="219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219"/>
      <c r="H37" s="219"/>
      <c r="I37" s="219"/>
      <c r="J37" s="219"/>
      <c r="K37" s="219"/>
      <c r="L37" s="219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85"/>
      <c r="G38" s="219"/>
      <c r="H38" s="219"/>
      <c r="I38" s="219"/>
      <c r="J38" s="219"/>
      <c r="K38" s="219"/>
      <c r="L38" s="219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219"/>
      <c r="H39" s="219"/>
      <c r="I39" s="219"/>
      <c r="J39" s="219"/>
      <c r="K39" s="219"/>
      <c r="L39" s="219"/>
    </row>
    <row r="40" customFormat="false" ht="15" hidden="false" customHeight="false" outlineLevel="0" collapsed="false">
      <c r="A40" s="85"/>
      <c r="B40" s="85"/>
      <c r="C40" s="85"/>
      <c r="D40" s="85"/>
      <c r="E40" s="85"/>
      <c r="F40" s="85"/>
      <c r="G40" s="219"/>
      <c r="H40" s="219"/>
      <c r="I40" s="219"/>
      <c r="J40" s="219"/>
      <c r="K40" s="219"/>
      <c r="L40" s="219"/>
    </row>
    <row r="41" customFormat="false" ht="1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</row>
    <row r="52" customFormat="false" ht="1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</row>
    <row r="53" customFormat="false" ht="1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</row>
    <row r="54" customFormat="false" ht="1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</row>
    <row r="56" customFormat="false" ht="1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</row>
    <row r="57" customFormat="false" ht="1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</row>
    <row r="58" customFormat="false" ht="1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</row>
    <row r="59" customFormat="false" ht="1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</row>
    <row r="60" customFormat="false" ht="1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</row>
    <row r="61" customFormat="false" ht="1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</row>
    <row r="62" customFormat="false" ht="1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</row>
    <row r="63" customFormat="false" ht="1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</row>
    <row r="64" customFormat="false" ht="1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</row>
    <row r="65" customFormat="false" ht="1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</row>
    <row r="66" customFormat="false" ht="1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</row>
    <row r="67" customFormat="false" ht="1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</row>
    <row r="68" customFormat="false" ht="1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</row>
    <row r="69" customFormat="false" ht="1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</row>
    <row r="70" customFormat="false" ht="1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</row>
    <row r="71" customFormat="false" ht="1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</row>
    <row r="72" customFormat="false" ht="1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</row>
    <row r="73" customFormat="false" ht="1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</row>
    <row r="74" customFormat="false" ht="1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</row>
    <row r="75" customFormat="false" ht="1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</row>
    <row r="76" customFormat="false" ht="1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</row>
    <row r="77" customFormat="false" ht="1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</row>
    <row r="78" customFormat="false" ht="1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</row>
    <row r="79" customFormat="false" ht="1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</row>
    <row r="80" customFormat="false" ht="1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</row>
    <row r="81" customFormat="false" ht="1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</row>
    <row r="83" customFormat="false" ht="1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</row>
    <row r="84" customFormat="false" ht="1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</row>
    <row r="85" customFormat="false" ht="1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</row>
    <row r="86" customFormat="false" ht="1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</row>
    <row r="87" customFormat="false" ht="1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</row>
    <row r="88" customFormat="false" ht="1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</row>
    <row r="89" customFormat="false" ht="1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</row>
    <row r="90" customFormat="false" ht="1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</row>
    <row r="91" customFormat="false" ht="1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</row>
    <row r="92" customFormat="false" ht="1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</row>
    <row r="93" customFormat="false" ht="1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</row>
    <row r="94" customFormat="false" ht="1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</row>
    <row r="95" customFormat="false" ht="1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</row>
    <row r="96" customFormat="false" ht="1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</row>
    <row r="97" customFormat="false" ht="1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</row>
    <row r="98" customFormat="false" ht="1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</row>
    <row r="99" customFormat="false" ht="1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</row>
    <row r="100" customFormat="false" ht="1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</row>
    <row r="101" customFormat="false" ht="1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</row>
    <row r="102" customFormat="false" ht="1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</row>
    <row r="103" customFormat="false" ht="1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</row>
    <row r="104" customFormat="false" ht="1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</row>
    <row r="105" customFormat="false" ht="1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</row>
    <row r="106" customFormat="false" ht="1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</row>
    <row r="107" customFormat="false" ht="1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</row>
    <row r="108" customFormat="false" ht="1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</row>
    <row r="109" customFormat="false" ht="1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</row>
    <row r="110" customFormat="false" ht="1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</row>
    <row r="111" customFormat="false" ht="1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</row>
    <row r="112" customFormat="false" ht="1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</row>
    <row r="113" customFormat="false" ht="1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</row>
    <row r="114" customFormat="false" ht="1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</row>
    <row r="115" customFormat="false" ht="1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</row>
    <row r="116" customFormat="false" ht="1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</row>
    <row r="117" customFormat="false" ht="1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</row>
    <row r="118" customFormat="false" ht="1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1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</row>
    <row r="120" customFormat="false" ht="1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</row>
    <row r="121" customFormat="false" ht="1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</row>
    <row r="122" customFormat="false" ht="1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</row>
    <row r="123" customFormat="false" ht="1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</row>
    <row r="124" customFormat="false" ht="1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</row>
    <row r="125" customFormat="false" ht="1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</row>
    <row r="126" customFormat="false" ht="1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</row>
  </sheetData>
  <sheetProtection sheet="true" password="cb05" objects="true" scenarios="true"/>
  <mergeCells count="1">
    <mergeCell ref="B10:V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33.41"/>
    <col collapsed="false" customWidth="true" hidden="false" outlineLevel="0" max="22" min="2" style="82" width="9.7"/>
    <col collapsed="false" customWidth="false" hidden="false" outlineLevel="0" max="257" min="2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95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</row>
    <row r="6" customFormat="false" ht="15.75" hidden="false" customHeight="false" outlineLevel="0" collapsed="false">
      <c r="A6" s="86" t="s">
        <v>489</v>
      </c>
      <c r="B6" s="85"/>
      <c r="C6" s="85"/>
      <c r="D6" s="85"/>
      <c r="E6" s="85"/>
      <c r="F6" s="85"/>
      <c r="G6" s="219"/>
      <c r="H6" s="219"/>
      <c r="I6" s="219"/>
      <c r="J6" s="219"/>
      <c r="K6" s="219"/>
      <c r="L6" s="219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219"/>
      <c r="H7" s="219"/>
      <c r="I7" s="219"/>
      <c r="J7" s="219"/>
      <c r="K7" s="219"/>
      <c r="L7" s="219"/>
    </row>
    <row r="8" customFormat="false" ht="15" hidden="false" customHeight="false" outlineLevel="0" collapsed="false">
      <c r="A8" s="87" t="str">
        <f aca="false">"VEÍCULO TIPO "&amp;TECNOLOGIAS!$A$9</f>
        <v>VEÍCULO TIPO TIPO 3</v>
      </c>
      <c r="B8" s="219"/>
      <c r="C8" s="85"/>
      <c r="D8" s="85"/>
      <c r="E8" s="85"/>
      <c r="F8" s="85"/>
      <c r="G8" s="219"/>
      <c r="H8" s="219"/>
      <c r="I8" s="219"/>
      <c r="J8" s="219"/>
      <c r="K8" s="219"/>
      <c r="L8" s="219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219"/>
      <c r="H9" s="219"/>
      <c r="I9" s="219"/>
      <c r="J9" s="219"/>
      <c r="K9" s="219"/>
      <c r="L9" s="219"/>
    </row>
    <row r="10" customFormat="false" ht="15.75" hidden="false" customHeight="false" outlineLevel="0" collapsed="false">
      <c r="A10" s="273"/>
      <c r="B10" s="274" t="s">
        <v>298</v>
      </c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</row>
    <row r="11" customFormat="false" ht="15.75" hidden="false" customHeight="false" outlineLevel="0" collapsed="false">
      <c r="A11" s="92" t="s">
        <v>189</v>
      </c>
      <c r="B11" s="329" t="s">
        <v>165</v>
      </c>
      <c r="C11" s="330" t="s">
        <v>165</v>
      </c>
      <c r="D11" s="330" t="s">
        <v>165</v>
      </c>
      <c r="E11" s="330" t="s">
        <v>165</v>
      </c>
      <c r="F11" s="330" t="s">
        <v>165</v>
      </c>
      <c r="G11" s="330" t="s">
        <v>165</v>
      </c>
      <c r="H11" s="330" t="s">
        <v>165</v>
      </c>
      <c r="I11" s="330" t="s">
        <v>165</v>
      </c>
      <c r="J11" s="330" t="s">
        <v>165</v>
      </c>
      <c r="K11" s="330" t="s">
        <v>165</v>
      </c>
      <c r="L11" s="330" t="s">
        <v>165</v>
      </c>
      <c r="M11" s="330" t="s">
        <v>165</v>
      </c>
      <c r="N11" s="330" t="s">
        <v>165</v>
      </c>
      <c r="O11" s="330" t="s">
        <v>165</v>
      </c>
      <c r="P11" s="330" t="s">
        <v>165</v>
      </c>
      <c r="Q11" s="330" t="s">
        <v>165</v>
      </c>
      <c r="R11" s="330" t="s">
        <v>165</v>
      </c>
      <c r="S11" s="330" t="s">
        <v>165</v>
      </c>
      <c r="T11" s="330" t="s">
        <v>165</v>
      </c>
      <c r="U11" s="330" t="s">
        <v>165</v>
      </c>
      <c r="V11" s="330" t="s">
        <v>165</v>
      </c>
    </row>
    <row r="12" customFormat="false" ht="15.75" hidden="false" customHeight="false" outlineLevel="0" collapsed="false">
      <c r="A12" s="301"/>
      <c r="B12" s="235" t="s">
        <v>188</v>
      </c>
      <c r="C12" s="325" t="n">
        <v>1</v>
      </c>
      <c r="D12" s="325" t="n">
        <v>2</v>
      </c>
      <c r="E12" s="325" t="n">
        <v>3</v>
      </c>
      <c r="F12" s="325" t="n">
        <v>4</v>
      </c>
      <c r="G12" s="325" t="n">
        <v>5</v>
      </c>
      <c r="H12" s="325" t="n">
        <v>6</v>
      </c>
      <c r="I12" s="325" t="n">
        <v>7</v>
      </c>
      <c r="J12" s="325" t="n">
        <v>8</v>
      </c>
      <c r="K12" s="325" t="n">
        <v>9</v>
      </c>
      <c r="L12" s="325" t="n">
        <v>10</v>
      </c>
      <c r="M12" s="325" t="n">
        <v>11</v>
      </c>
      <c r="N12" s="325" t="n">
        <v>12</v>
      </c>
      <c r="O12" s="325" t="n">
        <v>13</v>
      </c>
      <c r="P12" s="325" t="n">
        <v>14</v>
      </c>
      <c r="Q12" s="325" t="n">
        <v>15</v>
      </c>
      <c r="R12" s="325" t="n">
        <v>16</v>
      </c>
      <c r="S12" s="325" t="n">
        <v>17</v>
      </c>
      <c r="T12" s="325" t="n">
        <v>18</v>
      </c>
      <c r="U12" s="325" t="n">
        <v>19</v>
      </c>
      <c r="V12" s="325" t="n">
        <v>20</v>
      </c>
    </row>
    <row r="13" customFormat="false" ht="15" hidden="false" customHeight="false" outlineLevel="0" collapsed="false">
      <c r="A13" s="259" t="s">
        <v>490</v>
      </c>
      <c r="B13" s="103" t="n">
        <f aca="false">4C!B19</f>
        <v>0</v>
      </c>
      <c r="C13" s="103" t="n">
        <f aca="false">4C!C19</f>
        <v>0</v>
      </c>
      <c r="D13" s="103" t="n">
        <f aca="false">4C!D19</f>
        <v>0</v>
      </c>
      <c r="E13" s="103" t="n">
        <f aca="false">4C!E19</f>
        <v>0</v>
      </c>
      <c r="F13" s="103" t="n">
        <f aca="false">4C!F19</f>
        <v>0</v>
      </c>
      <c r="G13" s="103" t="n">
        <f aca="false">4C!G19</f>
        <v>0</v>
      </c>
      <c r="H13" s="103" t="n">
        <f aca="false">4C!H19</f>
        <v>0</v>
      </c>
      <c r="I13" s="103" t="n">
        <f aca="false">4C!I19</f>
        <v>0</v>
      </c>
      <c r="J13" s="103" t="n">
        <f aca="false">4C!J19</f>
        <v>0</v>
      </c>
      <c r="K13" s="103" t="n">
        <f aca="false">4C!K19</f>
        <v>0</v>
      </c>
      <c r="L13" s="103" t="n">
        <f aca="false">4C!L19</f>
        <v>0</v>
      </c>
      <c r="M13" s="103" t="n">
        <f aca="false">4C!M19</f>
        <v>0</v>
      </c>
      <c r="N13" s="103" t="n">
        <f aca="false">4C!N19</f>
        <v>0</v>
      </c>
      <c r="O13" s="103" t="n">
        <f aca="false">4C!O19</f>
        <v>0</v>
      </c>
      <c r="P13" s="103" t="n">
        <f aca="false">4C!P19</f>
        <v>0</v>
      </c>
      <c r="Q13" s="103" t="n">
        <f aca="false">4C!Q19</f>
        <v>0</v>
      </c>
      <c r="R13" s="103" t="n">
        <f aca="false">4C!R19</f>
        <v>0</v>
      </c>
      <c r="S13" s="103" t="n">
        <f aca="false">4C!S19</f>
        <v>0</v>
      </c>
      <c r="T13" s="103" t="n">
        <f aca="false">4C!T19</f>
        <v>0</v>
      </c>
      <c r="U13" s="103" t="n">
        <f aca="false">4C!U19</f>
        <v>0</v>
      </c>
      <c r="V13" s="103" t="n">
        <f aca="false">4C!V19</f>
        <v>0</v>
      </c>
    </row>
    <row r="14" customFormat="false" ht="15" hidden="false" customHeight="false" outlineLevel="0" collapsed="false">
      <c r="A14" s="241" t="s">
        <v>49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</row>
    <row r="15" customFormat="false" ht="15" hidden="false" customHeight="false" outlineLevel="0" collapsed="false">
      <c r="A15" s="241" t="s">
        <v>49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</row>
    <row r="16" customFormat="false" ht="15" hidden="false" customHeight="false" outlineLevel="0" collapsed="false">
      <c r="A16" s="241" t="s">
        <v>493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</row>
    <row r="17" customFormat="false" ht="15" hidden="false" customHeight="false" outlineLevel="0" collapsed="false">
      <c r="A17" s="240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5" hidden="false" customHeight="false" outlineLevel="0" collapsed="false">
      <c r="A18" s="1" t="s">
        <v>15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23" customFormat="false" ht="15" hidden="false" customHeight="false" outlineLevel="0" collapsed="false">
      <c r="A23" s="240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5" hidden="false" customHeight="false" outlineLevel="0" collapsed="false">
      <c r="A24" s="240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1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219"/>
      <c r="H36" s="219"/>
      <c r="I36" s="219"/>
      <c r="J36" s="219"/>
      <c r="K36" s="219"/>
      <c r="L36" s="219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219"/>
      <c r="H37" s="219"/>
      <c r="I37" s="219"/>
      <c r="J37" s="219"/>
      <c r="K37" s="219"/>
      <c r="L37" s="219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85"/>
      <c r="G38" s="219"/>
      <c r="H38" s="219"/>
      <c r="I38" s="219"/>
      <c r="J38" s="219"/>
      <c r="K38" s="219"/>
      <c r="L38" s="219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219"/>
      <c r="H39" s="219"/>
      <c r="I39" s="219"/>
      <c r="J39" s="219"/>
      <c r="K39" s="219"/>
      <c r="L39" s="219"/>
    </row>
    <row r="40" customFormat="false" ht="15" hidden="false" customHeight="false" outlineLevel="0" collapsed="false">
      <c r="A40" s="85"/>
      <c r="B40" s="85"/>
      <c r="C40" s="85"/>
      <c r="D40" s="85"/>
      <c r="E40" s="85"/>
      <c r="F40" s="85"/>
      <c r="G40" s="219"/>
      <c r="H40" s="219"/>
      <c r="I40" s="219"/>
      <c r="J40" s="219"/>
      <c r="K40" s="219"/>
      <c r="L40" s="219"/>
    </row>
    <row r="41" customFormat="false" ht="1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</row>
    <row r="52" customFormat="false" ht="1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</row>
    <row r="53" customFormat="false" ht="1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</row>
    <row r="54" customFormat="false" ht="1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</row>
    <row r="56" customFormat="false" ht="1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</row>
    <row r="57" customFormat="false" ht="1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</row>
    <row r="58" customFormat="false" ht="1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</row>
    <row r="59" customFormat="false" ht="1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</row>
    <row r="60" customFormat="false" ht="1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</row>
    <row r="61" customFormat="false" ht="1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</row>
    <row r="62" customFormat="false" ht="1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</row>
    <row r="63" customFormat="false" ht="1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</row>
    <row r="64" customFormat="false" ht="1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</row>
    <row r="65" customFormat="false" ht="1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</row>
    <row r="66" customFormat="false" ht="1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</row>
    <row r="67" customFormat="false" ht="1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</row>
    <row r="68" customFormat="false" ht="1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</row>
    <row r="69" customFormat="false" ht="1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</row>
    <row r="70" customFormat="false" ht="1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</row>
    <row r="71" customFormat="false" ht="1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</row>
    <row r="72" customFormat="false" ht="1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</row>
    <row r="73" customFormat="false" ht="1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</row>
    <row r="74" customFormat="false" ht="1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</row>
    <row r="75" customFormat="false" ht="1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</row>
    <row r="76" customFormat="false" ht="1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</row>
    <row r="77" customFormat="false" ht="1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</row>
    <row r="78" customFormat="false" ht="1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</row>
    <row r="79" customFormat="false" ht="1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</row>
    <row r="80" customFormat="false" ht="1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</row>
    <row r="81" customFormat="false" ht="1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</row>
    <row r="83" customFormat="false" ht="1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</row>
    <row r="84" customFormat="false" ht="1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</row>
    <row r="85" customFormat="false" ht="1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</row>
    <row r="86" customFormat="false" ht="1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</row>
    <row r="87" customFormat="false" ht="1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</row>
    <row r="88" customFormat="false" ht="1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</row>
    <row r="89" customFormat="false" ht="1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</row>
    <row r="90" customFormat="false" ht="1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</row>
    <row r="91" customFormat="false" ht="1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</row>
    <row r="92" customFormat="false" ht="1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</row>
    <row r="93" customFormat="false" ht="1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</row>
    <row r="94" customFormat="false" ht="1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</row>
    <row r="95" customFormat="false" ht="1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</row>
    <row r="96" customFormat="false" ht="1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</row>
    <row r="97" customFormat="false" ht="1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</row>
    <row r="98" customFormat="false" ht="1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</row>
    <row r="99" customFormat="false" ht="1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</row>
    <row r="100" customFormat="false" ht="1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</row>
    <row r="101" customFormat="false" ht="1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</row>
    <row r="102" customFormat="false" ht="1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</row>
    <row r="103" customFormat="false" ht="1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</row>
    <row r="104" customFormat="false" ht="1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</row>
    <row r="105" customFormat="false" ht="1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</row>
    <row r="106" customFormat="false" ht="1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</row>
    <row r="107" customFormat="false" ht="1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</row>
    <row r="108" customFormat="false" ht="1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</row>
    <row r="109" customFormat="false" ht="1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</row>
    <row r="110" customFormat="false" ht="1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</row>
    <row r="111" customFormat="false" ht="1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</row>
    <row r="112" customFormat="false" ht="1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</row>
    <row r="113" customFormat="false" ht="1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</row>
    <row r="114" customFormat="false" ht="1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</row>
    <row r="115" customFormat="false" ht="1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</row>
    <row r="116" customFormat="false" ht="1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</row>
    <row r="117" customFormat="false" ht="1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</row>
    <row r="118" customFormat="false" ht="1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1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</row>
    <row r="120" customFormat="false" ht="1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</row>
    <row r="121" customFormat="false" ht="1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</row>
    <row r="122" customFormat="false" ht="1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</row>
    <row r="123" customFormat="false" ht="1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</row>
    <row r="124" customFormat="false" ht="1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</row>
    <row r="125" customFormat="false" ht="1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</row>
    <row r="126" customFormat="false" ht="1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</row>
  </sheetData>
  <sheetProtection sheet="true" password="cb05" objects="true" scenarios="true"/>
  <mergeCells count="1">
    <mergeCell ref="B10:V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34" width="10.41"/>
    <col collapsed="false" customWidth="true" hidden="false" outlineLevel="0" max="4" min="2" style="34" width="24.99"/>
    <col collapsed="false" customWidth="true" hidden="false" outlineLevel="0" max="5" min="5" style="34" width="23.99"/>
    <col collapsed="false" customWidth="true" hidden="false" outlineLevel="0" max="6" min="6" style="34" width="21.13"/>
    <col collapsed="false" customWidth="true" hidden="false" outlineLevel="0" max="7" min="7" style="34" width="22.7"/>
    <col collapsed="false" customWidth="true" hidden="false" outlineLevel="0" max="8" min="8" style="34" width="24.13"/>
    <col collapsed="false" customWidth="true" hidden="false" outlineLevel="0" max="9" min="9" style="34" width="22.7"/>
    <col collapsed="false" customWidth="false" hidden="false" outlineLevel="0" max="257" min="10" style="34" width="12.56"/>
  </cols>
  <sheetData>
    <row r="1" customFormat="false" ht="15" hidden="false" customHeight="false" outlineLevel="0" collapsed="false">
      <c r="A1" s="35" t="str">
        <f aca="false">TECNOLOGIAS!A1</f>
        <v>Proponente:</v>
      </c>
    </row>
    <row r="2" customFormat="false" ht="15" hidden="false" customHeight="false" outlineLevel="0" collapsed="false">
      <c r="A2" s="35" t="str">
        <f aca="false">TECNOLOGIAS!A2</f>
        <v>Área de Concessão: ____</v>
      </c>
    </row>
    <row r="4" customFormat="false" ht="18" hidden="false" customHeight="false" outlineLevel="0" collapsed="false">
      <c r="A4" s="36" t="s">
        <v>160</v>
      </c>
      <c r="B4" s="37"/>
      <c r="C4" s="37"/>
      <c r="D4" s="37"/>
      <c r="E4" s="37"/>
      <c r="F4" s="37"/>
      <c r="G4" s="37"/>
      <c r="H4" s="37"/>
      <c r="I4" s="37"/>
      <c r="J4" s="37"/>
    </row>
    <row r="6" customFormat="false" ht="15.75" hidden="false" customHeight="false" outlineLevel="0" collapsed="false">
      <c r="A6" s="38" t="s">
        <v>161</v>
      </c>
      <c r="B6" s="39"/>
      <c r="C6" s="39"/>
      <c r="D6" s="39"/>
      <c r="E6" s="39"/>
      <c r="F6" s="39"/>
      <c r="G6" s="39"/>
      <c r="I6" s="47"/>
      <c r="J6" s="39"/>
    </row>
    <row r="7" customFormat="false" ht="15.75" hidden="false" customHeight="false" outlineLevel="0" collapsed="false">
      <c r="A7" s="38"/>
      <c r="B7" s="39"/>
      <c r="C7" s="39"/>
      <c r="D7" s="39"/>
      <c r="E7" s="39"/>
      <c r="F7" s="39"/>
      <c r="G7" s="48"/>
      <c r="H7" s="47"/>
      <c r="I7" s="39"/>
      <c r="J7" s="39"/>
    </row>
    <row r="8" customFormat="false" ht="15.75" hidden="false" customHeight="false" outlineLevel="0" collapsed="false">
      <c r="A8" s="38"/>
      <c r="B8" s="38" t="s">
        <v>162</v>
      </c>
      <c r="C8" s="38"/>
      <c r="D8" s="38"/>
      <c r="E8" s="39"/>
      <c r="F8" s="49"/>
      <c r="G8" s="39"/>
      <c r="H8" s="47"/>
      <c r="I8" s="39"/>
      <c r="J8" s="39"/>
    </row>
    <row r="9" customFormat="false" ht="15.75" hidden="false" customHeight="false" outlineLevel="0" collapsed="false">
      <c r="A9" s="38"/>
      <c r="B9" s="38" t="s">
        <v>163</v>
      </c>
      <c r="C9" s="38"/>
      <c r="D9" s="38"/>
      <c r="E9" s="39"/>
      <c r="F9" s="50"/>
      <c r="G9" s="39"/>
      <c r="H9" s="47"/>
      <c r="I9" s="39"/>
      <c r="J9" s="39"/>
    </row>
    <row r="10" customFormat="false" ht="15.75" hidden="false" customHeight="false" outlineLevel="0" collapsed="false">
      <c r="A10" s="38"/>
      <c r="B10" s="38" t="s">
        <v>164</v>
      </c>
      <c r="C10" s="38"/>
      <c r="D10" s="38"/>
      <c r="E10" s="39"/>
      <c r="F10" s="51"/>
      <c r="G10" s="39"/>
      <c r="H10" s="52"/>
      <c r="I10" s="39"/>
      <c r="J10" s="39"/>
    </row>
    <row r="11" customFormat="false" ht="15.75" hidden="false" customHeight="false" outlineLevel="0" collapsed="false">
      <c r="A11" s="38"/>
      <c r="B11" s="39"/>
      <c r="C11" s="39"/>
      <c r="D11" s="39"/>
      <c r="E11" s="39"/>
      <c r="F11" s="53"/>
      <c r="G11" s="39"/>
      <c r="H11" s="47"/>
      <c r="I11" s="39"/>
      <c r="J11" s="39"/>
    </row>
    <row r="12" customFormat="false" ht="13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2.75" hidden="false" customHeight="false" outlineLevel="0" collapsed="false">
      <c r="A13" s="54" t="s">
        <v>165</v>
      </c>
      <c r="B13" s="55" t="s">
        <v>166</v>
      </c>
      <c r="C13" s="55" t="s">
        <v>167</v>
      </c>
      <c r="D13" s="55" t="s">
        <v>168</v>
      </c>
      <c r="E13" s="55" t="s">
        <v>169</v>
      </c>
      <c r="F13" s="55" t="s">
        <v>170</v>
      </c>
      <c r="G13" s="55" t="s">
        <v>168</v>
      </c>
      <c r="H13" s="39"/>
      <c r="I13" s="39"/>
    </row>
    <row r="14" customFormat="false" ht="13.5" hidden="false" customHeight="false" outlineLevel="0" collapsed="false">
      <c r="A14" s="56"/>
      <c r="B14" s="57" t="s">
        <v>171</v>
      </c>
      <c r="C14" s="57" t="s">
        <v>172</v>
      </c>
      <c r="D14" s="57" t="s">
        <v>173</v>
      </c>
      <c r="E14" s="58"/>
      <c r="F14" s="58"/>
      <c r="G14" s="57" t="s">
        <v>174</v>
      </c>
      <c r="H14" s="39"/>
      <c r="I14" s="39"/>
    </row>
    <row r="15" customFormat="false" ht="21.75" hidden="false" customHeight="true" outlineLevel="0" collapsed="false">
      <c r="A15" s="45" t="n">
        <v>1</v>
      </c>
      <c r="B15" s="59" t="n">
        <f aca="false">ROUND(+'1'!C10*'2'!$F$8,2)</f>
        <v>0</v>
      </c>
      <c r="C15" s="60"/>
      <c r="D15" s="59" t="n">
        <f aca="false">B15+C15</f>
        <v>0</v>
      </c>
      <c r="E15" s="59" t="n">
        <f aca="false">ROUND(D15*$F$9,2)</f>
        <v>0</v>
      </c>
      <c r="F15" s="59" t="n">
        <f aca="false">ROUND(D15*$F$10,2)</f>
        <v>0</v>
      </c>
      <c r="G15" s="59" t="n">
        <f aca="false">D15-E15-F15</f>
        <v>0</v>
      </c>
      <c r="H15" s="39"/>
      <c r="I15" s="39"/>
    </row>
    <row r="16" customFormat="false" ht="21.75" hidden="false" customHeight="true" outlineLevel="0" collapsed="false">
      <c r="A16" s="45" t="n">
        <v>2</v>
      </c>
      <c r="B16" s="59" t="n">
        <f aca="false">ROUND(+'1'!C11*'2'!$F$8,2)</f>
        <v>0</v>
      </c>
      <c r="C16" s="60"/>
      <c r="D16" s="59" t="n">
        <f aca="false">B16+C16</f>
        <v>0</v>
      </c>
      <c r="E16" s="59" t="n">
        <f aca="false">ROUND(D16*$F$9,2)</f>
        <v>0</v>
      </c>
      <c r="F16" s="59" t="n">
        <f aca="false">ROUND(D16*$F$10,2)</f>
        <v>0</v>
      </c>
      <c r="G16" s="59" t="n">
        <f aca="false">D16-E16-F16</f>
        <v>0</v>
      </c>
      <c r="H16" s="39"/>
      <c r="I16" s="39"/>
    </row>
    <row r="17" customFormat="false" ht="21.75" hidden="false" customHeight="true" outlineLevel="0" collapsed="false">
      <c r="A17" s="45" t="n">
        <v>3</v>
      </c>
      <c r="B17" s="59" t="n">
        <f aca="false">ROUND(+'1'!C12*'2'!$F$8,2)</f>
        <v>0</v>
      </c>
      <c r="C17" s="60"/>
      <c r="D17" s="59" t="n">
        <f aca="false">B17+C17</f>
        <v>0</v>
      </c>
      <c r="E17" s="59" t="n">
        <f aca="false">ROUND(D17*$F$9,2)</f>
        <v>0</v>
      </c>
      <c r="F17" s="59" t="n">
        <f aca="false">ROUND(D17*$F$10,2)</f>
        <v>0</v>
      </c>
      <c r="G17" s="59" t="n">
        <f aca="false">D17-E17-F17</f>
        <v>0</v>
      </c>
      <c r="H17" s="39"/>
      <c r="I17" s="39"/>
    </row>
    <row r="18" customFormat="false" ht="21.75" hidden="false" customHeight="true" outlineLevel="0" collapsed="false">
      <c r="A18" s="45" t="n">
        <v>4</v>
      </c>
      <c r="B18" s="59" t="n">
        <f aca="false">ROUND(+'1'!C13*'2'!$F$8,2)</f>
        <v>0</v>
      </c>
      <c r="C18" s="60"/>
      <c r="D18" s="59" t="n">
        <f aca="false">B18+C18</f>
        <v>0</v>
      </c>
      <c r="E18" s="59" t="n">
        <f aca="false">ROUND(D18*$F$9,2)</f>
        <v>0</v>
      </c>
      <c r="F18" s="59" t="n">
        <f aca="false">ROUND(D18*$F$10,2)</f>
        <v>0</v>
      </c>
      <c r="G18" s="59" t="n">
        <f aca="false">D18-E18-F18</f>
        <v>0</v>
      </c>
      <c r="H18" s="39"/>
      <c r="I18" s="39"/>
    </row>
    <row r="19" customFormat="false" ht="21.75" hidden="false" customHeight="true" outlineLevel="0" collapsed="false">
      <c r="A19" s="45" t="n">
        <v>5</v>
      </c>
      <c r="B19" s="59" t="n">
        <f aca="false">ROUND(+'1'!C14*'2'!$F$8,2)</f>
        <v>0</v>
      </c>
      <c r="C19" s="60"/>
      <c r="D19" s="59" t="n">
        <f aca="false">B19+C19</f>
        <v>0</v>
      </c>
      <c r="E19" s="59" t="n">
        <f aca="false">ROUND(D19*$F$9,2)</f>
        <v>0</v>
      </c>
      <c r="F19" s="59" t="n">
        <f aca="false">ROUND(D19*$F$10,2)</f>
        <v>0</v>
      </c>
      <c r="G19" s="59" t="n">
        <f aca="false">D19-E19-F19</f>
        <v>0</v>
      </c>
      <c r="H19" s="39"/>
      <c r="I19" s="39"/>
    </row>
    <row r="20" customFormat="false" ht="21.75" hidden="false" customHeight="true" outlineLevel="0" collapsed="false">
      <c r="A20" s="45" t="n">
        <v>6</v>
      </c>
      <c r="B20" s="59" t="n">
        <f aca="false">ROUND(+'1'!C15*'2'!$F$8,2)</f>
        <v>0</v>
      </c>
      <c r="C20" s="60"/>
      <c r="D20" s="59" t="n">
        <f aca="false">B20+C20</f>
        <v>0</v>
      </c>
      <c r="E20" s="59" t="n">
        <f aca="false">ROUND(D20*$F$9,2)</f>
        <v>0</v>
      </c>
      <c r="F20" s="59" t="n">
        <f aca="false">ROUND(D20*$F$10,2)</f>
        <v>0</v>
      </c>
      <c r="G20" s="59" t="n">
        <f aca="false">D20-E20-F20</f>
        <v>0</v>
      </c>
      <c r="H20" s="39"/>
      <c r="I20" s="39"/>
    </row>
    <row r="21" customFormat="false" ht="21.75" hidden="false" customHeight="true" outlineLevel="0" collapsed="false">
      <c r="A21" s="45" t="n">
        <v>7</v>
      </c>
      <c r="B21" s="59" t="n">
        <f aca="false">ROUND(+'1'!C16*'2'!$F$8,2)</f>
        <v>0</v>
      </c>
      <c r="C21" s="60"/>
      <c r="D21" s="59" t="n">
        <f aca="false">B21+C21</f>
        <v>0</v>
      </c>
      <c r="E21" s="59" t="n">
        <f aca="false">ROUND(D21*$F$9,2)</f>
        <v>0</v>
      </c>
      <c r="F21" s="59" t="n">
        <f aca="false">ROUND(D21*$F$10,2)</f>
        <v>0</v>
      </c>
      <c r="G21" s="59" t="n">
        <f aca="false">D21-E21-F21</f>
        <v>0</v>
      </c>
      <c r="H21" s="39"/>
      <c r="I21" s="39"/>
    </row>
    <row r="22" customFormat="false" ht="21.75" hidden="false" customHeight="true" outlineLevel="0" collapsed="false">
      <c r="A22" s="45" t="n">
        <v>8</v>
      </c>
      <c r="B22" s="59" t="n">
        <f aca="false">ROUND(+'1'!C17*'2'!$F$8,2)</f>
        <v>0</v>
      </c>
      <c r="C22" s="60"/>
      <c r="D22" s="59" t="n">
        <f aca="false">B22+C22</f>
        <v>0</v>
      </c>
      <c r="E22" s="59" t="n">
        <f aca="false">ROUND(D22*$F$9,2)</f>
        <v>0</v>
      </c>
      <c r="F22" s="59" t="n">
        <f aca="false">ROUND(D22*$F$10,2)</f>
        <v>0</v>
      </c>
      <c r="G22" s="59" t="n">
        <f aca="false">D22-E22-F22</f>
        <v>0</v>
      </c>
      <c r="H22" s="39"/>
      <c r="I22" s="39"/>
    </row>
    <row r="23" customFormat="false" ht="21.75" hidden="false" customHeight="true" outlineLevel="0" collapsed="false">
      <c r="A23" s="45" t="n">
        <v>9</v>
      </c>
      <c r="B23" s="59" t="n">
        <f aca="false">ROUND(+'1'!C18*'2'!$F$8,2)</f>
        <v>0</v>
      </c>
      <c r="C23" s="60"/>
      <c r="D23" s="59" t="n">
        <f aca="false">B23+C23</f>
        <v>0</v>
      </c>
      <c r="E23" s="59" t="n">
        <f aca="false">ROUND(D23*$F$9,2)</f>
        <v>0</v>
      </c>
      <c r="F23" s="59" t="n">
        <f aca="false">ROUND(D23*$F$10,2)</f>
        <v>0</v>
      </c>
      <c r="G23" s="59" t="n">
        <f aca="false">D23-E23-F23</f>
        <v>0</v>
      </c>
      <c r="H23" s="39"/>
      <c r="I23" s="39"/>
    </row>
    <row r="24" customFormat="false" ht="21.75" hidden="false" customHeight="true" outlineLevel="0" collapsed="false">
      <c r="A24" s="45" t="n">
        <v>10</v>
      </c>
      <c r="B24" s="59" t="n">
        <f aca="false">ROUND(+'1'!C19*'2'!$F$8,2)</f>
        <v>0</v>
      </c>
      <c r="C24" s="60"/>
      <c r="D24" s="59" t="n">
        <f aca="false">B24+C24</f>
        <v>0</v>
      </c>
      <c r="E24" s="59" t="n">
        <f aca="false">ROUND(D24*$F$9,2)</f>
        <v>0</v>
      </c>
      <c r="F24" s="59" t="n">
        <f aca="false">ROUND(D24*$F$10,2)</f>
        <v>0</v>
      </c>
      <c r="G24" s="59" t="n">
        <f aca="false">D24-E24-F24</f>
        <v>0</v>
      </c>
      <c r="H24" s="39"/>
      <c r="I24" s="39"/>
    </row>
    <row r="25" customFormat="false" ht="21.75" hidden="false" customHeight="true" outlineLevel="0" collapsed="false">
      <c r="A25" s="45" t="n">
        <v>11</v>
      </c>
      <c r="B25" s="59" t="n">
        <f aca="false">ROUND(+'1'!C20*'2'!$F$8,2)</f>
        <v>0</v>
      </c>
      <c r="C25" s="60"/>
      <c r="D25" s="59" t="n">
        <f aca="false">B25+C25</f>
        <v>0</v>
      </c>
      <c r="E25" s="59" t="n">
        <f aca="false">ROUND(D25*$F$9,2)</f>
        <v>0</v>
      </c>
      <c r="F25" s="59" t="n">
        <f aca="false">ROUND(D25*$F$10,2)</f>
        <v>0</v>
      </c>
      <c r="G25" s="59" t="n">
        <f aca="false">D25-E25-F25</f>
        <v>0</v>
      </c>
      <c r="H25" s="39"/>
      <c r="I25" s="39"/>
      <c r="J25" s="39"/>
    </row>
    <row r="26" customFormat="false" ht="21.75" hidden="false" customHeight="true" outlineLevel="0" collapsed="false">
      <c r="A26" s="45" t="n">
        <v>12</v>
      </c>
      <c r="B26" s="59" t="n">
        <f aca="false">ROUND(+'1'!C21*'2'!$F$8,2)</f>
        <v>0</v>
      </c>
      <c r="C26" s="60"/>
      <c r="D26" s="59" t="n">
        <f aca="false">B26+C26</f>
        <v>0</v>
      </c>
      <c r="E26" s="59" t="n">
        <f aca="false">ROUND(D26*$F$9,2)</f>
        <v>0</v>
      </c>
      <c r="F26" s="59" t="n">
        <f aca="false">ROUND(D26*$F$10,2)</f>
        <v>0</v>
      </c>
      <c r="G26" s="59" t="n">
        <f aca="false">D26-E26-F26</f>
        <v>0</v>
      </c>
      <c r="H26" s="39"/>
      <c r="I26" s="39"/>
      <c r="J26" s="39"/>
    </row>
    <row r="27" customFormat="false" ht="21.75" hidden="false" customHeight="true" outlineLevel="0" collapsed="false">
      <c r="A27" s="45" t="n">
        <v>13</v>
      </c>
      <c r="B27" s="59" t="n">
        <f aca="false">ROUND(+'1'!C22*'2'!$F$8,2)</f>
        <v>0</v>
      </c>
      <c r="C27" s="60"/>
      <c r="D27" s="59" t="n">
        <f aca="false">B27+C27</f>
        <v>0</v>
      </c>
      <c r="E27" s="59" t="n">
        <f aca="false">ROUND(D27*$F$9,2)</f>
        <v>0</v>
      </c>
      <c r="F27" s="59" t="n">
        <f aca="false">ROUND(D27*$F$10,2)</f>
        <v>0</v>
      </c>
      <c r="G27" s="59" t="n">
        <f aca="false">D27-E27-F27</f>
        <v>0</v>
      </c>
      <c r="H27" s="39"/>
      <c r="I27" s="39"/>
      <c r="J27" s="39"/>
    </row>
    <row r="28" customFormat="false" ht="21.75" hidden="false" customHeight="true" outlineLevel="0" collapsed="false">
      <c r="A28" s="45" t="n">
        <v>14</v>
      </c>
      <c r="B28" s="59" t="n">
        <f aca="false">ROUND(+'1'!C23*'2'!$F$8,2)</f>
        <v>0</v>
      </c>
      <c r="C28" s="60"/>
      <c r="D28" s="59" t="n">
        <f aca="false">B28+C28</f>
        <v>0</v>
      </c>
      <c r="E28" s="59" t="n">
        <f aca="false">ROUND(D28*$F$9,2)</f>
        <v>0</v>
      </c>
      <c r="F28" s="59" t="n">
        <f aca="false">ROUND(D28*$F$10,2)</f>
        <v>0</v>
      </c>
      <c r="G28" s="59" t="n">
        <f aca="false">D28-E28-F28</f>
        <v>0</v>
      </c>
      <c r="H28" s="39"/>
      <c r="I28" s="39"/>
      <c r="J28" s="39"/>
    </row>
    <row r="29" customFormat="false" ht="21.75" hidden="false" customHeight="true" outlineLevel="0" collapsed="false">
      <c r="A29" s="45" t="n">
        <v>15</v>
      </c>
      <c r="B29" s="59" t="n">
        <f aca="false">ROUND(+'1'!C24*'2'!$F$8,2)</f>
        <v>0</v>
      </c>
      <c r="C29" s="60"/>
      <c r="D29" s="59" t="n">
        <f aca="false">B29+C29</f>
        <v>0</v>
      </c>
      <c r="E29" s="59" t="n">
        <f aca="false">ROUND(D29*$F$9,2)</f>
        <v>0</v>
      </c>
      <c r="F29" s="59" t="n">
        <f aca="false">ROUND(D29*$F$10,2)</f>
        <v>0</v>
      </c>
      <c r="G29" s="59" t="n">
        <f aca="false">D29-E29-F29</f>
        <v>0</v>
      </c>
      <c r="H29" s="39"/>
      <c r="I29" s="39"/>
      <c r="J29" s="39"/>
    </row>
    <row r="30" customFormat="false" ht="21.75" hidden="false" customHeight="true" outlineLevel="0" collapsed="false">
      <c r="A30" s="45" t="n">
        <v>16</v>
      </c>
      <c r="B30" s="59" t="n">
        <f aca="false">ROUND(+'1'!C25*'2'!$F$8,2)</f>
        <v>0</v>
      </c>
      <c r="C30" s="60"/>
      <c r="D30" s="59" t="n">
        <f aca="false">B30+C30</f>
        <v>0</v>
      </c>
      <c r="E30" s="59" t="n">
        <f aca="false">ROUND(D30*$F$9,2)</f>
        <v>0</v>
      </c>
      <c r="F30" s="59" t="n">
        <f aca="false">ROUND(D30*$F$10,2)</f>
        <v>0</v>
      </c>
      <c r="G30" s="59" t="n">
        <f aca="false">D30-E30-F30</f>
        <v>0</v>
      </c>
      <c r="H30" s="39"/>
      <c r="I30" s="39"/>
      <c r="J30" s="39"/>
    </row>
    <row r="31" customFormat="false" ht="21.75" hidden="false" customHeight="true" outlineLevel="0" collapsed="false">
      <c r="A31" s="45" t="n">
        <v>17</v>
      </c>
      <c r="B31" s="59" t="n">
        <f aca="false">ROUND(+'1'!C26*'2'!$F$8,2)</f>
        <v>0</v>
      </c>
      <c r="C31" s="60"/>
      <c r="D31" s="59" t="n">
        <f aca="false">B31+C31</f>
        <v>0</v>
      </c>
      <c r="E31" s="59" t="n">
        <f aca="false">ROUND(D31*$F$9,2)</f>
        <v>0</v>
      </c>
      <c r="F31" s="59" t="n">
        <f aca="false">ROUND(D31*$F$10,2)</f>
        <v>0</v>
      </c>
      <c r="G31" s="59" t="n">
        <f aca="false">D31-E31-F31</f>
        <v>0</v>
      </c>
      <c r="H31" s="39"/>
      <c r="I31" s="39"/>
      <c r="J31" s="39"/>
    </row>
    <row r="32" customFormat="false" ht="21.75" hidden="false" customHeight="true" outlineLevel="0" collapsed="false">
      <c r="A32" s="45" t="n">
        <v>18</v>
      </c>
      <c r="B32" s="59" t="n">
        <f aca="false">ROUND(+'1'!C27*'2'!$F$8,2)</f>
        <v>0</v>
      </c>
      <c r="C32" s="60"/>
      <c r="D32" s="59" t="n">
        <f aca="false">B32+C32</f>
        <v>0</v>
      </c>
      <c r="E32" s="59" t="n">
        <f aca="false">ROUND(D32*$F$9,2)</f>
        <v>0</v>
      </c>
      <c r="F32" s="59" t="n">
        <f aca="false">ROUND(D32*$F$10,2)</f>
        <v>0</v>
      </c>
      <c r="G32" s="59" t="n">
        <f aca="false">D32-E32-F32</f>
        <v>0</v>
      </c>
      <c r="H32" s="39"/>
      <c r="I32" s="39"/>
      <c r="J32" s="39"/>
    </row>
    <row r="33" customFormat="false" ht="21.75" hidden="false" customHeight="true" outlineLevel="0" collapsed="false">
      <c r="A33" s="45" t="n">
        <v>19</v>
      </c>
      <c r="B33" s="59" t="n">
        <f aca="false">ROUND(+'1'!C28*'2'!$F$8,2)</f>
        <v>0</v>
      </c>
      <c r="C33" s="60"/>
      <c r="D33" s="59" t="n">
        <f aca="false">B33+C33</f>
        <v>0</v>
      </c>
      <c r="E33" s="59" t="n">
        <f aca="false">ROUND(D33*$F$9,2)</f>
        <v>0</v>
      </c>
      <c r="F33" s="59" t="n">
        <f aca="false">ROUND(D33*$F$10,2)</f>
        <v>0</v>
      </c>
      <c r="G33" s="59" t="n">
        <f aca="false">D33-E33-F33</f>
        <v>0</v>
      </c>
      <c r="H33" s="39"/>
      <c r="I33" s="39"/>
      <c r="J33" s="39"/>
    </row>
    <row r="34" customFormat="false" ht="21.75" hidden="false" customHeight="true" outlineLevel="0" collapsed="false">
      <c r="A34" s="45" t="n">
        <v>20</v>
      </c>
      <c r="B34" s="59" t="n">
        <f aca="false">ROUND(+'1'!C29*'2'!$F$8,2)</f>
        <v>0</v>
      </c>
      <c r="C34" s="60"/>
      <c r="D34" s="59" t="n">
        <f aca="false">B34+C34</f>
        <v>0</v>
      </c>
      <c r="E34" s="59" t="n">
        <f aca="false">ROUND(D34*$F$9,2)</f>
        <v>0</v>
      </c>
      <c r="F34" s="59" t="n">
        <f aca="false">ROUND(D34*$F$10,2)</f>
        <v>0</v>
      </c>
      <c r="G34" s="59" t="n">
        <f aca="false">D34-E34-F34</f>
        <v>0</v>
      </c>
      <c r="H34" s="39"/>
      <c r="I34" s="39"/>
      <c r="J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2.75" hidden="false" customHeight="false" outlineLevel="0" collapsed="false">
      <c r="A36" s="1" t="s">
        <v>159</v>
      </c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</row>
  </sheetData>
  <sheetProtection sheet="true" password="cb05" objects="true" scenarios="true"/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33.41"/>
    <col collapsed="false" customWidth="true" hidden="false" outlineLevel="0" max="22" min="2" style="82" width="9.7"/>
    <col collapsed="false" customWidth="false" hidden="false" outlineLevel="0" max="257" min="2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96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</row>
    <row r="6" customFormat="false" ht="15.75" hidden="false" customHeight="false" outlineLevel="0" collapsed="false">
      <c r="A6" s="86" t="s">
        <v>489</v>
      </c>
      <c r="B6" s="85"/>
      <c r="C6" s="85"/>
      <c r="D6" s="85"/>
      <c r="E6" s="85"/>
      <c r="F6" s="85"/>
      <c r="G6" s="219"/>
      <c r="H6" s="219"/>
      <c r="I6" s="219"/>
      <c r="J6" s="219"/>
      <c r="K6" s="219"/>
      <c r="L6" s="219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219"/>
      <c r="H7" s="219"/>
      <c r="I7" s="219"/>
      <c r="J7" s="219"/>
      <c r="K7" s="219"/>
      <c r="L7" s="219"/>
    </row>
    <row r="8" customFormat="false" ht="15" hidden="false" customHeight="false" outlineLevel="0" collapsed="false">
      <c r="A8" s="87" t="str">
        <f aca="false">"VEÍCULO TIPO "&amp;TECNOLOGIAS!$A$10</f>
        <v>VEÍCULO TIPO TIPO 4</v>
      </c>
      <c r="B8" s="219"/>
      <c r="C8" s="85"/>
      <c r="D8" s="85"/>
      <c r="E8" s="85"/>
      <c r="F8" s="85"/>
      <c r="G8" s="219"/>
      <c r="H8" s="219"/>
      <c r="I8" s="219"/>
      <c r="J8" s="219"/>
      <c r="K8" s="219"/>
      <c r="L8" s="219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219"/>
      <c r="H9" s="219"/>
      <c r="I9" s="219"/>
      <c r="J9" s="219"/>
      <c r="K9" s="219"/>
      <c r="L9" s="219"/>
    </row>
    <row r="10" customFormat="false" ht="15.75" hidden="false" customHeight="false" outlineLevel="0" collapsed="false">
      <c r="A10" s="273"/>
      <c r="B10" s="274" t="s">
        <v>298</v>
      </c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</row>
    <row r="11" customFormat="false" ht="15.75" hidden="false" customHeight="false" outlineLevel="0" collapsed="false">
      <c r="A11" s="92" t="s">
        <v>189</v>
      </c>
      <c r="B11" s="329" t="s">
        <v>165</v>
      </c>
      <c r="C11" s="330" t="s">
        <v>165</v>
      </c>
      <c r="D11" s="330" t="s">
        <v>165</v>
      </c>
      <c r="E11" s="330" t="s">
        <v>165</v>
      </c>
      <c r="F11" s="330" t="s">
        <v>165</v>
      </c>
      <c r="G11" s="330" t="s">
        <v>165</v>
      </c>
      <c r="H11" s="330" t="s">
        <v>165</v>
      </c>
      <c r="I11" s="330" t="s">
        <v>165</v>
      </c>
      <c r="J11" s="330" t="s">
        <v>165</v>
      </c>
      <c r="K11" s="330" t="s">
        <v>165</v>
      </c>
      <c r="L11" s="330" t="s">
        <v>165</v>
      </c>
      <c r="M11" s="330" t="s">
        <v>165</v>
      </c>
      <c r="N11" s="330" t="s">
        <v>165</v>
      </c>
      <c r="O11" s="330" t="s">
        <v>165</v>
      </c>
      <c r="P11" s="330" t="s">
        <v>165</v>
      </c>
      <c r="Q11" s="330" t="s">
        <v>165</v>
      </c>
      <c r="R11" s="330" t="s">
        <v>165</v>
      </c>
      <c r="S11" s="330" t="s">
        <v>165</v>
      </c>
      <c r="T11" s="330" t="s">
        <v>165</v>
      </c>
      <c r="U11" s="330" t="s">
        <v>165</v>
      </c>
      <c r="V11" s="330" t="s">
        <v>165</v>
      </c>
    </row>
    <row r="12" customFormat="false" ht="15.75" hidden="false" customHeight="false" outlineLevel="0" collapsed="false">
      <c r="A12" s="301"/>
      <c r="B12" s="235" t="s">
        <v>188</v>
      </c>
      <c r="C12" s="325" t="n">
        <v>1</v>
      </c>
      <c r="D12" s="325" t="n">
        <v>2</v>
      </c>
      <c r="E12" s="325" t="n">
        <v>3</v>
      </c>
      <c r="F12" s="325" t="n">
        <v>4</v>
      </c>
      <c r="G12" s="325" t="n">
        <v>5</v>
      </c>
      <c r="H12" s="325" t="n">
        <v>6</v>
      </c>
      <c r="I12" s="325" t="n">
        <v>7</v>
      </c>
      <c r="J12" s="325" t="n">
        <v>8</v>
      </c>
      <c r="K12" s="325" t="n">
        <v>9</v>
      </c>
      <c r="L12" s="325" t="n">
        <v>10</v>
      </c>
      <c r="M12" s="325" t="n">
        <v>11</v>
      </c>
      <c r="N12" s="325" t="n">
        <v>12</v>
      </c>
      <c r="O12" s="325" t="n">
        <v>13</v>
      </c>
      <c r="P12" s="325" t="n">
        <v>14</v>
      </c>
      <c r="Q12" s="325" t="n">
        <v>15</v>
      </c>
      <c r="R12" s="325" t="n">
        <v>16</v>
      </c>
      <c r="S12" s="325" t="n">
        <v>17</v>
      </c>
      <c r="T12" s="325" t="n">
        <v>18</v>
      </c>
      <c r="U12" s="325" t="n">
        <v>19</v>
      </c>
      <c r="V12" s="325" t="n">
        <v>20</v>
      </c>
    </row>
    <row r="13" customFormat="false" ht="15" hidden="false" customHeight="false" outlineLevel="0" collapsed="false">
      <c r="A13" s="259" t="s">
        <v>490</v>
      </c>
      <c r="B13" s="103" t="n">
        <f aca="false">4D!B19</f>
        <v>0</v>
      </c>
      <c r="C13" s="103" t="n">
        <f aca="false">4D!C19</f>
        <v>0</v>
      </c>
      <c r="D13" s="103" t="n">
        <f aca="false">4D!D19</f>
        <v>0</v>
      </c>
      <c r="E13" s="103" t="n">
        <f aca="false">4D!E19</f>
        <v>0</v>
      </c>
      <c r="F13" s="103" t="n">
        <f aca="false">4D!F19</f>
        <v>0</v>
      </c>
      <c r="G13" s="103" t="n">
        <f aca="false">4D!G19</f>
        <v>0</v>
      </c>
      <c r="H13" s="103" t="n">
        <f aca="false">4D!H19</f>
        <v>0</v>
      </c>
      <c r="I13" s="103" t="n">
        <f aca="false">4D!I19</f>
        <v>0</v>
      </c>
      <c r="J13" s="103" t="n">
        <f aca="false">4D!J19</f>
        <v>0</v>
      </c>
      <c r="K13" s="103" t="n">
        <f aca="false">4D!K19</f>
        <v>0</v>
      </c>
      <c r="L13" s="103" t="n">
        <f aca="false">4D!L19</f>
        <v>0</v>
      </c>
      <c r="M13" s="103" t="n">
        <f aca="false">4D!M19</f>
        <v>0</v>
      </c>
      <c r="N13" s="103" t="n">
        <f aca="false">4D!N19</f>
        <v>0</v>
      </c>
      <c r="O13" s="103" t="n">
        <f aca="false">4D!O19</f>
        <v>0</v>
      </c>
      <c r="P13" s="103" t="n">
        <f aca="false">4D!P19</f>
        <v>0</v>
      </c>
      <c r="Q13" s="103" t="n">
        <f aca="false">4D!Q19</f>
        <v>0</v>
      </c>
      <c r="R13" s="103" t="n">
        <f aca="false">4D!R19</f>
        <v>0</v>
      </c>
      <c r="S13" s="103" t="n">
        <f aca="false">4D!S19</f>
        <v>0</v>
      </c>
      <c r="T13" s="103" t="n">
        <f aca="false">4D!T19</f>
        <v>0</v>
      </c>
      <c r="U13" s="103" t="n">
        <f aca="false">4D!U19</f>
        <v>0</v>
      </c>
      <c r="V13" s="103" t="n">
        <f aca="false">4D!V19</f>
        <v>0</v>
      </c>
    </row>
    <row r="14" customFormat="false" ht="15" hidden="false" customHeight="false" outlineLevel="0" collapsed="false">
      <c r="A14" s="241" t="s">
        <v>49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</row>
    <row r="15" customFormat="false" ht="15" hidden="false" customHeight="false" outlineLevel="0" collapsed="false">
      <c r="A15" s="241" t="s">
        <v>49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</row>
    <row r="16" customFormat="false" ht="15" hidden="false" customHeight="false" outlineLevel="0" collapsed="false">
      <c r="A16" s="241" t="s">
        <v>493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</row>
    <row r="17" customFormat="false" ht="15" hidden="false" customHeight="false" outlineLevel="0" collapsed="false">
      <c r="A17" s="240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5" hidden="false" customHeight="false" outlineLevel="0" collapsed="false">
      <c r="A18" s="1" t="s">
        <v>15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23" customFormat="false" ht="15" hidden="false" customHeight="false" outlineLevel="0" collapsed="false">
      <c r="A23" s="240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5" hidden="false" customHeight="false" outlineLevel="0" collapsed="false">
      <c r="A24" s="240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1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219"/>
      <c r="H36" s="219"/>
      <c r="I36" s="219"/>
      <c r="J36" s="219"/>
      <c r="K36" s="219"/>
      <c r="L36" s="219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219"/>
      <c r="H37" s="219"/>
      <c r="I37" s="219"/>
      <c r="J37" s="219"/>
      <c r="K37" s="219"/>
      <c r="L37" s="219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85"/>
      <c r="G38" s="219"/>
      <c r="H38" s="219"/>
      <c r="I38" s="219"/>
      <c r="J38" s="219"/>
      <c r="K38" s="219"/>
      <c r="L38" s="219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219"/>
      <c r="H39" s="219"/>
      <c r="I39" s="219"/>
      <c r="J39" s="219"/>
      <c r="K39" s="219"/>
      <c r="L39" s="219"/>
    </row>
    <row r="40" customFormat="false" ht="15" hidden="false" customHeight="false" outlineLevel="0" collapsed="false">
      <c r="A40" s="85"/>
      <c r="B40" s="85"/>
      <c r="C40" s="85"/>
      <c r="D40" s="85"/>
      <c r="E40" s="85"/>
      <c r="F40" s="85"/>
      <c r="G40" s="219"/>
      <c r="H40" s="219"/>
      <c r="I40" s="219"/>
      <c r="J40" s="219"/>
      <c r="K40" s="219"/>
      <c r="L40" s="219"/>
    </row>
    <row r="41" customFormat="false" ht="1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</row>
    <row r="52" customFormat="false" ht="1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</row>
    <row r="53" customFormat="false" ht="1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</row>
    <row r="54" customFormat="false" ht="1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</row>
    <row r="56" customFormat="false" ht="1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</row>
    <row r="57" customFormat="false" ht="1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</row>
    <row r="58" customFormat="false" ht="1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</row>
    <row r="59" customFormat="false" ht="1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</row>
    <row r="60" customFormat="false" ht="1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</row>
    <row r="61" customFormat="false" ht="1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</row>
    <row r="62" customFormat="false" ht="1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</row>
    <row r="63" customFormat="false" ht="1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</row>
    <row r="64" customFormat="false" ht="1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</row>
    <row r="65" customFormat="false" ht="1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</row>
    <row r="66" customFormat="false" ht="1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</row>
    <row r="67" customFormat="false" ht="1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</row>
    <row r="68" customFormat="false" ht="1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</row>
    <row r="69" customFormat="false" ht="1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</row>
    <row r="70" customFormat="false" ht="1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</row>
    <row r="71" customFormat="false" ht="1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</row>
    <row r="72" customFormat="false" ht="1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</row>
    <row r="73" customFormat="false" ht="1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</row>
    <row r="74" customFormat="false" ht="1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</row>
    <row r="75" customFormat="false" ht="1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</row>
    <row r="76" customFormat="false" ht="1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</row>
    <row r="77" customFormat="false" ht="1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</row>
    <row r="78" customFormat="false" ht="1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</row>
    <row r="79" customFormat="false" ht="1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</row>
    <row r="80" customFormat="false" ht="1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</row>
    <row r="81" customFormat="false" ht="1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</row>
    <row r="83" customFormat="false" ht="1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</row>
    <row r="84" customFormat="false" ht="1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</row>
    <row r="85" customFormat="false" ht="1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</row>
    <row r="86" customFormat="false" ht="1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</row>
    <row r="87" customFormat="false" ht="1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</row>
    <row r="88" customFormat="false" ht="1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</row>
    <row r="89" customFormat="false" ht="1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</row>
    <row r="90" customFormat="false" ht="1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</row>
    <row r="91" customFormat="false" ht="1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</row>
    <row r="92" customFormat="false" ht="1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</row>
    <row r="93" customFormat="false" ht="1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</row>
    <row r="94" customFormat="false" ht="1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</row>
    <row r="95" customFormat="false" ht="1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</row>
    <row r="96" customFormat="false" ht="1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</row>
    <row r="97" customFormat="false" ht="1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</row>
    <row r="98" customFormat="false" ht="1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</row>
    <row r="99" customFormat="false" ht="1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</row>
    <row r="100" customFormat="false" ht="1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</row>
    <row r="101" customFormat="false" ht="1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</row>
    <row r="102" customFormat="false" ht="1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</row>
    <row r="103" customFormat="false" ht="1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</row>
    <row r="104" customFormat="false" ht="1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</row>
    <row r="105" customFormat="false" ht="1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</row>
    <row r="106" customFormat="false" ht="1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</row>
    <row r="107" customFormat="false" ht="1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</row>
    <row r="108" customFormat="false" ht="1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</row>
    <row r="109" customFormat="false" ht="1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</row>
    <row r="110" customFormat="false" ht="1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</row>
    <row r="111" customFormat="false" ht="1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</row>
    <row r="112" customFormat="false" ht="1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</row>
    <row r="113" customFormat="false" ht="1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</row>
    <row r="114" customFormat="false" ht="1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</row>
    <row r="115" customFormat="false" ht="1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</row>
    <row r="116" customFormat="false" ht="1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</row>
    <row r="117" customFormat="false" ht="1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</row>
    <row r="118" customFormat="false" ht="1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1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</row>
    <row r="120" customFormat="false" ht="1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</row>
    <row r="121" customFormat="false" ht="1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</row>
    <row r="122" customFormat="false" ht="1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</row>
    <row r="123" customFormat="false" ht="1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</row>
    <row r="124" customFormat="false" ht="1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</row>
    <row r="125" customFormat="false" ht="1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</row>
    <row r="126" customFormat="false" ht="1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</row>
  </sheetData>
  <sheetProtection sheet="true" password="cb05" objects="true" scenarios="true"/>
  <mergeCells count="1">
    <mergeCell ref="B10:V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33.41"/>
    <col collapsed="false" customWidth="true" hidden="false" outlineLevel="0" max="22" min="2" style="82" width="9.7"/>
    <col collapsed="false" customWidth="false" hidden="false" outlineLevel="0" max="257" min="2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97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</row>
    <row r="6" customFormat="false" ht="15.75" hidden="false" customHeight="false" outlineLevel="0" collapsed="false">
      <c r="A6" s="86" t="s">
        <v>489</v>
      </c>
      <c r="B6" s="85"/>
      <c r="C6" s="85"/>
      <c r="D6" s="85"/>
      <c r="E6" s="85"/>
      <c r="F6" s="85"/>
      <c r="G6" s="219"/>
      <c r="H6" s="219"/>
      <c r="I6" s="219"/>
      <c r="J6" s="219"/>
      <c r="K6" s="219"/>
      <c r="L6" s="219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219"/>
      <c r="H7" s="219"/>
      <c r="I7" s="219"/>
      <c r="J7" s="219"/>
      <c r="K7" s="219"/>
      <c r="L7" s="219"/>
    </row>
    <row r="8" customFormat="false" ht="15" hidden="false" customHeight="false" outlineLevel="0" collapsed="false">
      <c r="A8" s="87" t="str">
        <f aca="false">"VEÍCULO TIPO "&amp;TECNOLOGIAS!$A$11</f>
        <v>VEÍCULO TIPO TIPO 5</v>
      </c>
      <c r="B8" s="219"/>
      <c r="C8" s="85"/>
      <c r="D8" s="85"/>
      <c r="E8" s="85"/>
      <c r="F8" s="85"/>
      <c r="G8" s="219"/>
      <c r="H8" s="219"/>
      <c r="I8" s="219"/>
      <c r="J8" s="219"/>
      <c r="K8" s="219"/>
      <c r="L8" s="219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219"/>
      <c r="H9" s="219"/>
      <c r="I9" s="219"/>
      <c r="J9" s="219"/>
      <c r="K9" s="219"/>
      <c r="L9" s="219"/>
    </row>
    <row r="10" customFormat="false" ht="15.75" hidden="false" customHeight="false" outlineLevel="0" collapsed="false">
      <c r="A10" s="273"/>
      <c r="B10" s="274" t="s">
        <v>298</v>
      </c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</row>
    <row r="11" customFormat="false" ht="15.75" hidden="false" customHeight="false" outlineLevel="0" collapsed="false">
      <c r="A11" s="92" t="s">
        <v>189</v>
      </c>
      <c r="B11" s="329" t="s">
        <v>165</v>
      </c>
      <c r="C11" s="330" t="s">
        <v>165</v>
      </c>
      <c r="D11" s="330" t="s">
        <v>165</v>
      </c>
      <c r="E11" s="330" t="s">
        <v>165</v>
      </c>
      <c r="F11" s="330" t="s">
        <v>165</v>
      </c>
      <c r="G11" s="330" t="s">
        <v>165</v>
      </c>
      <c r="H11" s="330" t="s">
        <v>165</v>
      </c>
      <c r="I11" s="330" t="s">
        <v>165</v>
      </c>
      <c r="J11" s="330" t="s">
        <v>165</v>
      </c>
      <c r="K11" s="330" t="s">
        <v>165</v>
      </c>
      <c r="L11" s="330" t="s">
        <v>165</v>
      </c>
      <c r="M11" s="330" t="s">
        <v>165</v>
      </c>
      <c r="N11" s="330" t="s">
        <v>165</v>
      </c>
      <c r="O11" s="330" t="s">
        <v>165</v>
      </c>
      <c r="P11" s="330" t="s">
        <v>165</v>
      </c>
      <c r="Q11" s="330" t="s">
        <v>165</v>
      </c>
      <c r="R11" s="330" t="s">
        <v>165</v>
      </c>
      <c r="S11" s="330" t="s">
        <v>165</v>
      </c>
      <c r="T11" s="330" t="s">
        <v>165</v>
      </c>
      <c r="U11" s="330" t="s">
        <v>165</v>
      </c>
      <c r="V11" s="330" t="s">
        <v>165</v>
      </c>
    </row>
    <row r="12" customFormat="false" ht="15.75" hidden="false" customHeight="false" outlineLevel="0" collapsed="false">
      <c r="A12" s="301"/>
      <c r="B12" s="235" t="s">
        <v>188</v>
      </c>
      <c r="C12" s="325" t="n">
        <v>1</v>
      </c>
      <c r="D12" s="325" t="n">
        <v>2</v>
      </c>
      <c r="E12" s="325" t="n">
        <v>3</v>
      </c>
      <c r="F12" s="325" t="n">
        <v>4</v>
      </c>
      <c r="G12" s="325" t="n">
        <v>5</v>
      </c>
      <c r="H12" s="325" t="n">
        <v>6</v>
      </c>
      <c r="I12" s="325" t="n">
        <v>7</v>
      </c>
      <c r="J12" s="325" t="n">
        <v>8</v>
      </c>
      <c r="K12" s="325" t="n">
        <v>9</v>
      </c>
      <c r="L12" s="325" t="n">
        <v>10</v>
      </c>
      <c r="M12" s="325" t="n">
        <v>11</v>
      </c>
      <c r="N12" s="325" t="n">
        <v>12</v>
      </c>
      <c r="O12" s="325" t="n">
        <v>13</v>
      </c>
      <c r="P12" s="325" t="n">
        <v>14</v>
      </c>
      <c r="Q12" s="325" t="n">
        <v>15</v>
      </c>
      <c r="R12" s="325" t="n">
        <v>16</v>
      </c>
      <c r="S12" s="325" t="n">
        <v>17</v>
      </c>
      <c r="T12" s="325" t="n">
        <v>18</v>
      </c>
      <c r="U12" s="325" t="n">
        <v>19</v>
      </c>
      <c r="V12" s="325" t="n">
        <v>20</v>
      </c>
    </row>
    <row r="13" customFormat="false" ht="15" hidden="false" customHeight="false" outlineLevel="0" collapsed="false">
      <c r="A13" s="259" t="s">
        <v>490</v>
      </c>
      <c r="B13" s="103" t="n">
        <f aca="false">4E!B19</f>
        <v>0</v>
      </c>
      <c r="C13" s="103" t="n">
        <f aca="false">4E!C19</f>
        <v>0</v>
      </c>
      <c r="D13" s="103" t="n">
        <f aca="false">4E!D19</f>
        <v>0</v>
      </c>
      <c r="E13" s="103" t="n">
        <f aca="false">4E!E19</f>
        <v>0</v>
      </c>
      <c r="F13" s="103" t="n">
        <f aca="false">4E!F19</f>
        <v>0</v>
      </c>
      <c r="G13" s="103" t="n">
        <f aca="false">4E!G19</f>
        <v>0</v>
      </c>
      <c r="H13" s="103" t="n">
        <f aca="false">4E!H19</f>
        <v>0</v>
      </c>
      <c r="I13" s="103" t="n">
        <f aca="false">4E!I19</f>
        <v>0</v>
      </c>
      <c r="J13" s="103" t="n">
        <f aca="false">4E!J19</f>
        <v>0</v>
      </c>
      <c r="K13" s="103" t="n">
        <f aca="false">4E!K19</f>
        <v>0</v>
      </c>
      <c r="L13" s="103" t="n">
        <f aca="false">4E!L19</f>
        <v>0</v>
      </c>
      <c r="M13" s="103" t="n">
        <f aca="false">4E!M19</f>
        <v>0</v>
      </c>
      <c r="N13" s="103" t="n">
        <f aca="false">4E!N19</f>
        <v>0</v>
      </c>
      <c r="O13" s="103" t="n">
        <f aca="false">4E!O19</f>
        <v>0</v>
      </c>
      <c r="P13" s="103" t="n">
        <f aca="false">4E!P19</f>
        <v>0</v>
      </c>
      <c r="Q13" s="103" t="n">
        <f aca="false">4E!Q19</f>
        <v>0</v>
      </c>
      <c r="R13" s="103" t="n">
        <f aca="false">4E!R19</f>
        <v>0</v>
      </c>
      <c r="S13" s="103" t="n">
        <f aca="false">4E!S19</f>
        <v>0</v>
      </c>
      <c r="T13" s="103" t="n">
        <f aca="false">4E!T19</f>
        <v>0</v>
      </c>
      <c r="U13" s="103" t="n">
        <f aca="false">4E!U19</f>
        <v>0</v>
      </c>
      <c r="V13" s="103" t="n">
        <f aca="false">4E!V19</f>
        <v>0</v>
      </c>
    </row>
    <row r="14" customFormat="false" ht="15" hidden="false" customHeight="false" outlineLevel="0" collapsed="false">
      <c r="A14" s="241" t="s">
        <v>49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</row>
    <row r="15" customFormat="false" ht="15" hidden="false" customHeight="false" outlineLevel="0" collapsed="false">
      <c r="A15" s="241" t="s">
        <v>49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</row>
    <row r="16" customFormat="false" ht="15" hidden="false" customHeight="false" outlineLevel="0" collapsed="false">
      <c r="A16" s="241" t="s">
        <v>493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</row>
    <row r="17" customFormat="false" ht="15" hidden="false" customHeight="false" outlineLevel="0" collapsed="false">
      <c r="A17" s="240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5" hidden="false" customHeight="false" outlineLevel="0" collapsed="false">
      <c r="A18" s="1" t="s">
        <v>15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23" customFormat="false" ht="15" hidden="false" customHeight="false" outlineLevel="0" collapsed="false">
      <c r="A23" s="240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5" hidden="false" customHeight="false" outlineLevel="0" collapsed="false">
      <c r="A24" s="240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1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219"/>
      <c r="H36" s="219"/>
      <c r="I36" s="219"/>
      <c r="J36" s="219"/>
      <c r="K36" s="219"/>
      <c r="L36" s="219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219"/>
      <c r="H37" s="219"/>
      <c r="I37" s="219"/>
      <c r="J37" s="219"/>
      <c r="K37" s="219"/>
      <c r="L37" s="219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85"/>
      <c r="G38" s="219"/>
      <c r="H38" s="219"/>
      <c r="I38" s="219"/>
      <c r="J38" s="219"/>
      <c r="K38" s="219"/>
      <c r="L38" s="219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219"/>
      <c r="H39" s="219"/>
      <c r="I39" s="219"/>
      <c r="J39" s="219"/>
      <c r="K39" s="219"/>
      <c r="L39" s="219"/>
    </row>
    <row r="40" customFormat="false" ht="15" hidden="false" customHeight="false" outlineLevel="0" collapsed="false">
      <c r="A40" s="85"/>
      <c r="B40" s="85"/>
      <c r="C40" s="85"/>
      <c r="D40" s="85"/>
      <c r="E40" s="85"/>
      <c r="F40" s="85"/>
      <c r="G40" s="219"/>
      <c r="H40" s="219"/>
      <c r="I40" s="219"/>
      <c r="J40" s="219"/>
      <c r="K40" s="219"/>
      <c r="L40" s="219"/>
    </row>
    <row r="41" customFormat="false" ht="1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</row>
    <row r="52" customFormat="false" ht="1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</row>
    <row r="53" customFormat="false" ht="1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</row>
    <row r="54" customFormat="false" ht="1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</row>
    <row r="56" customFormat="false" ht="1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</row>
    <row r="57" customFormat="false" ht="1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</row>
    <row r="58" customFormat="false" ht="1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</row>
    <row r="59" customFormat="false" ht="1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</row>
    <row r="60" customFormat="false" ht="1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</row>
    <row r="61" customFormat="false" ht="1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</row>
    <row r="62" customFormat="false" ht="1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</row>
    <row r="63" customFormat="false" ht="1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</row>
    <row r="64" customFormat="false" ht="1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</row>
    <row r="65" customFormat="false" ht="1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</row>
    <row r="66" customFormat="false" ht="1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</row>
    <row r="67" customFormat="false" ht="1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</row>
    <row r="68" customFormat="false" ht="1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</row>
    <row r="69" customFormat="false" ht="1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</row>
    <row r="70" customFormat="false" ht="1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</row>
    <row r="71" customFormat="false" ht="1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</row>
    <row r="72" customFormat="false" ht="1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</row>
    <row r="73" customFormat="false" ht="1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</row>
    <row r="74" customFormat="false" ht="1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</row>
    <row r="75" customFormat="false" ht="1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</row>
    <row r="76" customFormat="false" ht="1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</row>
    <row r="77" customFormat="false" ht="1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</row>
    <row r="78" customFormat="false" ht="1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</row>
    <row r="79" customFormat="false" ht="1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</row>
    <row r="80" customFormat="false" ht="1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</row>
    <row r="81" customFormat="false" ht="1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</row>
    <row r="83" customFormat="false" ht="1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</row>
    <row r="84" customFormat="false" ht="1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</row>
    <row r="85" customFormat="false" ht="1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</row>
    <row r="86" customFormat="false" ht="1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</row>
    <row r="87" customFormat="false" ht="1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</row>
    <row r="88" customFormat="false" ht="1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</row>
    <row r="89" customFormat="false" ht="1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</row>
    <row r="90" customFormat="false" ht="1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</row>
    <row r="91" customFormat="false" ht="1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</row>
    <row r="92" customFormat="false" ht="1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</row>
    <row r="93" customFormat="false" ht="1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</row>
    <row r="94" customFormat="false" ht="1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</row>
    <row r="95" customFormat="false" ht="1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</row>
    <row r="96" customFormat="false" ht="1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</row>
    <row r="97" customFormat="false" ht="1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</row>
    <row r="98" customFormat="false" ht="1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</row>
    <row r="99" customFormat="false" ht="1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</row>
    <row r="100" customFormat="false" ht="1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</row>
    <row r="101" customFormat="false" ht="1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</row>
    <row r="102" customFormat="false" ht="1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</row>
    <row r="103" customFormat="false" ht="1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</row>
    <row r="104" customFormat="false" ht="1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</row>
    <row r="105" customFormat="false" ht="1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</row>
    <row r="106" customFormat="false" ht="1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</row>
    <row r="107" customFormat="false" ht="1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</row>
    <row r="108" customFormat="false" ht="1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</row>
    <row r="109" customFormat="false" ht="1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</row>
    <row r="110" customFormat="false" ht="1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</row>
    <row r="111" customFormat="false" ht="1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</row>
    <row r="112" customFormat="false" ht="1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</row>
    <row r="113" customFormat="false" ht="1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</row>
    <row r="114" customFormat="false" ht="1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</row>
    <row r="115" customFormat="false" ht="1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</row>
    <row r="116" customFormat="false" ht="1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</row>
    <row r="117" customFormat="false" ht="1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</row>
    <row r="118" customFormat="false" ht="1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1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</row>
    <row r="120" customFormat="false" ht="1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</row>
    <row r="121" customFormat="false" ht="1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</row>
    <row r="122" customFormat="false" ht="1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</row>
    <row r="123" customFormat="false" ht="1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</row>
    <row r="124" customFormat="false" ht="1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</row>
    <row r="125" customFormat="false" ht="1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</row>
    <row r="126" customFormat="false" ht="1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</row>
  </sheetData>
  <sheetProtection sheet="true" password="cb05" objects="true" scenarios="true"/>
  <mergeCells count="1">
    <mergeCell ref="B10:V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33.41"/>
    <col collapsed="false" customWidth="true" hidden="false" outlineLevel="0" max="22" min="2" style="82" width="9.7"/>
    <col collapsed="false" customWidth="false" hidden="false" outlineLevel="0" max="257" min="2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98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</row>
    <row r="6" customFormat="false" ht="15.75" hidden="false" customHeight="false" outlineLevel="0" collapsed="false">
      <c r="A6" s="86" t="s">
        <v>489</v>
      </c>
      <c r="B6" s="85"/>
      <c r="C6" s="85"/>
      <c r="D6" s="85"/>
      <c r="E6" s="85"/>
      <c r="F6" s="85"/>
      <c r="G6" s="219"/>
      <c r="H6" s="219"/>
      <c r="I6" s="219"/>
      <c r="J6" s="219"/>
      <c r="K6" s="219"/>
      <c r="L6" s="219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219"/>
      <c r="H7" s="219"/>
      <c r="I7" s="219"/>
      <c r="J7" s="219"/>
      <c r="K7" s="219"/>
      <c r="L7" s="219"/>
    </row>
    <row r="8" customFormat="false" ht="15" hidden="false" customHeight="false" outlineLevel="0" collapsed="false">
      <c r="A8" s="87" t="str">
        <f aca="false">"VEÍCULO TIPO "&amp;TECNOLOGIAS!$A$12</f>
        <v>VEÍCULO TIPO TIPO 6</v>
      </c>
      <c r="B8" s="219"/>
      <c r="C8" s="85"/>
      <c r="D8" s="85"/>
      <c r="E8" s="85"/>
      <c r="F8" s="85"/>
      <c r="G8" s="219"/>
      <c r="H8" s="219"/>
      <c r="I8" s="219"/>
      <c r="J8" s="219"/>
      <c r="K8" s="219"/>
      <c r="L8" s="219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219"/>
      <c r="H9" s="219"/>
      <c r="I9" s="219"/>
      <c r="J9" s="219"/>
      <c r="K9" s="219"/>
      <c r="L9" s="219"/>
    </row>
    <row r="10" customFormat="false" ht="15.75" hidden="false" customHeight="false" outlineLevel="0" collapsed="false">
      <c r="A10" s="273"/>
      <c r="B10" s="274" t="s">
        <v>298</v>
      </c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</row>
    <row r="11" customFormat="false" ht="15.75" hidden="false" customHeight="false" outlineLevel="0" collapsed="false">
      <c r="A11" s="92" t="s">
        <v>189</v>
      </c>
      <c r="B11" s="329" t="s">
        <v>165</v>
      </c>
      <c r="C11" s="330" t="s">
        <v>165</v>
      </c>
      <c r="D11" s="330" t="s">
        <v>165</v>
      </c>
      <c r="E11" s="330" t="s">
        <v>165</v>
      </c>
      <c r="F11" s="330" t="s">
        <v>165</v>
      </c>
      <c r="G11" s="330" t="s">
        <v>165</v>
      </c>
      <c r="H11" s="330" t="s">
        <v>165</v>
      </c>
      <c r="I11" s="330" t="s">
        <v>165</v>
      </c>
      <c r="J11" s="330" t="s">
        <v>165</v>
      </c>
      <c r="K11" s="330" t="s">
        <v>165</v>
      </c>
      <c r="L11" s="330" t="s">
        <v>165</v>
      </c>
      <c r="M11" s="330" t="s">
        <v>165</v>
      </c>
      <c r="N11" s="330" t="s">
        <v>165</v>
      </c>
      <c r="O11" s="330" t="s">
        <v>165</v>
      </c>
      <c r="P11" s="330" t="s">
        <v>165</v>
      </c>
      <c r="Q11" s="330" t="s">
        <v>165</v>
      </c>
      <c r="R11" s="330" t="s">
        <v>165</v>
      </c>
      <c r="S11" s="330" t="s">
        <v>165</v>
      </c>
      <c r="T11" s="330" t="s">
        <v>165</v>
      </c>
      <c r="U11" s="330" t="s">
        <v>165</v>
      </c>
      <c r="V11" s="330" t="s">
        <v>165</v>
      </c>
    </row>
    <row r="12" customFormat="false" ht="15.75" hidden="false" customHeight="false" outlineLevel="0" collapsed="false">
      <c r="A12" s="301"/>
      <c r="B12" s="235" t="s">
        <v>188</v>
      </c>
      <c r="C12" s="325" t="n">
        <v>1</v>
      </c>
      <c r="D12" s="325" t="n">
        <v>2</v>
      </c>
      <c r="E12" s="325" t="n">
        <v>3</v>
      </c>
      <c r="F12" s="325" t="n">
        <v>4</v>
      </c>
      <c r="G12" s="325" t="n">
        <v>5</v>
      </c>
      <c r="H12" s="325" t="n">
        <v>6</v>
      </c>
      <c r="I12" s="325" t="n">
        <v>7</v>
      </c>
      <c r="J12" s="325" t="n">
        <v>8</v>
      </c>
      <c r="K12" s="325" t="n">
        <v>9</v>
      </c>
      <c r="L12" s="325" t="n">
        <v>10</v>
      </c>
      <c r="M12" s="325" t="n">
        <v>11</v>
      </c>
      <c r="N12" s="325" t="n">
        <v>12</v>
      </c>
      <c r="O12" s="325" t="n">
        <v>13</v>
      </c>
      <c r="P12" s="325" t="n">
        <v>14</v>
      </c>
      <c r="Q12" s="325" t="n">
        <v>15</v>
      </c>
      <c r="R12" s="325" t="n">
        <v>16</v>
      </c>
      <c r="S12" s="325" t="n">
        <v>17</v>
      </c>
      <c r="T12" s="325" t="n">
        <v>18</v>
      </c>
      <c r="U12" s="325" t="n">
        <v>19</v>
      </c>
      <c r="V12" s="325" t="n">
        <v>20</v>
      </c>
    </row>
    <row r="13" customFormat="false" ht="15" hidden="false" customHeight="false" outlineLevel="0" collapsed="false">
      <c r="A13" s="241" t="s">
        <v>490</v>
      </c>
      <c r="B13" s="103" t="n">
        <f aca="false">4F!B19</f>
        <v>0</v>
      </c>
      <c r="C13" s="103" t="n">
        <f aca="false">4F!C19</f>
        <v>0</v>
      </c>
      <c r="D13" s="103" t="n">
        <f aca="false">4F!D19</f>
        <v>0</v>
      </c>
      <c r="E13" s="103" t="n">
        <f aca="false">4F!E19</f>
        <v>0</v>
      </c>
      <c r="F13" s="103" t="n">
        <f aca="false">4F!F19</f>
        <v>0</v>
      </c>
      <c r="G13" s="103" t="n">
        <f aca="false">4F!G19</f>
        <v>0</v>
      </c>
      <c r="H13" s="103" t="n">
        <f aca="false">4F!H19</f>
        <v>0</v>
      </c>
      <c r="I13" s="103" t="n">
        <f aca="false">4F!I19</f>
        <v>0</v>
      </c>
      <c r="J13" s="103" t="n">
        <f aca="false">4F!J19</f>
        <v>0</v>
      </c>
      <c r="K13" s="103" t="n">
        <f aca="false">4F!K19</f>
        <v>0</v>
      </c>
      <c r="L13" s="103" t="n">
        <f aca="false">4F!L19</f>
        <v>0</v>
      </c>
      <c r="M13" s="103" t="n">
        <f aca="false">4F!M19</f>
        <v>0</v>
      </c>
      <c r="N13" s="103" t="n">
        <f aca="false">4F!N19</f>
        <v>0</v>
      </c>
      <c r="O13" s="103" t="n">
        <f aca="false">4F!O19</f>
        <v>0</v>
      </c>
      <c r="P13" s="103" t="n">
        <f aca="false">4F!P19</f>
        <v>0</v>
      </c>
      <c r="Q13" s="103" t="n">
        <f aca="false">4F!Q19</f>
        <v>0</v>
      </c>
      <c r="R13" s="103" t="n">
        <f aca="false">4F!R19</f>
        <v>0</v>
      </c>
      <c r="S13" s="103" t="n">
        <f aca="false">4F!S19</f>
        <v>0</v>
      </c>
      <c r="T13" s="103" t="n">
        <f aca="false">4F!T19</f>
        <v>0</v>
      </c>
      <c r="U13" s="103" t="n">
        <f aca="false">4F!U19</f>
        <v>0</v>
      </c>
      <c r="V13" s="103" t="n">
        <f aca="false">4F!V19</f>
        <v>0</v>
      </c>
    </row>
    <row r="14" customFormat="false" ht="15" hidden="false" customHeight="false" outlineLevel="0" collapsed="false">
      <c r="A14" s="241" t="s">
        <v>49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</row>
    <row r="15" customFormat="false" ht="15" hidden="false" customHeight="false" outlineLevel="0" collapsed="false">
      <c r="A15" s="241" t="s">
        <v>49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</row>
    <row r="16" customFormat="false" ht="15" hidden="false" customHeight="false" outlineLevel="0" collapsed="false">
      <c r="A16" s="241" t="s">
        <v>493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</row>
    <row r="17" customFormat="false" ht="15" hidden="false" customHeight="false" outlineLevel="0" collapsed="false">
      <c r="A17" s="240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5" hidden="false" customHeight="false" outlineLevel="0" collapsed="false">
      <c r="A18" s="1" t="s">
        <v>15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23" customFormat="false" ht="15" hidden="false" customHeight="false" outlineLevel="0" collapsed="false">
      <c r="A23" s="240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5" hidden="false" customHeight="false" outlineLevel="0" collapsed="false">
      <c r="A24" s="240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1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219"/>
      <c r="H36" s="219"/>
      <c r="I36" s="219"/>
      <c r="J36" s="219"/>
      <c r="K36" s="219"/>
      <c r="L36" s="219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219"/>
      <c r="H37" s="219"/>
      <c r="I37" s="219"/>
      <c r="J37" s="219"/>
      <c r="K37" s="219"/>
      <c r="L37" s="219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85"/>
      <c r="G38" s="219"/>
      <c r="H38" s="219"/>
      <c r="I38" s="219"/>
      <c r="J38" s="219"/>
      <c r="K38" s="219"/>
      <c r="L38" s="219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219"/>
      <c r="H39" s="219"/>
      <c r="I39" s="219"/>
      <c r="J39" s="219"/>
      <c r="K39" s="219"/>
      <c r="L39" s="219"/>
    </row>
    <row r="40" customFormat="false" ht="15" hidden="false" customHeight="false" outlineLevel="0" collapsed="false">
      <c r="A40" s="85"/>
      <c r="B40" s="85"/>
      <c r="C40" s="85"/>
      <c r="D40" s="85"/>
      <c r="E40" s="85"/>
      <c r="F40" s="85"/>
      <c r="G40" s="219"/>
      <c r="H40" s="219"/>
      <c r="I40" s="219"/>
      <c r="J40" s="219"/>
      <c r="K40" s="219"/>
      <c r="L40" s="219"/>
    </row>
    <row r="41" customFormat="false" ht="1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</row>
    <row r="52" customFormat="false" ht="1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</row>
    <row r="53" customFormat="false" ht="1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</row>
    <row r="54" customFormat="false" ht="1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</row>
    <row r="56" customFormat="false" ht="1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</row>
    <row r="57" customFormat="false" ht="1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</row>
    <row r="58" customFormat="false" ht="1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</row>
    <row r="59" customFormat="false" ht="1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</row>
    <row r="60" customFormat="false" ht="1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</row>
    <row r="61" customFormat="false" ht="1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</row>
    <row r="62" customFormat="false" ht="1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</row>
    <row r="63" customFormat="false" ht="1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</row>
    <row r="64" customFormat="false" ht="1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</row>
    <row r="65" customFormat="false" ht="1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</row>
    <row r="66" customFormat="false" ht="1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</row>
    <row r="67" customFormat="false" ht="1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</row>
    <row r="68" customFormat="false" ht="1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</row>
    <row r="69" customFormat="false" ht="1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</row>
    <row r="70" customFormat="false" ht="1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</row>
    <row r="71" customFormat="false" ht="1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</row>
    <row r="72" customFormat="false" ht="1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</row>
    <row r="73" customFormat="false" ht="1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</row>
    <row r="74" customFormat="false" ht="1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</row>
    <row r="75" customFormat="false" ht="1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</row>
    <row r="76" customFormat="false" ht="1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</row>
    <row r="77" customFormat="false" ht="1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</row>
    <row r="78" customFormat="false" ht="1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</row>
    <row r="79" customFormat="false" ht="1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</row>
    <row r="80" customFormat="false" ht="1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</row>
    <row r="81" customFormat="false" ht="1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</row>
    <row r="83" customFormat="false" ht="1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</row>
    <row r="84" customFormat="false" ht="1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</row>
    <row r="85" customFormat="false" ht="1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</row>
    <row r="86" customFormat="false" ht="1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</row>
    <row r="87" customFormat="false" ht="1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</row>
    <row r="88" customFormat="false" ht="1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</row>
    <row r="89" customFormat="false" ht="1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</row>
    <row r="90" customFormat="false" ht="1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</row>
    <row r="91" customFormat="false" ht="1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</row>
    <row r="92" customFormat="false" ht="1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</row>
    <row r="93" customFormat="false" ht="1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</row>
    <row r="94" customFormat="false" ht="1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</row>
    <row r="95" customFormat="false" ht="1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</row>
    <row r="96" customFormat="false" ht="1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</row>
    <row r="97" customFormat="false" ht="1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</row>
    <row r="98" customFormat="false" ht="1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</row>
    <row r="99" customFormat="false" ht="1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</row>
    <row r="100" customFormat="false" ht="1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</row>
    <row r="101" customFormat="false" ht="1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</row>
    <row r="102" customFormat="false" ht="1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</row>
    <row r="103" customFormat="false" ht="1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</row>
    <row r="104" customFormat="false" ht="1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</row>
    <row r="105" customFormat="false" ht="1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</row>
    <row r="106" customFormat="false" ht="1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</row>
    <row r="107" customFormat="false" ht="1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</row>
    <row r="108" customFormat="false" ht="1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</row>
    <row r="109" customFormat="false" ht="1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</row>
    <row r="110" customFormat="false" ht="1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</row>
    <row r="111" customFormat="false" ht="1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</row>
    <row r="112" customFormat="false" ht="1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</row>
    <row r="113" customFormat="false" ht="1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</row>
    <row r="114" customFormat="false" ht="1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</row>
    <row r="115" customFormat="false" ht="1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</row>
    <row r="116" customFormat="false" ht="1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</row>
    <row r="117" customFormat="false" ht="1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</row>
    <row r="118" customFormat="false" ht="1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1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</row>
    <row r="120" customFormat="false" ht="1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</row>
    <row r="121" customFormat="false" ht="1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</row>
    <row r="122" customFormat="false" ht="1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</row>
    <row r="123" customFormat="false" ht="1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</row>
    <row r="124" customFormat="false" ht="1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</row>
    <row r="125" customFormat="false" ht="1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</row>
    <row r="126" customFormat="false" ht="1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</row>
  </sheetData>
  <sheetProtection sheet="true" password="cb05" objects="true" scenarios="true"/>
  <mergeCells count="1">
    <mergeCell ref="B10:V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33.41"/>
    <col collapsed="false" customWidth="true" hidden="false" outlineLevel="0" max="22" min="2" style="82" width="9.85"/>
    <col collapsed="false" customWidth="false" hidden="false" outlineLevel="0" max="257" min="2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499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</row>
    <row r="6" customFormat="false" ht="15.75" hidden="false" customHeight="false" outlineLevel="0" collapsed="false">
      <c r="A6" s="86" t="s">
        <v>489</v>
      </c>
      <c r="B6" s="85"/>
      <c r="C6" s="85"/>
      <c r="D6" s="85"/>
      <c r="E6" s="85"/>
      <c r="F6" s="85"/>
      <c r="G6" s="219"/>
      <c r="H6" s="219"/>
      <c r="I6" s="219"/>
      <c r="J6" s="219"/>
      <c r="K6" s="219"/>
      <c r="L6" s="219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219"/>
      <c r="H7" s="219"/>
      <c r="I7" s="219"/>
      <c r="J7" s="219"/>
      <c r="K7" s="219"/>
      <c r="L7" s="219"/>
    </row>
    <row r="8" customFormat="false" ht="15" hidden="false" customHeight="false" outlineLevel="0" collapsed="false">
      <c r="A8" s="87" t="str">
        <f aca="false">"VEÍCULO TIPO "&amp;TECNOLOGIAS!$A$13</f>
        <v>VEÍCULO TIPO TIPO 7</v>
      </c>
      <c r="B8" s="219"/>
      <c r="C8" s="85"/>
      <c r="D8" s="85"/>
      <c r="E8" s="85"/>
      <c r="F8" s="85"/>
      <c r="G8" s="219"/>
      <c r="H8" s="219"/>
      <c r="I8" s="219"/>
      <c r="J8" s="219"/>
      <c r="K8" s="219"/>
      <c r="L8" s="219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219"/>
      <c r="H9" s="219"/>
      <c r="I9" s="219"/>
      <c r="J9" s="219"/>
      <c r="K9" s="219"/>
      <c r="L9" s="219"/>
    </row>
    <row r="10" customFormat="false" ht="15.75" hidden="false" customHeight="false" outlineLevel="0" collapsed="false">
      <c r="A10" s="273"/>
      <c r="B10" s="274" t="s">
        <v>298</v>
      </c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</row>
    <row r="11" customFormat="false" ht="15.75" hidden="false" customHeight="false" outlineLevel="0" collapsed="false">
      <c r="A11" s="92" t="s">
        <v>189</v>
      </c>
      <c r="B11" s="329" t="s">
        <v>165</v>
      </c>
      <c r="C11" s="330" t="s">
        <v>165</v>
      </c>
      <c r="D11" s="330" t="s">
        <v>165</v>
      </c>
      <c r="E11" s="330" t="s">
        <v>165</v>
      </c>
      <c r="F11" s="330" t="s">
        <v>165</v>
      </c>
      <c r="G11" s="330" t="s">
        <v>165</v>
      </c>
      <c r="H11" s="330" t="s">
        <v>165</v>
      </c>
      <c r="I11" s="330" t="s">
        <v>165</v>
      </c>
      <c r="J11" s="330" t="s">
        <v>165</v>
      </c>
      <c r="K11" s="330" t="s">
        <v>165</v>
      </c>
      <c r="L11" s="330" t="s">
        <v>165</v>
      </c>
      <c r="M11" s="330" t="s">
        <v>165</v>
      </c>
      <c r="N11" s="330" t="s">
        <v>165</v>
      </c>
      <c r="O11" s="330" t="s">
        <v>165</v>
      </c>
      <c r="P11" s="330" t="s">
        <v>165</v>
      </c>
      <c r="Q11" s="330" t="s">
        <v>165</v>
      </c>
      <c r="R11" s="330" t="s">
        <v>165</v>
      </c>
      <c r="S11" s="330" t="s">
        <v>165</v>
      </c>
      <c r="T11" s="330" t="s">
        <v>165</v>
      </c>
      <c r="U11" s="330" t="s">
        <v>165</v>
      </c>
      <c r="V11" s="330" t="s">
        <v>165</v>
      </c>
    </row>
    <row r="12" customFormat="false" ht="15.75" hidden="false" customHeight="false" outlineLevel="0" collapsed="false">
      <c r="A12" s="301"/>
      <c r="B12" s="235" t="s">
        <v>188</v>
      </c>
      <c r="C12" s="325" t="n">
        <v>1</v>
      </c>
      <c r="D12" s="325" t="n">
        <v>2</v>
      </c>
      <c r="E12" s="325" t="n">
        <v>3</v>
      </c>
      <c r="F12" s="325" t="n">
        <v>4</v>
      </c>
      <c r="G12" s="325" t="n">
        <v>5</v>
      </c>
      <c r="H12" s="325" t="n">
        <v>6</v>
      </c>
      <c r="I12" s="325" t="n">
        <v>7</v>
      </c>
      <c r="J12" s="325" t="n">
        <v>8</v>
      </c>
      <c r="K12" s="325" t="n">
        <v>9</v>
      </c>
      <c r="L12" s="325" t="n">
        <v>10</v>
      </c>
      <c r="M12" s="325" t="n">
        <v>11</v>
      </c>
      <c r="N12" s="325" t="n">
        <v>12</v>
      </c>
      <c r="O12" s="325" t="n">
        <v>13</v>
      </c>
      <c r="P12" s="325" t="n">
        <v>14</v>
      </c>
      <c r="Q12" s="325" t="n">
        <v>15</v>
      </c>
      <c r="R12" s="325" t="n">
        <v>16</v>
      </c>
      <c r="S12" s="325" t="n">
        <v>17</v>
      </c>
      <c r="T12" s="325" t="n">
        <v>18</v>
      </c>
      <c r="U12" s="325" t="n">
        <v>19</v>
      </c>
      <c r="V12" s="325" t="n">
        <v>20</v>
      </c>
    </row>
    <row r="13" customFormat="false" ht="15" hidden="false" customHeight="false" outlineLevel="0" collapsed="false">
      <c r="A13" s="241" t="s">
        <v>490</v>
      </c>
      <c r="B13" s="103" t="n">
        <f aca="false">4G!B19</f>
        <v>0</v>
      </c>
      <c r="C13" s="103" t="n">
        <f aca="false">4G!C19</f>
        <v>0</v>
      </c>
      <c r="D13" s="103" t="n">
        <f aca="false">4G!D19</f>
        <v>0</v>
      </c>
      <c r="E13" s="103" t="n">
        <f aca="false">4G!E19</f>
        <v>0</v>
      </c>
      <c r="F13" s="103" t="n">
        <f aca="false">4G!F19</f>
        <v>0</v>
      </c>
      <c r="G13" s="103" t="n">
        <f aca="false">4G!G19</f>
        <v>0</v>
      </c>
      <c r="H13" s="103" t="n">
        <f aca="false">4G!H19</f>
        <v>0</v>
      </c>
      <c r="I13" s="103" t="n">
        <f aca="false">4G!I19</f>
        <v>0</v>
      </c>
      <c r="J13" s="103" t="n">
        <f aca="false">4G!J19</f>
        <v>0</v>
      </c>
      <c r="K13" s="103" t="n">
        <f aca="false">4G!K19</f>
        <v>0</v>
      </c>
      <c r="L13" s="103" t="n">
        <f aca="false">4G!L19</f>
        <v>0</v>
      </c>
      <c r="M13" s="103" t="n">
        <f aca="false">4G!M19</f>
        <v>0</v>
      </c>
      <c r="N13" s="103" t="n">
        <f aca="false">4G!N19</f>
        <v>0</v>
      </c>
      <c r="O13" s="103" t="n">
        <f aca="false">4G!O19</f>
        <v>0</v>
      </c>
      <c r="P13" s="103" t="n">
        <f aca="false">4G!P19</f>
        <v>0</v>
      </c>
      <c r="Q13" s="103" t="n">
        <f aca="false">4G!Q19</f>
        <v>0</v>
      </c>
      <c r="R13" s="103" t="n">
        <f aca="false">4G!R19</f>
        <v>0</v>
      </c>
      <c r="S13" s="103" t="n">
        <f aca="false">4G!S19</f>
        <v>0</v>
      </c>
      <c r="T13" s="103" t="n">
        <f aca="false">4G!T19</f>
        <v>0</v>
      </c>
      <c r="U13" s="103" t="n">
        <f aca="false">4G!U19</f>
        <v>0</v>
      </c>
      <c r="V13" s="103" t="n">
        <f aca="false">4G!V19</f>
        <v>0</v>
      </c>
    </row>
    <row r="14" customFormat="false" ht="15" hidden="false" customHeight="false" outlineLevel="0" collapsed="false">
      <c r="A14" s="241" t="s">
        <v>49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</row>
    <row r="15" customFormat="false" ht="15" hidden="false" customHeight="false" outlineLevel="0" collapsed="false">
      <c r="A15" s="241" t="s">
        <v>49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</row>
    <row r="16" customFormat="false" ht="15" hidden="false" customHeight="false" outlineLevel="0" collapsed="false">
      <c r="A16" s="241" t="s">
        <v>493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</row>
    <row r="17" customFormat="false" ht="15" hidden="false" customHeight="false" outlineLevel="0" collapsed="false">
      <c r="A17" s="240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5" hidden="false" customHeight="false" outlineLevel="0" collapsed="false">
      <c r="A18" s="1" t="s">
        <v>15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23" customFormat="false" ht="15" hidden="false" customHeight="false" outlineLevel="0" collapsed="false">
      <c r="A23" s="240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5" hidden="false" customHeight="false" outlineLevel="0" collapsed="false">
      <c r="A24" s="240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1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219"/>
      <c r="H36" s="219"/>
      <c r="I36" s="219"/>
      <c r="J36" s="219"/>
      <c r="K36" s="219"/>
      <c r="L36" s="219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219"/>
      <c r="H37" s="219"/>
      <c r="I37" s="219"/>
      <c r="J37" s="219"/>
      <c r="K37" s="219"/>
      <c r="L37" s="219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85"/>
      <c r="G38" s="219"/>
      <c r="H38" s="219"/>
      <c r="I38" s="219"/>
      <c r="J38" s="219"/>
      <c r="K38" s="219"/>
      <c r="L38" s="219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219"/>
      <c r="H39" s="219"/>
      <c r="I39" s="219"/>
      <c r="J39" s="219"/>
      <c r="K39" s="219"/>
      <c r="L39" s="219"/>
    </row>
    <row r="40" customFormat="false" ht="15" hidden="false" customHeight="false" outlineLevel="0" collapsed="false">
      <c r="A40" s="85"/>
      <c r="B40" s="85"/>
      <c r="C40" s="85"/>
      <c r="D40" s="85"/>
      <c r="E40" s="85"/>
      <c r="F40" s="85"/>
      <c r="G40" s="219"/>
      <c r="H40" s="219"/>
      <c r="I40" s="219"/>
      <c r="J40" s="219"/>
      <c r="K40" s="219"/>
      <c r="L40" s="219"/>
    </row>
    <row r="41" customFormat="false" ht="1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</row>
    <row r="52" customFormat="false" ht="1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</row>
    <row r="53" customFormat="false" ht="1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</row>
    <row r="54" customFormat="false" ht="1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</row>
    <row r="56" customFormat="false" ht="1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</row>
    <row r="57" customFormat="false" ht="1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</row>
    <row r="58" customFormat="false" ht="1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</row>
    <row r="59" customFormat="false" ht="1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</row>
    <row r="60" customFormat="false" ht="1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</row>
    <row r="61" customFormat="false" ht="1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</row>
    <row r="62" customFormat="false" ht="1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</row>
    <row r="63" customFormat="false" ht="1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</row>
    <row r="64" customFormat="false" ht="1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</row>
    <row r="65" customFormat="false" ht="1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</row>
    <row r="66" customFormat="false" ht="1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</row>
    <row r="67" customFormat="false" ht="1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</row>
    <row r="68" customFormat="false" ht="1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</row>
    <row r="69" customFormat="false" ht="1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</row>
    <row r="70" customFormat="false" ht="1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</row>
    <row r="71" customFormat="false" ht="1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</row>
    <row r="72" customFormat="false" ht="1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</row>
    <row r="73" customFormat="false" ht="1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</row>
    <row r="74" customFormat="false" ht="1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</row>
    <row r="75" customFormat="false" ht="1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</row>
    <row r="76" customFormat="false" ht="1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</row>
    <row r="77" customFormat="false" ht="1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</row>
    <row r="78" customFormat="false" ht="1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</row>
    <row r="79" customFormat="false" ht="1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</row>
    <row r="80" customFormat="false" ht="1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</row>
    <row r="81" customFormat="false" ht="1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</row>
    <row r="83" customFormat="false" ht="1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</row>
    <row r="84" customFormat="false" ht="1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</row>
    <row r="85" customFormat="false" ht="1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</row>
    <row r="86" customFormat="false" ht="1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</row>
    <row r="87" customFormat="false" ht="1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</row>
    <row r="88" customFormat="false" ht="1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</row>
    <row r="89" customFormat="false" ht="1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</row>
    <row r="90" customFormat="false" ht="1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</row>
    <row r="91" customFormat="false" ht="1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</row>
    <row r="92" customFormat="false" ht="1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</row>
    <row r="93" customFormat="false" ht="1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</row>
    <row r="94" customFormat="false" ht="1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</row>
    <row r="95" customFormat="false" ht="1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</row>
    <row r="96" customFormat="false" ht="1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</row>
    <row r="97" customFormat="false" ht="1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</row>
    <row r="98" customFormat="false" ht="1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</row>
    <row r="99" customFormat="false" ht="1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</row>
    <row r="100" customFormat="false" ht="1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</row>
    <row r="101" customFormat="false" ht="1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</row>
    <row r="102" customFormat="false" ht="1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</row>
    <row r="103" customFormat="false" ht="1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</row>
    <row r="104" customFormat="false" ht="1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</row>
    <row r="105" customFormat="false" ht="1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</row>
    <row r="106" customFormat="false" ht="1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</row>
    <row r="107" customFormat="false" ht="1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</row>
    <row r="108" customFormat="false" ht="1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</row>
    <row r="109" customFormat="false" ht="1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</row>
    <row r="110" customFormat="false" ht="1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</row>
    <row r="111" customFormat="false" ht="1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</row>
    <row r="112" customFormat="false" ht="1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</row>
    <row r="113" customFormat="false" ht="1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</row>
    <row r="114" customFormat="false" ht="1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</row>
    <row r="115" customFormat="false" ht="1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</row>
    <row r="116" customFormat="false" ht="1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</row>
    <row r="117" customFormat="false" ht="1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</row>
    <row r="118" customFormat="false" ht="1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1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</row>
    <row r="120" customFormat="false" ht="1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</row>
    <row r="121" customFormat="false" ht="1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</row>
    <row r="122" customFormat="false" ht="1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</row>
    <row r="123" customFormat="false" ht="1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</row>
    <row r="124" customFormat="false" ht="1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</row>
    <row r="125" customFormat="false" ht="1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</row>
    <row r="126" customFormat="false" ht="1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</row>
  </sheetData>
  <sheetProtection sheet="true" password="cb05" objects="true" scenarios="true"/>
  <mergeCells count="1">
    <mergeCell ref="B10:V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33.41"/>
    <col collapsed="false" customWidth="true" hidden="false" outlineLevel="0" max="22" min="2" style="82" width="9.7"/>
    <col collapsed="false" customWidth="false" hidden="false" outlineLevel="0" max="257" min="2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500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</row>
    <row r="6" customFormat="false" ht="15.75" hidden="false" customHeight="false" outlineLevel="0" collapsed="false">
      <c r="A6" s="86" t="s">
        <v>489</v>
      </c>
      <c r="B6" s="85"/>
      <c r="C6" s="85"/>
      <c r="D6" s="85"/>
      <c r="E6" s="85"/>
      <c r="F6" s="85"/>
      <c r="G6" s="219"/>
      <c r="H6" s="219"/>
      <c r="I6" s="219"/>
      <c r="J6" s="219"/>
      <c r="K6" s="219"/>
      <c r="L6" s="219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219"/>
      <c r="H7" s="219"/>
      <c r="I7" s="219"/>
      <c r="J7" s="219"/>
      <c r="K7" s="219"/>
      <c r="L7" s="219"/>
    </row>
    <row r="8" customFormat="false" ht="15" hidden="false" customHeight="false" outlineLevel="0" collapsed="false">
      <c r="A8" s="87" t="str">
        <f aca="false">"VEÍCULO TIPO "&amp;TECNOLOGIAS!$A$14</f>
        <v>VEÍCULO TIPO TIPO 8</v>
      </c>
      <c r="B8" s="219"/>
      <c r="C8" s="85"/>
      <c r="D8" s="85"/>
      <c r="E8" s="85"/>
      <c r="F8" s="85"/>
      <c r="G8" s="219"/>
      <c r="H8" s="219"/>
      <c r="I8" s="219"/>
      <c r="J8" s="219"/>
      <c r="K8" s="219"/>
      <c r="L8" s="219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219"/>
      <c r="H9" s="219"/>
      <c r="I9" s="219"/>
      <c r="J9" s="219"/>
      <c r="K9" s="219"/>
      <c r="L9" s="219"/>
    </row>
    <row r="10" customFormat="false" ht="15.75" hidden="false" customHeight="false" outlineLevel="0" collapsed="false">
      <c r="A10" s="273"/>
      <c r="B10" s="274" t="s">
        <v>298</v>
      </c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</row>
    <row r="11" customFormat="false" ht="15.75" hidden="false" customHeight="false" outlineLevel="0" collapsed="false">
      <c r="A11" s="92" t="s">
        <v>189</v>
      </c>
      <c r="B11" s="329" t="s">
        <v>165</v>
      </c>
      <c r="C11" s="330" t="s">
        <v>165</v>
      </c>
      <c r="D11" s="330" t="s">
        <v>165</v>
      </c>
      <c r="E11" s="330" t="s">
        <v>165</v>
      </c>
      <c r="F11" s="330" t="s">
        <v>165</v>
      </c>
      <c r="G11" s="330" t="s">
        <v>165</v>
      </c>
      <c r="H11" s="330" t="s">
        <v>165</v>
      </c>
      <c r="I11" s="330" t="s">
        <v>165</v>
      </c>
      <c r="J11" s="330" t="s">
        <v>165</v>
      </c>
      <c r="K11" s="330" t="s">
        <v>165</v>
      </c>
      <c r="L11" s="330" t="s">
        <v>165</v>
      </c>
      <c r="M11" s="330" t="s">
        <v>165</v>
      </c>
      <c r="N11" s="330" t="s">
        <v>165</v>
      </c>
      <c r="O11" s="330" t="s">
        <v>165</v>
      </c>
      <c r="P11" s="330" t="s">
        <v>165</v>
      </c>
      <c r="Q11" s="330" t="s">
        <v>165</v>
      </c>
      <c r="R11" s="330" t="s">
        <v>165</v>
      </c>
      <c r="S11" s="330" t="s">
        <v>165</v>
      </c>
      <c r="T11" s="330" t="s">
        <v>165</v>
      </c>
      <c r="U11" s="330" t="s">
        <v>165</v>
      </c>
      <c r="V11" s="330" t="s">
        <v>165</v>
      </c>
    </row>
    <row r="12" customFormat="false" ht="15.75" hidden="false" customHeight="false" outlineLevel="0" collapsed="false">
      <c r="A12" s="301"/>
      <c r="B12" s="235" t="s">
        <v>188</v>
      </c>
      <c r="C12" s="325" t="n">
        <v>1</v>
      </c>
      <c r="D12" s="325" t="n">
        <v>2</v>
      </c>
      <c r="E12" s="325" t="n">
        <v>3</v>
      </c>
      <c r="F12" s="325" t="n">
        <v>4</v>
      </c>
      <c r="G12" s="325" t="n">
        <v>5</v>
      </c>
      <c r="H12" s="325" t="n">
        <v>6</v>
      </c>
      <c r="I12" s="325" t="n">
        <v>7</v>
      </c>
      <c r="J12" s="325" t="n">
        <v>8</v>
      </c>
      <c r="K12" s="325" t="n">
        <v>9</v>
      </c>
      <c r="L12" s="325" t="n">
        <v>10</v>
      </c>
      <c r="M12" s="325" t="n">
        <v>11</v>
      </c>
      <c r="N12" s="325" t="n">
        <v>12</v>
      </c>
      <c r="O12" s="325" t="n">
        <v>13</v>
      </c>
      <c r="P12" s="325" t="n">
        <v>14</v>
      </c>
      <c r="Q12" s="325" t="n">
        <v>15</v>
      </c>
      <c r="R12" s="325" t="n">
        <v>16</v>
      </c>
      <c r="S12" s="325" t="n">
        <v>17</v>
      </c>
      <c r="T12" s="325" t="n">
        <v>18</v>
      </c>
      <c r="U12" s="325" t="n">
        <v>19</v>
      </c>
      <c r="V12" s="325" t="n">
        <v>20</v>
      </c>
    </row>
    <row r="13" customFormat="false" ht="15" hidden="false" customHeight="false" outlineLevel="0" collapsed="false">
      <c r="A13" s="241" t="s">
        <v>490</v>
      </c>
      <c r="B13" s="103" t="n">
        <f aca="false">4H!B19</f>
        <v>0</v>
      </c>
      <c r="C13" s="103" t="n">
        <f aca="false">4H!C19</f>
        <v>0</v>
      </c>
      <c r="D13" s="103" t="n">
        <f aca="false">4H!D19</f>
        <v>0</v>
      </c>
      <c r="E13" s="103" t="n">
        <f aca="false">4H!E19</f>
        <v>0</v>
      </c>
      <c r="F13" s="103" t="n">
        <f aca="false">4H!F19</f>
        <v>0</v>
      </c>
      <c r="G13" s="103" t="n">
        <f aca="false">4H!G19</f>
        <v>0</v>
      </c>
      <c r="H13" s="103" t="n">
        <f aca="false">4H!H19</f>
        <v>0</v>
      </c>
      <c r="I13" s="103" t="n">
        <f aca="false">4H!I19</f>
        <v>0</v>
      </c>
      <c r="J13" s="103" t="n">
        <f aca="false">4H!J19</f>
        <v>0</v>
      </c>
      <c r="K13" s="103" t="n">
        <f aca="false">4H!K19</f>
        <v>0</v>
      </c>
      <c r="L13" s="103" t="n">
        <f aca="false">4H!L19</f>
        <v>0</v>
      </c>
      <c r="M13" s="103" t="n">
        <f aca="false">4H!M19</f>
        <v>0</v>
      </c>
      <c r="N13" s="103" t="n">
        <f aca="false">4H!N19</f>
        <v>0</v>
      </c>
      <c r="O13" s="103" t="n">
        <f aca="false">4H!O19</f>
        <v>0</v>
      </c>
      <c r="P13" s="103" t="n">
        <f aca="false">4H!P19</f>
        <v>0</v>
      </c>
      <c r="Q13" s="103" t="n">
        <f aca="false">4H!Q19</f>
        <v>0</v>
      </c>
      <c r="R13" s="103" t="n">
        <f aca="false">4H!R19</f>
        <v>0</v>
      </c>
      <c r="S13" s="103" t="n">
        <f aca="false">4H!S19</f>
        <v>0</v>
      </c>
      <c r="T13" s="103" t="n">
        <f aca="false">4H!T19</f>
        <v>0</v>
      </c>
      <c r="U13" s="103" t="n">
        <f aca="false">4H!U19</f>
        <v>0</v>
      </c>
      <c r="V13" s="103" t="n">
        <f aca="false">4H!V19</f>
        <v>0</v>
      </c>
    </row>
    <row r="14" customFormat="false" ht="15" hidden="false" customHeight="false" outlineLevel="0" collapsed="false">
      <c r="A14" s="241" t="s">
        <v>49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</row>
    <row r="15" customFormat="false" ht="15" hidden="false" customHeight="false" outlineLevel="0" collapsed="false">
      <c r="A15" s="241" t="s">
        <v>49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</row>
    <row r="16" customFormat="false" ht="15" hidden="false" customHeight="false" outlineLevel="0" collapsed="false">
      <c r="A16" s="241" t="s">
        <v>493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</row>
    <row r="17" customFormat="false" ht="15" hidden="false" customHeight="false" outlineLevel="0" collapsed="false">
      <c r="A17" s="240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5" hidden="false" customHeight="false" outlineLevel="0" collapsed="false">
      <c r="A18" s="1" t="s">
        <v>15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23" customFormat="false" ht="15" hidden="false" customHeight="false" outlineLevel="0" collapsed="false">
      <c r="A23" s="240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5" hidden="false" customHeight="false" outlineLevel="0" collapsed="false">
      <c r="A24" s="240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1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219"/>
      <c r="H36" s="219"/>
      <c r="I36" s="219"/>
      <c r="J36" s="219"/>
      <c r="K36" s="219"/>
      <c r="L36" s="219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219"/>
      <c r="H37" s="219"/>
      <c r="I37" s="219"/>
      <c r="J37" s="219"/>
      <c r="K37" s="219"/>
      <c r="L37" s="219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85"/>
      <c r="G38" s="219"/>
      <c r="H38" s="219"/>
      <c r="I38" s="219"/>
      <c r="J38" s="219"/>
      <c r="K38" s="219"/>
      <c r="L38" s="219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219"/>
      <c r="H39" s="219"/>
      <c r="I39" s="219"/>
      <c r="J39" s="219"/>
      <c r="K39" s="219"/>
      <c r="L39" s="219"/>
    </row>
    <row r="40" customFormat="false" ht="15" hidden="false" customHeight="false" outlineLevel="0" collapsed="false">
      <c r="A40" s="85"/>
      <c r="B40" s="85"/>
      <c r="C40" s="85"/>
      <c r="D40" s="85"/>
      <c r="E40" s="85"/>
      <c r="F40" s="85"/>
      <c r="G40" s="219"/>
      <c r="H40" s="219"/>
      <c r="I40" s="219"/>
      <c r="J40" s="219"/>
      <c r="K40" s="219"/>
      <c r="L40" s="219"/>
    </row>
    <row r="41" customFormat="false" ht="1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</row>
    <row r="52" customFormat="false" ht="1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</row>
    <row r="53" customFormat="false" ht="1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</row>
    <row r="54" customFormat="false" ht="1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</row>
    <row r="56" customFormat="false" ht="1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</row>
    <row r="57" customFormat="false" ht="1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</row>
    <row r="58" customFormat="false" ht="1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</row>
    <row r="59" customFormat="false" ht="1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</row>
    <row r="60" customFormat="false" ht="1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</row>
    <row r="61" customFormat="false" ht="1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</row>
    <row r="62" customFormat="false" ht="1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</row>
    <row r="63" customFormat="false" ht="1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</row>
    <row r="64" customFormat="false" ht="1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</row>
    <row r="65" customFormat="false" ht="1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</row>
    <row r="66" customFormat="false" ht="1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</row>
    <row r="67" customFormat="false" ht="1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</row>
    <row r="68" customFormat="false" ht="1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</row>
    <row r="69" customFormat="false" ht="1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</row>
    <row r="70" customFormat="false" ht="1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</row>
    <row r="71" customFormat="false" ht="1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</row>
    <row r="72" customFormat="false" ht="1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</row>
    <row r="73" customFormat="false" ht="1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</row>
    <row r="74" customFormat="false" ht="1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</row>
    <row r="75" customFormat="false" ht="1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</row>
    <row r="76" customFormat="false" ht="1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</row>
    <row r="77" customFormat="false" ht="1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</row>
    <row r="78" customFormat="false" ht="1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</row>
    <row r="79" customFormat="false" ht="1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</row>
    <row r="80" customFormat="false" ht="1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</row>
    <row r="81" customFormat="false" ht="1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</row>
    <row r="83" customFormat="false" ht="1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</row>
    <row r="84" customFormat="false" ht="1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</row>
    <row r="85" customFormat="false" ht="1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</row>
    <row r="86" customFormat="false" ht="1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</row>
    <row r="87" customFormat="false" ht="1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</row>
    <row r="88" customFormat="false" ht="1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</row>
    <row r="89" customFormat="false" ht="1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</row>
    <row r="90" customFormat="false" ht="1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</row>
    <row r="91" customFormat="false" ht="1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</row>
    <row r="92" customFormat="false" ht="1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</row>
    <row r="93" customFormat="false" ht="1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</row>
    <row r="94" customFormat="false" ht="1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</row>
    <row r="95" customFormat="false" ht="1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</row>
    <row r="96" customFormat="false" ht="1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</row>
    <row r="97" customFormat="false" ht="1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</row>
    <row r="98" customFormat="false" ht="1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</row>
    <row r="99" customFormat="false" ht="1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</row>
    <row r="100" customFormat="false" ht="1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</row>
    <row r="101" customFormat="false" ht="1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</row>
    <row r="102" customFormat="false" ht="1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</row>
    <row r="103" customFormat="false" ht="1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</row>
    <row r="104" customFormat="false" ht="1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</row>
    <row r="105" customFormat="false" ht="1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</row>
    <row r="106" customFormat="false" ht="1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</row>
    <row r="107" customFormat="false" ht="1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</row>
    <row r="108" customFormat="false" ht="1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</row>
    <row r="109" customFormat="false" ht="1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</row>
    <row r="110" customFormat="false" ht="1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</row>
    <row r="111" customFormat="false" ht="1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</row>
    <row r="112" customFormat="false" ht="1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</row>
    <row r="113" customFormat="false" ht="1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</row>
    <row r="114" customFormat="false" ht="1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</row>
    <row r="115" customFormat="false" ht="1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</row>
    <row r="116" customFormat="false" ht="1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</row>
    <row r="117" customFormat="false" ht="1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</row>
    <row r="118" customFormat="false" ht="1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1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</row>
    <row r="120" customFormat="false" ht="1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</row>
    <row r="121" customFormat="false" ht="1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</row>
    <row r="122" customFormat="false" ht="1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</row>
    <row r="123" customFormat="false" ht="1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</row>
    <row r="124" customFormat="false" ht="1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</row>
    <row r="125" customFormat="false" ht="1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</row>
    <row r="126" customFormat="false" ht="1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</row>
  </sheetData>
  <sheetProtection sheet="true" password="cb05" objects="true" scenarios="true"/>
  <mergeCells count="1">
    <mergeCell ref="B10:V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39.99"/>
    <col collapsed="false" customWidth="false" hidden="false" outlineLevel="0" max="11" min="2" style="82" width="12.56"/>
    <col collapsed="false" customWidth="true" hidden="false" outlineLevel="0" max="12" min="12" style="82" width="13.14"/>
    <col collapsed="false" customWidth="false" hidden="false" outlineLevel="0" max="257" min="1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501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</row>
    <row r="6" customFormat="false" ht="15.75" hidden="false" customHeight="false" outlineLevel="0" collapsed="false">
      <c r="A6" s="86" t="s">
        <v>502</v>
      </c>
      <c r="B6" s="85"/>
      <c r="C6" s="85"/>
      <c r="D6" s="85"/>
      <c r="E6" s="85"/>
      <c r="F6" s="85"/>
      <c r="G6" s="219"/>
      <c r="H6" s="219"/>
      <c r="I6" s="219"/>
      <c r="J6" s="219"/>
      <c r="K6" s="219"/>
      <c r="L6" s="219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219"/>
      <c r="H7" s="219"/>
      <c r="I7" s="219"/>
      <c r="J7" s="219"/>
      <c r="K7" s="219"/>
      <c r="L7" s="219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219"/>
      <c r="H8" s="219"/>
      <c r="I8" s="219"/>
      <c r="J8" s="219"/>
      <c r="K8" s="219"/>
      <c r="L8" s="219"/>
    </row>
    <row r="9" customFormat="false" ht="16.5" hidden="false" customHeight="false" outlineLevel="0" collapsed="false">
      <c r="A9" s="273"/>
      <c r="B9" s="331" t="s">
        <v>298</v>
      </c>
      <c r="C9" s="331"/>
      <c r="D9" s="331"/>
      <c r="E9" s="331"/>
      <c r="F9" s="331"/>
      <c r="G9" s="331"/>
      <c r="H9" s="331"/>
      <c r="I9" s="331"/>
      <c r="J9" s="331"/>
      <c r="K9" s="331"/>
      <c r="L9" s="331"/>
      <c r="M9" s="332" t="s">
        <v>298</v>
      </c>
      <c r="N9" s="332"/>
      <c r="O9" s="332"/>
      <c r="P9" s="332"/>
      <c r="Q9" s="332"/>
      <c r="R9" s="332"/>
      <c r="S9" s="332"/>
      <c r="T9" s="332"/>
      <c r="U9" s="332"/>
      <c r="V9" s="332"/>
    </row>
    <row r="10" customFormat="false" ht="15.75" hidden="false" customHeight="false" outlineLevel="0" collapsed="false">
      <c r="A10" s="333" t="s">
        <v>187</v>
      </c>
      <c r="B10" s="233" t="s">
        <v>165</v>
      </c>
      <c r="C10" s="233" t="s">
        <v>165</v>
      </c>
      <c r="D10" s="233" t="s">
        <v>165</v>
      </c>
      <c r="E10" s="233" t="s">
        <v>165</v>
      </c>
      <c r="F10" s="233" t="s">
        <v>165</v>
      </c>
      <c r="G10" s="233" t="s">
        <v>165</v>
      </c>
      <c r="H10" s="233" t="s">
        <v>165</v>
      </c>
      <c r="I10" s="233" t="s">
        <v>165</v>
      </c>
      <c r="J10" s="233" t="s">
        <v>165</v>
      </c>
      <c r="K10" s="233" t="s">
        <v>165</v>
      </c>
      <c r="L10" s="233" t="s">
        <v>165</v>
      </c>
      <c r="M10" s="233" t="s">
        <v>165</v>
      </c>
      <c r="N10" s="233" t="s">
        <v>165</v>
      </c>
      <c r="O10" s="233" t="s">
        <v>165</v>
      </c>
      <c r="P10" s="233" t="s">
        <v>165</v>
      </c>
      <c r="Q10" s="233" t="s">
        <v>165</v>
      </c>
      <c r="R10" s="233" t="s">
        <v>165</v>
      </c>
      <c r="S10" s="233" t="s">
        <v>165</v>
      </c>
      <c r="T10" s="233" t="s">
        <v>165</v>
      </c>
      <c r="U10" s="233" t="s">
        <v>165</v>
      </c>
      <c r="V10" s="233" t="s">
        <v>165</v>
      </c>
    </row>
    <row r="11" customFormat="false" ht="15.75" hidden="false" customHeight="false" outlineLevel="0" collapsed="false">
      <c r="A11" s="334"/>
      <c r="B11" s="235" t="s">
        <v>188</v>
      </c>
      <c r="C11" s="235" t="n">
        <v>1</v>
      </c>
      <c r="D11" s="235" t="n">
        <v>2</v>
      </c>
      <c r="E11" s="235" t="n">
        <v>3</v>
      </c>
      <c r="F11" s="235" t="n">
        <v>4</v>
      </c>
      <c r="G11" s="235" t="n">
        <v>5</v>
      </c>
      <c r="H11" s="235" t="n">
        <v>6</v>
      </c>
      <c r="I11" s="235" t="n">
        <v>7</v>
      </c>
      <c r="J11" s="235" t="n">
        <v>8</v>
      </c>
      <c r="K11" s="235" t="n">
        <v>9</v>
      </c>
      <c r="L11" s="235" t="n">
        <v>10</v>
      </c>
      <c r="M11" s="325" t="n">
        <v>11</v>
      </c>
      <c r="N11" s="325" t="n">
        <v>12</v>
      </c>
      <c r="O11" s="325" t="n">
        <v>13</v>
      </c>
      <c r="P11" s="325" t="n">
        <v>14</v>
      </c>
      <c r="Q11" s="325" t="n">
        <v>15</v>
      </c>
      <c r="R11" s="325" t="n">
        <v>16</v>
      </c>
      <c r="S11" s="325" t="n">
        <v>17</v>
      </c>
      <c r="T11" s="325" t="n">
        <v>18</v>
      </c>
      <c r="U11" s="325" t="n">
        <v>19</v>
      </c>
      <c r="V11" s="325" t="n">
        <v>20</v>
      </c>
    </row>
    <row r="12" customFormat="false" ht="15" hidden="false" customHeight="false" outlineLevel="0" collapsed="false">
      <c r="A12" s="231"/>
      <c r="B12" s="335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</row>
    <row r="13" customFormat="false" ht="15" hidden="false" customHeight="false" outlineLevel="0" collapsed="false">
      <c r="A13" s="231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</row>
    <row r="14" customFormat="false" ht="15" hidden="false" customHeight="false" outlineLevel="0" collapsed="false">
      <c r="A14" s="231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</row>
    <row r="15" customFormat="false" ht="15" hidden="false" customHeight="false" outlineLevel="0" collapsed="false">
      <c r="A15" s="23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</row>
    <row r="16" customFormat="false" ht="15" hidden="false" customHeight="false" outlineLevel="0" collapsed="false">
      <c r="A16" s="231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</row>
    <row r="17" customFormat="false" ht="15" hidden="false" customHeight="false" outlineLevel="0" collapsed="false">
      <c r="A17" s="247" t="s">
        <v>503</v>
      </c>
      <c r="B17" s="103" t="n">
        <f aca="false">SUM(B12:B16)</f>
        <v>0</v>
      </c>
      <c r="C17" s="103" t="n">
        <f aca="false">SUM(C12:C16)</f>
        <v>0</v>
      </c>
      <c r="D17" s="103" t="n">
        <f aca="false">SUM(D12:D16)</f>
        <v>0</v>
      </c>
      <c r="E17" s="103" t="n">
        <f aca="false">SUM(E12:E16)</f>
        <v>0</v>
      </c>
      <c r="F17" s="103" t="n">
        <f aca="false">SUM(F12:F16)</f>
        <v>0</v>
      </c>
      <c r="G17" s="103" t="n">
        <f aca="false">SUM(G12:G16)</f>
        <v>0</v>
      </c>
      <c r="H17" s="103" t="n">
        <f aca="false">SUM(H12:H16)</f>
        <v>0</v>
      </c>
      <c r="I17" s="103" t="n">
        <f aca="false">SUM(I12:I16)</f>
        <v>0</v>
      </c>
      <c r="J17" s="103" t="n">
        <f aca="false">SUM(J12:J16)</f>
        <v>0</v>
      </c>
      <c r="K17" s="103" t="n">
        <f aca="false">SUM(K12:K16)</f>
        <v>0</v>
      </c>
      <c r="L17" s="103" t="n">
        <f aca="false">SUM(L12:L16)</f>
        <v>0</v>
      </c>
      <c r="M17" s="103" t="n">
        <f aca="false">SUM(M12:M16)</f>
        <v>0</v>
      </c>
      <c r="N17" s="103" t="n">
        <f aca="false">SUM(N12:N16)</f>
        <v>0</v>
      </c>
      <c r="O17" s="103" t="n">
        <f aca="false">SUM(O12:O16)</f>
        <v>0</v>
      </c>
      <c r="P17" s="103" t="n">
        <f aca="false">SUM(P12:P16)</f>
        <v>0</v>
      </c>
      <c r="Q17" s="103" t="n">
        <f aca="false">SUM(Q12:Q16)</f>
        <v>0</v>
      </c>
      <c r="R17" s="103" t="n">
        <f aca="false">SUM(R12:R16)</f>
        <v>0</v>
      </c>
      <c r="S17" s="103" t="n">
        <f aca="false">SUM(S12:S16)</f>
        <v>0</v>
      </c>
      <c r="T17" s="103" t="n">
        <f aca="false">SUM(T12:T16)</f>
        <v>0</v>
      </c>
      <c r="U17" s="103" t="n">
        <f aca="false">SUM(U12:U16)</f>
        <v>0</v>
      </c>
      <c r="V17" s="103" t="n">
        <f aca="false">SUM(V12:V16)</f>
        <v>0</v>
      </c>
    </row>
    <row r="18" s="247" customFormat="true" ht="12.75" hidden="false" customHeight="false" outlineLevel="0" collapsed="false">
      <c r="A18" s="247" t="s">
        <v>504</v>
      </c>
      <c r="U18" s="336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37"/>
      <c r="AW18" s="337"/>
      <c r="AX18" s="337"/>
      <c r="AY18" s="337"/>
      <c r="AZ18" s="337"/>
      <c r="BA18" s="337"/>
      <c r="BB18" s="337"/>
      <c r="BC18" s="337"/>
      <c r="BD18" s="337"/>
      <c r="BE18" s="337"/>
      <c r="BF18" s="337"/>
      <c r="BG18" s="337"/>
      <c r="BH18" s="337"/>
      <c r="BI18" s="337"/>
      <c r="BJ18" s="337"/>
      <c r="BK18" s="337"/>
      <c r="BL18" s="337"/>
      <c r="BM18" s="337"/>
      <c r="BN18" s="337"/>
      <c r="BO18" s="337"/>
      <c r="BP18" s="337"/>
      <c r="BQ18" s="337"/>
      <c r="BR18" s="337"/>
      <c r="BS18" s="337"/>
      <c r="BT18" s="337"/>
      <c r="BU18" s="337"/>
      <c r="BV18" s="337"/>
      <c r="BW18" s="337"/>
      <c r="BX18" s="337"/>
      <c r="BY18" s="337"/>
      <c r="BZ18" s="337"/>
      <c r="CA18" s="337"/>
      <c r="CB18" s="337"/>
      <c r="CC18" s="337"/>
      <c r="CD18" s="337"/>
      <c r="CE18" s="337"/>
      <c r="CF18" s="337"/>
      <c r="CG18" s="337"/>
      <c r="CH18" s="337"/>
      <c r="CI18" s="337"/>
      <c r="CJ18" s="337"/>
      <c r="CK18" s="337"/>
      <c r="CL18" s="337"/>
      <c r="CM18" s="337"/>
      <c r="CN18" s="337"/>
      <c r="CO18" s="337"/>
      <c r="CP18" s="337"/>
      <c r="CQ18" s="337"/>
      <c r="CR18" s="337"/>
      <c r="CS18" s="337"/>
      <c r="CT18" s="337"/>
      <c r="CU18" s="337"/>
      <c r="CV18" s="337"/>
      <c r="CW18" s="337"/>
      <c r="CX18" s="337"/>
      <c r="CY18" s="337"/>
      <c r="CZ18" s="337"/>
      <c r="DA18" s="337"/>
      <c r="DB18" s="337"/>
      <c r="DC18" s="337"/>
      <c r="DD18" s="337"/>
      <c r="DE18" s="337"/>
      <c r="DF18" s="337"/>
      <c r="DG18" s="337"/>
      <c r="DH18" s="337"/>
      <c r="DI18" s="337"/>
      <c r="DJ18" s="337"/>
      <c r="DK18" s="337"/>
      <c r="DL18" s="337"/>
      <c r="DM18" s="337"/>
      <c r="DN18" s="337"/>
      <c r="DO18" s="337"/>
      <c r="DP18" s="337"/>
      <c r="DQ18" s="337"/>
      <c r="DR18" s="337"/>
      <c r="DS18" s="337"/>
      <c r="DT18" s="337"/>
      <c r="DU18" s="337"/>
      <c r="DV18" s="337"/>
      <c r="DW18" s="337"/>
      <c r="DX18" s="337"/>
      <c r="DY18" s="337"/>
      <c r="DZ18" s="337"/>
      <c r="EA18" s="337"/>
      <c r="EB18" s="337"/>
      <c r="EC18" s="337"/>
      <c r="ED18" s="337"/>
      <c r="EE18" s="337"/>
      <c r="EF18" s="337"/>
      <c r="EG18" s="337"/>
      <c r="EH18" s="337"/>
      <c r="EI18" s="337"/>
      <c r="EJ18" s="337"/>
      <c r="EK18" s="337"/>
      <c r="EL18" s="337"/>
      <c r="EM18" s="337"/>
      <c r="EN18" s="337"/>
      <c r="EO18" s="337"/>
      <c r="EP18" s="337"/>
      <c r="EQ18" s="337"/>
      <c r="ER18" s="337"/>
      <c r="ES18" s="337"/>
      <c r="ET18" s="337"/>
      <c r="EU18" s="337"/>
      <c r="EV18" s="337"/>
      <c r="EW18" s="337"/>
      <c r="EX18" s="337"/>
      <c r="EY18" s="337"/>
      <c r="EZ18" s="337"/>
      <c r="FA18" s="337"/>
      <c r="FB18" s="337"/>
      <c r="FC18" s="337"/>
      <c r="FD18" s="337"/>
      <c r="FE18" s="337"/>
      <c r="FF18" s="337"/>
      <c r="FG18" s="337"/>
      <c r="FH18" s="337"/>
      <c r="FI18" s="337"/>
      <c r="FJ18" s="337"/>
      <c r="FK18" s="337"/>
      <c r="FL18" s="337"/>
      <c r="FM18" s="337"/>
      <c r="FN18" s="337"/>
      <c r="FO18" s="337"/>
      <c r="FP18" s="337"/>
      <c r="FQ18" s="337"/>
      <c r="FR18" s="337"/>
      <c r="FS18" s="337"/>
      <c r="FT18" s="337"/>
      <c r="FU18" s="337"/>
      <c r="FV18" s="337"/>
      <c r="FW18" s="337"/>
      <c r="FX18" s="337"/>
      <c r="FY18" s="337"/>
      <c r="FZ18" s="337"/>
      <c r="GA18" s="337"/>
      <c r="GB18" s="337"/>
      <c r="GC18" s="337"/>
      <c r="GD18" s="337"/>
      <c r="GE18" s="337"/>
      <c r="GF18" s="337"/>
      <c r="GG18" s="337"/>
      <c r="GH18" s="337"/>
      <c r="GI18" s="337"/>
      <c r="GJ18" s="337"/>
      <c r="GK18" s="337"/>
      <c r="GL18" s="337"/>
      <c r="GM18" s="337"/>
      <c r="GN18" s="337"/>
      <c r="GO18" s="337"/>
      <c r="GP18" s="337"/>
      <c r="GQ18" s="337"/>
      <c r="GR18" s="337"/>
      <c r="GS18" s="337"/>
      <c r="GT18" s="337"/>
      <c r="GU18" s="337"/>
      <c r="GV18" s="337"/>
      <c r="GW18" s="337"/>
      <c r="GX18" s="337"/>
      <c r="GY18" s="337"/>
      <c r="GZ18" s="337"/>
      <c r="HA18" s="337"/>
      <c r="HB18" s="337"/>
      <c r="HC18" s="337"/>
      <c r="HD18" s="337"/>
      <c r="HE18" s="337"/>
      <c r="HF18" s="337"/>
      <c r="HG18" s="337"/>
      <c r="HH18" s="337"/>
      <c r="HI18" s="337"/>
      <c r="HJ18" s="337"/>
      <c r="HK18" s="337"/>
      <c r="HL18" s="337"/>
      <c r="HM18" s="337"/>
      <c r="HN18" s="337"/>
      <c r="HO18" s="337"/>
      <c r="HP18" s="337"/>
      <c r="HQ18" s="337"/>
      <c r="HR18" s="337"/>
      <c r="HS18" s="337"/>
      <c r="HT18" s="337"/>
      <c r="HU18" s="337"/>
      <c r="HV18" s="337"/>
      <c r="HW18" s="337"/>
      <c r="HX18" s="337"/>
      <c r="HY18" s="337"/>
      <c r="HZ18" s="337"/>
      <c r="IA18" s="337"/>
      <c r="IB18" s="337"/>
      <c r="IC18" s="337"/>
      <c r="ID18" s="337"/>
      <c r="IE18" s="337"/>
      <c r="IF18" s="337"/>
      <c r="IG18" s="337"/>
      <c r="IH18" s="337"/>
      <c r="II18" s="337"/>
      <c r="IJ18" s="337"/>
      <c r="IK18" s="337"/>
      <c r="IL18" s="337"/>
      <c r="IM18" s="337"/>
      <c r="IN18" s="337"/>
      <c r="IO18" s="337"/>
      <c r="IP18" s="337"/>
      <c r="IQ18" s="337"/>
      <c r="IR18" s="337"/>
      <c r="IS18" s="337"/>
      <c r="IT18" s="337"/>
      <c r="IU18" s="337"/>
      <c r="IV18" s="337"/>
    </row>
    <row r="19" customFormat="false" ht="15" hidden="false" customHeight="false" outlineLevel="0" collapsed="false">
      <c r="A19" s="231" t="s">
        <v>491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335"/>
    </row>
    <row r="20" customFormat="false" ht="15" hidden="false" customHeight="false" outlineLevel="0" collapsed="false">
      <c r="A20" s="231" t="s">
        <v>492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</row>
    <row r="21" customFormat="false" ht="15" hidden="false" customHeight="false" outlineLevel="0" collapsed="false">
      <c r="A21" s="240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</row>
    <row r="22" customFormat="false" ht="15" hidden="false" customHeight="false" outlineLevel="0" collapsed="false">
      <c r="A22" s="1" t="s">
        <v>159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</row>
    <row r="23" customFormat="false" ht="1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</row>
    <row r="24" customFormat="false" ht="1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</row>
    <row r="25" customFormat="false" ht="1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</row>
    <row r="26" customFormat="false" ht="1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</row>
    <row r="27" customFormat="false" ht="1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</row>
    <row r="28" customFormat="false" ht="1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</row>
    <row r="29" customFormat="false" ht="1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</row>
    <row r="30" customFormat="false" ht="1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</row>
    <row r="31" customFormat="false" ht="1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</row>
    <row r="32" customFormat="false" ht="1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</row>
    <row r="33" customFormat="false" ht="1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</row>
    <row r="34" customFormat="false" ht="15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</row>
    <row r="35" customFormat="false" ht="15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</row>
    <row r="36" customFormat="false" ht="15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</row>
    <row r="37" customFormat="false" ht="1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</row>
    <row r="38" customFormat="false" ht="15" hidden="false" customHeight="fals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</row>
    <row r="39" customFormat="false" ht="1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</row>
    <row r="40" customFormat="false" ht="1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</row>
    <row r="41" customFormat="false" ht="1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</row>
    <row r="52" customFormat="false" ht="1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</row>
    <row r="53" customFormat="false" ht="1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</row>
    <row r="54" customFormat="false" ht="1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</row>
    <row r="56" customFormat="false" ht="1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</row>
    <row r="57" customFormat="false" ht="1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</row>
    <row r="58" customFormat="false" ht="1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</row>
    <row r="59" customFormat="false" ht="1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</row>
    <row r="60" customFormat="false" ht="1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</row>
    <row r="61" customFormat="false" ht="1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</row>
    <row r="62" customFormat="false" ht="1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</row>
    <row r="63" customFormat="false" ht="1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</row>
    <row r="64" customFormat="false" ht="1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</row>
    <row r="65" customFormat="false" ht="1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</row>
    <row r="66" customFormat="false" ht="1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</row>
    <row r="67" customFormat="false" ht="1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</row>
    <row r="68" customFormat="false" ht="1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</row>
    <row r="69" customFormat="false" ht="1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</row>
    <row r="70" customFormat="false" ht="1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</row>
    <row r="71" customFormat="false" ht="1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</row>
    <row r="72" customFormat="false" ht="1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</row>
    <row r="73" customFormat="false" ht="1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</row>
    <row r="74" customFormat="false" ht="1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</row>
    <row r="75" customFormat="false" ht="1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</row>
    <row r="76" customFormat="false" ht="1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</row>
    <row r="77" customFormat="false" ht="1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</row>
    <row r="78" customFormat="false" ht="1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</row>
    <row r="79" customFormat="false" ht="1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</row>
    <row r="80" customFormat="false" ht="1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</row>
    <row r="81" customFormat="false" ht="1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</row>
    <row r="83" customFormat="false" ht="1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</row>
    <row r="84" customFormat="false" ht="1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</row>
    <row r="85" customFormat="false" ht="1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</row>
    <row r="86" customFormat="false" ht="1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</row>
    <row r="87" customFormat="false" ht="1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</row>
    <row r="88" customFormat="false" ht="1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</row>
    <row r="89" customFormat="false" ht="1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</row>
    <row r="90" customFormat="false" ht="1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</row>
    <row r="91" customFormat="false" ht="1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</row>
    <row r="92" customFormat="false" ht="1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</row>
    <row r="93" customFormat="false" ht="1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</row>
    <row r="94" customFormat="false" ht="1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</row>
    <row r="95" customFormat="false" ht="1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</row>
    <row r="96" customFormat="false" ht="1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</row>
    <row r="97" customFormat="false" ht="1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</row>
    <row r="98" customFormat="false" ht="1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</row>
    <row r="99" customFormat="false" ht="1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</row>
    <row r="100" customFormat="false" ht="1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</row>
    <row r="101" customFormat="false" ht="1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</row>
    <row r="102" customFormat="false" ht="1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</row>
    <row r="103" customFormat="false" ht="1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</row>
    <row r="104" customFormat="false" ht="1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</row>
    <row r="105" customFormat="false" ht="1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</row>
    <row r="106" customFormat="false" ht="1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</row>
    <row r="107" customFormat="false" ht="1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</row>
    <row r="108" customFormat="false" ht="1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</row>
    <row r="109" customFormat="false" ht="1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</row>
    <row r="110" customFormat="false" ht="1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</row>
    <row r="111" customFormat="false" ht="1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</row>
    <row r="112" customFormat="false" ht="1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</row>
    <row r="113" customFormat="false" ht="1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</row>
    <row r="114" customFormat="false" ht="1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</row>
    <row r="115" customFormat="false" ht="1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</row>
  </sheetData>
  <sheetProtection sheet="true" password="cb05" objects="true" scenarios="true"/>
  <mergeCells count="2">
    <mergeCell ref="B9:L9"/>
    <mergeCell ref="M9:V9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38.99"/>
    <col collapsed="false" customWidth="true" hidden="false" outlineLevel="0" max="12" min="2" style="82" width="11.56"/>
    <col collapsed="false" customWidth="false" hidden="false" outlineLevel="0" max="257" min="1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505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</row>
    <row r="6" customFormat="false" ht="15" hidden="false" customHeight="false" outlineLevel="0" collapsed="false">
      <c r="A6" s="239" t="s">
        <v>506</v>
      </c>
      <c r="B6" s="85"/>
      <c r="C6" s="85"/>
      <c r="D6" s="85"/>
      <c r="E6" s="85"/>
      <c r="F6" s="85"/>
      <c r="G6" s="219"/>
      <c r="H6" s="219"/>
      <c r="I6" s="219"/>
      <c r="J6" s="219"/>
      <c r="K6" s="219"/>
      <c r="L6" s="219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219"/>
      <c r="H7" s="219"/>
      <c r="I7" s="219"/>
      <c r="J7" s="219"/>
      <c r="K7" s="219"/>
      <c r="L7" s="219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219"/>
      <c r="H8" s="219"/>
      <c r="I8" s="219"/>
      <c r="J8" s="219"/>
      <c r="K8" s="219"/>
      <c r="L8" s="219"/>
    </row>
    <row r="9" customFormat="false" ht="16.5" hidden="false" customHeight="false" outlineLevel="0" collapsed="false">
      <c r="A9" s="273"/>
      <c r="B9" s="274" t="s">
        <v>298</v>
      </c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338" t="s">
        <v>298</v>
      </c>
      <c r="N9" s="338"/>
      <c r="O9" s="338"/>
      <c r="P9" s="338"/>
      <c r="Q9" s="338"/>
      <c r="R9" s="338"/>
      <c r="S9" s="338"/>
      <c r="T9" s="338"/>
      <c r="U9" s="338"/>
      <c r="V9" s="338"/>
    </row>
    <row r="10" customFormat="false" ht="15.75" hidden="false" customHeight="false" outlineLevel="0" collapsed="false">
      <c r="A10" s="333" t="s">
        <v>507</v>
      </c>
      <c r="B10" s="339" t="s">
        <v>165</v>
      </c>
      <c r="C10" s="339" t="s">
        <v>165</v>
      </c>
      <c r="D10" s="339" t="s">
        <v>165</v>
      </c>
      <c r="E10" s="339" t="s">
        <v>165</v>
      </c>
      <c r="F10" s="339" t="s">
        <v>165</v>
      </c>
      <c r="G10" s="339" t="s">
        <v>165</v>
      </c>
      <c r="H10" s="339" t="s">
        <v>165</v>
      </c>
      <c r="I10" s="339" t="s">
        <v>165</v>
      </c>
      <c r="J10" s="339" t="s">
        <v>165</v>
      </c>
      <c r="K10" s="339" t="s">
        <v>165</v>
      </c>
      <c r="L10" s="339" t="s">
        <v>165</v>
      </c>
      <c r="M10" s="339" t="s">
        <v>165</v>
      </c>
      <c r="N10" s="339" t="s">
        <v>165</v>
      </c>
      <c r="O10" s="339" t="s">
        <v>165</v>
      </c>
      <c r="P10" s="339" t="s">
        <v>165</v>
      </c>
      <c r="Q10" s="339" t="s">
        <v>165</v>
      </c>
      <c r="R10" s="339" t="s">
        <v>165</v>
      </c>
      <c r="S10" s="339" t="s">
        <v>165</v>
      </c>
      <c r="T10" s="339" t="s">
        <v>165</v>
      </c>
      <c r="U10" s="339" t="s">
        <v>165</v>
      </c>
      <c r="V10" s="233" t="s">
        <v>165</v>
      </c>
    </row>
    <row r="11" customFormat="false" ht="15.75" hidden="false" customHeight="false" outlineLevel="0" collapsed="false">
      <c r="A11" s="301"/>
      <c r="B11" s="235" t="s">
        <v>188</v>
      </c>
      <c r="C11" s="235" t="n">
        <v>1</v>
      </c>
      <c r="D11" s="235" t="n">
        <v>2</v>
      </c>
      <c r="E11" s="235" t="n">
        <v>3</v>
      </c>
      <c r="F11" s="235" t="n">
        <v>4</v>
      </c>
      <c r="G11" s="235" t="n">
        <v>5</v>
      </c>
      <c r="H11" s="235" t="n">
        <v>6</v>
      </c>
      <c r="I11" s="235" t="n">
        <v>7</v>
      </c>
      <c r="J11" s="235" t="n">
        <v>8</v>
      </c>
      <c r="K11" s="235" t="n">
        <v>9</v>
      </c>
      <c r="L11" s="235" t="n">
        <v>10</v>
      </c>
      <c r="M11" s="235" t="n">
        <v>11</v>
      </c>
      <c r="N11" s="235" t="n">
        <v>12</v>
      </c>
      <c r="O11" s="235" t="n">
        <v>13</v>
      </c>
      <c r="P11" s="235" t="n">
        <v>14</v>
      </c>
      <c r="Q11" s="235" t="n">
        <v>15</v>
      </c>
      <c r="R11" s="235" t="n">
        <v>16</v>
      </c>
      <c r="S11" s="235" t="n">
        <v>17</v>
      </c>
      <c r="T11" s="235" t="n">
        <v>18</v>
      </c>
      <c r="U11" s="340" t="n">
        <v>19</v>
      </c>
      <c r="V11" s="235" t="n">
        <v>20</v>
      </c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</row>
    <row r="12" customFormat="false" ht="15" hidden="false" customHeight="false" outlineLevel="0" collapsed="false">
      <c r="A12" s="231" t="s">
        <v>508</v>
      </c>
      <c r="B12" s="103" t="n">
        <f aca="false">B13+B14</f>
        <v>0</v>
      </c>
      <c r="C12" s="103" t="n">
        <f aca="false">C13+C14</f>
        <v>0</v>
      </c>
      <c r="D12" s="103" t="n">
        <f aca="false">D13+D14</f>
        <v>0</v>
      </c>
      <c r="E12" s="103" t="n">
        <f aca="false">E13+E14</f>
        <v>0</v>
      </c>
      <c r="F12" s="103" t="n">
        <f aca="false">F13+F14</f>
        <v>0</v>
      </c>
      <c r="G12" s="103" t="n">
        <f aca="false">G13+G14</f>
        <v>0</v>
      </c>
      <c r="H12" s="103" t="n">
        <f aca="false">H13+H14</f>
        <v>0</v>
      </c>
      <c r="I12" s="103" t="n">
        <f aca="false">I13+I14</f>
        <v>0</v>
      </c>
      <c r="J12" s="103" t="n">
        <f aca="false">J13+J14</f>
        <v>0</v>
      </c>
      <c r="K12" s="103" t="n">
        <f aca="false">K13+K14</f>
        <v>0</v>
      </c>
      <c r="L12" s="103" t="n">
        <f aca="false">L13+L14</f>
        <v>0</v>
      </c>
      <c r="M12" s="103" t="n">
        <f aca="false">M13+M14</f>
        <v>0</v>
      </c>
      <c r="N12" s="103" t="n">
        <f aca="false">N13+N14</f>
        <v>0</v>
      </c>
      <c r="O12" s="103" t="n">
        <f aca="false">O13+O14</f>
        <v>0</v>
      </c>
      <c r="P12" s="103" t="n">
        <f aca="false">P13+P14</f>
        <v>0</v>
      </c>
      <c r="Q12" s="103" t="n">
        <f aca="false">Q13+Q14</f>
        <v>0</v>
      </c>
      <c r="R12" s="103" t="n">
        <f aca="false">R13+R14</f>
        <v>0</v>
      </c>
      <c r="S12" s="103" t="n">
        <f aca="false">S13+S14</f>
        <v>0</v>
      </c>
      <c r="T12" s="103" t="n">
        <f aca="false">T13+T14</f>
        <v>0</v>
      </c>
      <c r="U12" s="103" t="n">
        <f aca="false">U13+U14</f>
        <v>0</v>
      </c>
      <c r="V12" s="342" t="n">
        <f aca="false">V13+V14</f>
        <v>0</v>
      </c>
    </row>
    <row r="13" customFormat="false" ht="15" hidden="false" customHeight="false" outlineLevel="0" collapsed="false">
      <c r="A13" s="231" t="s">
        <v>491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</row>
    <row r="14" customFormat="false" ht="15" hidden="false" customHeight="false" outlineLevel="0" collapsed="false">
      <c r="A14" s="231" t="s">
        <v>492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</row>
    <row r="15" customFormat="false" ht="15" hidden="false" customHeight="false" outlineLevel="0" collapsed="false">
      <c r="A15" s="240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customFormat="false" ht="15.75" hidden="false" customHeight="false" outlineLevel="0" collapsed="false">
      <c r="A16" s="240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</row>
    <row r="17" customFormat="false" ht="16.5" hidden="false" customHeight="false" outlineLevel="0" collapsed="false">
      <c r="A17" s="273"/>
      <c r="B17" s="274" t="s">
        <v>298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338" t="s">
        <v>298</v>
      </c>
      <c r="N17" s="338"/>
      <c r="O17" s="338"/>
      <c r="P17" s="338"/>
      <c r="Q17" s="338"/>
      <c r="R17" s="338"/>
      <c r="S17" s="338"/>
      <c r="T17" s="338"/>
      <c r="U17" s="338"/>
      <c r="V17" s="338"/>
    </row>
    <row r="18" customFormat="false" ht="15.75" hidden="false" customHeight="false" outlineLevel="0" collapsed="false">
      <c r="A18" s="343" t="s">
        <v>509</v>
      </c>
      <c r="B18" s="329" t="s">
        <v>165</v>
      </c>
      <c r="C18" s="330" t="s">
        <v>165</v>
      </c>
      <c r="D18" s="330" t="s">
        <v>165</v>
      </c>
      <c r="E18" s="330" t="s">
        <v>165</v>
      </c>
      <c r="F18" s="330" t="s">
        <v>165</v>
      </c>
      <c r="G18" s="330" t="s">
        <v>165</v>
      </c>
      <c r="H18" s="330" t="s">
        <v>165</v>
      </c>
      <c r="I18" s="330" t="s">
        <v>165</v>
      </c>
      <c r="J18" s="330" t="s">
        <v>165</v>
      </c>
      <c r="K18" s="330" t="s">
        <v>165</v>
      </c>
      <c r="L18" s="330" t="s">
        <v>165</v>
      </c>
      <c r="M18" s="330" t="s">
        <v>165</v>
      </c>
      <c r="N18" s="330" t="s">
        <v>165</v>
      </c>
      <c r="O18" s="330" t="s">
        <v>165</v>
      </c>
      <c r="P18" s="330" t="s">
        <v>165</v>
      </c>
      <c r="Q18" s="330" t="s">
        <v>165</v>
      </c>
      <c r="R18" s="330" t="s">
        <v>165</v>
      </c>
      <c r="S18" s="330" t="s">
        <v>165</v>
      </c>
      <c r="T18" s="330" t="s">
        <v>165</v>
      </c>
      <c r="U18" s="330" t="s">
        <v>165</v>
      </c>
      <c r="V18" s="330" t="s">
        <v>165</v>
      </c>
    </row>
    <row r="19" customFormat="false" ht="15.75" hidden="false" customHeight="false" outlineLevel="0" collapsed="false">
      <c r="A19" s="301"/>
      <c r="B19" s="235" t="s">
        <v>188</v>
      </c>
      <c r="C19" s="325" t="n">
        <v>1</v>
      </c>
      <c r="D19" s="325" t="n">
        <v>2</v>
      </c>
      <c r="E19" s="325" t="n">
        <v>3</v>
      </c>
      <c r="F19" s="325" t="n">
        <v>4</v>
      </c>
      <c r="G19" s="325" t="n">
        <v>5</v>
      </c>
      <c r="H19" s="325" t="n">
        <v>6</v>
      </c>
      <c r="I19" s="325" t="n">
        <v>7</v>
      </c>
      <c r="J19" s="325" t="n">
        <v>8</v>
      </c>
      <c r="K19" s="325" t="n">
        <v>9</v>
      </c>
      <c r="L19" s="325" t="n">
        <v>10</v>
      </c>
      <c r="M19" s="325" t="n">
        <v>11</v>
      </c>
      <c r="N19" s="325" t="n">
        <v>12</v>
      </c>
      <c r="O19" s="325" t="n">
        <v>13</v>
      </c>
      <c r="P19" s="325" t="n">
        <v>14</v>
      </c>
      <c r="Q19" s="325" t="n">
        <v>15</v>
      </c>
      <c r="R19" s="325" t="n">
        <v>16</v>
      </c>
      <c r="S19" s="325" t="n">
        <v>17</v>
      </c>
      <c r="T19" s="325" t="n">
        <v>18</v>
      </c>
      <c r="U19" s="325" t="n">
        <v>19</v>
      </c>
      <c r="V19" s="325" t="n">
        <v>20</v>
      </c>
    </row>
    <row r="20" customFormat="false" ht="15" hidden="false" customHeight="false" outlineLevel="0" collapsed="false">
      <c r="A20" s="231" t="s">
        <v>508</v>
      </c>
      <c r="B20" s="103" t="n">
        <f aca="false">B21+B22</f>
        <v>0</v>
      </c>
      <c r="C20" s="103" t="n">
        <f aca="false">C21+C22</f>
        <v>0</v>
      </c>
      <c r="D20" s="103" t="n">
        <f aca="false">D21+D22</f>
        <v>0</v>
      </c>
      <c r="E20" s="103" t="n">
        <f aca="false">E21+E22</f>
        <v>0</v>
      </c>
      <c r="F20" s="103" t="n">
        <f aca="false">F21+F22</f>
        <v>0</v>
      </c>
      <c r="G20" s="103" t="n">
        <f aca="false">G21+G22</f>
        <v>0</v>
      </c>
      <c r="H20" s="103" t="n">
        <f aca="false">H21+H22</f>
        <v>0</v>
      </c>
      <c r="I20" s="103" t="n">
        <f aca="false">I21+I22</f>
        <v>0</v>
      </c>
      <c r="J20" s="103" t="n">
        <f aca="false">J21+J22</f>
        <v>0</v>
      </c>
      <c r="K20" s="103" t="n">
        <f aca="false">K21+K22</f>
        <v>0</v>
      </c>
      <c r="L20" s="103" t="n">
        <f aca="false">L21+L22</f>
        <v>0</v>
      </c>
      <c r="M20" s="103" t="n">
        <f aca="false">M21+M22</f>
        <v>0</v>
      </c>
      <c r="N20" s="103" t="n">
        <f aca="false">N21+N22</f>
        <v>0</v>
      </c>
      <c r="O20" s="103" t="n">
        <f aca="false">O21+O22</f>
        <v>0</v>
      </c>
      <c r="P20" s="103" t="n">
        <f aca="false">P21+P22</f>
        <v>0</v>
      </c>
      <c r="Q20" s="103" t="n">
        <f aca="false">Q21+Q22</f>
        <v>0</v>
      </c>
      <c r="R20" s="103" t="n">
        <f aca="false">R21+R22</f>
        <v>0</v>
      </c>
      <c r="S20" s="103" t="n">
        <f aca="false">S21+S22</f>
        <v>0</v>
      </c>
      <c r="T20" s="103" t="n">
        <f aca="false">T21+T22</f>
        <v>0</v>
      </c>
      <c r="U20" s="103" t="n">
        <f aca="false">U21+U22</f>
        <v>0</v>
      </c>
      <c r="V20" s="103" t="n">
        <f aca="false">V21+V22</f>
        <v>0</v>
      </c>
    </row>
    <row r="21" customFormat="false" ht="15" hidden="false" customHeight="false" outlineLevel="0" collapsed="false">
      <c r="A21" s="231" t="s">
        <v>491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</row>
    <row r="22" customFormat="false" ht="15" hidden="false" customHeight="false" outlineLevel="0" collapsed="false">
      <c r="A22" s="231" t="s">
        <v>492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</row>
    <row r="23" customFormat="false" ht="15" hidden="false" customHeight="false" outlineLevel="0" collapsed="false">
      <c r="A23" s="240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5" hidden="false" customHeight="false" outlineLevel="0" collapsed="false">
      <c r="A24" s="1" t="s">
        <v>159</v>
      </c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</row>
    <row r="25" customFormat="false" ht="1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</row>
    <row r="26" customFormat="false" ht="1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</row>
    <row r="27" customFormat="false" ht="1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</row>
    <row r="28" customFormat="false" ht="1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</row>
    <row r="29" customFormat="false" ht="1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</row>
    <row r="30" customFormat="false" ht="1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</row>
    <row r="31" customFormat="false" ht="1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</row>
    <row r="32" customFormat="false" ht="1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</row>
    <row r="33" customFormat="false" ht="1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</row>
    <row r="34" customFormat="false" ht="15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</row>
    <row r="35" customFormat="false" ht="15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</row>
    <row r="36" customFormat="false" ht="15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</row>
    <row r="37" customFormat="false" ht="1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</row>
    <row r="38" customFormat="false" ht="15" hidden="false" customHeight="fals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</row>
    <row r="39" customFormat="false" ht="1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</row>
    <row r="40" customFormat="false" ht="1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</row>
    <row r="41" customFormat="false" ht="1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</row>
    <row r="52" customFormat="false" ht="1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</row>
    <row r="53" customFormat="false" ht="1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</row>
    <row r="54" customFormat="false" ht="1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</row>
  </sheetData>
  <sheetProtection sheet="true" password="cb05" objects="true" scenarios="true"/>
  <mergeCells count="4">
    <mergeCell ref="B9:L9"/>
    <mergeCell ref="M9:V9"/>
    <mergeCell ref="B17:L17"/>
    <mergeCell ref="M17:V17"/>
  </mergeCells>
  <printOptions headings="false" gridLines="false" gridLinesSet="true" horizontalCentered="false" verticalCentered="false"/>
  <pageMargins left="0.390277777777778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38.99"/>
    <col collapsed="false" customWidth="true" hidden="false" outlineLevel="0" max="12" min="2" style="82" width="11.56"/>
    <col collapsed="false" customWidth="false" hidden="false" outlineLevel="0" max="257" min="1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510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</row>
    <row r="6" customFormat="false" ht="15.75" hidden="false" customHeight="false" outlineLevel="0" collapsed="false">
      <c r="A6" s="86" t="s">
        <v>511</v>
      </c>
      <c r="B6" s="85"/>
      <c r="C6" s="85"/>
      <c r="D6" s="85"/>
      <c r="E6" s="85"/>
      <c r="F6" s="85"/>
      <c r="G6" s="219"/>
      <c r="H6" s="219"/>
      <c r="I6" s="219"/>
      <c r="J6" s="219"/>
      <c r="K6" s="219"/>
      <c r="L6" s="219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219"/>
      <c r="H7" s="219"/>
      <c r="I7" s="219"/>
      <c r="J7" s="219"/>
      <c r="K7" s="219"/>
      <c r="L7" s="219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219"/>
      <c r="H8" s="219"/>
      <c r="I8" s="219"/>
      <c r="J8" s="219"/>
      <c r="K8" s="219"/>
      <c r="L8" s="219"/>
    </row>
    <row r="9" customFormat="false" ht="16.5" hidden="false" customHeight="false" outlineLevel="0" collapsed="false">
      <c r="A9" s="273"/>
      <c r="B9" s="274" t="s">
        <v>298</v>
      </c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338" t="s">
        <v>298</v>
      </c>
      <c r="N9" s="338"/>
      <c r="O9" s="338"/>
      <c r="P9" s="338"/>
      <c r="Q9" s="338"/>
      <c r="R9" s="338"/>
      <c r="S9" s="338"/>
      <c r="T9" s="338"/>
      <c r="U9" s="338"/>
      <c r="V9" s="338"/>
    </row>
    <row r="10" customFormat="false" ht="15.75" hidden="false" customHeight="false" outlineLevel="0" collapsed="false">
      <c r="A10" s="333"/>
      <c r="B10" s="339" t="s">
        <v>165</v>
      </c>
      <c r="C10" s="339" t="s">
        <v>165</v>
      </c>
      <c r="D10" s="339" t="s">
        <v>165</v>
      </c>
      <c r="E10" s="339" t="s">
        <v>165</v>
      </c>
      <c r="F10" s="339" t="s">
        <v>165</v>
      </c>
      <c r="G10" s="339" t="s">
        <v>165</v>
      </c>
      <c r="H10" s="339" t="s">
        <v>165</v>
      </c>
      <c r="I10" s="339" t="s">
        <v>165</v>
      </c>
      <c r="J10" s="339" t="s">
        <v>165</v>
      </c>
      <c r="K10" s="339" t="s">
        <v>165</v>
      </c>
      <c r="L10" s="339" t="s">
        <v>165</v>
      </c>
      <c r="M10" s="339" t="s">
        <v>165</v>
      </c>
      <c r="N10" s="339" t="s">
        <v>165</v>
      </c>
      <c r="O10" s="339" t="s">
        <v>165</v>
      </c>
      <c r="P10" s="339" t="s">
        <v>165</v>
      </c>
      <c r="Q10" s="339" t="s">
        <v>165</v>
      </c>
      <c r="R10" s="339" t="s">
        <v>165</v>
      </c>
      <c r="S10" s="339" t="s">
        <v>165</v>
      </c>
      <c r="T10" s="339" t="s">
        <v>165</v>
      </c>
      <c r="U10" s="339" t="s">
        <v>165</v>
      </c>
      <c r="V10" s="233" t="s">
        <v>165</v>
      </c>
    </row>
    <row r="11" customFormat="false" ht="15.75" hidden="false" customHeight="false" outlineLevel="0" collapsed="false">
      <c r="A11" s="301"/>
      <c r="B11" s="235" t="s">
        <v>188</v>
      </c>
      <c r="C11" s="235" t="n">
        <v>1</v>
      </c>
      <c r="D11" s="235" t="n">
        <v>2</v>
      </c>
      <c r="E11" s="235" t="n">
        <v>3</v>
      </c>
      <c r="F11" s="235" t="n">
        <v>4</v>
      </c>
      <c r="G11" s="235" t="n">
        <v>5</v>
      </c>
      <c r="H11" s="235" t="n">
        <v>6</v>
      </c>
      <c r="I11" s="235" t="n">
        <v>7</v>
      </c>
      <c r="J11" s="235" t="n">
        <v>8</v>
      </c>
      <c r="K11" s="235" t="n">
        <v>9</v>
      </c>
      <c r="L11" s="235" t="n">
        <v>10</v>
      </c>
      <c r="M11" s="235" t="n">
        <v>11</v>
      </c>
      <c r="N11" s="235" t="n">
        <v>12</v>
      </c>
      <c r="O11" s="235" t="n">
        <v>13</v>
      </c>
      <c r="P11" s="235" t="n">
        <v>14</v>
      </c>
      <c r="Q11" s="235" t="n">
        <v>15</v>
      </c>
      <c r="R11" s="235" t="n">
        <v>16</v>
      </c>
      <c r="S11" s="235" t="n">
        <v>17</v>
      </c>
      <c r="T11" s="235" t="n">
        <v>18</v>
      </c>
      <c r="U11" s="340" t="n">
        <v>19</v>
      </c>
      <c r="V11" s="235" t="n">
        <v>20</v>
      </c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</row>
    <row r="12" customFormat="false" ht="15" hidden="false" customHeight="false" outlineLevel="0" collapsed="false">
      <c r="A12" s="231" t="s">
        <v>508</v>
      </c>
      <c r="B12" s="103" t="n">
        <f aca="false">B13+B14</f>
        <v>0</v>
      </c>
      <c r="C12" s="103" t="n">
        <f aca="false">C13+C14</f>
        <v>0</v>
      </c>
      <c r="D12" s="103" t="n">
        <f aca="false">D13+D14</f>
        <v>0</v>
      </c>
      <c r="E12" s="103" t="n">
        <f aca="false">E13+E14</f>
        <v>0</v>
      </c>
      <c r="F12" s="103" t="n">
        <f aca="false">F13+F14</f>
        <v>0</v>
      </c>
      <c r="G12" s="103" t="n">
        <f aca="false">G13+G14</f>
        <v>0</v>
      </c>
      <c r="H12" s="103" t="n">
        <f aca="false">H13+H14</f>
        <v>0</v>
      </c>
      <c r="I12" s="103" t="n">
        <f aca="false">I13+I14</f>
        <v>0</v>
      </c>
      <c r="J12" s="103" t="n">
        <f aca="false">J13+J14</f>
        <v>0</v>
      </c>
      <c r="K12" s="103" t="n">
        <f aca="false">K13+K14</f>
        <v>0</v>
      </c>
      <c r="L12" s="103" t="n">
        <f aca="false">L13+L14</f>
        <v>0</v>
      </c>
      <c r="M12" s="103" t="n">
        <f aca="false">M13+M14</f>
        <v>0</v>
      </c>
      <c r="N12" s="103" t="n">
        <f aca="false">N13+N14</f>
        <v>0</v>
      </c>
      <c r="O12" s="103" t="n">
        <f aca="false">O13+O14</f>
        <v>0</v>
      </c>
      <c r="P12" s="103" t="n">
        <f aca="false">P13+P14</f>
        <v>0</v>
      </c>
      <c r="Q12" s="103" t="n">
        <f aca="false">Q13+Q14</f>
        <v>0</v>
      </c>
      <c r="R12" s="103" t="n">
        <f aca="false">R13+R14</f>
        <v>0</v>
      </c>
      <c r="S12" s="103" t="n">
        <f aca="false">S13+S14</f>
        <v>0</v>
      </c>
      <c r="T12" s="103" t="n">
        <f aca="false">T13+T14</f>
        <v>0</v>
      </c>
      <c r="U12" s="103" t="n">
        <f aca="false">U13+U14</f>
        <v>0</v>
      </c>
      <c r="V12" s="342" t="n">
        <f aca="false">V13+V14</f>
        <v>0</v>
      </c>
    </row>
    <row r="13" customFormat="false" ht="15" hidden="false" customHeight="false" outlineLevel="0" collapsed="false">
      <c r="A13" s="231" t="s">
        <v>491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</row>
    <row r="14" customFormat="false" ht="15" hidden="false" customHeight="false" outlineLevel="0" collapsed="false">
      <c r="A14" s="231" t="s">
        <v>492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</row>
    <row r="15" customFormat="false" ht="15" hidden="false" customHeight="false" outlineLevel="0" collapsed="false">
      <c r="A15" s="344"/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</row>
    <row r="16" customFormat="false" ht="15.75" hidden="false" customHeight="false" outlineLevel="0" collapsed="false">
      <c r="A16" s="240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</row>
    <row r="17" customFormat="false" ht="16.5" hidden="false" customHeight="false" outlineLevel="0" collapsed="false">
      <c r="A17" s="273"/>
      <c r="B17" s="274" t="s">
        <v>298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338" t="s">
        <v>298</v>
      </c>
      <c r="N17" s="338"/>
      <c r="O17" s="338"/>
      <c r="P17" s="338"/>
      <c r="Q17" s="338"/>
      <c r="R17" s="338"/>
      <c r="S17" s="338"/>
      <c r="T17" s="338"/>
      <c r="U17" s="338"/>
      <c r="V17" s="338"/>
    </row>
    <row r="18" customFormat="false" ht="15.75" hidden="false" customHeight="false" outlineLevel="0" collapsed="false">
      <c r="A18" s="333"/>
      <c r="B18" s="339" t="s">
        <v>165</v>
      </c>
      <c r="C18" s="339" t="s">
        <v>165</v>
      </c>
      <c r="D18" s="339" t="s">
        <v>165</v>
      </c>
      <c r="E18" s="339" t="s">
        <v>165</v>
      </c>
      <c r="F18" s="339" t="s">
        <v>165</v>
      </c>
      <c r="G18" s="339" t="s">
        <v>165</v>
      </c>
      <c r="H18" s="339" t="s">
        <v>165</v>
      </c>
      <c r="I18" s="339" t="s">
        <v>165</v>
      </c>
      <c r="J18" s="339" t="s">
        <v>165</v>
      </c>
      <c r="K18" s="339" t="s">
        <v>165</v>
      </c>
      <c r="L18" s="339" t="s">
        <v>165</v>
      </c>
      <c r="M18" s="339" t="s">
        <v>165</v>
      </c>
      <c r="N18" s="339" t="s">
        <v>165</v>
      </c>
      <c r="O18" s="339" t="s">
        <v>165</v>
      </c>
      <c r="P18" s="339" t="s">
        <v>165</v>
      </c>
      <c r="Q18" s="339" t="s">
        <v>165</v>
      </c>
      <c r="R18" s="339" t="s">
        <v>165</v>
      </c>
      <c r="S18" s="339" t="s">
        <v>165</v>
      </c>
      <c r="T18" s="339" t="s">
        <v>165</v>
      </c>
      <c r="U18" s="339" t="s">
        <v>165</v>
      </c>
      <c r="V18" s="233" t="s">
        <v>165</v>
      </c>
    </row>
    <row r="19" customFormat="false" ht="15.75" hidden="false" customHeight="false" outlineLevel="0" collapsed="false">
      <c r="A19" s="301"/>
      <c r="B19" s="235" t="s">
        <v>188</v>
      </c>
      <c r="C19" s="235" t="n">
        <v>1</v>
      </c>
      <c r="D19" s="235" t="n">
        <v>2</v>
      </c>
      <c r="E19" s="235" t="n">
        <v>3</v>
      </c>
      <c r="F19" s="235" t="n">
        <v>4</v>
      </c>
      <c r="G19" s="235" t="n">
        <v>5</v>
      </c>
      <c r="H19" s="235" t="n">
        <v>6</v>
      </c>
      <c r="I19" s="235" t="n">
        <v>7</v>
      </c>
      <c r="J19" s="235" t="n">
        <v>8</v>
      </c>
      <c r="K19" s="235" t="n">
        <v>9</v>
      </c>
      <c r="L19" s="235" t="n">
        <v>10</v>
      </c>
      <c r="M19" s="235" t="n">
        <v>11</v>
      </c>
      <c r="N19" s="235" t="n">
        <v>12</v>
      </c>
      <c r="O19" s="235" t="n">
        <v>13</v>
      </c>
      <c r="P19" s="235" t="n">
        <v>14</v>
      </c>
      <c r="Q19" s="235" t="n">
        <v>15</v>
      </c>
      <c r="R19" s="235" t="n">
        <v>16</v>
      </c>
      <c r="S19" s="235" t="n">
        <v>17</v>
      </c>
      <c r="T19" s="235" t="n">
        <v>18</v>
      </c>
      <c r="U19" s="340" t="n">
        <v>19</v>
      </c>
      <c r="V19" s="235" t="n">
        <v>20</v>
      </c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</row>
    <row r="20" customFormat="false" ht="15" hidden="false" customHeight="false" outlineLevel="0" collapsed="false">
      <c r="A20" s="231" t="s">
        <v>508</v>
      </c>
      <c r="B20" s="103" t="n">
        <f aca="false">B21+B22</f>
        <v>0</v>
      </c>
      <c r="C20" s="103" t="n">
        <f aca="false">C21+C22</f>
        <v>0</v>
      </c>
      <c r="D20" s="103" t="n">
        <f aca="false">D21+D22</f>
        <v>0</v>
      </c>
      <c r="E20" s="103" t="n">
        <f aca="false">E21+E22</f>
        <v>0</v>
      </c>
      <c r="F20" s="103" t="n">
        <f aca="false">F21+F22</f>
        <v>0</v>
      </c>
      <c r="G20" s="103" t="n">
        <f aca="false">G21+G22</f>
        <v>0</v>
      </c>
      <c r="H20" s="103" t="n">
        <f aca="false">H21+H22</f>
        <v>0</v>
      </c>
      <c r="I20" s="103" t="n">
        <f aca="false">I21+I22</f>
        <v>0</v>
      </c>
      <c r="J20" s="103" t="n">
        <f aca="false">J21+J22</f>
        <v>0</v>
      </c>
      <c r="K20" s="103" t="n">
        <f aca="false">K21+K22</f>
        <v>0</v>
      </c>
      <c r="L20" s="103" t="n">
        <f aca="false">L21+L22</f>
        <v>0</v>
      </c>
      <c r="M20" s="103" t="n">
        <f aca="false">M21+M22</f>
        <v>0</v>
      </c>
      <c r="N20" s="103" t="n">
        <f aca="false">N21+N22</f>
        <v>0</v>
      </c>
      <c r="O20" s="103" t="n">
        <f aca="false">O21+O22</f>
        <v>0</v>
      </c>
      <c r="P20" s="103" t="n">
        <f aca="false">P21+P22</f>
        <v>0</v>
      </c>
      <c r="Q20" s="103" t="n">
        <f aca="false">Q21+Q22</f>
        <v>0</v>
      </c>
      <c r="R20" s="103" t="n">
        <f aca="false">R21+R22</f>
        <v>0</v>
      </c>
      <c r="S20" s="103" t="n">
        <f aca="false">S21+S22</f>
        <v>0</v>
      </c>
      <c r="T20" s="103" t="n">
        <f aca="false">T21+T22</f>
        <v>0</v>
      </c>
      <c r="U20" s="103" t="n">
        <f aca="false">U21+U22</f>
        <v>0</v>
      </c>
      <c r="V20" s="342" t="n">
        <f aca="false">V21+V22</f>
        <v>0</v>
      </c>
    </row>
    <row r="21" customFormat="false" ht="15" hidden="false" customHeight="false" outlineLevel="0" collapsed="false">
      <c r="A21" s="231" t="s">
        <v>491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</row>
    <row r="22" customFormat="false" ht="15" hidden="false" customHeight="false" outlineLevel="0" collapsed="false">
      <c r="A22" s="231" t="s">
        <v>492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</row>
    <row r="23" customFormat="false" ht="15" hidden="false" customHeight="false" outlineLevel="0" collapsed="false">
      <c r="A23" s="344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</row>
    <row r="24" customFormat="false" ht="15" hidden="false" customHeight="false" outlineLevel="0" collapsed="false">
      <c r="A24" s="1" t="s">
        <v>159</v>
      </c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</row>
    <row r="25" customFormat="false" ht="1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</row>
    <row r="26" customFormat="false" ht="1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</row>
    <row r="27" customFormat="false" ht="1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</row>
    <row r="28" customFormat="false" ht="1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</row>
    <row r="29" customFormat="false" ht="1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</row>
    <row r="30" customFormat="false" ht="1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</row>
    <row r="31" customFormat="false" ht="1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</row>
    <row r="32" customFormat="false" ht="1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</row>
    <row r="33" customFormat="false" ht="1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</row>
    <row r="34" customFormat="false" ht="15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</row>
    <row r="35" customFormat="false" ht="15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</row>
    <row r="36" customFormat="false" ht="15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</row>
    <row r="37" customFormat="false" ht="1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</row>
    <row r="38" customFormat="false" ht="15" hidden="false" customHeight="fals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</row>
    <row r="39" customFormat="false" ht="1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</row>
    <row r="40" customFormat="false" ht="1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</row>
    <row r="41" customFormat="false" ht="1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</row>
    <row r="52" customFormat="false" ht="1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</row>
    <row r="53" customFormat="false" ht="1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</row>
    <row r="54" customFormat="false" ht="1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</row>
  </sheetData>
  <sheetProtection sheet="true" password="cb05" objects="true" scenarios="true"/>
  <mergeCells count="4">
    <mergeCell ref="B9:L9"/>
    <mergeCell ref="M9:V9"/>
    <mergeCell ref="B17:L17"/>
    <mergeCell ref="M17:V17"/>
  </mergeCells>
  <printOptions headings="false" gridLines="false" gridLinesSet="true" horizontalCentered="false" verticalCentered="false"/>
  <pageMargins left="0.390277777777778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39.56"/>
    <col collapsed="false" customWidth="true" hidden="false" outlineLevel="0" max="2" min="2" style="167" width="18.28"/>
    <col collapsed="false" customWidth="true" hidden="false" outlineLevel="0" max="3" min="3" style="167" width="16.42"/>
    <col collapsed="false" customWidth="true" hidden="false" outlineLevel="0" max="4" min="4" style="167" width="17.85"/>
    <col collapsed="false" customWidth="true" hidden="false" outlineLevel="0" max="6" min="5" style="167" width="16.42"/>
    <col collapsed="false" customWidth="true" hidden="false" outlineLevel="0" max="7" min="7" style="167" width="15.41"/>
    <col collapsed="false" customWidth="false" hidden="false" outlineLevel="0" max="257" min="8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512</v>
      </c>
    </row>
    <row r="6" customFormat="false" ht="15.75" hidden="false" customHeight="false" outlineLevel="0" collapsed="false">
      <c r="A6" s="345" t="s">
        <v>513</v>
      </c>
    </row>
    <row r="8" customFormat="false" ht="15" hidden="false" customHeight="false" outlineLevel="0" collapsed="false">
      <c r="A8" s="170" t="s">
        <v>514</v>
      </c>
      <c r="B8" s="346"/>
      <c r="C8" s="347"/>
      <c r="D8" s="346"/>
      <c r="E8" s="346"/>
      <c r="F8" s="346"/>
      <c r="G8" s="346"/>
    </row>
    <row r="9" customFormat="false" ht="15.75" hidden="false" customHeight="false" outlineLevel="0" collapsed="false">
      <c r="A9" s="346"/>
      <c r="B9" s="346"/>
      <c r="C9" s="347"/>
      <c r="D9" s="346"/>
      <c r="E9" s="346"/>
      <c r="F9" s="346"/>
      <c r="G9" s="346"/>
    </row>
    <row r="10" customFormat="false" ht="15.75" hidden="false" customHeight="false" outlineLevel="0" collapsed="false">
      <c r="A10" s="348" t="s">
        <v>515</v>
      </c>
      <c r="B10" s="349" t="s">
        <v>516</v>
      </c>
      <c r="C10" s="349"/>
      <c r="D10" s="349"/>
      <c r="E10" s="349"/>
      <c r="F10" s="349"/>
      <c r="G10" s="349"/>
      <c r="H10" s="349"/>
      <c r="I10" s="349"/>
    </row>
    <row r="11" customFormat="false" ht="15.75" hidden="false" customHeight="false" outlineLevel="0" collapsed="false">
      <c r="A11" s="350"/>
      <c r="B11" s="351" t="str">
        <f aca="false">TECNOLOGIAS!$A$7</f>
        <v>TIPO 1</v>
      </c>
      <c r="C11" s="351" t="str">
        <f aca="false">TECNOLOGIAS!$A$8</f>
        <v>TIPO 2</v>
      </c>
      <c r="D11" s="351" t="str">
        <f aca="false">TECNOLOGIAS!$A$9</f>
        <v>TIPO 3</v>
      </c>
      <c r="E11" s="352" t="str">
        <f aca="false">TECNOLOGIAS!$A$10</f>
        <v>TIPO 4</v>
      </c>
      <c r="F11" s="351" t="str">
        <f aca="false">TECNOLOGIAS!$A$11</f>
        <v>TIPO 5</v>
      </c>
      <c r="G11" s="353" t="str">
        <f aca="false">TECNOLOGIAS!$A$12</f>
        <v>TIPO 6</v>
      </c>
      <c r="H11" s="351" t="str">
        <f aca="false">TECNOLOGIAS!$A$13</f>
        <v>TIPO 7</v>
      </c>
      <c r="I11" s="351" t="str">
        <f aca="false">TECNOLOGIAS!$A$14</f>
        <v>TIPO 8</v>
      </c>
    </row>
    <row r="12" customFormat="false" ht="15" hidden="false" customHeight="false" outlineLevel="0" collapsed="false">
      <c r="A12" s="354" t="s">
        <v>517</v>
      </c>
      <c r="B12" s="355"/>
      <c r="C12" s="355"/>
      <c r="D12" s="355"/>
      <c r="E12" s="356"/>
      <c r="F12" s="357"/>
      <c r="G12" s="358"/>
      <c r="H12" s="358"/>
      <c r="I12" s="358"/>
    </row>
    <row r="13" customFormat="false" ht="15" hidden="false" customHeight="false" outlineLevel="0" collapsed="false">
      <c r="A13" s="354" t="s">
        <v>518</v>
      </c>
      <c r="B13" s="359"/>
      <c r="C13" s="359"/>
      <c r="D13" s="359"/>
      <c r="E13" s="360"/>
      <c r="F13" s="358"/>
      <c r="G13" s="358"/>
      <c r="H13" s="358"/>
      <c r="I13" s="358"/>
    </row>
    <row r="14" customFormat="false" ht="15" hidden="false" customHeight="false" outlineLevel="0" collapsed="false">
      <c r="A14" s="354" t="s">
        <v>519</v>
      </c>
      <c r="B14" s="359"/>
      <c r="C14" s="359"/>
      <c r="D14" s="359"/>
      <c r="E14" s="360"/>
      <c r="F14" s="358"/>
      <c r="G14" s="358"/>
      <c r="H14" s="358"/>
      <c r="I14" s="358"/>
    </row>
    <row r="15" customFormat="false" ht="15" hidden="false" customHeight="false" outlineLevel="0" collapsed="false">
      <c r="A15" s="354" t="s">
        <v>520</v>
      </c>
      <c r="B15" s="359"/>
      <c r="C15" s="359"/>
      <c r="D15" s="359"/>
      <c r="E15" s="360"/>
      <c r="F15" s="358"/>
      <c r="G15" s="358"/>
      <c r="H15" s="358"/>
      <c r="I15" s="358"/>
    </row>
    <row r="16" customFormat="false" ht="15" hidden="false" customHeight="false" outlineLevel="0" collapsed="false">
      <c r="A16" s="354" t="s">
        <v>521</v>
      </c>
      <c r="B16" s="359"/>
      <c r="C16" s="359"/>
      <c r="D16" s="359"/>
      <c r="E16" s="360"/>
      <c r="F16" s="358"/>
      <c r="G16" s="358"/>
      <c r="H16" s="358"/>
      <c r="I16" s="358"/>
    </row>
    <row r="18" customFormat="false" ht="15" hidden="false" customHeight="false" outlineLevel="0" collapsed="false">
      <c r="A18" s="361" t="s">
        <v>522</v>
      </c>
    </row>
    <row r="19" customFormat="false" ht="15" hidden="false" customHeight="false" outlineLevel="0" collapsed="false">
      <c r="A19" s="167" t="n">
        <v>1</v>
      </c>
      <c r="B19" s="362" t="s">
        <v>523</v>
      </c>
      <c r="C19" s="363"/>
      <c r="D19" s="363"/>
    </row>
    <row r="20" customFormat="false" ht="15" hidden="false" customHeight="false" outlineLevel="0" collapsed="false">
      <c r="A20" s="167" t="n">
        <v>2</v>
      </c>
      <c r="B20" s="362" t="s">
        <v>524</v>
      </c>
      <c r="C20" s="363"/>
      <c r="D20" s="363"/>
    </row>
    <row r="22" customFormat="false" ht="15" hidden="false" customHeight="false" outlineLevel="0" collapsed="false">
      <c r="A22" s="1" t="s">
        <v>159</v>
      </c>
    </row>
  </sheetData>
  <sheetProtection sheet="true" password="cb05" objects="true" scenarios="true"/>
  <mergeCells count="1">
    <mergeCell ref="B10:I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39.56"/>
    <col collapsed="false" customWidth="true" hidden="false" outlineLevel="0" max="5" min="2" style="167" width="23.99"/>
    <col collapsed="false" customWidth="false" hidden="false" outlineLevel="0" max="257" min="6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525</v>
      </c>
    </row>
    <row r="6" customFormat="false" ht="15.75" hidden="false" customHeight="false" outlineLevel="0" collapsed="false">
      <c r="A6" s="345" t="s">
        <v>513</v>
      </c>
    </row>
    <row r="8" customFormat="false" ht="15" hidden="false" customHeight="false" outlineLevel="0" collapsed="false">
      <c r="A8" s="170" t="s">
        <v>526</v>
      </c>
      <c r="B8" s="346"/>
      <c r="C8" s="347"/>
      <c r="D8" s="346"/>
      <c r="E8" s="346"/>
    </row>
    <row r="9" customFormat="false" ht="15" hidden="false" customHeight="false" outlineLevel="0" collapsed="false">
      <c r="A9" s="346"/>
      <c r="B9" s="346"/>
      <c r="C9" s="347"/>
      <c r="D9" s="346"/>
      <c r="E9" s="346"/>
    </row>
    <row r="10" s="195" customFormat="true" ht="15.75" hidden="false" customHeight="false" outlineLevel="0" collapsed="false">
      <c r="A10" s="364"/>
      <c r="B10" s="365"/>
      <c r="C10" s="365"/>
      <c r="D10" s="365"/>
      <c r="E10" s="365"/>
      <c r="F10" s="366"/>
    </row>
    <row r="11" customFormat="false" ht="15.75" hidden="false" customHeight="false" outlineLevel="0" collapsed="false">
      <c r="A11" s="367" t="s">
        <v>515</v>
      </c>
      <c r="B11" s="368"/>
      <c r="C11" s="368"/>
      <c r="D11" s="368"/>
      <c r="E11" s="368"/>
      <c r="F11" s="346"/>
    </row>
    <row r="12" customFormat="false" ht="15" hidden="false" customHeight="false" outlineLevel="0" collapsed="false">
      <c r="A12" s="369" t="s">
        <v>517</v>
      </c>
      <c r="B12" s="355"/>
      <c r="C12" s="355"/>
      <c r="D12" s="355"/>
      <c r="E12" s="356"/>
      <c r="F12" s="346"/>
    </row>
    <row r="13" customFormat="false" ht="15" hidden="false" customHeight="false" outlineLevel="0" collapsed="false">
      <c r="A13" s="354" t="s">
        <v>518</v>
      </c>
      <c r="B13" s="359"/>
      <c r="C13" s="359"/>
      <c r="D13" s="359"/>
      <c r="E13" s="360"/>
      <c r="F13" s="346"/>
    </row>
    <row r="14" customFormat="false" ht="15" hidden="false" customHeight="false" outlineLevel="0" collapsed="false">
      <c r="A14" s="354" t="s">
        <v>519</v>
      </c>
      <c r="B14" s="359"/>
      <c r="C14" s="359"/>
      <c r="D14" s="359"/>
      <c r="E14" s="360"/>
      <c r="F14" s="346"/>
    </row>
    <row r="15" customFormat="false" ht="15" hidden="false" customHeight="false" outlineLevel="0" collapsed="false">
      <c r="A15" s="354" t="s">
        <v>520</v>
      </c>
      <c r="B15" s="359"/>
      <c r="C15" s="359"/>
      <c r="D15" s="359"/>
      <c r="E15" s="360"/>
      <c r="F15" s="346"/>
    </row>
    <row r="16" customFormat="false" ht="15" hidden="false" customHeight="false" outlineLevel="0" collapsed="false">
      <c r="A16" s="354" t="s">
        <v>521</v>
      </c>
      <c r="B16" s="359"/>
      <c r="C16" s="359"/>
      <c r="D16" s="359"/>
      <c r="E16" s="360"/>
      <c r="F16" s="346"/>
    </row>
    <row r="18" customFormat="false" ht="15" hidden="false" customHeight="false" outlineLevel="0" collapsed="false">
      <c r="A18" s="361" t="s">
        <v>522</v>
      </c>
    </row>
    <row r="19" customFormat="false" ht="15" hidden="false" customHeight="false" outlineLevel="0" collapsed="false">
      <c r="A19" s="167" t="n">
        <v>1</v>
      </c>
      <c r="B19" s="362" t="s">
        <v>523</v>
      </c>
      <c r="C19" s="363"/>
      <c r="D19" s="363"/>
    </row>
    <row r="20" customFormat="false" ht="15" hidden="false" customHeight="false" outlineLevel="0" collapsed="false">
      <c r="A20" s="167" t="n">
        <v>2</v>
      </c>
      <c r="B20" s="362" t="s">
        <v>524</v>
      </c>
      <c r="C20" s="363"/>
      <c r="D20" s="363"/>
    </row>
    <row r="22" customFormat="false" ht="15" hidden="false" customHeight="false" outlineLevel="0" collapsed="false">
      <c r="A22" s="1" t="s">
        <v>159</v>
      </c>
    </row>
  </sheetData>
  <sheetProtection sheet="true" password="cb05" objects="true" scenarios="true"/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24.75" zeroHeight="false" outlineLevelRow="0" outlineLevelCol="0"/>
  <cols>
    <col collapsed="false" customWidth="true" hidden="false" outlineLevel="0" max="1" min="1" style="61" width="6.28"/>
    <col collapsed="false" customWidth="true" hidden="false" outlineLevel="0" max="19" min="2" style="61" width="11.42"/>
    <col collapsed="false" customWidth="true" hidden="false" outlineLevel="0" max="20" min="20" style="61" width="13.41"/>
    <col collapsed="false" customWidth="false" hidden="false" outlineLevel="0" max="257" min="21" style="61" width="12.56"/>
  </cols>
  <sheetData>
    <row r="1" customFormat="false" ht="24.75" hidden="false" customHeight="true" outlineLevel="0" collapsed="false">
      <c r="A1" s="62" t="str">
        <f aca="false">TECNOLOGIAS!A1</f>
        <v>Proponente:</v>
      </c>
    </row>
    <row r="2" customFormat="false" ht="24.75" hidden="false" customHeight="true" outlineLevel="0" collapsed="false">
      <c r="A2" s="62" t="str">
        <f aca="false">TECNOLOGIAS!A2</f>
        <v>Área de Concessão: ____</v>
      </c>
    </row>
    <row r="4" customFormat="false" ht="24.75" hidden="false" customHeight="true" outlineLevel="0" collapsed="false">
      <c r="A4" s="63" t="s">
        <v>17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6" customFormat="false" ht="24.75" hidden="false" customHeight="true" outlineLevel="0" collapsed="false">
      <c r="A6" s="65" t="s">
        <v>17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4"/>
      <c r="N7" s="64"/>
      <c r="O7" s="64"/>
      <c r="P7" s="64"/>
      <c r="Q7" s="64"/>
      <c r="R7" s="64"/>
    </row>
    <row r="8" customFormat="false" ht="24.75" hidden="false" customHeight="true" outlineLevel="0" collapsed="false">
      <c r="A8" s="67"/>
      <c r="B8" s="67" t="s">
        <v>177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8" t="s">
        <v>178</v>
      </c>
    </row>
    <row r="9" customFormat="false" ht="24.75" hidden="false" customHeight="true" outlineLevel="0" collapsed="false">
      <c r="A9" s="69" t="s">
        <v>179</v>
      </c>
      <c r="B9" s="70" t="str">
        <f aca="false">TECNOLOGIAS!$A$7</f>
        <v>TIPO 1</v>
      </c>
      <c r="C9" s="70"/>
      <c r="D9" s="70" t="str">
        <f aca="false">TECNOLOGIAS!$A$8</f>
        <v>TIPO 2</v>
      </c>
      <c r="E9" s="70"/>
      <c r="F9" s="70" t="str">
        <f aca="false">TECNOLOGIAS!$A$9</f>
        <v>TIPO 3</v>
      </c>
      <c r="G9" s="70"/>
      <c r="H9" s="70" t="str">
        <f aca="false">TECNOLOGIAS!$A$10</f>
        <v>TIPO 4</v>
      </c>
      <c r="I9" s="70"/>
      <c r="J9" s="70" t="str">
        <f aca="false">TECNOLOGIAS!$A$11</f>
        <v>TIPO 5</v>
      </c>
      <c r="K9" s="70"/>
      <c r="L9" s="70" t="str">
        <f aca="false">TECNOLOGIAS!$A$12</f>
        <v>TIPO 6</v>
      </c>
      <c r="M9" s="70"/>
      <c r="N9" s="70" t="str">
        <f aca="false">TECNOLOGIAS!$A$13</f>
        <v>TIPO 7</v>
      </c>
      <c r="O9" s="70"/>
      <c r="P9" s="70" t="str">
        <f aca="false">TECNOLOGIAS!$A$14</f>
        <v>TIPO 8</v>
      </c>
      <c r="Q9" s="70"/>
      <c r="R9" s="71" t="s">
        <v>180</v>
      </c>
      <c r="S9" s="71"/>
      <c r="T9" s="72" t="s">
        <v>181</v>
      </c>
    </row>
    <row r="10" customFormat="false" ht="24.75" hidden="false" customHeight="true" outlineLevel="0" collapsed="false">
      <c r="A10" s="73"/>
      <c r="B10" s="74" t="s">
        <v>182</v>
      </c>
      <c r="C10" s="74" t="s">
        <v>183</v>
      </c>
      <c r="D10" s="74" t="s">
        <v>182</v>
      </c>
      <c r="E10" s="74" t="s">
        <v>183</v>
      </c>
      <c r="F10" s="74" t="s">
        <v>182</v>
      </c>
      <c r="G10" s="74" t="s">
        <v>183</v>
      </c>
      <c r="H10" s="74" t="s">
        <v>182</v>
      </c>
      <c r="I10" s="74" t="s">
        <v>183</v>
      </c>
      <c r="J10" s="74" t="s">
        <v>182</v>
      </c>
      <c r="K10" s="74" t="s">
        <v>183</v>
      </c>
      <c r="L10" s="74" t="s">
        <v>182</v>
      </c>
      <c r="M10" s="74" t="s">
        <v>183</v>
      </c>
      <c r="N10" s="74" t="s">
        <v>182</v>
      </c>
      <c r="O10" s="74" t="s">
        <v>183</v>
      </c>
      <c r="P10" s="74" t="s">
        <v>182</v>
      </c>
      <c r="Q10" s="74" t="s">
        <v>183</v>
      </c>
      <c r="R10" s="74" t="s">
        <v>182</v>
      </c>
      <c r="S10" s="74" t="s">
        <v>183</v>
      </c>
      <c r="T10" s="75" t="s">
        <v>184</v>
      </c>
    </row>
    <row r="11" customFormat="false" ht="24.75" hidden="false" customHeight="true" outlineLevel="0" collapsed="false">
      <c r="A11" s="76" t="n">
        <v>1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7" t="n">
        <f aca="false">B11+D11+F11+H11+J11+L11+N11+P11</f>
        <v>0</v>
      </c>
      <c r="S11" s="77" t="n">
        <f aca="false">C11+E11+G11+I11+K11+M11+O11+Q11</f>
        <v>0</v>
      </c>
      <c r="T11" s="78" t="n">
        <f aca="false">IF(R11=0,0,(S11-R11)/R11)</f>
        <v>0</v>
      </c>
    </row>
    <row r="12" customFormat="false" ht="24.75" hidden="false" customHeight="true" outlineLevel="0" collapsed="false">
      <c r="A12" s="79" t="n">
        <v>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77" t="n">
        <f aca="false">B12+D12+F12+H12+J12+L12+N12+P12</f>
        <v>0</v>
      </c>
      <c r="S12" s="77" t="n">
        <f aca="false">C12+E12+G12+I12+K12+M12+O12+Q12</f>
        <v>0</v>
      </c>
      <c r="T12" s="81" t="n">
        <f aca="false">IF(R12=0,0,(S12-R12)/R12)</f>
        <v>0</v>
      </c>
    </row>
    <row r="13" customFormat="false" ht="24.75" hidden="false" customHeight="true" outlineLevel="0" collapsed="false">
      <c r="A13" s="79" t="n">
        <v>3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77" t="n">
        <f aca="false">B13+D13+F13+H13+J13+L13+N13+P13</f>
        <v>0</v>
      </c>
      <c r="S13" s="77" t="n">
        <f aca="false">C13+E13+G13+I13+K13+M13+O13+Q13</f>
        <v>0</v>
      </c>
      <c r="T13" s="81" t="n">
        <f aca="false">IF(R13=0,0,(S13-R13)/R13)</f>
        <v>0</v>
      </c>
    </row>
    <row r="14" customFormat="false" ht="24.75" hidden="false" customHeight="true" outlineLevel="0" collapsed="false">
      <c r="A14" s="79" t="n">
        <v>4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77" t="n">
        <f aca="false">B14+D14+F14+H14+J14+L14+N14+P14</f>
        <v>0</v>
      </c>
      <c r="S14" s="77" t="n">
        <f aca="false">C14+E14+G14+I14+K14+M14+O14+Q14</f>
        <v>0</v>
      </c>
      <c r="T14" s="81" t="n">
        <f aca="false">IF(R14=0,0,(S14-R14)/R14)</f>
        <v>0</v>
      </c>
    </row>
    <row r="15" customFormat="false" ht="24.75" hidden="false" customHeight="true" outlineLevel="0" collapsed="false">
      <c r="A15" s="79" t="n">
        <v>5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77" t="n">
        <f aca="false">B15+D15+F15+H15+J15+L15+N15+P15</f>
        <v>0</v>
      </c>
      <c r="S15" s="77" t="n">
        <f aca="false">C15+E15+G15+I15+K15+M15+O15+Q15</f>
        <v>0</v>
      </c>
      <c r="T15" s="81" t="n">
        <f aca="false">IF(R15=0,0,(S15-R15)/R15)</f>
        <v>0</v>
      </c>
    </row>
    <row r="16" customFormat="false" ht="24.75" hidden="false" customHeight="true" outlineLevel="0" collapsed="false">
      <c r="A16" s="79" t="n">
        <v>6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77" t="n">
        <f aca="false">B16+D16+F16+H16+J16+L16+N16+P16</f>
        <v>0</v>
      </c>
      <c r="S16" s="77" t="n">
        <f aca="false">C16+E16+G16+I16+K16+M16+O16+Q16</f>
        <v>0</v>
      </c>
      <c r="T16" s="81" t="n">
        <f aca="false">IF(R16=0,0,(S16-R16)/R16)</f>
        <v>0</v>
      </c>
    </row>
    <row r="17" customFormat="false" ht="24.75" hidden="false" customHeight="true" outlineLevel="0" collapsed="false">
      <c r="A17" s="79" t="n">
        <v>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77" t="n">
        <f aca="false">B17+D17+F17+H17+J17+L17+N17+P17</f>
        <v>0</v>
      </c>
      <c r="S17" s="77" t="n">
        <f aca="false">C17+E17+G17+I17+K17+M17+O17+Q17</f>
        <v>0</v>
      </c>
      <c r="T17" s="81" t="n">
        <f aca="false">IF(R17=0,0,(S17-R17)/R17)</f>
        <v>0</v>
      </c>
    </row>
    <row r="18" customFormat="false" ht="24.75" hidden="false" customHeight="true" outlineLevel="0" collapsed="false">
      <c r="A18" s="79" t="n">
        <v>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77" t="n">
        <f aca="false">B18+D18+F18+H18+J18+L18+N18+P18</f>
        <v>0</v>
      </c>
      <c r="S18" s="77" t="n">
        <f aca="false">C18+E18+G18+I18+K18+M18+O18+Q18</f>
        <v>0</v>
      </c>
      <c r="T18" s="81" t="n">
        <f aca="false">IF(R18=0,0,(S18-R18)/R18)</f>
        <v>0</v>
      </c>
    </row>
    <row r="19" customFormat="false" ht="24.75" hidden="false" customHeight="true" outlineLevel="0" collapsed="false">
      <c r="A19" s="79" t="n">
        <v>9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77" t="n">
        <f aca="false">B19+D19+F19+H19+J19+L19+N19+P19</f>
        <v>0</v>
      </c>
      <c r="S19" s="77" t="n">
        <f aca="false">C19+E19+G19+I19+K19+M19+O19+Q19</f>
        <v>0</v>
      </c>
      <c r="T19" s="81" t="n">
        <f aca="false">IF(R19=0,0,(S19-R19)/R19)</f>
        <v>0</v>
      </c>
    </row>
    <row r="20" customFormat="false" ht="24.75" hidden="false" customHeight="true" outlineLevel="0" collapsed="false">
      <c r="A20" s="79" t="n">
        <v>10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77" t="n">
        <f aca="false">B20+D20+F20+H20+J20+L20+N20+P20</f>
        <v>0</v>
      </c>
      <c r="S20" s="77" t="n">
        <f aca="false">C20+E20+G20+I20+K20+M20+O20+Q20</f>
        <v>0</v>
      </c>
      <c r="T20" s="81" t="n">
        <f aca="false">IF(R20=0,0,(S20-R20)/R20)</f>
        <v>0</v>
      </c>
    </row>
    <row r="21" customFormat="false" ht="24.75" hidden="false" customHeight="true" outlineLevel="0" collapsed="false">
      <c r="A21" s="79" t="n">
        <v>1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77" t="n">
        <f aca="false">B21+D21+F21+H21+J21+L21+N21+P21</f>
        <v>0</v>
      </c>
      <c r="S21" s="77" t="n">
        <f aca="false">C21+E21+G21+I21+K21+M21+O21+Q21</f>
        <v>0</v>
      </c>
      <c r="T21" s="81" t="n">
        <f aca="false">IF(R21=0,0,(S21-R21)/R21)</f>
        <v>0</v>
      </c>
    </row>
    <row r="22" customFormat="false" ht="24.75" hidden="false" customHeight="true" outlineLevel="0" collapsed="false">
      <c r="A22" s="79" t="n">
        <v>12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77" t="n">
        <f aca="false">B22+D22+F22+H22+J22+L22+N22+P22</f>
        <v>0</v>
      </c>
      <c r="S22" s="77" t="n">
        <f aca="false">C22+E22+G22+I22+K22+M22+O22+Q22</f>
        <v>0</v>
      </c>
      <c r="T22" s="81" t="n">
        <f aca="false">IF(R22=0,0,(S22-R22)/R22)</f>
        <v>0</v>
      </c>
    </row>
    <row r="23" customFormat="false" ht="24.75" hidden="false" customHeight="true" outlineLevel="0" collapsed="false">
      <c r="A23" s="79" t="n">
        <v>1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77" t="n">
        <f aca="false">B23+D23+F23+H23+J23+L23+N23+P23</f>
        <v>0</v>
      </c>
      <c r="S23" s="77" t="n">
        <f aca="false">C23+E23+G23+I23+K23+M23+O23+Q23</f>
        <v>0</v>
      </c>
      <c r="T23" s="81" t="n">
        <f aca="false">IF(R23=0,0,(S23-R23)/R23)</f>
        <v>0</v>
      </c>
    </row>
    <row r="24" customFormat="false" ht="24.75" hidden="false" customHeight="true" outlineLevel="0" collapsed="false">
      <c r="A24" s="79" t="n">
        <v>14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7" t="n">
        <f aca="false">B24+D24+F24+H24+J24+L24+N24+P24</f>
        <v>0</v>
      </c>
      <c r="S24" s="77" t="n">
        <f aca="false">C24+E24+G24+I24+K24+M24+O24+Q24</f>
        <v>0</v>
      </c>
      <c r="T24" s="81" t="n">
        <f aca="false">IF(R24=0,0,(S24-R24)/R24)</f>
        <v>0</v>
      </c>
    </row>
    <row r="25" customFormat="false" ht="24.75" hidden="false" customHeight="true" outlineLevel="0" collapsed="false">
      <c r="A25" s="79" t="n">
        <v>15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77" t="n">
        <f aca="false">B25+D25+F25+H25+J25+L25+N25+P25</f>
        <v>0</v>
      </c>
      <c r="S25" s="77" t="n">
        <f aca="false">C25+E25+G25+I25+K25+M25+O25+Q25</f>
        <v>0</v>
      </c>
      <c r="T25" s="81" t="n">
        <f aca="false">IF(R25=0,0,(S25-R25)/R25)</f>
        <v>0</v>
      </c>
    </row>
    <row r="26" customFormat="false" ht="24.75" hidden="false" customHeight="true" outlineLevel="0" collapsed="false">
      <c r="A26" s="79" t="n">
        <v>16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77" t="n">
        <f aca="false">B26+D26+F26+H26+J26+L26+N26+P26</f>
        <v>0</v>
      </c>
      <c r="S26" s="77" t="n">
        <f aca="false">C26+E26+G26+I26+K26+M26+O26+Q26</f>
        <v>0</v>
      </c>
      <c r="T26" s="81" t="n">
        <f aca="false">IF(R26=0,0,(S26-R26)/R26)</f>
        <v>0</v>
      </c>
    </row>
    <row r="27" customFormat="false" ht="24.75" hidden="false" customHeight="true" outlineLevel="0" collapsed="false">
      <c r="A27" s="79" t="n">
        <v>1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77" t="n">
        <f aca="false">B27+D27+F27+H27+J27+L27+N27+P27</f>
        <v>0</v>
      </c>
      <c r="S27" s="77" t="n">
        <f aca="false">C27+E27+G27+I27+K27+M27+O27+Q27</f>
        <v>0</v>
      </c>
      <c r="T27" s="81" t="n">
        <f aca="false">IF(R27=0,0,(S27-R27)/R27)</f>
        <v>0</v>
      </c>
    </row>
    <row r="28" customFormat="false" ht="24.75" hidden="false" customHeight="true" outlineLevel="0" collapsed="false">
      <c r="A28" s="79" t="n">
        <v>18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77" t="n">
        <f aca="false">B28+D28+F28+H28+J28+L28+N28+P28</f>
        <v>0</v>
      </c>
      <c r="S28" s="77" t="n">
        <f aca="false">C28+E28+G28+I28+K28+M28+O28+Q28</f>
        <v>0</v>
      </c>
      <c r="T28" s="81" t="n">
        <f aca="false">IF(R28=0,0,(S28-R28)/R28)</f>
        <v>0</v>
      </c>
    </row>
    <row r="29" customFormat="false" ht="24.75" hidden="false" customHeight="true" outlineLevel="0" collapsed="false">
      <c r="A29" s="79" t="n">
        <v>19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77" t="n">
        <f aca="false">B29+D29+F29+H29+J29+L29+N29+P29</f>
        <v>0</v>
      </c>
      <c r="S29" s="77" t="n">
        <f aca="false">C29+E29+G29+I29+K29+M29+O29+Q29</f>
        <v>0</v>
      </c>
      <c r="T29" s="81" t="n">
        <f aca="false">IF(R29=0,0,(S29-R29)/R29)</f>
        <v>0</v>
      </c>
    </row>
    <row r="30" customFormat="false" ht="24.75" hidden="false" customHeight="true" outlineLevel="0" collapsed="false">
      <c r="A30" s="79" t="n">
        <v>20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77" t="n">
        <f aca="false">B30+D30+F30+H30+J30+L30+N30+P30</f>
        <v>0</v>
      </c>
      <c r="S30" s="77" t="n">
        <f aca="false">C30+E30+G30+I30+K30+M30+O30+Q30</f>
        <v>0</v>
      </c>
      <c r="T30" s="81" t="n">
        <f aca="false">IF(R30=0,0,(S30-R30)/R30)</f>
        <v>0</v>
      </c>
    </row>
    <row r="31" customFormat="false" ht="24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24.75" hidden="false" customHeight="true" outlineLevel="0" collapsed="false">
      <c r="A32" s="1" t="s">
        <v>15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customFormat="false" ht="24.7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</row>
    <row r="34" customFormat="false" ht="24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customFormat="false" ht="24.7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customFormat="false" ht="24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customFormat="false" ht="24.7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24.7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24.7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24.7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customFormat="false" ht="24.7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24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24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24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24.7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24.7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24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24.7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24.7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24.7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24.7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24.7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24.7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24.7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24.7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24.7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24.7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24.7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24.7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24.7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24.7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24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24.7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24.7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24.7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24.7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24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24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24.7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24.7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24.7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24.7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24.7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24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24.7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customFormat="false" ht="24.7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24.7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customFormat="false" ht="24.7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customFormat="false" ht="24.7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24.7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24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customFormat="false" ht="24.7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24.7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24.7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customFormat="false" ht="24.7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customFormat="false" ht="24.7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customFormat="false" ht="24.7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customFormat="false" ht="24.7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customFormat="false" ht="24.7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customFormat="false" ht="24.7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customFormat="false" ht="24.7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customFormat="false" ht="24.7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customFormat="false" ht="24.7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customFormat="false" ht="24.7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customFormat="false" ht="24.7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customFormat="false" ht="24.7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customFormat="false" ht="24.7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customFormat="false" ht="24.75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customFormat="false" ht="24.75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customFormat="false" ht="24.7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customFormat="false" ht="24.7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customFormat="false" ht="24.7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customFormat="false" ht="24.7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customFormat="false" ht="24.7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customFormat="false" ht="24.7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customFormat="false" ht="24.75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customFormat="false" ht="24.7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customFormat="false" ht="24.75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customFormat="false" ht="24.75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customFormat="false" ht="24.75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4"/>
      <c r="N110" s="64"/>
      <c r="O110" s="64"/>
    </row>
    <row r="111" customFormat="false" ht="24.75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4"/>
      <c r="N111" s="64"/>
      <c r="O111" s="64"/>
    </row>
    <row r="112" customFormat="false" ht="24.75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4"/>
      <c r="N112" s="64"/>
      <c r="O112" s="64"/>
    </row>
    <row r="113" customFormat="false" ht="24.75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4"/>
      <c r="N113" s="64"/>
      <c r="O113" s="64"/>
    </row>
    <row r="114" customFormat="false" ht="24.75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4"/>
      <c r="N114" s="64"/>
      <c r="O114" s="64"/>
    </row>
    <row r="115" customFormat="false" ht="24.75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4"/>
      <c r="N115" s="64"/>
      <c r="O115" s="64"/>
    </row>
    <row r="116" customFormat="false" ht="24.75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4"/>
      <c r="N116" s="64"/>
      <c r="O116" s="64"/>
    </row>
    <row r="117" customFormat="false" ht="24.7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</row>
    <row r="118" customFormat="false" ht="24.7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</row>
    <row r="119" customFormat="false" ht="24.75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</row>
    <row r="120" customFormat="false" ht="24.75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</row>
    <row r="121" customFormat="false" ht="24.75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</row>
    <row r="122" customFormat="false" ht="24.75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</row>
    <row r="123" customFormat="false" ht="24.7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</row>
    <row r="124" customFormat="false" ht="24.75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</row>
    <row r="125" customFormat="false" ht="24.75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</row>
    <row r="126" customFormat="false" ht="24.7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</row>
    <row r="127" customFormat="false" ht="24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</row>
    <row r="128" customFormat="false" ht="24.7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</row>
    <row r="129" customFormat="false" ht="24.7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</row>
    <row r="130" customFormat="false" ht="24.7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</row>
    <row r="131" customFormat="false" ht="24.7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</row>
    <row r="132" customFormat="false" ht="24.7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</row>
    <row r="133" customFormat="false" ht="24.7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</row>
    <row r="134" customFormat="false" ht="24.75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</row>
    <row r="135" customFormat="false" ht="24.75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</row>
    <row r="136" customFormat="false" ht="24.75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</row>
    <row r="137" customFormat="false" ht="24.7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</row>
    <row r="138" customFormat="false" ht="24.7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</row>
    <row r="139" customFormat="false" ht="24.75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</row>
    <row r="140" customFormat="false" ht="24.7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</row>
    <row r="141" customFormat="false" ht="24.75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</row>
  </sheetData>
  <sheetProtection sheet="true" password="cb05" objects="true" scenarios="true"/>
  <mergeCells count="10">
    <mergeCell ref="B8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39.56"/>
    <col collapsed="false" customWidth="true" hidden="false" outlineLevel="0" max="2" min="2" style="167" width="34.13"/>
    <col collapsed="false" customWidth="true" hidden="false" outlineLevel="0" max="3" min="3" style="167" width="35.56"/>
    <col collapsed="false" customWidth="false" hidden="false" outlineLevel="0" max="4" min="4" style="167" width="12.56"/>
    <col collapsed="false" customWidth="true" hidden="false" outlineLevel="0" max="5" min="5" style="167" width="9.56"/>
    <col collapsed="false" customWidth="false" hidden="false" outlineLevel="0" max="257" min="6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527</v>
      </c>
    </row>
    <row r="6" customFormat="false" ht="15.75" hidden="false" customHeight="false" outlineLevel="0" collapsed="false">
      <c r="A6" s="345" t="s">
        <v>513</v>
      </c>
    </row>
    <row r="8" customFormat="false" ht="15" hidden="false" customHeight="false" outlineLevel="0" collapsed="false">
      <c r="A8" s="170" t="s">
        <v>528</v>
      </c>
      <c r="B8" s="346"/>
      <c r="C8" s="347"/>
    </row>
    <row r="9" customFormat="false" ht="15" hidden="false" customHeight="false" outlineLevel="0" collapsed="false">
      <c r="A9" s="170" t="s">
        <v>529</v>
      </c>
      <c r="B9" s="346"/>
      <c r="C9" s="347"/>
    </row>
    <row r="10" customFormat="false" ht="15.75" hidden="false" customHeight="false" outlineLevel="0" collapsed="false">
      <c r="A10" s="364"/>
      <c r="B10" s="370"/>
      <c r="C10" s="365"/>
      <c r="D10" s="346"/>
    </row>
    <row r="11" customFormat="false" ht="15.75" hidden="false" customHeight="false" outlineLevel="0" collapsed="false">
      <c r="A11" s="371" t="s">
        <v>530</v>
      </c>
      <c r="B11" s="368" t="s">
        <v>507</v>
      </c>
      <c r="C11" s="368" t="s">
        <v>509</v>
      </c>
      <c r="D11" s="346"/>
    </row>
    <row r="12" customFormat="false" ht="15" hidden="false" customHeight="false" outlineLevel="0" collapsed="false">
      <c r="A12" s="369" t="s">
        <v>517</v>
      </c>
      <c r="B12" s="372"/>
      <c r="C12" s="372"/>
      <c r="D12" s="346"/>
    </row>
    <row r="13" customFormat="false" ht="15" hidden="false" customHeight="false" outlineLevel="0" collapsed="false">
      <c r="A13" s="354" t="s">
        <v>518</v>
      </c>
      <c r="B13" s="359"/>
      <c r="C13" s="359"/>
      <c r="D13" s="346"/>
    </row>
    <row r="14" customFormat="false" ht="15" hidden="false" customHeight="false" outlineLevel="0" collapsed="false">
      <c r="A14" s="354" t="s">
        <v>519</v>
      </c>
      <c r="B14" s="359"/>
      <c r="C14" s="359"/>
      <c r="D14" s="346"/>
    </row>
    <row r="15" customFormat="false" ht="15" hidden="false" customHeight="false" outlineLevel="0" collapsed="false">
      <c r="A15" s="354" t="s">
        <v>520</v>
      </c>
      <c r="B15" s="359"/>
      <c r="C15" s="359"/>
      <c r="D15" s="346"/>
    </row>
    <row r="16" customFormat="false" ht="15" hidden="false" customHeight="false" outlineLevel="0" collapsed="false">
      <c r="A16" s="354" t="s">
        <v>521</v>
      </c>
      <c r="B16" s="359"/>
      <c r="C16" s="359"/>
      <c r="D16" s="346"/>
    </row>
    <row r="18" customFormat="false" ht="15" hidden="false" customHeight="false" outlineLevel="0" collapsed="false">
      <c r="A18" s="361" t="s">
        <v>522</v>
      </c>
    </row>
    <row r="19" customFormat="false" ht="15" hidden="false" customHeight="false" outlineLevel="0" collapsed="false">
      <c r="A19" s="167" t="n">
        <v>1</v>
      </c>
      <c r="B19" s="362" t="s">
        <v>523</v>
      </c>
      <c r="C19" s="363"/>
    </row>
    <row r="20" customFormat="false" ht="15" hidden="false" customHeight="false" outlineLevel="0" collapsed="false">
      <c r="A20" s="167" t="n">
        <v>2</v>
      </c>
      <c r="B20" s="362" t="s">
        <v>524</v>
      </c>
      <c r="C20" s="363"/>
    </row>
    <row r="22" customFormat="false" ht="15" hidden="false" customHeight="false" outlineLevel="0" collapsed="false">
      <c r="A22" s="1" t="s">
        <v>159</v>
      </c>
    </row>
  </sheetData>
  <sheetProtection sheet="true" password="cb0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49.56"/>
    <col collapsed="false" customWidth="true" hidden="false" outlineLevel="0" max="9" min="2" style="167" width="14.99"/>
    <col collapsed="false" customWidth="false" hidden="false" outlineLevel="0" max="257" min="10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531</v>
      </c>
    </row>
    <row r="6" customFormat="false" ht="15.75" hidden="false" customHeight="false" outlineLevel="0" collapsed="false">
      <c r="A6" s="345" t="s">
        <v>513</v>
      </c>
    </row>
    <row r="8" customFormat="false" ht="15" hidden="false" customHeight="false" outlineLevel="0" collapsed="false">
      <c r="A8" s="170" t="s">
        <v>532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348" t="s">
        <v>187</v>
      </c>
      <c r="B10" s="349" t="s">
        <v>533</v>
      </c>
      <c r="C10" s="349"/>
      <c r="D10" s="349"/>
      <c r="E10" s="349"/>
      <c r="F10" s="349"/>
      <c r="G10" s="349"/>
      <c r="H10" s="349"/>
      <c r="I10" s="349"/>
    </row>
    <row r="11" customFormat="false" ht="15.75" hidden="false" customHeight="false" outlineLevel="0" collapsed="false">
      <c r="A11" s="373"/>
      <c r="B11" s="351" t="str">
        <f aca="false">TECNOLOGIAS!$A$7</f>
        <v>TIPO 1</v>
      </c>
      <c r="C11" s="351" t="str">
        <f aca="false">TECNOLOGIAS!$A$8</f>
        <v>TIPO 2</v>
      </c>
      <c r="D11" s="351" t="str">
        <f aca="false">TECNOLOGIAS!$A$9</f>
        <v>TIPO 3</v>
      </c>
      <c r="E11" s="351" t="str">
        <f aca="false">TECNOLOGIAS!$A$10</f>
        <v>TIPO 4</v>
      </c>
      <c r="F11" s="351" t="str">
        <f aca="false">TECNOLOGIAS!$A$11</f>
        <v>TIPO 5</v>
      </c>
      <c r="G11" s="351" t="str">
        <f aca="false">TECNOLOGIAS!$A$12</f>
        <v>TIPO 6</v>
      </c>
      <c r="H11" s="351" t="str">
        <f aca="false">TECNOLOGIAS!$A$13</f>
        <v>TIPO 7</v>
      </c>
      <c r="I11" s="351" t="str">
        <f aca="false">TECNOLOGIAS!$A$14</f>
        <v>TIPO 8</v>
      </c>
    </row>
    <row r="12" customFormat="false" ht="15" hidden="false" customHeight="false" outlineLevel="0" collapsed="false">
      <c r="A12" s="354" t="s">
        <v>534</v>
      </c>
      <c r="B12" s="354"/>
      <c r="C12" s="354"/>
      <c r="D12" s="354"/>
      <c r="E12" s="354"/>
      <c r="F12" s="354"/>
      <c r="G12" s="354"/>
      <c r="H12" s="354"/>
      <c r="I12" s="354"/>
    </row>
    <row r="13" customFormat="false" ht="15" hidden="false" customHeight="false" outlineLevel="0" collapsed="false">
      <c r="A13" s="354" t="s">
        <v>535</v>
      </c>
      <c r="B13" s="354"/>
      <c r="C13" s="354"/>
      <c r="D13" s="354"/>
      <c r="E13" s="354"/>
      <c r="F13" s="354"/>
      <c r="G13" s="354"/>
      <c r="H13" s="354"/>
      <c r="I13" s="354"/>
    </row>
    <row r="14" customFormat="false" ht="15" hidden="false" customHeight="false" outlineLevel="0" collapsed="false">
      <c r="A14" s="354" t="s">
        <v>536</v>
      </c>
      <c r="B14" s="354"/>
      <c r="C14" s="354"/>
      <c r="D14" s="354"/>
      <c r="E14" s="354"/>
      <c r="F14" s="354"/>
      <c r="G14" s="354"/>
      <c r="H14" s="354"/>
      <c r="I14" s="354"/>
    </row>
    <row r="15" customFormat="false" ht="15" hidden="false" customHeight="false" outlineLevel="0" collapsed="false">
      <c r="A15" s="354" t="s">
        <v>537</v>
      </c>
      <c r="B15" s="354"/>
      <c r="C15" s="354"/>
      <c r="D15" s="354"/>
      <c r="E15" s="354"/>
      <c r="F15" s="354"/>
      <c r="G15" s="354"/>
      <c r="H15" s="354"/>
      <c r="I15" s="354"/>
    </row>
    <row r="16" customFormat="false" ht="15" hidden="false" customHeight="false" outlineLevel="0" collapsed="false">
      <c r="A16" s="171"/>
      <c r="B16" s="171"/>
      <c r="C16" s="171"/>
      <c r="D16" s="171"/>
      <c r="E16" s="171"/>
      <c r="F16" s="171"/>
    </row>
    <row r="17" customFormat="false" ht="15" hidden="false" customHeight="false" outlineLevel="0" collapsed="false">
      <c r="A17" s="374" t="s">
        <v>538</v>
      </c>
      <c r="B17" s="171"/>
      <c r="C17" s="171"/>
      <c r="D17" s="171"/>
      <c r="E17" s="171"/>
      <c r="F17" s="171"/>
    </row>
    <row r="18" customFormat="false" ht="15" hidden="false" customHeight="false" outlineLevel="0" collapsed="false">
      <c r="A18" s="374" t="s">
        <v>539</v>
      </c>
      <c r="B18" s="171"/>
      <c r="C18" s="171"/>
      <c r="D18" s="171"/>
      <c r="E18" s="171"/>
      <c r="F18" s="171"/>
    </row>
    <row r="19" customFormat="false" ht="15" hidden="false" customHeight="false" outlineLevel="0" collapsed="false">
      <c r="A19" s="171"/>
      <c r="B19" s="171"/>
      <c r="C19" s="171"/>
      <c r="D19" s="171"/>
      <c r="E19" s="171"/>
      <c r="F19" s="171"/>
    </row>
    <row r="20" customFormat="false" ht="15" hidden="false" customHeight="false" outlineLevel="0" collapsed="false">
      <c r="A20" s="1" t="s">
        <v>159</v>
      </c>
      <c r="B20" s="171"/>
      <c r="C20" s="171"/>
      <c r="D20" s="171"/>
      <c r="E20" s="171"/>
      <c r="F20" s="171"/>
    </row>
    <row r="21" customFormat="false" ht="15" hidden="false" customHeight="false" outlineLevel="0" collapsed="false">
      <c r="A21" s="171"/>
      <c r="B21" s="171"/>
      <c r="C21" s="171"/>
      <c r="D21" s="171"/>
      <c r="E21" s="171"/>
      <c r="F21" s="171"/>
    </row>
    <row r="22" customFormat="false" ht="15" hidden="false" customHeight="false" outlineLevel="0" collapsed="false">
      <c r="A22" s="171"/>
      <c r="B22" s="171"/>
      <c r="C22" s="171"/>
      <c r="D22" s="171"/>
      <c r="E22" s="171"/>
      <c r="F22" s="171"/>
    </row>
    <row r="23" customFormat="false" ht="15" hidden="false" customHeight="false" outlineLevel="0" collapsed="false">
      <c r="A23" s="171"/>
      <c r="B23" s="171"/>
      <c r="C23" s="171"/>
      <c r="D23" s="171"/>
      <c r="E23" s="171"/>
      <c r="F23" s="171"/>
    </row>
    <row r="24" customFormat="false" ht="15" hidden="false" customHeight="false" outlineLevel="0" collapsed="false">
      <c r="A24" s="171"/>
      <c r="B24" s="171"/>
      <c r="C24" s="171"/>
      <c r="D24" s="171"/>
      <c r="E24" s="171"/>
      <c r="F24" s="171"/>
    </row>
    <row r="25" customFormat="false" ht="15" hidden="false" customHeight="false" outlineLevel="0" collapsed="false">
      <c r="A25" s="171"/>
      <c r="B25" s="171"/>
      <c r="C25" s="171"/>
      <c r="D25" s="171"/>
      <c r="E25" s="171"/>
      <c r="F25" s="171"/>
    </row>
    <row r="26" customFormat="false" ht="15" hidden="false" customHeight="false" outlineLevel="0" collapsed="false">
      <c r="A26" s="171"/>
      <c r="B26" s="171"/>
      <c r="C26" s="171"/>
      <c r="D26" s="171"/>
      <c r="E26" s="171"/>
      <c r="F26" s="171"/>
    </row>
    <row r="27" customFormat="false" ht="15" hidden="false" customHeight="false" outlineLevel="0" collapsed="false">
      <c r="A27" s="171"/>
      <c r="B27" s="171"/>
      <c r="C27" s="171"/>
      <c r="D27" s="171"/>
      <c r="E27" s="171"/>
      <c r="F27" s="171"/>
    </row>
    <row r="28" customFormat="false" ht="15" hidden="false" customHeight="false" outlineLevel="0" collapsed="false">
      <c r="A28" s="171"/>
      <c r="B28" s="171"/>
      <c r="C28" s="171"/>
      <c r="D28" s="171"/>
      <c r="E28" s="171"/>
      <c r="F28" s="171"/>
    </row>
    <row r="29" customFormat="false" ht="15" hidden="false" customHeight="false" outlineLevel="0" collapsed="false">
      <c r="A29" s="171"/>
      <c r="B29" s="171"/>
      <c r="C29" s="171"/>
      <c r="D29" s="171"/>
      <c r="E29" s="171"/>
      <c r="F29" s="171"/>
    </row>
    <row r="30" customFormat="false" ht="15" hidden="false" customHeight="false" outlineLevel="0" collapsed="false">
      <c r="A30" s="171"/>
      <c r="B30" s="171"/>
      <c r="C30" s="171"/>
      <c r="D30" s="171"/>
      <c r="E30" s="171"/>
      <c r="F30" s="171"/>
    </row>
    <row r="31" customFormat="false" ht="15" hidden="false" customHeight="false" outlineLevel="0" collapsed="false">
      <c r="A31" s="171"/>
      <c r="B31" s="171"/>
      <c r="C31" s="171"/>
      <c r="D31" s="171"/>
      <c r="E31" s="171"/>
      <c r="F31" s="171"/>
    </row>
    <row r="32" customFormat="false" ht="15" hidden="false" customHeight="false" outlineLevel="0" collapsed="false">
      <c r="A32" s="171"/>
      <c r="B32" s="171"/>
      <c r="C32" s="171"/>
      <c r="D32" s="171"/>
      <c r="E32" s="171"/>
      <c r="F32" s="171"/>
    </row>
    <row r="33" customFormat="false" ht="15" hidden="false" customHeight="false" outlineLevel="0" collapsed="false">
      <c r="A33" s="171"/>
      <c r="B33" s="171"/>
      <c r="C33" s="171"/>
      <c r="D33" s="171"/>
      <c r="E33" s="171"/>
      <c r="F33" s="171"/>
    </row>
    <row r="34" customFormat="false" ht="15" hidden="false" customHeight="false" outlineLevel="0" collapsed="false">
      <c r="A34" s="171"/>
      <c r="B34" s="171"/>
      <c r="C34" s="171"/>
      <c r="D34" s="171"/>
      <c r="E34" s="171"/>
      <c r="F34" s="171"/>
    </row>
    <row r="35" customFormat="false" ht="15" hidden="false" customHeight="false" outlineLevel="0" collapsed="false">
      <c r="A35" s="171"/>
      <c r="B35" s="171"/>
      <c r="C35" s="171"/>
      <c r="D35" s="171"/>
      <c r="E35" s="171"/>
      <c r="F35" s="171"/>
    </row>
    <row r="36" customFormat="false" ht="15" hidden="false" customHeight="false" outlineLevel="0" collapsed="false">
      <c r="A36" s="171"/>
      <c r="B36" s="171"/>
      <c r="C36" s="171"/>
      <c r="D36" s="171"/>
      <c r="E36" s="171"/>
      <c r="F36" s="171"/>
    </row>
    <row r="37" customFormat="false" ht="15" hidden="false" customHeight="false" outlineLevel="0" collapsed="false">
      <c r="A37" s="171"/>
      <c r="B37" s="171"/>
      <c r="C37" s="171"/>
      <c r="D37" s="171"/>
      <c r="E37" s="171"/>
      <c r="F37" s="171"/>
    </row>
    <row r="38" customFormat="false" ht="15" hidden="false" customHeight="false" outlineLevel="0" collapsed="false">
      <c r="A38" s="171"/>
      <c r="B38" s="171"/>
      <c r="C38" s="171"/>
      <c r="D38" s="171"/>
      <c r="E38" s="171"/>
      <c r="F38" s="171"/>
    </row>
    <row r="39" customFormat="false" ht="15" hidden="false" customHeight="false" outlineLevel="0" collapsed="false">
      <c r="A39" s="171"/>
      <c r="B39" s="171"/>
      <c r="C39" s="171"/>
      <c r="D39" s="171"/>
      <c r="E39" s="171"/>
      <c r="F39" s="171"/>
    </row>
    <row r="40" customFormat="false" ht="15" hidden="false" customHeight="false" outlineLevel="0" collapsed="false">
      <c r="A40" s="171"/>
      <c r="B40" s="171"/>
      <c r="C40" s="171"/>
      <c r="D40" s="171"/>
      <c r="E40" s="171"/>
      <c r="F40" s="171"/>
    </row>
    <row r="41" customFormat="false" ht="15" hidden="false" customHeight="false" outlineLevel="0" collapsed="false">
      <c r="A41" s="171"/>
      <c r="B41" s="171"/>
      <c r="C41" s="171"/>
      <c r="D41" s="171"/>
      <c r="E41" s="171"/>
      <c r="F41" s="171"/>
    </row>
    <row r="42" customFormat="false" ht="15" hidden="false" customHeight="false" outlineLevel="0" collapsed="false">
      <c r="A42" s="171"/>
      <c r="B42" s="171"/>
      <c r="C42" s="171"/>
      <c r="D42" s="171"/>
      <c r="E42" s="171"/>
      <c r="F42" s="171"/>
    </row>
    <row r="43" customFormat="false" ht="15" hidden="false" customHeight="false" outlineLevel="0" collapsed="false">
      <c r="A43" s="171"/>
      <c r="B43" s="171"/>
      <c r="C43" s="171"/>
      <c r="D43" s="171"/>
      <c r="E43" s="171"/>
      <c r="F43" s="171"/>
    </row>
    <row r="44" customFormat="false" ht="15" hidden="false" customHeight="false" outlineLevel="0" collapsed="false">
      <c r="A44" s="171"/>
      <c r="B44" s="171"/>
      <c r="C44" s="171"/>
      <c r="D44" s="171"/>
      <c r="E44" s="171"/>
      <c r="F44" s="171"/>
    </row>
    <row r="45" customFormat="false" ht="15" hidden="false" customHeight="false" outlineLevel="0" collapsed="false">
      <c r="A45" s="171"/>
      <c r="B45" s="171"/>
      <c r="C45" s="171"/>
      <c r="D45" s="171"/>
      <c r="E45" s="171"/>
      <c r="F45" s="171"/>
    </row>
    <row r="46" customFormat="false" ht="15" hidden="false" customHeight="false" outlineLevel="0" collapsed="false">
      <c r="A46" s="171"/>
      <c r="B46" s="171"/>
      <c r="C46" s="171"/>
      <c r="D46" s="171"/>
      <c r="E46" s="171"/>
      <c r="F46" s="171"/>
    </row>
    <row r="47" customFormat="false" ht="15" hidden="false" customHeight="false" outlineLevel="0" collapsed="false">
      <c r="A47" s="171"/>
      <c r="B47" s="171"/>
      <c r="C47" s="171"/>
      <c r="D47" s="171"/>
      <c r="E47" s="171"/>
      <c r="F47" s="171"/>
    </row>
    <row r="48" customFormat="false" ht="15" hidden="false" customHeight="false" outlineLevel="0" collapsed="false">
      <c r="A48" s="171"/>
      <c r="B48" s="171"/>
      <c r="C48" s="171"/>
      <c r="D48" s="171"/>
      <c r="E48" s="171"/>
      <c r="F48" s="171"/>
    </row>
    <row r="49" customFormat="false" ht="15" hidden="false" customHeight="false" outlineLevel="0" collapsed="false">
      <c r="A49" s="171"/>
      <c r="B49" s="171"/>
      <c r="C49" s="171"/>
      <c r="D49" s="171"/>
      <c r="E49" s="171"/>
      <c r="F49" s="171"/>
    </row>
    <row r="50" customFormat="false" ht="15" hidden="false" customHeight="false" outlineLevel="0" collapsed="false">
      <c r="A50" s="171"/>
      <c r="B50" s="171"/>
      <c r="C50" s="171"/>
      <c r="D50" s="171"/>
      <c r="E50" s="171"/>
      <c r="F50" s="171"/>
    </row>
    <row r="51" customFormat="false" ht="15" hidden="false" customHeight="false" outlineLevel="0" collapsed="false">
      <c r="A51" s="171"/>
      <c r="B51" s="171"/>
      <c r="C51" s="171"/>
      <c r="D51" s="171"/>
      <c r="E51" s="171"/>
      <c r="F51" s="171"/>
    </row>
    <row r="52" customFormat="false" ht="15" hidden="false" customHeight="false" outlineLevel="0" collapsed="false">
      <c r="A52" s="171"/>
      <c r="B52" s="171"/>
      <c r="C52" s="171"/>
      <c r="D52" s="171"/>
      <c r="E52" s="171"/>
      <c r="F52" s="171"/>
    </row>
    <row r="53" customFormat="false" ht="15" hidden="false" customHeight="false" outlineLevel="0" collapsed="false">
      <c r="A53" s="171"/>
      <c r="B53" s="171"/>
      <c r="C53" s="171"/>
      <c r="D53" s="171"/>
      <c r="E53" s="171"/>
      <c r="F53" s="171"/>
    </row>
    <row r="54" customFormat="false" ht="15" hidden="false" customHeight="false" outlineLevel="0" collapsed="false">
      <c r="A54" s="171"/>
      <c r="B54" s="171"/>
      <c r="C54" s="171"/>
      <c r="D54" s="171"/>
      <c r="E54" s="171"/>
      <c r="F54" s="171"/>
    </row>
    <row r="55" customFormat="false" ht="15" hidden="false" customHeight="false" outlineLevel="0" collapsed="false">
      <c r="A55" s="171"/>
      <c r="B55" s="171"/>
      <c r="C55" s="171"/>
      <c r="D55" s="171"/>
      <c r="E55" s="171"/>
      <c r="F55" s="171"/>
    </row>
    <row r="56" customFormat="false" ht="15" hidden="false" customHeight="false" outlineLevel="0" collapsed="false">
      <c r="A56" s="171"/>
      <c r="B56" s="171"/>
      <c r="C56" s="171"/>
      <c r="D56" s="171"/>
      <c r="E56" s="171"/>
      <c r="F56" s="171"/>
    </row>
    <row r="57" customFormat="false" ht="15" hidden="false" customHeight="false" outlineLevel="0" collapsed="false">
      <c r="A57" s="171"/>
      <c r="B57" s="171"/>
      <c r="C57" s="171"/>
      <c r="D57" s="171"/>
      <c r="E57" s="171"/>
      <c r="F57" s="171"/>
    </row>
    <row r="58" customFormat="false" ht="15" hidden="false" customHeight="false" outlineLevel="0" collapsed="false">
      <c r="A58" s="171"/>
      <c r="B58" s="171"/>
      <c r="C58" s="171"/>
      <c r="D58" s="171"/>
      <c r="E58" s="171"/>
      <c r="F58" s="171"/>
    </row>
    <row r="59" customFormat="false" ht="15" hidden="false" customHeight="false" outlineLevel="0" collapsed="false">
      <c r="A59" s="171"/>
      <c r="B59" s="171"/>
      <c r="C59" s="171"/>
      <c r="D59" s="171"/>
      <c r="E59" s="171"/>
      <c r="F59" s="171"/>
    </row>
    <row r="60" customFormat="false" ht="15" hidden="false" customHeight="false" outlineLevel="0" collapsed="false">
      <c r="A60" s="171"/>
      <c r="B60" s="171"/>
      <c r="C60" s="171"/>
      <c r="D60" s="171"/>
      <c r="E60" s="171"/>
      <c r="F60" s="171"/>
    </row>
    <row r="61" customFormat="false" ht="15" hidden="false" customHeight="false" outlineLevel="0" collapsed="false">
      <c r="A61" s="171"/>
      <c r="B61" s="171"/>
      <c r="C61" s="171"/>
      <c r="D61" s="171"/>
      <c r="E61" s="171"/>
      <c r="F61" s="171"/>
    </row>
    <row r="62" customFormat="false" ht="15" hidden="false" customHeight="false" outlineLevel="0" collapsed="false">
      <c r="A62" s="171"/>
      <c r="B62" s="171"/>
      <c r="C62" s="171"/>
      <c r="D62" s="171"/>
      <c r="E62" s="171"/>
      <c r="F62" s="171"/>
    </row>
    <row r="63" customFormat="false" ht="15" hidden="false" customHeight="false" outlineLevel="0" collapsed="false">
      <c r="A63" s="171"/>
      <c r="B63" s="171"/>
      <c r="C63" s="171"/>
      <c r="D63" s="171"/>
      <c r="E63" s="171"/>
      <c r="F63" s="171"/>
    </row>
    <row r="64" customFormat="false" ht="15" hidden="false" customHeight="false" outlineLevel="0" collapsed="false">
      <c r="A64" s="171"/>
      <c r="B64" s="171"/>
      <c r="C64" s="171"/>
      <c r="D64" s="171"/>
      <c r="E64" s="171"/>
      <c r="F64" s="171"/>
    </row>
    <row r="65" customFormat="false" ht="15" hidden="false" customHeight="false" outlineLevel="0" collapsed="false">
      <c r="A65" s="171"/>
      <c r="B65" s="171"/>
      <c r="C65" s="171"/>
      <c r="D65" s="171"/>
      <c r="E65" s="171"/>
      <c r="F65" s="171"/>
    </row>
    <row r="66" customFormat="false" ht="15" hidden="false" customHeight="false" outlineLevel="0" collapsed="false">
      <c r="A66" s="171"/>
      <c r="B66" s="171"/>
      <c r="C66" s="171"/>
      <c r="D66" s="171"/>
      <c r="E66" s="171"/>
      <c r="F66" s="171"/>
    </row>
    <row r="67" customFormat="false" ht="15" hidden="false" customHeight="false" outlineLevel="0" collapsed="false">
      <c r="A67" s="171"/>
      <c r="B67" s="171"/>
      <c r="C67" s="171"/>
      <c r="D67" s="171"/>
      <c r="E67" s="171"/>
      <c r="F67" s="171"/>
    </row>
    <row r="68" customFormat="false" ht="15" hidden="false" customHeight="false" outlineLevel="0" collapsed="false">
      <c r="A68" s="171"/>
      <c r="B68" s="171"/>
      <c r="C68" s="171"/>
      <c r="D68" s="171"/>
      <c r="E68" s="171"/>
      <c r="F68" s="171"/>
    </row>
    <row r="69" customFormat="false" ht="15" hidden="false" customHeight="false" outlineLevel="0" collapsed="false">
      <c r="A69" s="171"/>
      <c r="B69" s="171"/>
      <c r="C69" s="171"/>
      <c r="D69" s="171"/>
      <c r="E69" s="171"/>
      <c r="F69" s="171"/>
    </row>
    <row r="70" customFormat="false" ht="15" hidden="false" customHeight="false" outlineLevel="0" collapsed="false">
      <c r="A70" s="171"/>
      <c r="B70" s="171"/>
      <c r="C70" s="171"/>
      <c r="D70" s="171"/>
      <c r="E70" s="171"/>
      <c r="F70" s="171"/>
    </row>
    <row r="71" customFormat="false" ht="15" hidden="false" customHeight="false" outlineLevel="0" collapsed="false">
      <c r="A71" s="171"/>
      <c r="B71" s="171"/>
      <c r="C71" s="171"/>
      <c r="D71" s="171"/>
      <c r="E71" s="171"/>
      <c r="F71" s="171"/>
    </row>
    <row r="72" customFormat="false" ht="15" hidden="false" customHeight="false" outlineLevel="0" collapsed="false">
      <c r="A72" s="171"/>
      <c r="B72" s="171"/>
      <c r="C72" s="171"/>
      <c r="D72" s="171"/>
      <c r="E72" s="171"/>
      <c r="F72" s="171"/>
    </row>
    <row r="73" customFormat="false" ht="15" hidden="false" customHeight="false" outlineLevel="0" collapsed="false">
      <c r="A73" s="171"/>
      <c r="B73" s="171"/>
      <c r="C73" s="171"/>
      <c r="D73" s="171"/>
      <c r="E73" s="171"/>
      <c r="F73" s="171"/>
    </row>
    <row r="74" customFormat="false" ht="15" hidden="false" customHeight="false" outlineLevel="0" collapsed="false">
      <c r="A74" s="171"/>
      <c r="B74" s="171"/>
      <c r="C74" s="171"/>
      <c r="D74" s="171"/>
      <c r="E74" s="171"/>
      <c r="F74" s="171"/>
    </row>
    <row r="75" customFormat="false" ht="15" hidden="false" customHeight="false" outlineLevel="0" collapsed="false">
      <c r="A75" s="171"/>
      <c r="B75" s="171"/>
      <c r="C75" s="171"/>
      <c r="D75" s="171"/>
      <c r="E75" s="171"/>
      <c r="F75" s="171"/>
    </row>
    <row r="76" customFormat="false" ht="15" hidden="false" customHeight="false" outlineLevel="0" collapsed="false">
      <c r="A76" s="171"/>
      <c r="B76" s="171"/>
      <c r="C76" s="171"/>
      <c r="D76" s="171"/>
      <c r="E76" s="171"/>
      <c r="F76" s="171"/>
    </row>
    <row r="77" customFormat="false" ht="15" hidden="false" customHeight="false" outlineLevel="0" collapsed="false">
      <c r="A77" s="171"/>
      <c r="B77" s="171"/>
      <c r="C77" s="171"/>
      <c r="D77" s="171"/>
      <c r="E77" s="171"/>
      <c r="F77" s="171"/>
    </row>
  </sheetData>
  <sheetProtection sheet="true" password="cb05" objects="true" scenarios="true"/>
  <mergeCells count="1">
    <mergeCell ref="B10:I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39.56"/>
    <col collapsed="false" customWidth="true" hidden="false" outlineLevel="0" max="5" min="2" style="167" width="21.99"/>
    <col collapsed="false" customWidth="false" hidden="false" outlineLevel="0" max="257" min="6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540</v>
      </c>
    </row>
    <row r="6" customFormat="false" ht="15.75" hidden="false" customHeight="false" outlineLevel="0" collapsed="false">
      <c r="A6" s="345" t="s">
        <v>513</v>
      </c>
    </row>
    <row r="8" customFormat="false" ht="15" hidden="false" customHeight="false" outlineLevel="0" collapsed="false">
      <c r="A8" s="170" t="s">
        <v>541</v>
      </c>
      <c r="B8" s="346"/>
      <c r="C8" s="347"/>
    </row>
    <row r="9" customFormat="false" ht="15" hidden="false" customHeight="false" outlineLevel="0" collapsed="false">
      <c r="A9" s="346"/>
      <c r="B9" s="346"/>
      <c r="C9" s="347"/>
    </row>
    <row r="10" customFormat="false" ht="15.75" hidden="false" customHeight="false" outlineLevel="0" collapsed="false">
      <c r="A10" s="364"/>
      <c r="B10" s="370"/>
      <c r="C10" s="365"/>
      <c r="D10" s="346"/>
    </row>
    <row r="11" customFormat="false" ht="15.75" hidden="false" customHeight="false" outlineLevel="0" collapsed="false">
      <c r="A11" s="371" t="s">
        <v>530</v>
      </c>
      <c r="B11" s="368"/>
      <c r="C11" s="368"/>
      <c r="D11" s="368"/>
      <c r="E11" s="368"/>
    </row>
    <row r="12" customFormat="false" ht="15" hidden="false" customHeight="false" outlineLevel="0" collapsed="false">
      <c r="A12" s="369" t="s">
        <v>517</v>
      </c>
      <c r="B12" s="372"/>
      <c r="C12" s="372"/>
      <c r="D12" s="372"/>
      <c r="E12" s="372"/>
    </row>
    <row r="13" customFormat="false" ht="15" hidden="false" customHeight="false" outlineLevel="0" collapsed="false">
      <c r="A13" s="354" t="s">
        <v>518</v>
      </c>
      <c r="B13" s="359"/>
      <c r="C13" s="359"/>
      <c r="D13" s="359"/>
      <c r="E13" s="359"/>
    </row>
    <row r="14" customFormat="false" ht="15" hidden="false" customHeight="false" outlineLevel="0" collapsed="false">
      <c r="A14" s="354" t="s">
        <v>519</v>
      </c>
      <c r="B14" s="359"/>
      <c r="C14" s="359"/>
      <c r="D14" s="359"/>
      <c r="E14" s="359"/>
    </row>
    <row r="15" customFormat="false" ht="15" hidden="false" customHeight="false" outlineLevel="0" collapsed="false">
      <c r="A15" s="354" t="s">
        <v>520</v>
      </c>
      <c r="B15" s="359"/>
      <c r="C15" s="359"/>
      <c r="D15" s="359"/>
      <c r="E15" s="359"/>
    </row>
    <row r="16" customFormat="false" ht="15" hidden="false" customHeight="false" outlineLevel="0" collapsed="false">
      <c r="A16" s="354" t="s">
        <v>521</v>
      </c>
      <c r="B16" s="359"/>
      <c r="C16" s="359"/>
      <c r="D16" s="359"/>
      <c r="E16" s="359"/>
    </row>
    <row r="18" customFormat="false" ht="15" hidden="false" customHeight="false" outlineLevel="0" collapsed="false">
      <c r="A18" s="361" t="s">
        <v>522</v>
      </c>
    </row>
    <row r="19" customFormat="false" ht="15" hidden="false" customHeight="false" outlineLevel="0" collapsed="false">
      <c r="A19" s="167" t="n">
        <v>1</v>
      </c>
      <c r="B19" s="362" t="s">
        <v>523</v>
      </c>
      <c r="C19" s="363"/>
    </row>
    <row r="20" customFormat="false" ht="15" hidden="false" customHeight="false" outlineLevel="0" collapsed="false">
      <c r="A20" s="167" t="n">
        <v>2</v>
      </c>
      <c r="B20" s="362" t="s">
        <v>524</v>
      </c>
      <c r="C20" s="363"/>
    </row>
    <row r="22" customFormat="false" ht="15" hidden="false" customHeight="false" outlineLevel="0" collapsed="false">
      <c r="A22" s="1" t="s">
        <v>159</v>
      </c>
    </row>
  </sheetData>
  <sheetProtection sheet="true" password="cb0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7.42"/>
    <col collapsed="false" customWidth="true" hidden="false" outlineLevel="0" max="2" min="2" style="167" width="15.7"/>
    <col collapsed="false" customWidth="true" hidden="false" outlineLevel="0" max="3" min="3" style="167" width="31.42"/>
    <col collapsed="false" customWidth="false" hidden="false" outlineLevel="0" max="257" min="4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542</v>
      </c>
    </row>
    <row r="6" customFormat="false" ht="15.75" hidden="false" customHeight="false" outlineLevel="0" collapsed="false">
      <c r="A6" s="375" t="s">
        <v>543</v>
      </c>
      <c r="B6" s="376"/>
      <c r="C6" s="376"/>
      <c r="D6" s="376"/>
    </row>
    <row r="7" customFormat="false" ht="15" hidden="false" customHeight="false" outlineLevel="0" collapsed="false">
      <c r="A7" s="376"/>
      <c r="B7" s="376"/>
      <c r="C7" s="376"/>
      <c r="D7" s="376"/>
    </row>
    <row r="8" customFormat="false" ht="15" hidden="false" customHeight="false" outlineLevel="0" collapsed="false">
      <c r="A8" s="377" t="s">
        <v>544</v>
      </c>
      <c r="B8" s="377"/>
      <c r="C8" s="377"/>
      <c r="D8" s="377"/>
    </row>
    <row r="9" customFormat="false" ht="15" hidden="false" customHeight="false" outlineLevel="0" collapsed="false">
      <c r="A9" s="378"/>
      <c r="B9" s="376"/>
      <c r="C9" s="376"/>
      <c r="D9" s="376"/>
    </row>
    <row r="10" customFormat="false" ht="15.75" hidden="false" customHeight="false" outlineLevel="0" collapsed="false"/>
    <row r="11" customFormat="false" ht="15" hidden="false" customHeight="false" outlineLevel="0" collapsed="false">
      <c r="B11" s="379" t="s">
        <v>156</v>
      </c>
      <c r="C11" s="380" t="s">
        <v>545</v>
      </c>
      <c r="D11" s="171"/>
    </row>
    <row r="12" customFormat="false" ht="15.75" hidden="false" customHeight="false" outlineLevel="0" collapsed="false">
      <c r="B12" s="379"/>
      <c r="C12" s="381" t="s">
        <v>546</v>
      </c>
      <c r="D12" s="171"/>
    </row>
    <row r="13" customFormat="false" ht="19.5" hidden="false" customHeight="true" outlineLevel="0" collapsed="false">
      <c r="B13" s="382" t="s">
        <v>188</v>
      </c>
      <c r="C13" s="383" t="n">
        <f aca="false">29A!$B$14+29B!$B$14+29C!$B$14+29D!$B$14+29E!$B$14+29F!$B$14+29G!$B$14+29H!$B$14</f>
        <v>0</v>
      </c>
      <c r="D13" s="171"/>
    </row>
    <row r="14" customFormat="false" ht="19.5" hidden="false" customHeight="true" outlineLevel="0" collapsed="false">
      <c r="B14" s="382" t="n">
        <v>1</v>
      </c>
      <c r="C14" s="383" t="n">
        <f aca="false">29A!C$14+29B!C$14+29C!C$14+29D!C$14+29E!C$14+29F!C$14+29G!C$14+29H!C$14</f>
        <v>0</v>
      </c>
      <c r="D14" s="171"/>
    </row>
    <row r="15" customFormat="false" ht="19.5" hidden="false" customHeight="true" outlineLevel="0" collapsed="false">
      <c r="B15" s="382" t="n">
        <v>2</v>
      </c>
      <c r="C15" s="383" t="n">
        <f aca="false">29A!D$14+29B!D$14+29C!D$14+29D!D$14+29E!D$14+29F!D$14+29G!D$14+29H!D$14</f>
        <v>0</v>
      </c>
      <c r="D15" s="171"/>
    </row>
    <row r="16" customFormat="false" ht="19.5" hidden="false" customHeight="true" outlineLevel="0" collapsed="false">
      <c r="B16" s="382" t="n">
        <v>3</v>
      </c>
      <c r="C16" s="383" t="n">
        <f aca="false">29A!E$14+29B!E$14+29C!E$14+29D!E$14+29E!E$14+29F!E$14+29G!E$14+29H!E$14</f>
        <v>0</v>
      </c>
      <c r="D16" s="171"/>
    </row>
    <row r="17" customFormat="false" ht="19.5" hidden="false" customHeight="true" outlineLevel="0" collapsed="false">
      <c r="B17" s="382" t="n">
        <v>4</v>
      </c>
      <c r="C17" s="383" t="n">
        <f aca="false">29A!F$14+29B!F$14+29C!F$14+29D!F$14+29E!F$14+29F!F$14+29G!F$14+29H!F$14</f>
        <v>0</v>
      </c>
      <c r="D17" s="171"/>
    </row>
    <row r="18" customFormat="false" ht="19.5" hidden="false" customHeight="true" outlineLevel="0" collapsed="false">
      <c r="B18" s="382" t="n">
        <v>5</v>
      </c>
      <c r="C18" s="383" t="n">
        <f aca="false">29A!G$14+29B!G$14+29C!G$14+29D!G$14+29E!G$14+29F!G$14+29G!G$14+29H!G$14</f>
        <v>0</v>
      </c>
      <c r="D18" s="171"/>
    </row>
    <row r="19" customFormat="false" ht="19.5" hidden="false" customHeight="true" outlineLevel="0" collapsed="false">
      <c r="B19" s="382" t="n">
        <v>6</v>
      </c>
      <c r="C19" s="383" t="n">
        <f aca="false">29A!H$14+29B!H$14+29C!H$14+29D!H$14+29E!H$14+29F!H$14+29G!H$14+29H!H$14</f>
        <v>0</v>
      </c>
      <c r="D19" s="171"/>
    </row>
    <row r="20" customFormat="false" ht="19.5" hidden="false" customHeight="true" outlineLevel="0" collapsed="false">
      <c r="B20" s="382" t="n">
        <v>7</v>
      </c>
      <c r="C20" s="383" t="n">
        <f aca="false">29A!I$14+29B!I$14+29C!I$14+29D!I$14+29E!I$14+29F!I$14+29G!I$14+29H!I$14</f>
        <v>0</v>
      </c>
      <c r="D20" s="171"/>
    </row>
    <row r="21" customFormat="false" ht="19.5" hidden="false" customHeight="true" outlineLevel="0" collapsed="false">
      <c r="B21" s="382" t="n">
        <v>8</v>
      </c>
      <c r="C21" s="383" t="n">
        <f aca="false">29A!J$14+29B!J$14+29C!J$14+29D!J$14+29E!J$14+29F!J$14+29G!J$14+29H!J$14</f>
        <v>0</v>
      </c>
      <c r="D21" s="171"/>
    </row>
    <row r="22" customFormat="false" ht="19.5" hidden="false" customHeight="true" outlineLevel="0" collapsed="false">
      <c r="B22" s="382" t="n">
        <v>9</v>
      </c>
      <c r="C22" s="383" t="n">
        <f aca="false">29A!K$14+29B!K$14+29C!K$14+29D!K$14+29E!K$14+29F!K$14+29G!K$14+29H!K$14</f>
        <v>0</v>
      </c>
      <c r="D22" s="171"/>
    </row>
    <row r="23" customFormat="false" ht="19.5" hidden="false" customHeight="true" outlineLevel="0" collapsed="false">
      <c r="B23" s="382" t="n">
        <v>10</v>
      </c>
      <c r="C23" s="383" t="n">
        <f aca="false">29A!L$14+29B!L$14+29C!L$14+29D!L$14+29E!L$14+29F!L$14+29G!L$14+29H!L$14</f>
        <v>0</v>
      </c>
      <c r="D23" s="171"/>
    </row>
    <row r="24" customFormat="false" ht="19.5" hidden="false" customHeight="true" outlineLevel="0" collapsed="false">
      <c r="B24" s="382" t="n">
        <v>11</v>
      </c>
      <c r="C24" s="383" t="n">
        <f aca="false">29A!M$14+29B!M$14+29C!M$14+29D!M$14+29E!M$14+29F!M$14+29G!M$14+29H!M$14</f>
        <v>0</v>
      </c>
    </row>
    <row r="25" customFormat="false" ht="19.5" hidden="false" customHeight="true" outlineLevel="0" collapsed="false">
      <c r="B25" s="382" t="n">
        <v>12</v>
      </c>
      <c r="C25" s="383" t="n">
        <f aca="false">29A!N$14+29B!N$14+29C!N$14+29D!N$14+29E!N$14+29F!N$14+29G!N$14+29H!N$14</f>
        <v>0</v>
      </c>
    </row>
    <row r="26" customFormat="false" ht="19.5" hidden="false" customHeight="true" outlineLevel="0" collapsed="false">
      <c r="B26" s="382" t="n">
        <v>13</v>
      </c>
      <c r="C26" s="383" t="n">
        <f aca="false">29A!O$14+29B!O$14+29C!O$14+29D!O$14+29E!O$14+29F!O$14+29G!O$14+29H!O$14</f>
        <v>0</v>
      </c>
    </row>
    <row r="27" customFormat="false" ht="19.5" hidden="false" customHeight="true" outlineLevel="0" collapsed="false">
      <c r="B27" s="382" t="n">
        <v>14</v>
      </c>
      <c r="C27" s="383" t="n">
        <f aca="false">29A!P$14+29B!P$14+29C!P$14+29D!P$14+29E!P$14+29F!P$14+29G!P$14+29H!P$14</f>
        <v>0</v>
      </c>
    </row>
    <row r="28" customFormat="false" ht="19.5" hidden="false" customHeight="true" outlineLevel="0" collapsed="false">
      <c r="B28" s="382" t="n">
        <v>15</v>
      </c>
      <c r="C28" s="383" t="n">
        <f aca="false">29A!Q$14+29B!Q$14+29C!Q$14+29D!Q$14+29E!Q$14+29F!Q$14+29G!Q$14+29H!Q$14</f>
        <v>0</v>
      </c>
    </row>
    <row r="29" customFormat="false" ht="19.5" hidden="false" customHeight="true" outlineLevel="0" collapsed="false">
      <c r="B29" s="382" t="n">
        <v>16</v>
      </c>
      <c r="C29" s="383" t="n">
        <f aca="false">29A!R$14+29B!R$14+29C!R$14+29D!R$14+29E!R$14+29F!R$14+29G!R$14+29H!R$14</f>
        <v>0</v>
      </c>
    </row>
    <row r="30" customFormat="false" ht="19.5" hidden="false" customHeight="true" outlineLevel="0" collapsed="false">
      <c r="B30" s="382" t="n">
        <v>17</v>
      </c>
      <c r="C30" s="383" t="n">
        <f aca="false">29A!S$14+29B!S$14+29C!S$14+29D!S$14+29E!S$14+29F!S$14+29G!S$14+29H!S$14</f>
        <v>0</v>
      </c>
    </row>
    <row r="31" customFormat="false" ht="19.5" hidden="false" customHeight="true" outlineLevel="0" collapsed="false">
      <c r="B31" s="382" t="n">
        <v>18</v>
      </c>
      <c r="C31" s="383" t="n">
        <f aca="false">29A!T$14+29B!T$14+29C!T$14+29D!T$14+29E!T$14+29F!T$14+29G!T$14+29H!T$14</f>
        <v>0</v>
      </c>
    </row>
    <row r="32" customFormat="false" ht="19.5" hidden="false" customHeight="true" outlineLevel="0" collapsed="false">
      <c r="B32" s="382" t="n">
        <v>19</v>
      </c>
      <c r="C32" s="383" t="n">
        <f aca="false">29A!U$14+29B!U$14+29C!U$14+29D!U$14+29E!U$14+29F!U$14+29G!U$14+29H!U$14</f>
        <v>0</v>
      </c>
    </row>
    <row r="33" customFormat="false" ht="19.5" hidden="false" customHeight="true" outlineLevel="0" collapsed="false">
      <c r="B33" s="382" t="n">
        <v>20</v>
      </c>
      <c r="C33" s="383" t="n">
        <f aca="false">29A!V$14+29B!V$14+29C!V$14+29D!V$14+29E!V$14+29F!V$14+29G!V$14+29H!V$14</f>
        <v>0</v>
      </c>
    </row>
    <row r="35" customFormat="false" ht="15" hidden="false" customHeight="false" outlineLevel="0" collapsed="false">
      <c r="A35" s="1" t="s">
        <v>159</v>
      </c>
    </row>
  </sheetData>
  <sheetProtection sheet="true" password="cb05" objects="true" scenarios="true"/>
  <mergeCells count="2">
    <mergeCell ref="A8:D8"/>
    <mergeCell ref="B11:B12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7.42"/>
    <col collapsed="false" customWidth="true" hidden="false" outlineLevel="0" max="2" min="2" style="167" width="15.56"/>
    <col collapsed="false" customWidth="true" hidden="false" outlineLevel="0" max="3" min="3" style="167" width="31.42"/>
    <col collapsed="false" customWidth="false" hidden="false" outlineLevel="0" max="257" min="4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547</v>
      </c>
    </row>
    <row r="6" customFormat="false" ht="15.75" hidden="false" customHeight="false" outlineLevel="0" collapsed="false">
      <c r="A6" s="375" t="s">
        <v>502</v>
      </c>
      <c r="B6" s="376"/>
      <c r="C6" s="376"/>
    </row>
    <row r="7" customFormat="false" ht="15" hidden="false" customHeight="false" outlineLevel="0" collapsed="false">
      <c r="A7" s="384"/>
      <c r="B7" s="376"/>
      <c r="C7" s="376"/>
    </row>
    <row r="8" customFormat="false" ht="15" hidden="false" customHeight="false" outlineLevel="0" collapsed="false">
      <c r="A8" s="385" t="s">
        <v>548</v>
      </c>
      <c r="B8" s="386"/>
      <c r="C8" s="386"/>
      <c r="D8" s="387"/>
    </row>
    <row r="9" customFormat="false" ht="15" hidden="false" customHeight="false" outlineLevel="0" collapsed="false">
      <c r="A9" s="388"/>
      <c r="B9" s="376"/>
    </row>
    <row r="10" customFormat="false" ht="15.75" hidden="false" customHeight="false" outlineLevel="0" collapsed="false"/>
    <row r="11" customFormat="false" ht="27.75" hidden="false" customHeight="true" outlineLevel="0" collapsed="false">
      <c r="B11" s="379" t="s">
        <v>156</v>
      </c>
      <c r="C11" s="379" t="s">
        <v>549</v>
      </c>
    </row>
    <row r="12" customFormat="false" ht="18.75" hidden="false" customHeight="true" outlineLevel="0" collapsed="false">
      <c r="B12" s="382" t="s">
        <v>188</v>
      </c>
      <c r="C12" s="383" t="n">
        <f aca="false">30A!$B$19</f>
        <v>0</v>
      </c>
    </row>
    <row r="13" customFormat="false" ht="18.75" hidden="false" customHeight="true" outlineLevel="0" collapsed="false">
      <c r="B13" s="382" t="n">
        <v>1</v>
      </c>
      <c r="C13" s="383" t="n">
        <f aca="false">30A!$C$19</f>
        <v>0</v>
      </c>
    </row>
    <row r="14" customFormat="false" ht="18.75" hidden="false" customHeight="true" outlineLevel="0" collapsed="false">
      <c r="B14" s="382" t="n">
        <v>2</v>
      </c>
      <c r="C14" s="383" t="n">
        <f aca="false">30A!$D$19</f>
        <v>0</v>
      </c>
    </row>
    <row r="15" customFormat="false" ht="18.75" hidden="false" customHeight="true" outlineLevel="0" collapsed="false">
      <c r="B15" s="382" t="n">
        <v>3</v>
      </c>
      <c r="C15" s="383" t="n">
        <f aca="false">30A!$E$19</f>
        <v>0</v>
      </c>
    </row>
    <row r="16" customFormat="false" ht="18.75" hidden="false" customHeight="true" outlineLevel="0" collapsed="false">
      <c r="B16" s="382" t="n">
        <v>4</v>
      </c>
      <c r="C16" s="383" t="n">
        <f aca="false">30A!$F$19</f>
        <v>0</v>
      </c>
    </row>
    <row r="17" customFormat="false" ht="18.75" hidden="false" customHeight="true" outlineLevel="0" collapsed="false">
      <c r="B17" s="382" t="n">
        <v>5</v>
      </c>
      <c r="C17" s="383" t="n">
        <f aca="false">30A!$G$19</f>
        <v>0</v>
      </c>
    </row>
    <row r="18" customFormat="false" ht="18.75" hidden="false" customHeight="true" outlineLevel="0" collapsed="false">
      <c r="B18" s="382" t="n">
        <v>6</v>
      </c>
      <c r="C18" s="383" t="n">
        <f aca="false">30A!$H$19</f>
        <v>0</v>
      </c>
    </row>
    <row r="19" customFormat="false" ht="18.75" hidden="false" customHeight="true" outlineLevel="0" collapsed="false">
      <c r="B19" s="382" t="n">
        <v>7</v>
      </c>
      <c r="C19" s="383" t="n">
        <f aca="false">30A!$I$19</f>
        <v>0</v>
      </c>
    </row>
    <row r="20" customFormat="false" ht="19.5" hidden="false" customHeight="true" outlineLevel="0" collapsed="false">
      <c r="B20" s="382" t="n">
        <v>8</v>
      </c>
      <c r="C20" s="383" t="n">
        <f aca="false">30A!$J$19</f>
        <v>0</v>
      </c>
    </row>
    <row r="21" customFormat="false" ht="19.5" hidden="false" customHeight="true" outlineLevel="0" collapsed="false">
      <c r="B21" s="382" t="n">
        <v>9</v>
      </c>
      <c r="C21" s="383" t="n">
        <f aca="false">30A!$K$19</f>
        <v>0</v>
      </c>
    </row>
    <row r="22" customFormat="false" ht="19.5" hidden="false" customHeight="true" outlineLevel="0" collapsed="false">
      <c r="B22" s="382" t="n">
        <v>10</v>
      </c>
      <c r="C22" s="383" t="n">
        <f aca="false">30A!$L$19</f>
        <v>0</v>
      </c>
    </row>
    <row r="23" customFormat="false" ht="19.5" hidden="false" customHeight="true" outlineLevel="0" collapsed="false">
      <c r="B23" s="382" t="n">
        <v>11</v>
      </c>
      <c r="C23" s="383" t="n">
        <f aca="false">30A!$M$19</f>
        <v>0</v>
      </c>
    </row>
    <row r="24" customFormat="false" ht="19.5" hidden="false" customHeight="true" outlineLevel="0" collapsed="false">
      <c r="B24" s="382" t="n">
        <v>12</v>
      </c>
      <c r="C24" s="383" t="n">
        <f aca="false">30A!$N$19</f>
        <v>0</v>
      </c>
    </row>
    <row r="25" customFormat="false" ht="19.5" hidden="false" customHeight="true" outlineLevel="0" collapsed="false">
      <c r="B25" s="382" t="n">
        <v>13</v>
      </c>
      <c r="C25" s="383" t="n">
        <f aca="false">30A!$O$19</f>
        <v>0</v>
      </c>
    </row>
    <row r="26" customFormat="false" ht="19.5" hidden="false" customHeight="true" outlineLevel="0" collapsed="false">
      <c r="B26" s="382" t="n">
        <v>14</v>
      </c>
      <c r="C26" s="383" t="n">
        <f aca="false">30A!$P$19</f>
        <v>0</v>
      </c>
    </row>
    <row r="27" customFormat="false" ht="19.5" hidden="false" customHeight="true" outlineLevel="0" collapsed="false">
      <c r="B27" s="382" t="n">
        <v>15</v>
      </c>
      <c r="C27" s="383" t="n">
        <f aca="false">30A!$Q$19</f>
        <v>0</v>
      </c>
    </row>
    <row r="28" customFormat="false" ht="19.5" hidden="false" customHeight="true" outlineLevel="0" collapsed="false">
      <c r="B28" s="382" t="n">
        <v>16</v>
      </c>
      <c r="C28" s="383" t="n">
        <f aca="false">30A!$R$19</f>
        <v>0</v>
      </c>
    </row>
    <row r="29" customFormat="false" ht="19.5" hidden="false" customHeight="true" outlineLevel="0" collapsed="false">
      <c r="B29" s="382" t="n">
        <v>17</v>
      </c>
      <c r="C29" s="383" t="n">
        <f aca="false">30A!$S$19</f>
        <v>0</v>
      </c>
    </row>
    <row r="30" customFormat="false" ht="19.5" hidden="false" customHeight="true" outlineLevel="0" collapsed="false">
      <c r="B30" s="382" t="n">
        <v>18</v>
      </c>
      <c r="C30" s="383" t="n">
        <f aca="false">30A!$T$19</f>
        <v>0</v>
      </c>
    </row>
    <row r="31" customFormat="false" ht="19.5" hidden="false" customHeight="true" outlineLevel="0" collapsed="false">
      <c r="B31" s="382" t="n">
        <v>19</v>
      </c>
      <c r="C31" s="383" t="n">
        <f aca="false">30A!$U$19</f>
        <v>0</v>
      </c>
    </row>
    <row r="32" customFormat="false" ht="19.5" hidden="false" customHeight="true" outlineLevel="0" collapsed="false">
      <c r="B32" s="382" t="n">
        <v>20</v>
      </c>
      <c r="C32" s="383" t="n">
        <f aca="false">30A!$V$19</f>
        <v>0</v>
      </c>
    </row>
    <row r="34" customFormat="false" ht="15" hidden="false" customHeight="false" outlineLevel="0" collapsed="false">
      <c r="A34" s="1" t="s">
        <v>159</v>
      </c>
    </row>
  </sheetData>
  <sheetProtection sheet="true" password="cb0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7.42"/>
    <col collapsed="false" customWidth="true" hidden="false" outlineLevel="0" max="2" min="2" style="167" width="15.56"/>
    <col collapsed="false" customWidth="true" hidden="false" outlineLevel="0" max="3" min="3" style="167" width="31.42"/>
    <col collapsed="false" customWidth="false" hidden="false" outlineLevel="0" max="257" min="4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550</v>
      </c>
    </row>
    <row r="6" customFormat="false" ht="15.75" hidden="false" customHeight="false" outlineLevel="0" collapsed="false">
      <c r="A6" s="375" t="s">
        <v>551</v>
      </c>
      <c r="B6" s="376"/>
      <c r="C6" s="376"/>
    </row>
    <row r="7" customFormat="false" ht="15.75" hidden="false" customHeight="false" outlineLevel="0" collapsed="false">
      <c r="A7" s="375" t="s">
        <v>529</v>
      </c>
      <c r="B7" s="376"/>
      <c r="C7" s="376"/>
    </row>
    <row r="8" customFormat="false" ht="15" hidden="false" customHeight="false" outlineLevel="0" collapsed="false">
      <c r="A8" s="385"/>
      <c r="B8" s="386"/>
      <c r="C8" s="386"/>
      <c r="D8" s="387"/>
    </row>
    <row r="9" customFormat="false" ht="15" hidden="false" customHeight="false" outlineLevel="0" collapsed="false">
      <c r="A9" s="385" t="s">
        <v>548</v>
      </c>
      <c r="B9" s="376"/>
    </row>
    <row r="10" customFormat="false" ht="15.75" hidden="false" customHeight="false" outlineLevel="0" collapsed="false"/>
    <row r="11" customFormat="false" ht="27.75" hidden="false" customHeight="true" outlineLevel="0" collapsed="false">
      <c r="B11" s="379" t="s">
        <v>156</v>
      </c>
      <c r="C11" s="379" t="s">
        <v>549</v>
      </c>
    </row>
    <row r="12" customFormat="false" ht="18.75" hidden="false" customHeight="true" outlineLevel="0" collapsed="false">
      <c r="B12" s="382" t="s">
        <v>188</v>
      </c>
      <c r="C12" s="383" t="n">
        <f aca="false">30B!$B$13+30B!$B$21</f>
        <v>0</v>
      </c>
    </row>
    <row r="13" customFormat="false" ht="18.75" hidden="false" customHeight="true" outlineLevel="0" collapsed="false">
      <c r="B13" s="382" t="n">
        <v>1</v>
      </c>
      <c r="C13" s="383" t="n">
        <f aca="false">30B!$C$13+30B!$C$21</f>
        <v>0</v>
      </c>
    </row>
    <row r="14" customFormat="false" ht="18.75" hidden="false" customHeight="true" outlineLevel="0" collapsed="false">
      <c r="B14" s="382" t="n">
        <v>2</v>
      </c>
      <c r="C14" s="383" t="n">
        <f aca="false">30B!$D$13+30B!$D$21</f>
        <v>0</v>
      </c>
    </row>
    <row r="15" customFormat="false" ht="18.75" hidden="false" customHeight="true" outlineLevel="0" collapsed="false">
      <c r="B15" s="382" t="n">
        <v>3</v>
      </c>
      <c r="C15" s="383" t="n">
        <f aca="false">30B!$E$13+30B!$E$21</f>
        <v>0</v>
      </c>
    </row>
    <row r="16" customFormat="false" ht="18.75" hidden="false" customHeight="true" outlineLevel="0" collapsed="false">
      <c r="B16" s="382" t="n">
        <v>4</v>
      </c>
      <c r="C16" s="383" t="n">
        <f aca="false">30B!$F$13+30B!$F$21</f>
        <v>0</v>
      </c>
    </row>
    <row r="17" customFormat="false" ht="18.75" hidden="false" customHeight="true" outlineLevel="0" collapsed="false">
      <c r="B17" s="382" t="n">
        <v>5</v>
      </c>
      <c r="C17" s="383" t="n">
        <f aca="false">30B!$G$13+30B!$G$21</f>
        <v>0</v>
      </c>
    </row>
    <row r="18" customFormat="false" ht="18.75" hidden="false" customHeight="true" outlineLevel="0" collapsed="false">
      <c r="B18" s="382" t="n">
        <v>6</v>
      </c>
      <c r="C18" s="383" t="n">
        <f aca="false">30B!$H$13+30B!$H$21</f>
        <v>0</v>
      </c>
    </row>
    <row r="19" customFormat="false" ht="18.75" hidden="false" customHeight="true" outlineLevel="0" collapsed="false">
      <c r="B19" s="382" t="n">
        <v>7</v>
      </c>
      <c r="C19" s="383" t="n">
        <f aca="false">30B!$I$13+30B!$I$21</f>
        <v>0</v>
      </c>
    </row>
    <row r="20" customFormat="false" ht="20.25" hidden="false" customHeight="true" outlineLevel="0" collapsed="false">
      <c r="B20" s="382" t="n">
        <v>8</v>
      </c>
      <c r="C20" s="383" t="n">
        <f aca="false">30B!$J$13+30B!$J$21</f>
        <v>0</v>
      </c>
    </row>
    <row r="21" customFormat="false" ht="20.25" hidden="false" customHeight="true" outlineLevel="0" collapsed="false">
      <c r="B21" s="382" t="n">
        <v>9</v>
      </c>
      <c r="C21" s="383" t="n">
        <f aca="false">30B!$K$13+30B!$K$21</f>
        <v>0</v>
      </c>
    </row>
    <row r="22" customFormat="false" ht="20.25" hidden="false" customHeight="true" outlineLevel="0" collapsed="false">
      <c r="B22" s="382" t="n">
        <v>10</v>
      </c>
      <c r="C22" s="383" t="n">
        <f aca="false">30B!$L$13+30B!$L$21</f>
        <v>0</v>
      </c>
    </row>
    <row r="23" customFormat="false" ht="20.25" hidden="false" customHeight="true" outlineLevel="0" collapsed="false">
      <c r="B23" s="382" t="n">
        <v>11</v>
      </c>
      <c r="C23" s="383" t="n">
        <f aca="false">30B!$M$13+30B!$M$21</f>
        <v>0</v>
      </c>
    </row>
    <row r="24" customFormat="false" ht="20.25" hidden="false" customHeight="true" outlineLevel="0" collapsed="false">
      <c r="B24" s="382" t="n">
        <v>12</v>
      </c>
      <c r="C24" s="383" t="n">
        <f aca="false">30B!$N$13+30B!$N$21</f>
        <v>0</v>
      </c>
    </row>
    <row r="25" customFormat="false" ht="20.25" hidden="false" customHeight="true" outlineLevel="0" collapsed="false">
      <c r="B25" s="382" t="n">
        <v>13</v>
      </c>
      <c r="C25" s="383" t="n">
        <f aca="false">30B!$O$13+30B!$O$21</f>
        <v>0</v>
      </c>
    </row>
    <row r="26" customFormat="false" ht="20.25" hidden="false" customHeight="true" outlineLevel="0" collapsed="false">
      <c r="B26" s="382" t="n">
        <v>14</v>
      </c>
      <c r="C26" s="383" t="n">
        <f aca="false">30B!$P$13+30B!$P$21</f>
        <v>0</v>
      </c>
    </row>
    <row r="27" customFormat="false" ht="20.25" hidden="false" customHeight="true" outlineLevel="0" collapsed="false">
      <c r="B27" s="382" t="n">
        <v>15</v>
      </c>
      <c r="C27" s="383" t="n">
        <f aca="false">30B!$Q$13+30B!$Q$21</f>
        <v>0</v>
      </c>
    </row>
    <row r="28" customFormat="false" ht="20.25" hidden="false" customHeight="true" outlineLevel="0" collapsed="false">
      <c r="B28" s="382" t="n">
        <v>16</v>
      </c>
      <c r="C28" s="383" t="n">
        <f aca="false">30B!$R$13+30B!$R$21</f>
        <v>0</v>
      </c>
    </row>
    <row r="29" customFormat="false" ht="20.25" hidden="false" customHeight="true" outlineLevel="0" collapsed="false">
      <c r="B29" s="382" t="n">
        <v>17</v>
      </c>
      <c r="C29" s="383" t="n">
        <f aca="false">30B!$S$13+30B!$S$21</f>
        <v>0</v>
      </c>
    </row>
    <row r="30" customFormat="false" ht="20.25" hidden="false" customHeight="true" outlineLevel="0" collapsed="false">
      <c r="B30" s="382" t="n">
        <v>18</v>
      </c>
      <c r="C30" s="383" t="n">
        <f aca="false">30B!$T$13+30B!$T$21</f>
        <v>0</v>
      </c>
    </row>
    <row r="31" customFormat="false" ht="20.25" hidden="false" customHeight="true" outlineLevel="0" collapsed="false">
      <c r="B31" s="382" t="n">
        <v>19</v>
      </c>
      <c r="C31" s="383" t="n">
        <f aca="false">30B!$U$13+30B!$U$21</f>
        <v>0</v>
      </c>
    </row>
    <row r="32" customFormat="false" ht="20.25" hidden="false" customHeight="true" outlineLevel="0" collapsed="false">
      <c r="B32" s="382" t="n">
        <v>20</v>
      </c>
      <c r="C32" s="383" t="n">
        <f aca="false">30B!$V$13+30B!$V$21</f>
        <v>0</v>
      </c>
    </row>
    <row r="34" customFormat="false" ht="15" hidden="false" customHeight="false" outlineLevel="0" collapsed="false">
      <c r="A34" s="1" t="s">
        <v>159</v>
      </c>
    </row>
  </sheetData>
  <sheetProtection sheet="true" password="cb05" objects="true" scenarios="true"/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7.42"/>
    <col collapsed="false" customWidth="true" hidden="false" outlineLevel="0" max="2" min="2" style="167" width="15.56"/>
    <col collapsed="false" customWidth="true" hidden="false" outlineLevel="0" max="3" min="3" style="167" width="31.42"/>
    <col collapsed="false" customWidth="false" hidden="false" outlineLevel="0" max="257" min="4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552</v>
      </c>
    </row>
    <row r="6" customFormat="false" ht="15.75" hidden="false" customHeight="false" outlineLevel="0" collapsed="false">
      <c r="A6" s="375" t="s">
        <v>511</v>
      </c>
      <c r="B6" s="376"/>
      <c r="C6" s="376"/>
    </row>
    <row r="7" customFormat="false" ht="15" hidden="false" customHeight="false" outlineLevel="0" collapsed="false">
      <c r="A7" s="384"/>
      <c r="B7" s="376"/>
      <c r="C7" s="376"/>
    </row>
    <row r="8" customFormat="false" ht="15" hidden="false" customHeight="false" outlineLevel="0" collapsed="false">
      <c r="A8" s="385" t="s">
        <v>548</v>
      </c>
      <c r="B8" s="386"/>
      <c r="C8" s="386"/>
      <c r="D8" s="387"/>
    </row>
    <row r="9" customFormat="false" ht="15" hidden="false" customHeight="false" outlineLevel="0" collapsed="false">
      <c r="A9" s="388"/>
      <c r="B9" s="376"/>
    </row>
    <row r="10" customFormat="false" ht="15.75" hidden="false" customHeight="false" outlineLevel="0" collapsed="false"/>
    <row r="11" customFormat="false" ht="27.75" hidden="false" customHeight="true" outlineLevel="0" collapsed="false">
      <c r="B11" s="379" t="s">
        <v>156</v>
      </c>
      <c r="C11" s="379" t="s">
        <v>549</v>
      </c>
    </row>
    <row r="12" customFormat="false" ht="18.75" hidden="false" customHeight="true" outlineLevel="0" collapsed="false">
      <c r="B12" s="382" t="s">
        <v>188</v>
      </c>
      <c r="C12" s="383" t="n">
        <f aca="false">30C!$B$13+30C!$B$21</f>
        <v>0</v>
      </c>
    </row>
    <row r="13" customFormat="false" ht="18.75" hidden="false" customHeight="true" outlineLevel="0" collapsed="false">
      <c r="B13" s="382" t="n">
        <v>1</v>
      </c>
      <c r="C13" s="383" t="n">
        <f aca="false">30C!$C$13+30C!$C$21</f>
        <v>0</v>
      </c>
    </row>
    <row r="14" customFormat="false" ht="18.75" hidden="false" customHeight="true" outlineLevel="0" collapsed="false">
      <c r="B14" s="382" t="n">
        <v>2</v>
      </c>
      <c r="C14" s="383" t="n">
        <f aca="false">30C!$D$13+30C!$D$21</f>
        <v>0</v>
      </c>
    </row>
    <row r="15" customFormat="false" ht="18.75" hidden="false" customHeight="true" outlineLevel="0" collapsed="false">
      <c r="B15" s="382" t="n">
        <v>3</v>
      </c>
      <c r="C15" s="383" t="n">
        <f aca="false">30C!$E$13+30C!$E$21</f>
        <v>0</v>
      </c>
    </row>
    <row r="16" customFormat="false" ht="18.75" hidden="false" customHeight="true" outlineLevel="0" collapsed="false">
      <c r="B16" s="382" t="n">
        <v>4</v>
      </c>
      <c r="C16" s="383" t="n">
        <f aca="false">30C!$F$13+30C!$F$21</f>
        <v>0</v>
      </c>
    </row>
    <row r="17" customFormat="false" ht="18.75" hidden="false" customHeight="true" outlineLevel="0" collapsed="false">
      <c r="B17" s="382" t="n">
        <v>5</v>
      </c>
      <c r="C17" s="383" t="n">
        <f aca="false">30C!$G$13+30C!$G$21</f>
        <v>0</v>
      </c>
    </row>
    <row r="18" customFormat="false" ht="18.75" hidden="false" customHeight="true" outlineLevel="0" collapsed="false">
      <c r="B18" s="382" t="n">
        <v>6</v>
      </c>
      <c r="C18" s="383" t="n">
        <f aca="false">30C!$H$13+30C!$H$21</f>
        <v>0</v>
      </c>
    </row>
    <row r="19" customFormat="false" ht="18.75" hidden="false" customHeight="true" outlineLevel="0" collapsed="false">
      <c r="B19" s="382" t="n">
        <v>7</v>
      </c>
      <c r="C19" s="383" t="n">
        <f aca="false">30C!$I$13+30C!$I$21</f>
        <v>0</v>
      </c>
    </row>
    <row r="20" customFormat="false" ht="20.25" hidden="false" customHeight="true" outlineLevel="0" collapsed="false">
      <c r="B20" s="382" t="n">
        <v>8</v>
      </c>
      <c r="C20" s="383" t="n">
        <f aca="false">30C!$J$13+30C!$J$21</f>
        <v>0</v>
      </c>
    </row>
    <row r="21" customFormat="false" ht="20.25" hidden="false" customHeight="true" outlineLevel="0" collapsed="false">
      <c r="B21" s="382" t="n">
        <v>9</v>
      </c>
      <c r="C21" s="383" t="n">
        <f aca="false">30C!$K$13+30C!$K$21</f>
        <v>0</v>
      </c>
    </row>
    <row r="22" customFormat="false" ht="20.25" hidden="false" customHeight="true" outlineLevel="0" collapsed="false">
      <c r="B22" s="382" t="n">
        <v>10</v>
      </c>
      <c r="C22" s="383" t="n">
        <f aca="false">30C!$L$13+30C!$L$21</f>
        <v>0</v>
      </c>
    </row>
    <row r="23" customFormat="false" ht="20.25" hidden="false" customHeight="true" outlineLevel="0" collapsed="false">
      <c r="B23" s="382" t="n">
        <v>11</v>
      </c>
      <c r="C23" s="383" t="n">
        <f aca="false">30C!$M$13+30C!$M$21</f>
        <v>0</v>
      </c>
    </row>
    <row r="24" customFormat="false" ht="20.25" hidden="false" customHeight="true" outlineLevel="0" collapsed="false">
      <c r="B24" s="382" t="n">
        <v>12</v>
      </c>
      <c r="C24" s="383" t="n">
        <f aca="false">30C!$N$13+30C!$N$21</f>
        <v>0</v>
      </c>
    </row>
    <row r="25" customFormat="false" ht="20.25" hidden="false" customHeight="true" outlineLevel="0" collapsed="false">
      <c r="B25" s="382" t="n">
        <v>13</v>
      </c>
      <c r="C25" s="383" t="n">
        <f aca="false">30C!$O$13+30C!$O$21</f>
        <v>0</v>
      </c>
    </row>
    <row r="26" customFormat="false" ht="20.25" hidden="false" customHeight="true" outlineLevel="0" collapsed="false">
      <c r="B26" s="382" t="n">
        <v>14</v>
      </c>
      <c r="C26" s="383" t="n">
        <f aca="false">30C!$P$13+30C!$P$21</f>
        <v>0</v>
      </c>
    </row>
    <row r="27" customFormat="false" ht="20.25" hidden="false" customHeight="true" outlineLevel="0" collapsed="false">
      <c r="B27" s="382" t="n">
        <v>15</v>
      </c>
      <c r="C27" s="383" t="n">
        <f aca="false">30C!$Q$13+30C!$Q$21</f>
        <v>0</v>
      </c>
    </row>
    <row r="28" customFormat="false" ht="20.25" hidden="false" customHeight="true" outlineLevel="0" collapsed="false">
      <c r="B28" s="382" t="n">
        <v>16</v>
      </c>
      <c r="C28" s="383" t="n">
        <f aca="false">30C!$R$13+30C!$R$21</f>
        <v>0</v>
      </c>
    </row>
    <row r="29" customFormat="false" ht="20.25" hidden="false" customHeight="true" outlineLevel="0" collapsed="false">
      <c r="B29" s="382" t="n">
        <v>17</v>
      </c>
      <c r="C29" s="383" t="n">
        <f aca="false">30C!$S$13+30C!$S$21</f>
        <v>0</v>
      </c>
    </row>
    <row r="30" customFormat="false" ht="20.25" hidden="false" customHeight="true" outlineLevel="0" collapsed="false">
      <c r="B30" s="382" t="n">
        <v>18</v>
      </c>
      <c r="C30" s="383" t="n">
        <f aca="false">30C!$T$13+30C!$T$21</f>
        <v>0</v>
      </c>
    </row>
    <row r="31" customFormat="false" ht="20.25" hidden="false" customHeight="true" outlineLevel="0" collapsed="false">
      <c r="B31" s="382" t="n">
        <v>19</v>
      </c>
      <c r="C31" s="383" t="n">
        <f aca="false">30C!$U$13+30C!$U$21</f>
        <v>0</v>
      </c>
    </row>
    <row r="32" customFormat="false" ht="20.25" hidden="false" customHeight="true" outlineLevel="0" collapsed="false">
      <c r="B32" s="382" t="n">
        <v>20</v>
      </c>
      <c r="C32" s="383" t="n">
        <f aca="false">30C!$V$13+30C!$V$21</f>
        <v>0</v>
      </c>
    </row>
    <row r="34" customFormat="false" ht="15" hidden="false" customHeight="false" outlineLevel="0" collapsed="false">
      <c r="A34" s="1" t="s">
        <v>159</v>
      </c>
    </row>
  </sheetData>
  <sheetProtection sheet="true" password="cb05" objects="true" scenarios="true"/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33.99"/>
    <col collapsed="false" customWidth="true" hidden="false" outlineLevel="0" max="22" min="2" style="167" width="10.56"/>
    <col collapsed="false" customWidth="false" hidden="false" outlineLevel="0" max="257" min="23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553</v>
      </c>
    </row>
    <row r="6" customFormat="false" ht="15.75" hidden="false" customHeight="false" outlineLevel="0" collapsed="false">
      <c r="A6" s="345" t="s">
        <v>554</v>
      </c>
      <c r="B6" s="171"/>
      <c r="C6" s="171"/>
      <c r="D6" s="171"/>
      <c r="E6" s="171"/>
    </row>
    <row r="7" customFormat="false" ht="15" hidden="false" customHeight="false" outlineLevel="0" collapsed="false">
      <c r="B7" s="171"/>
      <c r="C7" s="171"/>
      <c r="D7" s="171"/>
      <c r="E7" s="171"/>
    </row>
    <row r="8" customFormat="false" ht="15" hidden="false" customHeight="false" outlineLevel="0" collapsed="false">
      <c r="A8" s="170" t="s">
        <v>555</v>
      </c>
      <c r="B8" s="171"/>
      <c r="C8" s="171"/>
      <c r="D8" s="171"/>
      <c r="E8" s="171"/>
    </row>
    <row r="9" customFormat="false" ht="15.75" hidden="false" customHeight="false" outlineLevel="0" collapsed="false">
      <c r="B9" s="171"/>
      <c r="C9" s="171"/>
      <c r="D9" s="171"/>
      <c r="E9" s="171"/>
    </row>
    <row r="10" customFormat="false" ht="15.75" hidden="false" customHeight="false" outlineLevel="0" collapsed="false">
      <c r="A10" s="389" t="s">
        <v>556</v>
      </c>
      <c r="B10" s="379" t="s">
        <v>557</v>
      </c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</row>
    <row r="11" customFormat="false" ht="15" hidden="false" customHeight="false" outlineLevel="0" collapsed="false">
      <c r="A11" s="390"/>
      <c r="B11" s="391" t="s">
        <v>165</v>
      </c>
      <c r="C11" s="392" t="s">
        <v>165</v>
      </c>
      <c r="D11" s="392" t="s">
        <v>165</v>
      </c>
      <c r="E11" s="392" t="s">
        <v>165</v>
      </c>
      <c r="F11" s="392" t="s">
        <v>165</v>
      </c>
      <c r="G11" s="392" t="s">
        <v>165</v>
      </c>
      <c r="H11" s="392" t="s">
        <v>165</v>
      </c>
      <c r="I11" s="392" t="s">
        <v>165</v>
      </c>
      <c r="J11" s="392" t="s">
        <v>165</v>
      </c>
      <c r="K11" s="392" t="s">
        <v>165</v>
      </c>
      <c r="L11" s="392" t="s">
        <v>165</v>
      </c>
      <c r="M11" s="392" t="s">
        <v>165</v>
      </c>
      <c r="N11" s="392" t="s">
        <v>165</v>
      </c>
      <c r="O11" s="392" t="s">
        <v>165</v>
      </c>
      <c r="P11" s="392" t="s">
        <v>165</v>
      </c>
      <c r="Q11" s="392" t="s">
        <v>165</v>
      </c>
      <c r="R11" s="392" t="s">
        <v>165</v>
      </c>
      <c r="S11" s="392" t="s">
        <v>165</v>
      </c>
      <c r="T11" s="392" t="s">
        <v>165</v>
      </c>
      <c r="U11" s="392" t="s">
        <v>165</v>
      </c>
      <c r="V11" s="392" t="s">
        <v>165</v>
      </c>
    </row>
    <row r="12" customFormat="false" ht="15.75" hidden="false" customHeight="false" outlineLevel="0" collapsed="false">
      <c r="A12" s="393"/>
      <c r="B12" s="381" t="s">
        <v>188</v>
      </c>
      <c r="C12" s="381" t="n">
        <v>1</v>
      </c>
      <c r="D12" s="381" t="n">
        <v>2</v>
      </c>
      <c r="E12" s="381" t="n">
        <v>3</v>
      </c>
      <c r="F12" s="381" t="n">
        <v>4</v>
      </c>
      <c r="G12" s="381" t="n">
        <v>5</v>
      </c>
      <c r="H12" s="381" t="n">
        <v>6</v>
      </c>
      <c r="I12" s="381" t="n">
        <v>7</v>
      </c>
      <c r="J12" s="381" t="n">
        <v>8</v>
      </c>
      <c r="K12" s="381" t="n">
        <v>9</v>
      </c>
      <c r="L12" s="381" t="n">
        <v>10</v>
      </c>
      <c r="M12" s="381" t="n">
        <v>11</v>
      </c>
      <c r="N12" s="381" t="n">
        <v>12</v>
      </c>
      <c r="O12" s="381" t="n">
        <v>13</v>
      </c>
      <c r="P12" s="381" t="n">
        <v>14</v>
      </c>
      <c r="Q12" s="381" t="n">
        <v>15</v>
      </c>
      <c r="R12" s="381" t="n">
        <v>16</v>
      </c>
      <c r="S12" s="381" t="n">
        <v>17</v>
      </c>
      <c r="T12" s="381" t="n">
        <v>18</v>
      </c>
      <c r="U12" s="381" t="n">
        <v>19</v>
      </c>
      <c r="V12" s="381" t="n">
        <v>20</v>
      </c>
    </row>
    <row r="13" customFormat="false" ht="15" hidden="false" customHeight="false" outlineLevel="0" collapsed="false">
      <c r="A13" s="374" t="str">
        <f aca="false">TECNOLOGIAS!$A$7</f>
        <v>TIPO 1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</row>
    <row r="14" customFormat="false" ht="15" hidden="false" customHeight="false" outlineLevel="0" collapsed="false">
      <c r="A14" s="394" t="s">
        <v>558</v>
      </c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  <c r="T14" s="354"/>
      <c r="U14" s="354"/>
      <c r="V14" s="354"/>
    </row>
    <row r="15" customFormat="false" ht="15" hidden="false" customHeight="false" outlineLevel="0" collapsed="false">
      <c r="A15" s="394" t="s">
        <v>559</v>
      </c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</row>
    <row r="16" customFormat="false" ht="15" hidden="false" customHeight="false" outlineLevel="0" collapsed="false">
      <c r="A16" s="394" t="s">
        <v>560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</row>
    <row r="17" customFormat="false" ht="15" hidden="false" customHeight="false" outlineLevel="0" collapsed="false">
      <c r="A17" s="394" t="s">
        <v>561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</row>
    <row r="18" customFormat="false" ht="15" hidden="false" customHeight="false" outlineLevel="0" collapsed="false">
      <c r="A18" s="394" t="s">
        <v>562</v>
      </c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</row>
    <row r="19" customFormat="false" ht="6.75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</row>
    <row r="20" customFormat="false" ht="15" hidden="false" customHeight="false" outlineLevel="0" collapsed="false">
      <c r="A20" s="374" t="str">
        <f aca="false">TECNOLOGIAS!$A$8</f>
        <v>TIPO 2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</row>
    <row r="21" customFormat="false" ht="15" hidden="false" customHeight="false" outlineLevel="0" collapsed="false">
      <c r="A21" s="394" t="s">
        <v>558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</row>
    <row r="22" customFormat="false" ht="15" hidden="false" customHeight="false" outlineLevel="0" collapsed="false">
      <c r="A22" s="394" t="s">
        <v>559</v>
      </c>
      <c r="B22" s="354"/>
      <c r="C22" s="354"/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</row>
    <row r="23" customFormat="false" ht="15" hidden="false" customHeight="false" outlineLevel="0" collapsed="false">
      <c r="A23" s="394" t="s">
        <v>560</v>
      </c>
      <c r="B23" s="354"/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</row>
    <row r="24" customFormat="false" ht="15" hidden="false" customHeight="false" outlineLevel="0" collapsed="false">
      <c r="A24" s="394" t="s">
        <v>561</v>
      </c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</row>
    <row r="25" customFormat="false" ht="15" hidden="false" customHeight="false" outlineLevel="0" collapsed="false">
      <c r="A25" s="394" t="s">
        <v>562</v>
      </c>
      <c r="B25" s="354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354"/>
    </row>
    <row r="26" customFormat="false" ht="1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</row>
    <row r="27" customFormat="false" ht="15" hidden="false" customHeight="false" outlineLevel="0" collapsed="false">
      <c r="A27" s="374" t="str">
        <f aca="false">TECNOLOGIAS!$A$9</f>
        <v>TIPO 3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</row>
    <row r="28" customFormat="false" ht="15" hidden="false" customHeight="false" outlineLevel="0" collapsed="false">
      <c r="A28" s="394" t="s">
        <v>558</v>
      </c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54"/>
      <c r="Q28" s="354"/>
      <c r="R28" s="354"/>
      <c r="S28" s="354"/>
      <c r="T28" s="354"/>
      <c r="U28" s="354"/>
      <c r="V28" s="354"/>
    </row>
    <row r="29" customFormat="false" ht="15" hidden="false" customHeight="false" outlineLevel="0" collapsed="false">
      <c r="A29" s="394" t="s">
        <v>559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4"/>
    </row>
    <row r="30" customFormat="false" ht="15" hidden="false" customHeight="false" outlineLevel="0" collapsed="false">
      <c r="A30" s="394" t="s">
        <v>560</v>
      </c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</row>
    <row r="31" customFormat="false" ht="15" hidden="false" customHeight="false" outlineLevel="0" collapsed="false">
      <c r="A31" s="394" t="s">
        <v>561</v>
      </c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</row>
    <row r="32" customFormat="false" ht="15" hidden="false" customHeight="false" outlineLevel="0" collapsed="false">
      <c r="A32" s="394" t="s">
        <v>562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</row>
    <row r="33" customFormat="false" ht="6.75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</row>
    <row r="34" customFormat="false" ht="15" hidden="false" customHeight="false" outlineLevel="0" collapsed="false">
      <c r="A34" s="374" t="str">
        <f aca="false">TECNOLOGIAS!$A$10</f>
        <v>TIPO 4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</row>
    <row r="35" customFormat="false" ht="15" hidden="false" customHeight="false" outlineLevel="0" collapsed="false">
      <c r="A35" s="394" t="s">
        <v>558</v>
      </c>
      <c r="B35" s="354"/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</row>
    <row r="36" customFormat="false" ht="15" hidden="false" customHeight="false" outlineLevel="0" collapsed="false">
      <c r="A36" s="394" t="s">
        <v>559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</row>
    <row r="37" customFormat="false" ht="15" hidden="false" customHeight="false" outlineLevel="0" collapsed="false">
      <c r="A37" s="394" t="s">
        <v>560</v>
      </c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</row>
    <row r="38" customFormat="false" ht="15" hidden="false" customHeight="false" outlineLevel="0" collapsed="false">
      <c r="A38" s="394" t="s">
        <v>561</v>
      </c>
      <c r="B38" s="354"/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4"/>
      <c r="Q38" s="354"/>
      <c r="R38" s="354"/>
      <c r="S38" s="354"/>
      <c r="T38" s="354"/>
      <c r="U38" s="354"/>
      <c r="V38" s="354"/>
    </row>
    <row r="39" customFormat="false" ht="15" hidden="false" customHeight="false" outlineLevel="0" collapsed="false">
      <c r="A39" s="394" t="s">
        <v>562</v>
      </c>
      <c r="B39" s="354"/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354"/>
      <c r="S39" s="354"/>
      <c r="T39" s="354"/>
      <c r="U39" s="354"/>
      <c r="V39" s="354"/>
    </row>
    <row r="40" customFormat="false" ht="6.75" hidden="false" customHeight="tru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</row>
    <row r="41" customFormat="false" ht="15" hidden="false" customHeight="false" outlineLevel="0" collapsed="false">
      <c r="A41" s="374" t="str">
        <f aca="false">TECNOLOGIAS!$A$11</f>
        <v>TIPO 5</v>
      </c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</row>
    <row r="42" customFormat="false" ht="15" hidden="false" customHeight="false" outlineLevel="0" collapsed="false">
      <c r="A42" s="394" t="s">
        <v>558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  <c r="T42" s="354"/>
      <c r="U42" s="354"/>
      <c r="V42" s="354"/>
    </row>
    <row r="43" customFormat="false" ht="15" hidden="false" customHeight="false" outlineLevel="0" collapsed="false">
      <c r="A43" s="394" t="s">
        <v>559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4"/>
    </row>
    <row r="44" customFormat="false" ht="15" hidden="false" customHeight="false" outlineLevel="0" collapsed="false">
      <c r="A44" s="394" t="s">
        <v>560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4"/>
    </row>
    <row r="45" customFormat="false" ht="15" hidden="false" customHeight="false" outlineLevel="0" collapsed="false">
      <c r="A45" s="394" t="s">
        <v>561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</row>
    <row r="46" customFormat="false" ht="15" hidden="false" customHeight="false" outlineLevel="0" collapsed="false">
      <c r="A46" s="394" t="s">
        <v>562</v>
      </c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</row>
    <row r="47" customFormat="false" ht="6.75" hidden="false" customHeight="tru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</row>
    <row r="48" customFormat="false" ht="15" hidden="false" customHeight="false" outlineLevel="0" collapsed="false">
      <c r="A48" s="374" t="str">
        <f aca="false">TECNOLOGIAS!$A$12</f>
        <v>TIPO 6</v>
      </c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</row>
    <row r="49" customFormat="false" ht="15" hidden="false" customHeight="false" outlineLevel="0" collapsed="false">
      <c r="A49" s="394" t="s">
        <v>558</v>
      </c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4"/>
    </row>
    <row r="50" customFormat="false" ht="15" hidden="false" customHeight="false" outlineLevel="0" collapsed="false">
      <c r="A50" s="394" t="s">
        <v>559</v>
      </c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54"/>
      <c r="V50" s="354"/>
    </row>
    <row r="51" customFormat="false" ht="15" hidden="false" customHeight="false" outlineLevel="0" collapsed="false">
      <c r="A51" s="394" t="s">
        <v>560</v>
      </c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4"/>
      <c r="V51" s="354"/>
    </row>
    <row r="52" customFormat="false" ht="15" hidden="false" customHeight="false" outlineLevel="0" collapsed="false">
      <c r="A52" s="394" t="s">
        <v>561</v>
      </c>
      <c r="B52" s="354"/>
      <c r="C52" s="354"/>
      <c r="D52" s="35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4"/>
      <c r="V52" s="354"/>
    </row>
    <row r="53" customFormat="false" ht="15" hidden="false" customHeight="false" outlineLevel="0" collapsed="false">
      <c r="A53" s="394" t="s">
        <v>562</v>
      </c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4"/>
    </row>
    <row r="54" customFormat="false" ht="6.75" hidden="false" customHeight="tru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</row>
    <row r="55" customFormat="false" ht="15" hidden="false" customHeight="false" outlineLevel="0" collapsed="false">
      <c r="A55" s="374" t="str">
        <f aca="false">TECNOLOGIAS!$A$13</f>
        <v>TIPO 7</v>
      </c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</row>
    <row r="56" customFormat="false" ht="15" hidden="false" customHeight="false" outlineLevel="0" collapsed="false">
      <c r="A56" s="394" t="s">
        <v>558</v>
      </c>
      <c r="B56" s="354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4"/>
      <c r="U56" s="354"/>
      <c r="V56" s="354"/>
    </row>
    <row r="57" customFormat="false" ht="15" hidden="false" customHeight="false" outlineLevel="0" collapsed="false">
      <c r="A57" s="394" t="s">
        <v>559</v>
      </c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354"/>
      <c r="U57" s="354"/>
      <c r="V57" s="354"/>
    </row>
    <row r="58" customFormat="false" ht="15" hidden="false" customHeight="false" outlineLevel="0" collapsed="false">
      <c r="A58" s="394" t="s">
        <v>560</v>
      </c>
      <c r="B58" s="354"/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</row>
    <row r="59" customFormat="false" ht="15" hidden="false" customHeight="false" outlineLevel="0" collapsed="false">
      <c r="A59" s="394" t="s">
        <v>561</v>
      </c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</row>
    <row r="60" customFormat="false" ht="15" hidden="false" customHeight="false" outlineLevel="0" collapsed="false">
      <c r="A60" s="394" t="s">
        <v>562</v>
      </c>
      <c r="B60" s="354"/>
      <c r="C60" s="354"/>
      <c r="D60" s="354"/>
      <c r="E60" s="354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4"/>
      <c r="R60" s="354"/>
      <c r="S60" s="354"/>
      <c r="T60" s="354"/>
      <c r="U60" s="354"/>
      <c r="V60" s="354"/>
    </row>
    <row r="61" customFormat="false" ht="6.75" hidden="false" customHeight="tru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</row>
    <row r="62" customFormat="false" ht="15" hidden="false" customHeight="false" outlineLevel="0" collapsed="false">
      <c r="A62" s="374" t="str">
        <f aca="false">TECNOLOGIAS!$A$14</f>
        <v>TIPO 8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</row>
    <row r="63" customFormat="false" ht="15" hidden="false" customHeight="false" outlineLevel="0" collapsed="false">
      <c r="A63" s="394" t="s">
        <v>558</v>
      </c>
      <c r="B63" s="354"/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  <c r="R63" s="354"/>
      <c r="S63" s="354"/>
      <c r="T63" s="354"/>
      <c r="U63" s="354"/>
      <c r="V63" s="354"/>
    </row>
    <row r="64" customFormat="false" ht="15" hidden="false" customHeight="false" outlineLevel="0" collapsed="false">
      <c r="A64" s="394" t="s">
        <v>559</v>
      </c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  <c r="R64" s="354"/>
      <c r="S64" s="354"/>
      <c r="T64" s="354"/>
      <c r="U64" s="354"/>
      <c r="V64" s="354"/>
    </row>
    <row r="65" customFormat="false" ht="15" hidden="false" customHeight="false" outlineLevel="0" collapsed="false">
      <c r="A65" s="394" t="s">
        <v>560</v>
      </c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354"/>
      <c r="R65" s="354"/>
      <c r="S65" s="354"/>
      <c r="T65" s="354"/>
      <c r="U65" s="354"/>
      <c r="V65" s="354"/>
    </row>
    <row r="66" customFormat="false" ht="15" hidden="false" customHeight="false" outlineLevel="0" collapsed="false">
      <c r="A66" s="394" t="s">
        <v>561</v>
      </c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  <c r="R66" s="354"/>
      <c r="S66" s="354"/>
      <c r="T66" s="354"/>
      <c r="U66" s="354"/>
      <c r="V66" s="354"/>
    </row>
    <row r="67" customFormat="false" ht="15" hidden="false" customHeight="false" outlineLevel="0" collapsed="false">
      <c r="A67" s="394" t="s">
        <v>562</v>
      </c>
      <c r="B67" s="354"/>
      <c r="C67" s="354"/>
      <c r="D67" s="354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  <c r="R67" s="354"/>
      <c r="S67" s="354"/>
      <c r="T67" s="354"/>
      <c r="U67" s="354"/>
      <c r="V67" s="354"/>
    </row>
    <row r="68" customFormat="false" ht="15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  <row r="69" customFormat="false" ht="15" hidden="false" customHeight="false" outlineLevel="0" collapsed="false">
      <c r="A69" s="1" t="s">
        <v>159</v>
      </c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</row>
    <row r="70" customFormat="false" ht="15" hidden="false" customHeight="false" outlineLevel="0" collapsed="false">
      <c r="A70" s="171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</row>
    <row r="71" customFormat="false" ht="1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</row>
    <row r="72" customFormat="false" ht="15" hidden="false" customHeight="fals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</row>
    <row r="73" customFormat="false" ht="15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</row>
    <row r="74" customFormat="false" ht="15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</row>
    <row r="75" customFormat="false" ht="15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</row>
    <row r="76" customFormat="false" ht="15" hidden="fals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</row>
    <row r="77" customFormat="false" ht="15" hidden="false" customHeight="false" outlineLevel="0" collapsed="false">
      <c r="A77" s="171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</row>
    <row r="78" customFormat="false" ht="15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</row>
    <row r="79" customFormat="false" ht="15" hidden="false" customHeight="false" outlineLevel="0" collapsed="false">
      <c r="A79" s="171"/>
      <c r="B79" s="171"/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</row>
    <row r="80" customFormat="false" ht="15" hidden="false" customHeight="false" outlineLevel="0" collapsed="false">
      <c r="A80" s="171"/>
      <c r="B80" s="171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</row>
    <row r="81" customFormat="false" ht="15" hidden="false" customHeight="false" outlineLevel="0" collapsed="false">
      <c r="A81" s="171"/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</row>
    <row r="82" customFormat="false" ht="15" hidden="false" customHeight="fals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</row>
    <row r="83" customFormat="false" ht="15" hidden="false" customHeight="false" outlineLevel="0" collapsed="false">
      <c r="A83" s="171"/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</row>
    <row r="84" customFormat="false" ht="15" hidden="false" customHeight="false" outlineLevel="0" collapsed="false">
      <c r="A84" s="171"/>
      <c r="B84" s="171"/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</row>
    <row r="85" customFormat="false" ht="15" hidden="false" customHeight="false" outlineLevel="0" collapsed="false">
      <c r="A85" s="171"/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</row>
    <row r="86" customFormat="false" ht="15" hidden="false" customHeight="false" outlineLevel="0" collapsed="false">
      <c r="A86" s="171"/>
      <c r="B86" s="171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1"/>
    </row>
    <row r="87" customFormat="false" ht="15" hidden="false" customHeight="false" outlineLevel="0" collapsed="false">
      <c r="A87" s="171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</row>
    <row r="88" customFormat="false" ht="15" hidden="false" customHeight="false" outlineLevel="0" collapsed="false">
      <c r="A88" s="171"/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</row>
    <row r="89" customFormat="false" ht="15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</row>
    <row r="90" customFormat="false" ht="15" hidden="false" customHeight="false" outlineLevel="0" collapsed="false">
      <c r="A90" s="171"/>
      <c r="B90" s="171"/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</row>
    <row r="91" customFormat="false" ht="15" hidden="false" customHeight="false" outlineLevel="0" collapsed="false">
      <c r="A91" s="171"/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</row>
    <row r="92" customFormat="false" ht="15" hidden="false" customHeight="false" outlineLevel="0" collapsed="false">
      <c r="A92" s="171"/>
      <c r="B92" s="171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</row>
    <row r="93" customFormat="false" ht="15" hidden="false" customHeight="false" outlineLevel="0" collapsed="false">
      <c r="A93" s="171"/>
      <c r="B93" s="171"/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</row>
    <row r="94" customFormat="false" ht="15" hidden="false" customHeight="false" outlineLevel="0" collapsed="false">
      <c r="A94" s="171"/>
      <c r="B94" s="171"/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</row>
    <row r="95" customFormat="false" ht="15" hidden="false" customHeight="fals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1"/>
      <c r="K95" s="171"/>
      <c r="L95" s="171"/>
      <c r="M95" s="171"/>
    </row>
    <row r="96" customFormat="false" ht="15" hidden="false" customHeight="false" outlineLevel="0" collapsed="false">
      <c r="A96" s="171"/>
      <c r="B96" s="171"/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1"/>
    </row>
    <row r="97" customFormat="false" ht="15" hidden="false" customHeight="fals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</row>
    <row r="98" customFormat="false" ht="15" hidden="false" customHeight="false" outlineLevel="0" collapsed="false">
      <c r="A98" s="171"/>
      <c r="B98" s="171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</row>
    <row r="99" customFormat="false" ht="15" hidden="false" customHeight="false" outlineLevel="0" collapsed="false">
      <c r="A99" s="171"/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</row>
    <row r="100" customFormat="false" ht="1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</row>
    <row r="101" customFormat="false" ht="15" hidden="false" customHeight="false" outlineLevel="0" collapsed="false">
      <c r="A101" s="171"/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</row>
    <row r="102" customFormat="false" ht="15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</row>
    <row r="103" customFormat="false" ht="15" hidden="false" customHeight="fals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</row>
    <row r="104" customFormat="false" ht="15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</row>
    <row r="105" customFormat="false" ht="15" hidden="false" customHeight="false" outlineLevel="0" collapsed="false">
      <c r="A105" s="171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</row>
    <row r="106" customFormat="false" ht="15" hidden="false" customHeight="fals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</row>
    <row r="107" customFormat="false" ht="15" hidden="false" customHeight="false" outlineLevel="0" collapsed="false">
      <c r="A107" s="171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</row>
    <row r="108" customFormat="false" ht="15" hidden="false" customHeight="false" outlineLevel="0" collapsed="false">
      <c r="A108" s="171"/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</row>
    <row r="109" customFormat="false" ht="15" hidden="false" customHeight="false" outlineLevel="0" collapsed="false">
      <c r="A109" s="171"/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</row>
    <row r="110" customFormat="false" ht="15" hidden="false" customHeight="false" outlineLevel="0" collapsed="false">
      <c r="A110" s="171"/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</row>
    <row r="111" customFormat="false" ht="15" hidden="false" customHeight="false" outlineLevel="0" collapsed="false">
      <c r="A111" s="171"/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</row>
    <row r="112" customFormat="false" ht="15" hidden="false" customHeight="false" outlineLevel="0" collapsed="false">
      <c r="A112" s="171"/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</row>
    <row r="113" customFormat="false" ht="15" hidden="false" customHeight="false" outlineLevel="0" collapsed="false">
      <c r="A113" s="171"/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</row>
    <row r="114" customFormat="false" ht="15" hidden="false" customHeight="false" outlineLevel="0" collapsed="false">
      <c r="A114" s="171"/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</row>
    <row r="115" customFormat="false" ht="15" hidden="false" customHeight="false" outlineLevel="0" collapsed="false">
      <c r="A115" s="171"/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</row>
    <row r="116" customFormat="false" ht="15" hidden="false" customHeight="false" outlineLevel="0" collapsed="false">
      <c r="A116" s="171"/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</row>
    <row r="117" customFormat="false" ht="15" hidden="false" customHeight="false" outlineLevel="0" collapsed="false">
      <c r="A117" s="171"/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</row>
    <row r="118" customFormat="false" ht="15" hidden="false" customHeight="false" outlineLevel="0" collapsed="false">
      <c r="A118" s="171"/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</row>
    <row r="119" customFormat="false" ht="15" hidden="false" customHeight="false" outlineLevel="0" collapsed="false">
      <c r="A119" s="171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</row>
    <row r="120" customFormat="false" ht="15" hidden="false" customHeight="false" outlineLevel="0" collapsed="false">
      <c r="A120" s="171"/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</row>
    <row r="121" customFormat="false" ht="15" hidden="false" customHeight="false" outlineLevel="0" collapsed="false">
      <c r="A121" s="171"/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</row>
    <row r="122" customFormat="false" ht="15" hidden="false" customHeight="false" outlineLevel="0" collapsed="false">
      <c r="A122" s="171"/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</row>
    <row r="123" customFormat="false" ht="15" hidden="false" customHeight="false" outlineLevel="0" collapsed="false">
      <c r="A123" s="171"/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</row>
    <row r="124" customFormat="false" ht="15" hidden="false" customHeight="fals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</row>
    <row r="125" customFormat="false" ht="15" hidden="false" customHeight="false" outlineLevel="0" collapsed="false">
      <c r="A125" s="171"/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</row>
    <row r="126" customFormat="false" ht="15" hidden="false" customHeight="fals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</row>
    <row r="127" customFormat="false" ht="15" hidden="false" customHeight="fals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</row>
    <row r="128" customFormat="false" ht="15" hidden="false" customHeight="false" outlineLevel="0" collapsed="false">
      <c r="A128" s="171"/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</row>
    <row r="129" customFormat="false" ht="15" hidden="false" customHeight="fals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</row>
    <row r="130" customFormat="false" ht="15" hidden="false" customHeight="false" outlineLevel="0" collapsed="false">
      <c r="A130" s="171"/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</row>
    <row r="131" customFormat="false" ht="15" hidden="false" customHeight="fals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</row>
    <row r="132" customFormat="false" ht="15" hidden="false" customHeight="false" outlineLevel="0" collapsed="false">
      <c r="A132" s="171"/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</row>
    <row r="133" customFormat="false" ht="15" hidden="false" customHeight="false" outlineLevel="0" collapsed="false">
      <c r="A133" s="171"/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</row>
    <row r="134" customFormat="false" ht="15" hidden="false" customHeight="fals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</row>
    <row r="135" customFormat="false" ht="15" hidden="false" customHeight="false" outlineLevel="0" collapsed="false">
      <c r="A135" s="171"/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</row>
    <row r="136" customFormat="false" ht="15" hidden="false" customHeight="fals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</row>
    <row r="137" customFormat="false" ht="15" hidden="false" customHeight="false" outlineLevel="0" collapsed="false">
      <c r="A137" s="171"/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</row>
    <row r="138" customFormat="false" ht="15" hidden="false" customHeight="fals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</row>
    <row r="139" customFormat="false" ht="15" hidden="false" customHeight="false" outlineLevel="0" collapsed="false">
      <c r="A139" s="171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</row>
    <row r="140" customFormat="false" ht="15" hidden="false" customHeight="fals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</row>
    <row r="141" customFormat="false" ht="15" hidden="false" customHeight="fals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</row>
    <row r="142" customFormat="false" ht="15" hidden="false" customHeight="fals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</row>
    <row r="143" customFormat="false" ht="15" hidden="false" customHeight="fals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</row>
    <row r="144" customFormat="false" ht="15" hidden="false" customHeight="fals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</row>
    <row r="145" customFormat="false" ht="15" hidden="false" customHeight="fals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</row>
    <row r="146" customFormat="false" ht="15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</row>
    <row r="147" customFormat="false" ht="15" hidden="false" customHeight="fals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</row>
    <row r="148" customFormat="false" ht="15" hidden="false" customHeight="fals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</row>
    <row r="149" customFormat="false" ht="15" hidden="false" customHeight="false" outlineLevel="0" collapsed="false">
      <c r="A149" s="171"/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</row>
    <row r="150" customFormat="false" ht="15" hidden="false" customHeight="fals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</row>
    <row r="151" customFormat="false" ht="15" hidden="false" customHeight="false" outlineLevel="0" collapsed="false">
      <c r="A151" s="171"/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</row>
    <row r="152" customFormat="false" ht="15" hidden="false" customHeight="false" outlineLevel="0" collapsed="false">
      <c r="A152" s="171"/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</row>
    <row r="153" customFormat="false" ht="15" hidden="false" customHeight="false" outlineLevel="0" collapsed="false">
      <c r="A153" s="171"/>
      <c r="B153" s="171"/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</row>
    <row r="154" customFormat="false" ht="15" hidden="false" customHeight="fals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</row>
    <row r="155" customFormat="false" ht="15" hidden="false" customHeight="false" outlineLevel="0" collapsed="false">
      <c r="A155" s="171"/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</row>
    <row r="156" customFormat="false" ht="15" hidden="false" customHeight="false" outlineLevel="0" collapsed="false">
      <c r="A156" s="171"/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L156" s="171"/>
      <c r="M156" s="171"/>
    </row>
    <row r="157" customFormat="false" ht="15" hidden="false" customHeight="false" outlineLevel="0" collapsed="false">
      <c r="A157" s="171"/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  <c r="M157" s="171"/>
    </row>
    <row r="158" customFormat="false" ht="15" hidden="false" customHeight="false" outlineLevel="0" collapsed="false">
      <c r="A158" s="171"/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</row>
    <row r="159" customFormat="false" ht="15" hidden="false" customHeight="false" outlineLevel="0" collapsed="false">
      <c r="A159" s="171"/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</row>
    <row r="160" customFormat="false" ht="15" hidden="false" customHeight="false" outlineLevel="0" collapsed="false">
      <c r="A160" s="171"/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</row>
    <row r="161" customFormat="false" ht="15" hidden="false" customHeight="false" outlineLevel="0" collapsed="false">
      <c r="A161" s="171"/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</row>
    <row r="162" customFormat="false" ht="15" hidden="false" customHeight="false" outlineLevel="0" collapsed="false">
      <c r="A162" s="171"/>
      <c r="B162" s="171"/>
      <c r="C162" s="171"/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</row>
    <row r="163" customFormat="false" ht="15" hidden="false" customHeight="fals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  <c r="L163" s="171"/>
      <c r="M163" s="171"/>
    </row>
    <row r="164" customFormat="false" ht="15" hidden="false" customHeight="false" outlineLevel="0" collapsed="false">
      <c r="A164" s="171"/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</row>
    <row r="165" customFormat="false" ht="15" hidden="false" customHeight="false" outlineLevel="0" collapsed="false">
      <c r="A165" s="171"/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</row>
    <row r="166" customFormat="false" ht="15" hidden="false" customHeight="false" outlineLevel="0" collapsed="false">
      <c r="A166" s="171"/>
      <c r="B166" s="171"/>
      <c r="C166" s="171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</row>
    <row r="167" customFormat="false" ht="15" hidden="false" customHeight="fals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</row>
    <row r="168" customFormat="false" ht="15" hidden="false" customHeight="false" outlineLevel="0" collapsed="false">
      <c r="A168" s="171"/>
      <c r="B168" s="171"/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</row>
    <row r="169" customFormat="false" ht="15" hidden="false" customHeight="fals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</row>
    <row r="170" customFormat="false" ht="15" hidden="false" customHeight="false" outlineLevel="0" collapsed="false">
      <c r="A170" s="171"/>
      <c r="B170" s="171"/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</row>
    <row r="171" customFormat="false" ht="15" hidden="false" customHeight="false" outlineLevel="0" collapsed="false">
      <c r="A171" s="171"/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</row>
    <row r="172" customFormat="false" ht="15" hidden="false" customHeight="false" outlineLevel="0" collapsed="false">
      <c r="A172" s="171"/>
      <c r="B172" s="171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</row>
    <row r="173" customFormat="false" ht="15" hidden="false" customHeight="false" outlineLevel="0" collapsed="false">
      <c r="A173" s="171"/>
      <c r="B173" s="171"/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</row>
    <row r="174" customFormat="false" ht="15" hidden="false" customHeight="fals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</row>
    <row r="175" customFormat="false" ht="15" hidden="false" customHeight="false" outlineLevel="0" collapsed="false">
      <c r="A175" s="171"/>
      <c r="B175" s="171"/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</row>
    <row r="176" customFormat="false" ht="15" hidden="false" customHeight="false" outlineLevel="0" collapsed="false">
      <c r="A176" s="171"/>
      <c r="B176" s="171"/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</row>
    <row r="177" customFormat="false" ht="15" hidden="false" customHeight="false" outlineLevel="0" collapsed="false">
      <c r="A177" s="171"/>
      <c r="B177" s="171"/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</row>
    <row r="178" customFormat="false" ht="15" hidden="false" customHeight="false" outlineLevel="0" collapsed="false">
      <c r="A178" s="171"/>
      <c r="B178" s="171"/>
      <c r="C178" s="171"/>
      <c r="D178" s="171"/>
      <c r="E178" s="171"/>
      <c r="F178" s="171"/>
      <c r="G178" s="171"/>
      <c r="H178" s="171"/>
      <c r="I178" s="171"/>
      <c r="J178" s="171"/>
      <c r="K178" s="171"/>
      <c r="L178" s="171"/>
      <c r="M178" s="171"/>
    </row>
    <row r="179" customFormat="false" ht="15" hidden="false" customHeight="false" outlineLevel="0" collapsed="false">
      <c r="A179" s="171"/>
      <c r="B179" s="171"/>
      <c r="C179" s="171"/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</row>
    <row r="180" customFormat="false" ht="15" hidden="false" customHeight="false" outlineLevel="0" collapsed="false">
      <c r="A180" s="171"/>
      <c r="B180" s="171"/>
      <c r="C180" s="171"/>
      <c r="D180" s="171"/>
      <c r="E180" s="171"/>
      <c r="F180" s="171"/>
      <c r="G180" s="171"/>
      <c r="H180" s="171"/>
      <c r="I180" s="171"/>
      <c r="J180" s="171"/>
      <c r="K180" s="171"/>
      <c r="L180" s="171"/>
      <c r="M180" s="171"/>
    </row>
    <row r="181" customFormat="false" ht="15" hidden="false" customHeight="fals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  <c r="M181" s="171"/>
    </row>
    <row r="182" customFormat="false" ht="15" hidden="false" customHeight="false" outlineLevel="0" collapsed="false">
      <c r="A182" s="171"/>
      <c r="B182" s="171"/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  <c r="M182" s="171"/>
    </row>
    <row r="183" customFormat="false" ht="15" hidden="false" customHeight="false" outlineLevel="0" collapsed="false">
      <c r="A183" s="171"/>
      <c r="B183" s="171"/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  <c r="M183" s="171"/>
    </row>
    <row r="184" customFormat="false" ht="15" hidden="false" customHeight="fals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1"/>
      <c r="K184" s="171"/>
      <c r="L184" s="171"/>
      <c r="M184" s="171"/>
    </row>
    <row r="185" customFormat="false" ht="15" hidden="false" customHeight="false" outlineLevel="0" collapsed="false">
      <c r="A185" s="171"/>
      <c r="B185" s="171"/>
      <c r="C185" s="171"/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</row>
    <row r="186" customFormat="false" ht="15" hidden="false" customHeight="fals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</row>
    <row r="187" customFormat="false" ht="15" hidden="false" customHeight="false" outlineLevel="0" collapsed="false">
      <c r="A187" s="171"/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</row>
    <row r="188" customFormat="false" ht="15" hidden="false" customHeight="false" outlineLevel="0" collapsed="false">
      <c r="A188" s="171"/>
      <c r="B188" s="171"/>
      <c r="C188" s="171"/>
      <c r="D188" s="171"/>
      <c r="E188" s="171"/>
      <c r="F188" s="171"/>
      <c r="G188" s="171"/>
      <c r="H188" s="171"/>
      <c r="I188" s="171"/>
      <c r="J188" s="171"/>
      <c r="K188" s="171"/>
      <c r="L188" s="171"/>
      <c r="M188" s="171"/>
    </row>
    <row r="189" customFormat="false" ht="15" hidden="false" customHeight="false" outlineLevel="0" collapsed="false">
      <c r="A189" s="171"/>
      <c r="B189" s="171"/>
      <c r="C189" s="171"/>
      <c r="D189" s="171"/>
      <c r="E189" s="171"/>
      <c r="F189" s="171"/>
      <c r="G189" s="171"/>
      <c r="H189" s="171"/>
      <c r="I189" s="171"/>
      <c r="J189" s="171"/>
      <c r="K189" s="171"/>
      <c r="L189" s="171"/>
      <c r="M189" s="171"/>
    </row>
    <row r="190" customFormat="false" ht="15" hidden="false" customHeight="false" outlineLevel="0" collapsed="false">
      <c r="A190" s="171"/>
      <c r="B190" s="171"/>
      <c r="C190" s="171"/>
      <c r="D190" s="171"/>
      <c r="E190" s="171"/>
      <c r="F190" s="171"/>
      <c r="G190" s="171"/>
      <c r="H190" s="171"/>
      <c r="I190" s="171"/>
      <c r="J190" s="171"/>
      <c r="K190" s="171"/>
      <c r="L190" s="171"/>
      <c r="M190" s="171"/>
    </row>
    <row r="191" customFormat="false" ht="15" hidden="false" customHeight="false" outlineLevel="0" collapsed="false">
      <c r="A191" s="171"/>
      <c r="B191" s="171"/>
      <c r="C191" s="171"/>
      <c r="D191" s="171"/>
      <c r="E191" s="171"/>
      <c r="F191" s="171"/>
      <c r="G191" s="171"/>
      <c r="H191" s="171"/>
      <c r="I191" s="171"/>
      <c r="J191" s="171"/>
      <c r="K191" s="171"/>
      <c r="L191" s="171"/>
      <c r="M191" s="171"/>
    </row>
    <row r="192" customFormat="false" ht="15" hidden="false" customHeight="false" outlineLevel="0" collapsed="false">
      <c r="A192" s="171"/>
      <c r="B192" s="171"/>
      <c r="C192" s="171"/>
      <c r="D192" s="171"/>
      <c r="E192" s="171"/>
      <c r="F192" s="171"/>
      <c r="G192" s="171"/>
      <c r="H192" s="171"/>
      <c r="I192" s="171"/>
      <c r="J192" s="171"/>
      <c r="K192" s="171"/>
      <c r="L192" s="171"/>
      <c r="M192" s="171"/>
    </row>
    <row r="193" customFormat="false" ht="15" hidden="false" customHeight="false" outlineLevel="0" collapsed="false">
      <c r="A193" s="171"/>
      <c r="B193" s="171"/>
      <c r="C193" s="171"/>
      <c r="D193" s="171"/>
      <c r="E193" s="171"/>
      <c r="F193" s="171"/>
      <c r="G193" s="171"/>
      <c r="H193" s="171"/>
      <c r="I193" s="171"/>
      <c r="J193" s="171"/>
      <c r="K193" s="171"/>
      <c r="L193" s="171"/>
      <c r="M193" s="171"/>
    </row>
    <row r="194" customFormat="false" ht="15" hidden="false" customHeight="false" outlineLevel="0" collapsed="false">
      <c r="A194" s="171"/>
      <c r="B194" s="171"/>
      <c r="C194" s="171"/>
      <c r="D194" s="171"/>
      <c r="E194" s="171"/>
      <c r="F194" s="171"/>
      <c r="G194" s="171"/>
      <c r="H194" s="171"/>
      <c r="I194" s="171"/>
      <c r="J194" s="171"/>
      <c r="K194" s="171"/>
      <c r="L194" s="171"/>
      <c r="M194" s="171"/>
    </row>
    <row r="195" customFormat="false" ht="15" hidden="false" customHeight="fals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1"/>
      <c r="K195" s="171"/>
      <c r="L195" s="171"/>
      <c r="M195" s="171"/>
    </row>
    <row r="196" customFormat="false" ht="15" hidden="false" customHeight="false" outlineLevel="0" collapsed="false">
      <c r="A196" s="171"/>
      <c r="B196" s="171"/>
      <c r="C196" s="171"/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</row>
    <row r="197" customFormat="false" ht="15" hidden="false" customHeight="false" outlineLevel="0" collapsed="false">
      <c r="A197" s="171"/>
      <c r="B197" s="171"/>
      <c r="C197" s="171"/>
      <c r="D197" s="171"/>
      <c r="E197" s="171"/>
      <c r="F197" s="171"/>
      <c r="G197" s="171"/>
      <c r="H197" s="171"/>
      <c r="I197" s="171"/>
      <c r="J197" s="171"/>
      <c r="K197" s="171"/>
      <c r="L197" s="171"/>
      <c r="M197" s="171"/>
    </row>
    <row r="198" customFormat="false" ht="15" hidden="false" customHeight="false" outlineLevel="0" collapsed="false">
      <c r="A198" s="171"/>
      <c r="B198" s="171"/>
      <c r="C198" s="171"/>
      <c r="D198" s="171"/>
      <c r="E198" s="171"/>
      <c r="F198" s="171"/>
      <c r="G198" s="171"/>
      <c r="H198" s="171"/>
      <c r="I198" s="171"/>
      <c r="J198" s="171"/>
      <c r="K198" s="171"/>
      <c r="L198" s="171"/>
      <c r="M198" s="171"/>
    </row>
    <row r="199" customFormat="false" ht="15" hidden="false" customHeight="false" outlineLevel="0" collapsed="false">
      <c r="A199" s="171"/>
      <c r="B199" s="171"/>
      <c r="C199" s="171"/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</row>
    <row r="200" customFormat="false" ht="15" hidden="false" customHeight="false" outlineLevel="0" collapsed="false">
      <c r="A200" s="171"/>
      <c r="B200" s="171"/>
      <c r="C200" s="171"/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</row>
    <row r="201" customFormat="false" ht="15" hidden="false" customHeight="false" outlineLevel="0" collapsed="false">
      <c r="A201" s="171"/>
      <c r="B201" s="171"/>
      <c r="C201" s="171"/>
      <c r="D201" s="171"/>
      <c r="E201" s="171"/>
      <c r="F201" s="171"/>
      <c r="G201" s="171"/>
      <c r="H201" s="171"/>
      <c r="I201" s="171"/>
      <c r="J201" s="171"/>
      <c r="K201" s="171"/>
      <c r="L201" s="171"/>
      <c r="M201" s="171"/>
    </row>
    <row r="202" customFormat="false" ht="15" hidden="false" customHeight="false" outlineLevel="0" collapsed="false">
      <c r="A202" s="171"/>
      <c r="B202" s="171"/>
      <c r="C202" s="171"/>
      <c r="D202" s="171"/>
      <c r="E202" s="171"/>
      <c r="F202" s="171"/>
      <c r="G202" s="171"/>
      <c r="H202" s="171"/>
      <c r="I202" s="171"/>
      <c r="J202" s="171"/>
      <c r="K202" s="171"/>
      <c r="L202" s="171"/>
      <c r="M202" s="171"/>
    </row>
    <row r="203" customFormat="false" ht="15" hidden="false" customHeight="false" outlineLevel="0" collapsed="false">
      <c r="A203" s="171"/>
      <c r="B203" s="171"/>
      <c r="C203" s="171"/>
      <c r="D203" s="171"/>
      <c r="E203" s="171"/>
      <c r="F203" s="171"/>
      <c r="G203" s="171"/>
      <c r="H203" s="171"/>
      <c r="I203" s="171"/>
      <c r="J203" s="171"/>
      <c r="K203" s="171"/>
      <c r="L203" s="171"/>
      <c r="M203" s="171"/>
    </row>
    <row r="204" customFormat="false" ht="15" hidden="false" customHeight="false" outlineLevel="0" collapsed="false">
      <c r="A204" s="171"/>
      <c r="B204" s="171"/>
      <c r="C204" s="171"/>
      <c r="D204" s="171"/>
      <c r="E204" s="171"/>
      <c r="F204" s="171"/>
      <c r="G204" s="171"/>
      <c r="H204" s="171"/>
      <c r="I204" s="171"/>
      <c r="J204" s="171"/>
      <c r="K204" s="171"/>
      <c r="L204" s="171"/>
      <c r="M204" s="171"/>
    </row>
    <row r="205" customFormat="false" ht="15" hidden="false" customHeight="false" outlineLevel="0" collapsed="false">
      <c r="A205" s="171"/>
      <c r="B205" s="171"/>
      <c r="C205" s="171"/>
      <c r="D205" s="171"/>
      <c r="E205" s="171"/>
      <c r="F205" s="171"/>
      <c r="G205" s="171"/>
      <c r="H205" s="171"/>
      <c r="I205" s="171"/>
      <c r="J205" s="171"/>
      <c r="K205" s="171"/>
      <c r="L205" s="171"/>
      <c r="M205" s="171"/>
    </row>
    <row r="206" customFormat="false" ht="15" hidden="false" customHeight="false" outlineLevel="0" collapsed="false">
      <c r="A206" s="171"/>
      <c r="B206" s="171"/>
      <c r="C206" s="171"/>
      <c r="D206" s="171"/>
      <c r="E206" s="171"/>
      <c r="F206" s="171"/>
      <c r="G206" s="171"/>
      <c r="H206" s="171"/>
      <c r="I206" s="171"/>
      <c r="J206" s="171"/>
      <c r="K206" s="171"/>
      <c r="L206" s="171"/>
      <c r="M206" s="171"/>
    </row>
    <row r="207" customFormat="false" ht="15" hidden="false" customHeight="false" outlineLevel="0" collapsed="false">
      <c r="A207" s="171"/>
      <c r="B207" s="171"/>
      <c r="C207" s="171"/>
      <c r="D207" s="171"/>
      <c r="E207" s="171"/>
      <c r="F207" s="171"/>
      <c r="G207" s="171"/>
      <c r="H207" s="171"/>
      <c r="I207" s="171"/>
      <c r="J207" s="171"/>
      <c r="K207" s="171"/>
      <c r="L207" s="171"/>
      <c r="M207" s="171"/>
    </row>
    <row r="208" customFormat="false" ht="15" hidden="false" customHeight="false" outlineLevel="0" collapsed="false">
      <c r="A208" s="171"/>
      <c r="B208" s="171"/>
      <c r="C208" s="171"/>
      <c r="D208" s="171"/>
      <c r="E208" s="171"/>
      <c r="F208" s="171"/>
      <c r="G208" s="171"/>
      <c r="H208" s="171"/>
      <c r="I208" s="171"/>
      <c r="J208" s="171"/>
      <c r="K208" s="171"/>
      <c r="L208" s="171"/>
      <c r="M208" s="171"/>
    </row>
    <row r="209" customFormat="false" ht="15" hidden="false" customHeight="false" outlineLevel="0" collapsed="false">
      <c r="A209" s="171"/>
      <c r="B209" s="171"/>
      <c r="C209" s="171"/>
      <c r="D209" s="171"/>
      <c r="E209" s="171"/>
      <c r="F209" s="171"/>
      <c r="G209" s="171"/>
      <c r="H209" s="171"/>
      <c r="I209" s="171"/>
      <c r="J209" s="171"/>
      <c r="K209" s="171"/>
      <c r="L209" s="171"/>
      <c r="M209" s="171"/>
    </row>
    <row r="210" customFormat="false" ht="15" hidden="false" customHeight="false" outlineLevel="0" collapsed="false">
      <c r="A210" s="171"/>
      <c r="B210" s="171"/>
      <c r="C210" s="171"/>
      <c r="D210" s="171"/>
      <c r="E210" s="171"/>
      <c r="F210" s="171"/>
      <c r="G210" s="171"/>
      <c r="H210" s="171"/>
      <c r="I210" s="171"/>
      <c r="J210" s="171"/>
      <c r="K210" s="171"/>
      <c r="L210" s="171"/>
      <c r="M210" s="171"/>
    </row>
    <row r="211" customFormat="false" ht="15" hidden="false" customHeight="false" outlineLevel="0" collapsed="false">
      <c r="A211" s="171"/>
      <c r="B211" s="171"/>
      <c r="C211" s="171"/>
      <c r="D211" s="171"/>
      <c r="E211" s="171"/>
      <c r="F211" s="171"/>
      <c r="G211" s="171"/>
      <c r="H211" s="171"/>
      <c r="I211" s="171"/>
      <c r="J211" s="171"/>
      <c r="K211" s="171"/>
      <c r="L211" s="171"/>
      <c r="M211" s="171"/>
    </row>
    <row r="212" customFormat="false" ht="15" hidden="false" customHeight="false" outlineLevel="0" collapsed="false">
      <c r="A212" s="171"/>
      <c r="B212" s="171"/>
      <c r="C212" s="171"/>
      <c r="D212" s="171"/>
      <c r="E212" s="171"/>
      <c r="F212" s="171"/>
      <c r="G212" s="171"/>
      <c r="H212" s="171"/>
      <c r="I212" s="171"/>
      <c r="J212" s="171"/>
      <c r="K212" s="171"/>
      <c r="L212" s="171"/>
      <c r="M212" s="171"/>
    </row>
    <row r="213" customFormat="false" ht="15" hidden="false" customHeight="false" outlineLevel="0" collapsed="false">
      <c r="A213" s="171"/>
      <c r="B213" s="171"/>
      <c r="C213" s="171"/>
      <c r="D213" s="171"/>
      <c r="E213" s="171"/>
      <c r="F213" s="171"/>
      <c r="G213" s="171"/>
      <c r="H213" s="171"/>
      <c r="I213" s="171"/>
      <c r="J213" s="171"/>
      <c r="K213" s="171"/>
      <c r="L213" s="171"/>
      <c r="M213" s="171"/>
    </row>
    <row r="214" customFormat="false" ht="15" hidden="false" customHeight="false" outlineLevel="0" collapsed="false">
      <c r="A214" s="171"/>
      <c r="B214" s="171"/>
      <c r="C214" s="171"/>
      <c r="D214" s="171"/>
      <c r="E214" s="171"/>
      <c r="F214" s="171"/>
      <c r="G214" s="171"/>
      <c r="H214" s="171"/>
      <c r="I214" s="171"/>
      <c r="J214" s="171"/>
      <c r="K214" s="171"/>
      <c r="L214" s="171"/>
      <c r="M214" s="171"/>
    </row>
    <row r="215" customFormat="false" ht="15" hidden="false" customHeight="false" outlineLevel="0" collapsed="false">
      <c r="A215" s="171"/>
      <c r="B215" s="171"/>
      <c r="C215" s="171"/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</row>
    <row r="216" customFormat="false" ht="15" hidden="false" customHeight="false" outlineLevel="0" collapsed="false">
      <c r="A216" s="171"/>
      <c r="B216" s="171"/>
      <c r="C216" s="171"/>
      <c r="D216" s="171"/>
      <c r="E216" s="171"/>
      <c r="F216" s="171"/>
      <c r="G216" s="171"/>
      <c r="H216" s="171"/>
      <c r="I216" s="171"/>
      <c r="J216" s="171"/>
      <c r="K216" s="171"/>
      <c r="L216" s="171"/>
      <c r="M216" s="171"/>
    </row>
    <row r="217" customFormat="false" ht="15" hidden="false" customHeight="false" outlineLevel="0" collapsed="false">
      <c r="A217" s="171"/>
      <c r="B217" s="171"/>
      <c r="C217" s="171"/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</row>
    <row r="218" customFormat="false" ht="15" hidden="false" customHeight="false" outlineLevel="0" collapsed="false">
      <c r="A218" s="171"/>
      <c r="B218" s="171"/>
      <c r="C218" s="171"/>
      <c r="D218" s="171"/>
      <c r="E218" s="171"/>
      <c r="F218" s="171"/>
      <c r="G218" s="171"/>
      <c r="H218" s="171"/>
      <c r="I218" s="171"/>
      <c r="J218" s="171"/>
      <c r="K218" s="171"/>
      <c r="L218" s="171"/>
      <c r="M218" s="171"/>
    </row>
    <row r="219" customFormat="false" ht="15" hidden="false" customHeight="false" outlineLevel="0" collapsed="false">
      <c r="A219" s="171"/>
      <c r="B219" s="171"/>
      <c r="C219" s="171"/>
      <c r="D219" s="171"/>
      <c r="E219" s="171"/>
      <c r="F219" s="171"/>
      <c r="G219" s="171"/>
      <c r="H219" s="171"/>
      <c r="I219" s="171"/>
      <c r="J219" s="171"/>
      <c r="K219" s="171"/>
      <c r="L219" s="171"/>
      <c r="M219" s="171"/>
    </row>
    <row r="220" customFormat="false" ht="15" hidden="false" customHeight="false" outlineLevel="0" collapsed="false">
      <c r="A220" s="171"/>
      <c r="B220" s="171"/>
      <c r="C220" s="171"/>
      <c r="D220" s="171"/>
      <c r="E220" s="171"/>
      <c r="F220" s="171"/>
      <c r="G220" s="171"/>
      <c r="H220" s="171"/>
      <c r="I220" s="171"/>
      <c r="J220" s="171"/>
      <c r="K220" s="171"/>
      <c r="L220" s="171"/>
      <c r="M220" s="171"/>
    </row>
    <row r="221" customFormat="false" ht="15" hidden="false" customHeight="false" outlineLevel="0" collapsed="false">
      <c r="A221" s="171"/>
      <c r="B221" s="171"/>
      <c r="C221" s="171"/>
      <c r="D221" s="171"/>
      <c r="E221" s="171"/>
      <c r="F221" s="171"/>
      <c r="G221" s="171"/>
      <c r="H221" s="171"/>
      <c r="I221" s="171"/>
      <c r="J221" s="171"/>
      <c r="K221" s="171"/>
      <c r="L221" s="171"/>
      <c r="M221" s="171"/>
    </row>
    <row r="222" customFormat="false" ht="15" hidden="false" customHeight="false" outlineLevel="0" collapsed="false">
      <c r="A222" s="171"/>
      <c r="B222" s="171"/>
      <c r="C222" s="171"/>
      <c r="D222" s="171"/>
      <c r="E222" s="171"/>
      <c r="F222" s="171"/>
      <c r="G222" s="171"/>
      <c r="H222" s="171"/>
      <c r="I222" s="171"/>
      <c r="J222" s="171"/>
      <c r="K222" s="171"/>
      <c r="L222" s="171"/>
      <c r="M222" s="171"/>
    </row>
    <row r="223" customFormat="false" ht="15" hidden="false" customHeight="false" outlineLevel="0" collapsed="false">
      <c r="A223" s="171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  <c r="L223" s="171"/>
      <c r="M223" s="171"/>
    </row>
    <row r="224" customFormat="false" ht="15" hidden="false" customHeight="fals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  <c r="L224" s="171"/>
      <c r="M224" s="171"/>
    </row>
    <row r="225" customFormat="false" ht="15" hidden="false" customHeight="fals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  <c r="L225" s="171"/>
      <c r="M225" s="171"/>
    </row>
    <row r="226" customFormat="false" ht="15" hidden="false" customHeight="fals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  <c r="L226" s="171"/>
      <c r="M226" s="171"/>
    </row>
    <row r="227" customFormat="false" ht="15" hidden="false" customHeight="fals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  <c r="L227" s="171"/>
      <c r="M227" s="171"/>
    </row>
    <row r="228" customFormat="false" ht="15" hidden="false" customHeight="false" outlineLevel="0" collapsed="false">
      <c r="A228" s="171"/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  <c r="L228" s="171"/>
      <c r="M228" s="171"/>
    </row>
    <row r="229" customFormat="false" ht="15" hidden="false" customHeight="false" outlineLevel="0" collapsed="false">
      <c r="A229" s="171"/>
      <c r="B229" s="171"/>
      <c r="C229" s="171"/>
      <c r="D229" s="171"/>
      <c r="E229" s="171"/>
      <c r="F229" s="171"/>
      <c r="G229" s="171"/>
      <c r="H229" s="171"/>
      <c r="I229" s="171"/>
      <c r="J229" s="171"/>
      <c r="K229" s="171"/>
      <c r="L229" s="171"/>
      <c r="M229" s="171"/>
    </row>
    <row r="230" customFormat="false" ht="15" hidden="false" customHeight="false" outlineLevel="0" collapsed="false">
      <c r="A230" s="171"/>
      <c r="B230" s="171"/>
      <c r="C230" s="171"/>
      <c r="D230" s="171"/>
      <c r="E230" s="171"/>
      <c r="F230" s="171"/>
      <c r="G230" s="171"/>
      <c r="H230" s="171"/>
      <c r="I230" s="171"/>
      <c r="J230" s="171"/>
      <c r="K230" s="171"/>
      <c r="L230" s="171"/>
      <c r="M230" s="171"/>
    </row>
    <row r="231" customFormat="false" ht="15" hidden="false" customHeight="false" outlineLevel="0" collapsed="false">
      <c r="A231" s="171"/>
      <c r="B231" s="171"/>
      <c r="C231" s="171"/>
      <c r="D231" s="171"/>
      <c r="E231" s="171"/>
      <c r="F231" s="171"/>
      <c r="G231" s="171"/>
      <c r="H231" s="171"/>
      <c r="I231" s="171"/>
      <c r="J231" s="171"/>
      <c r="K231" s="171"/>
      <c r="L231" s="171"/>
      <c r="M231" s="171"/>
    </row>
    <row r="232" customFormat="false" ht="15" hidden="false" customHeight="false" outlineLevel="0" collapsed="false">
      <c r="A232" s="171"/>
      <c r="B232" s="171"/>
      <c r="C232" s="171"/>
      <c r="D232" s="171"/>
      <c r="E232" s="171"/>
      <c r="F232" s="171"/>
      <c r="G232" s="171"/>
      <c r="H232" s="171"/>
      <c r="I232" s="171"/>
      <c r="J232" s="171"/>
      <c r="K232" s="171"/>
      <c r="L232" s="171"/>
      <c r="M232" s="171"/>
    </row>
    <row r="233" customFormat="false" ht="15" hidden="false" customHeight="false" outlineLevel="0" collapsed="false">
      <c r="A233" s="171"/>
      <c r="B233" s="171"/>
      <c r="C233" s="171"/>
      <c r="D233" s="171"/>
      <c r="E233" s="171"/>
      <c r="F233" s="171"/>
      <c r="G233" s="171"/>
      <c r="H233" s="171"/>
      <c r="I233" s="171"/>
      <c r="J233" s="171"/>
      <c r="K233" s="171"/>
      <c r="L233" s="171"/>
      <c r="M233" s="171"/>
    </row>
    <row r="234" customFormat="false" ht="15" hidden="false" customHeight="false" outlineLevel="0" collapsed="false">
      <c r="A234" s="171"/>
      <c r="B234" s="171"/>
      <c r="C234" s="171"/>
      <c r="D234" s="171"/>
      <c r="E234" s="171"/>
      <c r="F234" s="171"/>
      <c r="G234" s="171"/>
      <c r="H234" s="171"/>
      <c r="I234" s="171"/>
      <c r="J234" s="171"/>
      <c r="K234" s="171"/>
      <c r="L234" s="171"/>
      <c r="M234" s="171"/>
    </row>
    <row r="235" customFormat="false" ht="15" hidden="false" customHeight="false" outlineLevel="0" collapsed="false">
      <c r="A235" s="171"/>
      <c r="B235" s="171"/>
      <c r="C235" s="171"/>
      <c r="D235" s="171"/>
      <c r="E235" s="171"/>
      <c r="F235" s="171"/>
      <c r="G235" s="171"/>
      <c r="H235" s="171"/>
      <c r="I235" s="171"/>
      <c r="J235" s="171"/>
      <c r="K235" s="171"/>
      <c r="L235" s="171"/>
      <c r="M235" s="171"/>
    </row>
    <row r="236" customFormat="false" ht="15" hidden="false" customHeight="false" outlineLevel="0" collapsed="false">
      <c r="A236" s="171"/>
      <c r="B236" s="171"/>
      <c r="C236" s="171"/>
      <c r="D236" s="171"/>
      <c r="E236" s="171"/>
      <c r="F236" s="171"/>
      <c r="G236" s="171"/>
      <c r="H236" s="171"/>
      <c r="I236" s="171"/>
      <c r="J236" s="171"/>
      <c r="K236" s="171"/>
      <c r="L236" s="171"/>
      <c r="M236" s="171"/>
    </row>
    <row r="237" customFormat="false" ht="15" hidden="false" customHeight="false" outlineLevel="0" collapsed="false">
      <c r="A237" s="171"/>
      <c r="B237" s="171"/>
      <c r="C237" s="171"/>
      <c r="D237" s="171"/>
      <c r="E237" s="171"/>
      <c r="F237" s="171"/>
      <c r="G237" s="171"/>
      <c r="H237" s="171"/>
      <c r="I237" s="171"/>
      <c r="J237" s="171"/>
      <c r="K237" s="171"/>
      <c r="L237" s="171"/>
      <c r="M237" s="171"/>
    </row>
    <row r="238" customFormat="false" ht="15" hidden="false" customHeight="false" outlineLevel="0" collapsed="false">
      <c r="A238" s="171"/>
      <c r="B238" s="171"/>
      <c r="C238" s="171"/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</row>
    <row r="239" customFormat="false" ht="15" hidden="false" customHeight="false" outlineLevel="0" collapsed="false">
      <c r="A239" s="171"/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</row>
    <row r="240" customFormat="false" ht="15" hidden="false" customHeight="false" outlineLevel="0" collapsed="false">
      <c r="A240" s="171"/>
      <c r="B240" s="171"/>
      <c r="C240" s="171"/>
      <c r="D240" s="171"/>
      <c r="E240" s="171"/>
      <c r="F240" s="171"/>
      <c r="G240" s="171"/>
      <c r="H240" s="171"/>
      <c r="I240" s="171"/>
      <c r="J240" s="171"/>
      <c r="K240" s="171"/>
      <c r="L240" s="171"/>
      <c r="M240" s="171"/>
    </row>
    <row r="241" customFormat="false" ht="15" hidden="false" customHeight="false" outlineLevel="0" collapsed="false">
      <c r="A241" s="171"/>
      <c r="B241" s="171"/>
      <c r="C241" s="171"/>
      <c r="D241" s="171"/>
      <c r="E241" s="171"/>
      <c r="F241" s="171"/>
      <c r="G241" s="171"/>
      <c r="H241" s="171"/>
      <c r="I241" s="171"/>
      <c r="J241" s="171"/>
      <c r="K241" s="171"/>
      <c r="L241" s="171"/>
      <c r="M241" s="171"/>
    </row>
    <row r="242" customFormat="false" ht="15" hidden="false" customHeight="false" outlineLevel="0" collapsed="false">
      <c r="A242" s="171"/>
      <c r="B242" s="171"/>
      <c r="C242" s="171"/>
      <c r="D242" s="171"/>
      <c r="E242" s="171"/>
      <c r="F242" s="171"/>
      <c r="G242" s="171"/>
      <c r="H242" s="171"/>
      <c r="I242" s="171"/>
      <c r="J242" s="171"/>
      <c r="K242" s="171"/>
      <c r="L242" s="171"/>
      <c r="M242" s="171"/>
    </row>
    <row r="243" customFormat="false" ht="15" hidden="false" customHeight="false" outlineLevel="0" collapsed="false">
      <c r="A243" s="171"/>
      <c r="B243" s="171"/>
      <c r="C243" s="171"/>
      <c r="D243" s="171"/>
      <c r="E243" s="171"/>
      <c r="F243" s="171"/>
      <c r="G243" s="171"/>
      <c r="H243" s="171"/>
      <c r="I243" s="171"/>
      <c r="J243" s="171"/>
      <c r="K243" s="171"/>
      <c r="L243" s="171"/>
      <c r="M243" s="171"/>
    </row>
    <row r="244" customFormat="false" ht="15" hidden="false" customHeight="false" outlineLevel="0" collapsed="false">
      <c r="A244" s="171"/>
      <c r="B244" s="171"/>
      <c r="C244" s="171"/>
      <c r="D244" s="171"/>
      <c r="E244" s="171"/>
      <c r="F244" s="171"/>
      <c r="G244" s="171"/>
      <c r="H244" s="171"/>
      <c r="I244" s="171"/>
      <c r="J244" s="171"/>
      <c r="K244" s="171"/>
      <c r="L244" s="171"/>
      <c r="M244" s="171"/>
    </row>
    <row r="245" customFormat="false" ht="15" hidden="false" customHeight="false" outlineLevel="0" collapsed="false">
      <c r="A245" s="171"/>
      <c r="B245" s="171"/>
      <c r="C245" s="171"/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</row>
    <row r="246" customFormat="false" ht="15" hidden="false" customHeight="false" outlineLevel="0" collapsed="false">
      <c r="A246" s="171"/>
      <c r="B246" s="171"/>
      <c r="C246" s="171"/>
      <c r="D246" s="171"/>
      <c r="E246" s="171"/>
      <c r="F246" s="171"/>
      <c r="G246" s="171"/>
      <c r="H246" s="171"/>
      <c r="I246" s="171"/>
      <c r="J246" s="171"/>
      <c r="K246" s="171"/>
      <c r="L246" s="171"/>
      <c r="M246" s="171"/>
    </row>
    <row r="247" customFormat="false" ht="15" hidden="false" customHeight="false" outlineLevel="0" collapsed="false">
      <c r="A247" s="171"/>
      <c r="B247" s="171"/>
      <c r="C247" s="171"/>
      <c r="D247" s="171"/>
      <c r="E247" s="171"/>
      <c r="F247" s="171"/>
      <c r="G247" s="171"/>
      <c r="H247" s="171"/>
      <c r="I247" s="171"/>
      <c r="J247" s="171"/>
      <c r="K247" s="171"/>
      <c r="L247" s="171"/>
      <c r="M247" s="171"/>
    </row>
    <row r="248" customFormat="false" ht="15" hidden="false" customHeight="false" outlineLevel="0" collapsed="false">
      <c r="A248" s="171"/>
      <c r="B248" s="171"/>
      <c r="C248" s="171"/>
      <c r="D248" s="171"/>
      <c r="E248" s="171"/>
      <c r="F248" s="171"/>
      <c r="G248" s="171"/>
      <c r="H248" s="171"/>
      <c r="I248" s="171"/>
      <c r="J248" s="171"/>
      <c r="K248" s="171"/>
      <c r="L248" s="171"/>
      <c r="M248" s="171"/>
    </row>
    <row r="249" customFormat="false" ht="15" hidden="false" customHeight="false" outlineLevel="0" collapsed="false">
      <c r="A249" s="171"/>
      <c r="B249" s="171"/>
      <c r="C249" s="171"/>
      <c r="D249" s="171"/>
      <c r="E249" s="171"/>
      <c r="F249" s="171"/>
      <c r="G249" s="171"/>
      <c r="H249" s="171"/>
      <c r="I249" s="171"/>
      <c r="J249" s="171"/>
      <c r="K249" s="171"/>
      <c r="L249" s="171"/>
      <c r="M249" s="171"/>
    </row>
    <row r="250" customFormat="false" ht="15" hidden="false" customHeight="false" outlineLevel="0" collapsed="false">
      <c r="A250" s="171"/>
      <c r="B250" s="171"/>
      <c r="C250" s="171"/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</row>
    <row r="251" customFormat="false" ht="15" hidden="false" customHeight="false" outlineLevel="0" collapsed="false">
      <c r="A251" s="171"/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  <c r="M251" s="171"/>
    </row>
    <row r="252" customFormat="false" ht="15" hidden="false" customHeight="false" outlineLevel="0" collapsed="false">
      <c r="A252" s="171"/>
      <c r="B252" s="171"/>
      <c r="C252" s="171"/>
      <c r="D252" s="171"/>
      <c r="E252" s="171"/>
      <c r="F252" s="171"/>
      <c r="G252" s="171"/>
      <c r="H252" s="171"/>
      <c r="I252" s="171"/>
      <c r="J252" s="171"/>
      <c r="K252" s="171"/>
      <c r="L252" s="171"/>
      <c r="M252" s="171"/>
    </row>
    <row r="253" customFormat="false" ht="15" hidden="false" customHeight="false" outlineLevel="0" collapsed="false">
      <c r="A253" s="171"/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  <c r="M253" s="171"/>
    </row>
    <row r="254" customFormat="false" ht="15" hidden="false" customHeight="false" outlineLevel="0" collapsed="false">
      <c r="A254" s="171"/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</row>
    <row r="255" customFormat="false" ht="15" hidden="false" customHeight="false" outlineLevel="0" collapsed="false">
      <c r="A255" s="171"/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  <c r="M255" s="171"/>
    </row>
    <row r="256" customFormat="false" ht="15" hidden="false" customHeight="false" outlineLevel="0" collapsed="false">
      <c r="A256" s="171"/>
      <c r="B256" s="171"/>
      <c r="C256" s="171"/>
      <c r="D256" s="171"/>
      <c r="E256" s="171"/>
      <c r="F256" s="171"/>
      <c r="G256" s="171"/>
      <c r="H256" s="171"/>
      <c r="I256" s="171"/>
      <c r="J256" s="171"/>
      <c r="K256" s="171"/>
      <c r="L256" s="171"/>
      <c r="M256" s="171"/>
    </row>
    <row r="257" customFormat="false" ht="15" hidden="false" customHeight="false" outlineLevel="0" collapsed="false">
      <c r="A257" s="171"/>
      <c r="B257" s="171"/>
      <c r="C257" s="171"/>
      <c r="D257" s="171"/>
      <c r="E257" s="171"/>
      <c r="F257" s="171"/>
      <c r="G257" s="171"/>
      <c r="H257" s="171"/>
      <c r="I257" s="171"/>
      <c r="J257" s="171"/>
      <c r="K257" s="171"/>
      <c r="L257" s="171"/>
      <c r="M257" s="171"/>
    </row>
    <row r="258" customFormat="false" ht="15" hidden="false" customHeight="false" outlineLevel="0" collapsed="false">
      <c r="A258" s="171"/>
      <c r="B258" s="171"/>
      <c r="C258" s="171"/>
      <c r="D258" s="171"/>
      <c r="E258" s="171"/>
      <c r="F258" s="171"/>
      <c r="G258" s="171"/>
      <c r="H258" s="171"/>
      <c r="I258" s="171"/>
      <c r="J258" s="171"/>
      <c r="K258" s="171"/>
      <c r="L258" s="171"/>
      <c r="M258" s="171"/>
    </row>
    <row r="259" customFormat="false" ht="15" hidden="false" customHeight="false" outlineLevel="0" collapsed="false">
      <c r="A259" s="171"/>
      <c r="B259" s="171"/>
      <c r="C259" s="171"/>
      <c r="D259" s="171"/>
      <c r="E259" s="171"/>
      <c r="F259" s="171"/>
      <c r="G259" s="171"/>
      <c r="H259" s="171"/>
      <c r="I259" s="171"/>
      <c r="J259" s="171"/>
      <c r="K259" s="171"/>
      <c r="L259" s="171"/>
      <c r="M259" s="171"/>
    </row>
    <row r="260" customFormat="false" ht="15" hidden="false" customHeight="false" outlineLevel="0" collapsed="false">
      <c r="A260" s="171"/>
      <c r="B260" s="171"/>
      <c r="C260" s="171"/>
      <c r="D260" s="171"/>
      <c r="E260" s="171"/>
      <c r="F260" s="171"/>
      <c r="G260" s="171"/>
      <c r="H260" s="171"/>
      <c r="I260" s="171"/>
      <c r="J260" s="171"/>
      <c r="K260" s="171"/>
      <c r="L260" s="171"/>
      <c r="M260" s="171"/>
    </row>
    <row r="261" customFormat="false" ht="15" hidden="false" customHeight="false" outlineLevel="0" collapsed="false">
      <c r="A261" s="171"/>
      <c r="B261" s="171"/>
      <c r="C261" s="171"/>
      <c r="D261" s="171"/>
      <c r="E261" s="171"/>
      <c r="F261" s="171"/>
      <c r="G261" s="171"/>
      <c r="H261" s="171"/>
      <c r="I261" s="171"/>
      <c r="J261" s="171"/>
      <c r="K261" s="171"/>
      <c r="L261" s="171"/>
      <c r="M261" s="171"/>
    </row>
    <row r="262" customFormat="false" ht="15" hidden="false" customHeight="false" outlineLevel="0" collapsed="false">
      <c r="A262" s="171"/>
      <c r="B262" s="171"/>
      <c r="C262" s="171"/>
      <c r="D262" s="171"/>
      <c r="E262" s="171"/>
      <c r="F262" s="171"/>
      <c r="G262" s="171"/>
      <c r="H262" s="171"/>
      <c r="I262" s="171"/>
      <c r="J262" s="171"/>
      <c r="K262" s="171"/>
      <c r="L262" s="171"/>
      <c r="M262" s="171"/>
    </row>
    <row r="263" customFormat="false" ht="15" hidden="false" customHeight="false" outlineLevel="0" collapsed="false">
      <c r="A263" s="171"/>
      <c r="B263" s="171"/>
      <c r="C263" s="171"/>
      <c r="D263" s="171"/>
      <c r="E263" s="171"/>
      <c r="F263" s="171"/>
      <c r="G263" s="171"/>
      <c r="H263" s="171"/>
      <c r="I263" s="171"/>
      <c r="J263" s="171"/>
      <c r="K263" s="171"/>
      <c r="L263" s="171"/>
      <c r="M263" s="171"/>
    </row>
    <row r="264" customFormat="false" ht="15" hidden="false" customHeight="false" outlineLevel="0" collapsed="false">
      <c r="A264" s="171"/>
      <c r="B264" s="171"/>
      <c r="C264" s="171"/>
      <c r="D264" s="171"/>
      <c r="E264" s="171"/>
      <c r="F264" s="171"/>
      <c r="G264" s="171"/>
      <c r="H264" s="171"/>
      <c r="I264" s="171"/>
      <c r="J264" s="171"/>
      <c r="K264" s="171"/>
      <c r="L264" s="171"/>
      <c r="M264" s="171"/>
    </row>
    <row r="265" customFormat="false" ht="15" hidden="false" customHeight="false" outlineLevel="0" collapsed="false">
      <c r="A265" s="171"/>
      <c r="B265" s="171"/>
      <c r="C265" s="171"/>
      <c r="D265" s="171"/>
      <c r="E265" s="171"/>
      <c r="F265" s="171"/>
      <c r="G265" s="171"/>
      <c r="H265" s="171"/>
      <c r="I265" s="171"/>
      <c r="J265" s="171"/>
      <c r="K265" s="171"/>
      <c r="L265" s="171"/>
      <c r="M265" s="171"/>
    </row>
    <row r="266" customFormat="false" ht="15" hidden="false" customHeight="false" outlineLevel="0" collapsed="false">
      <c r="A266" s="171"/>
      <c r="B266" s="171"/>
      <c r="C266" s="171"/>
      <c r="D266" s="171"/>
      <c r="E266" s="171"/>
      <c r="F266" s="171"/>
      <c r="G266" s="171"/>
      <c r="H266" s="171"/>
      <c r="I266" s="171"/>
      <c r="J266" s="171"/>
      <c r="K266" s="171"/>
      <c r="L266" s="171"/>
      <c r="M266" s="171"/>
    </row>
    <row r="267" customFormat="false" ht="15" hidden="false" customHeight="false" outlineLevel="0" collapsed="false">
      <c r="A267" s="171"/>
      <c r="B267" s="171"/>
      <c r="C267" s="171"/>
      <c r="D267" s="171"/>
      <c r="E267" s="171"/>
      <c r="F267" s="171"/>
      <c r="G267" s="171"/>
      <c r="H267" s="171"/>
      <c r="I267" s="171"/>
      <c r="J267" s="171"/>
      <c r="K267" s="171"/>
      <c r="L267" s="171"/>
      <c r="M267" s="171"/>
    </row>
    <row r="268" customFormat="false" ht="15" hidden="false" customHeight="false" outlineLevel="0" collapsed="false">
      <c r="A268" s="171"/>
      <c r="B268" s="171"/>
      <c r="C268" s="171"/>
      <c r="D268" s="171"/>
      <c r="E268" s="171"/>
      <c r="F268" s="171"/>
      <c r="G268" s="171"/>
      <c r="H268" s="171"/>
      <c r="I268" s="171"/>
      <c r="J268" s="171"/>
      <c r="K268" s="171"/>
      <c r="L268" s="171"/>
      <c r="M268" s="171"/>
    </row>
    <row r="269" customFormat="false" ht="15" hidden="false" customHeight="false" outlineLevel="0" collapsed="false">
      <c r="A269" s="171"/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</row>
    <row r="270" customFormat="false" ht="15" hidden="false" customHeight="false" outlineLevel="0" collapsed="false">
      <c r="A270" s="171"/>
      <c r="B270" s="171"/>
      <c r="C270" s="171"/>
      <c r="D270" s="171"/>
      <c r="E270" s="171"/>
      <c r="F270" s="171"/>
      <c r="G270" s="171"/>
      <c r="H270" s="171"/>
      <c r="I270" s="171"/>
      <c r="J270" s="171"/>
      <c r="K270" s="171"/>
      <c r="L270" s="171"/>
      <c r="M270" s="171"/>
    </row>
    <row r="271" customFormat="false" ht="15" hidden="false" customHeight="false" outlineLevel="0" collapsed="false">
      <c r="A271" s="171"/>
      <c r="B271" s="171"/>
      <c r="C271" s="171"/>
      <c r="D271" s="171"/>
      <c r="E271" s="171"/>
      <c r="F271" s="171"/>
      <c r="G271" s="171"/>
      <c r="H271" s="171"/>
      <c r="I271" s="171"/>
      <c r="J271" s="171"/>
      <c r="K271" s="171"/>
      <c r="L271" s="171"/>
      <c r="M271" s="171"/>
    </row>
    <row r="272" customFormat="false" ht="15" hidden="false" customHeight="false" outlineLevel="0" collapsed="false">
      <c r="A272" s="171"/>
      <c r="B272" s="171"/>
      <c r="C272" s="171"/>
      <c r="D272" s="171"/>
      <c r="E272" s="171"/>
      <c r="F272" s="171"/>
      <c r="G272" s="171"/>
      <c r="H272" s="171"/>
      <c r="I272" s="171"/>
      <c r="J272" s="171"/>
      <c r="K272" s="171"/>
      <c r="L272" s="171"/>
      <c r="M272" s="171"/>
    </row>
    <row r="273" customFormat="false" ht="15" hidden="false" customHeight="false" outlineLevel="0" collapsed="false">
      <c r="A273" s="171"/>
      <c r="B273" s="171"/>
      <c r="C273" s="171"/>
      <c r="D273" s="171"/>
      <c r="E273" s="171"/>
      <c r="F273" s="171"/>
      <c r="G273" s="171"/>
      <c r="H273" s="171"/>
      <c r="I273" s="171"/>
      <c r="J273" s="171"/>
      <c r="K273" s="171"/>
      <c r="L273" s="171"/>
      <c r="M273" s="171"/>
    </row>
    <row r="274" customFormat="false" ht="15" hidden="false" customHeight="false" outlineLevel="0" collapsed="false">
      <c r="A274" s="171"/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</row>
    <row r="275" customFormat="false" ht="15" hidden="false" customHeight="false" outlineLevel="0" collapsed="false">
      <c r="A275" s="171"/>
      <c r="B275" s="171"/>
      <c r="C275" s="171"/>
      <c r="D275" s="171"/>
      <c r="E275" s="171"/>
      <c r="F275" s="171"/>
      <c r="G275" s="171"/>
      <c r="H275" s="171"/>
      <c r="I275" s="171"/>
      <c r="J275" s="171"/>
      <c r="K275" s="171"/>
      <c r="L275" s="171"/>
      <c r="M275" s="171"/>
    </row>
    <row r="276" customFormat="false" ht="15" hidden="false" customHeight="false" outlineLevel="0" collapsed="false">
      <c r="A276" s="171"/>
      <c r="B276" s="171"/>
      <c r="C276" s="171"/>
      <c r="D276" s="171"/>
      <c r="E276" s="171"/>
      <c r="F276" s="171"/>
      <c r="G276" s="171"/>
      <c r="H276" s="171"/>
      <c r="I276" s="171"/>
      <c r="J276" s="171"/>
      <c r="K276" s="171"/>
      <c r="L276" s="171"/>
      <c r="M276" s="171"/>
    </row>
    <row r="277" customFormat="false" ht="15" hidden="false" customHeight="false" outlineLevel="0" collapsed="false">
      <c r="A277" s="171"/>
      <c r="B277" s="171"/>
      <c r="C277" s="171"/>
      <c r="D277" s="171"/>
      <c r="E277" s="171"/>
      <c r="F277" s="171"/>
      <c r="G277" s="171"/>
      <c r="H277" s="171"/>
      <c r="I277" s="171"/>
      <c r="J277" s="171"/>
      <c r="K277" s="171"/>
      <c r="L277" s="171"/>
      <c r="M277" s="171"/>
    </row>
    <row r="278" customFormat="false" ht="15" hidden="false" customHeight="false" outlineLevel="0" collapsed="false">
      <c r="A278" s="171"/>
      <c r="B278" s="171"/>
      <c r="C278" s="171"/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</row>
    <row r="279" customFormat="false" ht="15" hidden="false" customHeight="false" outlineLevel="0" collapsed="false">
      <c r="A279" s="171"/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</row>
    <row r="280" customFormat="false" ht="15" hidden="false" customHeight="false" outlineLevel="0" collapsed="false">
      <c r="A280" s="171"/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</row>
    <row r="281" customFormat="false" ht="15" hidden="false" customHeight="false" outlineLevel="0" collapsed="false">
      <c r="A281" s="171"/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  <c r="M281" s="171"/>
    </row>
    <row r="282" customFormat="false" ht="15" hidden="false" customHeight="false" outlineLevel="0" collapsed="false">
      <c r="A282" s="171"/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</row>
    <row r="283" customFormat="false" ht="15" hidden="false" customHeight="false" outlineLevel="0" collapsed="false">
      <c r="A283" s="171"/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1"/>
    </row>
    <row r="284" customFormat="false" ht="15" hidden="false" customHeight="false" outlineLevel="0" collapsed="false">
      <c r="A284" s="171"/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</row>
    <row r="285" customFormat="false" ht="15" hidden="false" customHeight="false" outlineLevel="0" collapsed="false">
      <c r="A285" s="171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1"/>
    </row>
    <row r="286" customFormat="false" ht="15" hidden="false" customHeight="false" outlineLevel="0" collapsed="false">
      <c r="A286" s="171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  <c r="L286" s="171"/>
      <c r="M286" s="171"/>
    </row>
    <row r="287" customFormat="false" ht="15" hidden="false" customHeight="false" outlineLevel="0" collapsed="false">
      <c r="A287" s="171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  <c r="L287" s="171"/>
      <c r="M287" s="171"/>
    </row>
    <row r="288" customFormat="false" ht="15" hidden="false" customHeight="fals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  <c r="L288" s="171"/>
      <c r="M288" s="171"/>
    </row>
    <row r="289" customFormat="false" ht="15" hidden="false" customHeight="fals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  <c r="L289" s="171"/>
      <c r="M289" s="171"/>
    </row>
    <row r="290" customFormat="false" ht="15" hidden="false" customHeight="fals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  <c r="L290" s="171"/>
      <c r="M290" s="171"/>
    </row>
    <row r="291" customFormat="false" ht="15" hidden="false" customHeight="fals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  <c r="L291" s="171"/>
      <c r="M291" s="171"/>
    </row>
    <row r="292" customFormat="false" ht="15" hidden="false" customHeight="false" outlineLevel="0" collapsed="false">
      <c r="A292" s="171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  <c r="L292" s="171"/>
      <c r="M292" s="171"/>
    </row>
    <row r="293" customFormat="false" ht="15" hidden="false" customHeight="false" outlineLevel="0" collapsed="false">
      <c r="A293" s="171"/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  <c r="L293" s="171"/>
      <c r="M293" s="171"/>
    </row>
    <row r="294" customFormat="false" ht="15" hidden="false" customHeight="false" outlineLevel="0" collapsed="false">
      <c r="A294" s="171"/>
      <c r="B294" s="171"/>
      <c r="C294" s="171"/>
      <c r="D294" s="171"/>
      <c r="E294" s="171"/>
      <c r="F294" s="171"/>
      <c r="G294" s="171"/>
      <c r="H294" s="171"/>
      <c r="I294" s="171"/>
      <c r="J294" s="171"/>
      <c r="K294" s="171"/>
      <c r="L294" s="171"/>
      <c r="M294" s="171"/>
    </row>
    <row r="295" customFormat="false" ht="15" hidden="false" customHeight="false" outlineLevel="0" collapsed="false">
      <c r="A295" s="171"/>
      <c r="B295" s="171"/>
      <c r="C295" s="171"/>
      <c r="D295" s="171"/>
      <c r="E295" s="171"/>
      <c r="F295" s="171"/>
      <c r="G295" s="171"/>
      <c r="H295" s="171"/>
      <c r="I295" s="171"/>
      <c r="J295" s="171"/>
      <c r="K295" s="171"/>
      <c r="L295" s="171"/>
      <c r="M295" s="171"/>
    </row>
    <row r="296" customFormat="false" ht="15" hidden="false" customHeight="false" outlineLevel="0" collapsed="false">
      <c r="A296" s="171"/>
      <c r="B296" s="171"/>
      <c r="C296" s="171"/>
      <c r="D296" s="171"/>
      <c r="E296" s="171"/>
      <c r="F296" s="171"/>
      <c r="G296" s="171"/>
      <c r="H296" s="171"/>
      <c r="I296" s="171"/>
      <c r="J296" s="171"/>
      <c r="K296" s="171"/>
      <c r="L296" s="171"/>
      <c r="M296" s="171"/>
    </row>
    <row r="297" customFormat="false" ht="15" hidden="false" customHeight="false" outlineLevel="0" collapsed="false">
      <c r="A297" s="171"/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1"/>
    </row>
    <row r="298" customFormat="false" ht="15" hidden="false" customHeight="false" outlineLevel="0" collapsed="false">
      <c r="A298" s="171"/>
      <c r="B298" s="171"/>
      <c r="C298" s="171"/>
      <c r="D298" s="171"/>
      <c r="E298" s="171"/>
      <c r="F298" s="171"/>
      <c r="G298" s="171"/>
      <c r="H298" s="171"/>
      <c r="I298" s="171"/>
      <c r="J298" s="171"/>
      <c r="K298" s="171"/>
      <c r="L298" s="171"/>
      <c r="M298" s="171"/>
    </row>
    <row r="299" customFormat="false" ht="15" hidden="false" customHeight="false" outlineLevel="0" collapsed="false">
      <c r="A299" s="171"/>
      <c r="B299" s="171"/>
      <c r="C299" s="171"/>
      <c r="D299" s="171"/>
      <c r="E299" s="171"/>
      <c r="F299" s="171"/>
      <c r="G299" s="171"/>
      <c r="H299" s="171"/>
      <c r="I299" s="171"/>
      <c r="J299" s="171"/>
      <c r="K299" s="171"/>
      <c r="L299" s="171"/>
      <c r="M299" s="171"/>
    </row>
    <row r="300" customFormat="false" ht="15" hidden="false" customHeight="fals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  <c r="L300" s="171"/>
      <c r="M300" s="171"/>
    </row>
    <row r="301" customFormat="false" ht="15" hidden="false" customHeight="fals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  <c r="L301" s="171"/>
      <c r="M301" s="171"/>
    </row>
    <row r="302" customFormat="false" ht="15" hidden="false" customHeight="fals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  <c r="L302" s="171"/>
      <c r="M302" s="171"/>
    </row>
    <row r="303" customFormat="false" ht="15" hidden="false" customHeight="fals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  <c r="L303" s="171"/>
      <c r="M303" s="171"/>
    </row>
    <row r="304" customFormat="false" ht="15" hidden="false" customHeight="fals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  <c r="L304" s="171"/>
      <c r="M304" s="171"/>
    </row>
    <row r="305" customFormat="false" ht="15" hidden="false" customHeight="fals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  <c r="L305" s="171"/>
      <c r="M305" s="171"/>
    </row>
    <row r="306" customFormat="false" ht="15" hidden="false" customHeight="fals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  <c r="L306" s="171"/>
      <c r="M306" s="171"/>
    </row>
    <row r="307" customFormat="false" ht="15" hidden="false" customHeight="fals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  <c r="L307" s="171"/>
      <c r="M307" s="171"/>
    </row>
    <row r="308" customFormat="false" ht="15" hidden="false" customHeight="fals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  <c r="L308" s="171"/>
      <c r="M308" s="171"/>
    </row>
    <row r="309" customFormat="false" ht="15" hidden="false" customHeight="fals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  <c r="L309" s="171"/>
      <c r="M309" s="171"/>
    </row>
    <row r="310" customFormat="false" ht="15" hidden="false" customHeight="fals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  <c r="L310" s="171"/>
      <c r="M310" s="171"/>
    </row>
    <row r="311" customFormat="false" ht="15" hidden="false" customHeight="fals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  <c r="L311" s="171"/>
      <c r="M311" s="171"/>
    </row>
    <row r="312" customFormat="false" ht="15" hidden="false" customHeight="fals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  <c r="L312" s="171"/>
      <c r="M312" s="171"/>
    </row>
    <row r="313" customFormat="false" ht="15" hidden="false" customHeight="fals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  <c r="L313" s="171"/>
      <c r="M313" s="171"/>
    </row>
    <row r="314" customFormat="false" ht="15" hidden="false" customHeight="fals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  <c r="L314" s="171"/>
      <c r="M314" s="171"/>
    </row>
    <row r="315" customFormat="false" ht="15" hidden="false" customHeight="fals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  <c r="L315" s="171"/>
      <c r="M315" s="171"/>
    </row>
    <row r="316" customFormat="false" ht="15" hidden="false" customHeight="fals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  <c r="L316" s="171"/>
      <c r="M316" s="171"/>
    </row>
    <row r="317" customFormat="false" ht="15" hidden="false" customHeight="fals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  <c r="L317" s="171"/>
      <c r="M317" s="171"/>
    </row>
    <row r="318" customFormat="false" ht="15" hidden="false" customHeight="fals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  <c r="L318" s="171"/>
      <c r="M318" s="171"/>
    </row>
    <row r="319" customFormat="false" ht="15" hidden="false" customHeight="fals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  <c r="L319" s="171"/>
      <c r="M319" s="171"/>
    </row>
    <row r="320" customFormat="false" ht="15" hidden="false" customHeight="fals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  <c r="L320" s="171"/>
      <c r="M320" s="171"/>
    </row>
    <row r="321" customFormat="false" ht="15" hidden="false" customHeight="fals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  <c r="L321" s="171"/>
      <c r="M321" s="171"/>
    </row>
    <row r="322" customFormat="false" ht="15" hidden="false" customHeight="fals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  <c r="L322" s="171"/>
      <c r="M322" s="171"/>
    </row>
    <row r="323" customFormat="false" ht="15" hidden="false" customHeight="fals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  <c r="L323" s="171"/>
      <c r="M323" s="171"/>
    </row>
    <row r="324" customFormat="false" ht="15" hidden="false" customHeight="fals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  <c r="L324" s="171"/>
      <c r="M324" s="171"/>
    </row>
    <row r="325" customFormat="false" ht="15" hidden="false" customHeight="fals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  <c r="L325" s="171"/>
      <c r="M325" s="171"/>
    </row>
    <row r="326" customFormat="false" ht="15" hidden="false" customHeight="fals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  <c r="L326" s="171"/>
      <c r="M326" s="171"/>
    </row>
    <row r="327" customFormat="false" ht="15" hidden="false" customHeight="fals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  <c r="L327" s="171"/>
      <c r="M327" s="171"/>
    </row>
    <row r="328" customFormat="false" ht="15" hidden="false" customHeight="fals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  <c r="L328" s="171"/>
      <c r="M328" s="171"/>
    </row>
    <row r="329" customFormat="false" ht="15" hidden="false" customHeight="fals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  <c r="L329" s="171"/>
      <c r="M329" s="171"/>
    </row>
    <row r="330" customFormat="false" ht="15" hidden="false" customHeight="fals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  <c r="L330" s="171"/>
      <c r="M330" s="171"/>
    </row>
    <row r="331" customFormat="false" ht="15" hidden="false" customHeight="fals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  <c r="L331" s="171"/>
      <c r="M331" s="171"/>
    </row>
    <row r="332" customFormat="false" ht="15" hidden="false" customHeight="fals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  <c r="L332" s="171"/>
      <c r="M332" s="171"/>
    </row>
    <row r="333" customFormat="false" ht="15" hidden="false" customHeight="fals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  <c r="L333" s="171"/>
      <c r="M333" s="171"/>
    </row>
    <row r="334" customFormat="false" ht="15" hidden="false" customHeight="fals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  <c r="L334" s="171"/>
      <c r="M334" s="171"/>
    </row>
    <row r="335" customFormat="false" ht="15" hidden="false" customHeight="fals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  <c r="L335" s="171"/>
      <c r="M335" s="171"/>
    </row>
    <row r="336" customFormat="false" ht="15" hidden="false" customHeight="fals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  <c r="L336" s="171"/>
      <c r="M336" s="171"/>
    </row>
    <row r="337" customFormat="false" ht="15" hidden="false" customHeight="fals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  <c r="L337" s="171"/>
      <c r="M337" s="171"/>
    </row>
    <row r="338" customFormat="false" ht="15" hidden="false" customHeight="fals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  <c r="L338" s="171"/>
      <c r="M338" s="171"/>
    </row>
    <row r="339" customFormat="false" ht="15" hidden="false" customHeight="fals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  <c r="L339" s="171"/>
      <c r="M339" s="171"/>
    </row>
    <row r="340" customFormat="false" ht="15" hidden="false" customHeight="fals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  <c r="L340" s="171"/>
      <c r="M340" s="171"/>
    </row>
    <row r="341" customFormat="false" ht="15" hidden="false" customHeight="fals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  <c r="L341" s="171"/>
      <c r="M341" s="171"/>
    </row>
    <row r="342" customFormat="false" ht="15" hidden="false" customHeight="fals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  <c r="L342" s="171"/>
      <c r="M342" s="171"/>
    </row>
    <row r="343" customFormat="false" ht="15" hidden="false" customHeight="fals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  <c r="L343" s="171"/>
      <c r="M343" s="171"/>
    </row>
    <row r="344" customFormat="false" ht="15" hidden="false" customHeight="fals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</row>
    <row r="345" customFormat="false" ht="15" hidden="false" customHeight="fals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  <c r="L345" s="171"/>
      <c r="M345" s="171"/>
    </row>
    <row r="346" customFormat="false" ht="15" hidden="false" customHeight="fals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  <c r="L346" s="171"/>
      <c r="M346" s="171"/>
    </row>
    <row r="347" customFormat="false" ht="15" hidden="false" customHeight="fals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  <c r="L347" s="171"/>
      <c r="M347" s="171"/>
    </row>
    <row r="348" customFormat="false" ht="15" hidden="false" customHeight="fals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  <c r="L348" s="171"/>
      <c r="M348" s="171"/>
    </row>
    <row r="349" customFormat="false" ht="15" hidden="false" customHeight="fals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  <c r="L349" s="171"/>
      <c r="M349" s="171"/>
    </row>
    <row r="350" customFormat="false" ht="15" hidden="false" customHeight="fals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  <c r="L350" s="171"/>
      <c r="M350" s="171"/>
    </row>
    <row r="351" customFormat="false" ht="15" hidden="false" customHeight="fals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  <c r="L351" s="171"/>
      <c r="M351" s="171"/>
    </row>
    <row r="352" customFormat="false" ht="15" hidden="false" customHeight="fals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  <c r="L352" s="171"/>
      <c r="M352" s="171"/>
    </row>
    <row r="353" customFormat="false" ht="15" hidden="false" customHeight="fals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  <c r="L353" s="171"/>
      <c r="M353" s="171"/>
    </row>
    <row r="354" customFormat="false" ht="15" hidden="false" customHeight="fals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  <c r="L354" s="171"/>
      <c r="M354" s="171"/>
    </row>
    <row r="355" customFormat="false" ht="15" hidden="false" customHeight="fals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  <c r="L355" s="171"/>
      <c r="M355" s="171"/>
    </row>
    <row r="356" customFormat="false" ht="15" hidden="false" customHeight="fals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  <c r="L356" s="171"/>
      <c r="M356" s="171"/>
    </row>
    <row r="357" customFormat="false" ht="15" hidden="false" customHeight="fals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  <c r="L357" s="171"/>
      <c r="M357" s="171"/>
    </row>
    <row r="358" customFormat="false" ht="15" hidden="false" customHeight="fals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  <c r="L358" s="171"/>
      <c r="M358" s="171"/>
    </row>
    <row r="359" customFormat="false" ht="15" hidden="false" customHeight="fals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  <c r="L359" s="171"/>
      <c r="M359" s="171"/>
    </row>
    <row r="360" customFormat="false" ht="15" hidden="false" customHeight="fals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  <c r="L360" s="171"/>
      <c r="M360" s="171"/>
    </row>
    <row r="361" customFormat="false" ht="15" hidden="false" customHeight="fals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  <c r="L361" s="171"/>
      <c r="M361" s="171"/>
    </row>
    <row r="362" customFormat="false" ht="15" hidden="false" customHeight="fals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  <c r="L362" s="171"/>
      <c r="M362" s="171"/>
    </row>
    <row r="363" customFormat="false" ht="15" hidden="false" customHeight="fals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  <c r="L363" s="171"/>
      <c r="M363" s="171"/>
    </row>
    <row r="364" customFormat="false" ht="15" hidden="false" customHeight="fals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  <c r="L364" s="171"/>
      <c r="M364" s="171"/>
    </row>
    <row r="365" customFormat="false" ht="15" hidden="false" customHeight="fals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  <c r="L365" s="171"/>
      <c r="M365" s="171"/>
    </row>
    <row r="366" customFormat="false" ht="15" hidden="false" customHeight="fals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  <c r="L366" s="171"/>
      <c r="M366" s="171"/>
    </row>
    <row r="367" customFormat="false" ht="15" hidden="false" customHeight="fals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  <c r="L367" s="171"/>
      <c r="M367" s="171"/>
    </row>
    <row r="368" customFormat="false" ht="15" hidden="false" customHeight="fals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  <c r="L368" s="171"/>
      <c r="M368" s="171"/>
    </row>
    <row r="369" customFormat="false" ht="15" hidden="false" customHeight="fals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  <c r="L369" s="171"/>
      <c r="M369" s="171"/>
    </row>
    <row r="370" customFormat="false" ht="15" hidden="false" customHeight="fals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  <c r="L370" s="171"/>
      <c r="M370" s="171"/>
    </row>
    <row r="371" customFormat="false" ht="15" hidden="false" customHeight="fals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  <c r="L371" s="171"/>
      <c r="M371" s="171"/>
    </row>
    <row r="372" customFormat="false" ht="15" hidden="false" customHeight="fals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  <c r="L372" s="171"/>
      <c r="M372" s="171"/>
    </row>
    <row r="373" customFormat="false" ht="15" hidden="false" customHeight="fals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  <c r="L373" s="171"/>
      <c r="M373" s="171"/>
    </row>
    <row r="374" customFormat="false" ht="15" hidden="false" customHeight="fals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  <c r="L374" s="171"/>
      <c r="M374" s="171"/>
    </row>
    <row r="375" customFormat="false" ht="15" hidden="false" customHeight="fals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  <c r="L375" s="171"/>
      <c r="M375" s="171"/>
    </row>
    <row r="376" customFormat="false" ht="15" hidden="false" customHeight="fals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  <c r="L376" s="171"/>
      <c r="M376" s="171"/>
    </row>
    <row r="377" customFormat="false" ht="15" hidden="false" customHeight="fals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  <c r="L377" s="171"/>
      <c r="M377" s="171"/>
    </row>
    <row r="378" customFormat="false" ht="15" hidden="false" customHeight="fals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  <c r="L378" s="171"/>
      <c r="M378" s="171"/>
    </row>
    <row r="379" customFormat="false" ht="15" hidden="false" customHeight="fals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  <c r="L379" s="171"/>
      <c r="M379" s="171"/>
    </row>
    <row r="380" customFormat="false" ht="15" hidden="false" customHeight="fals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  <c r="L380" s="171"/>
      <c r="M380" s="171"/>
    </row>
    <row r="381" customFormat="false" ht="15" hidden="false" customHeight="fals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  <c r="L381" s="171"/>
      <c r="M381" s="171"/>
    </row>
    <row r="382" customFormat="false" ht="15" hidden="false" customHeight="fals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  <c r="L382" s="171"/>
      <c r="M382" s="171"/>
    </row>
    <row r="383" customFormat="false" ht="15" hidden="false" customHeight="fals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  <c r="L383" s="171"/>
      <c r="M383" s="171"/>
    </row>
    <row r="384" customFormat="false" ht="15" hidden="false" customHeight="fals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  <c r="L384" s="171"/>
      <c r="M384" s="171"/>
    </row>
    <row r="385" customFormat="false" ht="15" hidden="false" customHeight="fals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  <c r="L385" s="171"/>
      <c r="M385" s="171"/>
    </row>
    <row r="386" customFormat="false" ht="15" hidden="false" customHeight="fals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  <c r="L386" s="171"/>
      <c r="M386" s="171"/>
    </row>
    <row r="387" customFormat="false" ht="15" hidden="false" customHeight="fals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  <c r="L387" s="171"/>
      <c r="M387" s="171"/>
    </row>
    <row r="388" customFormat="false" ht="15" hidden="false" customHeight="fals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  <c r="L388" s="171"/>
      <c r="M388" s="171"/>
    </row>
    <row r="389" customFormat="false" ht="15" hidden="false" customHeight="fals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  <c r="L389" s="171"/>
      <c r="M389" s="171"/>
    </row>
    <row r="390" customFormat="false" ht="15" hidden="false" customHeight="fals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  <c r="L390" s="171"/>
      <c r="M390" s="171"/>
    </row>
    <row r="391" customFormat="false" ht="15" hidden="false" customHeight="fals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  <c r="L391" s="171"/>
      <c r="M391" s="171"/>
    </row>
    <row r="392" customFormat="false" ht="15" hidden="false" customHeight="fals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  <c r="L392" s="171"/>
      <c r="M392" s="171"/>
    </row>
    <row r="393" customFormat="false" ht="15" hidden="false" customHeight="fals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  <c r="L393" s="171"/>
      <c r="M393" s="171"/>
    </row>
    <row r="394" customFormat="false" ht="15" hidden="false" customHeight="fals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  <c r="L394" s="171"/>
      <c r="M394" s="171"/>
    </row>
    <row r="395" customFormat="false" ht="15" hidden="false" customHeight="fals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  <c r="L395" s="171"/>
      <c r="M395" s="171"/>
    </row>
    <row r="396" customFormat="false" ht="15" hidden="false" customHeight="fals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  <c r="L396" s="171"/>
      <c r="M396" s="171"/>
    </row>
    <row r="397" customFormat="false" ht="15" hidden="false" customHeight="fals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  <c r="L397" s="171"/>
      <c r="M397" s="171"/>
    </row>
    <row r="398" customFormat="false" ht="15" hidden="false" customHeight="fals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  <c r="L398" s="171"/>
      <c r="M398" s="171"/>
    </row>
    <row r="399" customFormat="false" ht="15" hidden="false" customHeight="fals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  <c r="L399" s="171"/>
      <c r="M399" s="171"/>
    </row>
    <row r="400" customFormat="false" ht="15" hidden="false" customHeight="fals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  <c r="L400" s="171"/>
      <c r="M400" s="171"/>
    </row>
    <row r="401" customFormat="false" ht="15" hidden="false" customHeight="fals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  <c r="L401" s="171"/>
      <c r="M401" s="171"/>
    </row>
    <row r="402" customFormat="false" ht="15" hidden="false" customHeight="fals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  <c r="L402" s="171"/>
      <c r="M402" s="171"/>
    </row>
    <row r="403" customFormat="false" ht="15" hidden="false" customHeight="fals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  <c r="L403" s="171"/>
      <c r="M403" s="171"/>
    </row>
    <row r="404" customFormat="false" ht="15" hidden="false" customHeight="fals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  <c r="L404" s="171"/>
      <c r="M404" s="171"/>
    </row>
    <row r="405" customFormat="false" ht="15" hidden="false" customHeight="fals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  <c r="L405" s="171"/>
      <c r="M405" s="171"/>
    </row>
    <row r="406" customFormat="false" ht="15" hidden="false" customHeight="fals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  <c r="L406" s="171"/>
      <c r="M406" s="171"/>
    </row>
    <row r="407" customFormat="false" ht="15" hidden="false" customHeight="fals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  <c r="L407" s="171"/>
      <c r="M407" s="171"/>
    </row>
    <row r="408" customFormat="false" ht="15" hidden="false" customHeight="fals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  <c r="L408" s="171"/>
      <c r="M408" s="171"/>
    </row>
    <row r="409" customFormat="false" ht="15" hidden="false" customHeight="fals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  <c r="L409" s="171"/>
      <c r="M409" s="171"/>
    </row>
    <row r="410" customFormat="false" ht="15" hidden="false" customHeight="fals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  <c r="L410" s="171"/>
      <c r="M410" s="171"/>
    </row>
    <row r="411" customFormat="false" ht="15" hidden="false" customHeight="fals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  <c r="L411" s="171"/>
      <c r="M411" s="171"/>
    </row>
    <row r="412" customFormat="false" ht="15" hidden="false" customHeight="fals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  <c r="L412" s="171"/>
      <c r="M412" s="171"/>
    </row>
    <row r="413" customFormat="false" ht="15" hidden="false" customHeight="fals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  <c r="L413" s="171"/>
      <c r="M413" s="171"/>
    </row>
    <row r="414" customFormat="false" ht="15" hidden="false" customHeight="fals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  <c r="L414" s="171"/>
      <c r="M414" s="171"/>
    </row>
    <row r="415" customFormat="false" ht="15" hidden="false" customHeight="fals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  <c r="L415" s="171"/>
      <c r="M415" s="171"/>
    </row>
    <row r="416" customFormat="false" ht="15" hidden="false" customHeight="fals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  <c r="L416" s="171"/>
      <c r="M416" s="171"/>
    </row>
    <row r="417" customFormat="false" ht="15" hidden="false" customHeight="fals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  <c r="L417" s="171"/>
      <c r="M417" s="171"/>
    </row>
    <row r="418" customFormat="false" ht="15" hidden="false" customHeight="fals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  <c r="L418" s="171"/>
      <c r="M418" s="171"/>
    </row>
    <row r="419" customFormat="false" ht="15" hidden="false" customHeight="fals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  <c r="L419" s="171"/>
      <c r="M419" s="171"/>
    </row>
    <row r="420" customFormat="false" ht="15" hidden="false" customHeight="fals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  <c r="L420" s="171"/>
      <c r="M420" s="171"/>
    </row>
    <row r="421" customFormat="false" ht="15" hidden="false" customHeight="fals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  <c r="L421" s="171"/>
      <c r="M421" s="171"/>
    </row>
    <row r="422" customFormat="false" ht="15" hidden="false" customHeight="fals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  <c r="L422" s="171"/>
      <c r="M422" s="171"/>
    </row>
    <row r="423" customFormat="false" ht="15" hidden="false" customHeight="fals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  <c r="L423" s="171"/>
      <c r="M423" s="171"/>
    </row>
    <row r="424" customFormat="false" ht="15" hidden="false" customHeight="fals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  <c r="L424" s="171"/>
      <c r="M424" s="171"/>
    </row>
    <row r="425" customFormat="false" ht="15" hidden="false" customHeight="fals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  <c r="L425" s="171"/>
      <c r="M425" s="171"/>
    </row>
    <row r="426" customFormat="false" ht="15" hidden="false" customHeight="fals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  <c r="L426" s="171"/>
      <c r="M426" s="171"/>
    </row>
    <row r="427" customFormat="false" ht="15" hidden="false" customHeight="fals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  <c r="L427" s="171"/>
      <c r="M427" s="171"/>
    </row>
    <row r="428" customFormat="false" ht="15" hidden="false" customHeight="fals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  <c r="L428" s="171"/>
      <c r="M428" s="171"/>
    </row>
    <row r="429" customFormat="false" ht="15" hidden="false" customHeight="fals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  <c r="L429" s="171"/>
      <c r="M429" s="171"/>
    </row>
    <row r="430" customFormat="false" ht="15" hidden="false" customHeight="fals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  <c r="L430" s="171"/>
      <c r="M430" s="171"/>
    </row>
    <row r="431" customFormat="false" ht="15" hidden="false" customHeight="fals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  <c r="L431" s="171"/>
      <c r="M431" s="171"/>
    </row>
    <row r="432" customFormat="false" ht="15" hidden="false" customHeight="fals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  <c r="L432" s="171"/>
      <c r="M432" s="171"/>
    </row>
    <row r="433" customFormat="false" ht="15" hidden="false" customHeight="fals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  <c r="L433" s="171"/>
      <c r="M433" s="171"/>
    </row>
    <row r="434" customFormat="false" ht="15" hidden="false" customHeight="fals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  <c r="L434" s="171"/>
      <c r="M434" s="171"/>
    </row>
    <row r="435" customFormat="false" ht="15" hidden="false" customHeight="fals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  <c r="L435" s="171"/>
      <c r="M435" s="171"/>
    </row>
    <row r="436" customFormat="false" ht="15" hidden="false" customHeight="fals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  <c r="L436" s="171"/>
      <c r="M436" s="171"/>
    </row>
    <row r="437" customFormat="false" ht="15" hidden="false" customHeight="fals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  <c r="L437" s="171"/>
      <c r="M437" s="171"/>
    </row>
    <row r="438" customFormat="false" ht="15" hidden="false" customHeight="fals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  <c r="L438" s="171"/>
      <c r="M438" s="171"/>
    </row>
    <row r="439" customFormat="false" ht="15" hidden="false" customHeight="fals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  <c r="L439" s="171"/>
      <c r="M439" s="171"/>
    </row>
    <row r="440" customFormat="false" ht="15" hidden="false" customHeight="fals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  <c r="L440" s="171"/>
      <c r="M440" s="171"/>
    </row>
    <row r="441" customFormat="false" ht="15" hidden="false" customHeight="fals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  <c r="L441" s="171"/>
      <c r="M441" s="171"/>
    </row>
    <row r="442" customFormat="false" ht="15" hidden="false" customHeight="fals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  <c r="L442" s="171"/>
      <c r="M442" s="171"/>
    </row>
    <row r="443" customFormat="false" ht="15" hidden="false" customHeight="fals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  <c r="L443" s="171"/>
      <c r="M443" s="171"/>
    </row>
    <row r="444" customFormat="false" ht="15" hidden="false" customHeight="fals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  <c r="L444" s="171"/>
      <c r="M444" s="171"/>
    </row>
    <row r="445" customFormat="false" ht="15" hidden="false" customHeight="fals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  <c r="L445" s="171"/>
      <c r="M445" s="171"/>
    </row>
    <row r="446" customFormat="false" ht="15" hidden="false" customHeight="fals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  <c r="L446" s="171"/>
      <c r="M446" s="171"/>
    </row>
    <row r="447" customFormat="false" ht="15" hidden="false" customHeight="fals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  <c r="L447" s="171"/>
      <c r="M447" s="171"/>
    </row>
    <row r="448" customFormat="false" ht="15" hidden="false" customHeight="fals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  <c r="L448" s="171"/>
      <c r="M448" s="171"/>
    </row>
    <row r="449" customFormat="false" ht="15" hidden="false" customHeight="fals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  <c r="L449" s="171"/>
      <c r="M449" s="171"/>
    </row>
    <row r="450" customFormat="false" ht="15" hidden="false" customHeight="fals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  <c r="L450" s="171"/>
      <c r="M450" s="171"/>
    </row>
    <row r="451" customFormat="false" ht="15" hidden="false" customHeight="fals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  <c r="L451" s="171"/>
      <c r="M451" s="171"/>
    </row>
    <row r="452" customFormat="false" ht="15" hidden="false" customHeight="fals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  <c r="L452" s="171"/>
      <c r="M452" s="171"/>
    </row>
    <row r="453" customFormat="false" ht="15" hidden="false" customHeight="fals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  <c r="L453" s="171"/>
      <c r="M453" s="171"/>
    </row>
    <row r="454" customFormat="false" ht="15" hidden="false" customHeight="fals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  <c r="L454" s="171"/>
      <c r="M454" s="171"/>
    </row>
    <row r="455" customFormat="false" ht="15" hidden="false" customHeight="fals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  <c r="L455" s="171"/>
      <c r="M455" s="171"/>
    </row>
    <row r="456" customFormat="false" ht="15" hidden="false" customHeight="fals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  <c r="L456" s="171"/>
      <c r="M456" s="171"/>
    </row>
    <row r="457" customFormat="false" ht="15" hidden="false" customHeight="fals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  <c r="L457" s="171"/>
      <c r="M457" s="171"/>
    </row>
    <row r="458" customFormat="false" ht="15" hidden="false" customHeight="fals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  <c r="L458" s="171"/>
      <c r="M458" s="171"/>
    </row>
    <row r="459" customFormat="false" ht="15" hidden="false" customHeight="fals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  <c r="L459" s="171"/>
      <c r="M459" s="171"/>
    </row>
    <row r="460" customFormat="false" ht="15" hidden="false" customHeight="fals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  <c r="L460" s="171"/>
      <c r="M460" s="171"/>
    </row>
    <row r="461" customFormat="false" ht="15" hidden="false" customHeight="fals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  <c r="L461" s="171"/>
      <c r="M461" s="171"/>
    </row>
    <row r="462" customFormat="false" ht="15" hidden="false" customHeight="fals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  <c r="L462" s="171"/>
      <c r="M462" s="171"/>
    </row>
    <row r="463" customFormat="false" ht="15" hidden="false" customHeight="fals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  <c r="L463" s="171"/>
      <c r="M463" s="171"/>
    </row>
    <row r="464" customFormat="false" ht="15" hidden="false" customHeight="fals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  <c r="L464" s="171"/>
      <c r="M464" s="171"/>
    </row>
    <row r="465" customFormat="false" ht="15" hidden="false" customHeight="fals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  <c r="L465" s="171"/>
      <c r="M465" s="171"/>
    </row>
    <row r="466" customFormat="false" ht="15" hidden="false" customHeight="fals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  <c r="L466" s="171"/>
      <c r="M466" s="171"/>
    </row>
    <row r="467" customFormat="false" ht="15" hidden="false" customHeight="fals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  <c r="L467" s="171"/>
      <c r="M467" s="171"/>
    </row>
    <row r="468" customFormat="false" ht="15" hidden="false" customHeight="fals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  <c r="L468" s="171"/>
      <c r="M468" s="171"/>
    </row>
    <row r="469" customFormat="false" ht="15" hidden="false" customHeight="fals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  <c r="L469" s="171"/>
      <c r="M469" s="171"/>
    </row>
    <row r="470" customFormat="false" ht="15" hidden="false" customHeight="fals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  <c r="L470" s="171"/>
      <c r="M470" s="171"/>
    </row>
    <row r="471" customFormat="false" ht="15" hidden="false" customHeight="fals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  <c r="L471" s="171"/>
      <c r="M471" s="171"/>
    </row>
    <row r="472" customFormat="false" ht="15" hidden="false" customHeight="fals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  <c r="L472" s="171"/>
      <c r="M472" s="171"/>
    </row>
    <row r="473" customFormat="false" ht="15" hidden="false" customHeight="fals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  <c r="L473" s="171"/>
      <c r="M473" s="171"/>
    </row>
    <row r="474" customFormat="false" ht="15" hidden="false" customHeight="fals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  <c r="L474" s="171"/>
      <c r="M474" s="171"/>
    </row>
    <row r="475" customFormat="false" ht="15" hidden="false" customHeight="fals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  <c r="L475" s="171"/>
      <c r="M475" s="171"/>
    </row>
    <row r="476" customFormat="false" ht="15" hidden="false" customHeight="fals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  <c r="L476" s="171"/>
      <c r="M476" s="171"/>
    </row>
    <row r="477" customFormat="false" ht="15" hidden="false" customHeight="fals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  <c r="L477" s="171"/>
      <c r="M477" s="171"/>
    </row>
    <row r="478" customFormat="false" ht="15" hidden="false" customHeight="fals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  <c r="L478" s="171"/>
      <c r="M478" s="171"/>
    </row>
    <row r="479" customFormat="false" ht="15" hidden="false" customHeight="fals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  <c r="L479" s="171"/>
      <c r="M479" s="171"/>
    </row>
    <row r="480" customFormat="false" ht="15" hidden="false" customHeight="fals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  <c r="L480" s="171"/>
      <c r="M480" s="171"/>
    </row>
    <row r="481" customFormat="false" ht="15" hidden="false" customHeight="fals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  <c r="L481" s="171"/>
      <c r="M481" s="171"/>
    </row>
    <row r="482" customFormat="false" ht="15" hidden="false" customHeight="fals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  <c r="L482" s="171"/>
      <c r="M482" s="171"/>
    </row>
    <row r="483" customFormat="false" ht="15" hidden="false" customHeight="fals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  <c r="L483" s="171"/>
      <c r="M483" s="171"/>
    </row>
    <row r="484" customFormat="false" ht="15" hidden="false" customHeight="fals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  <c r="L484" s="171"/>
      <c r="M484" s="171"/>
    </row>
    <row r="485" customFormat="false" ht="15" hidden="false" customHeight="fals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  <c r="L485" s="171"/>
      <c r="M485" s="171"/>
    </row>
    <row r="486" customFormat="false" ht="15" hidden="false" customHeight="fals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  <c r="L486" s="171"/>
      <c r="M486" s="171"/>
    </row>
    <row r="487" customFormat="false" ht="15" hidden="false" customHeight="fals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  <c r="L487" s="171"/>
      <c r="M487" s="171"/>
    </row>
    <row r="488" customFormat="false" ht="15" hidden="false" customHeight="fals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  <c r="L488" s="171"/>
      <c r="M488" s="171"/>
    </row>
    <row r="489" customFormat="false" ht="15" hidden="false" customHeight="fals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  <c r="L489" s="171"/>
      <c r="M489" s="171"/>
    </row>
    <row r="490" customFormat="false" ht="15" hidden="false" customHeight="fals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  <c r="L490" s="171"/>
      <c r="M490" s="171"/>
    </row>
    <row r="491" customFormat="false" ht="15" hidden="false" customHeight="fals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  <c r="L491" s="171"/>
      <c r="M491" s="171"/>
    </row>
    <row r="492" customFormat="false" ht="15" hidden="false" customHeight="fals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  <c r="L492" s="171"/>
      <c r="M492" s="171"/>
    </row>
    <row r="493" customFormat="false" ht="15" hidden="false" customHeight="fals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  <c r="L493" s="171"/>
      <c r="M493" s="171"/>
    </row>
    <row r="494" customFormat="false" ht="15" hidden="false" customHeight="fals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  <c r="L494" s="171"/>
      <c r="M494" s="171"/>
    </row>
    <row r="495" customFormat="false" ht="15" hidden="false" customHeight="fals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  <c r="L495" s="171"/>
      <c r="M495" s="171"/>
    </row>
    <row r="496" customFormat="false" ht="15" hidden="false" customHeight="fals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  <c r="L496" s="171"/>
      <c r="M496" s="171"/>
    </row>
    <row r="497" customFormat="false" ht="15" hidden="false" customHeight="fals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  <c r="L497" s="171"/>
      <c r="M497" s="171"/>
    </row>
    <row r="498" customFormat="false" ht="15" hidden="false" customHeight="fals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  <c r="L498" s="171"/>
      <c r="M498" s="171"/>
    </row>
    <row r="499" customFormat="false" ht="15" hidden="false" customHeight="fals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  <c r="L499" s="171"/>
      <c r="M499" s="171"/>
    </row>
    <row r="500" customFormat="false" ht="15" hidden="false" customHeight="fals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  <c r="L500" s="171"/>
      <c r="M500" s="171"/>
    </row>
    <row r="501" customFormat="false" ht="15" hidden="false" customHeight="fals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  <c r="L501" s="171"/>
      <c r="M501" s="171"/>
    </row>
    <row r="502" customFormat="false" ht="15" hidden="false" customHeight="fals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  <c r="L502" s="171"/>
      <c r="M502" s="171"/>
    </row>
    <row r="503" customFormat="false" ht="15" hidden="false" customHeight="fals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  <c r="L503" s="171"/>
      <c r="M503" s="171"/>
    </row>
    <row r="504" customFormat="false" ht="15" hidden="false" customHeight="fals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  <c r="L504" s="171"/>
      <c r="M504" s="171"/>
    </row>
    <row r="505" customFormat="false" ht="15" hidden="false" customHeight="fals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  <c r="L505" s="171"/>
      <c r="M505" s="171"/>
    </row>
    <row r="506" customFormat="false" ht="15" hidden="false" customHeight="fals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  <c r="L506" s="171"/>
      <c r="M506" s="171"/>
    </row>
    <row r="507" customFormat="false" ht="15" hidden="false" customHeight="fals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  <c r="L507" s="171"/>
      <c r="M507" s="171"/>
    </row>
    <row r="508" customFormat="false" ht="15" hidden="false" customHeight="fals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  <c r="L508" s="171"/>
      <c r="M508" s="171"/>
    </row>
    <row r="509" customFormat="false" ht="15" hidden="false" customHeight="fals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  <c r="L509" s="171"/>
      <c r="M509" s="171"/>
    </row>
    <row r="510" customFormat="false" ht="15" hidden="false" customHeight="fals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  <c r="L510" s="171"/>
      <c r="M510" s="171"/>
    </row>
    <row r="511" customFormat="false" ht="15" hidden="false" customHeight="fals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  <c r="L511" s="171"/>
      <c r="M511" s="171"/>
    </row>
    <row r="512" customFormat="false" ht="15" hidden="false" customHeight="fals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  <c r="L512" s="171"/>
      <c r="M512" s="171"/>
    </row>
    <row r="513" customFormat="false" ht="15" hidden="false" customHeight="fals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  <c r="L513" s="171"/>
      <c r="M513" s="171"/>
    </row>
    <row r="514" customFormat="false" ht="15" hidden="false" customHeight="fals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  <c r="L514" s="171"/>
      <c r="M514" s="171"/>
    </row>
    <row r="515" customFormat="false" ht="15" hidden="false" customHeight="fals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  <c r="L515" s="171"/>
      <c r="M515" s="171"/>
    </row>
    <row r="516" customFormat="false" ht="15" hidden="false" customHeight="fals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  <c r="L516" s="171"/>
      <c r="M516" s="171"/>
    </row>
    <row r="517" customFormat="false" ht="15" hidden="false" customHeight="fals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  <c r="L517" s="171"/>
      <c r="M517" s="171"/>
    </row>
    <row r="518" customFormat="false" ht="15" hidden="false" customHeight="fals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  <c r="L518" s="171"/>
      <c r="M518" s="171"/>
    </row>
    <row r="519" customFormat="false" ht="15" hidden="false" customHeight="fals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  <c r="L519" s="171"/>
      <c r="M519" s="171"/>
    </row>
    <row r="520" customFormat="false" ht="15" hidden="false" customHeight="fals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  <c r="L520" s="171"/>
      <c r="M520" s="171"/>
    </row>
    <row r="521" customFormat="false" ht="15" hidden="false" customHeight="fals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  <c r="L521" s="171"/>
      <c r="M521" s="171"/>
    </row>
    <row r="522" customFormat="false" ht="15" hidden="false" customHeight="fals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  <c r="L522" s="171"/>
      <c r="M522" s="171"/>
    </row>
    <row r="523" customFormat="false" ht="15" hidden="false" customHeight="fals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  <c r="L523" s="171"/>
      <c r="M523" s="171"/>
    </row>
    <row r="524" customFormat="false" ht="15" hidden="false" customHeight="fals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  <c r="L524" s="171"/>
      <c r="M524" s="171"/>
    </row>
    <row r="525" customFormat="false" ht="15" hidden="false" customHeight="fals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  <c r="L525" s="171"/>
      <c r="M525" s="171"/>
    </row>
    <row r="526" customFormat="false" ht="15" hidden="false" customHeight="fals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  <c r="L526" s="171"/>
      <c r="M526" s="171"/>
    </row>
    <row r="527" customFormat="false" ht="15" hidden="false" customHeight="fals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  <c r="L527" s="171"/>
      <c r="M527" s="171"/>
    </row>
    <row r="528" customFormat="false" ht="15" hidden="false" customHeight="fals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  <c r="L528" s="171"/>
      <c r="M528" s="171"/>
    </row>
    <row r="529" customFormat="false" ht="15" hidden="false" customHeight="fals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  <c r="L529" s="171"/>
      <c r="M529" s="171"/>
    </row>
    <row r="530" customFormat="false" ht="15" hidden="false" customHeight="fals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  <c r="L530" s="171"/>
      <c r="M530" s="171"/>
    </row>
    <row r="531" customFormat="false" ht="15" hidden="false" customHeight="fals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  <c r="L531" s="171"/>
      <c r="M531" s="171"/>
    </row>
    <row r="532" customFormat="false" ht="15" hidden="false" customHeight="fals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  <c r="L532" s="171"/>
      <c r="M532" s="171"/>
    </row>
    <row r="533" customFormat="false" ht="15" hidden="false" customHeight="fals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  <c r="L533" s="171"/>
      <c r="M533" s="171"/>
    </row>
    <row r="534" customFormat="false" ht="15" hidden="false" customHeight="fals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  <c r="L534" s="171"/>
      <c r="M534" s="171"/>
    </row>
    <row r="535" customFormat="false" ht="15" hidden="false" customHeight="fals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  <c r="L535" s="171"/>
      <c r="M535" s="171"/>
    </row>
    <row r="536" customFormat="false" ht="15" hidden="false" customHeight="fals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  <c r="L536" s="171"/>
      <c r="M536" s="171"/>
    </row>
    <row r="537" customFormat="false" ht="15" hidden="false" customHeight="fals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  <c r="L537" s="171"/>
      <c r="M537" s="171"/>
    </row>
    <row r="538" customFormat="false" ht="15" hidden="false" customHeight="fals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  <c r="L538" s="171"/>
      <c r="M538" s="171"/>
    </row>
    <row r="539" customFormat="false" ht="15" hidden="false" customHeight="fals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  <c r="L539" s="171"/>
      <c r="M539" s="171"/>
    </row>
    <row r="540" customFormat="false" ht="15" hidden="false" customHeight="fals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  <c r="L540" s="171"/>
      <c r="M540" s="171"/>
    </row>
    <row r="541" customFormat="false" ht="15" hidden="false" customHeight="fals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  <c r="L541" s="171"/>
      <c r="M541" s="171"/>
    </row>
    <row r="542" customFormat="false" ht="15" hidden="false" customHeight="fals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  <c r="L542" s="171"/>
      <c r="M542" s="171"/>
    </row>
    <row r="543" customFormat="false" ht="15" hidden="false" customHeight="fals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  <c r="L543" s="171"/>
      <c r="M543" s="171"/>
    </row>
    <row r="544" customFormat="false" ht="15" hidden="false" customHeight="fals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  <c r="L544" s="171"/>
      <c r="M544" s="171"/>
    </row>
    <row r="545" customFormat="false" ht="15" hidden="false" customHeight="fals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  <c r="L545" s="171"/>
      <c r="M545" s="171"/>
    </row>
    <row r="546" customFormat="false" ht="15" hidden="false" customHeight="fals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  <c r="L546" s="171"/>
      <c r="M546" s="171"/>
    </row>
    <row r="547" customFormat="false" ht="15" hidden="false" customHeight="fals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  <c r="L547" s="171"/>
      <c r="M547" s="171"/>
    </row>
    <row r="548" customFormat="false" ht="15" hidden="false" customHeight="fals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  <c r="L548" s="171"/>
      <c r="M548" s="171"/>
    </row>
    <row r="549" customFormat="false" ht="15" hidden="false" customHeight="fals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  <c r="L549" s="171"/>
      <c r="M549" s="171"/>
    </row>
    <row r="550" customFormat="false" ht="15" hidden="false" customHeight="fals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  <c r="L550" s="171"/>
      <c r="M550" s="171"/>
    </row>
    <row r="551" customFormat="false" ht="15" hidden="false" customHeight="fals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  <c r="L551" s="171"/>
      <c r="M551" s="171"/>
    </row>
    <row r="552" customFormat="false" ht="15" hidden="false" customHeight="fals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  <c r="L552" s="171"/>
      <c r="M552" s="171"/>
    </row>
    <row r="553" customFormat="false" ht="15" hidden="false" customHeight="fals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  <c r="L553" s="171"/>
      <c r="M553" s="171"/>
    </row>
    <row r="554" customFormat="false" ht="15" hidden="false" customHeight="fals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  <c r="L554" s="171"/>
      <c r="M554" s="171"/>
    </row>
    <row r="555" customFormat="false" ht="15" hidden="false" customHeight="fals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  <c r="L555" s="171"/>
      <c r="M555" s="171"/>
    </row>
    <row r="556" customFormat="false" ht="15" hidden="false" customHeight="fals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  <c r="L556" s="171"/>
      <c r="M556" s="171"/>
    </row>
    <row r="557" customFormat="false" ht="15" hidden="false" customHeight="fals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  <c r="L557" s="171"/>
      <c r="M557" s="171"/>
    </row>
    <row r="558" customFormat="false" ht="15" hidden="false" customHeight="fals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  <c r="L558" s="171"/>
      <c r="M558" s="171"/>
    </row>
    <row r="559" customFormat="false" ht="15" hidden="false" customHeight="fals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  <c r="L559" s="171"/>
      <c r="M559" s="171"/>
    </row>
    <row r="560" customFormat="false" ht="15" hidden="false" customHeight="fals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  <c r="L560" s="171"/>
      <c r="M560" s="171"/>
    </row>
    <row r="561" customFormat="false" ht="15" hidden="false" customHeight="fals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  <c r="L561" s="171"/>
      <c r="M561" s="171"/>
    </row>
    <row r="562" customFormat="false" ht="15" hidden="false" customHeight="fals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  <c r="L562" s="171"/>
      <c r="M562" s="171"/>
    </row>
    <row r="563" customFormat="false" ht="15" hidden="false" customHeight="fals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  <c r="L563" s="171"/>
      <c r="M563" s="171"/>
    </row>
    <row r="564" customFormat="false" ht="15" hidden="false" customHeight="fals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  <c r="L564" s="171"/>
      <c r="M564" s="171"/>
    </row>
    <row r="565" customFormat="false" ht="15" hidden="false" customHeight="fals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  <c r="L565" s="171"/>
      <c r="M565" s="171"/>
    </row>
    <row r="566" customFormat="false" ht="15" hidden="false" customHeight="fals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  <c r="L566" s="171"/>
      <c r="M566" s="171"/>
    </row>
    <row r="567" customFormat="false" ht="15" hidden="false" customHeight="fals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  <c r="L567" s="171"/>
      <c r="M567" s="171"/>
    </row>
    <row r="568" customFormat="false" ht="15" hidden="false" customHeight="fals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  <c r="L568" s="171"/>
      <c r="M568" s="171"/>
    </row>
    <row r="569" customFormat="false" ht="15" hidden="false" customHeight="fals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  <c r="L569" s="171"/>
      <c r="M569" s="171"/>
    </row>
    <row r="570" customFormat="false" ht="15" hidden="false" customHeight="fals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  <c r="L570" s="171"/>
      <c r="M570" s="171"/>
    </row>
    <row r="571" customFormat="false" ht="15" hidden="false" customHeight="fals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  <c r="L571" s="171"/>
      <c r="M571" s="171"/>
    </row>
    <row r="572" customFormat="false" ht="15" hidden="false" customHeight="fals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  <c r="L572" s="171"/>
      <c r="M572" s="171"/>
    </row>
    <row r="573" customFormat="false" ht="15" hidden="false" customHeight="fals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  <c r="L573" s="171"/>
      <c r="M573" s="171"/>
    </row>
    <row r="574" customFormat="false" ht="15" hidden="false" customHeight="fals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  <c r="L574" s="171"/>
      <c r="M574" s="171"/>
    </row>
    <row r="575" customFormat="false" ht="15" hidden="false" customHeight="fals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  <c r="L575" s="171"/>
      <c r="M575" s="171"/>
    </row>
    <row r="576" customFormat="false" ht="15" hidden="false" customHeight="fals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  <c r="L576" s="171"/>
      <c r="M576" s="171"/>
    </row>
    <row r="577" customFormat="false" ht="15" hidden="false" customHeight="fals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  <c r="L577" s="171"/>
      <c r="M577" s="171"/>
    </row>
    <row r="578" customFormat="false" ht="15" hidden="false" customHeight="fals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  <c r="L578" s="171"/>
      <c r="M578" s="171"/>
    </row>
    <row r="579" customFormat="false" ht="15" hidden="false" customHeight="fals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  <c r="L579" s="171"/>
      <c r="M579" s="171"/>
    </row>
    <row r="580" customFormat="false" ht="15" hidden="false" customHeight="fals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  <c r="L580" s="171"/>
      <c r="M580" s="171"/>
    </row>
    <row r="581" customFormat="false" ht="15" hidden="false" customHeight="fals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  <c r="L581" s="171"/>
      <c r="M581" s="171"/>
    </row>
    <row r="582" customFormat="false" ht="15" hidden="false" customHeight="fals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  <c r="L582" s="171"/>
      <c r="M582" s="171"/>
    </row>
    <row r="583" customFormat="false" ht="15" hidden="false" customHeight="fals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  <c r="L583" s="171"/>
      <c r="M583" s="171"/>
    </row>
    <row r="584" customFormat="false" ht="15" hidden="false" customHeight="fals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  <c r="L584" s="171"/>
      <c r="M584" s="171"/>
    </row>
    <row r="585" customFormat="false" ht="15" hidden="false" customHeight="fals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  <c r="L585" s="171"/>
      <c r="M585" s="171"/>
    </row>
    <row r="586" customFormat="false" ht="15" hidden="false" customHeight="fals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  <c r="L586" s="171"/>
      <c r="M586" s="171"/>
    </row>
    <row r="587" customFormat="false" ht="15" hidden="false" customHeight="fals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  <c r="L587" s="171"/>
      <c r="M587" s="171"/>
    </row>
    <row r="588" customFormat="false" ht="15" hidden="false" customHeight="fals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  <c r="L588" s="171"/>
      <c r="M588" s="171"/>
    </row>
    <row r="589" customFormat="false" ht="15" hidden="false" customHeight="fals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  <c r="L589" s="171"/>
      <c r="M589" s="171"/>
    </row>
    <row r="590" customFormat="false" ht="15" hidden="false" customHeight="fals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  <c r="L590" s="171"/>
      <c r="M590" s="171"/>
    </row>
    <row r="591" customFormat="false" ht="15" hidden="false" customHeight="fals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  <c r="L591" s="171"/>
      <c r="M591" s="171"/>
    </row>
    <row r="592" customFormat="false" ht="15" hidden="false" customHeight="fals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  <c r="L592" s="171"/>
      <c r="M592" s="171"/>
    </row>
    <row r="593" customFormat="false" ht="15" hidden="false" customHeight="fals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  <c r="L593" s="171"/>
      <c r="M593" s="171"/>
    </row>
    <row r="594" customFormat="false" ht="15" hidden="false" customHeight="fals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  <c r="L594" s="171"/>
      <c r="M594" s="171"/>
    </row>
    <row r="595" customFormat="false" ht="15" hidden="false" customHeight="fals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  <c r="L595" s="171"/>
      <c r="M595" s="171"/>
    </row>
    <row r="596" customFormat="false" ht="15" hidden="false" customHeight="fals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  <c r="L596" s="171"/>
      <c r="M596" s="171"/>
    </row>
    <row r="597" customFormat="false" ht="15" hidden="false" customHeight="fals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  <c r="L597" s="171"/>
      <c r="M597" s="171"/>
    </row>
    <row r="598" customFormat="false" ht="15" hidden="false" customHeight="fals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  <c r="L598" s="171"/>
      <c r="M598" s="171"/>
    </row>
    <row r="599" customFormat="false" ht="15" hidden="false" customHeight="fals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  <c r="L599" s="171"/>
      <c r="M599" s="171"/>
    </row>
    <row r="600" customFormat="false" ht="15" hidden="false" customHeight="fals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  <c r="L600" s="171"/>
      <c r="M600" s="171"/>
    </row>
    <row r="601" customFormat="false" ht="15" hidden="false" customHeight="fals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  <c r="L601" s="171"/>
      <c r="M601" s="171"/>
    </row>
    <row r="602" customFormat="false" ht="15" hidden="false" customHeight="fals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  <c r="L602" s="171"/>
      <c r="M602" s="171"/>
    </row>
    <row r="603" customFormat="false" ht="15" hidden="false" customHeight="fals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  <c r="L603" s="171"/>
      <c r="M603" s="171"/>
    </row>
    <row r="604" customFormat="false" ht="15" hidden="false" customHeight="fals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  <c r="L604" s="171"/>
      <c r="M604" s="171"/>
    </row>
    <row r="605" customFormat="false" ht="15" hidden="false" customHeight="fals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  <c r="L605" s="171"/>
      <c r="M605" s="171"/>
    </row>
    <row r="606" customFormat="false" ht="15" hidden="false" customHeight="fals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  <c r="L606" s="171"/>
      <c r="M606" s="171"/>
    </row>
    <row r="607" customFormat="false" ht="15" hidden="false" customHeight="fals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  <c r="L607" s="171"/>
      <c r="M607" s="171"/>
    </row>
    <row r="608" customFormat="false" ht="15" hidden="false" customHeight="fals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  <c r="L608" s="171"/>
      <c r="M608" s="171"/>
    </row>
    <row r="609" customFormat="false" ht="15" hidden="false" customHeight="fals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  <c r="L609" s="171"/>
      <c r="M609" s="171"/>
    </row>
    <row r="610" customFormat="false" ht="15" hidden="false" customHeight="fals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  <c r="L610" s="171"/>
      <c r="M610" s="171"/>
    </row>
    <row r="611" customFormat="false" ht="15" hidden="false" customHeight="fals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  <c r="L611" s="171"/>
      <c r="M611" s="171"/>
    </row>
    <row r="612" customFormat="false" ht="15" hidden="false" customHeight="fals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  <c r="L612" s="171"/>
      <c r="M612" s="171"/>
    </row>
    <row r="613" customFormat="false" ht="15" hidden="false" customHeight="fals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  <c r="L613" s="171"/>
      <c r="M613" s="171"/>
    </row>
    <row r="614" customFormat="false" ht="15" hidden="false" customHeight="fals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  <c r="L614" s="171"/>
      <c r="M614" s="171"/>
    </row>
    <row r="615" customFormat="false" ht="15" hidden="false" customHeight="fals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  <c r="L615" s="171"/>
      <c r="M615" s="171"/>
    </row>
    <row r="616" customFormat="false" ht="15" hidden="false" customHeight="fals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  <c r="L616" s="171"/>
      <c r="M616" s="171"/>
    </row>
    <row r="617" customFormat="false" ht="15" hidden="false" customHeight="fals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  <c r="L617" s="171"/>
      <c r="M617" s="171"/>
    </row>
    <row r="618" customFormat="false" ht="15" hidden="false" customHeight="fals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  <c r="L618" s="171"/>
      <c r="M618" s="171"/>
    </row>
    <row r="619" customFormat="false" ht="15" hidden="false" customHeight="fals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  <c r="L619" s="171"/>
      <c r="M619" s="171"/>
    </row>
    <row r="620" customFormat="false" ht="15" hidden="false" customHeight="fals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  <c r="L620" s="171"/>
      <c r="M620" s="171"/>
    </row>
    <row r="621" customFormat="false" ht="15" hidden="false" customHeight="fals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  <c r="L621" s="171"/>
      <c r="M621" s="171"/>
    </row>
    <row r="622" customFormat="false" ht="15" hidden="false" customHeight="fals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  <c r="L622" s="171"/>
      <c r="M622" s="171"/>
    </row>
    <row r="623" customFormat="false" ht="15" hidden="false" customHeight="fals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  <c r="L623" s="171"/>
      <c r="M623" s="171"/>
    </row>
    <row r="624" customFormat="false" ht="15" hidden="false" customHeight="fals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  <c r="L624" s="171"/>
      <c r="M624" s="171"/>
    </row>
    <row r="625" customFormat="false" ht="15" hidden="false" customHeight="fals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  <c r="L625" s="171"/>
      <c r="M625" s="171"/>
    </row>
    <row r="626" customFormat="false" ht="15" hidden="false" customHeight="fals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  <c r="L626" s="171"/>
      <c r="M626" s="171"/>
    </row>
    <row r="627" customFormat="false" ht="15" hidden="false" customHeight="fals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  <c r="L627" s="171"/>
      <c r="M627" s="171"/>
    </row>
    <row r="628" customFormat="false" ht="15" hidden="false" customHeight="fals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  <c r="L628" s="171"/>
      <c r="M628" s="171"/>
    </row>
    <row r="629" customFormat="false" ht="15" hidden="false" customHeight="fals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  <c r="L629" s="171"/>
      <c r="M629" s="171"/>
    </row>
    <row r="630" customFormat="false" ht="15" hidden="false" customHeight="fals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  <c r="L630" s="171"/>
      <c r="M630" s="171"/>
    </row>
    <row r="631" customFormat="false" ht="15" hidden="false" customHeight="fals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  <c r="L631" s="171"/>
      <c r="M631" s="171"/>
    </row>
    <row r="632" customFormat="false" ht="15" hidden="false" customHeight="fals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  <c r="L632" s="171"/>
      <c r="M632" s="171"/>
    </row>
    <row r="633" customFormat="false" ht="15" hidden="false" customHeight="fals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  <c r="L633" s="171"/>
      <c r="M633" s="171"/>
    </row>
    <row r="634" customFormat="false" ht="15" hidden="false" customHeight="fals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  <c r="L634" s="171"/>
      <c r="M634" s="171"/>
    </row>
    <row r="635" customFormat="false" ht="15" hidden="false" customHeight="fals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  <c r="L635" s="171"/>
      <c r="M635" s="171"/>
    </row>
    <row r="636" customFormat="false" ht="15" hidden="false" customHeight="fals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  <c r="L636" s="171"/>
      <c r="M636" s="171"/>
    </row>
    <row r="637" customFormat="false" ht="15" hidden="false" customHeight="fals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  <c r="L637" s="171"/>
      <c r="M637" s="171"/>
    </row>
    <row r="638" customFormat="false" ht="15" hidden="false" customHeight="fals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  <c r="L638" s="171"/>
      <c r="M638" s="171"/>
    </row>
    <row r="639" customFormat="false" ht="15" hidden="false" customHeight="fals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  <c r="L639" s="171"/>
      <c r="M639" s="171"/>
    </row>
    <row r="640" customFormat="false" ht="15" hidden="false" customHeight="fals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  <c r="L640" s="171"/>
      <c r="M640" s="171"/>
    </row>
    <row r="641" customFormat="false" ht="15" hidden="false" customHeight="fals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  <c r="L641" s="171"/>
      <c r="M641" s="171"/>
    </row>
    <row r="642" customFormat="false" ht="15" hidden="false" customHeight="fals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  <c r="L642" s="171"/>
      <c r="M642" s="171"/>
    </row>
    <row r="643" customFormat="false" ht="15" hidden="false" customHeight="fals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  <c r="L643" s="171"/>
      <c r="M643" s="171"/>
    </row>
    <row r="644" customFormat="false" ht="15" hidden="false" customHeight="fals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  <c r="L644" s="171"/>
      <c r="M644" s="171"/>
    </row>
    <row r="645" customFormat="false" ht="15" hidden="false" customHeight="fals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  <c r="L645" s="171"/>
      <c r="M645" s="171"/>
    </row>
    <row r="646" customFormat="false" ht="15" hidden="false" customHeight="fals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  <c r="L646" s="171"/>
      <c r="M646" s="171"/>
    </row>
    <row r="647" customFormat="false" ht="15" hidden="false" customHeight="fals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  <c r="L647" s="171"/>
      <c r="M647" s="171"/>
    </row>
    <row r="648" customFormat="false" ht="15" hidden="false" customHeight="fals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  <c r="L648" s="171"/>
      <c r="M648" s="171"/>
    </row>
    <row r="649" customFormat="false" ht="15" hidden="false" customHeight="fals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  <c r="L649" s="171"/>
      <c r="M649" s="171"/>
    </row>
    <row r="650" customFormat="false" ht="15" hidden="false" customHeight="fals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  <c r="L650" s="171"/>
      <c r="M650" s="171"/>
    </row>
    <row r="651" customFormat="false" ht="15" hidden="false" customHeight="fals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  <c r="L651" s="171"/>
      <c r="M651" s="171"/>
    </row>
    <row r="652" customFormat="false" ht="15" hidden="false" customHeight="fals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  <c r="L652" s="171"/>
      <c r="M652" s="171"/>
    </row>
    <row r="653" customFormat="false" ht="15" hidden="false" customHeight="fals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  <c r="L653" s="171"/>
      <c r="M653" s="171"/>
    </row>
    <row r="654" customFormat="false" ht="15" hidden="false" customHeight="fals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  <c r="L654" s="171"/>
      <c r="M654" s="171"/>
    </row>
    <row r="655" customFormat="false" ht="15" hidden="false" customHeight="fals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  <c r="L655" s="171"/>
      <c r="M655" s="171"/>
    </row>
    <row r="656" customFormat="false" ht="15" hidden="false" customHeight="fals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  <c r="L656" s="171"/>
      <c r="M656" s="171"/>
    </row>
    <row r="657" customFormat="false" ht="15" hidden="false" customHeight="fals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  <c r="L657" s="171"/>
      <c r="M657" s="171"/>
    </row>
    <row r="658" customFormat="false" ht="15" hidden="false" customHeight="fals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  <c r="L658" s="171"/>
      <c r="M658" s="171"/>
    </row>
    <row r="659" customFormat="false" ht="15" hidden="false" customHeight="fals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  <c r="L659" s="171"/>
      <c r="M659" s="171"/>
    </row>
    <row r="660" customFormat="false" ht="15" hidden="false" customHeight="fals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  <c r="L660" s="171"/>
      <c r="M660" s="171"/>
    </row>
    <row r="661" customFormat="false" ht="15" hidden="false" customHeight="fals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  <c r="L661" s="171"/>
      <c r="M661" s="171"/>
    </row>
    <row r="662" customFormat="false" ht="15" hidden="false" customHeight="fals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  <c r="L662" s="171"/>
      <c r="M662" s="171"/>
    </row>
    <row r="663" customFormat="false" ht="15" hidden="false" customHeight="fals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  <c r="L663" s="171"/>
      <c r="M663" s="171"/>
    </row>
    <row r="664" customFormat="false" ht="15" hidden="false" customHeight="fals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  <c r="L664" s="171"/>
      <c r="M664" s="171"/>
    </row>
    <row r="665" customFormat="false" ht="15" hidden="false" customHeight="fals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  <c r="L665" s="171"/>
      <c r="M665" s="171"/>
    </row>
    <row r="666" customFormat="false" ht="15" hidden="false" customHeight="fals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  <c r="L666" s="171"/>
      <c r="M666" s="171"/>
    </row>
    <row r="667" customFormat="false" ht="15" hidden="false" customHeight="fals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  <c r="L667" s="171"/>
      <c r="M667" s="171"/>
    </row>
    <row r="668" customFormat="false" ht="15" hidden="false" customHeight="fals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  <c r="L668" s="171"/>
      <c r="M668" s="171"/>
    </row>
    <row r="669" customFormat="false" ht="15" hidden="false" customHeight="fals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  <c r="L669" s="171"/>
      <c r="M669" s="171"/>
    </row>
    <row r="670" customFormat="false" ht="15" hidden="false" customHeight="fals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  <c r="L670" s="171"/>
      <c r="M670" s="171"/>
    </row>
    <row r="671" customFormat="false" ht="15" hidden="false" customHeight="fals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  <c r="L671" s="171"/>
      <c r="M671" s="171"/>
    </row>
    <row r="672" customFormat="false" ht="15" hidden="false" customHeight="fals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  <c r="L672" s="171"/>
      <c r="M672" s="171"/>
    </row>
    <row r="673" customFormat="false" ht="15" hidden="false" customHeight="fals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  <c r="L673" s="171"/>
      <c r="M673" s="171"/>
    </row>
    <row r="674" customFormat="false" ht="15" hidden="false" customHeight="fals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  <c r="L674" s="171"/>
      <c r="M674" s="171"/>
    </row>
    <row r="675" customFormat="false" ht="15" hidden="false" customHeight="fals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  <c r="L675" s="171"/>
      <c r="M675" s="171"/>
    </row>
    <row r="676" customFormat="false" ht="15" hidden="false" customHeight="fals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  <c r="L676" s="171"/>
      <c r="M676" s="171"/>
    </row>
    <row r="677" customFormat="false" ht="15" hidden="false" customHeight="fals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  <c r="L677" s="171"/>
      <c r="M677" s="171"/>
    </row>
    <row r="678" customFormat="false" ht="15" hidden="false" customHeight="fals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  <c r="L678" s="171"/>
      <c r="M678" s="171"/>
    </row>
    <row r="679" customFormat="false" ht="15" hidden="false" customHeight="fals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  <c r="L679" s="171"/>
      <c r="M679" s="171"/>
    </row>
    <row r="680" customFormat="false" ht="15" hidden="false" customHeight="fals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  <c r="L680" s="171"/>
      <c r="M680" s="171"/>
    </row>
    <row r="681" customFormat="false" ht="15" hidden="false" customHeight="fals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  <c r="L681" s="171"/>
      <c r="M681" s="171"/>
    </row>
    <row r="682" customFormat="false" ht="15" hidden="false" customHeight="fals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  <c r="L682" s="171"/>
      <c r="M682" s="171"/>
    </row>
    <row r="683" customFormat="false" ht="15" hidden="false" customHeight="fals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  <c r="L683" s="171"/>
      <c r="M683" s="171"/>
    </row>
    <row r="684" customFormat="false" ht="15" hidden="false" customHeight="fals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  <c r="L684" s="171"/>
      <c r="M684" s="171"/>
    </row>
    <row r="685" customFormat="false" ht="15" hidden="false" customHeight="fals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  <c r="L685" s="171"/>
      <c r="M685" s="171"/>
    </row>
    <row r="686" customFormat="false" ht="15" hidden="false" customHeight="fals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  <c r="L686" s="171"/>
      <c r="M686" s="171"/>
    </row>
    <row r="687" customFormat="false" ht="15" hidden="false" customHeight="fals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  <c r="L687" s="171"/>
      <c r="M687" s="171"/>
    </row>
    <row r="688" customFormat="false" ht="15" hidden="false" customHeight="fals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  <c r="L688" s="171"/>
      <c r="M688" s="171"/>
    </row>
    <row r="689" customFormat="false" ht="15" hidden="false" customHeight="fals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  <c r="L689" s="171"/>
      <c r="M689" s="171"/>
    </row>
    <row r="690" customFormat="false" ht="15" hidden="false" customHeight="fals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  <c r="L690" s="171"/>
      <c r="M690" s="171"/>
    </row>
    <row r="691" customFormat="false" ht="15" hidden="false" customHeight="fals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  <c r="L691" s="171"/>
      <c r="M691" s="171"/>
    </row>
    <row r="692" customFormat="false" ht="15" hidden="false" customHeight="fals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  <c r="L692" s="171"/>
      <c r="M692" s="171"/>
    </row>
    <row r="693" customFormat="false" ht="15" hidden="false" customHeight="fals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  <c r="L693" s="171"/>
      <c r="M693" s="171"/>
    </row>
    <row r="694" customFormat="false" ht="15" hidden="false" customHeight="fals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  <c r="L694" s="171"/>
      <c r="M694" s="171"/>
    </row>
    <row r="695" customFormat="false" ht="15" hidden="false" customHeight="fals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  <c r="L695" s="171"/>
      <c r="M695" s="171"/>
    </row>
    <row r="696" customFormat="false" ht="15" hidden="false" customHeight="fals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  <c r="L696" s="171"/>
      <c r="M696" s="171"/>
    </row>
    <row r="697" customFormat="false" ht="15" hidden="false" customHeight="fals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  <c r="L697" s="171"/>
      <c r="M697" s="171"/>
    </row>
    <row r="698" customFormat="false" ht="15" hidden="false" customHeight="fals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  <c r="L698" s="171"/>
      <c r="M698" s="171"/>
    </row>
    <row r="699" customFormat="false" ht="15" hidden="false" customHeight="fals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  <c r="L699" s="171"/>
      <c r="M699" s="171"/>
    </row>
    <row r="700" customFormat="false" ht="15" hidden="false" customHeight="fals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  <c r="L700" s="171"/>
      <c r="M700" s="171"/>
    </row>
    <row r="701" customFormat="false" ht="15" hidden="false" customHeight="fals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  <c r="L701" s="171"/>
      <c r="M701" s="171"/>
    </row>
    <row r="702" customFormat="false" ht="15" hidden="false" customHeight="fals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  <c r="L702" s="171"/>
      <c r="M702" s="171"/>
    </row>
    <row r="703" customFormat="false" ht="15" hidden="false" customHeight="fals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  <c r="L703" s="171"/>
      <c r="M703" s="171"/>
    </row>
    <row r="704" customFormat="false" ht="15" hidden="false" customHeight="fals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  <c r="L704" s="171"/>
      <c r="M704" s="171"/>
    </row>
    <row r="705" customFormat="false" ht="15" hidden="false" customHeight="fals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  <c r="L705" s="171"/>
      <c r="M705" s="171"/>
    </row>
    <row r="706" customFormat="false" ht="15" hidden="false" customHeight="fals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  <c r="L706" s="171"/>
      <c r="M706" s="171"/>
    </row>
    <row r="707" customFormat="false" ht="15" hidden="false" customHeight="fals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  <c r="L707" s="171"/>
      <c r="M707" s="171"/>
    </row>
    <row r="708" customFormat="false" ht="15" hidden="false" customHeight="fals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  <c r="L708" s="171"/>
      <c r="M708" s="171"/>
    </row>
    <row r="709" customFormat="false" ht="15" hidden="false" customHeight="fals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  <c r="L709" s="171"/>
      <c r="M709" s="171"/>
    </row>
    <row r="710" customFormat="false" ht="15" hidden="false" customHeight="fals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  <c r="L710" s="171"/>
      <c r="M710" s="171"/>
    </row>
    <row r="711" customFormat="false" ht="15" hidden="false" customHeight="fals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  <c r="L711" s="171"/>
      <c r="M711" s="171"/>
    </row>
    <row r="712" customFormat="false" ht="15" hidden="false" customHeight="fals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  <c r="L712" s="171"/>
      <c r="M712" s="171"/>
    </row>
    <row r="713" customFormat="false" ht="15" hidden="false" customHeight="fals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  <c r="L713" s="171"/>
      <c r="M713" s="171"/>
    </row>
    <row r="714" customFormat="false" ht="15" hidden="false" customHeight="fals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  <c r="L714" s="171"/>
      <c r="M714" s="171"/>
    </row>
    <row r="715" customFormat="false" ht="15" hidden="false" customHeight="fals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  <c r="L715" s="171"/>
      <c r="M715" s="171"/>
    </row>
    <row r="716" customFormat="false" ht="15" hidden="false" customHeight="fals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  <c r="L716" s="171"/>
      <c r="M716" s="171"/>
    </row>
    <row r="717" customFormat="false" ht="15" hidden="false" customHeight="fals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  <c r="L717" s="171"/>
      <c r="M717" s="171"/>
    </row>
    <row r="718" customFormat="false" ht="15" hidden="false" customHeight="fals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  <c r="L718" s="171"/>
      <c r="M718" s="171"/>
    </row>
    <row r="719" customFormat="false" ht="15" hidden="false" customHeight="fals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  <c r="L719" s="171"/>
      <c r="M719" s="171"/>
    </row>
    <row r="720" customFormat="false" ht="15" hidden="false" customHeight="fals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  <c r="L720" s="171"/>
      <c r="M720" s="171"/>
    </row>
    <row r="721" customFormat="false" ht="15" hidden="false" customHeight="fals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  <c r="L721" s="171"/>
      <c r="M721" s="171"/>
    </row>
    <row r="722" customFormat="false" ht="15" hidden="false" customHeight="fals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  <c r="L722" s="171"/>
      <c r="M722" s="171"/>
    </row>
    <row r="723" customFormat="false" ht="15" hidden="false" customHeight="fals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  <c r="L723" s="171"/>
      <c r="M723" s="171"/>
    </row>
    <row r="724" customFormat="false" ht="15" hidden="false" customHeight="fals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  <c r="L724" s="171"/>
      <c r="M724" s="171"/>
    </row>
    <row r="725" customFormat="false" ht="15" hidden="false" customHeight="fals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  <c r="L725" s="171"/>
      <c r="M725" s="171"/>
    </row>
    <row r="726" customFormat="false" ht="15" hidden="false" customHeight="fals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  <c r="L726" s="171"/>
      <c r="M726" s="171"/>
    </row>
    <row r="727" customFormat="false" ht="15" hidden="false" customHeight="fals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  <c r="L727" s="171"/>
      <c r="M727" s="171"/>
    </row>
    <row r="728" customFormat="false" ht="15" hidden="false" customHeight="fals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  <c r="L728" s="171"/>
      <c r="M728" s="171"/>
    </row>
    <row r="729" customFormat="false" ht="15" hidden="false" customHeight="fals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  <c r="L729" s="171"/>
      <c r="M729" s="171"/>
    </row>
    <row r="730" customFormat="false" ht="15" hidden="false" customHeight="fals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  <c r="L730" s="171"/>
      <c r="M730" s="171"/>
    </row>
    <row r="731" customFormat="false" ht="15" hidden="false" customHeight="fals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  <c r="L731" s="171"/>
      <c r="M731" s="171"/>
    </row>
    <row r="732" customFormat="false" ht="15" hidden="false" customHeight="fals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  <c r="L732" s="171"/>
      <c r="M732" s="171"/>
    </row>
    <row r="733" customFormat="false" ht="15" hidden="false" customHeight="fals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  <c r="L733" s="171"/>
      <c r="M733" s="171"/>
    </row>
    <row r="734" customFormat="false" ht="15" hidden="false" customHeight="fals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  <c r="L734" s="171"/>
      <c r="M734" s="171"/>
    </row>
    <row r="735" customFormat="false" ht="15" hidden="false" customHeight="fals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  <c r="L735" s="171"/>
      <c r="M735" s="171"/>
    </row>
    <row r="736" customFormat="false" ht="15" hidden="false" customHeight="fals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  <c r="L736" s="171"/>
      <c r="M736" s="171"/>
    </row>
    <row r="737" customFormat="false" ht="15" hidden="false" customHeight="fals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  <c r="L737" s="171"/>
      <c r="M737" s="171"/>
    </row>
    <row r="738" customFormat="false" ht="15" hidden="false" customHeight="fals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  <c r="L738" s="171"/>
      <c r="M738" s="171"/>
    </row>
    <row r="739" customFormat="false" ht="15" hidden="false" customHeight="fals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  <c r="L739" s="171"/>
      <c r="M739" s="171"/>
    </row>
    <row r="740" customFormat="false" ht="15" hidden="false" customHeight="fals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  <c r="L740" s="171"/>
      <c r="M740" s="171"/>
    </row>
    <row r="741" customFormat="false" ht="15" hidden="false" customHeight="fals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  <c r="L741" s="171"/>
      <c r="M741" s="171"/>
    </row>
    <row r="742" customFormat="false" ht="15" hidden="false" customHeight="fals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  <c r="L742" s="171"/>
      <c r="M742" s="171"/>
    </row>
    <row r="743" customFormat="false" ht="15" hidden="false" customHeight="fals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  <c r="L743" s="171"/>
      <c r="M743" s="171"/>
    </row>
    <row r="744" customFormat="false" ht="15" hidden="false" customHeight="fals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  <c r="L744" s="171"/>
      <c r="M744" s="171"/>
    </row>
    <row r="745" customFormat="false" ht="15" hidden="false" customHeight="fals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  <c r="L745" s="171"/>
      <c r="M745" s="171"/>
    </row>
    <row r="746" customFormat="false" ht="15" hidden="false" customHeight="fals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  <c r="L746" s="171"/>
      <c r="M746" s="171"/>
    </row>
    <row r="747" customFormat="false" ht="15" hidden="false" customHeight="fals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  <c r="L747" s="171"/>
      <c r="M747" s="171"/>
    </row>
    <row r="748" customFormat="false" ht="15" hidden="false" customHeight="fals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  <c r="L748" s="171"/>
      <c r="M748" s="171"/>
    </row>
    <row r="749" customFormat="false" ht="15" hidden="false" customHeight="fals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  <c r="L749" s="171"/>
      <c r="M749" s="171"/>
    </row>
    <row r="750" customFormat="false" ht="15" hidden="false" customHeight="fals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  <c r="L750" s="171"/>
      <c r="M750" s="171"/>
    </row>
    <row r="751" customFormat="false" ht="15" hidden="false" customHeight="fals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  <c r="L751" s="171"/>
      <c r="M751" s="171"/>
    </row>
    <row r="752" customFormat="false" ht="15" hidden="false" customHeight="fals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  <c r="L752" s="171"/>
      <c r="M752" s="171"/>
    </row>
    <row r="753" customFormat="false" ht="15" hidden="false" customHeight="fals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  <c r="L753" s="171"/>
      <c r="M753" s="171"/>
    </row>
    <row r="754" customFormat="false" ht="15" hidden="false" customHeight="fals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  <c r="L754" s="171"/>
      <c r="M754" s="171"/>
    </row>
    <row r="755" customFormat="false" ht="15" hidden="false" customHeight="fals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  <c r="L755" s="171"/>
      <c r="M755" s="171"/>
    </row>
    <row r="756" customFormat="false" ht="15" hidden="false" customHeight="fals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  <c r="L756" s="171"/>
      <c r="M756" s="171"/>
    </row>
    <row r="757" customFormat="false" ht="15" hidden="false" customHeight="fals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  <c r="L757" s="171"/>
      <c r="M757" s="171"/>
    </row>
    <row r="758" customFormat="false" ht="15" hidden="false" customHeight="fals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  <c r="L758" s="171"/>
      <c r="M758" s="171"/>
    </row>
    <row r="759" customFormat="false" ht="15" hidden="false" customHeight="fals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  <c r="L759" s="171"/>
      <c r="M759" s="171"/>
    </row>
    <row r="760" customFormat="false" ht="15" hidden="false" customHeight="fals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  <c r="L760" s="171"/>
      <c r="M760" s="171"/>
    </row>
    <row r="761" customFormat="false" ht="15" hidden="false" customHeight="fals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  <c r="L761" s="171"/>
      <c r="M761" s="171"/>
    </row>
    <row r="762" customFormat="false" ht="15" hidden="false" customHeight="fals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  <c r="L762" s="171"/>
      <c r="M762" s="171"/>
    </row>
    <row r="763" customFormat="false" ht="15" hidden="false" customHeight="fals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  <c r="L763" s="171"/>
      <c r="M763" s="171"/>
    </row>
    <row r="764" customFormat="false" ht="15" hidden="false" customHeight="fals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  <c r="L764" s="171"/>
      <c r="M764" s="171"/>
    </row>
    <row r="765" customFormat="false" ht="15" hidden="false" customHeight="fals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  <c r="L765" s="171"/>
      <c r="M765" s="171"/>
    </row>
    <row r="766" customFormat="false" ht="15" hidden="false" customHeight="fals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  <c r="L766" s="171"/>
      <c r="M766" s="171"/>
    </row>
    <row r="767" customFormat="false" ht="15" hidden="false" customHeight="fals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  <c r="L767" s="171"/>
      <c r="M767" s="171"/>
    </row>
    <row r="768" customFormat="false" ht="15" hidden="false" customHeight="fals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  <c r="L768" s="171"/>
      <c r="M768" s="171"/>
    </row>
    <row r="769" customFormat="false" ht="15" hidden="false" customHeight="fals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  <c r="L769" s="171"/>
      <c r="M769" s="171"/>
    </row>
    <row r="770" customFormat="false" ht="15" hidden="false" customHeight="fals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  <c r="L770" s="171"/>
      <c r="M770" s="171"/>
    </row>
    <row r="771" customFormat="false" ht="15" hidden="false" customHeight="fals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  <c r="L771" s="171"/>
      <c r="M771" s="171"/>
    </row>
    <row r="772" customFormat="false" ht="15" hidden="false" customHeight="fals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  <c r="L772" s="171"/>
      <c r="M772" s="171"/>
    </row>
    <row r="773" customFormat="false" ht="15" hidden="false" customHeight="fals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  <c r="L773" s="171"/>
      <c r="M773" s="171"/>
    </row>
    <row r="774" customFormat="false" ht="15" hidden="false" customHeight="fals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  <c r="L774" s="171"/>
      <c r="M774" s="171"/>
    </row>
    <row r="775" customFormat="false" ht="15" hidden="false" customHeight="fals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  <c r="L775" s="171"/>
      <c r="M775" s="171"/>
    </row>
    <row r="776" customFormat="false" ht="15" hidden="false" customHeight="fals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  <c r="L776" s="171"/>
      <c r="M776" s="171"/>
    </row>
    <row r="777" customFormat="false" ht="15" hidden="false" customHeight="fals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  <c r="L777" s="171"/>
      <c r="M777" s="171"/>
    </row>
    <row r="778" customFormat="false" ht="15" hidden="false" customHeight="fals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  <c r="L778" s="171"/>
      <c r="M778" s="171"/>
    </row>
    <row r="779" customFormat="false" ht="15" hidden="false" customHeight="fals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  <c r="L779" s="171"/>
      <c r="M779" s="171"/>
    </row>
    <row r="780" customFormat="false" ht="15" hidden="false" customHeight="fals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  <c r="L780" s="171"/>
      <c r="M780" s="171"/>
    </row>
    <row r="781" customFormat="false" ht="15" hidden="false" customHeight="fals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  <c r="L781" s="171"/>
      <c r="M781" s="171"/>
    </row>
    <row r="782" customFormat="false" ht="15" hidden="false" customHeight="fals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  <c r="L782" s="171"/>
      <c r="M782" s="171"/>
    </row>
    <row r="783" customFormat="false" ht="15" hidden="false" customHeight="fals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  <c r="L783" s="171"/>
      <c r="M783" s="171"/>
    </row>
    <row r="784" customFormat="false" ht="15" hidden="false" customHeight="fals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  <c r="L784" s="171"/>
      <c r="M784" s="171"/>
    </row>
    <row r="785" customFormat="false" ht="15" hidden="false" customHeight="fals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  <c r="L785" s="171"/>
      <c r="M785" s="171"/>
    </row>
    <row r="786" customFormat="false" ht="15" hidden="false" customHeight="fals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  <c r="L786" s="171"/>
      <c r="M786" s="171"/>
    </row>
    <row r="787" customFormat="false" ht="15" hidden="false" customHeight="fals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  <c r="L787" s="171"/>
      <c r="M787" s="171"/>
    </row>
    <row r="788" customFormat="false" ht="15" hidden="false" customHeight="fals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  <c r="L788" s="171"/>
      <c r="M788" s="171"/>
    </row>
    <row r="789" customFormat="false" ht="15" hidden="false" customHeight="fals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  <c r="L789" s="171"/>
      <c r="M789" s="171"/>
    </row>
    <row r="790" customFormat="false" ht="15" hidden="false" customHeight="fals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  <c r="L790" s="171"/>
      <c r="M790" s="171"/>
    </row>
    <row r="791" customFormat="false" ht="15" hidden="false" customHeight="fals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  <c r="L791" s="171"/>
      <c r="M791" s="171"/>
    </row>
    <row r="792" customFormat="false" ht="15" hidden="false" customHeight="fals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  <c r="L792" s="171"/>
      <c r="M792" s="171"/>
    </row>
    <row r="793" customFormat="false" ht="15" hidden="false" customHeight="fals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  <c r="L793" s="171"/>
      <c r="M793" s="171"/>
    </row>
    <row r="794" customFormat="false" ht="15" hidden="false" customHeight="fals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  <c r="L794" s="171"/>
      <c r="M794" s="171"/>
    </row>
    <row r="795" customFormat="false" ht="15" hidden="false" customHeight="fals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  <c r="L795" s="171"/>
      <c r="M795" s="171"/>
    </row>
    <row r="796" customFormat="false" ht="15" hidden="false" customHeight="fals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  <c r="L796" s="171"/>
      <c r="M796" s="171"/>
    </row>
    <row r="797" customFormat="false" ht="15" hidden="false" customHeight="fals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  <c r="L797" s="171"/>
      <c r="M797" s="171"/>
    </row>
    <row r="798" customFormat="false" ht="15" hidden="false" customHeight="fals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  <c r="L798" s="171"/>
      <c r="M798" s="171"/>
    </row>
    <row r="799" customFormat="false" ht="15" hidden="false" customHeight="fals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  <c r="L799" s="171"/>
      <c r="M799" s="171"/>
    </row>
    <row r="800" customFormat="false" ht="15" hidden="false" customHeight="fals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  <c r="L800" s="171"/>
      <c r="M800" s="171"/>
    </row>
    <row r="801" customFormat="false" ht="15" hidden="false" customHeight="fals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  <c r="L801" s="171"/>
      <c r="M801" s="171"/>
    </row>
    <row r="802" customFormat="false" ht="15" hidden="false" customHeight="fals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  <c r="L802" s="171"/>
      <c r="M802" s="171"/>
    </row>
    <row r="803" customFormat="false" ht="15" hidden="false" customHeight="fals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  <c r="L803" s="171"/>
      <c r="M803" s="171"/>
    </row>
    <row r="804" customFormat="false" ht="15" hidden="false" customHeight="fals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  <c r="L804" s="171"/>
      <c r="M804" s="171"/>
    </row>
    <row r="805" customFormat="false" ht="15" hidden="false" customHeight="fals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  <c r="L805" s="171"/>
      <c r="M805" s="171"/>
    </row>
    <row r="806" customFormat="false" ht="15" hidden="false" customHeight="fals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  <c r="L806" s="171"/>
      <c r="M806" s="171"/>
    </row>
    <row r="807" customFormat="false" ht="15" hidden="false" customHeight="fals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  <c r="L807" s="171"/>
      <c r="M807" s="171"/>
    </row>
    <row r="808" customFormat="false" ht="15" hidden="false" customHeight="fals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  <c r="L808" s="171"/>
      <c r="M808" s="171"/>
    </row>
    <row r="809" customFormat="false" ht="15" hidden="false" customHeight="fals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  <c r="L809" s="171"/>
      <c r="M809" s="171"/>
    </row>
    <row r="810" customFormat="false" ht="15" hidden="false" customHeight="fals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  <c r="L810" s="171"/>
      <c r="M810" s="171"/>
    </row>
    <row r="811" customFormat="false" ht="15" hidden="false" customHeight="fals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  <c r="L811" s="171"/>
      <c r="M811" s="171"/>
    </row>
    <row r="812" customFormat="false" ht="15" hidden="false" customHeight="fals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  <c r="L812" s="171"/>
      <c r="M812" s="171"/>
    </row>
    <row r="813" customFormat="false" ht="15" hidden="false" customHeight="fals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  <c r="L813" s="171"/>
      <c r="M813" s="171"/>
    </row>
    <row r="814" customFormat="false" ht="15" hidden="false" customHeight="fals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  <c r="L814" s="171"/>
      <c r="M814" s="171"/>
    </row>
    <row r="815" customFormat="false" ht="15" hidden="false" customHeight="fals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  <c r="L815" s="171"/>
      <c r="M815" s="171"/>
    </row>
    <row r="816" customFormat="false" ht="15" hidden="false" customHeight="fals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  <c r="L816" s="171"/>
      <c r="M816" s="171"/>
    </row>
    <row r="817" customFormat="false" ht="15" hidden="false" customHeight="fals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  <c r="L817" s="171"/>
      <c r="M817" s="171"/>
    </row>
    <row r="818" customFormat="false" ht="15" hidden="false" customHeight="fals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  <c r="L818" s="171"/>
      <c r="M818" s="171"/>
    </row>
    <row r="819" customFormat="false" ht="15" hidden="false" customHeight="fals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  <c r="L819" s="171"/>
      <c r="M819" s="171"/>
    </row>
    <row r="820" customFormat="false" ht="15" hidden="false" customHeight="fals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  <c r="L820" s="171"/>
      <c r="M820" s="171"/>
    </row>
    <row r="821" customFormat="false" ht="15" hidden="false" customHeight="fals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  <c r="L821" s="171"/>
      <c r="M821" s="171"/>
    </row>
    <row r="822" customFormat="false" ht="15" hidden="false" customHeight="fals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  <c r="L822" s="171"/>
      <c r="M822" s="171"/>
    </row>
    <row r="823" customFormat="false" ht="15" hidden="false" customHeight="fals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  <c r="L823" s="171"/>
      <c r="M823" s="171"/>
    </row>
    <row r="824" customFormat="false" ht="15" hidden="false" customHeight="fals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  <c r="L824" s="171"/>
      <c r="M824" s="171"/>
    </row>
    <row r="825" customFormat="false" ht="15" hidden="false" customHeight="fals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  <c r="L825" s="171"/>
      <c r="M825" s="171"/>
    </row>
    <row r="826" customFormat="false" ht="15" hidden="false" customHeight="fals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  <c r="L826" s="171"/>
      <c r="M826" s="171"/>
    </row>
    <row r="827" customFormat="false" ht="15" hidden="false" customHeight="fals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  <c r="L827" s="171"/>
      <c r="M827" s="171"/>
    </row>
    <row r="828" customFormat="false" ht="15" hidden="false" customHeight="fals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  <c r="L828" s="171"/>
      <c r="M828" s="171"/>
    </row>
    <row r="829" customFormat="false" ht="15" hidden="false" customHeight="fals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  <c r="L829" s="171"/>
      <c r="M829" s="171"/>
    </row>
    <row r="830" customFormat="false" ht="15" hidden="false" customHeight="fals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1"/>
      <c r="J830" s="171"/>
      <c r="K830" s="171"/>
      <c r="L830" s="171"/>
      <c r="M830" s="171"/>
    </row>
    <row r="831" customFormat="false" ht="15" hidden="false" customHeight="fals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1"/>
      <c r="J831" s="171"/>
      <c r="K831" s="171"/>
      <c r="L831" s="171"/>
      <c r="M831" s="171"/>
    </row>
    <row r="832" customFormat="false" ht="15" hidden="false" customHeight="fals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1"/>
      <c r="J832" s="171"/>
      <c r="K832" s="171"/>
      <c r="L832" s="171"/>
      <c r="M832" s="171"/>
    </row>
    <row r="833" customFormat="false" ht="15" hidden="false" customHeight="fals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1"/>
      <c r="J833" s="171"/>
      <c r="K833" s="171"/>
      <c r="L833" s="171"/>
      <c r="M833" s="171"/>
    </row>
    <row r="834" customFormat="false" ht="15" hidden="false" customHeight="fals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1"/>
      <c r="J834" s="171"/>
      <c r="K834" s="171"/>
      <c r="L834" s="171"/>
      <c r="M834" s="171"/>
    </row>
    <row r="835" customFormat="false" ht="15" hidden="false" customHeight="fals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1"/>
      <c r="J835" s="171"/>
      <c r="K835" s="171"/>
      <c r="L835" s="171"/>
      <c r="M835" s="171"/>
    </row>
    <row r="836" customFormat="false" ht="15" hidden="false" customHeight="fals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1"/>
      <c r="J836" s="171"/>
      <c r="K836" s="171"/>
      <c r="L836" s="171"/>
      <c r="M836" s="171"/>
    </row>
    <row r="837" customFormat="false" ht="15" hidden="false" customHeight="fals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1"/>
      <c r="J837" s="171"/>
      <c r="K837" s="171"/>
      <c r="L837" s="171"/>
      <c r="M837" s="171"/>
    </row>
    <row r="838" customFormat="false" ht="15" hidden="false" customHeight="fals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1"/>
      <c r="J838" s="171"/>
      <c r="K838" s="171"/>
      <c r="L838" s="171"/>
      <c r="M838" s="171"/>
    </row>
    <row r="839" customFormat="false" ht="15" hidden="false" customHeight="fals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1"/>
      <c r="J839" s="171"/>
      <c r="K839" s="171"/>
      <c r="L839" s="171"/>
      <c r="M839" s="171"/>
    </row>
    <row r="840" customFormat="false" ht="15" hidden="false" customHeight="fals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1"/>
      <c r="J840" s="171"/>
      <c r="K840" s="171"/>
      <c r="L840" s="171"/>
      <c r="M840" s="171"/>
    </row>
    <row r="841" customFormat="false" ht="15" hidden="false" customHeight="fals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1"/>
      <c r="J841" s="171"/>
      <c r="K841" s="171"/>
      <c r="L841" s="171"/>
      <c r="M841" s="171"/>
    </row>
    <row r="842" customFormat="false" ht="15" hidden="false" customHeight="fals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1"/>
      <c r="J842" s="171"/>
      <c r="K842" s="171"/>
      <c r="L842" s="171"/>
      <c r="M842" s="171"/>
    </row>
    <row r="843" customFormat="false" ht="15" hidden="false" customHeight="fals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  <c r="L843" s="171"/>
      <c r="M843" s="171"/>
    </row>
    <row r="844" customFormat="false" ht="15" hidden="false" customHeight="fals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1"/>
      <c r="J844" s="171"/>
      <c r="K844" s="171"/>
      <c r="L844" s="171"/>
      <c r="M844" s="171"/>
    </row>
    <row r="845" customFormat="false" ht="15" hidden="false" customHeight="fals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1"/>
      <c r="J845" s="171"/>
      <c r="K845" s="171"/>
      <c r="L845" s="171"/>
      <c r="M845" s="171"/>
    </row>
    <row r="846" customFormat="false" ht="15" hidden="false" customHeight="fals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1"/>
      <c r="J846" s="171"/>
      <c r="K846" s="171"/>
      <c r="L846" s="171"/>
      <c r="M846" s="171"/>
    </row>
    <row r="847" customFormat="false" ht="15" hidden="false" customHeight="fals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1"/>
      <c r="J847" s="171"/>
      <c r="K847" s="171"/>
      <c r="L847" s="171"/>
      <c r="M847" s="171"/>
    </row>
    <row r="848" customFormat="false" ht="15" hidden="false" customHeight="fals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1"/>
      <c r="J848" s="171"/>
      <c r="K848" s="171"/>
      <c r="L848" s="171"/>
      <c r="M848" s="171"/>
    </row>
    <row r="849" customFormat="false" ht="15" hidden="false" customHeight="fals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1"/>
      <c r="J849" s="171"/>
      <c r="K849" s="171"/>
      <c r="L849" s="171"/>
      <c r="M849" s="171"/>
    </row>
    <row r="850" customFormat="false" ht="15" hidden="false" customHeight="fals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1"/>
      <c r="J850" s="171"/>
      <c r="K850" s="171"/>
      <c r="L850" s="171"/>
      <c r="M850" s="171"/>
    </row>
    <row r="851" customFormat="false" ht="15" hidden="false" customHeight="fals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1"/>
      <c r="J851" s="171"/>
      <c r="K851" s="171"/>
      <c r="L851" s="171"/>
      <c r="M851" s="171"/>
    </row>
  </sheetData>
  <sheetProtection sheet="true" password="cb05" objects="true" scenarios="true"/>
  <mergeCells count="1">
    <mergeCell ref="B10:V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52.41"/>
    <col collapsed="false" customWidth="true" hidden="false" outlineLevel="0" max="12" min="2" style="167" width="11.56"/>
    <col collapsed="false" customWidth="false" hidden="false" outlineLevel="0" max="257" min="13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563</v>
      </c>
    </row>
    <row r="6" customFormat="false" ht="15.75" hidden="false" customHeight="false" outlineLevel="0" collapsed="false">
      <c r="A6" s="345" t="s">
        <v>554</v>
      </c>
      <c r="B6" s="171"/>
      <c r="C6" s="171"/>
      <c r="D6" s="171"/>
      <c r="E6" s="171"/>
    </row>
    <row r="7" customFormat="false" ht="15" hidden="false" customHeight="false" outlineLevel="0" collapsed="false">
      <c r="B7" s="171"/>
      <c r="C7" s="171"/>
      <c r="D7" s="171"/>
      <c r="E7" s="171"/>
    </row>
    <row r="8" customFormat="false" ht="15" hidden="false" customHeight="false" outlineLevel="0" collapsed="false">
      <c r="A8" s="170" t="s">
        <v>564</v>
      </c>
      <c r="B8" s="171"/>
      <c r="C8" s="171"/>
      <c r="D8" s="171"/>
      <c r="E8" s="171"/>
    </row>
    <row r="9" customFormat="false" ht="15.75" hidden="false" customHeight="false" outlineLevel="0" collapsed="false">
      <c r="B9" s="171"/>
      <c r="C9" s="171"/>
      <c r="D9" s="171"/>
      <c r="E9" s="171"/>
    </row>
    <row r="10" customFormat="false" ht="15.75" hidden="false" customHeight="false" outlineLevel="0" collapsed="false">
      <c r="A10" s="389" t="s">
        <v>565</v>
      </c>
      <c r="B10" s="379" t="s">
        <v>557</v>
      </c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 t="s">
        <v>557</v>
      </c>
      <c r="N10" s="379"/>
      <c r="O10" s="379"/>
      <c r="P10" s="379"/>
      <c r="Q10" s="379"/>
      <c r="R10" s="379"/>
      <c r="S10" s="379"/>
      <c r="T10" s="379"/>
      <c r="U10" s="379"/>
      <c r="V10" s="379"/>
    </row>
    <row r="11" customFormat="false" ht="15" hidden="false" customHeight="false" outlineLevel="0" collapsed="false">
      <c r="A11" s="390"/>
      <c r="B11" s="391" t="s">
        <v>165</v>
      </c>
      <c r="C11" s="392" t="s">
        <v>165</v>
      </c>
      <c r="D11" s="392" t="s">
        <v>165</v>
      </c>
      <c r="E11" s="392" t="s">
        <v>165</v>
      </c>
      <c r="F11" s="392" t="s">
        <v>165</v>
      </c>
      <c r="G11" s="392" t="s">
        <v>165</v>
      </c>
      <c r="H11" s="392" t="s">
        <v>165</v>
      </c>
      <c r="I11" s="392" t="s">
        <v>165</v>
      </c>
      <c r="J11" s="392" t="s">
        <v>165</v>
      </c>
      <c r="K11" s="392" t="s">
        <v>165</v>
      </c>
      <c r="L11" s="392" t="s">
        <v>165</v>
      </c>
      <c r="M11" s="392" t="s">
        <v>165</v>
      </c>
      <c r="N11" s="392" t="s">
        <v>165</v>
      </c>
      <c r="O11" s="392" t="s">
        <v>165</v>
      </c>
      <c r="P11" s="392" t="s">
        <v>165</v>
      </c>
      <c r="Q11" s="392" t="s">
        <v>165</v>
      </c>
      <c r="R11" s="392" t="s">
        <v>165</v>
      </c>
      <c r="S11" s="392" t="s">
        <v>165</v>
      </c>
      <c r="T11" s="392" t="s">
        <v>165</v>
      </c>
      <c r="U11" s="392" t="s">
        <v>165</v>
      </c>
      <c r="V11" s="392" t="s">
        <v>165</v>
      </c>
    </row>
    <row r="12" customFormat="false" ht="15.75" hidden="false" customHeight="false" outlineLevel="0" collapsed="false">
      <c r="A12" s="393"/>
      <c r="B12" s="381" t="s">
        <v>188</v>
      </c>
      <c r="C12" s="381" t="n">
        <v>1</v>
      </c>
      <c r="D12" s="381" t="n">
        <v>2</v>
      </c>
      <c r="E12" s="381" t="n">
        <v>3</v>
      </c>
      <c r="F12" s="381" t="n">
        <v>4</v>
      </c>
      <c r="G12" s="381" t="n">
        <v>5</v>
      </c>
      <c r="H12" s="381" t="n">
        <v>6</v>
      </c>
      <c r="I12" s="381" t="n">
        <v>7</v>
      </c>
      <c r="J12" s="381" t="n">
        <v>8</v>
      </c>
      <c r="K12" s="381" t="n">
        <v>9</v>
      </c>
      <c r="L12" s="381" t="n">
        <v>10</v>
      </c>
      <c r="M12" s="381" t="n">
        <v>11</v>
      </c>
      <c r="N12" s="381" t="n">
        <v>12</v>
      </c>
      <c r="O12" s="381" t="n">
        <v>13</v>
      </c>
      <c r="P12" s="381" t="n">
        <v>14</v>
      </c>
      <c r="Q12" s="381" t="n">
        <v>15</v>
      </c>
      <c r="R12" s="381" t="n">
        <v>16</v>
      </c>
      <c r="S12" s="381" t="n">
        <v>17</v>
      </c>
      <c r="T12" s="381" t="n">
        <v>18</v>
      </c>
      <c r="U12" s="381" t="n">
        <v>19</v>
      </c>
      <c r="V12" s="381" t="n">
        <v>20</v>
      </c>
    </row>
    <row r="13" customFormat="false" ht="15" hidden="false" customHeight="false" outlineLevel="0" collapsed="false">
      <c r="A13" s="374"/>
      <c r="B13" s="395"/>
      <c r="C13" s="395"/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</row>
    <row r="14" customFormat="false" ht="15" hidden="false" customHeight="false" outlineLevel="0" collapsed="false">
      <c r="A14" s="374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</row>
    <row r="15" customFormat="false" ht="15" hidden="false" customHeight="false" outlineLevel="0" collapsed="false">
      <c r="A15" s="394" t="s">
        <v>558</v>
      </c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</row>
    <row r="16" customFormat="false" ht="15" hidden="false" customHeight="false" outlineLevel="0" collapsed="false">
      <c r="A16" s="394" t="s">
        <v>559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</row>
    <row r="17" customFormat="false" ht="15" hidden="false" customHeight="false" outlineLevel="0" collapsed="false">
      <c r="A17" s="394" t="s">
        <v>560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</row>
    <row r="18" customFormat="false" ht="15" hidden="false" customHeight="false" outlineLevel="0" collapsed="false">
      <c r="A18" s="394" t="s">
        <v>561</v>
      </c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</row>
    <row r="19" customFormat="false" ht="15" hidden="false" customHeight="false" outlineLevel="0" collapsed="false">
      <c r="A19" s="394" t="s">
        <v>562</v>
      </c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</row>
    <row r="20" customFormat="false" ht="1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</row>
    <row r="21" s="195" customFormat="true" ht="15" hidden="false" customHeight="false" outlineLevel="0" collapsed="false">
      <c r="A21" s="1" t="s">
        <v>159</v>
      </c>
      <c r="B21" s="364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</row>
    <row r="22" s="195" customFormat="true" ht="15" hidden="false" customHeight="false" outlineLevel="0" collapsed="false">
      <c r="A22" s="396"/>
      <c r="B22" s="364"/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  <c r="N22" s="364"/>
      <c r="O22" s="364"/>
      <c r="P22" s="364"/>
      <c r="Q22" s="364"/>
      <c r="R22" s="364"/>
      <c r="S22" s="364"/>
      <c r="T22" s="364"/>
      <c r="U22" s="364"/>
      <c r="V22" s="364"/>
    </row>
    <row r="23" s="195" customFormat="true" ht="15" hidden="false" customHeight="false" outlineLevel="0" collapsed="false">
      <c r="A23" s="397"/>
      <c r="B23" s="364"/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64"/>
      <c r="O23" s="364"/>
      <c r="P23" s="364"/>
      <c r="Q23" s="364"/>
      <c r="R23" s="364"/>
      <c r="S23" s="364"/>
      <c r="T23" s="364"/>
      <c r="U23" s="364"/>
      <c r="V23" s="364"/>
    </row>
    <row r="24" s="195" customFormat="true" ht="15" hidden="false" customHeight="false" outlineLevel="0" collapsed="false">
      <c r="A24" s="397"/>
      <c r="B24" s="364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4"/>
      <c r="P24" s="364"/>
      <c r="Q24" s="364"/>
      <c r="R24" s="364"/>
      <c r="S24" s="364"/>
      <c r="T24" s="364"/>
      <c r="U24" s="364"/>
      <c r="V24" s="364"/>
    </row>
    <row r="25" s="195" customFormat="true" ht="15" hidden="false" customHeight="false" outlineLevel="0" collapsed="false">
      <c r="A25" s="397"/>
      <c r="B25" s="364"/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364"/>
      <c r="P25" s="364"/>
      <c r="Q25" s="364"/>
      <c r="R25" s="364"/>
      <c r="S25" s="364"/>
      <c r="T25" s="364"/>
      <c r="U25" s="364"/>
      <c r="V25" s="364"/>
    </row>
    <row r="26" s="195" customFormat="true" ht="15" hidden="false" customHeight="false" outlineLevel="0" collapsed="false">
      <c r="A26" s="397"/>
      <c r="B26" s="364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</row>
    <row r="27" s="195" customFormat="true" ht="15" hidden="false" customHeight="false" outlineLevel="0" collapsed="false">
      <c r="A27" s="397"/>
      <c r="B27" s="364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  <c r="R27" s="364"/>
      <c r="S27" s="364"/>
      <c r="T27" s="364"/>
      <c r="U27" s="364"/>
      <c r="V27" s="364"/>
    </row>
    <row r="28" s="195" customFormat="true" ht="15" hidden="false" customHeight="false" outlineLevel="0" collapsed="false">
      <c r="A28" s="364"/>
      <c r="B28" s="364"/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  <c r="N28" s="364"/>
      <c r="O28" s="364"/>
      <c r="P28" s="364"/>
      <c r="Q28" s="364"/>
      <c r="R28" s="364"/>
      <c r="S28" s="364"/>
      <c r="T28" s="364"/>
      <c r="U28" s="364"/>
      <c r="V28" s="364"/>
    </row>
    <row r="29" s="195" customFormat="true" ht="15" hidden="false" customHeight="false" outlineLevel="0" collapsed="false">
      <c r="A29" s="396"/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64"/>
      <c r="S29" s="364"/>
      <c r="T29" s="364"/>
      <c r="U29" s="364"/>
      <c r="V29" s="364"/>
    </row>
    <row r="30" s="195" customFormat="true" ht="15" hidden="false" customHeight="false" outlineLevel="0" collapsed="false">
      <c r="A30" s="396"/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</row>
    <row r="31" s="195" customFormat="true" ht="15" hidden="false" customHeight="false" outlineLevel="0" collapsed="false">
      <c r="A31" s="397"/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</row>
    <row r="32" s="195" customFormat="true" ht="15" hidden="false" customHeight="false" outlineLevel="0" collapsed="false">
      <c r="A32" s="397"/>
      <c r="B32" s="364"/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</row>
    <row r="33" s="195" customFormat="true" ht="15" hidden="false" customHeight="false" outlineLevel="0" collapsed="false">
      <c r="A33" s="397"/>
      <c r="B33" s="364"/>
      <c r="C33" s="364"/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</row>
    <row r="34" s="195" customFormat="true" ht="15" hidden="false" customHeight="false" outlineLevel="0" collapsed="false">
      <c r="A34" s="397"/>
      <c r="B34" s="364"/>
      <c r="C34" s="364"/>
      <c r="D34" s="364"/>
      <c r="E34" s="364"/>
      <c r="F34" s="364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64"/>
      <c r="R34" s="364"/>
      <c r="S34" s="364"/>
      <c r="T34" s="364"/>
      <c r="U34" s="364"/>
      <c r="V34" s="364"/>
    </row>
    <row r="35" s="195" customFormat="true" ht="15" hidden="false" customHeight="false" outlineLevel="0" collapsed="false">
      <c r="A35" s="397"/>
      <c r="B35" s="364"/>
      <c r="C35" s="364"/>
      <c r="D35" s="364"/>
      <c r="E35" s="364"/>
      <c r="F35" s="364"/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364"/>
      <c r="R35" s="364"/>
      <c r="S35" s="364"/>
      <c r="T35" s="364"/>
      <c r="U35" s="364"/>
      <c r="V35" s="364"/>
    </row>
    <row r="36" s="195" customFormat="true" ht="15" hidden="false" customHeight="false" outlineLevel="0" collapsed="false">
      <c r="A36" s="364"/>
      <c r="B36" s="364"/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</row>
    <row r="37" s="195" customFormat="true" ht="15" hidden="false" customHeight="false" outlineLevel="0" collapsed="false">
      <c r="A37" s="396"/>
      <c r="B37" s="364"/>
      <c r="C37" s="364"/>
      <c r="D37" s="364"/>
      <c r="E37" s="364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  <c r="T37" s="364"/>
      <c r="U37" s="364"/>
      <c r="V37" s="364"/>
    </row>
    <row r="38" s="195" customFormat="true" ht="15" hidden="false" customHeight="false" outlineLevel="0" collapsed="false">
      <c r="A38" s="396"/>
      <c r="B38" s="364"/>
      <c r="C38" s="364"/>
      <c r="D38" s="364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4"/>
      <c r="T38" s="364"/>
      <c r="U38" s="364"/>
      <c r="V38" s="364"/>
    </row>
    <row r="39" s="195" customFormat="true" ht="15" hidden="false" customHeight="false" outlineLevel="0" collapsed="false">
      <c r="A39" s="397"/>
      <c r="B39" s="364"/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</row>
    <row r="40" s="195" customFormat="true" ht="15" hidden="false" customHeight="false" outlineLevel="0" collapsed="false">
      <c r="A40" s="397"/>
      <c r="B40" s="364"/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</row>
    <row r="41" s="195" customFormat="true" ht="15" hidden="false" customHeight="false" outlineLevel="0" collapsed="false">
      <c r="A41" s="397"/>
      <c r="B41" s="364"/>
      <c r="C41" s="364"/>
      <c r="D41" s="364"/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  <c r="S41" s="364"/>
      <c r="T41" s="364"/>
      <c r="U41" s="364"/>
      <c r="V41" s="364"/>
    </row>
    <row r="42" s="195" customFormat="true" ht="15" hidden="false" customHeight="false" outlineLevel="0" collapsed="false">
      <c r="A42" s="397"/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  <c r="S42" s="364"/>
      <c r="T42" s="364"/>
      <c r="U42" s="364"/>
      <c r="V42" s="364"/>
    </row>
    <row r="43" s="195" customFormat="true" ht="15" hidden="false" customHeight="false" outlineLevel="0" collapsed="false">
      <c r="A43" s="397"/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</row>
    <row r="44" s="195" customFormat="true" ht="15" hidden="false" customHeight="false" outlineLevel="0" collapsed="false">
      <c r="A44" s="364"/>
      <c r="B44" s="364"/>
      <c r="C44" s="364"/>
      <c r="D44" s="364"/>
      <c r="E44" s="364"/>
      <c r="F44" s="364"/>
      <c r="G44" s="364"/>
      <c r="H44" s="364"/>
      <c r="I44" s="364"/>
      <c r="J44" s="364"/>
      <c r="K44" s="364"/>
      <c r="L44" s="364"/>
      <c r="M44" s="364"/>
    </row>
    <row r="45" customFormat="false" ht="1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</row>
    <row r="46" customFormat="false" ht="1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</row>
    <row r="47" customFormat="false" ht="1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</row>
    <row r="48" customFormat="false" ht="1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</row>
    <row r="49" customFormat="false" ht="1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</row>
    <row r="50" customFormat="false" ht="15" hidden="false" customHeight="fals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</row>
    <row r="52" customFormat="false" ht="1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</row>
    <row r="53" customFormat="false" ht="1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</row>
    <row r="54" customFormat="false" ht="15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</row>
    <row r="58" customFormat="false" ht="1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</row>
    <row r="59" customFormat="false" ht="1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5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</row>
    <row r="61" customFormat="false" ht="15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</row>
    <row r="62" customFormat="false" ht="1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</row>
    <row r="63" customFormat="false" ht="1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</row>
    <row r="64" customFormat="false" ht="1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</row>
    <row r="65" customFormat="false" ht="1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</row>
    <row r="66" customFormat="false" ht="15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</row>
    <row r="67" customFormat="false" ht="15" hidden="fals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</row>
    <row r="68" customFormat="false" ht="15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  <row r="69" customFormat="false" ht="15" hidden="false" customHeight="false" outlineLevel="0" collapsed="false">
      <c r="A69" s="171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</row>
    <row r="70" customFormat="false" ht="15" hidden="false" customHeight="false" outlineLevel="0" collapsed="false">
      <c r="A70" s="171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</row>
    <row r="71" customFormat="false" ht="1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</row>
    <row r="72" customFormat="false" ht="15" hidden="false" customHeight="fals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</row>
    <row r="73" customFormat="false" ht="15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</row>
    <row r="74" customFormat="false" ht="15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</row>
    <row r="75" customFormat="false" ht="15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</row>
    <row r="76" customFormat="false" ht="15" hidden="fals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</row>
    <row r="77" customFormat="false" ht="15" hidden="false" customHeight="false" outlineLevel="0" collapsed="false">
      <c r="A77" s="171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</row>
    <row r="78" customFormat="false" ht="15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</row>
    <row r="79" customFormat="false" ht="15" hidden="false" customHeight="false" outlineLevel="0" collapsed="false">
      <c r="A79" s="171"/>
      <c r="B79" s="171"/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</row>
    <row r="80" customFormat="false" ht="15" hidden="false" customHeight="false" outlineLevel="0" collapsed="false">
      <c r="A80" s="171"/>
      <c r="B80" s="171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</row>
    <row r="81" customFormat="false" ht="15" hidden="false" customHeight="false" outlineLevel="0" collapsed="false">
      <c r="A81" s="171"/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</row>
    <row r="82" customFormat="false" ht="15" hidden="false" customHeight="fals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</row>
    <row r="83" customFormat="false" ht="15" hidden="false" customHeight="false" outlineLevel="0" collapsed="false">
      <c r="A83" s="171"/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</row>
    <row r="84" customFormat="false" ht="15" hidden="false" customHeight="false" outlineLevel="0" collapsed="false">
      <c r="A84" s="171"/>
      <c r="B84" s="171"/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</row>
    <row r="85" customFormat="false" ht="15" hidden="false" customHeight="false" outlineLevel="0" collapsed="false">
      <c r="A85" s="171"/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</row>
    <row r="86" customFormat="false" ht="15" hidden="false" customHeight="false" outlineLevel="0" collapsed="false">
      <c r="A86" s="171"/>
      <c r="B86" s="171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1"/>
    </row>
    <row r="87" customFormat="false" ht="15" hidden="false" customHeight="false" outlineLevel="0" collapsed="false">
      <c r="A87" s="171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</row>
    <row r="88" customFormat="false" ht="15" hidden="false" customHeight="false" outlineLevel="0" collapsed="false">
      <c r="A88" s="171"/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</row>
    <row r="89" customFormat="false" ht="15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</row>
    <row r="90" customFormat="false" ht="15" hidden="false" customHeight="false" outlineLevel="0" collapsed="false">
      <c r="A90" s="171"/>
      <c r="B90" s="171"/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</row>
    <row r="91" customFormat="false" ht="15" hidden="false" customHeight="false" outlineLevel="0" collapsed="false">
      <c r="A91" s="171"/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</row>
    <row r="92" customFormat="false" ht="15" hidden="false" customHeight="false" outlineLevel="0" collapsed="false">
      <c r="A92" s="171"/>
      <c r="B92" s="171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</row>
    <row r="93" customFormat="false" ht="15" hidden="false" customHeight="false" outlineLevel="0" collapsed="false">
      <c r="A93" s="171"/>
      <c r="B93" s="171"/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</row>
    <row r="94" customFormat="false" ht="15" hidden="false" customHeight="false" outlineLevel="0" collapsed="false">
      <c r="A94" s="171"/>
      <c r="B94" s="171"/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</row>
    <row r="95" customFormat="false" ht="15" hidden="false" customHeight="fals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1"/>
      <c r="K95" s="171"/>
      <c r="L95" s="171"/>
      <c r="M95" s="171"/>
    </row>
    <row r="96" customFormat="false" ht="15" hidden="false" customHeight="false" outlineLevel="0" collapsed="false">
      <c r="A96" s="171"/>
      <c r="B96" s="171"/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1"/>
    </row>
    <row r="97" customFormat="false" ht="15" hidden="false" customHeight="fals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</row>
    <row r="98" customFormat="false" ht="15" hidden="false" customHeight="false" outlineLevel="0" collapsed="false">
      <c r="A98" s="171"/>
      <c r="B98" s="171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</row>
    <row r="99" customFormat="false" ht="15" hidden="false" customHeight="false" outlineLevel="0" collapsed="false">
      <c r="A99" s="171"/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</row>
    <row r="100" customFormat="false" ht="1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</row>
    <row r="101" customFormat="false" ht="15" hidden="false" customHeight="false" outlineLevel="0" collapsed="false">
      <c r="A101" s="171"/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</row>
    <row r="102" customFormat="false" ht="15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</row>
    <row r="103" customFormat="false" ht="15" hidden="false" customHeight="fals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</row>
    <row r="104" customFormat="false" ht="15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</row>
    <row r="105" customFormat="false" ht="15" hidden="false" customHeight="false" outlineLevel="0" collapsed="false">
      <c r="A105" s="171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</row>
    <row r="106" customFormat="false" ht="15" hidden="false" customHeight="fals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</row>
    <row r="107" customFormat="false" ht="15" hidden="false" customHeight="false" outlineLevel="0" collapsed="false">
      <c r="A107" s="171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</row>
    <row r="108" customFormat="false" ht="15" hidden="false" customHeight="false" outlineLevel="0" collapsed="false">
      <c r="A108" s="171"/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</row>
    <row r="109" customFormat="false" ht="15" hidden="false" customHeight="false" outlineLevel="0" collapsed="false">
      <c r="A109" s="171"/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</row>
    <row r="110" customFormat="false" ht="15" hidden="false" customHeight="false" outlineLevel="0" collapsed="false">
      <c r="A110" s="171"/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</row>
    <row r="111" customFormat="false" ht="15" hidden="false" customHeight="false" outlineLevel="0" collapsed="false">
      <c r="A111" s="171"/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</row>
    <row r="112" customFormat="false" ht="15" hidden="false" customHeight="false" outlineLevel="0" collapsed="false">
      <c r="A112" s="171"/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</row>
    <row r="113" customFormat="false" ht="15" hidden="false" customHeight="false" outlineLevel="0" collapsed="false">
      <c r="A113" s="171"/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</row>
    <row r="114" customFormat="false" ht="15" hidden="false" customHeight="false" outlineLevel="0" collapsed="false">
      <c r="A114" s="171"/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</row>
    <row r="115" customFormat="false" ht="15" hidden="false" customHeight="false" outlineLevel="0" collapsed="false">
      <c r="A115" s="171"/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</row>
    <row r="116" customFormat="false" ht="15" hidden="false" customHeight="false" outlineLevel="0" collapsed="false">
      <c r="A116" s="171"/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</row>
    <row r="117" customFormat="false" ht="15" hidden="false" customHeight="false" outlineLevel="0" collapsed="false">
      <c r="A117" s="171"/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</row>
    <row r="118" customFormat="false" ht="15" hidden="false" customHeight="false" outlineLevel="0" collapsed="false">
      <c r="A118" s="171"/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</row>
    <row r="119" customFormat="false" ht="15" hidden="false" customHeight="false" outlineLevel="0" collapsed="false">
      <c r="A119" s="171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</row>
    <row r="120" customFormat="false" ht="15" hidden="false" customHeight="false" outlineLevel="0" collapsed="false">
      <c r="A120" s="171"/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</row>
    <row r="121" customFormat="false" ht="15" hidden="false" customHeight="false" outlineLevel="0" collapsed="false">
      <c r="A121" s="171"/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</row>
    <row r="122" customFormat="false" ht="15" hidden="false" customHeight="false" outlineLevel="0" collapsed="false">
      <c r="A122" s="171"/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</row>
    <row r="123" customFormat="false" ht="15" hidden="false" customHeight="false" outlineLevel="0" collapsed="false">
      <c r="A123" s="171"/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</row>
    <row r="124" customFormat="false" ht="15" hidden="false" customHeight="fals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</row>
    <row r="125" customFormat="false" ht="15" hidden="false" customHeight="false" outlineLevel="0" collapsed="false">
      <c r="A125" s="171"/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</row>
    <row r="126" customFormat="false" ht="15" hidden="false" customHeight="fals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</row>
    <row r="127" customFormat="false" ht="15" hidden="false" customHeight="fals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</row>
    <row r="128" customFormat="false" ht="15" hidden="false" customHeight="false" outlineLevel="0" collapsed="false">
      <c r="A128" s="171"/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</row>
    <row r="129" customFormat="false" ht="15" hidden="false" customHeight="fals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</row>
    <row r="130" customFormat="false" ht="15" hidden="false" customHeight="false" outlineLevel="0" collapsed="false">
      <c r="A130" s="171"/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</row>
    <row r="131" customFormat="false" ht="15" hidden="false" customHeight="fals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</row>
    <row r="132" customFormat="false" ht="15" hidden="false" customHeight="false" outlineLevel="0" collapsed="false">
      <c r="A132" s="171"/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</row>
    <row r="133" customFormat="false" ht="15" hidden="false" customHeight="false" outlineLevel="0" collapsed="false">
      <c r="A133" s="171"/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</row>
    <row r="134" customFormat="false" ht="15" hidden="false" customHeight="fals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</row>
    <row r="135" customFormat="false" ht="15" hidden="false" customHeight="false" outlineLevel="0" collapsed="false">
      <c r="A135" s="171"/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</row>
    <row r="136" customFormat="false" ht="15" hidden="false" customHeight="fals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</row>
    <row r="137" customFormat="false" ht="15" hidden="false" customHeight="false" outlineLevel="0" collapsed="false">
      <c r="A137" s="171"/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</row>
    <row r="138" customFormat="false" ht="15" hidden="false" customHeight="fals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</row>
    <row r="139" customFormat="false" ht="15" hidden="false" customHeight="false" outlineLevel="0" collapsed="false">
      <c r="A139" s="171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</row>
    <row r="140" customFormat="false" ht="15" hidden="false" customHeight="fals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</row>
    <row r="141" customFormat="false" ht="15" hidden="false" customHeight="fals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</row>
    <row r="142" customFormat="false" ht="15" hidden="false" customHeight="fals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</row>
    <row r="143" customFormat="false" ht="15" hidden="false" customHeight="fals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</row>
    <row r="144" customFormat="false" ht="15" hidden="false" customHeight="fals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</row>
    <row r="145" customFormat="false" ht="15" hidden="false" customHeight="fals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</row>
    <row r="146" customFormat="false" ht="15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</row>
    <row r="147" customFormat="false" ht="15" hidden="false" customHeight="fals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</row>
    <row r="148" customFormat="false" ht="15" hidden="false" customHeight="fals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</row>
    <row r="149" customFormat="false" ht="15" hidden="false" customHeight="false" outlineLevel="0" collapsed="false">
      <c r="A149" s="171"/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</row>
    <row r="150" customFormat="false" ht="15" hidden="false" customHeight="fals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</row>
    <row r="151" customFormat="false" ht="15" hidden="false" customHeight="false" outlineLevel="0" collapsed="false">
      <c r="A151" s="171"/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</row>
    <row r="152" customFormat="false" ht="15" hidden="false" customHeight="false" outlineLevel="0" collapsed="false">
      <c r="A152" s="171"/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</row>
    <row r="153" customFormat="false" ht="15" hidden="false" customHeight="false" outlineLevel="0" collapsed="false">
      <c r="A153" s="171"/>
      <c r="B153" s="171"/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</row>
    <row r="154" customFormat="false" ht="15" hidden="false" customHeight="fals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</row>
    <row r="155" customFormat="false" ht="15" hidden="false" customHeight="false" outlineLevel="0" collapsed="false">
      <c r="A155" s="171"/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</row>
    <row r="156" customFormat="false" ht="15" hidden="false" customHeight="false" outlineLevel="0" collapsed="false">
      <c r="A156" s="171"/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L156" s="171"/>
      <c r="M156" s="171"/>
    </row>
    <row r="157" customFormat="false" ht="15" hidden="false" customHeight="false" outlineLevel="0" collapsed="false">
      <c r="A157" s="171"/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  <c r="M157" s="171"/>
    </row>
    <row r="158" customFormat="false" ht="15" hidden="false" customHeight="false" outlineLevel="0" collapsed="false">
      <c r="A158" s="171"/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</row>
    <row r="159" customFormat="false" ht="15" hidden="false" customHeight="false" outlineLevel="0" collapsed="false">
      <c r="A159" s="171"/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</row>
    <row r="160" customFormat="false" ht="15" hidden="false" customHeight="false" outlineLevel="0" collapsed="false">
      <c r="A160" s="171"/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</row>
    <row r="161" customFormat="false" ht="15" hidden="false" customHeight="false" outlineLevel="0" collapsed="false">
      <c r="A161" s="171"/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</row>
    <row r="162" customFormat="false" ht="15" hidden="false" customHeight="false" outlineLevel="0" collapsed="false">
      <c r="A162" s="171"/>
      <c r="B162" s="171"/>
      <c r="C162" s="171"/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</row>
    <row r="163" customFormat="false" ht="15" hidden="false" customHeight="fals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  <c r="L163" s="171"/>
      <c r="M163" s="171"/>
    </row>
    <row r="164" customFormat="false" ht="15" hidden="false" customHeight="false" outlineLevel="0" collapsed="false">
      <c r="A164" s="171"/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</row>
    <row r="165" customFormat="false" ht="15" hidden="false" customHeight="false" outlineLevel="0" collapsed="false">
      <c r="A165" s="171"/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</row>
    <row r="166" customFormat="false" ht="15" hidden="false" customHeight="false" outlineLevel="0" collapsed="false">
      <c r="A166" s="171"/>
      <c r="B166" s="171"/>
      <c r="C166" s="171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</row>
    <row r="167" customFormat="false" ht="15" hidden="false" customHeight="fals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</row>
    <row r="168" customFormat="false" ht="15" hidden="false" customHeight="false" outlineLevel="0" collapsed="false">
      <c r="A168" s="171"/>
      <c r="B168" s="171"/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</row>
    <row r="169" customFormat="false" ht="15" hidden="false" customHeight="fals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</row>
    <row r="170" customFormat="false" ht="15" hidden="false" customHeight="false" outlineLevel="0" collapsed="false">
      <c r="A170" s="171"/>
      <c r="B170" s="171"/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</row>
    <row r="171" customFormat="false" ht="15" hidden="false" customHeight="false" outlineLevel="0" collapsed="false">
      <c r="A171" s="171"/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</row>
    <row r="172" customFormat="false" ht="15" hidden="false" customHeight="false" outlineLevel="0" collapsed="false">
      <c r="A172" s="171"/>
      <c r="B172" s="171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</row>
    <row r="173" customFormat="false" ht="15" hidden="false" customHeight="false" outlineLevel="0" collapsed="false">
      <c r="A173" s="171"/>
      <c r="B173" s="171"/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</row>
    <row r="174" customFormat="false" ht="15" hidden="false" customHeight="fals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</row>
    <row r="175" customFormat="false" ht="15" hidden="false" customHeight="false" outlineLevel="0" collapsed="false">
      <c r="A175" s="171"/>
      <c r="B175" s="171"/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</row>
    <row r="176" customFormat="false" ht="15" hidden="false" customHeight="false" outlineLevel="0" collapsed="false">
      <c r="A176" s="171"/>
      <c r="B176" s="171"/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</row>
    <row r="177" customFormat="false" ht="15" hidden="false" customHeight="false" outlineLevel="0" collapsed="false">
      <c r="A177" s="171"/>
      <c r="B177" s="171"/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</row>
    <row r="178" customFormat="false" ht="15" hidden="false" customHeight="false" outlineLevel="0" collapsed="false">
      <c r="A178" s="171"/>
      <c r="B178" s="171"/>
      <c r="C178" s="171"/>
      <c r="D178" s="171"/>
      <c r="E178" s="171"/>
      <c r="F178" s="171"/>
      <c r="G178" s="171"/>
      <c r="H178" s="171"/>
      <c r="I178" s="171"/>
      <c r="J178" s="171"/>
      <c r="K178" s="171"/>
      <c r="L178" s="171"/>
      <c r="M178" s="171"/>
    </row>
    <row r="179" customFormat="false" ht="15" hidden="false" customHeight="false" outlineLevel="0" collapsed="false">
      <c r="A179" s="171"/>
      <c r="B179" s="171"/>
      <c r="C179" s="171"/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</row>
    <row r="180" customFormat="false" ht="15" hidden="false" customHeight="false" outlineLevel="0" collapsed="false">
      <c r="A180" s="171"/>
      <c r="B180" s="171"/>
      <c r="C180" s="171"/>
      <c r="D180" s="171"/>
      <c r="E180" s="171"/>
      <c r="F180" s="171"/>
      <c r="G180" s="171"/>
      <c r="H180" s="171"/>
      <c r="I180" s="171"/>
      <c r="J180" s="171"/>
      <c r="K180" s="171"/>
      <c r="L180" s="171"/>
      <c r="M180" s="171"/>
    </row>
    <row r="181" customFormat="false" ht="15" hidden="false" customHeight="fals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  <c r="M181" s="171"/>
    </row>
    <row r="182" customFormat="false" ht="15" hidden="false" customHeight="false" outlineLevel="0" collapsed="false">
      <c r="A182" s="171"/>
      <c r="B182" s="171"/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  <c r="M182" s="171"/>
    </row>
    <row r="183" customFormat="false" ht="15" hidden="false" customHeight="false" outlineLevel="0" collapsed="false">
      <c r="A183" s="171"/>
      <c r="B183" s="171"/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  <c r="M183" s="171"/>
    </row>
    <row r="184" customFormat="false" ht="15" hidden="false" customHeight="fals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1"/>
      <c r="K184" s="171"/>
      <c r="L184" s="171"/>
      <c r="M184" s="171"/>
    </row>
    <row r="185" customFormat="false" ht="15" hidden="false" customHeight="false" outlineLevel="0" collapsed="false">
      <c r="A185" s="171"/>
      <c r="B185" s="171"/>
      <c r="C185" s="171"/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</row>
    <row r="186" customFormat="false" ht="15" hidden="false" customHeight="fals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</row>
    <row r="187" customFormat="false" ht="15" hidden="false" customHeight="false" outlineLevel="0" collapsed="false">
      <c r="A187" s="171"/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</row>
    <row r="188" customFormat="false" ht="15" hidden="false" customHeight="false" outlineLevel="0" collapsed="false">
      <c r="A188" s="171"/>
      <c r="B188" s="171"/>
      <c r="C188" s="171"/>
      <c r="D188" s="171"/>
      <c r="E188" s="171"/>
      <c r="F188" s="171"/>
      <c r="G188" s="171"/>
      <c r="H188" s="171"/>
      <c r="I188" s="171"/>
      <c r="J188" s="171"/>
      <c r="K188" s="171"/>
      <c r="L188" s="171"/>
      <c r="M188" s="171"/>
    </row>
    <row r="189" customFormat="false" ht="15" hidden="false" customHeight="false" outlineLevel="0" collapsed="false">
      <c r="A189" s="171"/>
      <c r="B189" s="171"/>
      <c r="C189" s="171"/>
      <c r="D189" s="171"/>
      <c r="E189" s="171"/>
      <c r="F189" s="171"/>
      <c r="G189" s="171"/>
      <c r="H189" s="171"/>
      <c r="I189" s="171"/>
      <c r="J189" s="171"/>
      <c r="K189" s="171"/>
      <c r="L189" s="171"/>
      <c r="M189" s="171"/>
    </row>
    <row r="190" customFormat="false" ht="15" hidden="false" customHeight="false" outlineLevel="0" collapsed="false">
      <c r="A190" s="171"/>
      <c r="B190" s="171"/>
      <c r="C190" s="171"/>
      <c r="D190" s="171"/>
      <c r="E190" s="171"/>
      <c r="F190" s="171"/>
      <c r="G190" s="171"/>
      <c r="H190" s="171"/>
      <c r="I190" s="171"/>
      <c r="J190" s="171"/>
      <c r="K190" s="171"/>
      <c r="L190" s="171"/>
      <c r="M190" s="171"/>
    </row>
    <row r="191" customFormat="false" ht="15" hidden="false" customHeight="false" outlineLevel="0" collapsed="false">
      <c r="A191" s="171"/>
      <c r="B191" s="171"/>
      <c r="C191" s="171"/>
      <c r="D191" s="171"/>
      <c r="E191" s="171"/>
      <c r="F191" s="171"/>
      <c r="G191" s="171"/>
      <c r="H191" s="171"/>
      <c r="I191" s="171"/>
      <c r="J191" s="171"/>
      <c r="K191" s="171"/>
      <c r="L191" s="171"/>
      <c r="M191" s="171"/>
    </row>
    <row r="192" customFormat="false" ht="15" hidden="false" customHeight="false" outlineLevel="0" collapsed="false">
      <c r="A192" s="171"/>
      <c r="B192" s="171"/>
      <c r="C192" s="171"/>
      <c r="D192" s="171"/>
      <c r="E192" s="171"/>
      <c r="F192" s="171"/>
      <c r="G192" s="171"/>
      <c r="H192" s="171"/>
      <c r="I192" s="171"/>
      <c r="J192" s="171"/>
      <c r="K192" s="171"/>
      <c r="L192" s="171"/>
      <c r="M192" s="171"/>
    </row>
    <row r="193" customFormat="false" ht="15" hidden="false" customHeight="false" outlineLevel="0" collapsed="false">
      <c r="A193" s="171"/>
      <c r="B193" s="171"/>
      <c r="C193" s="171"/>
      <c r="D193" s="171"/>
      <c r="E193" s="171"/>
      <c r="F193" s="171"/>
      <c r="G193" s="171"/>
      <c r="H193" s="171"/>
      <c r="I193" s="171"/>
      <c r="J193" s="171"/>
      <c r="K193" s="171"/>
      <c r="L193" s="171"/>
      <c r="M193" s="171"/>
    </row>
    <row r="194" customFormat="false" ht="15" hidden="false" customHeight="false" outlineLevel="0" collapsed="false">
      <c r="A194" s="171"/>
      <c r="B194" s="171"/>
      <c r="C194" s="171"/>
      <c r="D194" s="171"/>
      <c r="E194" s="171"/>
      <c r="F194" s="171"/>
      <c r="G194" s="171"/>
      <c r="H194" s="171"/>
      <c r="I194" s="171"/>
      <c r="J194" s="171"/>
      <c r="K194" s="171"/>
      <c r="L194" s="171"/>
      <c r="M194" s="171"/>
    </row>
    <row r="195" customFormat="false" ht="15" hidden="false" customHeight="fals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1"/>
      <c r="K195" s="171"/>
      <c r="L195" s="171"/>
      <c r="M195" s="171"/>
    </row>
    <row r="196" customFormat="false" ht="15" hidden="false" customHeight="false" outlineLevel="0" collapsed="false">
      <c r="A196" s="171"/>
      <c r="B196" s="171"/>
      <c r="C196" s="171"/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</row>
    <row r="197" customFormat="false" ht="15" hidden="false" customHeight="false" outlineLevel="0" collapsed="false">
      <c r="A197" s="171"/>
      <c r="B197" s="171"/>
      <c r="C197" s="171"/>
      <c r="D197" s="171"/>
      <c r="E197" s="171"/>
      <c r="F197" s="171"/>
      <c r="G197" s="171"/>
      <c r="H197" s="171"/>
      <c r="I197" s="171"/>
      <c r="J197" s="171"/>
      <c r="K197" s="171"/>
      <c r="L197" s="171"/>
      <c r="M197" s="171"/>
    </row>
    <row r="198" customFormat="false" ht="15" hidden="false" customHeight="false" outlineLevel="0" collapsed="false">
      <c r="A198" s="171"/>
      <c r="B198" s="171"/>
      <c r="C198" s="171"/>
      <c r="D198" s="171"/>
      <c r="E198" s="171"/>
      <c r="F198" s="171"/>
      <c r="G198" s="171"/>
      <c r="H198" s="171"/>
      <c r="I198" s="171"/>
      <c r="J198" s="171"/>
      <c r="K198" s="171"/>
      <c r="L198" s="171"/>
      <c r="M198" s="171"/>
    </row>
    <row r="199" customFormat="false" ht="15" hidden="false" customHeight="false" outlineLevel="0" collapsed="false">
      <c r="A199" s="171"/>
      <c r="B199" s="171"/>
      <c r="C199" s="171"/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</row>
    <row r="200" customFormat="false" ht="15" hidden="false" customHeight="false" outlineLevel="0" collapsed="false">
      <c r="A200" s="171"/>
      <c r="B200" s="171"/>
      <c r="C200" s="171"/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</row>
    <row r="201" customFormat="false" ht="15" hidden="false" customHeight="false" outlineLevel="0" collapsed="false">
      <c r="A201" s="171"/>
      <c r="B201" s="171"/>
      <c r="C201" s="171"/>
      <c r="D201" s="171"/>
      <c r="E201" s="171"/>
      <c r="F201" s="171"/>
      <c r="G201" s="171"/>
      <c r="H201" s="171"/>
      <c r="I201" s="171"/>
      <c r="J201" s="171"/>
      <c r="K201" s="171"/>
      <c r="L201" s="171"/>
      <c r="M201" s="171"/>
    </row>
    <row r="202" customFormat="false" ht="15" hidden="false" customHeight="false" outlineLevel="0" collapsed="false">
      <c r="A202" s="171"/>
      <c r="B202" s="171"/>
      <c r="C202" s="171"/>
      <c r="D202" s="171"/>
      <c r="E202" s="171"/>
      <c r="F202" s="171"/>
      <c r="G202" s="171"/>
      <c r="H202" s="171"/>
      <c r="I202" s="171"/>
      <c r="J202" s="171"/>
      <c r="K202" s="171"/>
      <c r="L202" s="171"/>
      <c r="M202" s="171"/>
    </row>
    <row r="203" customFormat="false" ht="15" hidden="false" customHeight="false" outlineLevel="0" collapsed="false">
      <c r="A203" s="171"/>
      <c r="B203" s="171"/>
      <c r="C203" s="171"/>
      <c r="D203" s="171"/>
      <c r="E203" s="171"/>
      <c r="F203" s="171"/>
      <c r="G203" s="171"/>
      <c r="H203" s="171"/>
      <c r="I203" s="171"/>
      <c r="J203" s="171"/>
      <c r="K203" s="171"/>
      <c r="L203" s="171"/>
      <c r="M203" s="171"/>
    </row>
    <row r="204" customFormat="false" ht="15" hidden="false" customHeight="false" outlineLevel="0" collapsed="false">
      <c r="A204" s="171"/>
      <c r="B204" s="171"/>
      <c r="C204" s="171"/>
      <c r="D204" s="171"/>
      <c r="E204" s="171"/>
      <c r="F204" s="171"/>
      <c r="G204" s="171"/>
      <c r="H204" s="171"/>
      <c r="I204" s="171"/>
      <c r="J204" s="171"/>
      <c r="K204" s="171"/>
      <c r="L204" s="171"/>
      <c r="M204" s="171"/>
    </row>
    <row r="205" customFormat="false" ht="15" hidden="false" customHeight="false" outlineLevel="0" collapsed="false">
      <c r="A205" s="171"/>
      <c r="B205" s="171"/>
      <c r="C205" s="171"/>
      <c r="D205" s="171"/>
      <c r="E205" s="171"/>
      <c r="F205" s="171"/>
      <c r="G205" s="171"/>
      <c r="H205" s="171"/>
      <c r="I205" s="171"/>
      <c r="J205" s="171"/>
      <c r="K205" s="171"/>
      <c r="L205" s="171"/>
      <c r="M205" s="171"/>
    </row>
    <row r="206" customFormat="false" ht="15" hidden="false" customHeight="false" outlineLevel="0" collapsed="false">
      <c r="A206" s="171"/>
      <c r="B206" s="171"/>
      <c r="C206" s="171"/>
      <c r="D206" s="171"/>
      <c r="E206" s="171"/>
      <c r="F206" s="171"/>
      <c r="G206" s="171"/>
      <c r="H206" s="171"/>
      <c r="I206" s="171"/>
      <c r="J206" s="171"/>
      <c r="K206" s="171"/>
      <c r="L206" s="171"/>
      <c r="M206" s="171"/>
    </row>
    <row r="207" customFormat="false" ht="15" hidden="false" customHeight="false" outlineLevel="0" collapsed="false">
      <c r="A207" s="171"/>
      <c r="B207" s="171"/>
      <c r="C207" s="171"/>
      <c r="D207" s="171"/>
      <c r="E207" s="171"/>
      <c r="F207" s="171"/>
      <c r="G207" s="171"/>
      <c r="H207" s="171"/>
      <c r="I207" s="171"/>
      <c r="J207" s="171"/>
      <c r="K207" s="171"/>
      <c r="L207" s="171"/>
      <c r="M207" s="171"/>
    </row>
    <row r="208" customFormat="false" ht="15" hidden="false" customHeight="false" outlineLevel="0" collapsed="false">
      <c r="A208" s="171"/>
      <c r="B208" s="171"/>
      <c r="C208" s="171"/>
      <c r="D208" s="171"/>
      <c r="E208" s="171"/>
      <c r="F208" s="171"/>
      <c r="G208" s="171"/>
      <c r="H208" s="171"/>
      <c r="I208" s="171"/>
      <c r="J208" s="171"/>
      <c r="K208" s="171"/>
      <c r="L208" s="171"/>
      <c r="M208" s="171"/>
    </row>
    <row r="209" customFormat="false" ht="15" hidden="false" customHeight="false" outlineLevel="0" collapsed="false">
      <c r="A209" s="171"/>
      <c r="B209" s="171"/>
      <c r="C209" s="171"/>
      <c r="D209" s="171"/>
      <c r="E209" s="171"/>
      <c r="F209" s="171"/>
      <c r="G209" s="171"/>
      <c r="H209" s="171"/>
      <c r="I209" s="171"/>
      <c r="J209" s="171"/>
      <c r="K209" s="171"/>
      <c r="L209" s="171"/>
      <c r="M209" s="171"/>
    </row>
    <row r="210" customFormat="false" ht="15" hidden="false" customHeight="false" outlineLevel="0" collapsed="false">
      <c r="A210" s="171"/>
      <c r="B210" s="171"/>
      <c r="C210" s="171"/>
      <c r="D210" s="171"/>
      <c r="E210" s="171"/>
      <c r="F210" s="171"/>
      <c r="G210" s="171"/>
      <c r="H210" s="171"/>
      <c r="I210" s="171"/>
      <c r="J210" s="171"/>
      <c r="K210" s="171"/>
      <c r="L210" s="171"/>
      <c r="M210" s="171"/>
    </row>
    <row r="211" customFormat="false" ht="15" hidden="false" customHeight="false" outlineLevel="0" collapsed="false">
      <c r="A211" s="171"/>
      <c r="B211" s="171"/>
      <c r="C211" s="171"/>
      <c r="D211" s="171"/>
      <c r="E211" s="171"/>
      <c r="F211" s="171"/>
      <c r="G211" s="171"/>
      <c r="H211" s="171"/>
      <c r="I211" s="171"/>
      <c r="J211" s="171"/>
      <c r="K211" s="171"/>
      <c r="L211" s="171"/>
      <c r="M211" s="171"/>
    </row>
    <row r="212" customFormat="false" ht="15" hidden="false" customHeight="false" outlineLevel="0" collapsed="false">
      <c r="A212" s="171"/>
      <c r="B212" s="171"/>
      <c r="C212" s="171"/>
      <c r="D212" s="171"/>
      <c r="E212" s="171"/>
      <c r="F212" s="171"/>
      <c r="G212" s="171"/>
      <c r="H212" s="171"/>
      <c r="I212" s="171"/>
      <c r="J212" s="171"/>
      <c r="K212" s="171"/>
      <c r="L212" s="171"/>
      <c r="M212" s="171"/>
    </row>
    <row r="213" customFormat="false" ht="15" hidden="false" customHeight="false" outlineLevel="0" collapsed="false">
      <c r="A213" s="171"/>
      <c r="B213" s="171"/>
      <c r="C213" s="171"/>
      <c r="D213" s="171"/>
      <c r="E213" s="171"/>
      <c r="F213" s="171"/>
      <c r="G213" s="171"/>
      <c r="H213" s="171"/>
      <c r="I213" s="171"/>
      <c r="J213" s="171"/>
      <c r="K213" s="171"/>
      <c r="L213" s="171"/>
      <c r="M213" s="171"/>
    </row>
    <row r="214" customFormat="false" ht="15" hidden="false" customHeight="false" outlineLevel="0" collapsed="false">
      <c r="A214" s="171"/>
      <c r="B214" s="171"/>
      <c r="C214" s="171"/>
      <c r="D214" s="171"/>
      <c r="E214" s="171"/>
      <c r="F214" s="171"/>
      <c r="G214" s="171"/>
      <c r="H214" s="171"/>
      <c r="I214" s="171"/>
      <c r="J214" s="171"/>
      <c r="K214" s="171"/>
      <c r="L214" s="171"/>
      <c r="M214" s="171"/>
    </row>
    <row r="215" customFormat="false" ht="15" hidden="false" customHeight="false" outlineLevel="0" collapsed="false">
      <c r="A215" s="171"/>
      <c r="B215" s="171"/>
      <c r="C215" s="171"/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</row>
    <row r="216" customFormat="false" ht="15" hidden="false" customHeight="false" outlineLevel="0" collapsed="false">
      <c r="A216" s="171"/>
      <c r="B216" s="171"/>
      <c r="C216" s="171"/>
      <c r="D216" s="171"/>
      <c r="E216" s="171"/>
      <c r="F216" s="171"/>
      <c r="G216" s="171"/>
      <c r="H216" s="171"/>
      <c r="I216" s="171"/>
      <c r="J216" s="171"/>
      <c r="K216" s="171"/>
      <c r="L216" s="171"/>
      <c r="M216" s="171"/>
    </row>
    <row r="217" customFormat="false" ht="15" hidden="false" customHeight="false" outlineLevel="0" collapsed="false">
      <c r="A217" s="171"/>
      <c r="B217" s="171"/>
      <c r="C217" s="171"/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</row>
    <row r="218" customFormat="false" ht="15" hidden="false" customHeight="false" outlineLevel="0" collapsed="false">
      <c r="A218" s="171"/>
      <c r="B218" s="171"/>
      <c r="C218" s="171"/>
      <c r="D218" s="171"/>
      <c r="E218" s="171"/>
      <c r="F218" s="171"/>
      <c r="G218" s="171"/>
      <c r="H218" s="171"/>
      <c r="I218" s="171"/>
      <c r="J218" s="171"/>
      <c r="K218" s="171"/>
      <c r="L218" s="171"/>
      <c r="M218" s="171"/>
    </row>
    <row r="219" customFormat="false" ht="15" hidden="false" customHeight="false" outlineLevel="0" collapsed="false">
      <c r="A219" s="171"/>
      <c r="B219" s="171"/>
      <c r="C219" s="171"/>
      <c r="D219" s="171"/>
      <c r="E219" s="171"/>
      <c r="F219" s="171"/>
      <c r="G219" s="171"/>
      <c r="H219" s="171"/>
      <c r="I219" s="171"/>
      <c r="J219" s="171"/>
      <c r="K219" s="171"/>
      <c r="L219" s="171"/>
      <c r="M219" s="171"/>
    </row>
    <row r="220" customFormat="false" ht="15" hidden="false" customHeight="false" outlineLevel="0" collapsed="false">
      <c r="A220" s="171"/>
      <c r="B220" s="171"/>
      <c r="C220" s="171"/>
      <c r="D220" s="171"/>
      <c r="E220" s="171"/>
      <c r="F220" s="171"/>
      <c r="G220" s="171"/>
      <c r="H220" s="171"/>
      <c r="I220" s="171"/>
      <c r="J220" s="171"/>
      <c r="K220" s="171"/>
      <c r="L220" s="171"/>
      <c r="M220" s="171"/>
    </row>
    <row r="221" customFormat="false" ht="15" hidden="false" customHeight="false" outlineLevel="0" collapsed="false">
      <c r="A221" s="171"/>
      <c r="B221" s="171"/>
      <c r="C221" s="171"/>
      <c r="D221" s="171"/>
      <c r="E221" s="171"/>
      <c r="F221" s="171"/>
      <c r="G221" s="171"/>
      <c r="H221" s="171"/>
      <c r="I221" s="171"/>
      <c r="J221" s="171"/>
      <c r="K221" s="171"/>
      <c r="L221" s="171"/>
      <c r="M221" s="171"/>
    </row>
    <row r="222" customFormat="false" ht="15" hidden="false" customHeight="false" outlineLevel="0" collapsed="false">
      <c r="A222" s="171"/>
      <c r="B222" s="171"/>
      <c r="C222" s="171"/>
      <c r="D222" s="171"/>
      <c r="E222" s="171"/>
      <c r="F222" s="171"/>
      <c r="G222" s="171"/>
      <c r="H222" s="171"/>
      <c r="I222" s="171"/>
      <c r="J222" s="171"/>
      <c r="K222" s="171"/>
      <c r="L222" s="171"/>
      <c r="M222" s="171"/>
    </row>
    <row r="223" customFormat="false" ht="15" hidden="false" customHeight="false" outlineLevel="0" collapsed="false">
      <c r="A223" s="171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  <c r="L223" s="171"/>
      <c r="M223" s="171"/>
    </row>
    <row r="224" customFormat="false" ht="15" hidden="false" customHeight="fals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  <c r="L224" s="171"/>
      <c r="M224" s="171"/>
    </row>
    <row r="225" customFormat="false" ht="15" hidden="false" customHeight="fals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  <c r="L225" s="171"/>
      <c r="M225" s="171"/>
    </row>
    <row r="226" customFormat="false" ht="15" hidden="false" customHeight="fals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  <c r="L226" s="171"/>
      <c r="M226" s="171"/>
    </row>
    <row r="227" customFormat="false" ht="15" hidden="false" customHeight="fals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  <c r="L227" s="171"/>
      <c r="M227" s="171"/>
    </row>
    <row r="228" customFormat="false" ht="15" hidden="false" customHeight="false" outlineLevel="0" collapsed="false">
      <c r="A228" s="171"/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  <c r="L228" s="171"/>
      <c r="M228" s="171"/>
    </row>
    <row r="229" customFormat="false" ht="15" hidden="false" customHeight="false" outlineLevel="0" collapsed="false">
      <c r="A229" s="171"/>
      <c r="B229" s="171"/>
      <c r="C229" s="171"/>
      <c r="D229" s="171"/>
      <c r="E229" s="171"/>
      <c r="F229" s="171"/>
      <c r="G229" s="171"/>
      <c r="H229" s="171"/>
      <c r="I229" s="171"/>
      <c r="J229" s="171"/>
      <c r="K229" s="171"/>
      <c r="L229" s="171"/>
      <c r="M229" s="171"/>
    </row>
    <row r="230" customFormat="false" ht="15" hidden="false" customHeight="false" outlineLevel="0" collapsed="false">
      <c r="A230" s="171"/>
      <c r="B230" s="171"/>
      <c r="C230" s="171"/>
      <c r="D230" s="171"/>
      <c r="E230" s="171"/>
      <c r="F230" s="171"/>
      <c r="G230" s="171"/>
      <c r="H230" s="171"/>
      <c r="I230" s="171"/>
      <c r="J230" s="171"/>
      <c r="K230" s="171"/>
      <c r="L230" s="171"/>
      <c r="M230" s="171"/>
    </row>
    <row r="231" customFormat="false" ht="15" hidden="false" customHeight="false" outlineLevel="0" collapsed="false">
      <c r="A231" s="171"/>
      <c r="B231" s="171"/>
      <c r="C231" s="171"/>
      <c r="D231" s="171"/>
      <c r="E231" s="171"/>
      <c r="F231" s="171"/>
      <c r="G231" s="171"/>
      <c r="H231" s="171"/>
      <c r="I231" s="171"/>
      <c r="J231" s="171"/>
      <c r="K231" s="171"/>
      <c r="L231" s="171"/>
      <c r="M231" s="171"/>
    </row>
    <row r="232" customFormat="false" ht="15" hidden="false" customHeight="false" outlineLevel="0" collapsed="false">
      <c r="A232" s="171"/>
      <c r="B232" s="171"/>
      <c r="C232" s="171"/>
      <c r="D232" s="171"/>
      <c r="E232" s="171"/>
      <c r="F232" s="171"/>
      <c r="G232" s="171"/>
      <c r="H232" s="171"/>
      <c r="I232" s="171"/>
      <c r="J232" s="171"/>
      <c r="K232" s="171"/>
      <c r="L232" s="171"/>
      <c r="M232" s="171"/>
    </row>
    <row r="233" customFormat="false" ht="15" hidden="false" customHeight="false" outlineLevel="0" collapsed="false">
      <c r="A233" s="171"/>
      <c r="B233" s="171"/>
      <c r="C233" s="171"/>
      <c r="D233" s="171"/>
      <c r="E233" s="171"/>
      <c r="F233" s="171"/>
      <c r="G233" s="171"/>
      <c r="H233" s="171"/>
      <c r="I233" s="171"/>
      <c r="J233" s="171"/>
      <c r="K233" s="171"/>
      <c r="L233" s="171"/>
      <c r="M233" s="171"/>
    </row>
    <row r="234" customFormat="false" ht="15" hidden="false" customHeight="false" outlineLevel="0" collapsed="false">
      <c r="A234" s="171"/>
      <c r="B234" s="171"/>
      <c r="C234" s="171"/>
      <c r="D234" s="171"/>
      <c r="E234" s="171"/>
      <c r="F234" s="171"/>
      <c r="G234" s="171"/>
      <c r="H234" s="171"/>
      <c r="I234" s="171"/>
      <c r="J234" s="171"/>
      <c r="K234" s="171"/>
      <c r="L234" s="171"/>
      <c r="M234" s="171"/>
    </row>
    <row r="235" customFormat="false" ht="15" hidden="false" customHeight="false" outlineLevel="0" collapsed="false">
      <c r="A235" s="171"/>
      <c r="B235" s="171"/>
      <c r="C235" s="171"/>
      <c r="D235" s="171"/>
      <c r="E235" s="171"/>
      <c r="F235" s="171"/>
      <c r="G235" s="171"/>
      <c r="H235" s="171"/>
      <c r="I235" s="171"/>
      <c r="J235" s="171"/>
      <c r="K235" s="171"/>
      <c r="L235" s="171"/>
      <c r="M235" s="171"/>
    </row>
    <row r="236" customFormat="false" ht="15" hidden="false" customHeight="false" outlineLevel="0" collapsed="false">
      <c r="A236" s="171"/>
      <c r="B236" s="171"/>
      <c r="C236" s="171"/>
      <c r="D236" s="171"/>
      <c r="E236" s="171"/>
      <c r="F236" s="171"/>
      <c r="G236" s="171"/>
      <c r="H236" s="171"/>
      <c r="I236" s="171"/>
      <c r="J236" s="171"/>
      <c r="K236" s="171"/>
      <c r="L236" s="171"/>
      <c r="M236" s="171"/>
    </row>
    <row r="237" customFormat="false" ht="15" hidden="false" customHeight="false" outlineLevel="0" collapsed="false">
      <c r="A237" s="171"/>
      <c r="B237" s="171"/>
      <c r="C237" s="171"/>
      <c r="D237" s="171"/>
      <c r="E237" s="171"/>
      <c r="F237" s="171"/>
      <c r="G237" s="171"/>
      <c r="H237" s="171"/>
      <c r="I237" s="171"/>
      <c r="J237" s="171"/>
      <c r="K237" s="171"/>
      <c r="L237" s="171"/>
      <c r="M237" s="171"/>
    </row>
    <row r="238" customFormat="false" ht="15" hidden="false" customHeight="false" outlineLevel="0" collapsed="false">
      <c r="A238" s="171"/>
      <c r="B238" s="171"/>
      <c r="C238" s="171"/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</row>
    <row r="239" customFormat="false" ht="15" hidden="false" customHeight="false" outlineLevel="0" collapsed="false">
      <c r="A239" s="171"/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</row>
    <row r="240" customFormat="false" ht="15" hidden="false" customHeight="false" outlineLevel="0" collapsed="false">
      <c r="A240" s="171"/>
      <c r="B240" s="171"/>
      <c r="C240" s="171"/>
      <c r="D240" s="171"/>
      <c r="E240" s="171"/>
      <c r="F240" s="171"/>
      <c r="G240" s="171"/>
      <c r="H240" s="171"/>
      <c r="I240" s="171"/>
      <c r="J240" s="171"/>
      <c r="K240" s="171"/>
      <c r="L240" s="171"/>
      <c r="M240" s="171"/>
    </row>
    <row r="241" customFormat="false" ht="15" hidden="false" customHeight="false" outlineLevel="0" collapsed="false">
      <c r="A241" s="171"/>
      <c r="B241" s="171"/>
      <c r="C241" s="171"/>
      <c r="D241" s="171"/>
      <c r="E241" s="171"/>
      <c r="F241" s="171"/>
      <c r="G241" s="171"/>
      <c r="H241" s="171"/>
      <c r="I241" s="171"/>
      <c r="J241" s="171"/>
      <c r="K241" s="171"/>
      <c r="L241" s="171"/>
      <c r="M241" s="171"/>
    </row>
    <row r="242" customFormat="false" ht="15" hidden="false" customHeight="false" outlineLevel="0" collapsed="false">
      <c r="A242" s="171"/>
      <c r="B242" s="171"/>
      <c r="C242" s="171"/>
      <c r="D242" s="171"/>
      <c r="E242" s="171"/>
      <c r="F242" s="171"/>
      <c r="G242" s="171"/>
      <c r="H242" s="171"/>
      <c r="I242" s="171"/>
      <c r="J242" s="171"/>
      <c r="K242" s="171"/>
      <c r="L242" s="171"/>
      <c r="M242" s="171"/>
    </row>
    <row r="243" customFormat="false" ht="15" hidden="false" customHeight="false" outlineLevel="0" collapsed="false">
      <c r="A243" s="171"/>
      <c r="B243" s="171"/>
      <c r="C243" s="171"/>
      <c r="D243" s="171"/>
      <c r="E243" s="171"/>
      <c r="F243" s="171"/>
      <c r="G243" s="171"/>
      <c r="H243" s="171"/>
      <c r="I243" s="171"/>
      <c r="J243" s="171"/>
      <c r="K243" s="171"/>
      <c r="L243" s="171"/>
      <c r="M243" s="171"/>
    </row>
    <row r="244" customFormat="false" ht="15" hidden="false" customHeight="false" outlineLevel="0" collapsed="false">
      <c r="A244" s="171"/>
      <c r="B244" s="171"/>
      <c r="C244" s="171"/>
      <c r="D244" s="171"/>
      <c r="E244" s="171"/>
      <c r="F244" s="171"/>
      <c r="G244" s="171"/>
      <c r="H244" s="171"/>
      <c r="I244" s="171"/>
      <c r="J244" s="171"/>
      <c r="K244" s="171"/>
      <c r="L244" s="171"/>
      <c r="M244" s="171"/>
    </row>
    <row r="245" customFormat="false" ht="15" hidden="false" customHeight="false" outlineLevel="0" collapsed="false">
      <c r="A245" s="171"/>
      <c r="B245" s="171"/>
      <c r="C245" s="171"/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</row>
    <row r="246" customFormat="false" ht="15" hidden="false" customHeight="false" outlineLevel="0" collapsed="false">
      <c r="A246" s="171"/>
      <c r="B246" s="171"/>
      <c r="C246" s="171"/>
      <c r="D246" s="171"/>
      <c r="E246" s="171"/>
      <c r="F246" s="171"/>
      <c r="G246" s="171"/>
      <c r="H246" s="171"/>
      <c r="I246" s="171"/>
      <c r="J246" s="171"/>
      <c r="K246" s="171"/>
      <c r="L246" s="171"/>
      <c r="M246" s="171"/>
    </row>
    <row r="247" customFormat="false" ht="15" hidden="false" customHeight="false" outlineLevel="0" collapsed="false">
      <c r="A247" s="171"/>
      <c r="B247" s="171"/>
      <c r="C247" s="171"/>
      <c r="D247" s="171"/>
      <c r="E247" s="171"/>
      <c r="F247" s="171"/>
      <c r="G247" s="171"/>
      <c r="H247" s="171"/>
      <c r="I247" s="171"/>
      <c r="J247" s="171"/>
      <c r="K247" s="171"/>
      <c r="L247" s="171"/>
      <c r="M247" s="171"/>
    </row>
    <row r="248" customFormat="false" ht="15" hidden="false" customHeight="false" outlineLevel="0" collapsed="false">
      <c r="A248" s="171"/>
      <c r="B248" s="171"/>
      <c r="C248" s="171"/>
      <c r="D248" s="171"/>
      <c r="E248" s="171"/>
      <c r="F248" s="171"/>
      <c r="G248" s="171"/>
      <c r="H248" s="171"/>
      <c r="I248" s="171"/>
      <c r="J248" s="171"/>
      <c r="K248" s="171"/>
      <c r="L248" s="171"/>
      <c r="M248" s="171"/>
    </row>
    <row r="249" customFormat="false" ht="15" hidden="false" customHeight="false" outlineLevel="0" collapsed="false">
      <c r="A249" s="171"/>
      <c r="B249" s="171"/>
      <c r="C249" s="171"/>
      <c r="D249" s="171"/>
      <c r="E249" s="171"/>
      <c r="F249" s="171"/>
      <c r="G249" s="171"/>
      <c r="H249" s="171"/>
      <c r="I249" s="171"/>
      <c r="J249" s="171"/>
      <c r="K249" s="171"/>
      <c r="L249" s="171"/>
      <c r="M249" s="171"/>
    </row>
    <row r="250" customFormat="false" ht="15" hidden="false" customHeight="false" outlineLevel="0" collapsed="false">
      <c r="A250" s="171"/>
      <c r="B250" s="171"/>
      <c r="C250" s="171"/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</row>
    <row r="251" customFormat="false" ht="15" hidden="false" customHeight="false" outlineLevel="0" collapsed="false">
      <c r="A251" s="171"/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  <c r="M251" s="171"/>
    </row>
    <row r="252" customFormat="false" ht="15" hidden="false" customHeight="false" outlineLevel="0" collapsed="false">
      <c r="A252" s="171"/>
      <c r="B252" s="171"/>
      <c r="C252" s="171"/>
      <c r="D252" s="171"/>
      <c r="E252" s="171"/>
      <c r="F252" s="171"/>
      <c r="G252" s="171"/>
      <c r="H252" s="171"/>
      <c r="I252" s="171"/>
      <c r="J252" s="171"/>
      <c r="K252" s="171"/>
      <c r="L252" s="171"/>
      <c r="M252" s="171"/>
    </row>
    <row r="253" customFormat="false" ht="15" hidden="false" customHeight="false" outlineLevel="0" collapsed="false">
      <c r="A253" s="171"/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  <c r="M253" s="171"/>
    </row>
    <row r="254" customFormat="false" ht="15" hidden="false" customHeight="false" outlineLevel="0" collapsed="false">
      <c r="A254" s="171"/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</row>
    <row r="255" customFormat="false" ht="15" hidden="false" customHeight="false" outlineLevel="0" collapsed="false">
      <c r="A255" s="171"/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  <c r="M255" s="171"/>
    </row>
    <row r="256" customFormat="false" ht="15" hidden="false" customHeight="false" outlineLevel="0" collapsed="false">
      <c r="A256" s="171"/>
      <c r="B256" s="171"/>
      <c r="C256" s="171"/>
      <c r="D256" s="171"/>
      <c r="E256" s="171"/>
      <c r="F256" s="171"/>
      <c r="G256" s="171"/>
      <c r="H256" s="171"/>
      <c r="I256" s="171"/>
      <c r="J256" s="171"/>
      <c r="K256" s="171"/>
      <c r="L256" s="171"/>
      <c r="M256" s="171"/>
    </row>
    <row r="257" customFormat="false" ht="15" hidden="false" customHeight="false" outlineLevel="0" collapsed="false">
      <c r="A257" s="171"/>
      <c r="B257" s="171"/>
      <c r="C257" s="171"/>
      <c r="D257" s="171"/>
      <c r="E257" s="171"/>
      <c r="F257" s="171"/>
      <c r="G257" s="171"/>
      <c r="H257" s="171"/>
      <c r="I257" s="171"/>
      <c r="J257" s="171"/>
      <c r="K257" s="171"/>
      <c r="L257" s="171"/>
      <c r="M257" s="171"/>
    </row>
    <row r="258" customFormat="false" ht="15" hidden="false" customHeight="false" outlineLevel="0" collapsed="false">
      <c r="A258" s="171"/>
      <c r="B258" s="171"/>
      <c r="C258" s="171"/>
      <c r="D258" s="171"/>
      <c r="E258" s="171"/>
      <c r="F258" s="171"/>
      <c r="G258" s="171"/>
      <c r="H258" s="171"/>
      <c r="I258" s="171"/>
      <c r="J258" s="171"/>
      <c r="K258" s="171"/>
      <c r="L258" s="171"/>
      <c r="M258" s="171"/>
    </row>
    <row r="259" customFormat="false" ht="15" hidden="false" customHeight="false" outlineLevel="0" collapsed="false">
      <c r="A259" s="171"/>
      <c r="B259" s="171"/>
      <c r="C259" s="171"/>
      <c r="D259" s="171"/>
      <c r="E259" s="171"/>
      <c r="F259" s="171"/>
      <c r="G259" s="171"/>
      <c r="H259" s="171"/>
      <c r="I259" s="171"/>
      <c r="J259" s="171"/>
      <c r="K259" s="171"/>
      <c r="L259" s="171"/>
      <c r="M259" s="171"/>
    </row>
    <row r="260" customFormat="false" ht="15" hidden="false" customHeight="false" outlineLevel="0" collapsed="false">
      <c r="A260" s="171"/>
      <c r="B260" s="171"/>
      <c r="C260" s="171"/>
      <c r="D260" s="171"/>
      <c r="E260" s="171"/>
      <c r="F260" s="171"/>
      <c r="G260" s="171"/>
      <c r="H260" s="171"/>
      <c r="I260" s="171"/>
      <c r="J260" s="171"/>
      <c r="K260" s="171"/>
      <c r="L260" s="171"/>
      <c r="M260" s="171"/>
    </row>
    <row r="261" customFormat="false" ht="15" hidden="false" customHeight="false" outlineLevel="0" collapsed="false">
      <c r="A261" s="171"/>
      <c r="B261" s="171"/>
      <c r="C261" s="171"/>
      <c r="D261" s="171"/>
      <c r="E261" s="171"/>
      <c r="F261" s="171"/>
      <c r="G261" s="171"/>
      <c r="H261" s="171"/>
      <c r="I261" s="171"/>
      <c r="J261" s="171"/>
      <c r="K261" s="171"/>
      <c r="L261" s="171"/>
      <c r="M261" s="171"/>
    </row>
    <row r="262" customFormat="false" ht="15" hidden="false" customHeight="false" outlineLevel="0" collapsed="false">
      <c r="A262" s="171"/>
      <c r="B262" s="171"/>
      <c r="C262" s="171"/>
      <c r="D262" s="171"/>
      <c r="E262" s="171"/>
      <c r="F262" s="171"/>
      <c r="G262" s="171"/>
      <c r="H262" s="171"/>
      <c r="I262" s="171"/>
      <c r="J262" s="171"/>
      <c r="K262" s="171"/>
      <c r="L262" s="171"/>
      <c r="M262" s="171"/>
    </row>
    <row r="263" customFormat="false" ht="15" hidden="false" customHeight="false" outlineLevel="0" collapsed="false">
      <c r="A263" s="171"/>
      <c r="B263" s="171"/>
      <c r="C263" s="171"/>
      <c r="D263" s="171"/>
      <c r="E263" s="171"/>
      <c r="F263" s="171"/>
      <c r="G263" s="171"/>
      <c r="H263" s="171"/>
      <c r="I263" s="171"/>
      <c r="J263" s="171"/>
      <c r="K263" s="171"/>
      <c r="L263" s="171"/>
      <c r="M263" s="171"/>
    </row>
    <row r="264" customFormat="false" ht="15" hidden="false" customHeight="false" outlineLevel="0" collapsed="false">
      <c r="A264" s="171"/>
      <c r="B264" s="171"/>
      <c r="C264" s="171"/>
      <c r="D264" s="171"/>
      <c r="E264" s="171"/>
      <c r="F264" s="171"/>
      <c r="G264" s="171"/>
      <c r="H264" s="171"/>
      <c r="I264" s="171"/>
      <c r="J264" s="171"/>
      <c r="K264" s="171"/>
      <c r="L264" s="171"/>
      <c r="M264" s="171"/>
    </row>
    <row r="265" customFormat="false" ht="15" hidden="false" customHeight="false" outlineLevel="0" collapsed="false">
      <c r="A265" s="171"/>
      <c r="B265" s="171"/>
      <c r="C265" s="171"/>
      <c r="D265" s="171"/>
      <c r="E265" s="171"/>
      <c r="F265" s="171"/>
      <c r="G265" s="171"/>
      <c r="H265" s="171"/>
      <c r="I265" s="171"/>
      <c r="J265" s="171"/>
      <c r="K265" s="171"/>
      <c r="L265" s="171"/>
      <c r="M265" s="171"/>
    </row>
    <row r="266" customFormat="false" ht="15" hidden="false" customHeight="false" outlineLevel="0" collapsed="false">
      <c r="A266" s="171"/>
      <c r="B266" s="171"/>
      <c r="C266" s="171"/>
      <c r="D266" s="171"/>
      <c r="E266" s="171"/>
      <c r="F266" s="171"/>
      <c r="G266" s="171"/>
      <c r="H266" s="171"/>
      <c r="I266" s="171"/>
      <c r="J266" s="171"/>
      <c r="K266" s="171"/>
      <c r="L266" s="171"/>
      <c r="M266" s="171"/>
    </row>
    <row r="267" customFormat="false" ht="15" hidden="false" customHeight="false" outlineLevel="0" collapsed="false">
      <c r="A267" s="171"/>
      <c r="B267" s="171"/>
      <c r="C267" s="171"/>
      <c r="D267" s="171"/>
      <c r="E267" s="171"/>
      <c r="F267" s="171"/>
      <c r="G267" s="171"/>
      <c r="H267" s="171"/>
      <c r="I267" s="171"/>
      <c r="J267" s="171"/>
      <c r="K267" s="171"/>
      <c r="L267" s="171"/>
      <c r="M267" s="171"/>
    </row>
    <row r="268" customFormat="false" ht="15" hidden="false" customHeight="false" outlineLevel="0" collapsed="false">
      <c r="A268" s="171"/>
      <c r="B268" s="171"/>
      <c r="C268" s="171"/>
      <c r="D268" s="171"/>
      <c r="E268" s="171"/>
      <c r="F268" s="171"/>
      <c r="G268" s="171"/>
      <c r="H268" s="171"/>
      <c r="I268" s="171"/>
      <c r="J268" s="171"/>
      <c r="K268" s="171"/>
      <c r="L268" s="171"/>
      <c r="M268" s="171"/>
    </row>
    <row r="269" customFormat="false" ht="15" hidden="false" customHeight="false" outlineLevel="0" collapsed="false">
      <c r="A269" s="171"/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</row>
    <row r="270" customFormat="false" ht="15" hidden="false" customHeight="false" outlineLevel="0" collapsed="false">
      <c r="A270" s="171"/>
      <c r="B270" s="171"/>
      <c r="C270" s="171"/>
      <c r="D270" s="171"/>
      <c r="E270" s="171"/>
      <c r="F270" s="171"/>
      <c r="G270" s="171"/>
      <c r="H270" s="171"/>
      <c r="I270" s="171"/>
      <c r="J270" s="171"/>
      <c r="K270" s="171"/>
      <c r="L270" s="171"/>
      <c r="M270" s="171"/>
    </row>
    <row r="271" customFormat="false" ht="15" hidden="false" customHeight="false" outlineLevel="0" collapsed="false">
      <c r="A271" s="171"/>
      <c r="B271" s="171"/>
      <c r="C271" s="171"/>
      <c r="D271" s="171"/>
      <c r="E271" s="171"/>
      <c r="F271" s="171"/>
      <c r="G271" s="171"/>
      <c r="H271" s="171"/>
      <c r="I271" s="171"/>
      <c r="J271" s="171"/>
      <c r="K271" s="171"/>
      <c r="L271" s="171"/>
      <c r="M271" s="171"/>
    </row>
    <row r="272" customFormat="false" ht="15" hidden="false" customHeight="false" outlineLevel="0" collapsed="false">
      <c r="A272" s="171"/>
      <c r="B272" s="171"/>
      <c r="C272" s="171"/>
      <c r="D272" s="171"/>
      <c r="E272" s="171"/>
      <c r="F272" s="171"/>
      <c r="G272" s="171"/>
      <c r="H272" s="171"/>
      <c r="I272" s="171"/>
      <c r="J272" s="171"/>
      <c r="K272" s="171"/>
      <c r="L272" s="171"/>
      <c r="M272" s="171"/>
    </row>
    <row r="273" customFormat="false" ht="15" hidden="false" customHeight="false" outlineLevel="0" collapsed="false">
      <c r="A273" s="171"/>
      <c r="B273" s="171"/>
      <c r="C273" s="171"/>
      <c r="D273" s="171"/>
      <c r="E273" s="171"/>
      <c r="F273" s="171"/>
      <c r="G273" s="171"/>
      <c r="H273" s="171"/>
      <c r="I273" s="171"/>
      <c r="J273" s="171"/>
      <c r="K273" s="171"/>
      <c r="L273" s="171"/>
      <c r="M273" s="171"/>
    </row>
    <row r="274" customFormat="false" ht="15" hidden="false" customHeight="false" outlineLevel="0" collapsed="false">
      <c r="A274" s="171"/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</row>
    <row r="275" customFormat="false" ht="15" hidden="false" customHeight="false" outlineLevel="0" collapsed="false">
      <c r="A275" s="171"/>
      <c r="B275" s="171"/>
      <c r="C275" s="171"/>
      <c r="D275" s="171"/>
      <c r="E275" s="171"/>
      <c r="F275" s="171"/>
      <c r="G275" s="171"/>
      <c r="H275" s="171"/>
      <c r="I275" s="171"/>
      <c r="J275" s="171"/>
      <c r="K275" s="171"/>
      <c r="L275" s="171"/>
      <c r="M275" s="171"/>
    </row>
    <row r="276" customFormat="false" ht="15" hidden="false" customHeight="false" outlineLevel="0" collapsed="false">
      <c r="A276" s="171"/>
      <c r="B276" s="171"/>
      <c r="C276" s="171"/>
      <c r="D276" s="171"/>
      <c r="E276" s="171"/>
      <c r="F276" s="171"/>
      <c r="G276" s="171"/>
      <c r="H276" s="171"/>
      <c r="I276" s="171"/>
      <c r="J276" s="171"/>
      <c r="K276" s="171"/>
      <c r="L276" s="171"/>
      <c r="M276" s="171"/>
    </row>
    <row r="277" customFormat="false" ht="15" hidden="false" customHeight="false" outlineLevel="0" collapsed="false">
      <c r="A277" s="171"/>
      <c r="B277" s="171"/>
      <c r="C277" s="171"/>
      <c r="D277" s="171"/>
      <c r="E277" s="171"/>
      <c r="F277" s="171"/>
      <c r="G277" s="171"/>
      <c r="H277" s="171"/>
      <c r="I277" s="171"/>
      <c r="J277" s="171"/>
      <c r="K277" s="171"/>
      <c r="L277" s="171"/>
      <c r="M277" s="171"/>
    </row>
    <row r="278" customFormat="false" ht="15" hidden="false" customHeight="false" outlineLevel="0" collapsed="false">
      <c r="A278" s="171"/>
      <c r="B278" s="171"/>
      <c r="C278" s="171"/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</row>
    <row r="279" customFormat="false" ht="15" hidden="false" customHeight="false" outlineLevel="0" collapsed="false">
      <c r="A279" s="171"/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</row>
    <row r="280" customFormat="false" ht="15" hidden="false" customHeight="false" outlineLevel="0" collapsed="false">
      <c r="A280" s="171"/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</row>
    <row r="281" customFormat="false" ht="15" hidden="false" customHeight="false" outlineLevel="0" collapsed="false">
      <c r="A281" s="171"/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  <c r="M281" s="171"/>
    </row>
    <row r="282" customFormat="false" ht="15" hidden="false" customHeight="false" outlineLevel="0" collapsed="false">
      <c r="A282" s="171"/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</row>
    <row r="283" customFormat="false" ht="15" hidden="false" customHeight="false" outlineLevel="0" collapsed="false">
      <c r="A283" s="171"/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1"/>
    </row>
    <row r="284" customFormat="false" ht="15" hidden="false" customHeight="false" outlineLevel="0" collapsed="false">
      <c r="A284" s="171"/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</row>
    <row r="285" customFormat="false" ht="15" hidden="false" customHeight="false" outlineLevel="0" collapsed="false">
      <c r="A285" s="171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1"/>
    </row>
    <row r="286" customFormat="false" ht="15" hidden="false" customHeight="false" outlineLevel="0" collapsed="false">
      <c r="A286" s="171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  <c r="L286" s="171"/>
      <c r="M286" s="171"/>
    </row>
    <row r="287" customFormat="false" ht="15" hidden="false" customHeight="false" outlineLevel="0" collapsed="false">
      <c r="A287" s="171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  <c r="L287" s="171"/>
      <c r="M287" s="171"/>
    </row>
    <row r="288" customFormat="false" ht="15" hidden="false" customHeight="fals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  <c r="L288" s="171"/>
      <c r="M288" s="171"/>
    </row>
    <row r="289" customFormat="false" ht="15" hidden="false" customHeight="fals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  <c r="L289" s="171"/>
      <c r="M289" s="171"/>
    </row>
    <row r="290" customFormat="false" ht="15" hidden="false" customHeight="fals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  <c r="L290" s="171"/>
      <c r="M290" s="171"/>
    </row>
    <row r="291" customFormat="false" ht="15" hidden="false" customHeight="fals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  <c r="L291" s="171"/>
      <c r="M291" s="171"/>
    </row>
    <row r="292" customFormat="false" ht="15" hidden="false" customHeight="false" outlineLevel="0" collapsed="false">
      <c r="A292" s="171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  <c r="L292" s="171"/>
      <c r="M292" s="171"/>
    </row>
    <row r="293" customFormat="false" ht="15" hidden="false" customHeight="false" outlineLevel="0" collapsed="false">
      <c r="A293" s="171"/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  <c r="L293" s="171"/>
      <c r="M293" s="171"/>
    </row>
    <row r="294" customFormat="false" ht="15" hidden="false" customHeight="false" outlineLevel="0" collapsed="false">
      <c r="A294" s="171"/>
      <c r="B294" s="171"/>
      <c r="C294" s="171"/>
      <c r="D294" s="171"/>
      <c r="E294" s="171"/>
      <c r="F294" s="171"/>
      <c r="G294" s="171"/>
      <c r="H294" s="171"/>
      <c r="I294" s="171"/>
      <c r="J294" s="171"/>
      <c r="K294" s="171"/>
      <c r="L294" s="171"/>
      <c r="M294" s="171"/>
    </row>
    <row r="295" customFormat="false" ht="15" hidden="false" customHeight="false" outlineLevel="0" collapsed="false">
      <c r="A295" s="171"/>
      <c r="B295" s="171"/>
      <c r="C295" s="171"/>
      <c r="D295" s="171"/>
      <c r="E295" s="171"/>
      <c r="F295" s="171"/>
      <c r="G295" s="171"/>
      <c r="H295" s="171"/>
      <c r="I295" s="171"/>
      <c r="J295" s="171"/>
      <c r="K295" s="171"/>
      <c r="L295" s="171"/>
      <c r="M295" s="171"/>
    </row>
    <row r="296" customFormat="false" ht="15" hidden="false" customHeight="false" outlineLevel="0" collapsed="false">
      <c r="A296" s="171"/>
      <c r="B296" s="171"/>
      <c r="C296" s="171"/>
      <c r="D296" s="171"/>
      <c r="E296" s="171"/>
      <c r="F296" s="171"/>
      <c r="G296" s="171"/>
      <c r="H296" s="171"/>
      <c r="I296" s="171"/>
      <c r="J296" s="171"/>
      <c r="K296" s="171"/>
      <c r="L296" s="171"/>
      <c r="M296" s="171"/>
    </row>
    <row r="297" customFormat="false" ht="15" hidden="false" customHeight="false" outlineLevel="0" collapsed="false">
      <c r="A297" s="171"/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1"/>
    </row>
    <row r="298" customFormat="false" ht="15" hidden="false" customHeight="false" outlineLevel="0" collapsed="false">
      <c r="A298" s="171"/>
      <c r="B298" s="171"/>
      <c r="C298" s="171"/>
      <c r="D298" s="171"/>
      <c r="E298" s="171"/>
      <c r="F298" s="171"/>
      <c r="G298" s="171"/>
      <c r="H298" s="171"/>
      <c r="I298" s="171"/>
      <c r="J298" s="171"/>
      <c r="K298" s="171"/>
      <c r="L298" s="171"/>
      <c r="M298" s="171"/>
    </row>
    <row r="299" customFormat="false" ht="15" hidden="false" customHeight="false" outlineLevel="0" collapsed="false">
      <c r="A299" s="171"/>
      <c r="B299" s="171"/>
      <c r="C299" s="171"/>
      <c r="D299" s="171"/>
      <c r="E299" s="171"/>
      <c r="F299" s="171"/>
      <c r="G299" s="171"/>
      <c r="H299" s="171"/>
      <c r="I299" s="171"/>
      <c r="J299" s="171"/>
      <c r="K299" s="171"/>
      <c r="L299" s="171"/>
      <c r="M299" s="171"/>
    </row>
    <row r="300" customFormat="false" ht="15" hidden="false" customHeight="fals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  <c r="L300" s="171"/>
      <c r="M300" s="171"/>
    </row>
    <row r="301" customFormat="false" ht="15" hidden="false" customHeight="fals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  <c r="L301" s="171"/>
      <c r="M301" s="171"/>
    </row>
    <row r="302" customFormat="false" ht="15" hidden="false" customHeight="fals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  <c r="L302" s="171"/>
      <c r="M302" s="171"/>
    </row>
    <row r="303" customFormat="false" ht="15" hidden="false" customHeight="fals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  <c r="L303" s="171"/>
      <c r="M303" s="171"/>
    </row>
    <row r="304" customFormat="false" ht="15" hidden="false" customHeight="fals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  <c r="L304" s="171"/>
      <c r="M304" s="171"/>
    </row>
    <row r="305" customFormat="false" ht="15" hidden="false" customHeight="fals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  <c r="L305" s="171"/>
      <c r="M305" s="171"/>
    </row>
    <row r="306" customFormat="false" ht="15" hidden="false" customHeight="fals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  <c r="L306" s="171"/>
      <c r="M306" s="171"/>
    </row>
    <row r="307" customFormat="false" ht="15" hidden="false" customHeight="fals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  <c r="L307" s="171"/>
      <c r="M307" s="171"/>
    </row>
    <row r="308" customFormat="false" ht="15" hidden="false" customHeight="fals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  <c r="L308" s="171"/>
      <c r="M308" s="171"/>
    </row>
    <row r="309" customFormat="false" ht="15" hidden="false" customHeight="fals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  <c r="L309" s="171"/>
      <c r="M309" s="171"/>
    </row>
    <row r="310" customFormat="false" ht="15" hidden="false" customHeight="fals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  <c r="L310" s="171"/>
      <c r="M310" s="171"/>
    </row>
    <row r="311" customFormat="false" ht="15" hidden="false" customHeight="fals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  <c r="L311" s="171"/>
      <c r="M311" s="171"/>
    </row>
    <row r="312" customFormat="false" ht="15" hidden="false" customHeight="fals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  <c r="L312" s="171"/>
      <c r="M312" s="171"/>
    </row>
    <row r="313" customFormat="false" ht="15" hidden="false" customHeight="fals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  <c r="L313" s="171"/>
      <c r="M313" s="171"/>
    </row>
    <row r="314" customFormat="false" ht="15" hidden="false" customHeight="fals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  <c r="L314" s="171"/>
      <c r="M314" s="171"/>
    </row>
    <row r="315" customFormat="false" ht="15" hidden="false" customHeight="fals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  <c r="L315" s="171"/>
      <c r="M315" s="171"/>
    </row>
    <row r="316" customFormat="false" ht="15" hidden="false" customHeight="fals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  <c r="L316" s="171"/>
      <c r="M316" s="171"/>
    </row>
    <row r="317" customFormat="false" ht="15" hidden="false" customHeight="fals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  <c r="L317" s="171"/>
      <c r="M317" s="171"/>
    </row>
    <row r="318" customFormat="false" ht="15" hidden="false" customHeight="fals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  <c r="L318" s="171"/>
      <c r="M318" s="171"/>
    </row>
    <row r="319" customFormat="false" ht="15" hidden="false" customHeight="fals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  <c r="L319" s="171"/>
      <c r="M319" s="171"/>
    </row>
    <row r="320" customFormat="false" ht="15" hidden="false" customHeight="fals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  <c r="L320" s="171"/>
      <c r="M320" s="171"/>
    </row>
    <row r="321" customFormat="false" ht="15" hidden="false" customHeight="fals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  <c r="L321" s="171"/>
      <c r="M321" s="171"/>
    </row>
    <row r="322" customFormat="false" ht="15" hidden="false" customHeight="fals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  <c r="L322" s="171"/>
      <c r="M322" s="171"/>
    </row>
    <row r="323" customFormat="false" ht="15" hidden="false" customHeight="fals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  <c r="L323" s="171"/>
      <c r="M323" s="171"/>
    </row>
    <row r="324" customFormat="false" ht="15" hidden="false" customHeight="fals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  <c r="L324" s="171"/>
      <c r="M324" s="171"/>
    </row>
    <row r="325" customFormat="false" ht="15" hidden="false" customHeight="fals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  <c r="L325" s="171"/>
      <c r="M325" s="171"/>
    </row>
    <row r="326" customFormat="false" ht="15" hidden="false" customHeight="fals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  <c r="L326" s="171"/>
      <c r="M326" s="171"/>
    </row>
    <row r="327" customFormat="false" ht="15" hidden="false" customHeight="fals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  <c r="L327" s="171"/>
      <c r="M327" s="171"/>
    </row>
    <row r="328" customFormat="false" ht="15" hidden="false" customHeight="fals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  <c r="L328" s="171"/>
      <c r="M328" s="171"/>
    </row>
    <row r="329" customFormat="false" ht="15" hidden="false" customHeight="fals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  <c r="L329" s="171"/>
      <c r="M329" s="171"/>
    </row>
    <row r="330" customFormat="false" ht="15" hidden="false" customHeight="fals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  <c r="L330" s="171"/>
      <c r="M330" s="171"/>
    </row>
    <row r="331" customFormat="false" ht="15" hidden="false" customHeight="fals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  <c r="L331" s="171"/>
      <c r="M331" s="171"/>
    </row>
    <row r="332" customFormat="false" ht="15" hidden="false" customHeight="fals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  <c r="L332" s="171"/>
      <c r="M332" s="171"/>
    </row>
    <row r="333" customFormat="false" ht="15" hidden="false" customHeight="fals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  <c r="L333" s="171"/>
      <c r="M333" s="171"/>
    </row>
    <row r="334" customFormat="false" ht="15" hidden="false" customHeight="fals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  <c r="L334" s="171"/>
      <c r="M334" s="171"/>
    </row>
    <row r="335" customFormat="false" ht="15" hidden="false" customHeight="fals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  <c r="L335" s="171"/>
      <c r="M335" s="171"/>
    </row>
    <row r="336" customFormat="false" ht="15" hidden="false" customHeight="fals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  <c r="L336" s="171"/>
      <c r="M336" s="171"/>
    </row>
    <row r="337" customFormat="false" ht="15" hidden="false" customHeight="fals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  <c r="L337" s="171"/>
      <c r="M337" s="171"/>
    </row>
    <row r="338" customFormat="false" ht="15" hidden="false" customHeight="fals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  <c r="L338" s="171"/>
      <c r="M338" s="171"/>
    </row>
    <row r="339" customFormat="false" ht="15" hidden="false" customHeight="fals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  <c r="L339" s="171"/>
      <c r="M339" s="171"/>
    </row>
    <row r="340" customFormat="false" ht="15" hidden="false" customHeight="fals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  <c r="L340" s="171"/>
      <c r="M340" s="171"/>
    </row>
    <row r="341" customFormat="false" ht="15" hidden="false" customHeight="fals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  <c r="L341" s="171"/>
      <c r="M341" s="171"/>
    </row>
    <row r="342" customFormat="false" ht="15" hidden="false" customHeight="fals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  <c r="L342" s="171"/>
      <c r="M342" s="171"/>
    </row>
    <row r="343" customFormat="false" ht="15" hidden="false" customHeight="fals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  <c r="L343" s="171"/>
      <c r="M343" s="171"/>
    </row>
    <row r="344" customFormat="false" ht="15" hidden="false" customHeight="fals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</row>
    <row r="345" customFormat="false" ht="15" hidden="false" customHeight="fals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  <c r="L345" s="171"/>
      <c r="M345" s="171"/>
    </row>
    <row r="346" customFormat="false" ht="15" hidden="false" customHeight="fals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  <c r="L346" s="171"/>
      <c r="M346" s="171"/>
    </row>
    <row r="347" customFormat="false" ht="15" hidden="false" customHeight="fals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  <c r="L347" s="171"/>
      <c r="M347" s="171"/>
    </row>
    <row r="348" customFormat="false" ht="15" hidden="false" customHeight="fals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  <c r="L348" s="171"/>
      <c r="M348" s="171"/>
    </row>
    <row r="349" customFormat="false" ht="15" hidden="false" customHeight="fals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  <c r="L349" s="171"/>
      <c r="M349" s="171"/>
    </row>
    <row r="350" customFormat="false" ht="15" hidden="false" customHeight="fals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  <c r="L350" s="171"/>
      <c r="M350" s="171"/>
    </row>
    <row r="351" customFormat="false" ht="15" hidden="false" customHeight="fals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  <c r="L351" s="171"/>
      <c r="M351" s="171"/>
    </row>
    <row r="352" customFormat="false" ht="15" hidden="false" customHeight="fals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  <c r="L352" s="171"/>
      <c r="M352" s="171"/>
    </row>
    <row r="353" customFormat="false" ht="15" hidden="false" customHeight="fals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  <c r="L353" s="171"/>
      <c r="M353" s="171"/>
    </row>
    <row r="354" customFormat="false" ht="15" hidden="false" customHeight="fals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  <c r="L354" s="171"/>
      <c r="M354" s="171"/>
    </row>
    <row r="355" customFormat="false" ht="15" hidden="false" customHeight="fals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  <c r="L355" s="171"/>
      <c r="M355" s="171"/>
    </row>
    <row r="356" customFormat="false" ht="15" hidden="false" customHeight="fals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  <c r="L356" s="171"/>
      <c r="M356" s="171"/>
    </row>
    <row r="357" customFormat="false" ht="15" hidden="false" customHeight="fals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  <c r="L357" s="171"/>
      <c r="M357" s="171"/>
    </row>
    <row r="358" customFormat="false" ht="15" hidden="false" customHeight="fals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  <c r="L358" s="171"/>
      <c r="M358" s="171"/>
    </row>
    <row r="359" customFormat="false" ht="15" hidden="false" customHeight="fals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  <c r="L359" s="171"/>
      <c r="M359" s="171"/>
    </row>
    <row r="360" customFormat="false" ht="15" hidden="false" customHeight="fals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  <c r="L360" s="171"/>
      <c r="M360" s="171"/>
    </row>
    <row r="361" customFormat="false" ht="15" hidden="false" customHeight="fals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  <c r="L361" s="171"/>
      <c r="M361" s="171"/>
    </row>
    <row r="362" customFormat="false" ht="15" hidden="false" customHeight="fals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  <c r="L362" s="171"/>
      <c r="M362" s="171"/>
    </row>
    <row r="363" customFormat="false" ht="15" hidden="false" customHeight="fals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  <c r="L363" s="171"/>
      <c r="M363" s="171"/>
    </row>
    <row r="364" customFormat="false" ht="15" hidden="false" customHeight="fals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  <c r="L364" s="171"/>
      <c r="M364" s="171"/>
    </row>
    <row r="365" customFormat="false" ht="15" hidden="false" customHeight="fals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  <c r="L365" s="171"/>
      <c r="M365" s="171"/>
    </row>
    <row r="366" customFormat="false" ht="15" hidden="false" customHeight="fals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  <c r="L366" s="171"/>
      <c r="M366" s="171"/>
    </row>
    <row r="367" customFormat="false" ht="15" hidden="false" customHeight="fals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  <c r="L367" s="171"/>
      <c r="M367" s="171"/>
    </row>
    <row r="368" customFormat="false" ht="15" hidden="false" customHeight="fals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  <c r="L368" s="171"/>
      <c r="M368" s="171"/>
    </row>
    <row r="369" customFormat="false" ht="15" hidden="false" customHeight="fals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  <c r="L369" s="171"/>
      <c r="M369" s="171"/>
    </row>
    <row r="370" customFormat="false" ht="15" hidden="false" customHeight="fals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  <c r="L370" s="171"/>
      <c r="M370" s="171"/>
    </row>
    <row r="371" customFormat="false" ht="15" hidden="false" customHeight="fals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  <c r="L371" s="171"/>
      <c r="M371" s="171"/>
    </row>
    <row r="372" customFormat="false" ht="15" hidden="false" customHeight="fals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  <c r="L372" s="171"/>
      <c r="M372" s="171"/>
    </row>
    <row r="373" customFormat="false" ht="15" hidden="false" customHeight="fals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  <c r="L373" s="171"/>
      <c r="M373" s="171"/>
    </row>
    <row r="374" customFormat="false" ht="15" hidden="false" customHeight="fals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  <c r="L374" s="171"/>
      <c r="M374" s="171"/>
    </row>
    <row r="375" customFormat="false" ht="15" hidden="false" customHeight="fals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  <c r="L375" s="171"/>
      <c r="M375" s="171"/>
    </row>
    <row r="376" customFormat="false" ht="15" hidden="false" customHeight="fals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  <c r="L376" s="171"/>
      <c r="M376" s="171"/>
    </row>
    <row r="377" customFormat="false" ht="15" hidden="false" customHeight="fals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  <c r="L377" s="171"/>
      <c r="M377" s="171"/>
    </row>
    <row r="378" customFormat="false" ht="15" hidden="false" customHeight="fals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  <c r="L378" s="171"/>
      <c r="M378" s="171"/>
    </row>
    <row r="379" customFormat="false" ht="15" hidden="false" customHeight="fals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  <c r="L379" s="171"/>
      <c r="M379" s="171"/>
    </row>
    <row r="380" customFormat="false" ht="15" hidden="false" customHeight="fals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  <c r="L380" s="171"/>
      <c r="M380" s="171"/>
    </row>
    <row r="381" customFormat="false" ht="15" hidden="false" customHeight="fals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  <c r="L381" s="171"/>
      <c r="M381" s="171"/>
    </row>
    <row r="382" customFormat="false" ht="15" hidden="false" customHeight="fals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  <c r="L382" s="171"/>
      <c r="M382" s="171"/>
    </row>
    <row r="383" customFormat="false" ht="15" hidden="false" customHeight="fals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  <c r="L383" s="171"/>
      <c r="M383" s="171"/>
    </row>
    <row r="384" customFormat="false" ht="15" hidden="false" customHeight="fals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  <c r="L384" s="171"/>
      <c r="M384" s="171"/>
    </row>
    <row r="385" customFormat="false" ht="15" hidden="false" customHeight="fals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  <c r="L385" s="171"/>
      <c r="M385" s="171"/>
    </row>
    <row r="386" customFormat="false" ht="15" hidden="false" customHeight="fals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  <c r="L386" s="171"/>
      <c r="M386" s="171"/>
    </row>
    <row r="387" customFormat="false" ht="15" hidden="false" customHeight="fals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  <c r="L387" s="171"/>
      <c r="M387" s="171"/>
    </row>
    <row r="388" customFormat="false" ht="15" hidden="false" customHeight="fals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  <c r="L388" s="171"/>
      <c r="M388" s="171"/>
    </row>
    <row r="389" customFormat="false" ht="15" hidden="false" customHeight="fals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  <c r="L389" s="171"/>
      <c r="M389" s="171"/>
    </row>
    <row r="390" customFormat="false" ht="15" hidden="false" customHeight="fals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  <c r="L390" s="171"/>
      <c r="M390" s="171"/>
    </row>
    <row r="391" customFormat="false" ht="15" hidden="false" customHeight="fals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  <c r="L391" s="171"/>
      <c r="M391" s="171"/>
    </row>
    <row r="392" customFormat="false" ht="15" hidden="false" customHeight="fals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  <c r="L392" s="171"/>
      <c r="M392" s="171"/>
    </row>
    <row r="393" customFormat="false" ht="15" hidden="false" customHeight="fals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  <c r="L393" s="171"/>
      <c r="M393" s="171"/>
    </row>
    <row r="394" customFormat="false" ht="15" hidden="false" customHeight="fals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  <c r="L394" s="171"/>
      <c r="M394" s="171"/>
    </row>
    <row r="395" customFormat="false" ht="15" hidden="false" customHeight="fals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  <c r="L395" s="171"/>
      <c r="M395" s="171"/>
    </row>
    <row r="396" customFormat="false" ht="15" hidden="false" customHeight="fals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  <c r="L396" s="171"/>
      <c r="M396" s="171"/>
    </row>
    <row r="397" customFormat="false" ht="15" hidden="false" customHeight="fals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  <c r="L397" s="171"/>
      <c r="M397" s="171"/>
    </row>
    <row r="398" customFormat="false" ht="15" hidden="false" customHeight="fals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  <c r="L398" s="171"/>
      <c r="M398" s="171"/>
    </row>
    <row r="399" customFormat="false" ht="15" hidden="false" customHeight="fals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  <c r="L399" s="171"/>
      <c r="M399" s="171"/>
    </row>
    <row r="400" customFormat="false" ht="15" hidden="false" customHeight="fals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  <c r="L400" s="171"/>
      <c r="M400" s="171"/>
    </row>
    <row r="401" customFormat="false" ht="15" hidden="false" customHeight="fals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  <c r="L401" s="171"/>
      <c r="M401" s="171"/>
    </row>
    <row r="402" customFormat="false" ht="15" hidden="false" customHeight="fals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  <c r="L402" s="171"/>
      <c r="M402" s="171"/>
    </row>
    <row r="403" customFormat="false" ht="15" hidden="false" customHeight="fals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  <c r="L403" s="171"/>
      <c r="M403" s="171"/>
    </row>
    <row r="404" customFormat="false" ht="15" hidden="false" customHeight="fals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  <c r="L404" s="171"/>
      <c r="M404" s="171"/>
    </row>
    <row r="405" customFormat="false" ht="15" hidden="false" customHeight="fals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  <c r="L405" s="171"/>
      <c r="M405" s="171"/>
    </row>
    <row r="406" customFormat="false" ht="15" hidden="false" customHeight="fals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  <c r="L406" s="171"/>
      <c r="M406" s="171"/>
    </row>
    <row r="407" customFormat="false" ht="15" hidden="false" customHeight="fals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  <c r="L407" s="171"/>
      <c r="M407" s="171"/>
    </row>
    <row r="408" customFormat="false" ht="15" hidden="false" customHeight="fals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  <c r="L408" s="171"/>
      <c r="M408" s="171"/>
    </row>
    <row r="409" customFormat="false" ht="15" hidden="false" customHeight="fals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  <c r="L409" s="171"/>
      <c r="M409" s="171"/>
    </row>
    <row r="410" customFormat="false" ht="15" hidden="false" customHeight="fals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  <c r="L410" s="171"/>
      <c r="M410" s="171"/>
    </row>
    <row r="411" customFormat="false" ht="15" hidden="false" customHeight="fals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  <c r="L411" s="171"/>
      <c r="M411" s="171"/>
    </row>
    <row r="412" customFormat="false" ht="15" hidden="false" customHeight="fals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  <c r="L412" s="171"/>
      <c r="M412" s="171"/>
    </row>
    <row r="413" customFormat="false" ht="15" hidden="false" customHeight="fals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  <c r="L413" s="171"/>
      <c r="M413" s="171"/>
    </row>
    <row r="414" customFormat="false" ht="15" hidden="false" customHeight="fals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  <c r="L414" s="171"/>
      <c r="M414" s="171"/>
    </row>
    <row r="415" customFormat="false" ht="15" hidden="false" customHeight="fals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  <c r="L415" s="171"/>
      <c r="M415" s="171"/>
    </row>
    <row r="416" customFormat="false" ht="15" hidden="false" customHeight="fals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  <c r="L416" s="171"/>
      <c r="M416" s="171"/>
    </row>
    <row r="417" customFormat="false" ht="15" hidden="false" customHeight="fals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  <c r="L417" s="171"/>
      <c r="M417" s="171"/>
    </row>
    <row r="418" customFormat="false" ht="15" hidden="false" customHeight="fals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  <c r="L418" s="171"/>
      <c r="M418" s="171"/>
    </row>
    <row r="419" customFormat="false" ht="15" hidden="false" customHeight="fals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  <c r="L419" s="171"/>
      <c r="M419" s="171"/>
    </row>
    <row r="420" customFormat="false" ht="15" hidden="false" customHeight="fals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  <c r="L420" s="171"/>
      <c r="M420" s="171"/>
    </row>
    <row r="421" customFormat="false" ht="15" hidden="false" customHeight="fals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  <c r="L421" s="171"/>
      <c r="M421" s="171"/>
    </row>
    <row r="422" customFormat="false" ht="15" hidden="false" customHeight="fals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  <c r="L422" s="171"/>
      <c r="M422" s="171"/>
    </row>
    <row r="423" customFormat="false" ht="15" hidden="false" customHeight="fals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  <c r="L423" s="171"/>
      <c r="M423" s="171"/>
    </row>
    <row r="424" customFormat="false" ht="15" hidden="false" customHeight="fals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  <c r="L424" s="171"/>
      <c r="M424" s="171"/>
    </row>
    <row r="425" customFormat="false" ht="15" hidden="false" customHeight="fals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  <c r="L425" s="171"/>
      <c r="M425" s="171"/>
    </row>
    <row r="426" customFormat="false" ht="15" hidden="false" customHeight="fals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  <c r="L426" s="171"/>
      <c r="M426" s="171"/>
    </row>
    <row r="427" customFormat="false" ht="15" hidden="false" customHeight="fals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  <c r="L427" s="171"/>
      <c r="M427" s="171"/>
    </row>
    <row r="428" customFormat="false" ht="15" hidden="false" customHeight="fals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  <c r="L428" s="171"/>
      <c r="M428" s="171"/>
    </row>
    <row r="429" customFormat="false" ht="15" hidden="false" customHeight="fals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  <c r="L429" s="171"/>
      <c r="M429" s="171"/>
    </row>
    <row r="430" customFormat="false" ht="15" hidden="false" customHeight="fals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  <c r="L430" s="171"/>
      <c r="M430" s="171"/>
    </row>
    <row r="431" customFormat="false" ht="15" hidden="false" customHeight="fals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  <c r="L431" s="171"/>
      <c r="M431" s="171"/>
    </row>
    <row r="432" customFormat="false" ht="15" hidden="false" customHeight="fals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  <c r="L432" s="171"/>
      <c r="M432" s="171"/>
    </row>
    <row r="433" customFormat="false" ht="15" hidden="false" customHeight="fals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  <c r="L433" s="171"/>
      <c r="M433" s="171"/>
    </row>
    <row r="434" customFormat="false" ht="15" hidden="false" customHeight="fals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  <c r="L434" s="171"/>
      <c r="M434" s="171"/>
    </row>
    <row r="435" customFormat="false" ht="15" hidden="false" customHeight="fals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  <c r="L435" s="171"/>
      <c r="M435" s="171"/>
    </row>
    <row r="436" customFormat="false" ht="15" hidden="false" customHeight="fals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  <c r="L436" s="171"/>
      <c r="M436" s="171"/>
    </row>
    <row r="437" customFormat="false" ht="15" hidden="false" customHeight="fals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  <c r="L437" s="171"/>
      <c r="M437" s="171"/>
    </row>
    <row r="438" customFormat="false" ht="15" hidden="false" customHeight="fals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  <c r="L438" s="171"/>
      <c r="M438" s="171"/>
    </row>
    <row r="439" customFormat="false" ht="15" hidden="false" customHeight="fals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  <c r="L439" s="171"/>
      <c r="M439" s="171"/>
    </row>
    <row r="440" customFormat="false" ht="15" hidden="false" customHeight="fals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  <c r="L440" s="171"/>
      <c r="M440" s="171"/>
    </row>
    <row r="441" customFormat="false" ht="15" hidden="false" customHeight="fals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  <c r="L441" s="171"/>
      <c r="M441" s="171"/>
    </row>
    <row r="442" customFormat="false" ht="15" hidden="false" customHeight="fals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  <c r="L442" s="171"/>
      <c r="M442" s="171"/>
    </row>
    <row r="443" customFormat="false" ht="15" hidden="false" customHeight="fals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  <c r="L443" s="171"/>
      <c r="M443" s="171"/>
    </row>
    <row r="444" customFormat="false" ht="15" hidden="false" customHeight="fals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  <c r="L444" s="171"/>
      <c r="M444" s="171"/>
    </row>
    <row r="445" customFormat="false" ht="15" hidden="false" customHeight="fals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  <c r="L445" s="171"/>
      <c r="M445" s="171"/>
    </row>
    <row r="446" customFormat="false" ht="15" hidden="false" customHeight="fals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  <c r="L446" s="171"/>
      <c r="M446" s="171"/>
    </row>
    <row r="447" customFormat="false" ht="15" hidden="false" customHeight="fals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  <c r="L447" s="171"/>
      <c r="M447" s="171"/>
    </row>
    <row r="448" customFormat="false" ht="15" hidden="false" customHeight="fals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  <c r="L448" s="171"/>
      <c r="M448" s="171"/>
    </row>
    <row r="449" customFormat="false" ht="15" hidden="false" customHeight="fals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  <c r="L449" s="171"/>
      <c r="M449" s="171"/>
    </row>
    <row r="450" customFormat="false" ht="15" hidden="false" customHeight="fals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  <c r="L450" s="171"/>
      <c r="M450" s="171"/>
    </row>
    <row r="451" customFormat="false" ht="15" hidden="false" customHeight="fals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  <c r="L451" s="171"/>
      <c r="M451" s="171"/>
    </row>
    <row r="452" customFormat="false" ht="15" hidden="false" customHeight="fals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  <c r="L452" s="171"/>
      <c r="M452" s="171"/>
    </row>
    <row r="453" customFormat="false" ht="15" hidden="false" customHeight="fals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  <c r="L453" s="171"/>
      <c r="M453" s="171"/>
    </row>
    <row r="454" customFormat="false" ht="15" hidden="false" customHeight="fals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  <c r="L454" s="171"/>
      <c r="M454" s="171"/>
    </row>
    <row r="455" customFormat="false" ht="15" hidden="false" customHeight="fals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  <c r="L455" s="171"/>
      <c r="M455" s="171"/>
    </row>
    <row r="456" customFormat="false" ht="15" hidden="false" customHeight="fals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  <c r="L456" s="171"/>
      <c r="M456" s="171"/>
    </row>
    <row r="457" customFormat="false" ht="15" hidden="false" customHeight="fals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  <c r="L457" s="171"/>
      <c r="M457" s="171"/>
    </row>
    <row r="458" customFormat="false" ht="15" hidden="false" customHeight="fals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  <c r="L458" s="171"/>
      <c r="M458" s="171"/>
    </row>
    <row r="459" customFormat="false" ht="15" hidden="false" customHeight="fals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  <c r="L459" s="171"/>
      <c r="M459" s="171"/>
    </row>
    <row r="460" customFormat="false" ht="15" hidden="false" customHeight="fals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  <c r="L460" s="171"/>
      <c r="M460" s="171"/>
    </row>
    <row r="461" customFormat="false" ht="15" hidden="false" customHeight="fals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  <c r="L461" s="171"/>
      <c r="M461" s="171"/>
    </row>
    <row r="462" customFormat="false" ht="15" hidden="false" customHeight="fals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  <c r="L462" s="171"/>
      <c r="M462" s="171"/>
    </row>
    <row r="463" customFormat="false" ht="15" hidden="false" customHeight="fals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  <c r="L463" s="171"/>
      <c r="M463" s="171"/>
    </row>
    <row r="464" customFormat="false" ht="15" hidden="false" customHeight="fals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  <c r="L464" s="171"/>
      <c r="M464" s="171"/>
    </row>
    <row r="465" customFormat="false" ht="15" hidden="false" customHeight="fals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  <c r="L465" s="171"/>
      <c r="M465" s="171"/>
    </row>
    <row r="466" customFormat="false" ht="15" hidden="false" customHeight="fals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  <c r="L466" s="171"/>
      <c r="M466" s="171"/>
    </row>
    <row r="467" customFormat="false" ht="15" hidden="false" customHeight="fals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  <c r="L467" s="171"/>
      <c r="M467" s="171"/>
    </row>
    <row r="468" customFormat="false" ht="15" hidden="false" customHeight="fals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  <c r="L468" s="171"/>
      <c r="M468" s="171"/>
    </row>
    <row r="469" customFormat="false" ht="15" hidden="false" customHeight="fals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  <c r="L469" s="171"/>
      <c r="M469" s="171"/>
    </row>
    <row r="470" customFormat="false" ht="15" hidden="false" customHeight="fals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  <c r="L470" s="171"/>
      <c r="M470" s="171"/>
    </row>
    <row r="471" customFormat="false" ht="15" hidden="false" customHeight="fals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  <c r="L471" s="171"/>
      <c r="M471" s="171"/>
    </row>
    <row r="472" customFormat="false" ht="15" hidden="false" customHeight="fals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  <c r="L472" s="171"/>
      <c r="M472" s="171"/>
    </row>
    <row r="473" customFormat="false" ht="15" hidden="false" customHeight="fals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  <c r="L473" s="171"/>
      <c r="M473" s="171"/>
    </row>
    <row r="474" customFormat="false" ht="15" hidden="false" customHeight="fals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  <c r="L474" s="171"/>
      <c r="M474" s="171"/>
    </row>
    <row r="475" customFormat="false" ht="15" hidden="false" customHeight="fals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  <c r="L475" s="171"/>
      <c r="M475" s="171"/>
    </row>
    <row r="476" customFormat="false" ht="15" hidden="false" customHeight="fals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  <c r="L476" s="171"/>
      <c r="M476" s="171"/>
    </row>
    <row r="477" customFormat="false" ht="15" hidden="false" customHeight="fals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  <c r="L477" s="171"/>
      <c r="M477" s="171"/>
    </row>
    <row r="478" customFormat="false" ht="15" hidden="false" customHeight="fals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  <c r="L478" s="171"/>
      <c r="M478" s="171"/>
    </row>
    <row r="479" customFormat="false" ht="15" hidden="false" customHeight="fals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  <c r="L479" s="171"/>
      <c r="M479" s="171"/>
    </row>
    <row r="480" customFormat="false" ht="15" hidden="false" customHeight="fals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  <c r="L480" s="171"/>
      <c r="M480" s="171"/>
    </row>
    <row r="481" customFormat="false" ht="15" hidden="false" customHeight="fals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  <c r="L481" s="171"/>
      <c r="M481" s="171"/>
    </row>
    <row r="482" customFormat="false" ht="15" hidden="false" customHeight="fals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  <c r="L482" s="171"/>
      <c r="M482" s="171"/>
    </row>
    <row r="483" customFormat="false" ht="15" hidden="false" customHeight="fals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  <c r="L483" s="171"/>
      <c r="M483" s="171"/>
    </row>
    <row r="484" customFormat="false" ht="15" hidden="false" customHeight="fals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  <c r="L484" s="171"/>
      <c r="M484" s="171"/>
    </row>
    <row r="485" customFormat="false" ht="15" hidden="false" customHeight="fals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  <c r="L485" s="171"/>
      <c r="M485" s="171"/>
    </row>
    <row r="486" customFormat="false" ht="15" hidden="false" customHeight="fals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  <c r="L486" s="171"/>
      <c r="M486" s="171"/>
    </row>
    <row r="487" customFormat="false" ht="15" hidden="false" customHeight="fals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  <c r="L487" s="171"/>
      <c r="M487" s="171"/>
    </row>
    <row r="488" customFormat="false" ht="15" hidden="false" customHeight="fals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  <c r="L488" s="171"/>
      <c r="M488" s="171"/>
    </row>
    <row r="489" customFormat="false" ht="15" hidden="false" customHeight="fals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  <c r="L489" s="171"/>
      <c r="M489" s="171"/>
    </row>
    <row r="490" customFormat="false" ht="15" hidden="false" customHeight="fals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  <c r="L490" s="171"/>
      <c r="M490" s="171"/>
    </row>
    <row r="491" customFormat="false" ht="15" hidden="false" customHeight="fals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  <c r="L491" s="171"/>
      <c r="M491" s="171"/>
    </row>
    <row r="492" customFormat="false" ht="15" hidden="false" customHeight="fals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  <c r="L492" s="171"/>
      <c r="M492" s="171"/>
    </row>
    <row r="493" customFormat="false" ht="15" hidden="false" customHeight="fals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  <c r="L493" s="171"/>
      <c r="M493" s="171"/>
    </row>
    <row r="494" customFormat="false" ht="15" hidden="false" customHeight="fals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  <c r="L494" s="171"/>
      <c r="M494" s="171"/>
    </row>
    <row r="495" customFormat="false" ht="15" hidden="false" customHeight="fals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  <c r="L495" s="171"/>
      <c r="M495" s="171"/>
    </row>
    <row r="496" customFormat="false" ht="15" hidden="false" customHeight="fals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  <c r="L496" s="171"/>
      <c r="M496" s="171"/>
    </row>
    <row r="497" customFormat="false" ht="15" hidden="false" customHeight="fals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  <c r="L497" s="171"/>
      <c r="M497" s="171"/>
    </row>
    <row r="498" customFormat="false" ht="15" hidden="false" customHeight="fals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  <c r="L498" s="171"/>
      <c r="M498" s="171"/>
    </row>
    <row r="499" customFormat="false" ht="15" hidden="false" customHeight="fals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  <c r="L499" s="171"/>
      <c r="M499" s="171"/>
    </row>
    <row r="500" customFormat="false" ht="15" hidden="false" customHeight="fals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  <c r="L500" s="171"/>
      <c r="M500" s="171"/>
    </row>
    <row r="501" customFormat="false" ht="15" hidden="false" customHeight="fals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  <c r="L501" s="171"/>
      <c r="M501" s="171"/>
    </row>
    <row r="502" customFormat="false" ht="15" hidden="false" customHeight="fals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  <c r="L502" s="171"/>
      <c r="M502" s="171"/>
    </row>
    <row r="503" customFormat="false" ht="15" hidden="false" customHeight="fals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  <c r="L503" s="171"/>
      <c r="M503" s="171"/>
    </row>
    <row r="504" customFormat="false" ht="15" hidden="false" customHeight="fals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  <c r="L504" s="171"/>
      <c r="M504" s="171"/>
    </row>
    <row r="505" customFormat="false" ht="15" hidden="false" customHeight="fals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  <c r="L505" s="171"/>
      <c r="M505" s="171"/>
    </row>
    <row r="506" customFormat="false" ht="15" hidden="false" customHeight="fals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  <c r="L506" s="171"/>
      <c r="M506" s="171"/>
    </row>
    <row r="507" customFormat="false" ht="15" hidden="false" customHeight="fals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  <c r="L507" s="171"/>
      <c r="M507" s="171"/>
    </row>
    <row r="508" customFormat="false" ht="15" hidden="false" customHeight="fals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  <c r="L508" s="171"/>
      <c r="M508" s="171"/>
    </row>
    <row r="509" customFormat="false" ht="15" hidden="false" customHeight="fals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  <c r="L509" s="171"/>
      <c r="M509" s="171"/>
    </row>
    <row r="510" customFormat="false" ht="15" hidden="false" customHeight="fals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  <c r="L510" s="171"/>
      <c r="M510" s="171"/>
    </row>
    <row r="511" customFormat="false" ht="15" hidden="false" customHeight="fals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  <c r="L511" s="171"/>
      <c r="M511" s="171"/>
    </row>
    <row r="512" customFormat="false" ht="15" hidden="false" customHeight="fals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  <c r="L512" s="171"/>
      <c r="M512" s="171"/>
    </row>
    <row r="513" customFormat="false" ht="15" hidden="false" customHeight="fals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  <c r="L513" s="171"/>
      <c r="M513" s="171"/>
    </row>
    <row r="514" customFormat="false" ht="15" hidden="false" customHeight="fals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  <c r="L514" s="171"/>
      <c r="M514" s="171"/>
    </row>
    <row r="515" customFormat="false" ht="15" hidden="false" customHeight="fals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  <c r="L515" s="171"/>
      <c r="M515" s="171"/>
    </row>
    <row r="516" customFormat="false" ht="15" hidden="false" customHeight="fals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  <c r="L516" s="171"/>
      <c r="M516" s="171"/>
    </row>
    <row r="517" customFormat="false" ht="15" hidden="false" customHeight="fals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  <c r="L517" s="171"/>
      <c r="M517" s="171"/>
    </row>
    <row r="518" customFormat="false" ht="15" hidden="false" customHeight="fals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  <c r="L518" s="171"/>
      <c r="M518" s="171"/>
    </row>
    <row r="519" customFormat="false" ht="15" hidden="false" customHeight="fals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  <c r="L519" s="171"/>
      <c r="M519" s="171"/>
    </row>
    <row r="520" customFormat="false" ht="15" hidden="false" customHeight="fals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  <c r="L520" s="171"/>
      <c r="M520" s="171"/>
    </row>
    <row r="521" customFormat="false" ht="15" hidden="false" customHeight="fals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  <c r="L521" s="171"/>
      <c r="M521" s="171"/>
    </row>
    <row r="522" customFormat="false" ht="15" hidden="false" customHeight="fals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  <c r="L522" s="171"/>
      <c r="M522" s="171"/>
    </row>
    <row r="523" customFormat="false" ht="15" hidden="false" customHeight="fals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  <c r="L523" s="171"/>
      <c r="M523" s="171"/>
    </row>
    <row r="524" customFormat="false" ht="15" hidden="false" customHeight="fals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  <c r="L524" s="171"/>
      <c r="M524" s="171"/>
    </row>
    <row r="525" customFormat="false" ht="15" hidden="false" customHeight="fals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  <c r="L525" s="171"/>
      <c r="M525" s="171"/>
    </row>
    <row r="526" customFormat="false" ht="15" hidden="false" customHeight="fals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  <c r="L526" s="171"/>
      <c r="M526" s="171"/>
    </row>
    <row r="527" customFormat="false" ht="15" hidden="false" customHeight="fals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  <c r="L527" s="171"/>
      <c r="M527" s="171"/>
    </row>
    <row r="528" customFormat="false" ht="15" hidden="false" customHeight="fals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  <c r="L528" s="171"/>
      <c r="M528" s="171"/>
    </row>
    <row r="529" customFormat="false" ht="15" hidden="false" customHeight="fals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  <c r="L529" s="171"/>
      <c r="M529" s="171"/>
    </row>
    <row r="530" customFormat="false" ht="15" hidden="false" customHeight="fals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  <c r="L530" s="171"/>
      <c r="M530" s="171"/>
    </row>
    <row r="531" customFormat="false" ht="15" hidden="false" customHeight="fals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  <c r="L531" s="171"/>
      <c r="M531" s="171"/>
    </row>
    <row r="532" customFormat="false" ht="15" hidden="false" customHeight="fals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  <c r="L532" s="171"/>
      <c r="M532" s="171"/>
    </row>
    <row r="533" customFormat="false" ht="15" hidden="false" customHeight="fals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  <c r="L533" s="171"/>
      <c r="M533" s="171"/>
    </row>
    <row r="534" customFormat="false" ht="15" hidden="false" customHeight="fals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  <c r="L534" s="171"/>
      <c r="M534" s="171"/>
    </row>
    <row r="535" customFormat="false" ht="15" hidden="false" customHeight="fals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  <c r="L535" s="171"/>
      <c r="M535" s="171"/>
    </row>
    <row r="536" customFormat="false" ht="15" hidden="false" customHeight="fals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  <c r="L536" s="171"/>
      <c r="M536" s="171"/>
    </row>
    <row r="537" customFormat="false" ht="15" hidden="false" customHeight="fals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  <c r="L537" s="171"/>
      <c r="M537" s="171"/>
    </row>
    <row r="538" customFormat="false" ht="15" hidden="false" customHeight="fals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  <c r="L538" s="171"/>
      <c r="M538" s="171"/>
    </row>
    <row r="539" customFormat="false" ht="15" hidden="false" customHeight="fals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  <c r="L539" s="171"/>
      <c r="M539" s="171"/>
    </row>
    <row r="540" customFormat="false" ht="15" hidden="false" customHeight="fals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  <c r="L540" s="171"/>
      <c r="M540" s="171"/>
    </row>
    <row r="541" customFormat="false" ht="15" hidden="false" customHeight="fals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  <c r="L541" s="171"/>
      <c r="M541" s="171"/>
    </row>
    <row r="542" customFormat="false" ht="15" hidden="false" customHeight="fals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  <c r="L542" s="171"/>
      <c r="M542" s="171"/>
    </row>
    <row r="543" customFormat="false" ht="15" hidden="false" customHeight="fals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  <c r="L543" s="171"/>
      <c r="M543" s="171"/>
    </row>
    <row r="544" customFormat="false" ht="15" hidden="false" customHeight="fals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  <c r="L544" s="171"/>
      <c r="M544" s="171"/>
    </row>
    <row r="545" customFormat="false" ht="15" hidden="false" customHeight="fals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  <c r="L545" s="171"/>
      <c r="M545" s="171"/>
    </row>
    <row r="546" customFormat="false" ht="15" hidden="false" customHeight="fals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  <c r="L546" s="171"/>
      <c r="M546" s="171"/>
    </row>
    <row r="547" customFormat="false" ht="15" hidden="false" customHeight="fals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  <c r="L547" s="171"/>
      <c r="M547" s="171"/>
    </row>
    <row r="548" customFormat="false" ht="15" hidden="false" customHeight="fals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  <c r="L548" s="171"/>
      <c r="M548" s="171"/>
    </row>
    <row r="549" customFormat="false" ht="15" hidden="false" customHeight="fals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  <c r="L549" s="171"/>
      <c r="M549" s="171"/>
    </row>
    <row r="550" customFormat="false" ht="15" hidden="false" customHeight="fals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  <c r="L550" s="171"/>
      <c r="M550" s="171"/>
    </row>
    <row r="551" customFormat="false" ht="15" hidden="false" customHeight="fals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  <c r="L551" s="171"/>
      <c r="M551" s="171"/>
    </row>
    <row r="552" customFormat="false" ht="15" hidden="false" customHeight="fals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  <c r="L552" s="171"/>
      <c r="M552" s="171"/>
    </row>
    <row r="553" customFormat="false" ht="15" hidden="false" customHeight="fals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  <c r="L553" s="171"/>
      <c r="M553" s="171"/>
    </row>
    <row r="554" customFormat="false" ht="15" hidden="false" customHeight="fals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  <c r="L554" s="171"/>
      <c r="M554" s="171"/>
    </row>
    <row r="555" customFormat="false" ht="15" hidden="false" customHeight="fals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  <c r="L555" s="171"/>
      <c r="M555" s="171"/>
    </row>
    <row r="556" customFormat="false" ht="15" hidden="false" customHeight="fals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  <c r="L556" s="171"/>
      <c r="M556" s="171"/>
    </row>
    <row r="557" customFormat="false" ht="15" hidden="false" customHeight="fals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  <c r="L557" s="171"/>
      <c r="M557" s="171"/>
    </row>
    <row r="558" customFormat="false" ht="15" hidden="false" customHeight="fals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  <c r="L558" s="171"/>
      <c r="M558" s="171"/>
    </row>
    <row r="559" customFormat="false" ht="15" hidden="false" customHeight="fals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  <c r="L559" s="171"/>
      <c r="M559" s="171"/>
    </row>
    <row r="560" customFormat="false" ht="15" hidden="false" customHeight="fals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  <c r="L560" s="171"/>
      <c r="M560" s="171"/>
    </row>
    <row r="561" customFormat="false" ht="15" hidden="false" customHeight="fals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  <c r="L561" s="171"/>
      <c r="M561" s="171"/>
    </row>
    <row r="562" customFormat="false" ht="15" hidden="false" customHeight="fals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  <c r="L562" s="171"/>
      <c r="M562" s="171"/>
    </row>
    <row r="563" customFormat="false" ht="15" hidden="false" customHeight="fals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  <c r="L563" s="171"/>
      <c r="M563" s="171"/>
    </row>
    <row r="564" customFormat="false" ht="15" hidden="false" customHeight="fals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  <c r="L564" s="171"/>
      <c r="M564" s="171"/>
    </row>
    <row r="565" customFormat="false" ht="15" hidden="false" customHeight="fals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  <c r="L565" s="171"/>
      <c r="M565" s="171"/>
    </row>
    <row r="566" customFormat="false" ht="15" hidden="false" customHeight="fals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  <c r="L566" s="171"/>
      <c r="M566" s="171"/>
    </row>
    <row r="567" customFormat="false" ht="15" hidden="false" customHeight="fals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  <c r="L567" s="171"/>
      <c r="M567" s="171"/>
    </row>
    <row r="568" customFormat="false" ht="15" hidden="false" customHeight="fals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  <c r="L568" s="171"/>
      <c r="M568" s="171"/>
    </row>
    <row r="569" customFormat="false" ht="15" hidden="false" customHeight="fals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  <c r="L569" s="171"/>
      <c r="M569" s="171"/>
    </row>
    <row r="570" customFormat="false" ht="15" hidden="false" customHeight="fals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  <c r="L570" s="171"/>
      <c r="M570" s="171"/>
    </row>
    <row r="571" customFormat="false" ht="15" hidden="false" customHeight="fals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  <c r="L571" s="171"/>
      <c r="M571" s="171"/>
    </row>
    <row r="572" customFormat="false" ht="15" hidden="false" customHeight="fals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  <c r="L572" s="171"/>
      <c r="M572" s="171"/>
    </row>
    <row r="573" customFormat="false" ht="15" hidden="false" customHeight="fals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  <c r="L573" s="171"/>
      <c r="M573" s="171"/>
    </row>
    <row r="574" customFormat="false" ht="15" hidden="false" customHeight="fals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  <c r="L574" s="171"/>
      <c r="M574" s="171"/>
    </row>
    <row r="575" customFormat="false" ht="15" hidden="false" customHeight="fals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  <c r="L575" s="171"/>
      <c r="M575" s="171"/>
    </row>
    <row r="576" customFormat="false" ht="15" hidden="false" customHeight="fals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  <c r="L576" s="171"/>
      <c r="M576" s="171"/>
    </row>
    <row r="577" customFormat="false" ht="15" hidden="false" customHeight="fals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  <c r="L577" s="171"/>
      <c r="M577" s="171"/>
    </row>
    <row r="578" customFormat="false" ht="15" hidden="false" customHeight="fals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  <c r="L578" s="171"/>
      <c r="M578" s="171"/>
    </row>
    <row r="579" customFormat="false" ht="15" hidden="false" customHeight="fals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  <c r="L579" s="171"/>
      <c r="M579" s="171"/>
    </row>
    <row r="580" customFormat="false" ht="15" hidden="false" customHeight="fals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  <c r="L580" s="171"/>
      <c r="M580" s="171"/>
    </row>
    <row r="581" customFormat="false" ht="15" hidden="false" customHeight="fals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  <c r="L581" s="171"/>
      <c r="M581" s="171"/>
    </row>
    <row r="582" customFormat="false" ht="15" hidden="false" customHeight="fals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  <c r="L582" s="171"/>
      <c r="M582" s="171"/>
    </row>
    <row r="583" customFormat="false" ht="15" hidden="false" customHeight="fals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  <c r="L583" s="171"/>
      <c r="M583" s="171"/>
    </row>
    <row r="584" customFormat="false" ht="15" hidden="false" customHeight="fals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  <c r="L584" s="171"/>
      <c r="M584" s="171"/>
    </row>
    <row r="585" customFormat="false" ht="15" hidden="false" customHeight="fals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  <c r="L585" s="171"/>
      <c r="M585" s="171"/>
    </row>
    <row r="586" customFormat="false" ht="15" hidden="false" customHeight="fals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  <c r="L586" s="171"/>
      <c r="M586" s="171"/>
    </row>
    <row r="587" customFormat="false" ht="15" hidden="false" customHeight="fals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  <c r="L587" s="171"/>
      <c r="M587" s="171"/>
    </row>
    <row r="588" customFormat="false" ht="15" hidden="false" customHeight="fals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  <c r="L588" s="171"/>
      <c r="M588" s="171"/>
    </row>
    <row r="589" customFormat="false" ht="15" hidden="false" customHeight="fals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  <c r="L589" s="171"/>
      <c r="M589" s="171"/>
    </row>
    <row r="590" customFormat="false" ht="15" hidden="false" customHeight="fals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  <c r="L590" s="171"/>
      <c r="M590" s="171"/>
    </row>
    <row r="591" customFormat="false" ht="15" hidden="false" customHeight="fals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  <c r="L591" s="171"/>
      <c r="M591" s="171"/>
    </row>
    <row r="592" customFormat="false" ht="15" hidden="false" customHeight="fals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  <c r="L592" s="171"/>
      <c r="M592" s="171"/>
    </row>
    <row r="593" customFormat="false" ht="15" hidden="false" customHeight="fals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  <c r="L593" s="171"/>
      <c r="M593" s="171"/>
    </row>
    <row r="594" customFormat="false" ht="15" hidden="false" customHeight="fals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  <c r="L594" s="171"/>
      <c r="M594" s="171"/>
    </row>
    <row r="595" customFormat="false" ht="15" hidden="false" customHeight="fals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  <c r="L595" s="171"/>
      <c r="M595" s="171"/>
    </row>
    <row r="596" customFormat="false" ht="15" hidden="false" customHeight="fals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  <c r="L596" s="171"/>
      <c r="M596" s="171"/>
    </row>
    <row r="597" customFormat="false" ht="15" hidden="false" customHeight="fals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  <c r="L597" s="171"/>
      <c r="M597" s="171"/>
    </row>
    <row r="598" customFormat="false" ht="15" hidden="false" customHeight="fals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  <c r="L598" s="171"/>
      <c r="M598" s="171"/>
    </row>
    <row r="599" customFormat="false" ht="15" hidden="false" customHeight="fals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  <c r="L599" s="171"/>
      <c r="M599" s="171"/>
    </row>
    <row r="600" customFormat="false" ht="15" hidden="false" customHeight="fals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  <c r="L600" s="171"/>
      <c r="M600" s="171"/>
    </row>
    <row r="601" customFormat="false" ht="15" hidden="false" customHeight="fals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  <c r="L601" s="171"/>
      <c r="M601" s="171"/>
    </row>
    <row r="602" customFormat="false" ht="15" hidden="false" customHeight="fals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  <c r="L602" s="171"/>
      <c r="M602" s="171"/>
    </row>
    <row r="603" customFormat="false" ht="15" hidden="false" customHeight="fals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  <c r="L603" s="171"/>
      <c r="M603" s="171"/>
    </row>
    <row r="604" customFormat="false" ht="15" hidden="false" customHeight="fals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  <c r="L604" s="171"/>
      <c r="M604" s="171"/>
    </row>
    <row r="605" customFormat="false" ht="15" hidden="false" customHeight="fals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  <c r="L605" s="171"/>
      <c r="M605" s="171"/>
    </row>
    <row r="606" customFormat="false" ht="15" hidden="false" customHeight="fals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  <c r="L606" s="171"/>
      <c r="M606" s="171"/>
    </row>
    <row r="607" customFormat="false" ht="15" hidden="false" customHeight="fals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  <c r="L607" s="171"/>
      <c r="M607" s="171"/>
    </row>
    <row r="608" customFormat="false" ht="15" hidden="false" customHeight="fals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  <c r="L608" s="171"/>
      <c r="M608" s="171"/>
    </row>
    <row r="609" customFormat="false" ht="15" hidden="false" customHeight="fals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  <c r="L609" s="171"/>
      <c r="M609" s="171"/>
    </row>
    <row r="610" customFormat="false" ht="15" hidden="false" customHeight="fals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  <c r="L610" s="171"/>
      <c r="M610" s="171"/>
    </row>
    <row r="611" customFormat="false" ht="15" hidden="false" customHeight="fals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  <c r="L611" s="171"/>
      <c r="M611" s="171"/>
    </row>
    <row r="612" customFormat="false" ht="15" hidden="false" customHeight="fals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  <c r="L612" s="171"/>
      <c r="M612" s="171"/>
    </row>
    <row r="613" customFormat="false" ht="15" hidden="false" customHeight="fals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  <c r="L613" s="171"/>
      <c r="M613" s="171"/>
    </row>
    <row r="614" customFormat="false" ht="15" hidden="false" customHeight="fals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  <c r="L614" s="171"/>
      <c r="M614" s="171"/>
    </row>
    <row r="615" customFormat="false" ht="15" hidden="false" customHeight="fals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  <c r="L615" s="171"/>
      <c r="M615" s="171"/>
    </row>
    <row r="616" customFormat="false" ht="15" hidden="false" customHeight="fals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  <c r="L616" s="171"/>
      <c r="M616" s="171"/>
    </row>
    <row r="617" customFormat="false" ht="15" hidden="false" customHeight="fals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  <c r="L617" s="171"/>
      <c r="M617" s="171"/>
    </row>
    <row r="618" customFormat="false" ht="15" hidden="false" customHeight="fals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  <c r="L618" s="171"/>
      <c r="M618" s="171"/>
    </row>
    <row r="619" customFormat="false" ht="15" hidden="false" customHeight="fals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  <c r="L619" s="171"/>
      <c r="M619" s="171"/>
    </row>
    <row r="620" customFormat="false" ht="15" hidden="false" customHeight="fals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  <c r="L620" s="171"/>
      <c r="M620" s="171"/>
    </row>
    <row r="621" customFormat="false" ht="15" hidden="false" customHeight="fals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  <c r="L621" s="171"/>
      <c r="M621" s="171"/>
    </row>
    <row r="622" customFormat="false" ht="15" hidden="false" customHeight="fals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  <c r="L622" s="171"/>
      <c r="M622" s="171"/>
    </row>
    <row r="623" customFormat="false" ht="15" hidden="false" customHeight="fals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  <c r="L623" s="171"/>
      <c r="M623" s="171"/>
    </row>
    <row r="624" customFormat="false" ht="15" hidden="false" customHeight="fals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  <c r="L624" s="171"/>
      <c r="M624" s="171"/>
    </row>
    <row r="625" customFormat="false" ht="15" hidden="false" customHeight="fals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  <c r="L625" s="171"/>
      <c r="M625" s="171"/>
    </row>
    <row r="626" customFormat="false" ht="15" hidden="false" customHeight="fals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  <c r="L626" s="171"/>
      <c r="M626" s="171"/>
    </row>
    <row r="627" customFormat="false" ht="15" hidden="false" customHeight="fals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  <c r="L627" s="171"/>
      <c r="M627" s="171"/>
    </row>
    <row r="628" customFormat="false" ht="15" hidden="false" customHeight="fals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  <c r="L628" s="171"/>
      <c r="M628" s="171"/>
    </row>
    <row r="629" customFormat="false" ht="15" hidden="false" customHeight="fals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  <c r="L629" s="171"/>
      <c r="M629" s="171"/>
    </row>
    <row r="630" customFormat="false" ht="15" hidden="false" customHeight="fals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  <c r="L630" s="171"/>
      <c r="M630" s="171"/>
    </row>
    <row r="631" customFormat="false" ht="15" hidden="false" customHeight="fals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  <c r="L631" s="171"/>
      <c r="M631" s="171"/>
    </row>
    <row r="632" customFormat="false" ht="15" hidden="false" customHeight="fals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  <c r="L632" s="171"/>
      <c r="M632" s="171"/>
    </row>
    <row r="633" customFormat="false" ht="15" hidden="false" customHeight="fals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  <c r="L633" s="171"/>
      <c r="M633" s="171"/>
    </row>
    <row r="634" customFormat="false" ht="15" hidden="false" customHeight="fals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  <c r="L634" s="171"/>
      <c r="M634" s="171"/>
    </row>
    <row r="635" customFormat="false" ht="15" hidden="false" customHeight="fals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  <c r="L635" s="171"/>
      <c r="M635" s="171"/>
    </row>
    <row r="636" customFormat="false" ht="15" hidden="false" customHeight="fals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  <c r="L636" s="171"/>
      <c r="M636" s="171"/>
    </row>
    <row r="637" customFormat="false" ht="15" hidden="false" customHeight="fals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  <c r="L637" s="171"/>
      <c r="M637" s="171"/>
    </row>
    <row r="638" customFormat="false" ht="15" hidden="false" customHeight="fals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  <c r="L638" s="171"/>
      <c r="M638" s="171"/>
    </row>
    <row r="639" customFormat="false" ht="15" hidden="false" customHeight="fals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  <c r="L639" s="171"/>
      <c r="M639" s="171"/>
    </row>
    <row r="640" customFormat="false" ht="15" hidden="false" customHeight="fals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  <c r="L640" s="171"/>
      <c r="M640" s="171"/>
    </row>
    <row r="641" customFormat="false" ht="15" hidden="false" customHeight="fals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  <c r="L641" s="171"/>
      <c r="M641" s="171"/>
    </row>
    <row r="642" customFormat="false" ht="15" hidden="false" customHeight="fals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  <c r="L642" s="171"/>
      <c r="M642" s="171"/>
    </row>
    <row r="643" customFormat="false" ht="15" hidden="false" customHeight="fals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  <c r="L643" s="171"/>
      <c r="M643" s="171"/>
    </row>
    <row r="644" customFormat="false" ht="15" hidden="false" customHeight="fals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  <c r="L644" s="171"/>
      <c r="M644" s="171"/>
    </row>
    <row r="645" customFormat="false" ht="15" hidden="false" customHeight="fals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  <c r="L645" s="171"/>
      <c r="M645" s="171"/>
    </row>
    <row r="646" customFormat="false" ht="15" hidden="false" customHeight="fals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  <c r="L646" s="171"/>
      <c r="M646" s="171"/>
    </row>
    <row r="647" customFormat="false" ht="15" hidden="false" customHeight="fals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  <c r="L647" s="171"/>
      <c r="M647" s="171"/>
    </row>
    <row r="648" customFormat="false" ht="15" hidden="false" customHeight="fals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  <c r="L648" s="171"/>
      <c r="M648" s="171"/>
    </row>
    <row r="649" customFormat="false" ht="15" hidden="false" customHeight="fals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  <c r="L649" s="171"/>
      <c r="M649" s="171"/>
    </row>
    <row r="650" customFormat="false" ht="15" hidden="false" customHeight="fals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  <c r="L650" s="171"/>
      <c r="M650" s="171"/>
    </row>
    <row r="651" customFormat="false" ht="15" hidden="false" customHeight="fals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  <c r="L651" s="171"/>
      <c r="M651" s="171"/>
    </row>
    <row r="652" customFormat="false" ht="15" hidden="false" customHeight="fals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  <c r="L652" s="171"/>
      <c r="M652" s="171"/>
    </row>
    <row r="653" customFormat="false" ht="15" hidden="false" customHeight="fals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  <c r="L653" s="171"/>
      <c r="M653" s="171"/>
    </row>
    <row r="654" customFormat="false" ht="15" hidden="false" customHeight="fals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  <c r="L654" s="171"/>
      <c r="M654" s="171"/>
    </row>
    <row r="655" customFormat="false" ht="15" hidden="false" customHeight="fals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  <c r="L655" s="171"/>
      <c r="M655" s="171"/>
    </row>
    <row r="656" customFormat="false" ht="15" hidden="false" customHeight="fals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  <c r="L656" s="171"/>
      <c r="M656" s="171"/>
    </row>
    <row r="657" customFormat="false" ht="15" hidden="false" customHeight="fals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  <c r="L657" s="171"/>
      <c r="M657" s="171"/>
    </row>
    <row r="658" customFormat="false" ht="15" hidden="false" customHeight="fals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  <c r="L658" s="171"/>
      <c r="M658" s="171"/>
    </row>
    <row r="659" customFormat="false" ht="15" hidden="false" customHeight="fals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  <c r="L659" s="171"/>
      <c r="M659" s="171"/>
    </row>
    <row r="660" customFormat="false" ht="15" hidden="false" customHeight="fals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  <c r="L660" s="171"/>
      <c r="M660" s="171"/>
    </row>
    <row r="661" customFormat="false" ht="15" hidden="false" customHeight="fals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  <c r="L661" s="171"/>
      <c r="M661" s="171"/>
    </row>
    <row r="662" customFormat="false" ht="15" hidden="false" customHeight="fals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  <c r="L662" s="171"/>
      <c r="M662" s="171"/>
    </row>
    <row r="663" customFormat="false" ht="15" hidden="false" customHeight="fals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  <c r="L663" s="171"/>
      <c r="M663" s="171"/>
    </row>
    <row r="664" customFormat="false" ht="15" hidden="false" customHeight="fals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  <c r="L664" s="171"/>
      <c r="M664" s="171"/>
    </row>
    <row r="665" customFormat="false" ht="15" hidden="false" customHeight="fals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  <c r="L665" s="171"/>
      <c r="M665" s="171"/>
    </row>
    <row r="666" customFormat="false" ht="15" hidden="false" customHeight="fals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  <c r="L666" s="171"/>
      <c r="M666" s="171"/>
    </row>
    <row r="667" customFormat="false" ht="15" hidden="false" customHeight="fals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  <c r="L667" s="171"/>
      <c r="M667" s="171"/>
    </row>
    <row r="668" customFormat="false" ht="15" hidden="false" customHeight="fals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  <c r="L668" s="171"/>
      <c r="M668" s="171"/>
    </row>
    <row r="669" customFormat="false" ht="15" hidden="false" customHeight="fals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  <c r="L669" s="171"/>
      <c r="M669" s="171"/>
    </row>
    <row r="670" customFormat="false" ht="15" hidden="false" customHeight="fals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  <c r="L670" s="171"/>
      <c r="M670" s="171"/>
    </row>
    <row r="671" customFormat="false" ht="15" hidden="false" customHeight="fals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  <c r="L671" s="171"/>
      <c r="M671" s="171"/>
    </row>
    <row r="672" customFormat="false" ht="15" hidden="false" customHeight="fals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  <c r="L672" s="171"/>
      <c r="M672" s="171"/>
    </row>
    <row r="673" customFormat="false" ht="15" hidden="false" customHeight="fals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  <c r="L673" s="171"/>
      <c r="M673" s="171"/>
    </row>
    <row r="674" customFormat="false" ht="15" hidden="false" customHeight="fals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  <c r="L674" s="171"/>
      <c r="M674" s="171"/>
    </row>
    <row r="675" customFormat="false" ht="15" hidden="false" customHeight="fals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  <c r="L675" s="171"/>
      <c r="M675" s="171"/>
    </row>
    <row r="676" customFormat="false" ht="15" hidden="false" customHeight="fals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  <c r="L676" s="171"/>
      <c r="M676" s="171"/>
    </row>
    <row r="677" customFormat="false" ht="15" hidden="false" customHeight="fals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  <c r="L677" s="171"/>
      <c r="M677" s="171"/>
    </row>
    <row r="678" customFormat="false" ht="15" hidden="false" customHeight="fals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  <c r="L678" s="171"/>
      <c r="M678" s="171"/>
    </row>
    <row r="679" customFormat="false" ht="15" hidden="false" customHeight="fals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  <c r="L679" s="171"/>
      <c r="M679" s="171"/>
    </row>
    <row r="680" customFormat="false" ht="15" hidden="false" customHeight="fals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  <c r="L680" s="171"/>
      <c r="M680" s="171"/>
    </row>
    <row r="681" customFormat="false" ht="15" hidden="false" customHeight="fals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  <c r="L681" s="171"/>
      <c r="M681" s="171"/>
    </row>
    <row r="682" customFormat="false" ht="15" hidden="false" customHeight="fals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  <c r="L682" s="171"/>
      <c r="M682" s="171"/>
    </row>
    <row r="683" customFormat="false" ht="15" hidden="false" customHeight="fals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  <c r="L683" s="171"/>
      <c r="M683" s="171"/>
    </row>
    <row r="684" customFormat="false" ht="15" hidden="false" customHeight="fals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  <c r="L684" s="171"/>
      <c r="M684" s="171"/>
    </row>
    <row r="685" customFormat="false" ht="15" hidden="false" customHeight="fals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  <c r="L685" s="171"/>
      <c r="M685" s="171"/>
    </row>
    <row r="686" customFormat="false" ht="15" hidden="false" customHeight="fals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  <c r="L686" s="171"/>
      <c r="M686" s="171"/>
    </row>
    <row r="687" customFormat="false" ht="15" hidden="false" customHeight="fals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  <c r="L687" s="171"/>
      <c r="M687" s="171"/>
    </row>
    <row r="688" customFormat="false" ht="15" hidden="false" customHeight="fals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  <c r="L688" s="171"/>
      <c r="M688" s="171"/>
    </row>
    <row r="689" customFormat="false" ht="15" hidden="false" customHeight="fals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  <c r="L689" s="171"/>
      <c r="M689" s="171"/>
    </row>
    <row r="690" customFormat="false" ht="15" hidden="false" customHeight="fals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  <c r="L690" s="171"/>
      <c r="M690" s="171"/>
    </row>
    <row r="691" customFormat="false" ht="15" hidden="false" customHeight="fals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  <c r="L691" s="171"/>
      <c r="M691" s="171"/>
    </row>
    <row r="692" customFormat="false" ht="15" hidden="false" customHeight="fals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  <c r="L692" s="171"/>
      <c r="M692" s="171"/>
    </row>
    <row r="693" customFormat="false" ht="15" hidden="false" customHeight="fals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  <c r="L693" s="171"/>
      <c r="M693" s="171"/>
    </row>
    <row r="694" customFormat="false" ht="15" hidden="false" customHeight="fals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  <c r="L694" s="171"/>
      <c r="M694" s="171"/>
    </row>
    <row r="695" customFormat="false" ht="15" hidden="false" customHeight="fals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  <c r="L695" s="171"/>
      <c r="M695" s="171"/>
    </row>
    <row r="696" customFormat="false" ht="15" hidden="false" customHeight="fals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  <c r="L696" s="171"/>
      <c r="M696" s="171"/>
    </row>
    <row r="697" customFormat="false" ht="15" hidden="false" customHeight="fals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  <c r="L697" s="171"/>
      <c r="M697" s="171"/>
    </row>
    <row r="698" customFormat="false" ht="15" hidden="false" customHeight="fals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  <c r="L698" s="171"/>
      <c r="M698" s="171"/>
    </row>
    <row r="699" customFormat="false" ht="15" hidden="false" customHeight="fals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  <c r="L699" s="171"/>
      <c r="M699" s="171"/>
    </row>
    <row r="700" customFormat="false" ht="15" hidden="false" customHeight="fals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  <c r="L700" s="171"/>
      <c r="M700" s="171"/>
    </row>
    <row r="701" customFormat="false" ht="15" hidden="false" customHeight="fals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  <c r="L701" s="171"/>
      <c r="M701" s="171"/>
    </row>
    <row r="702" customFormat="false" ht="15" hidden="false" customHeight="fals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  <c r="L702" s="171"/>
      <c r="M702" s="171"/>
    </row>
    <row r="703" customFormat="false" ht="15" hidden="false" customHeight="fals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  <c r="L703" s="171"/>
      <c r="M703" s="171"/>
    </row>
    <row r="704" customFormat="false" ht="15" hidden="false" customHeight="fals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  <c r="L704" s="171"/>
      <c r="M704" s="171"/>
    </row>
    <row r="705" customFormat="false" ht="15" hidden="false" customHeight="fals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  <c r="L705" s="171"/>
      <c r="M705" s="171"/>
    </row>
    <row r="706" customFormat="false" ht="15" hidden="false" customHeight="fals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  <c r="L706" s="171"/>
      <c r="M706" s="171"/>
    </row>
    <row r="707" customFormat="false" ht="15" hidden="false" customHeight="fals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  <c r="L707" s="171"/>
      <c r="M707" s="171"/>
    </row>
    <row r="708" customFormat="false" ht="15" hidden="false" customHeight="fals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  <c r="L708" s="171"/>
      <c r="M708" s="171"/>
    </row>
    <row r="709" customFormat="false" ht="15" hidden="false" customHeight="fals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  <c r="L709" s="171"/>
      <c r="M709" s="171"/>
    </row>
    <row r="710" customFormat="false" ht="15" hidden="false" customHeight="fals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  <c r="L710" s="171"/>
      <c r="M710" s="171"/>
    </row>
    <row r="711" customFormat="false" ht="15" hidden="false" customHeight="fals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  <c r="L711" s="171"/>
      <c r="M711" s="171"/>
    </row>
    <row r="712" customFormat="false" ht="15" hidden="false" customHeight="fals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  <c r="L712" s="171"/>
      <c r="M712" s="171"/>
    </row>
    <row r="713" customFormat="false" ht="15" hidden="false" customHeight="fals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  <c r="L713" s="171"/>
      <c r="M713" s="171"/>
    </row>
    <row r="714" customFormat="false" ht="15" hidden="false" customHeight="fals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  <c r="L714" s="171"/>
      <c r="M714" s="171"/>
    </row>
    <row r="715" customFormat="false" ht="15" hidden="false" customHeight="fals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  <c r="L715" s="171"/>
      <c r="M715" s="171"/>
    </row>
    <row r="716" customFormat="false" ht="15" hidden="false" customHeight="fals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  <c r="L716" s="171"/>
      <c r="M716" s="171"/>
    </row>
    <row r="717" customFormat="false" ht="15" hidden="false" customHeight="fals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  <c r="L717" s="171"/>
      <c r="M717" s="171"/>
    </row>
    <row r="718" customFormat="false" ht="15" hidden="false" customHeight="fals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  <c r="L718" s="171"/>
      <c r="M718" s="171"/>
    </row>
    <row r="719" customFormat="false" ht="15" hidden="false" customHeight="fals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  <c r="L719" s="171"/>
      <c r="M719" s="171"/>
    </row>
    <row r="720" customFormat="false" ht="15" hidden="false" customHeight="fals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  <c r="L720" s="171"/>
      <c r="M720" s="171"/>
    </row>
    <row r="721" customFormat="false" ht="15" hidden="false" customHeight="fals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  <c r="L721" s="171"/>
      <c r="M721" s="171"/>
    </row>
    <row r="722" customFormat="false" ht="15" hidden="false" customHeight="fals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  <c r="L722" s="171"/>
      <c r="M722" s="171"/>
    </row>
    <row r="723" customFormat="false" ht="15" hidden="false" customHeight="fals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  <c r="L723" s="171"/>
      <c r="M723" s="171"/>
    </row>
    <row r="724" customFormat="false" ht="15" hidden="false" customHeight="fals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  <c r="L724" s="171"/>
      <c r="M724" s="171"/>
    </row>
    <row r="725" customFormat="false" ht="15" hidden="false" customHeight="fals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  <c r="L725" s="171"/>
      <c r="M725" s="171"/>
    </row>
    <row r="726" customFormat="false" ht="15" hidden="false" customHeight="fals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  <c r="L726" s="171"/>
      <c r="M726" s="171"/>
    </row>
    <row r="727" customFormat="false" ht="15" hidden="false" customHeight="fals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  <c r="L727" s="171"/>
      <c r="M727" s="171"/>
    </row>
    <row r="728" customFormat="false" ht="15" hidden="false" customHeight="fals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  <c r="L728" s="171"/>
      <c r="M728" s="171"/>
    </row>
    <row r="729" customFormat="false" ht="15" hidden="false" customHeight="fals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  <c r="L729" s="171"/>
      <c r="M729" s="171"/>
    </row>
    <row r="730" customFormat="false" ht="15" hidden="false" customHeight="fals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  <c r="L730" s="171"/>
      <c r="M730" s="171"/>
    </row>
    <row r="731" customFormat="false" ht="15" hidden="false" customHeight="fals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  <c r="L731" s="171"/>
      <c r="M731" s="171"/>
    </row>
    <row r="732" customFormat="false" ht="15" hidden="false" customHeight="fals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  <c r="L732" s="171"/>
      <c r="M732" s="171"/>
    </row>
    <row r="733" customFormat="false" ht="15" hidden="false" customHeight="fals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  <c r="L733" s="171"/>
      <c r="M733" s="171"/>
    </row>
    <row r="734" customFormat="false" ht="15" hidden="false" customHeight="fals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  <c r="L734" s="171"/>
      <c r="M734" s="171"/>
    </row>
    <row r="735" customFormat="false" ht="15" hidden="false" customHeight="fals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  <c r="L735" s="171"/>
      <c r="M735" s="171"/>
    </row>
    <row r="736" customFormat="false" ht="15" hidden="false" customHeight="fals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  <c r="L736" s="171"/>
      <c r="M736" s="171"/>
    </row>
    <row r="737" customFormat="false" ht="15" hidden="false" customHeight="fals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  <c r="L737" s="171"/>
      <c r="M737" s="171"/>
    </row>
    <row r="738" customFormat="false" ht="15" hidden="false" customHeight="fals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  <c r="L738" s="171"/>
      <c r="M738" s="171"/>
    </row>
    <row r="739" customFormat="false" ht="15" hidden="false" customHeight="fals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  <c r="L739" s="171"/>
      <c r="M739" s="171"/>
    </row>
    <row r="740" customFormat="false" ht="15" hidden="false" customHeight="fals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  <c r="L740" s="171"/>
      <c r="M740" s="171"/>
    </row>
    <row r="741" customFormat="false" ht="15" hidden="false" customHeight="fals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  <c r="L741" s="171"/>
      <c r="M741" s="171"/>
    </row>
    <row r="742" customFormat="false" ht="15" hidden="false" customHeight="fals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  <c r="L742" s="171"/>
      <c r="M742" s="171"/>
    </row>
    <row r="743" customFormat="false" ht="15" hidden="false" customHeight="fals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  <c r="L743" s="171"/>
      <c r="M743" s="171"/>
    </row>
    <row r="744" customFormat="false" ht="15" hidden="false" customHeight="fals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  <c r="L744" s="171"/>
      <c r="M744" s="171"/>
    </row>
    <row r="745" customFormat="false" ht="15" hidden="false" customHeight="fals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  <c r="L745" s="171"/>
      <c r="M745" s="171"/>
    </row>
    <row r="746" customFormat="false" ht="15" hidden="false" customHeight="fals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  <c r="L746" s="171"/>
      <c r="M746" s="171"/>
    </row>
    <row r="747" customFormat="false" ht="15" hidden="false" customHeight="fals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  <c r="L747" s="171"/>
      <c r="M747" s="171"/>
    </row>
    <row r="748" customFormat="false" ht="15" hidden="false" customHeight="fals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  <c r="L748" s="171"/>
      <c r="M748" s="171"/>
    </row>
    <row r="749" customFormat="false" ht="15" hidden="false" customHeight="fals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  <c r="L749" s="171"/>
      <c r="M749" s="171"/>
    </row>
    <row r="750" customFormat="false" ht="15" hidden="false" customHeight="fals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  <c r="L750" s="171"/>
      <c r="M750" s="171"/>
    </row>
    <row r="751" customFormat="false" ht="15" hidden="false" customHeight="fals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  <c r="L751" s="171"/>
      <c r="M751" s="171"/>
    </row>
    <row r="752" customFormat="false" ht="15" hidden="false" customHeight="fals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  <c r="L752" s="171"/>
      <c r="M752" s="171"/>
    </row>
    <row r="753" customFormat="false" ht="15" hidden="false" customHeight="fals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  <c r="L753" s="171"/>
      <c r="M753" s="171"/>
    </row>
    <row r="754" customFormat="false" ht="15" hidden="false" customHeight="fals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  <c r="L754" s="171"/>
      <c r="M754" s="171"/>
    </row>
    <row r="755" customFormat="false" ht="15" hidden="false" customHeight="fals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  <c r="L755" s="171"/>
      <c r="M755" s="171"/>
    </row>
    <row r="756" customFormat="false" ht="15" hidden="false" customHeight="fals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  <c r="L756" s="171"/>
      <c r="M756" s="171"/>
    </row>
    <row r="757" customFormat="false" ht="15" hidden="false" customHeight="fals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  <c r="L757" s="171"/>
      <c r="M757" s="171"/>
    </row>
    <row r="758" customFormat="false" ht="15" hidden="false" customHeight="fals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  <c r="L758" s="171"/>
      <c r="M758" s="171"/>
    </row>
    <row r="759" customFormat="false" ht="15" hidden="false" customHeight="fals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  <c r="L759" s="171"/>
      <c r="M759" s="171"/>
    </row>
    <row r="760" customFormat="false" ht="15" hidden="false" customHeight="fals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  <c r="L760" s="171"/>
      <c r="M760" s="171"/>
    </row>
    <row r="761" customFormat="false" ht="15" hidden="false" customHeight="fals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  <c r="L761" s="171"/>
      <c r="M761" s="171"/>
    </row>
    <row r="762" customFormat="false" ht="15" hidden="false" customHeight="fals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  <c r="L762" s="171"/>
      <c r="M762" s="171"/>
    </row>
    <row r="763" customFormat="false" ht="15" hidden="false" customHeight="fals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  <c r="L763" s="171"/>
      <c r="M763" s="171"/>
    </row>
    <row r="764" customFormat="false" ht="15" hidden="false" customHeight="fals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  <c r="L764" s="171"/>
      <c r="M764" s="171"/>
    </row>
    <row r="765" customFormat="false" ht="15" hidden="false" customHeight="fals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  <c r="L765" s="171"/>
      <c r="M765" s="171"/>
    </row>
    <row r="766" customFormat="false" ht="15" hidden="false" customHeight="fals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  <c r="L766" s="171"/>
      <c r="M766" s="171"/>
    </row>
    <row r="767" customFormat="false" ht="15" hidden="false" customHeight="fals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  <c r="L767" s="171"/>
      <c r="M767" s="171"/>
    </row>
    <row r="768" customFormat="false" ht="15" hidden="false" customHeight="fals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  <c r="L768" s="171"/>
      <c r="M768" s="171"/>
    </row>
    <row r="769" customFormat="false" ht="15" hidden="false" customHeight="fals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  <c r="L769" s="171"/>
      <c r="M769" s="171"/>
    </row>
    <row r="770" customFormat="false" ht="15" hidden="false" customHeight="fals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  <c r="L770" s="171"/>
      <c r="M770" s="171"/>
    </row>
    <row r="771" customFormat="false" ht="15" hidden="false" customHeight="fals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  <c r="L771" s="171"/>
      <c r="M771" s="171"/>
    </row>
    <row r="772" customFormat="false" ht="15" hidden="false" customHeight="fals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  <c r="L772" s="171"/>
      <c r="M772" s="171"/>
    </row>
    <row r="773" customFormat="false" ht="15" hidden="false" customHeight="fals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  <c r="L773" s="171"/>
      <c r="M773" s="171"/>
    </row>
    <row r="774" customFormat="false" ht="15" hidden="false" customHeight="fals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  <c r="L774" s="171"/>
      <c r="M774" s="171"/>
    </row>
    <row r="775" customFormat="false" ht="15" hidden="false" customHeight="fals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  <c r="L775" s="171"/>
      <c r="M775" s="171"/>
    </row>
    <row r="776" customFormat="false" ht="15" hidden="false" customHeight="fals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  <c r="L776" s="171"/>
      <c r="M776" s="171"/>
    </row>
    <row r="777" customFormat="false" ht="15" hidden="false" customHeight="fals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  <c r="L777" s="171"/>
      <c r="M777" s="171"/>
    </row>
    <row r="778" customFormat="false" ht="15" hidden="false" customHeight="fals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  <c r="L778" s="171"/>
      <c r="M778" s="171"/>
    </row>
    <row r="779" customFormat="false" ht="15" hidden="false" customHeight="fals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  <c r="L779" s="171"/>
      <c r="M779" s="171"/>
    </row>
    <row r="780" customFormat="false" ht="15" hidden="false" customHeight="fals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  <c r="L780" s="171"/>
      <c r="M780" s="171"/>
    </row>
    <row r="781" customFormat="false" ht="15" hidden="false" customHeight="fals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  <c r="L781" s="171"/>
      <c r="M781" s="171"/>
    </row>
    <row r="782" customFormat="false" ht="15" hidden="false" customHeight="fals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  <c r="L782" s="171"/>
      <c r="M782" s="171"/>
    </row>
    <row r="783" customFormat="false" ht="15" hidden="false" customHeight="fals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  <c r="L783" s="171"/>
      <c r="M783" s="171"/>
    </row>
    <row r="784" customFormat="false" ht="15" hidden="false" customHeight="fals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  <c r="L784" s="171"/>
      <c r="M784" s="171"/>
    </row>
    <row r="785" customFormat="false" ht="15" hidden="false" customHeight="fals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  <c r="L785" s="171"/>
      <c r="M785" s="171"/>
    </row>
    <row r="786" customFormat="false" ht="15" hidden="false" customHeight="fals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  <c r="L786" s="171"/>
      <c r="M786" s="171"/>
    </row>
    <row r="787" customFormat="false" ht="15" hidden="false" customHeight="fals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  <c r="L787" s="171"/>
      <c r="M787" s="171"/>
    </row>
    <row r="788" customFormat="false" ht="15" hidden="false" customHeight="fals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  <c r="L788" s="171"/>
      <c r="M788" s="171"/>
    </row>
    <row r="789" customFormat="false" ht="15" hidden="false" customHeight="fals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  <c r="L789" s="171"/>
      <c r="M789" s="171"/>
    </row>
    <row r="790" customFormat="false" ht="15" hidden="false" customHeight="fals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  <c r="L790" s="171"/>
      <c r="M790" s="171"/>
    </row>
    <row r="791" customFormat="false" ht="15" hidden="false" customHeight="fals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  <c r="L791" s="171"/>
      <c r="M791" s="171"/>
    </row>
    <row r="792" customFormat="false" ht="15" hidden="false" customHeight="fals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  <c r="L792" s="171"/>
      <c r="M792" s="171"/>
    </row>
    <row r="793" customFormat="false" ht="15" hidden="false" customHeight="fals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  <c r="L793" s="171"/>
      <c r="M793" s="171"/>
    </row>
    <row r="794" customFormat="false" ht="15" hidden="false" customHeight="fals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  <c r="L794" s="171"/>
      <c r="M794" s="171"/>
    </row>
    <row r="795" customFormat="false" ht="15" hidden="false" customHeight="fals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  <c r="L795" s="171"/>
      <c r="M795" s="171"/>
    </row>
    <row r="796" customFormat="false" ht="15" hidden="false" customHeight="fals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  <c r="L796" s="171"/>
      <c r="M796" s="171"/>
    </row>
    <row r="797" customFormat="false" ht="15" hidden="false" customHeight="fals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  <c r="L797" s="171"/>
      <c r="M797" s="171"/>
    </row>
    <row r="798" customFormat="false" ht="15" hidden="false" customHeight="fals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  <c r="L798" s="171"/>
      <c r="M798" s="171"/>
    </row>
    <row r="799" customFormat="false" ht="15" hidden="false" customHeight="fals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  <c r="L799" s="171"/>
      <c r="M799" s="171"/>
    </row>
    <row r="800" customFormat="false" ht="15" hidden="false" customHeight="fals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  <c r="L800" s="171"/>
      <c r="M800" s="171"/>
    </row>
    <row r="801" customFormat="false" ht="15" hidden="false" customHeight="fals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  <c r="L801" s="171"/>
      <c r="M801" s="171"/>
    </row>
    <row r="802" customFormat="false" ht="15" hidden="false" customHeight="fals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  <c r="L802" s="171"/>
      <c r="M802" s="171"/>
    </row>
    <row r="803" customFormat="false" ht="15" hidden="false" customHeight="fals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  <c r="L803" s="171"/>
      <c r="M803" s="171"/>
    </row>
    <row r="804" customFormat="false" ht="15" hidden="false" customHeight="fals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  <c r="L804" s="171"/>
      <c r="M804" s="171"/>
    </row>
    <row r="805" customFormat="false" ht="15" hidden="false" customHeight="fals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  <c r="L805" s="171"/>
      <c r="M805" s="171"/>
    </row>
    <row r="806" customFormat="false" ht="15" hidden="false" customHeight="fals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  <c r="L806" s="171"/>
      <c r="M806" s="171"/>
    </row>
    <row r="807" customFormat="false" ht="15" hidden="false" customHeight="fals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  <c r="L807" s="171"/>
      <c r="M807" s="171"/>
    </row>
    <row r="808" customFormat="false" ht="15" hidden="false" customHeight="fals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  <c r="L808" s="171"/>
      <c r="M808" s="171"/>
    </row>
    <row r="809" customFormat="false" ht="15" hidden="false" customHeight="fals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  <c r="L809" s="171"/>
      <c r="M809" s="171"/>
    </row>
    <row r="810" customFormat="false" ht="15" hidden="false" customHeight="fals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  <c r="L810" s="171"/>
      <c r="M810" s="171"/>
    </row>
    <row r="811" customFormat="false" ht="15" hidden="false" customHeight="fals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  <c r="L811" s="171"/>
      <c r="M811" s="171"/>
    </row>
    <row r="812" customFormat="false" ht="15" hidden="false" customHeight="fals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  <c r="L812" s="171"/>
      <c r="M812" s="171"/>
    </row>
    <row r="813" customFormat="false" ht="15" hidden="false" customHeight="fals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  <c r="L813" s="171"/>
      <c r="M813" s="171"/>
    </row>
    <row r="814" customFormat="false" ht="15" hidden="false" customHeight="fals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  <c r="L814" s="171"/>
      <c r="M814" s="171"/>
    </row>
    <row r="815" customFormat="false" ht="15" hidden="false" customHeight="fals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  <c r="L815" s="171"/>
      <c r="M815" s="171"/>
    </row>
    <row r="816" customFormat="false" ht="15" hidden="false" customHeight="fals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  <c r="L816" s="171"/>
      <c r="M816" s="171"/>
    </row>
    <row r="817" customFormat="false" ht="15" hidden="false" customHeight="fals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  <c r="L817" s="171"/>
      <c r="M817" s="171"/>
    </row>
    <row r="818" customFormat="false" ht="15" hidden="false" customHeight="fals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  <c r="L818" s="171"/>
      <c r="M818" s="171"/>
    </row>
    <row r="819" customFormat="false" ht="15" hidden="false" customHeight="fals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  <c r="L819" s="171"/>
      <c r="M819" s="171"/>
    </row>
    <row r="820" customFormat="false" ht="15" hidden="false" customHeight="fals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  <c r="L820" s="171"/>
      <c r="M820" s="171"/>
    </row>
    <row r="821" customFormat="false" ht="15" hidden="false" customHeight="fals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  <c r="L821" s="171"/>
      <c r="M821" s="171"/>
    </row>
    <row r="822" customFormat="false" ht="15" hidden="false" customHeight="fals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  <c r="L822" s="171"/>
      <c r="M822" s="171"/>
    </row>
    <row r="823" customFormat="false" ht="15" hidden="false" customHeight="fals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  <c r="L823" s="171"/>
      <c r="M823" s="171"/>
    </row>
    <row r="824" customFormat="false" ht="15" hidden="false" customHeight="fals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  <c r="L824" s="171"/>
      <c r="M824" s="171"/>
    </row>
    <row r="825" customFormat="false" ht="15" hidden="false" customHeight="fals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  <c r="L825" s="171"/>
      <c r="M825" s="171"/>
    </row>
    <row r="826" customFormat="false" ht="15" hidden="false" customHeight="fals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  <c r="L826" s="171"/>
      <c r="M826" s="171"/>
    </row>
    <row r="827" customFormat="false" ht="15" hidden="false" customHeight="fals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  <c r="L827" s="171"/>
      <c r="M827" s="171"/>
    </row>
    <row r="828" customFormat="false" ht="15" hidden="false" customHeight="fals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  <c r="L828" s="171"/>
      <c r="M828" s="171"/>
    </row>
    <row r="829" customFormat="false" ht="15" hidden="false" customHeight="fals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  <c r="L829" s="171"/>
      <c r="M829" s="171"/>
    </row>
  </sheetData>
  <sheetProtection sheet="true" password="cb05" objects="true" scenarios="true"/>
  <mergeCells count="2">
    <mergeCell ref="B10:L10"/>
    <mergeCell ref="M10:V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39.56"/>
    <col collapsed="false" customWidth="false" hidden="false" outlineLevel="0" max="257" min="2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566</v>
      </c>
    </row>
    <row r="6" customFormat="false" ht="15" hidden="false" customHeight="false" outlineLevel="0" collapsed="false">
      <c r="A6" s="374" t="s">
        <v>567</v>
      </c>
      <c r="B6" s="171"/>
      <c r="C6" s="171"/>
      <c r="D6" s="171"/>
      <c r="E6" s="171"/>
    </row>
    <row r="7" customFormat="false" ht="15" hidden="false" customHeight="false" outlineLevel="0" collapsed="false">
      <c r="B7" s="171"/>
      <c r="C7" s="171"/>
      <c r="D7" s="171"/>
      <c r="E7" s="171"/>
    </row>
    <row r="8" customFormat="false" ht="15" hidden="false" customHeight="false" outlineLevel="0" collapsed="false">
      <c r="A8" s="398"/>
      <c r="B8" s="171"/>
      <c r="C8" s="171"/>
      <c r="D8" s="171"/>
      <c r="E8" s="171"/>
    </row>
    <row r="9" customFormat="false" ht="15.75" hidden="false" customHeight="false" outlineLevel="0" collapsed="false">
      <c r="B9" s="171"/>
      <c r="C9" s="171"/>
      <c r="D9" s="171"/>
      <c r="E9" s="171"/>
    </row>
    <row r="10" customFormat="false" ht="15.75" hidden="false" customHeight="false" outlineLevel="0" collapsed="false">
      <c r="A10" s="389" t="s">
        <v>568</v>
      </c>
      <c r="B10" s="379" t="s">
        <v>557</v>
      </c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 t="s">
        <v>557</v>
      </c>
      <c r="N10" s="379"/>
      <c r="O10" s="379"/>
      <c r="P10" s="379"/>
      <c r="Q10" s="379"/>
      <c r="R10" s="379"/>
      <c r="S10" s="379"/>
      <c r="T10" s="379"/>
      <c r="U10" s="379"/>
      <c r="V10" s="379"/>
    </row>
    <row r="11" customFormat="false" ht="15" hidden="false" customHeight="false" outlineLevel="0" collapsed="false">
      <c r="A11" s="390"/>
      <c r="B11" s="391" t="s">
        <v>165</v>
      </c>
      <c r="C11" s="392" t="s">
        <v>165</v>
      </c>
      <c r="D11" s="392" t="s">
        <v>165</v>
      </c>
      <c r="E11" s="392" t="s">
        <v>165</v>
      </c>
      <c r="F11" s="392" t="s">
        <v>165</v>
      </c>
      <c r="G11" s="392" t="s">
        <v>165</v>
      </c>
      <c r="H11" s="392" t="s">
        <v>165</v>
      </c>
      <c r="I11" s="392" t="s">
        <v>165</v>
      </c>
      <c r="J11" s="392" t="s">
        <v>165</v>
      </c>
      <c r="K11" s="392" t="s">
        <v>165</v>
      </c>
      <c r="L11" s="392" t="s">
        <v>165</v>
      </c>
      <c r="M11" s="392" t="s">
        <v>165</v>
      </c>
      <c r="N11" s="392" t="s">
        <v>165</v>
      </c>
      <c r="O11" s="392" t="s">
        <v>165</v>
      </c>
      <c r="P11" s="392" t="s">
        <v>165</v>
      </c>
      <c r="Q11" s="392" t="s">
        <v>165</v>
      </c>
      <c r="R11" s="392" t="s">
        <v>165</v>
      </c>
      <c r="S11" s="392" t="s">
        <v>165</v>
      </c>
      <c r="T11" s="392" t="s">
        <v>165</v>
      </c>
      <c r="U11" s="392" t="s">
        <v>165</v>
      </c>
      <c r="V11" s="392" t="s">
        <v>165</v>
      </c>
    </row>
    <row r="12" customFormat="false" ht="15.75" hidden="false" customHeight="false" outlineLevel="0" collapsed="false">
      <c r="A12" s="393"/>
      <c r="B12" s="381" t="s">
        <v>188</v>
      </c>
      <c r="C12" s="381" t="n">
        <v>1</v>
      </c>
      <c r="D12" s="381" t="n">
        <v>2</v>
      </c>
      <c r="E12" s="381" t="n">
        <v>3</v>
      </c>
      <c r="F12" s="381" t="n">
        <v>4</v>
      </c>
      <c r="G12" s="381" t="n">
        <v>5</v>
      </c>
      <c r="H12" s="381" t="n">
        <v>6</v>
      </c>
      <c r="I12" s="381" t="n">
        <v>7</v>
      </c>
      <c r="J12" s="381" t="n">
        <v>8</v>
      </c>
      <c r="K12" s="381" t="n">
        <v>9</v>
      </c>
      <c r="L12" s="381" t="n">
        <v>10</v>
      </c>
      <c r="M12" s="381" t="n">
        <v>11</v>
      </c>
      <c r="N12" s="381" t="n">
        <v>12</v>
      </c>
      <c r="O12" s="381" t="n">
        <v>13</v>
      </c>
      <c r="P12" s="381" t="n">
        <v>14</v>
      </c>
      <c r="Q12" s="381" t="n">
        <v>15</v>
      </c>
      <c r="R12" s="381" t="n">
        <v>16</v>
      </c>
      <c r="S12" s="381" t="n">
        <v>17</v>
      </c>
      <c r="T12" s="381" t="n">
        <v>18</v>
      </c>
      <c r="U12" s="381" t="n">
        <v>19</v>
      </c>
      <c r="V12" s="381" t="n">
        <v>20</v>
      </c>
    </row>
    <row r="13" customFormat="false" ht="15" hidden="false" customHeight="false" outlineLevel="0" collapsed="false">
      <c r="A13" s="374"/>
      <c r="B13" s="395"/>
      <c r="C13" s="395"/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</row>
    <row r="14" customFormat="false" ht="15" hidden="false" customHeight="false" outlineLevel="0" collapsed="false">
      <c r="A14" s="374" t="s">
        <v>507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</row>
    <row r="15" customFormat="false" ht="15" hidden="false" customHeight="false" outlineLevel="0" collapsed="false">
      <c r="A15" s="394" t="s">
        <v>558</v>
      </c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</row>
    <row r="16" customFormat="false" ht="15" hidden="false" customHeight="false" outlineLevel="0" collapsed="false">
      <c r="A16" s="394" t="s">
        <v>559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</row>
    <row r="17" customFormat="false" ht="15" hidden="false" customHeight="false" outlineLevel="0" collapsed="false">
      <c r="A17" s="394" t="s">
        <v>560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</row>
    <row r="18" customFormat="false" ht="15" hidden="false" customHeight="false" outlineLevel="0" collapsed="false">
      <c r="A18" s="394" t="s">
        <v>561</v>
      </c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</row>
    <row r="19" customFormat="false" ht="15" hidden="false" customHeight="false" outlineLevel="0" collapsed="false">
      <c r="A19" s="394" t="s">
        <v>562</v>
      </c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</row>
    <row r="20" customFormat="false" ht="1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</row>
    <row r="21" customFormat="false" ht="15" hidden="false" customHeight="false" outlineLevel="0" collapsed="false">
      <c r="A21" s="374" t="s">
        <v>509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</row>
    <row r="22" customFormat="false" ht="15" hidden="false" customHeight="false" outlineLevel="0" collapsed="false">
      <c r="A22" s="394" t="s">
        <v>558</v>
      </c>
      <c r="B22" s="354"/>
      <c r="C22" s="354"/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</row>
    <row r="23" customFormat="false" ht="15" hidden="false" customHeight="false" outlineLevel="0" collapsed="false">
      <c r="A23" s="394" t="s">
        <v>559</v>
      </c>
      <c r="B23" s="354"/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</row>
    <row r="24" customFormat="false" ht="15" hidden="false" customHeight="false" outlineLevel="0" collapsed="false">
      <c r="A24" s="394" t="s">
        <v>560</v>
      </c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</row>
    <row r="25" customFormat="false" ht="15" hidden="false" customHeight="false" outlineLevel="0" collapsed="false">
      <c r="A25" s="394" t="s">
        <v>561</v>
      </c>
      <c r="B25" s="354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354"/>
    </row>
    <row r="26" customFormat="false" ht="15" hidden="false" customHeight="false" outlineLevel="0" collapsed="false">
      <c r="A26" s="394" t="s">
        <v>562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4"/>
      <c r="U26" s="354"/>
      <c r="V26" s="354"/>
    </row>
    <row r="28" customFormat="false" ht="15" hidden="false" customHeight="false" outlineLevel="0" collapsed="false">
      <c r="A28" s="1" t="s">
        <v>159</v>
      </c>
    </row>
  </sheetData>
  <sheetProtection sheet="true" password="cb05" objects="true" scenarios="true"/>
  <mergeCells count="2">
    <mergeCell ref="B10:L10"/>
    <mergeCell ref="M10:V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48.13"/>
    <col collapsed="false" customWidth="true" hidden="false" outlineLevel="0" max="12" min="2" style="82" width="11.56"/>
    <col collapsed="false" customWidth="true" hidden="false" outlineLevel="0" max="13" min="13" style="82" width="16.56"/>
    <col collapsed="false" customWidth="false" hidden="false" outlineLevel="0" max="257" min="14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18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false" outlineLevel="0" collapsed="false">
      <c r="A6" s="86" t="s">
        <v>18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" hidden="false" customHeight="false" outlineLevel="0" collapsed="false">
      <c r="A8" s="87" t="str">
        <f aca="false">"VEÍCULO  "&amp;TECNOLOGIAS!$A$7</f>
        <v>VEÍCULO  TIPO 1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91" customFormat="true" ht="16.5" hidden="false" customHeight="false" outlineLevel="0" collapsed="false">
      <c r="A10" s="88"/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</row>
    <row r="11" customFormat="false" ht="15.75" hidden="false" customHeight="false" outlineLevel="0" collapsed="false">
      <c r="A11" s="92" t="s">
        <v>187</v>
      </c>
      <c r="B11" s="93" t="s">
        <v>165</v>
      </c>
      <c r="C11" s="94" t="s">
        <v>165</v>
      </c>
      <c r="D11" s="94" t="s">
        <v>165</v>
      </c>
      <c r="E11" s="94" t="s">
        <v>165</v>
      </c>
      <c r="F11" s="94" t="s">
        <v>165</v>
      </c>
      <c r="G11" s="94" t="s">
        <v>165</v>
      </c>
      <c r="H11" s="94" t="s">
        <v>165</v>
      </c>
      <c r="I11" s="94" t="s">
        <v>165</v>
      </c>
      <c r="J11" s="94" t="s">
        <v>165</v>
      </c>
      <c r="K11" s="94" t="s">
        <v>165</v>
      </c>
      <c r="L11" s="94" t="s">
        <v>165</v>
      </c>
      <c r="M11" s="94" t="s">
        <v>165</v>
      </c>
      <c r="N11" s="94" t="s">
        <v>165</v>
      </c>
      <c r="O11" s="94" t="s">
        <v>165</v>
      </c>
      <c r="P11" s="94" t="s">
        <v>165</v>
      </c>
      <c r="Q11" s="94" t="s">
        <v>165</v>
      </c>
      <c r="R11" s="94" t="s">
        <v>165</v>
      </c>
      <c r="S11" s="94" t="s">
        <v>165</v>
      </c>
      <c r="T11" s="94" t="s">
        <v>165</v>
      </c>
      <c r="U11" s="94" t="s">
        <v>165</v>
      </c>
      <c r="V11" s="94" t="s">
        <v>165</v>
      </c>
    </row>
    <row r="12" customFormat="false" ht="15.75" hidden="false" customHeight="false" outlineLevel="0" collapsed="false">
      <c r="A12" s="95"/>
      <c r="B12" s="96" t="s">
        <v>188</v>
      </c>
      <c r="C12" s="97" t="n">
        <v>1</v>
      </c>
      <c r="D12" s="97" t="n">
        <v>2</v>
      </c>
      <c r="E12" s="97" t="n">
        <v>3</v>
      </c>
      <c r="F12" s="97" t="n">
        <v>4</v>
      </c>
      <c r="G12" s="97" t="n">
        <v>5</v>
      </c>
      <c r="H12" s="97" t="n">
        <v>6</v>
      </c>
      <c r="I12" s="97" t="n">
        <v>7</v>
      </c>
      <c r="J12" s="97" t="n">
        <v>8</v>
      </c>
      <c r="K12" s="97" t="n">
        <v>9</v>
      </c>
      <c r="L12" s="97" t="n">
        <v>10</v>
      </c>
      <c r="M12" s="97" t="n">
        <v>11</v>
      </c>
      <c r="N12" s="97" t="n">
        <v>12</v>
      </c>
      <c r="O12" s="97" t="n">
        <v>13</v>
      </c>
      <c r="P12" s="97" t="n">
        <v>14</v>
      </c>
      <c r="Q12" s="97" t="n">
        <v>15</v>
      </c>
      <c r="R12" s="97" t="n">
        <v>16</v>
      </c>
      <c r="S12" s="97" t="n">
        <v>17</v>
      </c>
      <c r="T12" s="97" t="n">
        <v>18</v>
      </c>
      <c r="U12" s="97" t="n">
        <v>19</v>
      </c>
      <c r="V12" s="97" t="n">
        <v>20</v>
      </c>
    </row>
    <row r="13" customFormat="false" ht="15" hidden="false" customHeight="false" outlineLevel="0" collapsed="false">
      <c r="A13" s="85"/>
      <c r="B13" s="85"/>
      <c r="C13" s="85"/>
      <c r="D13" s="98"/>
      <c r="E13" s="85"/>
      <c r="F13" s="85"/>
      <c r="G13" s="98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customFormat="false" ht="15.75" hidden="false" customHeight="false" outlineLevel="0" collapsed="false">
      <c r="A14" s="86" t="s">
        <v>189</v>
      </c>
      <c r="B14" s="99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15.75" hidden="false" customHeight="false" outlineLevel="0" collapsed="false">
      <c r="A15" s="86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customFormat="false" ht="15" hidden="false" customHeight="false" outlineLevel="0" collapsed="false">
      <c r="A16" s="100" t="s">
        <v>190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</row>
    <row r="17" customFormat="false" ht="15" hidden="false" customHeight="false" outlineLevel="0" collapsed="false">
      <c r="A17" s="101" t="s">
        <v>191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</row>
    <row r="18" customFormat="false" ht="15" hidden="false" customHeight="false" outlineLevel="0" collapsed="false">
      <c r="A18" s="100" t="s">
        <v>192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</row>
    <row r="19" customFormat="false" ht="15" hidden="false" customHeight="false" outlineLevel="0" collapsed="false">
      <c r="A19" s="100" t="s">
        <v>193</v>
      </c>
      <c r="B19" s="103" t="n">
        <f aca="false">ROUND(+B18*B16,2)</f>
        <v>0</v>
      </c>
      <c r="C19" s="103" t="n">
        <f aca="false">ROUND(+C18*C16,2)</f>
        <v>0</v>
      </c>
      <c r="D19" s="103" t="n">
        <f aca="false">ROUND(+D18*D16,2)</f>
        <v>0</v>
      </c>
      <c r="E19" s="103" t="n">
        <f aca="false">ROUND(+E18*E16,2)</f>
        <v>0</v>
      </c>
      <c r="F19" s="103" t="n">
        <f aca="false">ROUND(+F18*F16,2)</f>
        <v>0</v>
      </c>
      <c r="G19" s="103" t="n">
        <f aca="false">ROUND(+G18*G16,2)</f>
        <v>0</v>
      </c>
      <c r="H19" s="103" t="n">
        <f aca="false">ROUND(+H18*H16,2)</f>
        <v>0</v>
      </c>
      <c r="I19" s="103" t="n">
        <f aca="false">ROUND(+I18*I16,2)</f>
        <v>0</v>
      </c>
      <c r="J19" s="103" t="n">
        <f aca="false">ROUND(+J18*J16,2)</f>
        <v>0</v>
      </c>
      <c r="K19" s="103" t="n">
        <f aca="false">ROUND(+K18*K16,2)</f>
        <v>0</v>
      </c>
      <c r="L19" s="103" t="n">
        <f aca="false">ROUND(+L18*L16,2)</f>
        <v>0</v>
      </c>
      <c r="M19" s="103" t="n">
        <f aca="false">ROUND(+M18*M16,2)</f>
        <v>0</v>
      </c>
      <c r="N19" s="103" t="n">
        <f aca="false">ROUND(+N18*N16,2)</f>
        <v>0</v>
      </c>
      <c r="O19" s="103" t="n">
        <f aca="false">ROUND(+O18*O16,2)</f>
        <v>0</v>
      </c>
      <c r="P19" s="103" t="n">
        <f aca="false">ROUND(+P18*P16,2)</f>
        <v>0</v>
      </c>
      <c r="Q19" s="103" t="n">
        <f aca="false">ROUND(+Q18*Q16,2)</f>
        <v>0</v>
      </c>
      <c r="R19" s="103" t="n">
        <f aca="false">ROUND(+R18*R16,2)</f>
        <v>0</v>
      </c>
      <c r="S19" s="103" t="n">
        <f aca="false">ROUND(+S18*S16,2)</f>
        <v>0</v>
      </c>
      <c r="T19" s="103" t="n">
        <f aca="false">ROUND(+T18*T16,2)</f>
        <v>0</v>
      </c>
      <c r="U19" s="103" t="n">
        <f aca="false">ROUND(+U18*U16,2)</f>
        <v>0</v>
      </c>
      <c r="V19" s="103" t="n">
        <f aca="false">ROUND(+V18*V16,2)</f>
        <v>0</v>
      </c>
    </row>
    <row r="20" customFormat="false" ht="15" hidden="false" customHeight="false" outlineLevel="0" collapsed="false">
      <c r="A20" s="100" t="s">
        <v>194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</row>
    <row r="21" customFormat="false" ht="15" hidden="false" customHeight="false" outlineLevel="0" collapsed="false">
      <c r="A21" s="100" t="s">
        <v>195</v>
      </c>
      <c r="B21" s="105" t="n">
        <f aca="false">+B20-B17</f>
        <v>0</v>
      </c>
      <c r="C21" s="105" t="n">
        <f aca="false">+C20-C17</f>
        <v>0</v>
      </c>
      <c r="D21" s="105" t="n">
        <f aca="false">+D20-D17</f>
        <v>0</v>
      </c>
      <c r="E21" s="105" t="n">
        <f aca="false">+E20-E17</f>
        <v>0</v>
      </c>
      <c r="F21" s="105" t="n">
        <f aca="false">+F20-F17</f>
        <v>0</v>
      </c>
      <c r="G21" s="105" t="n">
        <f aca="false">+G20-G17</f>
        <v>0</v>
      </c>
      <c r="H21" s="105" t="n">
        <f aca="false">+H20-H17</f>
        <v>0</v>
      </c>
      <c r="I21" s="105" t="n">
        <f aca="false">+I20-I17</f>
        <v>0</v>
      </c>
      <c r="J21" s="105" t="n">
        <f aca="false">+J20-J17</f>
        <v>0</v>
      </c>
      <c r="K21" s="105" t="n">
        <f aca="false">+K20-K17</f>
        <v>0</v>
      </c>
      <c r="L21" s="105" t="n">
        <f aca="false">+L20-L17</f>
        <v>0</v>
      </c>
      <c r="M21" s="105" t="n">
        <f aca="false">+M20-M17</f>
        <v>0</v>
      </c>
      <c r="N21" s="105" t="n">
        <f aca="false">+N20-N17</f>
        <v>0</v>
      </c>
      <c r="O21" s="105" t="n">
        <f aca="false">+O20-O17</f>
        <v>0</v>
      </c>
      <c r="P21" s="105" t="n">
        <f aca="false">+P20-P17</f>
        <v>0</v>
      </c>
      <c r="Q21" s="105" t="n">
        <f aca="false">+Q20-Q17</f>
        <v>0</v>
      </c>
      <c r="R21" s="105" t="n">
        <f aca="false">+R20-R17</f>
        <v>0</v>
      </c>
      <c r="S21" s="105" t="n">
        <f aca="false">+S20-S17</f>
        <v>0</v>
      </c>
      <c r="T21" s="105" t="n">
        <f aca="false">+T20-T17</f>
        <v>0</v>
      </c>
      <c r="U21" s="105" t="n">
        <f aca="false">+U20-U17</f>
        <v>0</v>
      </c>
      <c r="V21" s="105" t="n">
        <f aca="false">+V20-V17</f>
        <v>0</v>
      </c>
    </row>
    <row r="22" customFormat="false" ht="15" hidden="false" customHeight="false" outlineLevel="0" collapsed="false">
      <c r="A22" s="100" t="s">
        <v>196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</row>
    <row r="23" customFormat="false" ht="15" hidden="false" customHeight="false" outlineLevel="0" collapsed="false">
      <c r="A23" s="107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</row>
    <row r="24" customFormat="false" ht="1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</row>
    <row r="25" customFormat="false" ht="15.75" hidden="false" customHeight="false" outlineLevel="0" collapsed="false">
      <c r="A25" s="86" t="s">
        <v>197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</row>
    <row r="27" customFormat="false" ht="15" hidden="false" customHeight="false" outlineLevel="0" collapsed="false">
      <c r="A27" s="100" t="s">
        <v>198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  <row r="28" customFormat="false" ht="15" hidden="false" customHeight="false" outlineLevel="0" collapsed="false">
      <c r="A28" s="100" t="s">
        <v>199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</row>
    <row r="29" customFormat="false" ht="15" hidden="false" customHeight="false" outlineLevel="0" collapsed="false">
      <c r="A29" s="100" t="s">
        <v>200</v>
      </c>
      <c r="B29" s="103" t="n">
        <f aca="false">ROUND(B27*B28,2)</f>
        <v>0</v>
      </c>
      <c r="C29" s="103" t="n">
        <f aca="false">ROUND(C27*C28,2)</f>
        <v>0</v>
      </c>
      <c r="D29" s="103" t="n">
        <f aca="false">ROUND(D27*D28,2)</f>
        <v>0</v>
      </c>
      <c r="E29" s="103" t="n">
        <f aca="false">ROUND(E27*E28,2)</f>
        <v>0</v>
      </c>
      <c r="F29" s="103" t="n">
        <f aca="false">ROUND(F27*F28,2)</f>
        <v>0</v>
      </c>
      <c r="G29" s="103" t="n">
        <f aca="false">ROUND(G27*G28,2)</f>
        <v>0</v>
      </c>
      <c r="H29" s="103" t="n">
        <f aca="false">ROUND(H27*H28,2)</f>
        <v>0</v>
      </c>
      <c r="I29" s="103" t="n">
        <f aca="false">ROUND(I27*I28,2)</f>
        <v>0</v>
      </c>
      <c r="J29" s="103" t="n">
        <f aca="false">ROUND(J27*J28,2)</f>
        <v>0</v>
      </c>
      <c r="K29" s="103" t="n">
        <f aca="false">ROUND(K27*K28,2)</f>
        <v>0</v>
      </c>
      <c r="L29" s="103" t="n">
        <f aca="false">ROUND(L27*L28,2)</f>
        <v>0</v>
      </c>
      <c r="M29" s="103" t="n">
        <f aca="false">ROUND(M27*M28,2)</f>
        <v>0</v>
      </c>
      <c r="N29" s="103" t="n">
        <f aca="false">ROUND(N27*N28,2)</f>
        <v>0</v>
      </c>
      <c r="O29" s="103" t="n">
        <f aca="false">ROUND(O27*O28,2)</f>
        <v>0</v>
      </c>
      <c r="P29" s="103" t="n">
        <f aca="false">ROUND(P27*P28,2)</f>
        <v>0</v>
      </c>
      <c r="Q29" s="103" t="n">
        <f aca="false">ROUND(Q27*Q28,2)</f>
        <v>0</v>
      </c>
      <c r="R29" s="103" t="n">
        <f aca="false">ROUND(R27*R28,2)</f>
        <v>0</v>
      </c>
      <c r="S29" s="103" t="n">
        <f aca="false">ROUND(S27*S28,2)</f>
        <v>0</v>
      </c>
      <c r="T29" s="103" t="n">
        <f aca="false">ROUND(T27*T28,2)</f>
        <v>0</v>
      </c>
      <c r="U29" s="103" t="n">
        <f aca="false">ROUND(U27*U28,2)</f>
        <v>0</v>
      </c>
      <c r="V29" s="103" t="n">
        <f aca="false">ROUND(V27*V28,2)</f>
        <v>0</v>
      </c>
    </row>
    <row r="31" customFormat="false" ht="15" hidden="false" customHeight="false" outlineLevel="0" collapsed="false">
      <c r="A31" s="1" t="s">
        <v>159</v>
      </c>
    </row>
    <row r="37" s="91" customFormat="true" ht="15" hidden="false" customHeight="false" outlineLevel="0" collapsed="false">
      <c r="A37" s="108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21"/>
      <c r="N37" s="21"/>
      <c r="O37" s="21"/>
      <c r="P37" s="21"/>
      <c r="Q37" s="21"/>
    </row>
    <row r="38" s="91" customFormat="true" ht="15" hidden="false" customHeight="false" outlineLevel="0" collapsed="false">
      <c r="A38" s="108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21"/>
      <c r="N38" s="21"/>
      <c r="O38" s="21"/>
      <c r="P38" s="21"/>
      <c r="Q38" s="21"/>
    </row>
    <row r="39" s="91" customFormat="true" ht="15" hidden="false" customHeight="fals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21"/>
      <c r="N39" s="21"/>
      <c r="O39" s="21"/>
      <c r="P39" s="21"/>
      <c r="Q39" s="21"/>
    </row>
    <row r="40" s="91" customFormat="true" ht="15" hidden="false" customHeight="fals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21"/>
      <c r="N40" s="21"/>
      <c r="O40" s="21"/>
      <c r="P40" s="21"/>
      <c r="Q40" s="21"/>
    </row>
    <row r="41" s="91" customFormat="true" ht="15" hidden="false" customHeight="false" outlineLevel="0" collapsed="false">
      <c r="A41" s="108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21"/>
      <c r="N41" s="21"/>
      <c r="O41" s="21"/>
      <c r="P41" s="21"/>
      <c r="Q41" s="21"/>
    </row>
    <row r="42" s="91" customFormat="true" ht="15" hidden="false" customHeight="fals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21"/>
      <c r="N42" s="21"/>
      <c r="O42" s="21"/>
      <c r="P42" s="21"/>
      <c r="Q42" s="21"/>
    </row>
    <row r="43" s="91" customFormat="true" ht="1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21"/>
      <c r="N43" s="21"/>
      <c r="O43" s="21"/>
      <c r="P43" s="21"/>
      <c r="Q43" s="21"/>
    </row>
    <row r="44" s="91" customFormat="true" ht="1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21"/>
      <c r="N44" s="21"/>
      <c r="O44" s="21"/>
      <c r="P44" s="21"/>
      <c r="Q44" s="21"/>
    </row>
    <row r="45" s="91" customFormat="true" ht="1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21"/>
      <c r="N45" s="21"/>
      <c r="O45" s="21"/>
      <c r="P45" s="21"/>
      <c r="Q45" s="21"/>
    </row>
    <row r="46" s="91" customFormat="true" ht="1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21"/>
      <c r="N46" s="21"/>
      <c r="O46" s="21"/>
      <c r="P46" s="21"/>
      <c r="Q46" s="21"/>
    </row>
    <row r="47" s="91" customFormat="true" ht="1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21"/>
      <c r="N47" s="21"/>
      <c r="O47" s="21"/>
      <c r="P47" s="21"/>
      <c r="Q47" s="21"/>
    </row>
    <row r="48" s="91" customFormat="true" ht="1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21"/>
      <c r="O48" s="21"/>
      <c r="P48" s="21"/>
      <c r="Q48" s="21"/>
      <c r="R48" s="21"/>
      <c r="S48" s="21"/>
      <c r="T48" s="21"/>
      <c r="U48" s="21"/>
      <c r="V48" s="21"/>
    </row>
    <row r="49" s="91" customFormat="true" ht="15" hidden="false" customHeight="false" outlineLevel="0" collapsed="false">
      <c r="A49" s="108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21"/>
      <c r="O49" s="21"/>
      <c r="P49" s="21"/>
      <c r="Q49" s="21"/>
      <c r="R49" s="21"/>
      <c r="S49" s="21"/>
      <c r="T49" s="21"/>
      <c r="U49" s="21"/>
      <c r="V49" s="21"/>
    </row>
    <row r="50" s="91" customFormat="true" ht="15" hidden="false" customHeight="false" outlineLevel="0" collapsed="false">
      <c r="A50" s="108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21"/>
      <c r="O50" s="21"/>
      <c r="P50" s="21"/>
      <c r="Q50" s="21"/>
      <c r="R50" s="21"/>
      <c r="S50" s="21"/>
      <c r="T50" s="21"/>
      <c r="U50" s="21"/>
      <c r="V50" s="21"/>
    </row>
    <row r="51" s="91" customFormat="true" ht="1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21"/>
      <c r="O51" s="21"/>
      <c r="P51" s="21"/>
      <c r="Q51" s="21"/>
      <c r="R51" s="21"/>
      <c r="S51" s="21"/>
      <c r="T51" s="21"/>
      <c r="U51" s="21"/>
      <c r="V51" s="21"/>
    </row>
    <row r="52" s="91" customFormat="true" ht="1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21"/>
      <c r="O52" s="21"/>
      <c r="P52" s="21"/>
      <c r="Q52" s="21"/>
      <c r="R52" s="21"/>
      <c r="S52" s="21"/>
      <c r="T52" s="21"/>
      <c r="U52" s="21"/>
      <c r="V52" s="21"/>
    </row>
    <row r="53" s="91" customFormat="true" ht="1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21"/>
      <c r="O53" s="21"/>
      <c r="P53" s="21"/>
      <c r="Q53" s="21"/>
      <c r="R53" s="21"/>
      <c r="S53" s="21"/>
      <c r="T53" s="21"/>
      <c r="U53" s="21"/>
      <c r="V53" s="21"/>
    </row>
    <row r="54" s="91" customFormat="true" ht="1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21"/>
      <c r="O54" s="21"/>
      <c r="P54" s="21"/>
      <c r="Q54" s="21"/>
      <c r="R54" s="21"/>
      <c r="S54" s="21"/>
      <c r="T54" s="21"/>
      <c r="U54" s="21"/>
      <c r="V54" s="21"/>
    </row>
    <row r="55" s="91" customFormat="true" ht="15" hidden="false" customHeight="false" outlineLevel="0" collapsed="false">
      <c r="A55" s="108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21"/>
      <c r="O55" s="21"/>
      <c r="P55" s="21"/>
      <c r="Q55" s="21"/>
      <c r="R55" s="21"/>
      <c r="S55" s="21"/>
      <c r="T55" s="21"/>
      <c r="U55" s="21"/>
      <c r="V55" s="21"/>
    </row>
    <row r="56" s="91" customFormat="true" ht="15" hidden="false" customHeight="false" outlineLevel="0" collapsed="false">
      <c r="A56" s="108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21"/>
      <c r="O56" s="21"/>
      <c r="P56" s="21"/>
      <c r="Q56" s="21"/>
      <c r="R56" s="21"/>
      <c r="S56" s="21"/>
      <c r="T56" s="21"/>
      <c r="U56" s="21"/>
      <c r="V56" s="21"/>
    </row>
    <row r="57" s="91" customFormat="true" ht="15" hidden="false" customHeight="false" outlineLevel="0" collapsed="false">
      <c r="A57" s="108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21"/>
      <c r="O57" s="21"/>
      <c r="P57" s="21"/>
      <c r="Q57" s="21"/>
      <c r="R57" s="21"/>
      <c r="S57" s="21"/>
      <c r="T57" s="21"/>
      <c r="U57" s="21"/>
      <c r="V57" s="21"/>
    </row>
    <row r="58" s="91" customFormat="true" ht="15" hidden="false" customHeight="false" outlineLevel="0" collapsed="false">
      <c r="A58" s="108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21"/>
      <c r="O58" s="21"/>
      <c r="P58" s="21"/>
      <c r="Q58" s="21"/>
      <c r="R58" s="21"/>
      <c r="S58" s="21"/>
      <c r="T58" s="21"/>
      <c r="U58" s="21"/>
      <c r="V58" s="21"/>
    </row>
    <row r="59" s="91" customFormat="true" ht="15" hidden="false" customHeight="fals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21"/>
      <c r="O59" s="21"/>
      <c r="P59" s="21"/>
      <c r="Q59" s="21"/>
      <c r="R59" s="21"/>
      <c r="S59" s="21"/>
      <c r="T59" s="21"/>
      <c r="U59" s="21"/>
      <c r="V59" s="21"/>
    </row>
    <row r="60" s="91" customFormat="true" ht="15" hidden="false" customHeight="false" outlineLevel="0" collapsed="false"/>
    <row r="61" s="91" customFormat="true" ht="15" hidden="false" customHeight="false" outlineLevel="0" collapsed="false">
      <c r="A61" s="112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</row>
    <row r="62" s="91" customFormat="true" ht="15" hidden="false" customHeight="false" outlineLevel="0" collapsed="false"/>
    <row r="63" s="91" customFormat="true" ht="15" hidden="false" customHeight="false" outlineLevel="0" collapsed="false"/>
    <row r="64" s="91" customFormat="true" ht="15" hidden="false" customHeight="false" outlineLevel="0" collapsed="false"/>
    <row r="65" s="91" customFormat="true" ht="15" hidden="false" customHeight="false" outlineLevel="0" collapsed="false"/>
    <row r="66" s="91" customFormat="true" ht="15" hidden="false" customHeight="false" outlineLevel="0" collapsed="false"/>
    <row r="67" s="91" customFormat="true" ht="15" hidden="false" customHeight="false" outlineLevel="0" collapsed="false"/>
    <row r="68" s="91" customFormat="true" ht="15" hidden="false" customHeight="false" outlineLevel="0" collapsed="false"/>
    <row r="69" s="91" customFormat="true" ht="15" hidden="false" customHeight="false" outlineLevel="0" collapsed="false"/>
    <row r="70" s="91" customFormat="true" ht="15" hidden="false" customHeight="false" outlineLevel="0" collapsed="false"/>
    <row r="71" s="91" customFormat="true" ht="15" hidden="false" customHeight="false" outlineLevel="0" collapsed="false"/>
    <row r="72" s="91" customFormat="true" ht="15" hidden="false" customHeight="false" outlineLevel="0" collapsed="false"/>
    <row r="73" s="91" customFormat="true" ht="15" hidden="false" customHeight="false" outlineLevel="0" collapsed="false"/>
    <row r="74" s="91" customFormat="true" ht="15" hidden="false" customHeight="false" outlineLevel="0" collapsed="false"/>
    <row r="75" s="91" customFormat="true" ht="15" hidden="false" customHeight="false" outlineLevel="0" collapsed="false"/>
    <row r="76" s="91" customFormat="true" ht="15" hidden="false" customHeight="false" outlineLevel="0" collapsed="false"/>
    <row r="77" s="91" customFormat="true" ht="15" hidden="false" customHeight="false" outlineLevel="0" collapsed="false"/>
    <row r="78" s="91" customFormat="true" ht="15" hidden="false" customHeight="false" outlineLevel="0" collapsed="false"/>
    <row r="79" s="91" customFormat="true" ht="15" hidden="false" customHeight="false" outlineLevel="0" collapsed="false"/>
    <row r="80" s="91" customFormat="true" ht="15" hidden="false" customHeight="false" outlineLevel="0" collapsed="false"/>
    <row r="81" s="91" customFormat="true" ht="15" hidden="false" customHeight="false" outlineLevel="0" collapsed="false"/>
    <row r="82" s="91" customFormat="true" ht="15" hidden="false" customHeight="false" outlineLevel="0" collapsed="false"/>
    <row r="83" s="91" customFormat="true" ht="15" hidden="false" customHeight="false" outlineLevel="0" collapsed="false"/>
    <row r="84" s="91" customFormat="true" ht="15" hidden="false" customHeight="false" outlineLevel="0" collapsed="false"/>
    <row r="85" s="91" customFormat="true" ht="15" hidden="false" customHeight="false" outlineLevel="0" collapsed="false"/>
    <row r="86" s="91" customFormat="true" ht="15" hidden="false" customHeight="false" outlineLevel="0" collapsed="false"/>
    <row r="87" s="91" customFormat="true" ht="15" hidden="false" customHeight="false" outlineLevel="0" collapsed="false"/>
    <row r="88" s="91" customFormat="true" ht="15" hidden="false" customHeight="false" outlineLevel="0" collapsed="false"/>
    <row r="89" s="91" customFormat="true" ht="15" hidden="false" customHeight="false" outlineLevel="0" collapsed="false"/>
    <row r="90" s="91" customFormat="true" ht="15" hidden="false" customHeight="false" outlineLevel="0" collapsed="false"/>
    <row r="91" s="91" customFormat="true" ht="15" hidden="false" customHeight="false" outlineLevel="0" collapsed="false"/>
    <row r="92" s="91" customFormat="true" ht="15" hidden="false" customHeight="false" outlineLevel="0" collapsed="false"/>
    <row r="93" s="91" customFormat="true" ht="15" hidden="false" customHeight="false" outlineLevel="0" collapsed="false"/>
    <row r="94" s="91" customFormat="true" ht="15" hidden="false" customHeight="false" outlineLevel="0" collapsed="false"/>
    <row r="95" s="91" customFormat="true" ht="15" hidden="false" customHeight="false" outlineLevel="0" collapsed="false"/>
    <row r="96" s="91" customFormat="true" ht="15" hidden="false" customHeight="false" outlineLevel="0" collapsed="false"/>
    <row r="97" s="91" customFormat="true" ht="15" hidden="false" customHeight="false" outlineLevel="0" collapsed="false"/>
    <row r="98" s="91" customFormat="true" ht="15" hidden="false" customHeight="false" outlineLevel="0" collapsed="false"/>
    <row r="99" s="91" customFormat="true" ht="15" hidden="false" customHeight="false" outlineLevel="0" collapsed="false"/>
    <row r="100" s="91" customFormat="true" ht="15" hidden="false" customHeight="false" outlineLevel="0" collapsed="false"/>
    <row r="101" s="91" customFormat="true" ht="15" hidden="false" customHeight="false" outlineLevel="0" collapsed="false"/>
    <row r="102" s="91" customFormat="true" ht="15" hidden="false" customHeight="false" outlineLevel="0" collapsed="false"/>
    <row r="103" s="91" customFormat="true" ht="15" hidden="false" customHeight="false" outlineLevel="0" collapsed="false"/>
    <row r="104" s="91" customFormat="true" ht="15" hidden="false" customHeight="false" outlineLevel="0" collapsed="false"/>
    <row r="105" s="91" customFormat="true" ht="15" hidden="false" customHeight="false" outlineLevel="0" collapsed="false"/>
    <row r="106" s="91" customFormat="true" ht="15" hidden="false" customHeight="false" outlineLevel="0" collapsed="false"/>
    <row r="107" s="91" customFormat="true" ht="15" hidden="false" customHeight="false" outlineLevel="0" collapsed="false"/>
    <row r="108" s="91" customFormat="true" ht="15" hidden="false" customHeight="false" outlineLevel="0" collapsed="false"/>
    <row r="109" s="91" customFormat="true" ht="15" hidden="false" customHeight="false" outlineLevel="0" collapsed="false"/>
    <row r="110" s="91" customFormat="true" ht="15" hidden="false" customHeight="false" outlineLevel="0" collapsed="false"/>
    <row r="111" s="91" customFormat="true" ht="15" hidden="false" customHeight="false" outlineLevel="0" collapsed="false"/>
    <row r="112" s="91" customFormat="true" ht="15" hidden="false" customHeight="false" outlineLevel="0" collapsed="false"/>
    <row r="113" s="91" customFormat="true" ht="15" hidden="false" customHeight="false" outlineLevel="0" collapsed="false"/>
    <row r="114" s="91" customFormat="true" ht="15" hidden="false" customHeight="false" outlineLevel="0" collapsed="false"/>
    <row r="115" s="91" customFormat="true" ht="15" hidden="false" customHeight="false" outlineLevel="0" collapsed="false"/>
    <row r="116" s="91" customFormat="true" ht="15" hidden="false" customHeight="false" outlineLevel="0" collapsed="false"/>
    <row r="117" s="91" customFormat="true" ht="15" hidden="false" customHeight="false" outlineLevel="0" collapsed="false"/>
    <row r="118" s="91" customFormat="true" ht="15" hidden="false" customHeight="false" outlineLevel="0" collapsed="false"/>
    <row r="119" s="91" customFormat="true" ht="15" hidden="false" customHeight="false" outlineLevel="0" collapsed="false"/>
    <row r="120" s="91" customFormat="true" ht="15" hidden="false" customHeight="false" outlineLevel="0" collapsed="false"/>
    <row r="121" s="91" customFormat="true" ht="15" hidden="false" customHeight="false" outlineLevel="0" collapsed="false"/>
    <row r="122" s="91" customFormat="true" ht="15" hidden="false" customHeight="false" outlineLevel="0" collapsed="false"/>
    <row r="123" s="91" customFormat="true" ht="15" hidden="false" customHeight="false" outlineLevel="0" collapsed="false"/>
    <row r="124" s="91" customFormat="true" ht="15" hidden="false" customHeight="false" outlineLevel="0" collapsed="false"/>
    <row r="125" s="91" customFormat="true" ht="15" hidden="false" customHeight="false" outlineLevel="0" collapsed="false"/>
    <row r="126" s="91" customFormat="true" ht="15" hidden="false" customHeight="false" outlineLevel="0" collapsed="false"/>
    <row r="127" s="91" customFormat="true" ht="15" hidden="false" customHeight="false" outlineLevel="0" collapsed="false"/>
    <row r="128" s="91" customFormat="true" ht="15" hidden="false" customHeight="false" outlineLevel="0" collapsed="false"/>
    <row r="129" s="91" customFormat="true" ht="15" hidden="false" customHeight="false" outlineLevel="0" collapsed="false"/>
    <row r="130" s="91" customFormat="true" ht="15" hidden="false" customHeight="false" outlineLevel="0" collapsed="false"/>
    <row r="131" s="91" customFormat="true" ht="15" hidden="false" customHeight="false" outlineLevel="0" collapsed="false"/>
    <row r="132" s="91" customFormat="true" ht="15" hidden="false" customHeight="false" outlineLevel="0" collapsed="false"/>
    <row r="133" s="91" customFormat="true" ht="15" hidden="false" customHeight="false" outlineLevel="0" collapsed="false"/>
    <row r="134" s="91" customFormat="true" ht="15" hidden="false" customHeight="false" outlineLevel="0" collapsed="false"/>
    <row r="135" s="91" customFormat="true" ht="15" hidden="false" customHeight="false" outlineLevel="0" collapsed="false"/>
    <row r="136" s="91" customFormat="true" ht="15" hidden="false" customHeight="false" outlineLevel="0" collapsed="false"/>
    <row r="137" s="91" customFormat="true" ht="15" hidden="false" customHeight="false" outlineLevel="0" collapsed="false"/>
    <row r="138" s="91" customFormat="true" ht="15" hidden="false" customHeight="false" outlineLevel="0" collapsed="false"/>
    <row r="139" s="91" customFormat="true" ht="15" hidden="false" customHeight="false" outlineLevel="0" collapsed="false"/>
    <row r="140" s="91" customFormat="true" ht="15" hidden="false" customHeight="false" outlineLevel="0" collapsed="false"/>
    <row r="141" s="91" customFormat="true" ht="15" hidden="false" customHeight="false" outlineLevel="0" collapsed="false"/>
    <row r="142" s="91" customFormat="true" ht="15" hidden="false" customHeight="false" outlineLevel="0" collapsed="false"/>
    <row r="143" s="91" customFormat="true" ht="15" hidden="false" customHeight="false" outlineLevel="0" collapsed="false"/>
    <row r="144" s="91" customFormat="true" ht="15" hidden="false" customHeight="false" outlineLevel="0" collapsed="false"/>
    <row r="145" s="91" customFormat="true" ht="15" hidden="false" customHeight="false" outlineLevel="0" collapsed="false"/>
    <row r="146" s="91" customFormat="true" ht="15" hidden="false" customHeight="false" outlineLevel="0" collapsed="false"/>
    <row r="147" s="91" customFormat="true" ht="15" hidden="false" customHeight="false" outlineLevel="0" collapsed="false"/>
    <row r="148" s="91" customFormat="true" ht="15" hidden="false" customHeight="false" outlineLevel="0" collapsed="false"/>
    <row r="149" s="91" customFormat="true" ht="15" hidden="false" customHeight="false" outlineLevel="0" collapsed="false"/>
    <row r="150" s="91" customFormat="true" ht="15" hidden="false" customHeight="false" outlineLevel="0" collapsed="false"/>
    <row r="151" s="91" customFormat="true" ht="15" hidden="false" customHeight="false" outlineLevel="0" collapsed="false"/>
    <row r="152" s="91" customFormat="true" ht="15" hidden="false" customHeight="false" outlineLevel="0" collapsed="false"/>
    <row r="153" s="91" customFormat="true" ht="15" hidden="false" customHeight="false" outlineLevel="0" collapsed="false"/>
    <row r="154" s="91" customFormat="true" ht="15" hidden="false" customHeight="false" outlineLevel="0" collapsed="false"/>
    <row r="155" s="91" customFormat="true" ht="15" hidden="false" customHeight="false" outlineLevel="0" collapsed="false"/>
    <row r="156" s="91" customFormat="true" ht="15" hidden="false" customHeight="false" outlineLevel="0" collapsed="false"/>
    <row r="157" s="91" customFormat="true" ht="15" hidden="false" customHeight="false" outlineLevel="0" collapsed="false"/>
    <row r="158" s="91" customFormat="true" ht="15" hidden="false" customHeight="false" outlineLevel="0" collapsed="false"/>
    <row r="159" s="91" customFormat="true" ht="15" hidden="false" customHeight="false" outlineLevel="0" collapsed="false"/>
    <row r="160" s="91" customFormat="true" ht="15" hidden="false" customHeight="false" outlineLevel="0" collapsed="false"/>
    <row r="161" s="91" customFormat="true" ht="15" hidden="false" customHeight="false" outlineLevel="0" collapsed="false"/>
    <row r="162" s="91" customFormat="true" ht="15" hidden="false" customHeight="false" outlineLevel="0" collapsed="false"/>
    <row r="163" s="91" customFormat="true" ht="15" hidden="false" customHeight="false" outlineLevel="0" collapsed="false"/>
    <row r="164" s="91" customFormat="true" ht="15" hidden="false" customHeight="false" outlineLevel="0" collapsed="false"/>
    <row r="165" s="91" customFormat="true" ht="15" hidden="false" customHeight="false" outlineLevel="0" collapsed="false"/>
    <row r="166" s="91" customFormat="true" ht="15" hidden="false" customHeight="false" outlineLevel="0" collapsed="false"/>
    <row r="167" s="91" customFormat="true" ht="15" hidden="false" customHeight="false" outlineLevel="0" collapsed="false"/>
    <row r="168" s="91" customFormat="true" ht="15" hidden="false" customHeight="false" outlineLevel="0" collapsed="false"/>
    <row r="169" s="91" customFormat="true" ht="15" hidden="false" customHeight="false" outlineLevel="0" collapsed="false"/>
    <row r="170" s="91" customFormat="true" ht="15" hidden="false" customHeight="false" outlineLevel="0" collapsed="false"/>
    <row r="171" s="91" customFormat="true" ht="15" hidden="false" customHeight="false" outlineLevel="0" collapsed="false"/>
    <row r="172" s="91" customFormat="true" ht="15" hidden="false" customHeight="false" outlineLevel="0" collapsed="false"/>
    <row r="173" s="91" customFormat="true" ht="15" hidden="false" customHeight="false" outlineLevel="0" collapsed="false"/>
    <row r="174" s="91" customFormat="true" ht="15" hidden="false" customHeight="false" outlineLevel="0" collapsed="false"/>
    <row r="175" s="91" customFormat="true" ht="15" hidden="false" customHeight="false" outlineLevel="0" collapsed="false"/>
    <row r="176" s="91" customFormat="true" ht="15" hidden="false" customHeight="false" outlineLevel="0" collapsed="false"/>
    <row r="177" s="91" customFormat="true" ht="15" hidden="false" customHeight="false" outlineLevel="0" collapsed="false"/>
    <row r="178" s="91" customFormat="true" ht="15" hidden="false" customHeight="false" outlineLevel="0" collapsed="false"/>
    <row r="179" s="91" customFormat="true" ht="15" hidden="false" customHeight="false" outlineLevel="0" collapsed="false"/>
    <row r="180" s="91" customFormat="true" ht="15" hidden="false" customHeight="false" outlineLevel="0" collapsed="false"/>
    <row r="181" s="91" customFormat="true" ht="15" hidden="false" customHeight="false" outlineLevel="0" collapsed="false"/>
    <row r="182" s="91" customFormat="true" ht="15" hidden="false" customHeight="false" outlineLevel="0" collapsed="false"/>
    <row r="183" s="91" customFormat="true" ht="15" hidden="false" customHeight="false" outlineLevel="0" collapsed="false"/>
    <row r="184" s="91" customFormat="true" ht="15" hidden="false" customHeight="false" outlineLevel="0" collapsed="false"/>
    <row r="185" s="91" customFormat="true" ht="15" hidden="false" customHeight="false" outlineLevel="0" collapsed="false"/>
    <row r="186" s="91" customFormat="true" ht="15" hidden="false" customHeight="false" outlineLevel="0" collapsed="false"/>
    <row r="187" s="91" customFormat="true" ht="15" hidden="false" customHeight="false" outlineLevel="0" collapsed="false"/>
    <row r="188" s="91" customFormat="true" ht="15" hidden="false" customHeight="false" outlineLevel="0" collapsed="false"/>
    <row r="189" s="91" customFormat="true" ht="15" hidden="false" customHeight="false" outlineLevel="0" collapsed="false"/>
    <row r="190" s="91" customFormat="true" ht="15" hidden="false" customHeight="false" outlineLevel="0" collapsed="false"/>
    <row r="191" s="91" customFormat="true" ht="15" hidden="false" customHeight="false" outlineLevel="0" collapsed="false"/>
    <row r="192" s="91" customFormat="true" ht="15" hidden="false" customHeight="false" outlineLevel="0" collapsed="false"/>
    <row r="193" s="91" customFormat="true" ht="15" hidden="false" customHeight="false" outlineLevel="0" collapsed="false"/>
    <row r="194" s="91" customFormat="true" ht="15" hidden="false" customHeight="false" outlineLevel="0" collapsed="false"/>
    <row r="195" s="91" customFormat="true" ht="15" hidden="false" customHeight="false" outlineLevel="0" collapsed="false"/>
    <row r="196" s="91" customFormat="true" ht="15" hidden="false" customHeight="false" outlineLevel="0" collapsed="false"/>
    <row r="197" s="91" customFormat="true" ht="15" hidden="false" customHeight="false" outlineLevel="0" collapsed="false"/>
    <row r="198" s="91" customFormat="true" ht="15" hidden="false" customHeight="false" outlineLevel="0" collapsed="false"/>
    <row r="199" s="91" customFormat="true" ht="15" hidden="false" customHeight="false" outlineLevel="0" collapsed="false"/>
    <row r="200" s="91" customFormat="true" ht="15" hidden="false" customHeight="false" outlineLevel="0" collapsed="false"/>
    <row r="201" s="91" customFormat="true" ht="15" hidden="false" customHeight="false" outlineLevel="0" collapsed="false"/>
    <row r="202" s="91" customFormat="true" ht="15" hidden="false" customHeight="false" outlineLevel="0" collapsed="false"/>
    <row r="203" s="91" customFormat="true" ht="15" hidden="false" customHeight="false" outlineLevel="0" collapsed="false"/>
    <row r="204" s="91" customFormat="true" ht="15" hidden="false" customHeight="false" outlineLevel="0" collapsed="false"/>
    <row r="205" s="91" customFormat="true" ht="15" hidden="false" customHeight="false" outlineLevel="0" collapsed="false"/>
    <row r="206" s="91" customFormat="true" ht="15" hidden="false" customHeight="false" outlineLevel="0" collapsed="false"/>
    <row r="207" s="91" customFormat="true" ht="15" hidden="false" customHeight="false" outlineLevel="0" collapsed="false"/>
    <row r="208" s="91" customFormat="true" ht="15" hidden="false" customHeight="false" outlineLevel="0" collapsed="false"/>
    <row r="209" s="91" customFormat="true" ht="15" hidden="false" customHeight="false" outlineLevel="0" collapsed="false"/>
    <row r="210" s="91" customFormat="true" ht="15" hidden="false" customHeight="false" outlineLevel="0" collapsed="false"/>
    <row r="211" s="91" customFormat="true" ht="15" hidden="false" customHeight="false" outlineLevel="0" collapsed="false"/>
    <row r="212" s="91" customFormat="true" ht="15" hidden="false" customHeight="false" outlineLevel="0" collapsed="false"/>
    <row r="213" s="91" customFormat="true" ht="15" hidden="false" customHeight="false" outlineLevel="0" collapsed="false"/>
    <row r="214" s="91" customFormat="true" ht="15" hidden="false" customHeight="false" outlineLevel="0" collapsed="false"/>
    <row r="215" s="91" customFormat="true" ht="15" hidden="false" customHeight="false" outlineLevel="0" collapsed="false"/>
    <row r="216" s="91" customFormat="true" ht="15" hidden="false" customHeight="false" outlineLevel="0" collapsed="false"/>
    <row r="217" s="91" customFormat="true" ht="15" hidden="false" customHeight="false" outlineLevel="0" collapsed="false"/>
    <row r="218" s="91" customFormat="true" ht="15" hidden="false" customHeight="false" outlineLevel="0" collapsed="false"/>
    <row r="219" s="91" customFormat="true" ht="15" hidden="false" customHeight="false" outlineLevel="0" collapsed="false"/>
    <row r="220" s="91" customFormat="true" ht="15" hidden="false" customHeight="false" outlineLevel="0" collapsed="false"/>
    <row r="221" s="91" customFormat="true" ht="15" hidden="false" customHeight="false" outlineLevel="0" collapsed="false"/>
    <row r="222" s="91" customFormat="true" ht="15" hidden="false" customHeight="false" outlineLevel="0" collapsed="false"/>
    <row r="223" s="91" customFormat="true" ht="15" hidden="false" customHeight="false" outlineLevel="0" collapsed="false"/>
    <row r="224" s="91" customFormat="true" ht="15" hidden="false" customHeight="false" outlineLevel="0" collapsed="false"/>
    <row r="225" s="91" customFormat="true" ht="15" hidden="false" customHeight="false" outlineLevel="0" collapsed="false"/>
    <row r="226" s="91" customFormat="true" ht="15" hidden="false" customHeight="false" outlineLevel="0" collapsed="false"/>
    <row r="227" s="91" customFormat="true" ht="15" hidden="false" customHeight="false" outlineLevel="0" collapsed="false"/>
    <row r="228" s="91" customFormat="true" ht="15" hidden="false" customHeight="false" outlineLevel="0" collapsed="false"/>
    <row r="229" s="91" customFormat="true" ht="15" hidden="false" customHeight="false" outlineLevel="0" collapsed="false"/>
    <row r="230" s="91" customFormat="true" ht="15" hidden="false" customHeight="false" outlineLevel="0" collapsed="false"/>
    <row r="231" s="91" customFormat="true" ht="15" hidden="false" customHeight="false" outlineLevel="0" collapsed="false"/>
    <row r="232" s="91" customFormat="true" ht="15" hidden="false" customHeight="false" outlineLevel="0" collapsed="false"/>
    <row r="233" s="91" customFormat="true" ht="15" hidden="false" customHeight="false" outlineLevel="0" collapsed="false"/>
    <row r="234" s="91" customFormat="true" ht="15" hidden="false" customHeight="false" outlineLevel="0" collapsed="false"/>
    <row r="235" s="91" customFormat="true" ht="15" hidden="false" customHeight="false" outlineLevel="0" collapsed="false"/>
    <row r="236" s="91" customFormat="true" ht="15" hidden="false" customHeight="false" outlineLevel="0" collapsed="false"/>
    <row r="237" s="91" customFormat="true" ht="15" hidden="false" customHeight="false" outlineLevel="0" collapsed="false"/>
    <row r="238" s="91" customFormat="true" ht="15" hidden="false" customHeight="false" outlineLevel="0" collapsed="false"/>
    <row r="239" s="91" customFormat="true" ht="15" hidden="false" customHeight="false" outlineLevel="0" collapsed="false"/>
    <row r="240" s="91" customFormat="true" ht="15" hidden="false" customHeight="false" outlineLevel="0" collapsed="false"/>
    <row r="241" s="91" customFormat="true" ht="15" hidden="false" customHeight="false" outlineLevel="0" collapsed="false"/>
    <row r="242" s="91" customFormat="true" ht="15" hidden="false" customHeight="false" outlineLevel="0" collapsed="false"/>
    <row r="243" s="91" customFormat="true" ht="15" hidden="false" customHeight="false" outlineLevel="0" collapsed="false"/>
    <row r="244" s="91" customFormat="true" ht="15" hidden="false" customHeight="false" outlineLevel="0" collapsed="false"/>
    <row r="245" s="91" customFormat="true" ht="15" hidden="false" customHeight="false" outlineLevel="0" collapsed="false"/>
    <row r="246" s="91" customFormat="true" ht="15" hidden="false" customHeight="false" outlineLevel="0" collapsed="false"/>
    <row r="247" s="91" customFormat="true" ht="15" hidden="false" customHeight="false" outlineLevel="0" collapsed="false"/>
    <row r="248" s="91" customFormat="true" ht="15" hidden="false" customHeight="false" outlineLevel="0" collapsed="false"/>
    <row r="249" s="91" customFormat="true" ht="15" hidden="false" customHeight="false" outlineLevel="0" collapsed="false"/>
    <row r="250" s="91" customFormat="true" ht="15" hidden="false" customHeight="false" outlineLevel="0" collapsed="false"/>
    <row r="251" s="91" customFormat="true" ht="15" hidden="false" customHeight="false" outlineLevel="0" collapsed="false"/>
    <row r="252" s="91" customFormat="true" ht="15" hidden="false" customHeight="false" outlineLevel="0" collapsed="false"/>
    <row r="253" s="91" customFormat="true" ht="15" hidden="false" customHeight="false" outlineLevel="0" collapsed="false"/>
    <row r="254" s="91" customFormat="true" ht="15" hidden="false" customHeight="false" outlineLevel="0" collapsed="false"/>
    <row r="255" s="91" customFormat="true" ht="15" hidden="false" customHeight="false" outlineLevel="0" collapsed="false"/>
    <row r="256" s="91" customFormat="true" ht="15" hidden="false" customHeight="false" outlineLevel="0" collapsed="false"/>
    <row r="257" s="91" customFormat="true" ht="15" hidden="false" customHeight="false" outlineLevel="0" collapsed="false"/>
    <row r="258" s="91" customFormat="true" ht="15" hidden="false" customHeight="false" outlineLevel="0" collapsed="false"/>
    <row r="259" s="91" customFormat="true" ht="15" hidden="false" customHeight="false" outlineLevel="0" collapsed="false"/>
    <row r="260" s="91" customFormat="true" ht="15" hidden="false" customHeight="false" outlineLevel="0" collapsed="false"/>
    <row r="261" s="91" customFormat="true" ht="15" hidden="false" customHeight="false" outlineLevel="0" collapsed="false"/>
    <row r="262" s="91" customFormat="true" ht="15" hidden="false" customHeight="false" outlineLevel="0" collapsed="false"/>
    <row r="263" s="91" customFormat="true" ht="15" hidden="false" customHeight="false" outlineLevel="0" collapsed="false"/>
    <row r="264" s="91" customFormat="true" ht="15" hidden="false" customHeight="false" outlineLevel="0" collapsed="false"/>
    <row r="265" s="91" customFormat="true" ht="15" hidden="false" customHeight="false" outlineLevel="0" collapsed="false"/>
    <row r="266" s="91" customFormat="true" ht="15" hidden="false" customHeight="false" outlineLevel="0" collapsed="false"/>
    <row r="267" s="91" customFormat="true" ht="15" hidden="false" customHeight="false" outlineLevel="0" collapsed="false"/>
    <row r="268" s="91" customFormat="true" ht="15" hidden="false" customHeight="false" outlineLevel="0" collapsed="false"/>
    <row r="269" s="91" customFormat="true" ht="15" hidden="false" customHeight="false" outlineLevel="0" collapsed="false"/>
    <row r="270" s="91" customFormat="true" ht="15" hidden="false" customHeight="false" outlineLevel="0" collapsed="false"/>
    <row r="271" s="91" customFormat="true" ht="15" hidden="false" customHeight="false" outlineLevel="0" collapsed="false"/>
    <row r="272" s="91" customFormat="true" ht="15" hidden="false" customHeight="false" outlineLevel="0" collapsed="false"/>
    <row r="273" s="91" customFormat="true" ht="15" hidden="false" customHeight="false" outlineLevel="0" collapsed="false"/>
    <row r="274" s="91" customFormat="true" ht="15" hidden="false" customHeight="false" outlineLevel="0" collapsed="false"/>
    <row r="275" s="91" customFormat="true" ht="15" hidden="false" customHeight="false" outlineLevel="0" collapsed="false"/>
    <row r="276" s="91" customFormat="true" ht="15" hidden="false" customHeight="false" outlineLevel="0" collapsed="false"/>
    <row r="277" s="91" customFormat="true" ht="15" hidden="false" customHeight="false" outlineLevel="0" collapsed="false"/>
    <row r="278" s="91" customFormat="true" ht="15" hidden="false" customHeight="false" outlineLevel="0" collapsed="false"/>
    <row r="279" s="91" customFormat="true" ht="15" hidden="false" customHeight="false" outlineLevel="0" collapsed="false"/>
    <row r="280" s="91" customFormat="true" ht="15" hidden="false" customHeight="false" outlineLevel="0" collapsed="false"/>
    <row r="281" s="91" customFormat="true" ht="15" hidden="false" customHeight="false" outlineLevel="0" collapsed="false"/>
    <row r="282" s="91" customFormat="true" ht="15" hidden="false" customHeight="false" outlineLevel="0" collapsed="false"/>
    <row r="283" s="91" customFormat="true" ht="15" hidden="false" customHeight="false" outlineLevel="0" collapsed="false"/>
    <row r="284" s="91" customFormat="true" ht="15" hidden="false" customHeight="false" outlineLevel="0" collapsed="false"/>
    <row r="285" s="91" customFormat="true" ht="15" hidden="false" customHeight="false" outlineLevel="0" collapsed="false"/>
    <row r="286" s="91" customFormat="true" ht="15" hidden="false" customHeight="false" outlineLevel="0" collapsed="false"/>
    <row r="287" s="91" customFormat="true" ht="15" hidden="false" customHeight="false" outlineLevel="0" collapsed="false"/>
    <row r="288" s="91" customFormat="true" ht="15" hidden="false" customHeight="false" outlineLevel="0" collapsed="false"/>
    <row r="289" s="91" customFormat="true" ht="15" hidden="false" customHeight="false" outlineLevel="0" collapsed="false"/>
    <row r="290" s="91" customFormat="true" ht="15" hidden="false" customHeight="false" outlineLevel="0" collapsed="false"/>
    <row r="291" s="91" customFormat="true" ht="15" hidden="false" customHeight="false" outlineLevel="0" collapsed="false"/>
    <row r="292" s="91" customFormat="true" ht="15" hidden="false" customHeight="false" outlineLevel="0" collapsed="false"/>
    <row r="293" s="91" customFormat="true" ht="15" hidden="false" customHeight="false" outlineLevel="0" collapsed="false"/>
    <row r="294" s="91" customFormat="true" ht="15" hidden="false" customHeight="false" outlineLevel="0" collapsed="false"/>
    <row r="295" s="91" customFormat="true" ht="15" hidden="false" customHeight="false" outlineLevel="0" collapsed="false"/>
    <row r="296" s="91" customFormat="true" ht="15" hidden="false" customHeight="false" outlineLevel="0" collapsed="false"/>
    <row r="297" s="91" customFormat="true" ht="15" hidden="false" customHeight="false" outlineLevel="0" collapsed="false"/>
    <row r="298" s="91" customFormat="true" ht="15" hidden="false" customHeight="false" outlineLevel="0" collapsed="false"/>
    <row r="299" s="91" customFormat="true" ht="15" hidden="false" customHeight="false" outlineLevel="0" collapsed="false"/>
    <row r="300" s="91" customFormat="true" ht="15" hidden="false" customHeight="false" outlineLevel="0" collapsed="false"/>
    <row r="301" s="91" customFormat="true" ht="15" hidden="false" customHeight="false" outlineLevel="0" collapsed="false"/>
    <row r="302" s="91" customFormat="true" ht="15" hidden="false" customHeight="false" outlineLevel="0" collapsed="false"/>
    <row r="303" s="91" customFormat="true" ht="15" hidden="false" customHeight="false" outlineLevel="0" collapsed="false"/>
    <row r="304" s="91" customFormat="true" ht="15" hidden="false" customHeight="false" outlineLevel="0" collapsed="false"/>
    <row r="305" s="91" customFormat="true" ht="15" hidden="false" customHeight="false" outlineLevel="0" collapsed="false"/>
    <row r="306" s="91" customFormat="true" ht="15" hidden="false" customHeight="false" outlineLevel="0" collapsed="false"/>
    <row r="307" s="91" customFormat="true" ht="15" hidden="false" customHeight="false" outlineLevel="0" collapsed="false"/>
    <row r="308" s="91" customFormat="true" ht="15" hidden="false" customHeight="false" outlineLevel="0" collapsed="false"/>
    <row r="309" s="91" customFormat="true" ht="15" hidden="false" customHeight="false" outlineLevel="0" collapsed="false"/>
    <row r="310" s="91" customFormat="true" ht="15" hidden="false" customHeight="false" outlineLevel="0" collapsed="false"/>
    <row r="311" s="91" customFormat="true" ht="15" hidden="false" customHeight="false" outlineLevel="0" collapsed="false"/>
    <row r="312" s="91" customFormat="true" ht="15" hidden="false" customHeight="false" outlineLevel="0" collapsed="false"/>
    <row r="313" s="91" customFormat="true" ht="15" hidden="false" customHeight="false" outlineLevel="0" collapsed="false"/>
    <row r="314" s="91" customFormat="true" ht="15" hidden="false" customHeight="false" outlineLevel="0" collapsed="false"/>
    <row r="315" s="91" customFormat="true" ht="15" hidden="false" customHeight="false" outlineLevel="0" collapsed="false"/>
    <row r="316" s="91" customFormat="true" ht="15" hidden="false" customHeight="false" outlineLevel="0" collapsed="false"/>
    <row r="317" s="91" customFormat="true" ht="15" hidden="false" customHeight="false" outlineLevel="0" collapsed="false"/>
    <row r="318" s="91" customFormat="true" ht="15" hidden="false" customHeight="false" outlineLevel="0" collapsed="false"/>
    <row r="319" s="91" customFormat="true" ht="15" hidden="false" customHeight="false" outlineLevel="0" collapsed="false"/>
    <row r="320" s="91" customFormat="true" ht="15" hidden="false" customHeight="false" outlineLevel="0" collapsed="false"/>
    <row r="321" s="91" customFormat="true" ht="15" hidden="false" customHeight="false" outlineLevel="0" collapsed="false"/>
    <row r="322" s="91" customFormat="true" ht="15" hidden="false" customHeight="false" outlineLevel="0" collapsed="false"/>
    <row r="323" s="91" customFormat="true" ht="15" hidden="false" customHeight="false" outlineLevel="0" collapsed="false"/>
    <row r="324" s="91" customFormat="true" ht="15" hidden="false" customHeight="false" outlineLevel="0" collapsed="false"/>
    <row r="325" s="91" customFormat="true" ht="15" hidden="false" customHeight="false" outlineLevel="0" collapsed="false"/>
    <row r="326" s="91" customFormat="true" ht="15" hidden="false" customHeight="false" outlineLevel="0" collapsed="false"/>
    <row r="327" s="91" customFormat="true" ht="15" hidden="false" customHeight="false" outlineLevel="0" collapsed="false"/>
    <row r="328" s="91" customFormat="true" ht="15" hidden="false" customHeight="false" outlineLevel="0" collapsed="false"/>
    <row r="329" s="91" customFormat="true" ht="15" hidden="false" customHeight="false" outlineLevel="0" collapsed="false"/>
    <row r="330" s="91" customFormat="true" ht="15" hidden="false" customHeight="false" outlineLevel="0" collapsed="false"/>
    <row r="331" s="91" customFormat="true" ht="15" hidden="false" customHeight="false" outlineLevel="0" collapsed="false"/>
    <row r="332" s="91" customFormat="true" ht="15" hidden="false" customHeight="false" outlineLevel="0" collapsed="false"/>
    <row r="333" s="91" customFormat="true" ht="15" hidden="false" customHeight="false" outlineLevel="0" collapsed="false"/>
    <row r="334" s="91" customFormat="true" ht="15" hidden="false" customHeight="false" outlineLevel="0" collapsed="false"/>
    <row r="335" s="91" customFormat="true" ht="15" hidden="false" customHeight="false" outlineLevel="0" collapsed="false"/>
    <row r="336" s="91" customFormat="true" ht="15" hidden="false" customHeight="false" outlineLevel="0" collapsed="false"/>
    <row r="337" s="91" customFormat="true" ht="15" hidden="false" customHeight="false" outlineLevel="0" collapsed="false"/>
    <row r="338" s="91" customFormat="true" ht="15" hidden="false" customHeight="false" outlineLevel="0" collapsed="false"/>
    <row r="339" s="91" customFormat="true" ht="15" hidden="false" customHeight="false" outlineLevel="0" collapsed="false"/>
    <row r="340" s="91" customFormat="true" ht="15" hidden="false" customHeight="false" outlineLevel="0" collapsed="false"/>
    <row r="341" s="91" customFormat="true" ht="15" hidden="false" customHeight="false" outlineLevel="0" collapsed="false"/>
    <row r="342" s="91" customFormat="true" ht="15" hidden="false" customHeight="false" outlineLevel="0" collapsed="false"/>
    <row r="343" s="91" customFormat="true" ht="15" hidden="false" customHeight="false" outlineLevel="0" collapsed="false"/>
    <row r="344" s="91" customFormat="true" ht="15" hidden="false" customHeight="false" outlineLevel="0" collapsed="false"/>
    <row r="345" s="91" customFormat="true" ht="15" hidden="false" customHeight="false" outlineLevel="0" collapsed="false"/>
    <row r="346" s="91" customFormat="true" ht="15" hidden="false" customHeight="false" outlineLevel="0" collapsed="false"/>
    <row r="347" s="91" customFormat="true" ht="15" hidden="false" customHeight="false" outlineLevel="0" collapsed="false"/>
    <row r="348" s="91" customFormat="true" ht="15" hidden="false" customHeight="false" outlineLevel="0" collapsed="false"/>
    <row r="349" s="91" customFormat="true" ht="15" hidden="false" customHeight="false" outlineLevel="0" collapsed="false"/>
    <row r="350" s="91" customFormat="true" ht="15" hidden="false" customHeight="false" outlineLevel="0" collapsed="false"/>
    <row r="351" s="91" customFormat="true" ht="15" hidden="false" customHeight="false" outlineLevel="0" collapsed="false"/>
    <row r="352" s="91" customFormat="true" ht="15" hidden="false" customHeight="false" outlineLevel="0" collapsed="false"/>
    <row r="353" s="91" customFormat="true" ht="15" hidden="false" customHeight="false" outlineLevel="0" collapsed="false"/>
    <row r="354" s="91" customFormat="true" ht="15" hidden="false" customHeight="false" outlineLevel="0" collapsed="false"/>
    <row r="355" s="91" customFormat="true" ht="15" hidden="false" customHeight="false" outlineLevel="0" collapsed="false"/>
    <row r="356" s="91" customFormat="true" ht="15" hidden="false" customHeight="false" outlineLevel="0" collapsed="false"/>
    <row r="357" s="91" customFormat="true" ht="15" hidden="false" customHeight="false" outlineLevel="0" collapsed="false"/>
    <row r="358" s="91" customFormat="true" ht="15" hidden="false" customHeight="false" outlineLevel="0" collapsed="false"/>
    <row r="359" s="91" customFormat="true" ht="15" hidden="false" customHeight="false" outlineLevel="0" collapsed="false"/>
    <row r="360" s="91" customFormat="true" ht="15" hidden="false" customHeight="false" outlineLevel="0" collapsed="false"/>
    <row r="361" s="91" customFormat="true" ht="15" hidden="false" customHeight="false" outlineLevel="0" collapsed="false"/>
    <row r="362" s="91" customFormat="true" ht="15" hidden="false" customHeight="false" outlineLevel="0" collapsed="false"/>
    <row r="363" s="91" customFormat="true" ht="15" hidden="false" customHeight="false" outlineLevel="0" collapsed="false"/>
    <row r="364" s="91" customFormat="true" ht="15" hidden="false" customHeight="false" outlineLevel="0" collapsed="false"/>
    <row r="365" s="91" customFormat="true" ht="15" hidden="false" customHeight="false" outlineLevel="0" collapsed="false"/>
    <row r="366" s="91" customFormat="true" ht="15" hidden="false" customHeight="false" outlineLevel="0" collapsed="false"/>
    <row r="367" s="91" customFormat="true" ht="15" hidden="false" customHeight="false" outlineLevel="0" collapsed="false"/>
    <row r="368" s="91" customFormat="true" ht="15" hidden="false" customHeight="false" outlineLevel="0" collapsed="false"/>
    <row r="369" s="91" customFormat="true" ht="15" hidden="false" customHeight="false" outlineLevel="0" collapsed="false"/>
    <row r="370" s="91" customFormat="true" ht="15" hidden="false" customHeight="false" outlineLevel="0" collapsed="false"/>
    <row r="371" s="91" customFormat="true" ht="15" hidden="false" customHeight="false" outlineLevel="0" collapsed="false"/>
    <row r="372" s="91" customFormat="true" ht="15" hidden="false" customHeight="false" outlineLevel="0" collapsed="false"/>
    <row r="373" s="91" customFormat="true" ht="15" hidden="false" customHeight="false" outlineLevel="0" collapsed="false"/>
    <row r="374" s="91" customFormat="true" ht="15" hidden="false" customHeight="false" outlineLevel="0" collapsed="false"/>
    <row r="375" s="91" customFormat="true" ht="15" hidden="false" customHeight="false" outlineLevel="0" collapsed="false"/>
    <row r="376" s="91" customFormat="true" ht="15" hidden="false" customHeight="false" outlineLevel="0" collapsed="false"/>
    <row r="377" s="91" customFormat="true" ht="15" hidden="false" customHeight="false" outlineLevel="0" collapsed="false"/>
    <row r="378" s="91" customFormat="true" ht="15" hidden="false" customHeight="false" outlineLevel="0" collapsed="false"/>
    <row r="379" s="91" customFormat="true" ht="15" hidden="false" customHeight="false" outlineLevel="0" collapsed="false"/>
    <row r="380" s="91" customFormat="true" ht="15" hidden="false" customHeight="false" outlineLevel="0" collapsed="false"/>
    <row r="381" s="91" customFormat="true" ht="15" hidden="false" customHeight="false" outlineLevel="0" collapsed="false"/>
    <row r="382" s="91" customFormat="true" ht="15" hidden="false" customHeight="false" outlineLevel="0" collapsed="false"/>
    <row r="383" s="91" customFormat="true" ht="15" hidden="false" customHeight="false" outlineLevel="0" collapsed="false"/>
    <row r="384" s="91" customFormat="true" ht="15" hidden="false" customHeight="false" outlineLevel="0" collapsed="false"/>
    <row r="385" s="91" customFormat="true" ht="15" hidden="false" customHeight="false" outlineLevel="0" collapsed="false"/>
    <row r="386" s="91" customFormat="true" ht="15" hidden="false" customHeight="false" outlineLevel="0" collapsed="false"/>
    <row r="387" s="91" customFormat="true" ht="15" hidden="false" customHeight="false" outlineLevel="0" collapsed="false"/>
    <row r="388" s="91" customFormat="true" ht="15" hidden="false" customHeight="false" outlineLevel="0" collapsed="false"/>
    <row r="389" s="91" customFormat="true" ht="15" hidden="false" customHeight="false" outlineLevel="0" collapsed="false"/>
    <row r="390" s="91" customFormat="true" ht="15" hidden="false" customHeight="false" outlineLevel="0" collapsed="false"/>
    <row r="391" s="91" customFormat="true" ht="15" hidden="false" customHeight="false" outlineLevel="0" collapsed="false"/>
    <row r="392" s="91" customFormat="true" ht="15" hidden="false" customHeight="false" outlineLevel="0" collapsed="false"/>
    <row r="393" s="91" customFormat="true" ht="15" hidden="false" customHeight="false" outlineLevel="0" collapsed="false"/>
    <row r="394" s="91" customFormat="true" ht="15" hidden="false" customHeight="false" outlineLevel="0" collapsed="false"/>
    <row r="395" s="91" customFormat="true" ht="15" hidden="false" customHeight="false" outlineLevel="0" collapsed="false"/>
    <row r="396" s="91" customFormat="true" ht="15" hidden="false" customHeight="false" outlineLevel="0" collapsed="false"/>
    <row r="397" s="91" customFormat="true" ht="15" hidden="false" customHeight="false" outlineLevel="0" collapsed="false"/>
    <row r="398" s="91" customFormat="true" ht="15" hidden="false" customHeight="false" outlineLevel="0" collapsed="false"/>
    <row r="399" s="91" customFormat="true" ht="15" hidden="false" customHeight="false" outlineLevel="0" collapsed="false"/>
    <row r="400" s="91" customFormat="true" ht="15" hidden="false" customHeight="false" outlineLevel="0" collapsed="false"/>
    <row r="401" s="91" customFormat="true" ht="15" hidden="false" customHeight="false" outlineLevel="0" collapsed="false"/>
    <row r="402" s="91" customFormat="true" ht="15" hidden="false" customHeight="false" outlineLevel="0" collapsed="false"/>
    <row r="403" s="91" customFormat="true" ht="15" hidden="false" customHeight="false" outlineLevel="0" collapsed="false"/>
    <row r="404" s="91" customFormat="true" ht="15" hidden="false" customHeight="false" outlineLevel="0" collapsed="false"/>
    <row r="405" s="91" customFormat="true" ht="15" hidden="false" customHeight="false" outlineLevel="0" collapsed="false"/>
    <row r="406" s="91" customFormat="true" ht="15" hidden="false" customHeight="false" outlineLevel="0" collapsed="false"/>
    <row r="407" s="91" customFormat="true" ht="15" hidden="false" customHeight="false" outlineLevel="0" collapsed="false"/>
    <row r="408" s="91" customFormat="true" ht="15" hidden="false" customHeight="false" outlineLevel="0" collapsed="false"/>
    <row r="409" s="91" customFormat="true" ht="15" hidden="false" customHeight="false" outlineLevel="0" collapsed="false"/>
    <row r="410" s="91" customFormat="true" ht="15" hidden="false" customHeight="false" outlineLevel="0" collapsed="false"/>
    <row r="411" s="91" customFormat="true" ht="15" hidden="false" customHeight="false" outlineLevel="0" collapsed="false"/>
    <row r="412" s="91" customFormat="true" ht="15" hidden="false" customHeight="false" outlineLevel="0" collapsed="false"/>
    <row r="413" s="91" customFormat="true" ht="15" hidden="false" customHeight="false" outlineLevel="0" collapsed="false"/>
    <row r="414" s="91" customFormat="true" ht="15" hidden="false" customHeight="false" outlineLevel="0" collapsed="false"/>
    <row r="415" s="91" customFormat="true" ht="15" hidden="false" customHeight="false" outlineLevel="0" collapsed="false"/>
    <row r="416" s="91" customFormat="true" ht="15" hidden="false" customHeight="false" outlineLevel="0" collapsed="false"/>
    <row r="417" s="91" customFormat="true" ht="15" hidden="false" customHeight="false" outlineLevel="0" collapsed="false"/>
    <row r="418" s="91" customFormat="true" ht="15" hidden="false" customHeight="false" outlineLevel="0" collapsed="false"/>
    <row r="419" s="91" customFormat="true" ht="15" hidden="false" customHeight="false" outlineLevel="0" collapsed="false"/>
    <row r="420" s="91" customFormat="true" ht="15" hidden="false" customHeight="false" outlineLevel="0" collapsed="false"/>
    <row r="421" s="91" customFormat="true" ht="15" hidden="false" customHeight="false" outlineLevel="0" collapsed="false"/>
    <row r="422" s="91" customFormat="true" ht="15" hidden="false" customHeight="false" outlineLevel="0" collapsed="false"/>
  </sheetData>
  <sheetProtection sheet="true" password="cb05" objects="true" scenarios="true"/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35.7"/>
    <col collapsed="false" customWidth="true" hidden="false" outlineLevel="0" max="12" min="2" style="167" width="11.85"/>
    <col collapsed="false" customWidth="false" hidden="false" outlineLevel="0" max="257" min="13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569</v>
      </c>
    </row>
    <row r="6" customFormat="false" ht="15.75" hidden="false" customHeight="false" outlineLevel="0" collapsed="false">
      <c r="A6" s="345" t="s">
        <v>570</v>
      </c>
      <c r="B6" s="171"/>
      <c r="C6" s="171"/>
      <c r="D6" s="171"/>
      <c r="E6" s="171"/>
    </row>
    <row r="7" customFormat="false" ht="15" hidden="false" customHeight="false" outlineLevel="0" collapsed="false">
      <c r="B7" s="171"/>
      <c r="C7" s="171"/>
      <c r="D7" s="171"/>
      <c r="E7" s="171"/>
    </row>
    <row r="8" customFormat="false" ht="15" hidden="false" customHeight="false" outlineLevel="0" collapsed="false">
      <c r="A8" s="170" t="s">
        <v>555</v>
      </c>
      <c r="B8" s="171"/>
      <c r="C8" s="171"/>
      <c r="D8" s="171"/>
      <c r="E8" s="171"/>
    </row>
    <row r="9" customFormat="false" ht="15.75" hidden="false" customHeight="false" outlineLevel="0" collapsed="false">
      <c r="B9" s="171"/>
      <c r="C9" s="171"/>
      <c r="D9" s="171"/>
      <c r="E9" s="171"/>
    </row>
    <row r="10" customFormat="false" ht="15.75" hidden="false" customHeight="false" outlineLevel="0" collapsed="false">
      <c r="A10" s="389" t="s">
        <v>187</v>
      </c>
      <c r="B10" s="379" t="s">
        <v>557</v>
      </c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 t="s">
        <v>557</v>
      </c>
      <c r="N10" s="379"/>
      <c r="O10" s="379"/>
      <c r="P10" s="379"/>
      <c r="Q10" s="379"/>
      <c r="R10" s="379"/>
      <c r="S10" s="379"/>
      <c r="T10" s="379"/>
      <c r="U10" s="379"/>
      <c r="V10" s="379"/>
    </row>
    <row r="11" customFormat="false" ht="15" hidden="false" customHeight="false" outlineLevel="0" collapsed="false">
      <c r="A11" s="390"/>
      <c r="B11" s="391" t="s">
        <v>165</v>
      </c>
      <c r="C11" s="392" t="s">
        <v>165</v>
      </c>
      <c r="D11" s="392" t="s">
        <v>165</v>
      </c>
      <c r="E11" s="392" t="s">
        <v>165</v>
      </c>
      <c r="F11" s="392" t="s">
        <v>165</v>
      </c>
      <c r="G11" s="392" t="s">
        <v>165</v>
      </c>
      <c r="H11" s="392" t="s">
        <v>165</v>
      </c>
      <c r="I11" s="392" t="s">
        <v>165</v>
      </c>
      <c r="J11" s="392" t="s">
        <v>165</v>
      </c>
      <c r="K11" s="392" t="s">
        <v>165</v>
      </c>
      <c r="L11" s="392" t="s">
        <v>165</v>
      </c>
      <c r="M11" s="392" t="s">
        <v>165</v>
      </c>
      <c r="N11" s="392" t="s">
        <v>165</v>
      </c>
      <c r="O11" s="392" t="s">
        <v>165</v>
      </c>
      <c r="P11" s="392" t="s">
        <v>165</v>
      </c>
      <c r="Q11" s="392" t="s">
        <v>165</v>
      </c>
      <c r="R11" s="392" t="s">
        <v>165</v>
      </c>
      <c r="S11" s="392" t="s">
        <v>165</v>
      </c>
      <c r="T11" s="392" t="s">
        <v>165</v>
      </c>
      <c r="U11" s="392" t="s">
        <v>165</v>
      </c>
      <c r="V11" s="392" t="s">
        <v>165</v>
      </c>
    </row>
    <row r="12" customFormat="false" ht="15.75" hidden="false" customHeight="false" outlineLevel="0" collapsed="false">
      <c r="A12" s="393"/>
      <c r="B12" s="381" t="s">
        <v>188</v>
      </c>
      <c r="C12" s="381" t="n">
        <v>1</v>
      </c>
      <c r="D12" s="381" t="n">
        <v>2</v>
      </c>
      <c r="E12" s="381" t="n">
        <v>3</v>
      </c>
      <c r="F12" s="381" t="n">
        <v>4</v>
      </c>
      <c r="G12" s="381" t="n">
        <v>5</v>
      </c>
      <c r="H12" s="381" t="n">
        <v>6</v>
      </c>
      <c r="I12" s="381" t="n">
        <v>7</v>
      </c>
      <c r="J12" s="381" t="n">
        <v>8</v>
      </c>
      <c r="K12" s="381" t="n">
        <v>9</v>
      </c>
      <c r="L12" s="381" t="n">
        <v>10</v>
      </c>
      <c r="M12" s="381" t="n">
        <v>11</v>
      </c>
      <c r="N12" s="381" t="n">
        <v>12</v>
      </c>
      <c r="O12" s="381" t="n">
        <v>13</v>
      </c>
      <c r="P12" s="381" t="n">
        <v>14</v>
      </c>
      <c r="Q12" s="381" t="n">
        <v>15</v>
      </c>
      <c r="R12" s="381" t="n">
        <v>16</v>
      </c>
      <c r="S12" s="381" t="n">
        <v>17</v>
      </c>
      <c r="T12" s="381" t="n">
        <v>18</v>
      </c>
      <c r="U12" s="381" t="n">
        <v>19</v>
      </c>
      <c r="V12" s="381" t="n">
        <v>20</v>
      </c>
    </row>
    <row r="13" customFormat="false" ht="15" hidden="false" customHeight="false" outlineLevel="0" collapsed="false">
      <c r="A13" s="374"/>
      <c r="B13" s="395"/>
      <c r="C13" s="395"/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</row>
    <row r="14" customFormat="false" ht="15" hidden="false" customHeight="false" outlineLevel="0" collapsed="false">
      <c r="A14" s="374" t="s">
        <v>571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</row>
    <row r="15" customFormat="false" ht="15" hidden="false" customHeight="false" outlineLevel="0" collapsed="false">
      <c r="A15" s="394" t="s">
        <v>572</v>
      </c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</row>
    <row r="16" customFormat="false" ht="15" hidden="false" customHeight="false" outlineLevel="0" collapsed="false">
      <c r="A16" s="394" t="s">
        <v>573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</row>
    <row r="17" customFormat="false" ht="15" hidden="false" customHeight="false" outlineLevel="0" collapsed="false">
      <c r="A17" s="394" t="s">
        <v>574</v>
      </c>
      <c r="B17" s="399" t="n">
        <f aca="false">B15+B16</f>
        <v>0</v>
      </c>
      <c r="C17" s="399" t="n">
        <f aca="false">C15+C16</f>
        <v>0</v>
      </c>
      <c r="D17" s="399" t="n">
        <f aca="false">D15+D16</f>
        <v>0</v>
      </c>
      <c r="E17" s="399" t="n">
        <f aca="false">E15+E16</f>
        <v>0</v>
      </c>
      <c r="F17" s="399" t="n">
        <f aca="false">F15+F16</f>
        <v>0</v>
      </c>
      <c r="G17" s="399" t="n">
        <f aca="false">G15+G16</f>
        <v>0</v>
      </c>
      <c r="H17" s="399" t="n">
        <f aca="false">H15+H16</f>
        <v>0</v>
      </c>
      <c r="I17" s="399" t="n">
        <f aca="false">I15+I16</f>
        <v>0</v>
      </c>
      <c r="J17" s="399" t="n">
        <f aca="false">J15+J16</f>
        <v>0</v>
      </c>
      <c r="K17" s="399" t="n">
        <f aca="false">K15+K16</f>
        <v>0</v>
      </c>
      <c r="L17" s="399" t="n">
        <f aca="false">L15+L16</f>
        <v>0</v>
      </c>
      <c r="M17" s="399" t="n">
        <f aca="false">M15+M16</f>
        <v>0</v>
      </c>
      <c r="N17" s="399" t="n">
        <f aca="false">N15+N16</f>
        <v>0</v>
      </c>
      <c r="O17" s="399" t="n">
        <f aca="false">O15+O16</f>
        <v>0</v>
      </c>
      <c r="P17" s="399" t="n">
        <f aca="false">P15+P16</f>
        <v>0</v>
      </c>
      <c r="Q17" s="399" t="n">
        <f aca="false">Q15+Q16</f>
        <v>0</v>
      </c>
      <c r="R17" s="399" t="n">
        <f aca="false">R15+R16</f>
        <v>0</v>
      </c>
      <c r="S17" s="399" t="n">
        <f aca="false">S15+S16</f>
        <v>0</v>
      </c>
      <c r="T17" s="399" t="n">
        <f aca="false">T15+T16</f>
        <v>0</v>
      </c>
      <c r="U17" s="399" t="n">
        <f aca="false">U15+U16</f>
        <v>0</v>
      </c>
      <c r="V17" s="399" t="n">
        <f aca="false">V15+V16</f>
        <v>0</v>
      </c>
    </row>
    <row r="18" customFormat="false" ht="1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</row>
    <row r="19" customFormat="false" ht="15" hidden="false" customHeight="false" outlineLevel="0" collapsed="false">
      <c r="A19" s="374" t="s">
        <v>575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</row>
    <row r="20" customFormat="false" ht="15" hidden="false" customHeight="false" outlineLevel="0" collapsed="false">
      <c r="A20" s="394" t="s">
        <v>576</v>
      </c>
      <c r="B20" s="354"/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  <c r="P20" s="354"/>
      <c r="Q20" s="354"/>
      <c r="R20" s="354"/>
      <c r="S20" s="354"/>
      <c r="T20" s="354"/>
      <c r="U20" s="354"/>
      <c r="V20" s="354"/>
    </row>
    <row r="21" customFormat="false" ht="15" hidden="false" customHeight="false" outlineLevel="0" collapsed="false">
      <c r="A21" s="394" t="s">
        <v>577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</row>
    <row r="22" customFormat="false" ht="15" hidden="false" customHeight="false" outlineLevel="0" collapsed="false">
      <c r="A22" s="394" t="s">
        <v>578</v>
      </c>
      <c r="B22" s="399" t="n">
        <f aca="false">B20+B21</f>
        <v>0</v>
      </c>
      <c r="C22" s="399" t="n">
        <f aca="false">C20+C21</f>
        <v>0</v>
      </c>
      <c r="D22" s="399" t="n">
        <f aca="false">D20+D21</f>
        <v>0</v>
      </c>
      <c r="E22" s="399" t="n">
        <f aca="false">E20+E21</f>
        <v>0</v>
      </c>
      <c r="F22" s="399" t="n">
        <f aca="false">F20+F21</f>
        <v>0</v>
      </c>
      <c r="G22" s="399" t="n">
        <f aca="false">G20+G21</f>
        <v>0</v>
      </c>
      <c r="H22" s="399" t="n">
        <f aca="false">H20+H21</f>
        <v>0</v>
      </c>
      <c r="I22" s="399" t="n">
        <f aca="false">I20+I21</f>
        <v>0</v>
      </c>
      <c r="J22" s="399" t="n">
        <f aca="false">J20+J21</f>
        <v>0</v>
      </c>
      <c r="K22" s="399" t="n">
        <f aca="false">K20+K21</f>
        <v>0</v>
      </c>
      <c r="L22" s="399" t="n">
        <f aca="false">L20+L21</f>
        <v>0</v>
      </c>
      <c r="M22" s="399" t="n">
        <f aca="false">M20+M21</f>
        <v>0</v>
      </c>
      <c r="N22" s="399" t="n">
        <f aca="false">N20+N21</f>
        <v>0</v>
      </c>
      <c r="O22" s="399" t="n">
        <f aca="false">O20+O21</f>
        <v>0</v>
      </c>
      <c r="P22" s="399" t="n">
        <f aca="false">P20+P21</f>
        <v>0</v>
      </c>
      <c r="Q22" s="399" t="n">
        <f aca="false">Q20+Q21</f>
        <v>0</v>
      </c>
      <c r="R22" s="399" t="n">
        <f aca="false">R20+R21</f>
        <v>0</v>
      </c>
      <c r="S22" s="399" t="n">
        <f aca="false">S20+S21</f>
        <v>0</v>
      </c>
      <c r="T22" s="399" t="n">
        <f aca="false">T20+T21</f>
        <v>0</v>
      </c>
      <c r="U22" s="399" t="n">
        <f aca="false">U20+U21</f>
        <v>0</v>
      </c>
      <c r="V22" s="399" t="n">
        <f aca="false">V20+V21</f>
        <v>0</v>
      </c>
    </row>
    <row r="24" customFormat="false" ht="15" hidden="false" customHeight="false" outlineLevel="0" collapsed="false">
      <c r="A24" s="1" t="s">
        <v>159</v>
      </c>
    </row>
  </sheetData>
  <sheetProtection sheet="true" password="cb05" objects="true" scenarios="true"/>
  <mergeCells count="2">
    <mergeCell ref="B10:L10"/>
    <mergeCell ref="M10:V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52.41"/>
    <col collapsed="false" customWidth="true" hidden="false" outlineLevel="0" max="12" min="2" style="167" width="11.56"/>
    <col collapsed="false" customWidth="false" hidden="false" outlineLevel="0" max="257" min="13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579</v>
      </c>
    </row>
    <row r="6" customFormat="false" ht="15.75" hidden="false" customHeight="false" outlineLevel="0" collapsed="false">
      <c r="A6" s="345" t="s">
        <v>554</v>
      </c>
      <c r="B6" s="171"/>
      <c r="C6" s="171"/>
      <c r="D6" s="171"/>
      <c r="E6" s="171"/>
    </row>
    <row r="7" customFormat="false" ht="15" hidden="false" customHeight="false" outlineLevel="0" collapsed="false">
      <c r="B7" s="171"/>
      <c r="C7" s="171"/>
      <c r="D7" s="171"/>
      <c r="E7" s="171"/>
    </row>
    <row r="8" customFormat="false" ht="15" hidden="false" customHeight="false" outlineLevel="0" collapsed="false">
      <c r="A8" s="170" t="s">
        <v>541</v>
      </c>
      <c r="B8" s="171"/>
      <c r="C8" s="171"/>
      <c r="D8" s="171"/>
      <c r="E8" s="171"/>
    </row>
    <row r="9" customFormat="false" ht="15.75" hidden="false" customHeight="false" outlineLevel="0" collapsed="false">
      <c r="B9" s="171"/>
      <c r="C9" s="171"/>
      <c r="D9" s="171"/>
      <c r="E9" s="171"/>
    </row>
    <row r="10" customFormat="false" ht="15.75" hidden="false" customHeight="false" outlineLevel="0" collapsed="false">
      <c r="A10" s="389" t="s">
        <v>565</v>
      </c>
      <c r="B10" s="379" t="s">
        <v>557</v>
      </c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 t="s">
        <v>557</v>
      </c>
      <c r="N10" s="379"/>
      <c r="O10" s="379"/>
      <c r="P10" s="379"/>
      <c r="Q10" s="379"/>
      <c r="R10" s="379"/>
      <c r="S10" s="379"/>
      <c r="T10" s="379"/>
      <c r="U10" s="379"/>
      <c r="V10" s="379"/>
    </row>
    <row r="11" customFormat="false" ht="15" hidden="false" customHeight="false" outlineLevel="0" collapsed="false">
      <c r="A11" s="390"/>
      <c r="B11" s="391" t="s">
        <v>165</v>
      </c>
      <c r="C11" s="392" t="s">
        <v>165</v>
      </c>
      <c r="D11" s="392" t="s">
        <v>165</v>
      </c>
      <c r="E11" s="392" t="s">
        <v>165</v>
      </c>
      <c r="F11" s="392" t="s">
        <v>165</v>
      </c>
      <c r="G11" s="392" t="s">
        <v>165</v>
      </c>
      <c r="H11" s="392" t="s">
        <v>165</v>
      </c>
      <c r="I11" s="392" t="s">
        <v>165</v>
      </c>
      <c r="J11" s="392" t="s">
        <v>165</v>
      </c>
      <c r="K11" s="392" t="s">
        <v>165</v>
      </c>
      <c r="L11" s="392" t="s">
        <v>165</v>
      </c>
      <c r="M11" s="392" t="s">
        <v>165</v>
      </c>
      <c r="N11" s="392" t="s">
        <v>165</v>
      </c>
      <c r="O11" s="392" t="s">
        <v>165</v>
      </c>
      <c r="P11" s="392" t="s">
        <v>165</v>
      </c>
      <c r="Q11" s="392" t="s">
        <v>165</v>
      </c>
      <c r="R11" s="392" t="s">
        <v>165</v>
      </c>
      <c r="S11" s="392" t="s">
        <v>165</v>
      </c>
      <c r="T11" s="392" t="s">
        <v>165</v>
      </c>
      <c r="U11" s="392" t="s">
        <v>165</v>
      </c>
      <c r="V11" s="392" t="s">
        <v>165</v>
      </c>
    </row>
    <row r="12" customFormat="false" ht="15.75" hidden="false" customHeight="false" outlineLevel="0" collapsed="false">
      <c r="A12" s="393"/>
      <c r="B12" s="381" t="s">
        <v>188</v>
      </c>
      <c r="C12" s="381" t="n">
        <v>1</v>
      </c>
      <c r="D12" s="381" t="n">
        <v>2</v>
      </c>
      <c r="E12" s="381" t="n">
        <v>3</v>
      </c>
      <c r="F12" s="381" t="n">
        <v>4</v>
      </c>
      <c r="G12" s="381" t="n">
        <v>5</v>
      </c>
      <c r="H12" s="381" t="n">
        <v>6</v>
      </c>
      <c r="I12" s="381" t="n">
        <v>7</v>
      </c>
      <c r="J12" s="381" t="n">
        <v>8</v>
      </c>
      <c r="K12" s="381" t="n">
        <v>9</v>
      </c>
      <c r="L12" s="381" t="n">
        <v>10</v>
      </c>
      <c r="M12" s="381" t="n">
        <v>11</v>
      </c>
      <c r="N12" s="381" t="n">
        <v>12</v>
      </c>
      <c r="O12" s="381" t="n">
        <v>13</v>
      </c>
      <c r="P12" s="381" t="n">
        <v>14</v>
      </c>
      <c r="Q12" s="381" t="n">
        <v>15</v>
      </c>
      <c r="R12" s="381" t="n">
        <v>16</v>
      </c>
      <c r="S12" s="381" t="n">
        <v>17</v>
      </c>
      <c r="T12" s="381" t="n">
        <v>18</v>
      </c>
      <c r="U12" s="381" t="n">
        <v>19</v>
      </c>
      <c r="V12" s="381" t="n">
        <v>20</v>
      </c>
    </row>
    <row r="13" customFormat="false" ht="15" hidden="false" customHeight="false" outlineLevel="0" collapsed="false">
      <c r="A13" s="374"/>
      <c r="B13" s="395"/>
      <c r="C13" s="395"/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</row>
    <row r="14" customFormat="false" ht="15" hidden="false" customHeight="false" outlineLevel="0" collapsed="false">
      <c r="A14" s="374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</row>
    <row r="15" customFormat="false" ht="15" hidden="false" customHeight="false" outlineLevel="0" collapsed="false">
      <c r="A15" s="394" t="s">
        <v>558</v>
      </c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</row>
    <row r="16" customFormat="false" ht="15" hidden="false" customHeight="false" outlineLevel="0" collapsed="false">
      <c r="A16" s="394" t="s">
        <v>559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</row>
    <row r="17" customFormat="false" ht="15" hidden="false" customHeight="false" outlineLevel="0" collapsed="false">
      <c r="A17" s="394" t="s">
        <v>560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</row>
    <row r="18" customFormat="false" ht="15" hidden="false" customHeight="false" outlineLevel="0" collapsed="false">
      <c r="A18" s="394" t="s">
        <v>561</v>
      </c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</row>
    <row r="19" customFormat="false" ht="15" hidden="false" customHeight="false" outlineLevel="0" collapsed="false">
      <c r="A19" s="394" t="s">
        <v>562</v>
      </c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</row>
    <row r="20" customFormat="false" ht="1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</row>
    <row r="21" s="195" customFormat="true" ht="15" hidden="false" customHeight="false" outlineLevel="0" collapsed="false">
      <c r="A21" s="1" t="s">
        <v>159</v>
      </c>
      <c r="B21" s="364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</row>
    <row r="22" s="195" customFormat="true" ht="15" hidden="false" customHeight="false" outlineLevel="0" collapsed="false">
      <c r="A22" s="396"/>
      <c r="B22" s="364"/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  <c r="N22" s="364"/>
      <c r="O22" s="364"/>
      <c r="P22" s="364"/>
      <c r="Q22" s="364"/>
      <c r="R22" s="364"/>
      <c r="S22" s="364"/>
      <c r="T22" s="364"/>
      <c r="U22" s="364"/>
      <c r="V22" s="364"/>
    </row>
    <row r="23" s="195" customFormat="true" ht="15" hidden="false" customHeight="false" outlineLevel="0" collapsed="false">
      <c r="A23" s="397"/>
      <c r="B23" s="364"/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64"/>
      <c r="O23" s="364"/>
      <c r="P23" s="364"/>
      <c r="Q23" s="364"/>
      <c r="R23" s="364"/>
      <c r="S23" s="364"/>
      <c r="T23" s="364"/>
      <c r="U23" s="364"/>
      <c r="V23" s="364"/>
    </row>
    <row r="24" s="195" customFormat="true" ht="15" hidden="false" customHeight="false" outlineLevel="0" collapsed="false">
      <c r="A24" s="397"/>
      <c r="B24" s="364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4"/>
      <c r="P24" s="364"/>
      <c r="Q24" s="364"/>
      <c r="R24" s="364"/>
      <c r="S24" s="364"/>
      <c r="T24" s="364"/>
      <c r="U24" s="364"/>
      <c r="V24" s="364"/>
    </row>
    <row r="25" s="195" customFormat="true" ht="15" hidden="false" customHeight="false" outlineLevel="0" collapsed="false">
      <c r="A25" s="397"/>
      <c r="B25" s="364"/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364"/>
      <c r="P25" s="364"/>
      <c r="Q25" s="364"/>
      <c r="R25" s="364"/>
      <c r="S25" s="364"/>
      <c r="T25" s="364"/>
      <c r="U25" s="364"/>
      <c r="V25" s="364"/>
    </row>
    <row r="26" s="195" customFormat="true" ht="15" hidden="false" customHeight="false" outlineLevel="0" collapsed="false">
      <c r="A26" s="397"/>
      <c r="B26" s="364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</row>
    <row r="27" s="195" customFormat="true" ht="15" hidden="false" customHeight="false" outlineLevel="0" collapsed="false">
      <c r="A27" s="397"/>
      <c r="B27" s="364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  <c r="R27" s="364"/>
      <c r="S27" s="364"/>
      <c r="T27" s="364"/>
      <c r="U27" s="364"/>
      <c r="V27" s="364"/>
    </row>
    <row r="28" s="195" customFormat="true" ht="15" hidden="false" customHeight="false" outlineLevel="0" collapsed="false">
      <c r="A28" s="364"/>
      <c r="B28" s="364"/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  <c r="N28" s="364"/>
      <c r="O28" s="364"/>
      <c r="P28" s="364"/>
      <c r="Q28" s="364"/>
      <c r="R28" s="364"/>
      <c r="S28" s="364"/>
      <c r="T28" s="364"/>
      <c r="U28" s="364"/>
      <c r="V28" s="364"/>
    </row>
    <row r="29" s="195" customFormat="true" ht="15" hidden="false" customHeight="false" outlineLevel="0" collapsed="false">
      <c r="A29" s="396"/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64"/>
      <c r="S29" s="364"/>
      <c r="T29" s="364"/>
      <c r="U29" s="364"/>
      <c r="V29" s="364"/>
    </row>
    <row r="30" s="195" customFormat="true" ht="15" hidden="false" customHeight="false" outlineLevel="0" collapsed="false">
      <c r="A30" s="396"/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</row>
    <row r="31" s="195" customFormat="true" ht="15" hidden="false" customHeight="false" outlineLevel="0" collapsed="false">
      <c r="A31" s="397"/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</row>
    <row r="32" s="195" customFormat="true" ht="15" hidden="false" customHeight="false" outlineLevel="0" collapsed="false">
      <c r="A32" s="397"/>
      <c r="B32" s="364"/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</row>
    <row r="33" s="195" customFormat="true" ht="15" hidden="false" customHeight="false" outlineLevel="0" collapsed="false">
      <c r="A33" s="397"/>
      <c r="B33" s="364"/>
      <c r="C33" s="364"/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</row>
    <row r="34" s="195" customFormat="true" ht="15" hidden="false" customHeight="false" outlineLevel="0" collapsed="false">
      <c r="A34" s="397"/>
      <c r="B34" s="364"/>
      <c r="C34" s="364"/>
      <c r="D34" s="364"/>
      <c r="E34" s="364"/>
      <c r="F34" s="364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64"/>
      <c r="R34" s="364"/>
      <c r="S34" s="364"/>
      <c r="T34" s="364"/>
      <c r="U34" s="364"/>
      <c r="V34" s="364"/>
    </row>
    <row r="35" s="195" customFormat="true" ht="15" hidden="false" customHeight="false" outlineLevel="0" collapsed="false">
      <c r="A35" s="397"/>
      <c r="B35" s="364"/>
      <c r="C35" s="364"/>
      <c r="D35" s="364"/>
      <c r="E35" s="364"/>
      <c r="F35" s="364"/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364"/>
      <c r="R35" s="364"/>
      <c r="S35" s="364"/>
      <c r="T35" s="364"/>
      <c r="U35" s="364"/>
      <c r="V35" s="364"/>
    </row>
    <row r="36" s="195" customFormat="true" ht="15" hidden="false" customHeight="false" outlineLevel="0" collapsed="false">
      <c r="A36" s="364"/>
      <c r="B36" s="364"/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</row>
    <row r="37" s="195" customFormat="true" ht="15" hidden="false" customHeight="false" outlineLevel="0" collapsed="false">
      <c r="A37" s="396"/>
      <c r="B37" s="364"/>
      <c r="C37" s="364"/>
      <c r="D37" s="364"/>
      <c r="E37" s="364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  <c r="T37" s="364"/>
      <c r="U37" s="364"/>
      <c r="V37" s="364"/>
    </row>
    <row r="38" s="195" customFormat="true" ht="15" hidden="false" customHeight="false" outlineLevel="0" collapsed="false">
      <c r="A38" s="396"/>
      <c r="B38" s="364"/>
      <c r="C38" s="364"/>
      <c r="D38" s="364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4"/>
      <c r="T38" s="364"/>
      <c r="U38" s="364"/>
      <c r="V38" s="364"/>
    </row>
    <row r="39" s="195" customFormat="true" ht="15" hidden="false" customHeight="false" outlineLevel="0" collapsed="false">
      <c r="A39" s="397"/>
      <c r="B39" s="364"/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</row>
    <row r="40" s="195" customFormat="true" ht="15" hidden="false" customHeight="false" outlineLevel="0" collapsed="false">
      <c r="A40" s="397"/>
      <c r="B40" s="364"/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</row>
    <row r="41" s="195" customFormat="true" ht="15" hidden="false" customHeight="false" outlineLevel="0" collapsed="false">
      <c r="A41" s="397"/>
      <c r="B41" s="364"/>
      <c r="C41" s="364"/>
      <c r="D41" s="364"/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  <c r="S41" s="364"/>
      <c r="T41" s="364"/>
      <c r="U41" s="364"/>
      <c r="V41" s="364"/>
    </row>
    <row r="42" s="195" customFormat="true" ht="15" hidden="false" customHeight="false" outlineLevel="0" collapsed="false">
      <c r="A42" s="397"/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  <c r="S42" s="364"/>
      <c r="T42" s="364"/>
      <c r="U42" s="364"/>
      <c r="V42" s="364"/>
    </row>
    <row r="43" s="195" customFormat="true" ht="15" hidden="false" customHeight="false" outlineLevel="0" collapsed="false">
      <c r="A43" s="397"/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</row>
    <row r="44" s="195" customFormat="true" ht="15" hidden="false" customHeight="false" outlineLevel="0" collapsed="false">
      <c r="A44" s="364"/>
      <c r="B44" s="364"/>
      <c r="C44" s="364"/>
      <c r="D44" s="364"/>
      <c r="E44" s="364"/>
      <c r="F44" s="364"/>
      <c r="G44" s="364"/>
      <c r="H44" s="364"/>
      <c r="I44" s="364"/>
      <c r="J44" s="364"/>
      <c r="K44" s="364"/>
      <c r="L44" s="364"/>
      <c r="M44" s="364"/>
    </row>
    <row r="45" customFormat="false" ht="1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</row>
    <row r="46" customFormat="false" ht="1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</row>
    <row r="47" customFormat="false" ht="1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</row>
    <row r="48" customFormat="false" ht="1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</row>
    <row r="49" customFormat="false" ht="1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</row>
    <row r="50" customFormat="false" ht="15" hidden="false" customHeight="fals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</row>
    <row r="52" customFormat="false" ht="1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</row>
    <row r="53" customFormat="false" ht="1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</row>
    <row r="54" customFormat="false" ht="15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</row>
    <row r="58" customFormat="false" ht="1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</row>
    <row r="59" customFormat="false" ht="1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5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</row>
    <row r="61" customFormat="false" ht="15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</row>
    <row r="62" customFormat="false" ht="1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</row>
    <row r="63" customFormat="false" ht="1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</row>
    <row r="64" customFormat="false" ht="1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</row>
    <row r="65" customFormat="false" ht="1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</row>
    <row r="66" customFormat="false" ht="15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</row>
    <row r="67" customFormat="false" ht="15" hidden="fals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</row>
    <row r="68" customFormat="false" ht="15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  <row r="69" customFormat="false" ht="15" hidden="false" customHeight="false" outlineLevel="0" collapsed="false">
      <c r="A69" s="171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</row>
    <row r="70" customFormat="false" ht="15" hidden="false" customHeight="false" outlineLevel="0" collapsed="false">
      <c r="A70" s="171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</row>
    <row r="71" customFormat="false" ht="1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</row>
    <row r="72" customFormat="false" ht="15" hidden="false" customHeight="fals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</row>
    <row r="73" customFormat="false" ht="15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</row>
    <row r="74" customFormat="false" ht="15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</row>
    <row r="75" customFormat="false" ht="15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</row>
    <row r="76" customFormat="false" ht="15" hidden="fals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</row>
    <row r="77" customFormat="false" ht="15" hidden="false" customHeight="false" outlineLevel="0" collapsed="false">
      <c r="A77" s="171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</row>
    <row r="78" customFormat="false" ht="15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</row>
    <row r="79" customFormat="false" ht="15" hidden="false" customHeight="false" outlineLevel="0" collapsed="false">
      <c r="A79" s="171"/>
      <c r="B79" s="171"/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</row>
    <row r="80" customFormat="false" ht="15" hidden="false" customHeight="false" outlineLevel="0" collapsed="false">
      <c r="A80" s="171"/>
      <c r="B80" s="171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</row>
    <row r="81" customFormat="false" ht="15" hidden="false" customHeight="false" outlineLevel="0" collapsed="false">
      <c r="A81" s="171"/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</row>
    <row r="82" customFormat="false" ht="15" hidden="false" customHeight="fals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</row>
    <row r="83" customFormat="false" ht="15" hidden="false" customHeight="false" outlineLevel="0" collapsed="false">
      <c r="A83" s="171"/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</row>
    <row r="84" customFormat="false" ht="15" hidden="false" customHeight="false" outlineLevel="0" collapsed="false">
      <c r="A84" s="171"/>
      <c r="B84" s="171"/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</row>
    <row r="85" customFormat="false" ht="15" hidden="false" customHeight="false" outlineLevel="0" collapsed="false">
      <c r="A85" s="171"/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</row>
    <row r="86" customFormat="false" ht="15" hidden="false" customHeight="false" outlineLevel="0" collapsed="false">
      <c r="A86" s="171"/>
      <c r="B86" s="171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1"/>
    </row>
    <row r="87" customFormat="false" ht="15" hidden="false" customHeight="false" outlineLevel="0" collapsed="false">
      <c r="A87" s="171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</row>
    <row r="88" customFormat="false" ht="15" hidden="false" customHeight="false" outlineLevel="0" collapsed="false">
      <c r="A88" s="171"/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</row>
    <row r="89" customFormat="false" ht="15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</row>
    <row r="90" customFormat="false" ht="15" hidden="false" customHeight="false" outlineLevel="0" collapsed="false">
      <c r="A90" s="171"/>
      <c r="B90" s="171"/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</row>
    <row r="91" customFormat="false" ht="15" hidden="false" customHeight="false" outlineLevel="0" collapsed="false">
      <c r="A91" s="171"/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</row>
    <row r="92" customFormat="false" ht="15" hidden="false" customHeight="false" outlineLevel="0" collapsed="false">
      <c r="A92" s="171"/>
      <c r="B92" s="171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</row>
    <row r="93" customFormat="false" ht="15" hidden="false" customHeight="false" outlineLevel="0" collapsed="false">
      <c r="A93" s="171"/>
      <c r="B93" s="171"/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</row>
    <row r="94" customFormat="false" ht="15" hidden="false" customHeight="false" outlineLevel="0" collapsed="false">
      <c r="A94" s="171"/>
      <c r="B94" s="171"/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</row>
    <row r="95" customFormat="false" ht="15" hidden="false" customHeight="fals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1"/>
      <c r="K95" s="171"/>
      <c r="L95" s="171"/>
      <c r="M95" s="171"/>
    </row>
    <row r="96" customFormat="false" ht="15" hidden="false" customHeight="false" outlineLevel="0" collapsed="false">
      <c r="A96" s="171"/>
      <c r="B96" s="171"/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1"/>
    </row>
    <row r="97" customFormat="false" ht="15" hidden="false" customHeight="fals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</row>
    <row r="98" customFormat="false" ht="15" hidden="false" customHeight="false" outlineLevel="0" collapsed="false">
      <c r="A98" s="171"/>
      <c r="B98" s="171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</row>
    <row r="99" customFormat="false" ht="15" hidden="false" customHeight="false" outlineLevel="0" collapsed="false">
      <c r="A99" s="171"/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</row>
    <row r="100" customFormat="false" ht="1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</row>
    <row r="101" customFormat="false" ht="15" hidden="false" customHeight="false" outlineLevel="0" collapsed="false">
      <c r="A101" s="171"/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</row>
    <row r="102" customFormat="false" ht="15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</row>
    <row r="103" customFormat="false" ht="15" hidden="false" customHeight="fals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</row>
    <row r="104" customFormat="false" ht="15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</row>
    <row r="105" customFormat="false" ht="15" hidden="false" customHeight="false" outlineLevel="0" collapsed="false">
      <c r="A105" s="171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</row>
    <row r="106" customFormat="false" ht="15" hidden="false" customHeight="fals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</row>
    <row r="107" customFormat="false" ht="15" hidden="false" customHeight="false" outlineLevel="0" collapsed="false">
      <c r="A107" s="171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</row>
    <row r="108" customFormat="false" ht="15" hidden="false" customHeight="false" outlineLevel="0" collapsed="false">
      <c r="A108" s="171"/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</row>
    <row r="109" customFormat="false" ht="15" hidden="false" customHeight="false" outlineLevel="0" collapsed="false">
      <c r="A109" s="171"/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</row>
    <row r="110" customFormat="false" ht="15" hidden="false" customHeight="false" outlineLevel="0" collapsed="false">
      <c r="A110" s="171"/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</row>
    <row r="111" customFormat="false" ht="15" hidden="false" customHeight="false" outlineLevel="0" collapsed="false">
      <c r="A111" s="171"/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</row>
    <row r="112" customFormat="false" ht="15" hidden="false" customHeight="false" outlineLevel="0" collapsed="false">
      <c r="A112" s="171"/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</row>
    <row r="113" customFormat="false" ht="15" hidden="false" customHeight="false" outlineLevel="0" collapsed="false">
      <c r="A113" s="171"/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</row>
    <row r="114" customFormat="false" ht="15" hidden="false" customHeight="false" outlineLevel="0" collapsed="false">
      <c r="A114" s="171"/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</row>
    <row r="115" customFormat="false" ht="15" hidden="false" customHeight="false" outlineLevel="0" collapsed="false">
      <c r="A115" s="171"/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</row>
    <row r="116" customFormat="false" ht="15" hidden="false" customHeight="false" outlineLevel="0" collapsed="false">
      <c r="A116" s="171"/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</row>
    <row r="117" customFormat="false" ht="15" hidden="false" customHeight="false" outlineLevel="0" collapsed="false">
      <c r="A117" s="171"/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</row>
    <row r="118" customFormat="false" ht="15" hidden="false" customHeight="false" outlineLevel="0" collapsed="false">
      <c r="A118" s="171"/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</row>
    <row r="119" customFormat="false" ht="15" hidden="false" customHeight="false" outlineLevel="0" collapsed="false">
      <c r="A119" s="171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</row>
    <row r="120" customFormat="false" ht="15" hidden="false" customHeight="false" outlineLevel="0" collapsed="false">
      <c r="A120" s="171"/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</row>
    <row r="121" customFormat="false" ht="15" hidden="false" customHeight="false" outlineLevel="0" collapsed="false">
      <c r="A121" s="171"/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</row>
    <row r="122" customFormat="false" ht="15" hidden="false" customHeight="false" outlineLevel="0" collapsed="false">
      <c r="A122" s="171"/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</row>
    <row r="123" customFormat="false" ht="15" hidden="false" customHeight="false" outlineLevel="0" collapsed="false">
      <c r="A123" s="171"/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</row>
    <row r="124" customFormat="false" ht="15" hidden="false" customHeight="fals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</row>
    <row r="125" customFormat="false" ht="15" hidden="false" customHeight="false" outlineLevel="0" collapsed="false">
      <c r="A125" s="171"/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</row>
    <row r="126" customFormat="false" ht="15" hidden="false" customHeight="fals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</row>
    <row r="127" customFormat="false" ht="15" hidden="false" customHeight="fals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</row>
    <row r="128" customFormat="false" ht="15" hidden="false" customHeight="false" outlineLevel="0" collapsed="false">
      <c r="A128" s="171"/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</row>
    <row r="129" customFormat="false" ht="15" hidden="false" customHeight="fals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</row>
    <row r="130" customFormat="false" ht="15" hidden="false" customHeight="false" outlineLevel="0" collapsed="false">
      <c r="A130" s="171"/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</row>
    <row r="131" customFormat="false" ht="15" hidden="false" customHeight="fals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</row>
    <row r="132" customFormat="false" ht="15" hidden="false" customHeight="false" outlineLevel="0" collapsed="false">
      <c r="A132" s="171"/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</row>
    <row r="133" customFormat="false" ht="15" hidden="false" customHeight="false" outlineLevel="0" collapsed="false">
      <c r="A133" s="171"/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</row>
    <row r="134" customFormat="false" ht="15" hidden="false" customHeight="fals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</row>
    <row r="135" customFormat="false" ht="15" hidden="false" customHeight="false" outlineLevel="0" collapsed="false">
      <c r="A135" s="171"/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</row>
    <row r="136" customFormat="false" ht="15" hidden="false" customHeight="fals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</row>
    <row r="137" customFormat="false" ht="15" hidden="false" customHeight="false" outlineLevel="0" collapsed="false">
      <c r="A137" s="171"/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</row>
    <row r="138" customFormat="false" ht="15" hidden="false" customHeight="fals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</row>
    <row r="139" customFormat="false" ht="15" hidden="false" customHeight="false" outlineLevel="0" collapsed="false">
      <c r="A139" s="171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</row>
    <row r="140" customFormat="false" ht="15" hidden="false" customHeight="fals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</row>
    <row r="141" customFormat="false" ht="15" hidden="false" customHeight="fals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</row>
    <row r="142" customFormat="false" ht="15" hidden="false" customHeight="fals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</row>
    <row r="143" customFormat="false" ht="15" hidden="false" customHeight="fals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</row>
    <row r="144" customFormat="false" ht="15" hidden="false" customHeight="fals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</row>
    <row r="145" customFormat="false" ht="15" hidden="false" customHeight="fals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</row>
    <row r="146" customFormat="false" ht="15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</row>
    <row r="147" customFormat="false" ht="15" hidden="false" customHeight="fals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</row>
    <row r="148" customFormat="false" ht="15" hidden="false" customHeight="fals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</row>
    <row r="149" customFormat="false" ht="15" hidden="false" customHeight="false" outlineLevel="0" collapsed="false">
      <c r="A149" s="171"/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</row>
    <row r="150" customFormat="false" ht="15" hidden="false" customHeight="fals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</row>
    <row r="151" customFormat="false" ht="15" hidden="false" customHeight="false" outlineLevel="0" collapsed="false">
      <c r="A151" s="171"/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</row>
    <row r="152" customFormat="false" ht="15" hidden="false" customHeight="false" outlineLevel="0" collapsed="false">
      <c r="A152" s="171"/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</row>
    <row r="153" customFormat="false" ht="15" hidden="false" customHeight="false" outlineLevel="0" collapsed="false">
      <c r="A153" s="171"/>
      <c r="B153" s="171"/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</row>
    <row r="154" customFormat="false" ht="15" hidden="false" customHeight="fals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</row>
    <row r="155" customFormat="false" ht="15" hidden="false" customHeight="false" outlineLevel="0" collapsed="false">
      <c r="A155" s="171"/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</row>
    <row r="156" customFormat="false" ht="15" hidden="false" customHeight="false" outlineLevel="0" collapsed="false">
      <c r="A156" s="171"/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L156" s="171"/>
      <c r="M156" s="171"/>
    </row>
    <row r="157" customFormat="false" ht="15" hidden="false" customHeight="false" outlineLevel="0" collapsed="false">
      <c r="A157" s="171"/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  <c r="M157" s="171"/>
    </row>
    <row r="158" customFormat="false" ht="15" hidden="false" customHeight="false" outlineLevel="0" collapsed="false">
      <c r="A158" s="171"/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</row>
    <row r="159" customFormat="false" ht="15" hidden="false" customHeight="false" outlineLevel="0" collapsed="false">
      <c r="A159" s="171"/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</row>
    <row r="160" customFormat="false" ht="15" hidden="false" customHeight="false" outlineLevel="0" collapsed="false">
      <c r="A160" s="171"/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</row>
    <row r="161" customFormat="false" ht="15" hidden="false" customHeight="false" outlineLevel="0" collapsed="false">
      <c r="A161" s="171"/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</row>
    <row r="162" customFormat="false" ht="15" hidden="false" customHeight="false" outlineLevel="0" collapsed="false">
      <c r="A162" s="171"/>
      <c r="B162" s="171"/>
      <c r="C162" s="171"/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</row>
    <row r="163" customFormat="false" ht="15" hidden="false" customHeight="fals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  <c r="L163" s="171"/>
      <c r="M163" s="171"/>
    </row>
    <row r="164" customFormat="false" ht="15" hidden="false" customHeight="false" outlineLevel="0" collapsed="false">
      <c r="A164" s="171"/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</row>
    <row r="165" customFormat="false" ht="15" hidden="false" customHeight="false" outlineLevel="0" collapsed="false">
      <c r="A165" s="171"/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</row>
    <row r="166" customFormat="false" ht="15" hidden="false" customHeight="false" outlineLevel="0" collapsed="false">
      <c r="A166" s="171"/>
      <c r="B166" s="171"/>
      <c r="C166" s="171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</row>
    <row r="167" customFormat="false" ht="15" hidden="false" customHeight="fals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</row>
    <row r="168" customFormat="false" ht="15" hidden="false" customHeight="false" outlineLevel="0" collapsed="false">
      <c r="A168" s="171"/>
      <c r="B168" s="171"/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</row>
    <row r="169" customFormat="false" ht="15" hidden="false" customHeight="fals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</row>
    <row r="170" customFormat="false" ht="15" hidden="false" customHeight="false" outlineLevel="0" collapsed="false">
      <c r="A170" s="171"/>
      <c r="B170" s="171"/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</row>
    <row r="171" customFormat="false" ht="15" hidden="false" customHeight="false" outlineLevel="0" collapsed="false">
      <c r="A171" s="171"/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</row>
    <row r="172" customFormat="false" ht="15" hidden="false" customHeight="false" outlineLevel="0" collapsed="false">
      <c r="A172" s="171"/>
      <c r="B172" s="171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</row>
    <row r="173" customFormat="false" ht="15" hidden="false" customHeight="false" outlineLevel="0" collapsed="false">
      <c r="A173" s="171"/>
      <c r="B173" s="171"/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</row>
    <row r="174" customFormat="false" ht="15" hidden="false" customHeight="fals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</row>
    <row r="175" customFormat="false" ht="15" hidden="false" customHeight="false" outlineLevel="0" collapsed="false">
      <c r="A175" s="171"/>
      <c r="B175" s="171"/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</row>
    <row r="176" customFormat="false" ht="15" hidden="false" customHeight="false" outlineLevel="0" collapsed="false">
      <c r="A176" s="171"/>
      <c r="B176" s="171"/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</row>
    <row r="177" customFormat="false" ht="15" hidden="false" customHeight="false" outlineLevel="0" collapsed="false">
      <c r="A177" s="171"/>
      <c r="B177" s="171"/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</row>
    <row r="178" customFormat="false" ht="15" hidden="false" customHeight="false" outlineLevel="0" collapsed="false">
      <c r="A178" s="171"/>
      <c r="B178" s="171"/>
      <c r="C178" s="171"/>
      <c r="D178" s="171"/>
      <c r="E178" s="171"/>
      <c r="F178" s="171"/>
      <c r="G178" s="171"/>
      <c r="H178" s="171"/>
      <c r="I178" s="171"/>
      <c r="J178" s="171"/>
      <c r="K178" s="171"/>
      <c r="L178" s="171"/>
      <c r="M178" s="171"/>
    </row>
    <row r="179" customFormat="false" ht="15" hidden="false" customHeight="false" outlineLevel="0" collapsed="false">
      <c r="A179" s="171"/>
      <c r="B179" s="171"/>
      <c r="C179" s="171"/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</row>
    <row r="180" customFormat="false" ht="15" hidden="false" customHeight="false" outlineLevel="0" collapsed="false">
      <c r="A180" s="171"/>
      <c r="B180" s="171"/>
      <c r="C180" s="171"/>
      <c r="D180" s="171"/>
      <c r="E180" s="171"/>
      <c r="F180" s="171"/>
      <c r="G180" s="171"/>
      <c r="H180" s="171"/>
      <c r="I180" s="171"/>
      <c r="J180" s="171"/>
      <c r="K180" s="171"/>
      <c r="L180" s="171"/>
      <c r="M180" s="171"/>
    </row>
    <row r="181" customFormat="false" ht="15" hidden="false" customHeight="fals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  <c r="M181" s="171"/>
    </row>
    <row r="182" customFormat="false" ht="15" hidden="false" customHeight="false" outlineLevel="0" collapsed="false">
      <c r="A182" s="171"/>
      <c r="B182" s="171"/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  <c r="M182" s="171"/>
    </row>
    <row r="183" customFormat="false" ht="15" hidden="false" customHeight="false" outlineLevel="0" collapsed="false">
      <c r="A183" s="171"/>
      <c r="B183" s="171"/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  <c r="M183" s="171"/>
    </row>
    <row r="184" customFormat="false" ht="15" hidden="false" customHeight="fals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1"/>
      <c r="K184" s="171"/>
      <c r="L184" s="171"/>
      <c r="M184" s="171"/>
    </row>
    <row r="185" customFormat="false" ht="15" hidden="false" customHeight="false" outlineLevel="0" collapsed="false">
      <c r="A185" s="171"/>
      <c r="B185" s="171"/>
      <c r="C185" s="171"/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</row>
    <row r="186" customFormat="false" ht="15" hidden="false" customHeight="fals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</row>
    <row r="187" customFormat="false" ht="15" hidden="false" customHeight="false" outlineLevel="0" collapsed="false">
      <c r="A187" s="171"/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</row>
    <row r="188" customFormat="false" ht="15" hidden="false" customHeight="false" outlineLevel="0" collapsed="false">
      <c r="A188" s="171"/>
      <c r="B188" s="171"/>
      <c r="C188" s="171"/>
      <c r="D188" s="171"/>
      <c r="E188" s="171"/>
      <c r="F188" s="171"/>
      <c r="G188" s="171"/>
      <c r="H188" s="171"/>
      <c r="I188" s="171"/>
      <c r="J188" s="171"/>
      <c r="K188" s="171"/>
      <c r="L188" s="171"/>
      <c r="M188" s="171"/>
    </row>
    <row r="189" customFormat="false" ht="15" hidden="false" customHeight="false" outlineLevel="0" collapsed="false">
      <c r="A189" s="171"/>
      <c r="B189" s="171"/>
      <c r="C189" s="171"/>
      <c r="D189" s="171"/>
      <c r="E189" s="171"/>
      <c r="F189" s="171"/>
      <c r="G189" s="171"/>
      <c r="H189" s="171"/>
      <c r="I189" s="171"/>
      <c r="J189" s="171"/>
      <c r="K189" s="171"/>
      <c r="L189" s="171"/>
      <c r="M189" s="171"/>
    </row>
    <row r="190" customFormat="false" ht="15" hidden="false" customHeight="false" outlineLevel="0" collapsed="false">
      <c r="A190" s="171"/>
      <c r="B190" s="171"/>
      <c r="C190" s="171"/>
      <c r="D190" s="171"/>
      <c r="E190" s="171"/>
      <c r="F190" s="171"/>
      <c r="G190" s="171"/>
      <c r="H190" s="171"/>
      <c r="I190" s="171"/>
      <c r="J190" s="171"/>
      <c r="K190" s="171"/>
      <c r="L190" s="171"/>
      <c r="M190" s="171"/>
    </row>
    <row r="191" customFormat="false" ht="15" hidden="false" customHeight="false" outlineLevel="0" collapsed="false">
      <c r="A191" s="171"/>
      <c r="B191" s="171"/>
      <c r="C191" s="171"/>
      <c r="D191" s="171"/>
      <c r="E191" s="171"/>
      <c r="F191" s="171"/>
      <c r="G191" s="171"/>
      <c r="H191" s="171"/>
      <c r="I191" s="171"/>
      <c r="J191" s="171"/>
      <c r="K191" s="171"/>
      <c r="L191" s="171"/>
      <c r="M191" s="171"/>
    </row>
    <row r="192" customFormat="false" ht="15" hidden="false" customHeight="false" outlineLevel="0" collapsed="false">
      <c r="A192" s="171"/>
      <c r="B192" s="171"/>
      <c r="C192" s="171"/>
      <c r="D192" s="171"/>
      <c r="E192" s="171"/>
      <c r="F192" s="171"/>
      <c r="G192" s="171"/>
      <c r="H192" s="171"/>
      <c r="I192" s="171"/>
      <c r="J192" s="171"/>
      <c r="K192" s="171"/>
      <c r="L192" s="171"/>
      <c r="M192" s="171"/>
    </row>
    <row r="193" customFormat="false" ht="15" hidden="false" customHeight="false" outlineLevel="0" collapsed="false">
      <c r="A193" s="171"/>
      <c r="B193" s="171"/>
      <c r="C193" s="171"/>
      <c r="D193" s="171"/>
      <c r="E193" s="171"/>
      <c r="F193" s="171"/>
      <c r="G193" s="171"/>
      <c r="H193" s="171"/>
      <c r="I193" s="171"/>
      <c r="J193" s="171"/>
      <c r="K193" s="171"/>
      <c r="L193" s="171"/>
      <c r="M193" s="171"/>
    </row>
    <row r="194" customFormat="false" ht="15" hidden="false" customHeight="false" outlineLevel="0" collapsed="false">
      <c r="A194" s="171"/>
      <c r="B194" s="171"/>
      <c r="C194" s="171"/>
      <c r="D194" s="171"/>
      <c r="E194" s="171"/>
      <c r="F194" s="171"/>
      <c r="G194" s="171"/>
      <c r="H194" s="171"/>
      <c r="I194" s="171"/>
      <c r="J194" s="171"/>
      <c r="K194" s="171"/>
      <c r="L194" s="171"/>
      <c r="M194" s="171"/>
    </row>
    <row r="195" customFormat="false" ht="15" hidden="false" customHeight="fals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1"/>
      <c r="K195" s="171"/>
      <c r="L195" s="171"/>
      <c r="M195" s="171"/>
    </row>
    <row r="196" customFormat="false" ht="15" hidden="false" customHeight="false" outlineLevel="0" collapsed="false">
      <c r="A196" s="171"/>
      <c r="B196" s="171"/>
      <c r="C196" s="171"/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</row>
    <row r="197" customFormat="false" ht="15" hidden="false" customHeight="false" outlineLevel="0" collapsed="false">
      <c r="A197" s="171"/>
      <c r="B197" s="171"/>
      <c r="C197" s="171"/>
      <c r="D197" s="171"/>
      <c r="E197" s="171"/>
      <c r="F197" s="171"/>
      <c r="G197" s="171"/>
      <c r="H197" s="171"/>
      <c r="I197" s="171"/>
      <c r="J197" s="171"/>
      <c r="K197" s="171"/>
      <c r="L197" s="171"/>
      <c r="M197" s="171"/>
    </row>
    <row r="198" customFormat="false" ht="15" hidden="false" customHeight="false" outlineLevel="0" collapsed="false">
      <c r="A198" s="171"/>
      <c r="B198" s="171"/>
      <c r="C198" s="171"/>
      <c r="D198" s="171"/>
      <c r="E198" s="171"/>
      <c r="F198" s="171"/>
      <c r="G198" s="171"/>
      <c r="H198" s="171"/>
      <c r="I198" s="171"/>
      <c r="J198" s="171"/>
      <c r="K198" s="171"/>
      <c r="L198" s="171"/>
      <c r="M198" s="171"/>
    </row>
    <row r="199" customFormat="false" ht="15" hidden="false" customHeight="false" outlineLevel="0" collapsed="false">
      <c r="A199" s="171"/>
      <c r="B199" s="171"/>
      <c r="C199" s="171"/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</row>
    <row r="200" customFormat="false" ht="15" hidden="false" customHeight="false" outlineLevel="0" collapsed="false">
      <c r="A200" s="171"/>
      <c r="B200" s="171"/>
      <c r="C200" s="171"/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</row>
    <row r="201" customFormat="false" ht="15" hidden="false" customHeight="false" outlineLevel="0" collapsed="false">
      <c r="A201" s="171"/>
      <c r="B201" s="171"/>
      <c r="C201" s="171"/>
      <c r="D201" s="171"/>
      <c r="E201" s="171"/>
      <c r="F201" s="171"/>
      <c r="G201" s="171"/>
      <c r="H201" s="171"/>
      <c r="I201" s="171"/>
      <c r="J201" s="171"/>
      <c r="K201" s="171"/>
      <c r="L201" s="171"/>
      <c r="M201" s="171"/>
    </row>
    <row r="202" customFormat="false" ht="15" hidden="false" customHeight="false" outlineLevel="0" collapsed="false">
      <c r="A202" s="171"/>
      <c r="B202" s="171"/>
      <c r="C202" s="171"/>
      <c r="D202" s="171"/>
      <c r="E202" s="171"/>
      <c r="F202" s="171"/>
      <c r="G202" s="171"/>
      <c r="H202" s="171"/>
      <c r="I202" s="171"/>
      <c r="J202" s="171"/>
      <c r="K202" s="171"/>
      <c r="L202" s="171"/>
      <c r="M202" s="171"/>
    </row>
    <row r="203" customFormat="false" ht="15" hidden="false" customHeight="false" outlineLevel="0" collapsed="false">
      <c r="A203" s="171"/>
      <c r="B203" s="171"/>
      <c r="C203" s="171"/>
      <c r="D203" s="171"/>
      <c r="E203" s="171"/>
      <c r="F203" s="171"/>
      <c r="G203" s="171"/>
      <c r="H203" s="171"/>
      <c r="I203" s="171"/>
      <c r="J203" s="171"/>
      <c r="K203" s="171"/>
      <c r="L203" s="171"/>
      <c r="M203" s="171"/>
    </row>
    <row r="204" customFormat="false" ht="15" hidden="false" customHeight="false" outlineLevel="0" collapsed="false">
      <c r="A204" s="171"/>
      <c r="B204" s="171"/>
      <c r="C204" s="171"/>
      <c r="D204" s="171"/>
      <c r="E204" s="171"/>
      <c r="F204" s="171"/>
      <c r="G204" s="171"/>
      <c r="H204" s="171"/>
      <c r="I204" s="171"/>
      <c r="J204" s="171"/>
      <c r="K204" s="171"/>
      <c r="L204" s="171"/>
      <c r="M204" s="171"/>
    </row>
    <row r="205" customFormat="false" ht="15" hidden="false" customHeight="false" outlineLevel="0" collapsed="false">
      <c r="A205" s="171"/>
      <c r="B205" s="171"/>
      <c r="C205" s="171"/>
      <c r="D205" s="171"/>
      <c r="E205" s="171"/>
      <c r="F205" s="171"/>
      <c r="G205" s="171"/>
      <c r="H205" s="171"/>
      <c r="I205" s="171"/>
      <c r="J205" s="171"/>
      <c r="K205" s="171"/>
      <c r="L205" s="171"/>
      <c r="M205" s="171"/>
    </row>
    <row r="206" customFormat="false" ht="15" hidden="false" customHeight="false" outlineLevel="0" collapsed="false">
      <c r="A206" s="171"/>
      <c r="B206" s="171"/>
      <c r="C206" s="171"/>
      <c r="D206" s="171"/>
      <c r="E206" s="171"/>
      <c r="F206" s="171"/>
      <c r="G206" s="171"/>
      <c r="H206" s="171"/>
      <c r="I206" s="171"/>
      <c r="J206" s="171"/>
      <c r="K206" s="171"/>
      <c r="L206" s="171"/>
      <c r="M206" s="171"/>
    </row>
    <row r="207" customFormat="false" ht="15" hidden="false" customHeight="false" outlineLevel="0" collapsed="false">
      <c r="A207" s="171"/>
      <c r="B207" s="171"/>
      <c r="C207" s="171"/>
      <c r="D207" s="171"/>
      <c r="E207" s="171"/>
      <c r="F207" s="171"/>
      <c r="G207" s="171"/>
      <c r="H207" s="171"/>
      <c r="I207" s="171"/>
      <c r="J207" s="171"/>
      <c r="K207" s="171"/>
      <c r="L207" s="171"/>
      <c r="M207" s="171"/>
    </row>
    <row r="208" customFormat="false" ht="15" hidden="false" customHeight="false" outlineLevel="0" collapsed="false">
      <c r="A208" s="171"/>
      <c r="B208" s="171"/>
      <c r="C208" s="171"/>
      <c r="D208" s="171"/>
      <c r="E208" s="171"/>
      <c r="F208" s="171"/>
      <c r="G208" s="171"/>
      <c r="H208" s="171"/>
      <c r="I208" s="171"/>
      <c r="J208" s="171"/>
      <c r="K208" s="171"/>
      <c r="L208" s="171"/>
      <c r="M208" s="171"/>
    </row>
    <row r="209" customFormat="false" ht="15" hidden="false" customHeight="false" outlineLevel="0" collapsed="false">
      <c r="A209" s="171"/>
      <c r="B209" s="171"/>
      <c r="C209" s="171"/>
      <c r="D209" s="171"/>
      <c r="E209" s="171"/>
      <c r="F209" s="171"/>
      <c r="G209" s="171"/>
      <c r="H209" s="171"/>
      <c r="I209" s="171"/>
      <c r="J209" s="171"/>
      <c r="K209" s="171"/>
      <c r="L209" s="171"/>
      <c r="M209" s="171"/>
    </row>
    <row r="210" customFormat="false" ht="15" hidden="false" customHeight="false" outlineLevel="0" collapsed="false">
      <c r="A210" s="171"/>
      <c r="B210" s="171"/>
      <c r="C210" s="171"/>
      <c r="D210" s="171"/>
      <c r="E210" s="171"/>
      <c r="F210" s="171"/>
      <c r="G210" s="171"/>
      <c r="H210" s="171"/>
      <c r="I210" s="171"/>
      <c r="J210" s="171"/>
      <c r="K210" s="171"/>
      <c r="L210" s="171"/>
      <c r="M210" s="171"/>
    </row>
    <row r="211" customFormat="false" ht="15" hidden="false" customHeight="false" outlineLevel="0" collapsed="false">
      <c r="A211" s="171"/>
      <c r="B211" s="171"/>
      <c r="C211" s="171"/>
      <c r="D211" s="171"/>
      <c r="E211" s="171"/>
      <c r="F211" s="171"/>
      <c r="G211" s="171"/>
      <c r="H211" s="171"/>
      <c r="I211" s="171"/>
      <c r="J211" s="171"/>
      <c r="K211" s="171"/>
      <c r="L211" s="171"/>
      <c r="M211" s="171"/>
    </row>
    <row r="212" customFormat="false" ht="15" hidden="false" customHeight="false" outlineLevel="0" collapsed="false">
      <c r="A212" s="171"/>
      <c r="B212" s="171"/>
      <c r="C212" s="171"/>
      <c r="D212" s="171"/>
      <c r="E212" s="171"/>
      <c r="F212" s="171"/>
      <c r="G212" s="171"/>
      <c r="H212" s="171"/>
      <c r="I212" s="171"/>
      <c r="J212" s="171"/>
      <c r="K212" s="171"/>
      <c r="L212" s="171"/>
      <c r="M212" s="171"/>
    </row>
    <row r="213" customFormat="false" ht="15" hidden="false" customHeight="false" outlineLevel="0" collapsed="false">
      <c r="A213" s="171"/>
      <c r="B213" s="171"/>
      <c r="C213" s="171"/>
      <c r="D213" s="171"/>
      <c r="E213" s="171"/>
      <c r="F213" s="171"/>
      <c r="G213" s="171"/>
      <c r="H213" s="171"/>
      <c r="I213" s="171"/>
      <c r="J213" s="171"/>
      <c r="K213" s="171"/>
      <c r="L213" s="171"/>
      <c r="M213" s="171"/>
    </row>
    <row r="214" customFormat="false" ht="15" hidden="false" customHeight="false" outlineLevel="0" collapsed="false">
      <c r="A214" s="171"/>
      <c r="B214" s="171"/>
      <c r="C214" s="171"/>
      <c r="D214" s="171"/>
      <c r="E214" s="171"/>
      <c r="F214" s="171"/>
      <c r="G214" s="171"/>
      <c r="H214" s="171"/>
      <c r="I214" s="171"/>
      <c r="J214" s="171"/>
      <c r="K214" s="171"/>
      <c r="L214" s="171"/>
      <c r="M214" s="171"/>
    </row>
    <row r="215" customFormat="false" ht="15" hidden="false" customHeight="false" outlineLevel="0" collapsed="false">
      <c r="A215" s="171"/>
      <c r="B215" s="171"/>
      <c r="C215" s="171"/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</row>
    <row r="216" customFormat="false" ht="15" hidden="false" customHeight="false" outlineLevel="0" collapsed="false">
      <c r="A216" s="171"/>
      <c r="B216" s="171"/>
      <c r="C216" s="171"/>
      <c r="D216" s="171"/>
      <c r="E216" s="171"/>
      <c r="F216" s="171"/>
      <c r="G216" s="171"/>
      <c r="H216" s="171"/>
      <c r="I216" s="171"/>
      <c r="J216" s="171"/>
      <c r="K216" s="171"/>
      <c r="L216" s="171"/>
      <c r="M216" s="171"/>
    </row>
    <row r="217" customFormat="false" ht="15" hidden="false" customHeight="false" outlineLevel="0" collapsed="false">
      <c r="A217" s="171"/>
      <c r="B217" s="171"/>
      <c r="C217" s="171"/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</row>
    <row r="218" customFormat="false" ht="15" hidden="false" customHeight="false" outlineLevel="0" collapsed="false">
      <c r="A218" s="171"/>
      <c r="B218" s="171"/>
      <c r="C218" s="171"/>
      <c r="D218" s="171"/>
      <c r="E218" s="171"/>
      <c r="F218" s="171"/>
      <c r="G218" s="171"/>
      <c r="H218" s="171"/>
      <c r="I218" s="171"/>
      <c r="J218" s="171"/>
      <c r="K218" s="171"/>
      <c r="L218" s="171"/>
      <c r="M218" s="171"/>
    </row>
    <row r="219" customFormat="false" ht="15" hidden="false" customHeight="false" outlineLevel="0" collapsed="false">
      <c r="A219" s="171"/>
      <c r="B219" s="171"/>
      <c r="C219" s="171"/>
      <c r="D219" s="171"/>
      <c r="E219" s="171"/>
      <c r="F219" s="171"/>
      <c r="G219" s="171"/>
      <c r="H219" s="171"/>
      <c r="I219" s="171"/>
      <c r="J219" s="171"/>
      <c r="K219" s="171"/>
      <c r="L219" s="171"/>
      <c r="M219" s="171"/>
    </row>
    <row r="220" customFormat="false" ht="15" hidden="false" customHeight="false" outlineLevel="0" collapsed="false">
      <c r="A220" s="171"/>
      <c r="B220" s="171"/>
      <c r="C220" s="171"/>
      <c r="D220" s="171"/>
      <c r="E220" s="171"/>
      <c r="F220" s="171"/>
      <c r="G220" s="171"/>
      <c r="H220" s="171"/>
      <c r="I220" s="171"/>
      <c r="J220" s="171"/>
      <c r="K220" s="171"/>
      <c r="L220" s="171"/>
      <c r="M220" s="171"/>
    </row>
    <row r="221" customFormat="false" ht="15" hidden="false" customHeight="false" outlineLevel="0" collapsed="false">
      <c r="A221" s="171"/>
      <c r="B221" s="171"/>
      <c r="C221" s="171"/>
      <c r="D221" s="171"/>
      <c r="E221" s="171"/>
      <c r="F221" s="171"/>
      <c r="G221" s="171"/>
      <c r="H221" s="171"/>
      <c r="I221" s="171"/>
      <c r="J221" s="171"/>
      <c r="K221" s="171"/>
      <c r="L221" s="171"/>
      <c r="M221" s="171"/>
    </row>
    <row r="222" customFormat="false" ht="15" hidden="false" customHeight="false" outlineLevel="0" collapsed="false">
      <c r="A222" s="171"/>
      <c r="B222" s="171"/>
      <c r="C222" s="171"/>
      <c r="D222" s="171"/>
      <c r="E222" s="171"/>
      <c r="F222" s="171"/>
      <c r="G222" s="171"/>
      <c r="H222" s="171"/>
      <c r="I222" s="171"/>
      <c r="J222" s="171"/>
      <c r="K222" s="171"/>
      <c r="L222" s="171"/>
      <c r="M222" s="171"/>
    </row>
    <row r="223" customFormat="false" ht="15" hidden="false" customHeight="false" outlineLevel="0" collapsed="false">
      <c r="A223" s="171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  <c r="L223" s="171"/>
      <c r="M223" s="171"/>
    </row>
    <row r="224" customFormat="false" ht="15" hidden="false" customHeight="fals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  <c r="L224" s="171"/>
      <c r="M224" s="171"/>
    </row>
    <row r="225" customFormat="false" ht="15" hidden="false" customHeight="fals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  <c r="L225" s="171"/>
      <c r="M225" s="171"/>
    </row>
    <row r="226" customFormat="false" ht="15" hidden="false" customHeight="fals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  <c r="L226" s="171"/>
      <c r="M226" s="171"/>
    </row>
    <row r="227" customFormat="false" ht="15" hidden="false" customHeight="fals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  <c r="L227" s="171"/>
      <c r="M227" s="171"/>
    </row>
    <row r="228" customFormat="false" ht="15" hidden="false" customHeight="false" outlineLevel="0" collapsed="false">
      <c r="A228" s="171"/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  <c r="L228" s="171"/>
      <c r="M228" s="171"/>
    </row>
    <row r="229" customFormat="false" ht="15" hidden="false" customHeight="false" outlineLevel="0" collapsed="false">
      <c r="A229" s="171"/>
      <c r="B229" s="171"/>
      <c r="C229" s="171"/>
      <c r="D229" s="171"/>
      <c r="E229" s="171"/>
      <c r="F229" s="171"/>
      <c r="G229" s="171"/>
      <c r="H229" s="171"/>
      <c r="I229" s="171"/>
      <c r="J229" s="171"/>
      <c r="K229" s="171"/>
      <c r="L229" s="171"/>
      <c r="M229" s="171"/>
    </row>
    <row r="230" customFormat="false" ht="15" hidden="false" customHeight="false" outlineLevel="0" collapsed="false">
      <c r="A230" s="171"/>
      <c r="B230" s="171"/>
      <c r="C230" s="171"/>
      <c r="D230" s="171"/>
      <c r="E230" s="171"/>
      <c r="F230" s="171"/>
      <c r="G230" s="171"/>
      <c r="H230" s="171"/>
      <c r="I230" s="171"/>
      <c r="J230" s="171"/>
      <c r="K230" s="171"/>
      <c r="L230" s="171"/>
      <c r="M230" s="171"/>
    </row>
    <row r="231" customFormat="false" ht="15" hidden="false" customHeight="false" outlineLevel="0" collapsed="false">
      <c r="A231" s="171"/>
      <c r="B231" s="171"/>
      <c r="C231" s="171"/>
      <c r="D231" s="171"/>
      <c r="E231" s="171"/>
      <c r="F231" s="171"/>
      <c r="G231" s="171"/>
      <c r="H231" s="171"/>
      <c r="I231" s="171"/>
      <c r="J231" s="171"/>
      <c r="K231" s="171"/>
      <c r="L231" s="171"/>
      <c r="M231" s="171"/>
    </row>
    <row r="232" customFormat="false" ht="15" hidden="false" customHeight="false" outlineLevel="0" collapsed="false">
      <c r="A232" s="171"/>
      <c r="B232" s="171"/>
      <c r="C232" s="171"/>
      <c r="D232" s="171"/>
      <c r="E232" s="171"/>
      <c r="F232" s="171"/>
      <c r="G232" s="171"/>
      <c r="H232" s="171"/>
      <c r="I232" s="171"/>
      <c r="J232" s="171"/>
      <c r="K232" s="171"/>
      <c r="L232" s="171"/>
      <c r="M232" s="171"/>
    </row>
    <row r="233" customFormat="false" ht="15" hidden="false" customHeight="false" outlineLevel="0" collapsed="false">
      <c r="A233" s="171"/>
      <c r="B233" s="171"/>
      <c r="C233" s="171"/>
      <c r="D233" s="171"/>
      <c r="E233" s="171"/>
      <c r="F233" s="171"/>
      <c r="G233" s="171"/>
      <c r="H233" s="171"/>
      <c r="I233" s="171"/>
      <c r="J233" s="171"/>
      <c r="K233" s="171"/>
      <c r="L233" s="171"/>
      <c r="M233" s="171"/>
    </row>
    <row r="234" customFormat="false" ht="15" hidden="false" customHeight="false" outlineLevel="0" collapsed="false">
      <c r="A234" s="171"/>
      <c r="B234" s="171"/>
      <c r="C234" s="171"/>
      <c r="D234" s="171"/>
      <c r="E234" s="171"/>
      <c r="F234" s="171"/>
      <c r="G234" s="171"/>
      <c r="H234" s="171"/>
      <c r="I234" s="171"/>
      <c r="J234" s="171"/>
      <c r="K234" s="171"/>
      <c r="L234" s="171"/>
      <c r="M234" s="171"/>
    </row>
    <row r="235" customFormat="false" ht="15" hidden="false" customHeight="false" outlineLevel="0" collapsed="false">
      <c r="A235" s="171"/>
      <c r="B235" s="171"/>
      <c r="C235" s="171"/>
      <c r="D235" s="171"/>
      <c r="E235" s="171"/>
      <c r="F235" s="171"/>
      <c r="G235" s="171"/>
      <c r="H235" s="171"/>
      <c r="I235" s="171"/>
      <c r="J235" s="171"/>
      <c r="K235" s="171"/>
      <c r="L235" s="171"/>
      <c r="M235" s="171"/>
    </row>
    <row r="236" customFormat="false" ht="15" hidden="false" customHeight="false" outlineLevel="0" collapsed="false">
      <c r="A236" s="171"/>
      <c r="B236" s="171"/>
      <c r="C236" s="171"/>
      <c r="D236" s="171"/>
      <c r="E236" s="171"/>
      <c r="F236" s="171"/>
      <c r="G236" s="171"/>
      <c r="H236" s="171"/>
      <c r="I236" s="171"/>
      <c r="J236" s="171"/>
      <c r="K236" s="171"/>
      <c r="L236" s="171"/>
      <c r="M236" s="171"/>
    </row>
    <row r="237" customFormat="false" ht="15" hidden="false" customHeight="false" outlineLevel="0" collapsed="false">
      <c r="A237" s="171"/>
      <c r="B237" s="171"/>
      <c r="C237" s="171"/>
      <c r="D237" s="171"/>
      <c r="E237" s="171"/>
      <c r="F237" s="171"/>
      <c r="G237" s="171"/>
      <c r="H237" s="171"/>
      <c r="I237" s="171"/>
      <c r="J237" s="171"/>
      <c r="K237" s="171"/>
      <c r="L237" s="171"/>
      <c r="M237" s="171"/>
    </row>
    <row r="238" customFormat="false" ht="15" hidden="false" customHeight="false" outlineLevel="0" collapsed="false">
      <c r="A238" s="171"/>
      <c r="B238" s="171"/>
      <c r="C238" s="171"/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</row>
    <row r="239" customFormat="false" ht="15" hidden="false" customHeight="false" outlineLevel="0" collapsed="false">
      <c r="A239" s="171"/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</row>
    <row r="240" customFormat="false" ht="15" hidden="false" customHeight="false" outlineLevel="0" collapsed="false">
      <c r="A240" s="171"/>
      <c r="B240" s="171"/>
      <c r="C240" s="171"/>
      <c r="D240" s="171"/>
      <c r="E240" s="171"/>
      <c r="F240" s="171"/>
      <c r="G240" s="171"/>
      <c r="H240" s="171"/>
      <c r="I240" s="171"/>
      <c r="J240" s="171"/>
      <c r="K240" s="171"/>
      <c r="L240" s="171"/>
      <c r="M240" s="171"/>
    </row>
    <row r="241" customFormat="false" ht="15" hidden="false" customHeight="false" outlineLevel="0" collapsed="false">
      <c r="A241" s="171"/>
      <c r="B241" s="171"/>
      <c r="C241" s="171"/>
      <c r="D241" s="171"/>
      <c r="E241" s="171"/>
      <c r="F241" s="171"/>
      <c r="G241" s="171"/>
      <c r="H241" s="171"/>
      <c r="I241" s="171"/>
      <c r="J241" s="171"/>
      <c r="K241" s="171"/>
      <c r="L241" s="171"/>
      <c r="M241" s="171"/>
    </row>
    <row r="242" customFormat="false" ht="15" hidden="false" customHeight="false" outlineLevel="0" collapsed="false">
      <c r="A242" s="171"/>
      <c r="B242" s="171"/>
      <c r="C242" s="171"/>
      <c r="D242" s="171"/>
      <c r="E242" s="171"/>
      <c r="F242" s="171"/>
      <c r="G242" s="171"/>
      <c r="H242" s="171"/>
      <c r="I242" s="171"/>
      <c r="J242" s="171"/>
      <c r="K242" s="171"/>
      <c r="L242" s="171"/>
      <c r="M242" s="171"/>
    </row>
    <row r="243" customFormat="false" ht="15" hidden="false" customHeight="false" outlineLevel="0" collapsed="false">
      <c r="A243" s="171"/>
      <c r="B243" s="171"/>
      <c r="C243" s="171"/>
      <c r="D243" s="171"/>
      <c r="E243" s="171"/>
      <c r="F243" s="171"/>
      <c r="G243" s="171"/>
      <c r="H243" s="171"/>
      <c r="I243" s="171"/>
      <c r="J243" s="171"/>
      <c r="K243" s="171"/>
      <c r="L243" s="171"/>
      <c r="M243" s="171"/>
    </row>
    <row r="244" customFormat="false" ht="15" hidden="false" customHeight="false" outlineLevel="0" collapsed="false">
      <c r="A244" s="171"/>
      <c r="B244" s="171"/>
      <c r="C244" s="171"/>
      <c r="D244" s="171"/>
      <c r="E244" s="171"/>
      <c r="F244" s="171"/>
      <c r="G244" s="171"/>
      <c r="H244" s="171"/>
      <c r="I244" s="171"/>
      <c r="J244" s="171"/>
      <c r="K244" s="171"/>
      <c r="L244" s="171"/>
      <c r="M244" s="171"/>
    </row>
    <row r="245" customFormat="false" ht="15" hidden="false" customHeight="false" outlineLevel="0" collapsed="false">
      <c r="A245" s="171"/>
      <c r="B245" s="171"/>
      <c r="C245" s="171"/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</row>
    <row r="246" customFormat="false" ht="15" hidden="false" customHeight="false" outlineLevel="0" collapsed="false">
      <c r="A246" s="171"/>
      <c r="B246" s="171"/>
      <c r="C246" s="171"/>
      <c r="D246" s="171"/>
      <c r="E246" s="171"/>
      <c r="F246" s="171"/>
      <c r="G246" s="171"/>
      <c r="H246" s="171"/>
      <c r="I246" s="171"/>
      <c r="J246" s="171"/>
      <c r="K246" s="171"/>
      <c r="L246" s="171"/>
      <c r="M246" s="171"/>
    </row>
    <row r="247" customFormat="false" ht="15" hidden="false" customHeight="false" outlineLevel="0" collapsed="false">
      <c r="A247" s="171"/>
      <c r="B247" s="171"/>
      <c r="C247" s="171"/>
      <c r="D247" s="171"/>
      <c r="E247" s="171"/>
      <c r="F247" s="171"/>
      <c r="G247" s="171"/>
      <c r="H247" s="171"/>
      <c r="I247" s="171"/>
      <c r="J247" s="171"/>
      <c r="K247" s="171"/>
      <c r="L247" s="171"/>
      <c r="M247" s="171"/>
    </row>
    <row r="248" customFormat="false" ht="15" hidden="false" customHeight="false" outlineLevel="0" collapsed="false">
      <c r="A248" s="171"/>
      <c r="B248" s="171"/>
      <c r="C248" s="171"/>
      <c r="D248" s="171"/>
      <c r="E248" s="171"/>
      <c r="F248" s="171"/>
      <c r="G248" s="171"/>
      <c r="H248" s="171"/>
      <c r="I248" s="171"/>
      <c r="J248" s="171"/>
      <c r="K248" s="171"/>
      <c r="L248" s="171"/>
      <c r="M248" s="171"/>
    </row>
    <row r="249" customFormat="false" ht="15" hidden="false" customHeight="false" outlineLevel="0" collapsed="false">
      <c r="A249" s="171"/>
      <c r="B249" s="171"/>
      <c r="C249" s="171"/>
      <c r="D249" s="171"/>
      <c r="E249" s="171"/>
      <c r="F249" s="171"/>
      <c r="G249" s="171"/>
      <c r="H249" s="171"/>
      <c r="I249" s="171"/>
      <c r="J249" s="171"/>
      <c r="K249" s="171"/>
      <c r="L249" s="171"/>
      <c r="M249" s="171"/>
    </row>
    <row r="250" customFormat="false" ht="15" hidden="false" customHeight="false" outlineLevel="0" collapsed="false">
      <c r="A250" s="171"/>
      <c r="B250" s="171"/>
      <c r="C250" s="171"/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</row>
    <row r="251" customFormat="false" ht="15" hidden="false" customHeight="false" outlineLevel="0" collapsed="false">
      <c r="A251" s="171"/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  <c r="M251" s="171"/>
    </row>
    <row r="252" customFormat="false" ht="15" hidden="false" customHeight="false" outlineLevel="0" collapsed="false">
      <c r="A252" s="171"/>
      <c r="B252" s="171"/>
      <c r="C252" s="171"/>
      <c r="D252" s="171"/>
      <c r="E252" s="171"/>
      <c r="F252" s="171"/>
      <c r="G252" s="171"/>
      <c r="H252" s="171"/>
      <c r="I252" s="171"/>
      <c r="J252" s="171"/>
      <c r="K252" s="171"/>
      <c r="L252" s="171"/>
      <c r="M252" s="171"/>
    </row>
    <row r="253" customFormat="false" ht="15" hidden="false" customHeight="false" outlineLevel="0" collapsed="false">
      <c r="A253" s="171"/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  <c r="M253" s="171"/>
    </row>
    <row r="254" customFormat="false" ht="15" hidden="false" customHeight="false" outlineLevel="0" collapsed="false">
      <c r="A254" s="171"/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</row>
    <row r="255" customFormat="false" ht="15" hidden="false" customHeight="false" outlineLevel="0" collapsed="false">
      <c r="A255" s="171"/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  <c r="M255" s="171"/>
    </row>
    <row r="256" customFormat="false" ht="15" hidden="false" customHeight="false" outlineLevel="0" collapsed="false">
      <c r="A256" s="171"/>
      <c r="B256" s="171"/>
      <c r="C256" s="171"/>
      <c r="D256" s="171"/>
      <c r="E256" s="171"/>
      <c r="F256" s="171"/>
      <c r="G256" s="171"/>
      <c r="H256" s="171"/>
      <c r="I256" s="171"/>
      <c r="J256" s="171"/>
      <c r="K256" s="171"/>
      <c r="L256" s="171"/>
      <c r="M256" s="171"/>
    </row>
    <row r="257" customFormat="false" ht="15" hidden="false" customHeight="false" outlineLevel="0" collapsed="false">
      <c r="A257" s="171"/>
      <c r="B257" s="171"/>
      <c r="C257" s="171"/>
      <c r="D257" s="171"/>
      <c r="E257" s="171"/>
      <c r="F257" s="171"/>
      <c r="G257" s="171"/>
      <c r="H257" s="171"/>
      <c r="I257" s="171"/>
      <c r="J257" s="171"/>
      <c r="K257" s="171"/>
      <c r="L257" s="171"/>
      <c r="M257" s="171"/>
    </row>
    <row r="258" customFormat="false" ht="15" hidden="false" customHeight="false" outlineLevel="0" collapsed="false">
      <c r="A258" s="171"/>
      <c r="B258" s="171"/>
      <c r="C258" s="171"/>
      <c r="D258" s="171"/>
      <c r="E258" s="171"/>
      <c r="F258" s="171"/>
      <c r="G258" s="171"/>
      <c r="H258" s="171"/>
      <c r="I258" s="171"/>
      <c r="J258" s="171"/>
      <c r="K258" s="171"/>
      <c r="L258" s="171"/>
      <c r="M258" s="171"/>
    </row>
    <row r="259" customFormat="false" ht="15" hidden="false" customHeight="false" outlineLevel="0" collapsed="false">
      <c r="A259" s="171"/>
      <c r="B259" s="171"/>
      <c r="C259" s="171"/>
      <c r="D259" s="171"/>
      <c r="E259" s="171"/>
      <c r="F259" s="171"/>
      <c r="G259" s="171"/>
      <c r="H259" s="171"/>
      <c r="I259" s="171"/>
      <c r="J259" s="171"/>
      <c r="K259" s="171"/>
      <c r="L259" s="171"/>
      <c r="M259" s="171"/>
    </row>
    <row r="260" customFormat="false" ht="15" hidden="false" customHeight="false" outlineLevel="0" collapsed="false">
      <c r="A260" s="171"/>
      <c r="B260" s="171"/>
      <c r="C260" s="171"/>
      <c r="D260" s="171"/>
      <c r="E260" s="171"/>
      <c r="F260" s="171"/>
      <c r="G260" s="171"/>
      <c r="H260" s="171"/>
      <c r="I260" s="171"/>
      <c r="J260" s="171"/>
      <c r="K260" s="171"/>
      <c r="L260" s="171"/>
      <c r="M260" s="171"/>
    </row>
    <row r="261" customFormat="false" ht="15" hidden="false" customHeight="false" outlineLevel="0" collapsed="false">
      <c r="A261" s="171"/>
      <c r="B261" s="171"/>
      <c r="C261" s="171"/>
      <c r="D261" s="171"/>
      <c r="E261" s="171"/>
      <c r="F261" s="171"/>
      <c r="G261" s="171"/>
      <c r="H261" s="171"/>
      <c r="I261" s="171"/>
      <c r="J261" s="171"/>
      <c r="K261" s="171"/>
      <c r="L261" s="171"/>
      <c r="M261" s="171"/>
    </row>
    <row r="262" customFormat="false" ht="15" hidden="false" customHeight="false" outlineLevel="0" collapsed="false">
      <c r="A262" s="171"/>
      <c r="B262" s="171"/>
      <c r="C262" s="171"/>
      <c r="D262" s="171"/>
      <c r="E262" s="171"/>
      <c r="F262" s="171"/>
      <c r="G262" s="171"/>
      <c r="H262" s="171"/>
      <c r="I262" s="171"/>
      <c r="J262" s="171"/>
      <c r="K262" s="171"/>
      <c r="L262" s="171"/>
      <c r="M262" s="171"/>
    </row>
    <row r="263" customFormat="false" ht="15" hidden="false" customHeight="false" outlineLevel="0" collapsed="false">
      <c r="A263" s="171"/>
      <c r="B263" s="171"/>
      <c r="C263" s="171"/>
      <c r="D263" s="171"/>
      <c r="E263" s="171"/>
      <c r="F263" s="171"/>
      <c r="G263" s="171"/>
      <c r="H263" s="171"/>
      <c r="I263" s="171"/>
      <c r="J263" s="171"/>
      <c r="K263" s="171"/>
      <c r="L263" s="171"/>
      <c r="M263" s="171"/>
    </row>
    <row r="264" customFormat="false" ht="15" hidden="false" customHeight="false" outlineLevel="0" collapsed="false">
      <c r="A264" s="171"/>
      <c r="B264" s="171"/>
      <c r="C264" s="171"/>
      <c r="D264" s="171"/>
      <c r="E264" s="171"/>
      <c r="F264" s="171"/>
      <c r="G264" s="171"/>
      <c r="H264" s="171"/>
      <c r="I264" s="171"/>
      <c r="J264" s="171"/>
      <c r="K264" s="171"/>
      <c r="L264" s="171"/>
      <c r="M264" s="171"/>
    </row>
    <row r="265" customFormat="false" ht="15" hidden="false" customHeight="false" outlineLevel="0" collapsed="false">
      <c r="A265" s="171"/>
      <c r="B265" s="171"/>
      <c r="C265" s="171"/>
      <c r="D265" s="171"/>
      <c r="E265" s="171"/>
      <c r="F265" s="171"/>
      <c r="G265" s="171"/>
      <c r="H265" s="171"/>
      <c r="I265" s="171"/>
      <c r="J265" s="171"/>
      <c r="K265" s="171"/>
      <c r="L265" s="171"/>
      <c r="M265" s="171"/>
    </row>
    <row r="266" customFormat="false" ht="15" hidden="false" customHeight="false" outlineLevel="0" collapsed="false">
      <c r="A266" s="171"/>
      <c r="B266" s="171"/>
      <c r="C266" s="171"/>
      <c r="D266" s="171"/>
      <c r="E266" s="171"/>
      <c r="F266" s="171"/>
      <c r="G266" s="171"/>
      <c r="H266" s="171"/>
      <c r="I266" s="171"/>
      <c r="J266" s="171"/>
      <c r="K266" s="171"/>
      <c r="L266" s="171"/>
      <c r="M266" s="171"/>
    </row>
    <row r="267" customFormat="false" ht="15" hidden="false" customHeight="false" outlineLevel="0" collapsed="false">
      <c r="A267" s="171"/>
      <c r="B267" s="171"/>
      <c r="C267" s="171"/>
      <c r="D267" s="171"/>
      <c r="E267" s="171"/>
      <c r="F267" s="171"/>
      <c r="G267" s="171"/>
      <c r="H267" s="171"/>
      <c r="I267" s="171"/>
      <c r="J267" s="171"/>
      <c r="K267" s="171"/>
      <c r="L267" s="171"/>
      <c r="M267" s="171"/>
    </row>
    <row r="268" customFormat="false" ht="15" hidden="false" customHeight="false" outlineLevel="0" collapsed="false">
      <c r="A268" s="171"/>
      <c r="B268" s="171"/>
      <c r="C268" s="171"/>
      <c r="D268" s="171"/>
      <c r="E268" s="171"/>
      <c r="F268" s="171"/>
      <c r="G268" s="171"/>
      <c r="H268" s="171"/>
      <c r="I268" s="171"/>
      <c r="J268" s="171"/>
      <c r="K268" s="171"/>
      <c r="L268" s="171"/>
      <c r="M268" s="171"/>
    </row>
    <row r="269" customFormat="false" ht="15" hidden="false" customHeight="false" outlineLevel="0" collapsed="false">
      <c r="A269" s="171"/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</row>
    <row r="270" customFormat="false" ht="15" hidden="false" customHeight="false" outlineLevel="0" collapsed="false">
      <c r="A270" s="171"/>
      <c r="B270" s="171"/>
      <c r="C270" s="171"/>
      <c r="D270" s="171"/>
      <c r="E270" s="171"/>
      <c r="F270" s="171"/>
      <c r="G270" s="171"/>
      <c r="H270" s="171"/>
      <c r="I270" s="171"/>
      <c r="J270" s="171"/>
      <c r="K270" s="171"/>
      <c r="L270" s="171"/>
      <c r="M270" s="171"/>
    </row>
    <row r="271" customFormat="false" ht="15" hidden="false" customHeight="false" outlineLevel="0" collapsed="false">
      <c r="A271" s="171"/>
      <c r="B271" s="171"/>
      <c r="C271" s="171"/>
      <c r="D271" s="171"/>
      <c r="E271" s="171"/>
      <c r="F271" s="171"/>
      <c r="G271" s="171"/>
      <c r="H271" s="171"/>
      <c r="I271" s="171"/>
      <c r="J271" s="171"/>
      <c r="K271" s="171"/>
      <c r="L271" s="171"/>
      <c r="M271" s="171"/>
    </row>
    <row r="272" customFormat="false" ht="15" hidden="false" customHeight="false" outlineLevel="0" collapsed="false">
      <c r="A272" s="171"/>
      <c r="B272" s="171"/>
      <c r="C272" s="171"/>
      <c r="D272" s="171"/>
      <c r="E272" s="171"/>
      <c r="F272" s="171"/>
      <c r="G272" s="171"/>
      <c r="H272" s="171"/>
      <c r="I272" s="171"/>
      <c r="J272" s="171"/>
      <c r="K272" s="171"/>
      <c r="L272" s="171"/>
      <c r="M272" s="171"/>
    </row>
    <row r="273" customFormat="false" ht="15" hidden="false" customHeight="false" outlineLevel="0" collapsed="false">
      <c r="A273" s="171"/>
      <c r="B273" s="171"/>
      <c r="C273" s="171"/>
      <c r="D273" s="171"/>
      <c r="E273" s="171"/>
      <c r="F273" s="171"/>
      <c r="G273" s="171"/>
      <c r="H273" s="171"/>
      <c r="I273" s="171"/>
      <c r="J273" s="171"/>
      <c r="K273" s="171"/>
      <c r="L273" s="171"/>
      <c r="M273" s="171"/>
    </row>
    <row r="274" customFormat="false" ht="15" hidden="false" customHeight="false" outlineLevel="0" collapsed="false">
      <c r="A274" s="171"/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</row>
    <row r="275" customFormat="false" ht="15" hidden="false" customHeight="false" outlineLevel="0" collapsed="false">
      <c r="A275" s="171"/>
      <c r="B275" s="171"/>
      <c r="C275" s="171"/>
      <c r="D275" s="171"/>
      <c r="E275" s="171"/>
      <c r="F275" s="171"/>
      <c r="G275" s="171"/>
      <c r="H275" s="171"/>
      <c r="I275" s="171"/>
      <c r="J275" s="171"/>
      <c r="K275" s="171"/>
      <c r="L275" s="171"/>
      <c r="M275" s="171"/>
    </row>
    <row r="276" customFormat="false" ht="15" hidden="false" customHeight="false" outlineLevel="0" collapsed="false">
      <c r="A276" s="171"/>
      <c r="B276" s="171"/>
      <c r="C276" s="171"/>
      <c r="D276" s="171"/>
      <c r="E276" s="171"/>
      <c r="F276" s="171"/>
      <c r="G276" s="171"/>
      <c r="H276" s="171"/>
      <c r="I276" s="171"/>
      <c r="J276" s="171"/>
      <c r="K276" s="171"/>
      <c r="L276" s="171"/>
      <c r="M276" s="171"/>
    </row>
    <row r="277" customFormat="false" ht="15" hidden="false" customHeight="false" outlineLevel="0" collapsed="false">
      <c r="A277" s="171"/>
      <c r="B277" s="171"/>
      <c r="C277" s="171"/>
      <c r="D277" s="171"/>
      <c r="E277" s="171"/>
      <c r="F277" s="171"/>
      <c r="G277" s="171"/>
      <c r="H277" s="171"/>
      <c r="I277" s="171"/>
      <c r="J277" s="171"/>
      <c r="K277" s="171"/>
      <c r="L277" s="171"/>
      <c r="M277" s="171"/>
    </row>
    <row r="278" customFormat="false" ht="15" hidden="false" customHeight="false" outlineLevel="0" collapsed="false">
      <c r="A278" s="171"/>
      <c r="B278" s="171"/>
      <c r="C278" s="171"/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</row>
    <row r="279" customFormat="false" ht="15" hidden="false" customHeight="false" outlineLevel="0" collapsed="false">
      <c r="A279" s="171"/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</row>
    <row r="280" customFormat="false" ht="15" hidden="false" customHeight="false" outlineLevel="0" collapsed="false">
      <c r="A280" s="171"/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</row>
    <row r="281" customFormat="false" ht="15" hidden="false" customHeight="false" outlineLevel="0" collapsed="false">
      <c r="A281" s="171"/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  <c r="M281" s="171"/>
    </row>
    <row r="282" customFormat="false" ht="15" hidden="false" customHeight="false" outlineLevel="0" collapsed="false">
      <c r="A282" s="171"/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</row>
    <row r="283" customFormat="false" ht="15" hidden="false" customHeight="false" outlineLevel="0" collapsed="false">
      <c r="A283" s="171"/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1"/>
    </row>
    <row r="284" customFormat="false" ht="15" hidden="false" customHeight="false" outlineLevel="0" collapsed="false">
      <c r="A284" s="171"/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</row>
    <row r="285" customFormat="false" ht="15" hidden="false" customHeight="false" outlineLevel="0" collapsed="false">
      <c r="A285" s="171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1"/>
    </row>
    <row r="286" customFormat="false" ht="15" hidden="false" customHeight="false" outlineLevel="0" collapsed="false">
      <c r="A286" s="171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  <c r="L286" s="171"/>
      <c r="M286" s="171"/>
    </row>
    <row r="287" customFormat="false" ht="15" hidden="false" customHeight="false" outlineLevel="0" collapsed="false">
      <c r="A287" s="171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  <c r="L287" s="171"/>
      <c r="M287" s="171"/>
    </row>
    <row r="288" customFormat="false" ht="15" hidden="false" customHeight="fals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  <c r="L288" s="171"/>
      <c r="M288" s="171"/>
    </row>
    <row r="289" customFormat="false" ht="15" hidden="false" customHeight="fals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  <c r="L289" s="171"/>
      <c r="M289" s="171"/>
    </row>
    <row r="290" customFormat="false" ht="15" hidden="false" customHeight="fals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  <c r="L290" s="171"/>
      <c r="M290" s="171"/>
    </row>
    <row r="291" customFormat="false" ht="15" hidden="false" customHeight="fals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  <c r="L291" s="171"/>
      <c r="M291" s="171"/>
    </row>
    <row r="292" customFormat="false" ht="15" hidden="false" customHeight="false" outlineLevel="0" collapsed="false">
      <c r="A292" s="171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  <c r="L292" s="171"/>
      <c r="M292" s="171"/>
    </row>
    <row r="293" customFormat="false" ht="15" hidden="false" customHeight="false" outlineLevel="0" collapsed="false">
      <c r="A293" s="171"/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  <c r="L293" s="171"/>
      <c r="M293" s="171"/>
    </row>
    <row r="294" customFormat="false" ht="15" hidden="false" customHeight="false" outlineLevel="0" collapsed="false">
      <c r="A294" s="171"/>
      <c r="B294" s="171"/>
      <c r="C294" s="171"/>
      <c r="D294" s="171"/>
      <c r="E294" s="171"/>
      <c r="F294" s="171"/>
      <c r="G294" s="171"/>
      <c r="H294" s="171"/>
      <c r="I294" s="171"/>
      <c r="J294" s="171"/>
      <c r="K294" s="171"/>
      <c r="L294" s="171"/>
      <c r="M294" s="171"/>
    </row>
    <row r="295" customFormat="false" ht="15" hidden="false" customHeight="false" outlineLevel="0" collapsed="false">
      <c r="A295" s="171"/>
      <c r="B295" s="171"/>
      <c r="C295" s="171"/>
      <c r="D295" s="171"/>
      <c r="E295" s="171"/>
      <c r="F295" s="171"/>
      <c r="G295" s="171"/>
      <c r="H295" s="171"/>
      <c r="I295" s="171"/>
      <c r="J295" s="171"/>
      <c r="K295" s="171"/>
      <c r="L295" s="171"/>
      <c r="M295" s="171"/>
    </row>
    <row r="296" customFormat="false" ht="15" hidden="false" customHeight="false" outlineLevel="0" collapsed="false">
      <c r="A296" s="171"/>
      <c r="B296" s="171"/>
      <c r="C296" s="171"/>
      <c r="D296" s="171"/>
      <c r="E296" s="171"/>
      <c r="F296" s="171"/>
      <c r="G296" s="171"/>
      <c r="H296" s="171"/>
      <c r="I296" s="171"/>
      <c r="J296" s="171"/>
      <c r="K296" s="171"/>
      <c r="L296" s="171"/>
      <c r="M296" s="171"/>
    </row>
    <row r="297" customFormat="false" ht="15" hidden="false" customHeight="false" outlineLevel="0" collapsed="false">
      <c r="A297" s="171"/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1"/>
    </row>
    <row r="298" customFormat="false" ht="15" hidden="false" customHeight="false" outlineLevel="0" collapsed="false">
      <c r="A298" s="171"/>
      <c r="B298" s="171"/>
      <c r="C298" s="171"/>
      <c r="D298" s="171"/>
      <c r="E298" s="171"/>
      <c r="F298" s="171"/>
      <c r="G298" s="171"/>
      <c r="H298" s="171"/>
      <c r="I298" s="171"/>
      <c r="J298" s="171"/>
      <c r="K298" s="171"/>
      <c r="L298" s="171"/>
      <c r="M298" s="171"/>
    </row>
    <row r="299" customFormat="false" ht="15" hidden="false" customHeight="false" outlineLevel="0" collapsed="false">
      <c r="A299" s="171"/>
      <c r="B299" s="171"/>
      <c r="C299" s="171"/>
      <c r="D299" s="171"/>
      <c r="E299" s="171"/>
      <c r="F299" s="171"/>
      <c r="G299" s="171"/>
      <c r="H299" s="171"/>
      <c r="I299" s="171"/>
      <c r="J299" s="171"/>
      <c r="K299" s="171"/>
      <c r="L299" s="171"/>
      <c r="M299" s="171"/>
    </row>
    <row r="300" customFormat="false" ht="15" hidden="false" customHeight="fals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  <c r="L300" s="171"/>
      <c r="M300" s="171"/>
    </row>
    <row r="301" customFormat="false" ht="15" hidden="false" customHeight="fals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  <c r="L301" s="171"/>
      <c r="M301" s="171"/>
    </row>
    <row r="302" customFormat="false" ht="15" hidden="false" customHeight="fals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  <c r="L302" s="171"/>
      <c r="M302" s="171"/>
    </row>
    <row r="303" customFormat="false" ht="15" hidden="false" customHeight="fals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  <c r="L303" s="171"/>
      <c r="M303" s="171"/>
    </row>
    <row r="304" customFormat="false" ht="15" hidden="false" customHeight="fals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  <c r="L304" s="171"/>
      <c r="M304" s="171"/>
    </row>
    <row r="305" customFormat="false" ht="15" hidden="false" customHeight="fals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  <c r="L305" s="171"/>
      <c r="M305" s="171"/>
    </row>
    <row r="306" customFormat="false" ht="15" hidden="false" customHeight="fals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  <c r="L306" s="171"/>
      <c r="M306" s="171"/>
    </row>
    <row r="307" customFormat="false" ht="15" hidden="false" customHeight="fals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  <c r="L307" s="171"/>
      <c r="M307" s="171"/>
    </row>
    <row r="308" customFormat="false" ht="15" hidden="false" customHeight="fals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  <c r="L308" s="171"/>
      <c r="M308" s="171"/>
    </row>
    <row r="309" customFormat="false" ht="15" hidden="false" customHeight="fals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  <c r="L309" s="171"/>
      <c r="M309" s="171"/>
    </row>
    <row r="310" customFormat="false" ht="15" hidden="false" customHeight="fals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  <c r="L310" s="171"/>
      <c r="M310" s="171"/>
    </row>
    <row r="311" customFormat="false" ht="15" hidden="false" customHeight="fals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  <c r="L311" s="171"/>
      <c r="M311" s="171"/>
    </row>
    <row r="312" customFormat="false" ht="15" hidden="false" customHeight="fals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  <c r="L312" s="171"/>
      <c r="M312" s="171"/>
    </row>
    <row r="313" customFormat="false" ht="15" hidden="false" customHeight="fals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  <c r="L313" s="171"/>
      <c r="M313" s="171"/>
    </row>
    <row r="314" customFormat="false" ht="15" hidden="false" customHeight="fals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  <c r="L314" s="171"/>
      <c r="M314" s="171"/>
    </row>
    <row r="315" customFormat="false" ht="15" hidden="false" customHeight="fals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  <c r="L315" s="171"/>
      <c r="M315" s="171"/>
    </row>
    <row r="316" customFormat="false" ht="15" hidden="false" customHeight="fals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  <c r="L316" s="171"/>
      <c r="M316" s="171"/>
    </row>
    <row r="317" customFormat="false" ht="15" hidden="false" customHeight="fals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  <c r="L317" s="171"/>
      <c r="M317" s="171"/>
    </row>
    <row r="318" customFormat="false" ht="15" hidden="false" customHeight="fals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  <c r="L318" s="171"/>
      <c r="M318" s="171"/>
    </row>
    <row r="319" customFormat="false" ht="15" hidden="false" customHeight="fals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  <c r="L319" s="171"/>
      <c r="M319" s="171"/>
    </row>
    <row r="320" customFormat="false" ht="15" hidden="false" customHeight="fals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  <c r="L320" s="171"/>
      <c r="M320" s="171"/>
    </row>
    <row r="321" customFormat="false" ht="15" hidden="false" customHeight="fals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  <c r="L321" s="171"/>
      <c r="M321" s="171"/>
    </row>
    <row r="322" customFormat="false" ht="15" hidden="false" customHeight="fals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  <c r="L322" s="171"/>
      <c r="M322" s="171"/>
    </row>
    <row r="323" customFormat="false" ht="15" hidden="false" customHeight="fals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  <c r="L323" s="171"/>
      <c r="M323" s="171"/>
    </row>
    <row r="324" customFormat="false" ht="15" hidden="false" customHeight="fals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  <c r="L324" s="171"/>
      <c r="M324" s="171"/>
    </row>
    <row r="325" customFormat="false" ht="15" hidden="false" customHeight="fals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  <c r="L325" s="171"/>
      <c r="M325" s="171"/>
    </row>
    <row r="326" customFormat="false" ht="15" hidden="false" customHeight="fals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  <c r="L326" s="171"/>
      <c r="M326" s="171"/>
    </row>
    <row r="327" customFormat="false" ht="15" hidden="false" customHeight="fals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  <c r="L327" s="171"/>
      <c r="M327" s="171"/>
    </row>
    <row r="328" customFormat="false" ht="15" hidden="false" customHeight="fals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  <c r="L328" s="171"/>
      <c r="M328" s="171"/>
    </row>
    <row r="329" customFormat="false" ht="15" hidden="false" customHeight="fals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  <c r="L329" s="171"/>
      <c r="M329" s="171"/>
    </row>
    <row r="330" customFormat="false" ht="15" hidden="false" customHeight="fals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  <c r="L330" s="171"/>
      <c r="M330" s="171"/>
    </row>
    <row r="331" customFormat="false" ht="15" hidden="false" customHeight="fals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  <c r="L331" s="171"/>
      <c r="M331" s="171"/>
    </row>
    <row r="332" customFormat="false" ht="15" hidden="false" customHeight="fals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  <c r="L332" s="171"/>
      <c r="M332" s="171"/>
    </row>
    <row r="333" customFormat="false" ht="15" hidden="false" customHeight="fals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  <c r="L333" s="171"/>
      <c r="M333" s="171"/>
    </row>
    <row r="334" customFormat="false" ht="15" hidden="false" customHeight="fals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  <c r="L334" s="171"/>
      <c r="M334" s="171"/>
    </row>
    <row r="335" customFormat="false" ht="15" hidden="false" customHeight="fals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  <c r="L335" s="171"/>
      <c r="M335" s="171"/>
    </row>
    <row r="336" customFormat="false" ht="15" hidden="false" customHeight="fals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  <c r="L336" s="171"/>
      <c r="M336" s="171"/>
    </row>
    <row r="337" customFormat="false" ht="15" hidden="false" customHeight="fals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  <c r="L337" s="171"/>
      <c r="M337" s="171"/>
    </row>
    <row r="338" customFormat="false" ht="15" hidden="false" customHeight="fals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  <c r="L338" s="171"/>
      <c r="M338" s="171"/>
    </row>
    <row r="339" customFormat="false" ht="15" hidden="false" customHeight="fals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  <c r="L339" s="171"/>
      <c r="M339" s="171"/>
    </row>
    <row r="340" customFormat="false" ht="15" hidden="false" customHeight="fals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  <c r="L340" s="171"/>
      <c r="M340" s="171"/>
    </row>
    <row r="341" customFormat="false" ht="15" hidden="false" customHeight="fals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  <c r="L341" s="171"/>
      <c r="M341" s="171"/>
    </row>
    <row r="342" customFormat="false" ht="15" hidden="false" customHeight="fals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  <c r="L342" s="171"/>
      <c r="M342" s="171"/>
    </row>
    <row r="343" customFormat="false" ht="15" hidden="false" customHeight="fals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  <c r="L343" s="171"/>
      <c r="M343" s="171"/>
    </row>
    <row r="344" customFormat="false" ht="15" hidden="false" customHeight="fals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</row>
    <row r="345" customFormat="false" ht="15" hidden="false" customHeight="fals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  <c r="L345" s="171"/>
      <c r="M345" s="171"/>
    </row>
    <row r="346" customFormat="false" ht="15" hidden="false" customHeight="fals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  <c r="L346" s="171"/>
      <c r="M346" s="171"/>
    </row>
    <row r="347" customFormat="false" ht="15" hidden="false" customHeight="fals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  <c r="L347" s="171"/>
      <c r="M347" s="171"/>
    </row>
    <row r="348" customFormat="false" ht="15" hidden="false" customHeight="fals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  <c r="L348" s="171"/>
      <c r="M348" s="171"/>
    </row>
    <row r="349" customFormat="false" ht="15" hidden="false" customHeight="fals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  <c r="L349" s="171"/>
      <c r="M349" s="171"/>
    </row>
    <row r="350" customFormat="false" ht="15" hidden="false" customHeight="fals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  <c r="L350" s="171"/>
      <c r="M350" s="171"/>
    </row>
    <row r="351" customFormat="false" ht="15" hidden="false" customHeight="fals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  <c r="L351" s="171"/>
      <c r="M351" s="171"/>
    </row>
    <row r="352" customFormat="false" ht="15" hidden="false" customHeight="fals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  <c r="L352" s="171"/>
      <c r="M352" s="171"/>
    </row>
    <row r="353" customFormat="false" ht="15" hidden="false" customHeight="fals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  <c r="L353" s="171"/>
      <c r="M353" s="171"/>
    </row>
    <row r="354" customFormat="false" ht="15" hidden="false" customHeight="fals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  <c r="L354" s="171"/>
      <c r="M354" s="171"/>
    </row>
    <row r="355" customFormat="false" ht="15" hidden="false" customHeight="fals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  <c r="L355" s="171"/>
      <c r="M355" s="171"/>
    </row>
    <row r="356" customFormat="false" ht="15" hidden="false" customHeight="fals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  <c r="L356" s="171"/>
      <c r="M356" s="171"/>
    </row>
    <row r="357" customFormat="false" ht="15" hidden="false" customHeight="fals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  <c r="L357" s="171"/>
      <c r="M357" s="171"/>
    </row>
    <row r="358" customFormat="false" ht="15" hidden="false" customHeight="fals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  <c r="L358" s="171"/>
      <c r="M358" s="171"/>
    </row>
    <row r="359" customFormat="false" ht="15" hidden="false" customHeight="fals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  <c r="L359" s="171"/>
      <c r="M359" s="171"/>
    </row>
    <row r="360" customFormat="false" ht="15" hidden="false" customHeight="fals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  <c r="L360" s="171"/>
      <c r="M360" s="171"/>
    </row>
    <row r="361" customFormat="false" ht="15" hidden="false" customHeight="fals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  <c r="L361" s="171"/>
      <c r="M361" s="171"/>
    </row>
    <row r="362" customFormat="false" ht="15" hidden="false" customHeight="fals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  <c r="L362" s="171"/>
      <c r="M362" s="171"/>
    </row>
    <row r="363" customFormat="false" ht="15" hidden="false" customHeight="fals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  <c r="L363" s="171"/>
      <c r="M363" s="171"/>
    </row>
    <row r="364" customFormat="false" ht="15" hidden="false" customHeight="fals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  <c r="L364" s="171"/>
      <c r="M364" s="171"/>
    </row>
    <row r="365" customFormat="false" ht="15" hidden="false" customHeight="fals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  <c r="L365" s="171"/>
      <c r="M365" s="171"/>
    </row>
    <row r="366" customFormat="false" ht="15" hidden="false" customHeight="fals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  <c r="L366" s="171"/>
      <c r="M366" s="171"/>
    </row>
    <row r="367" customFormat="false" ht="15" hidden="false" customHeight="fals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  <c r="L367" s="171"/>
      <c r="M367" s="171"/>
    </row>
    <row r="368" customFormat="false" ht="15" hidden="false" customHeight="fals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  <c r="L368" s="171"/>
      <c r="M368" s="171"/>
    </row>
    <row r="369" customFormat="false" ht="15" hidden="false" customHeight="fals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  <c r="L369" s="171"/>
      <c r="M369" s="171"/>
    </row>
    <row r="370" customFormat="false" ht="15" hidden="false" customHeight="fals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  <c r="L370" s="171"/>
      <c r="M370" s="171"/>
    </row>
    <row r="371" customFormat="false" ht="15" hidden="false" customHeight="fals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  <c r="L371" s="171"/>
      <c r="M371" s="171"/>
    </row>
    <row r="372" customFormat="false" ht="15" hidden="false" customHeight="fals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  <c r="L372" s="171"/>
      <c r="M372" s="171"/>
    </row>
    <row r="373" customFormat="false" ht="15" hidden="false" customHeight="fals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  <c r="L373" s="171"/>
      <c r="M373" s="171"/>
    </row>
    <row r="374" customFormat="false" ht="15" hidden="false" customHeight="fals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  <c r="L374" s="171"/>
      <c r="M374" s="171"/>
    </row>
    <row r="375" customFormat="false" ht="15" hidden="false" customHeight="fals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  <c r="L375" s="171"/>
      <c r="M375" s="171"/>
    </row>
    <row r="376" customFormat="false" ht="15" hidden="false" customHeight="fals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  <c r="L376" s="171"/>
      <c r="M376" s="171"/>
    </row>
    <row r="377" customFormat="false" ht="15" hidden="false" customHeight="fals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  <c r="L377" s="171"/>
      <c r="M377" s="171"/>
    </row>
    <row r="378" customFormat="false" ht="15" hidden="false" customHeight="fals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  <c r="L378" s="171"/>
      <c r="M378" s="171"/>
    </row>
    <row r="379" customFormat="false" ht="15" hidden="false" customHeight="fals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  <c r="L379" s="171"/>
      <c r="M379" s="171"/>
    </row>
    <row r="380" customFormat="false" ht="15" hidden="false" customHeight="fals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  <c r="L380" s="171"/>
      <c r="M380" s="171"/>
    </row>
    <row r="381" customFormat="false" ht="15" hidden="false" customHeight="fals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  <c r="L381" s="171"/>
      <c r="M381" s="171"/>
    </row>
    <row r="382" customFormat="false" ht="15" hidden="false" customHeight="fals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  <c r="L382" s="171"/>
      <c r="M382" s="171"/>
    </row>
    <row r="383" customFormat="false" ht="15" hidden="false" customHeight="fals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  <c r="L383" s="171"/>
      <c r="M383" s="171"/>
    </row>
    <row r="384" customFormat="false" ht="15" hidden="false" customHeight="fals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  <c r="L384" s="171"/>
      <c r="M384" s="171"/>
    </row>
    <row r="385" customFormat="false" ht="15" hidden="false" customHeight="fals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  <c r="L385" s="171"/>
      <c r="M385" s="171"/>
    </row>
    <row r="386" customFormat="false" ht="15" hidden="false" customHeight="fals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  <c r="L386" s="171"/>
      <c r="M386" s="171"/>
    </row>
    <row r="387" customFormat="false" ht="15" hidden="false" customHeight="fals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  <c r="L387" s="171"/>
      <c r="M387" s="171"/>
    </row>
    <row r="388" customFormat="false" ht="15" hidden="false" customHeight="fals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  <c r="L388" s="171"/>
      <c r="M388" s="171"/>
    </row>
    <row r="389" customFormat="false" ht="15" hidden="false" customHeight="fals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  <c r="L389" s="171"/>
      <c r="M389" s="171"/>
    </row>
    <row r="390" customFormat="false" ht="15" hidden="false" customHeight="fals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  <c r="L390" s="171"/>
      <c r="M390" s="171"/>
    </row>
    <row r="391" customFormat="false" ht="15" hidden="false" customHeight="fals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  <c r="L391" s="171"/>
      <c r="M391" s="171"/>
    </row>
    <row r="392" customFormat="false" ht="15" hidden="false" customHeight="fals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  <c r="L392" s="171"/>
      <c r="M392" s="171"/>
    </row>
    <row r="393" customFormat="false" ht="15" hidden="false" customHeight="fals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  <c r="L393" s="171"/>
      <c r="M393" s="171"/>
    </row>
    <row r="394" customFormat="false" ht="15" hidden="false" customHeight="fals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  <c r="L394" s="171"/>
      <c r="M394" s="171"/>
    </row>
    <row r="395" customFormat="false" ht="15" hidden="false" customHeight="fals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  <c r="L395" s="171"/>
      <c r="M395" s="171"/>
    </row>
    <row r="396" customFormat="false" ht="15" hidden="false" customHeight="fals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  <c r="L396" s="171"/>
      <c r="M396" s="171"/>
    </row>
    <row r="397" customFormat="false" ht="15" hidden="false" customHeight="fals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  <c r="L397" s="171"/>
      <c r="M397" s="171"/>
    </row>
    <row r="398" customFormat="false" ht="15" hidden="false" customHeight="fals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  <c r="L398" s="171"/>
      <c r="M398" s="171"/>
    </row>
    <row r="399" customFormat="false" ht="15" hidden="false" customHeight="fals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  <c r="L399" s="171"/>
      <c r="M399" s="171"/>
    </row>
    <row r="400" customFormat="false" ht="15" hidden="false" customHeight="fals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  <c r="L400" s="171"/>
      <c r="M400" s="171"/>
    </row>
    <row r="401" customFormat="false" ht="15" hidden="false" customHeight="fals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  <c r="L401" s="171"/>
      <c r="M401" s="171"/>
    </row>
    <row r="402" customFormat="false" ht="15" hidden="false" customHeight="fals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  <c r="L402" s="171"/>
      <c r="M402" s="171"/>
    </row>
    <row r="403" customFormat="false" ht="15" hidden="false" customHeight="fals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  <c r="L403" s="171"/>
      <c r="M403" s="171"/>
    </row>
    <row r="404" customFormat="false" ht="15" hidden="false" customHeight="fals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  <c r="L404" s="171"/>
      <c r="M404" s="171"/>
    </row>
    <row r="405" customFormat="false" ht="15" hidden="false" customHeight="fals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  <c r="L405" s="171"/>
      <c r="M405" s="171"/>
    </row>
    <row r="406" customFormat="false" ht="15" hidden="false" customHeight="fals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  <c r="L406" s="171"/>
      <c r="M406" s="171"/>
    </row>
    <row r="407" customFormat="false" ht="15" hidden="false" customHeight="fals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  <c r="L407" s="171"/>
      <c r="M407" s="171"/>
    </row>
    <row r="408" customFormat="false" ht="15" hidden="false" customHeight="fals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  <c r="L408" s="171"/>
      <c r="M408" s="171"/>
    </row>
    <row r="409" customFormat="false" ht="15" hidden="false" customHeight="fals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  <c r="L409" s="171"/>
      <c r="M409" s="171"/>
    </row>
    <row r="410" customFormat="false" ht="15" hidden="false" customHeight="fals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  <c r="L410" s="171"/>
      <c r="M410" s="171"/>
    </row>
    <row r="411" customFormat="false" ht="15" hidden="false" customHeight="fals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  <c r="L411" s="171"/>
      <c r="M411" s="171"/>
    </row>
    <row r="412" customFormat="false" ht="15" hidden="false" customHeight="fals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  <c r="L412" s="171"/>
      <c r="M412" s="171"/>
    </row>
    <row r="413" customFormat="false" ht="15" hidden="false" customHeight="fals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  <c r="L413" s="171"/>
      <c r="M413" s="171"/>
    </row>
    <row r="414" customFormat="false" ht="15" hidden="false" customHeight="fals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  <c r="L414" s="171"/>
      <c r="M414" s="171"/>
    </row>
    <row r="415" customFormat="false" ht="15" hidden="false" customHeight="fals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  <c r="L415" s="171"/>
      <c r="M415" s="171"/>
    </row>
    <row r="416" customFormat="false" ht="15" hidden="false" customHeight="fals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  <c r="L416" s="171"/>
      <c r="M416" s="171"/>
    </row>
    <row r="417" customFormat="false" ht="15" hidden="false" customHeight="fals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  <c r="L417" s="171"/>
      <c r="M417" s="171"/>
    </row>
    <row r="418" customFormat="false" ht="15" hidden="false" customHeight="fals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  <c r="L418" s="171"/>
      <c r="M418" s="171"/>
    </row>
    <row r="419" customFormat="false" ht="15" hidden="false" customHeight="fals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  <c r="L419" s="171"/>
      <c r="M419" s="171"/>
    </row>
    <row r="420" customFormat="false" ht="15" hidden="false" customHeight="fals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  <c r="L420" s="171"/>
      <c r="M420" s="171"/>
    </row>
    <row r="421" customFormat="false" ht="15" hidden="false" customHeight="fals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  <c r="L421" s="171"/>
      <c r="M421" s="171"/>
    </row>
    <row r="422" customFormat="false" ht="15" hidden="false" customHeight="fals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  <c r="L422" s="171"/>
      <c r="M422" s="171"/>
    </row>
    <row r="423" customFormat="false" ht="15" hidden="false" customHeight="fals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  <c r="L423" s="171"/>
      <c r="M423" s="171"/>
    </row>
    <row r="424" customFormat="false" ht="15" hidden="false" customHeight="fals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  <c r="L424" s="171"/>
      <c r="M424" s="171"/>
    </row>
    <row r="425" customFormat="false" ht="15" hidden="false" customHeight="fals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  <c r="L425" s="171"/>
      <c r="M425" s="171"/>
    </row>
    <row r="426" customFormat="false" ht="15" hidden="false" customHeight="fals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  <c r="L426" s="171"/>
      <c r="M426" s="171"/>
    </row>
    <row r="427" customFormat="false" ht="15" hidden="false" customHeight="fals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  <c r="L427" s="171"/>
      <c r="M427" s="171"/>
    </row>
    <row r="428" customFormat="false" ht="15" hidden="false" customHeight="fals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  <c r="L428" s="171"/>
      <c r="M428" s="171"/>
    </row>
    <row r="429" customFormat="false" ht="15" hidden="false" customHeight="fals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  <c r="L429" s="171"/>
      <c r="M429" s="171"/>
    </row>
    <row r="430" customFormat="false" ht="15" hidden="false" customHeight="fals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  <c r="L430" s="171"/>
      <c r="M430" s="171"/>
    </row>
    <row r="431" customFormat="false" ht="15" hidden="false" customHeight="fals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  <c r="L431" s="171"/>
      <c r="M431" s="171"/>
    </row>
    <row r="432" customFormat="false" ht="15" hidden="false" customHeight="fals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  <c r="L432" s="171"/>
      <c r="M432" s="171"/>
    </row>
    <row r="433" customFormat="false" ht="15" hidden="false" customHeight="fals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  <c r="L433" s="171"/>
      <c r="M433" s="171"/>
    </row>
    <row r="434" customFormat="false" ht="15" hidden="false" customHeight="fals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  <c r="L434" s="171"/>
      <c r="M434" s="171"/>
    </row>
    <row r="435" customFormat="false" ht="15" hidden="false" customHeight="fals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  <c r="L435" s="171"/>
      <c r="M435" s="171"/>
    </row>
    <row r="436" customFormat="false" ht="15" hidden="false" customHeight="fals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  <c r="L436" s="171"/>
      <c r="M436" s="171"/>
    </row>
    <row r="437" customFormat="false" ht="15" hidden="false" customHeight="fals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  <c r="L437" s="171"/>
      <c r="M437" s="171"/>
    </row>
    <row r="438" customFormat="false" ht="15" hidden="false" customHeight="fals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  <c r="L438" s="171"/>
      <c r="M438" s="171"/>
    </row>
    <row r="439" customFormat="false" ht="15" hidden="false" customHeight="fals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  <c r="L439" s="171"/>
      <c r="M439" s="171"/>
    </row>
    <row r="440" customFormat="false" ht="15" hidden="false" customHeight="fals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  <c r="L440" s="171"/>
      <c r="M440" s="171"/>
    </row>
    <row r="441" customFormat="false" ht="15" hidden="false" customHeight="fals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  <c r="L441" s="171"/>
      <c r="M441" s="171"/>
    </row>
    <row r="442" customFormat="false" ht="15" hidden="false" customHeight="fals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  <c r="L442" s="171"/>
      <c r="M442" s="171"/>
    </row>
    <row r="443" customFormat="false" ht="15" hidden="false" customHeight="fals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  <c r="L443" s="171"/>
      <c r="M443" s="171"/>
    </row>
    <row r="444" customFormat="false" ht="15" hidden="false" customHeight="fals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  <c r="L444" s="171"/>
      <c r="M444" s="171"/>
    </row>
    <row r="445" customFormat="false" ht="15" hidden="false" customHeight="fals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  <c r="L445" s="171"/>
      <c r="M445" s="171"/>
    </row>
    <row r="446" customFormat="false" ht="15" hidden="false" customHeight="fals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  <c r="L446" s="171"/>
      <c r="M446" s="171"/>
    </row>
    <row r="447" customFormat="false" ht="15" hidden="false" customHeight="fals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  <c r="L447" s="171"/>
      <c r="M447" s="171"/>
    </row>
    <row r="448" customFormat="false" ht="15" hidden="false" customHeight="fals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  <c r="L448" s="171"/>
      <c r="M448" s="171"/>
    </row>
    <row r="449" customFormat="false" ht="15" hidden="false" customHeight="fals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  <c r="L449" s="171"/>
      <c r="M449" s="171"/>
    </row>
    <row r="450" customFormat="false" ht="15" hidden="false" customHeight="fals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  <c r="L450" s="171"/>
      <c r="M450" s="171"/>
    </row>
    <row r="451" customFormat="false" ht="15" hidden="false" customHeight="fals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  <c r="L451" s="171"/>
      <c r="M451" s="171"/>
    </row>
    <row r="452" customFormat="false" ht="15" hidden="false" customHeight="fals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  <c r="L452" s="171"/>
      <c r="M452" s="171"/>
    </row>
    <row r="453" customFormat="false" ht="15" hidden="false" customHeight="fals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  <c r="L453" s="171"/>
      <c r="M453" s="171"/>
    </row>
    <row r="454" customFormat="false" ht="15" hidden="false" customHeight="fals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  <c r="L454" s="171"/>
      <c r="M454" s="171"/>
    </row>
    <row r="455" customFormat="false" ht="15" hidden="false" customHeight="fals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  <c r="L455" s="171"/>
      <c r="M455" s="171"/>
    </row>
    <row r="456" customFormat="false" ht="15" hidden="false" customHeight="fals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  <c r="L456" s="171"/>
      <c r="M456" s="171"/>
    </row>
    <row r="457" customFormat="false" ht="15" hidden="false" customHeight="fals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  <c r="L457" s="171"/>
      <c r="M457" s="171"/>
    </row>
    <row r="458" customFormat="false" ht="15" hidden="false" customHeight="fals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  <c r="L458" s="171"/>
      <c r="M458" s="171"/>
    </row>
    <row r="459" customFormat="false" ht="15" hidden="false" customHeight="fals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  <c r="L459" s="171"/>
      <c r="M459" s="171"/>
    </row>
    <row r="460" customFormat="false" ht="15" hidden="false" customHeight="fals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  <c r="L460" s="171"/>
      <c r="M460" s="171"/>
    </row>
    <row r="461" customFormat="false" ht="15" hidden="false" customHeight="fals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  <c r="L461" s="171"/>
      <c r="M461" s="171"/>
    </row>
    <row r="462" customFormat="false" ht="15" hidden="false" customHeight="fals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  <c r="L462" s="171"/>
      <c r="M462" s="171"/>
    </row>
    <row r="463" customFormat="false" ht="15" hidden="false" customHeight="fals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  <c r="L463" s="171"/>
      <c r="M463" s="171"/>
    </row>
    <row r="464" customFormat="false" ht="15" hidden="false" customHeight="fals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  <c r="L464" s="171"/>
      <c r="M464" s="171"/>
    </row>
    <row r="465" customFormat="false" ht="15" hidden="false" customHeight="fals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  <c r="L465" s="171"/>
      <c r="M465" s="171"/>
    </row>
    <row r="466" customFormat="false" ht="15" hidden="false" customHeight="fals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  <c r="L466" s="171"/>
      <c r="M466" s="171"/>
    </row>
    <row r="467" customFormat="false" ht="15" hidden="false" customHeight="fals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  <c r="L467" s="171"/>
      <c r="M467" s="171"/>
    </row>
    <row r="468" customFormat="false" ht="15" hidden="false" customHeight="fals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  <c r="L468" s="171"/>
      <c r="M468" s="171"/>
    </row>
    <row r="469" customFormat="false" ht="15" hidden="false" customHeight="fals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  <c r="L469" s="171"/>
      <c r="M469" s="171"/>
    </row>
    <row r="470" customFormat="false" ht="15" hidden="false" customHeight="fals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  <c r="L470" s="171"/>
      <c r="M470" s="171"/>
    </row>
    <row r="471" customFormat="false" ht="15" hidden="false" customHeight="fals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  <c r="L471" s="171"/>
      <c r="M471" s="171"/>
    </row>
    <row r="472" customFormat="false" ht="15" hidden="false" customHeight="fals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  <c r="L472" s="171"/>
      <c r="M472" s="171"/>
    </row>
    <row r="473" customFormat="false" ht="15" hidden="false" customHeight="fals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  <c r="L473" s="171"/>
      <c r="M473" s="171"/>
    </row>
    <row r="474" customFormat="false" ht="15" hidden="false" customHeight="fals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  <c r="L474" s="171"/>
      <c r="M474" s="171"/>
    </row>
    <row r="475" customFormat="false" ht="15" hidden="false" customHeight="fals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  <c r="L475" s="171"/>
      <c r="M475" s="171"/>
    </row>
    <row r="476" customFormat="false" ht="15" hidden="false" customHeight="fals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  <c r="L476" s="171"/>
      <c r="M476" s="171"/>
    </row>
    <row r="477" customFormat="false" ht="15" hidden="false" customHeight="fals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  <c r="L477" s="171"/>
      <c r="M477" s="171"/>
    </row>
    <row r="478" customFormat="false" ht="15" hidden="false" customHeight="fals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  <c r="L478" s="171"/>
      <c r="M478" s="171"/>
    </row>
    <row r="479" customFormat="false" ht="15" hidden="false" customHeight="fals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  <c r="L479" s="171"/>
      <c r="M479" s="171"/>
    </row>
    <row r="480" customFormat="false" ht="15" hidden="false" customHeight="fals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  <c r="L480" s="171"/>
      <c r="M480" s="171"/>
    </row>
    <row r="481" customFormat="false" ht="15" hidden="false" customHeight="fals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  <c r="L481" s="171"/>
      <c r="M481" s="171"/>
    </row>
    <row r="482" customFormat="false" ht="15" hidden="false" customHeight="fals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  <c r="L482" s="171"/>
      <c r="M482" s="171"/>
    </row>
    <row r="483" customFormat="false" ht="15" hidden="false" customHeight="fals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  <c r="L483" s="171"/>
      <c r="M483" s="171"/>
    </row>
    <row r="484" customFormat="false" ht="15" hidden="false" customHeight="fals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  <c r="L484" s="171"/>
      <c r="M484" s="171"/>
    </row>
    <row r="485" customFormat="false" ht="15" hidden="false" customHeight="fals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  <c r="L485" s="171"/>
      <c r="M485" s="171"/>
    </row>
    <row r="486" customFormat="false" ht="15" hidden="false" customHeight="fals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  <c r="L486" s="171"/>
      <c r="M486" s="171"/>
    </row>
    <row r="487" customFormat="false" ht="15" hidden="false" customHeight="fals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  <c r="L487" s="171"/>
      <c r="M487" s="171"/>
    </row>
    <row r="488" customFormat="false" ht="15" hidden="false" customHeight="fals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  <c r="L488" s="171"/>
      <c r="M488" s="171"/>
    </row>
    <row r="489" customFormat="false" ht="15" hidden="false" customHeight="fals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  <c r="L489" s="171"/>
      <c r="M489" s="171"/>
    </row>
    <row r="490" customFormat="false" ht="15" hidden="false" customHeight="fals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  <c r="L490" s="171"/>
      <c r="M490" s="171"/>
    </row>
    <row r="491" customFormat="false" ht="15" hidden="false" customHeight="fals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  <c r="L491" s="171"/>
      <c r="M491" s="171"/>
    </row>
    <row r="492" customFormat="false" ht="15" hidden="false" customHeight="fals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  <c r="L492" s="171"/>
      <c r="M492" s="171"/>
    </row>
    <row r="493" customFormat="false" ht="15" hidden="false" customHeight="fals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  <c r="L493" s="171"/>
      <c r="M493" s="171"/>
    </row>
    <row r="494" customFormat="false" ht="15" hidden="false" customHeight="fals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  <c r="L494" s="171"/>
      <c r="M494" s="171"/>
    </row>
    <row r="495" customFormat="false" ht="15" hidden="false" customHeight="fals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  <c r="L495" s="171"/>
      <c r="M495" s="171"/>
    </row>
    <row r="496" customFormat="false" ht="15" hidden="false" customHeight="fals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  <c r="L496" s="171"/>
      <c r="M496" s="171"/>
    </row>
    <row r="497" customFormat="false" ht="15" hidden="false" customHeight="fals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  <c r="L497" s="171"/>
      <c r="M497" s="171"/>
    </row>
    <row r="498" customFormat="false" ht="15" hidden="false" customHeight="fals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  <c r="L498" s="171"/>
      <c r="M498" s="171"/>
    </row>
    <row r="499" customFormat="false" ht="15" hidden="false" customHeight="fals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  <c r="L499" s="171"/>
      <c r="M499" s="171"/>
    </row>
    <row r="500" customFormat="false" ht="15" hidden="false" customHeight="fals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  <c r="L500" s="171"/>
      <c r="M500" s="171"/>
    </row>
    <row r="501" customFormat="false" ht="15" hidden="false" customHeight="fals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  <c r="L501" s="171"/>
      <c r="M501" s="171"/>
    </row>
    <row r="502" customFormat="false" ht="15" hidden="false" customHeight="fals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  <c r="L502" s="171"/>
      <c r="M502" s="171"/>
    </row>
    <row r="503" customFormat="false" ht="15" hidden="false" customHeight="fals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  <c r="L503" s="171"/>
      <c r="M503" s="171"/>
    </row>
    <row r="504" customFormat="false" ht="15" hidden="false" customHeight="fals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  <c r="L504" s="171"/>
      <c r="M504" s="171"/>
    </row>
    <row r="505" customFormat="false" ht="15" hidden="false" customHeight="fals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  <c r="L505" s="171"/>
      <c r="M505" s="171"/>
    </row>
    <row r="506" customFormat="false" ht="15" hidden="false" customHeight="fals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  <c r="L506" s="171"/>
      <c r="M506" s="171"/>
    </row>
    <row r="507" customFormat="false" ht="15" hidden="false" customHeight="fals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  <c r="L507" s="171"/>
      <c r="M507" s="171"/>
    </row>
    <row r="508" customFormat="false" ht="15" hidden="false" customHeight="fals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  <c r="L508" s="171"/>
      <c r="M508" s="171"/>
    </row>
    <row r="509" customFormat="false" ht="15" hidden="false" customHeight="fals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  <c r="L509" s="171"/>
      <c r="M509" s="171"/>
    </row>
    <row r="510" customFormat="false" ht="15" hidden="false" customHeight="fals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  <c r="L510" s="171"/>
      <c r="M510" s="171"/>
    </row>
    <row r="511" customFormat="false" ht="15" hidden="false" customHeight="fals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  <c r="L511" s="171"/>
      <c r="M511" s="171"/>
    </row>
    <row r="512" customFormat="false" ht="15" hidden="false" customHeight="fals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  <c r="L512" s="171"/>
      <c r="M512" s="171"/>
    </row>
    <row r="513" customFormat="false" ht="15" hidden="false" customHeight="fals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  <c r="L513" s="171"/>
      <c r="M513" s="171"/>
    </row>
    <row r="514" customFormat="false" ht="15" hidden="false" customHeight="fals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  <c r="L514" s="171"/>
      <c r="M514" s="171"/>
    </row>
    <row r="515" customFormat="false" ht="15" hidden="false" customHeight="fals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  <c r="L515" s="171"/>
      <c r="M515" s="171"/>
    </row>
    <row r="516" customFormat="false" ht="15" hidden="false" customHeight="fals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  <c r="L516" s="171"/>
      <c r="M516" s="171"/>
    </row>
    <row r="517" customFormat="false" ht="15" hidden="false" customHeight="fals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  <c r="L517" s="171"/>
      <c r="M517" s="171"/>
    </row>
    <row r="518" customFormat="false" ht="15" hidden="false" customHeight="fals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  <c r="L518" s="171"/>
      <c r="M518" s="171"/>
    </row>
    <row r="519" customFormat="false" ht="15" hidden="false" customHeight="fals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  <c r="L519" s="171"/>
      <c r="M519" s="171"/>
    </row>
    <row r="520" customFormat="false" ht="15" hidden="false" customHeight="fals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  <c r="L520" s="171"/>
      <c r="M520" s="171"/>
    </row>
    <row r="521" customFormat="false" ht="15" hidden="false" customHeight="fals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  <c r="L521" s="171"/>
      <c r="M521" s="171"/>
    </row>
    <row r="522" customFormat="false" ht="15" hidden="false" customHeight="fals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  <c r="L522" s="171"/>
      <c r="M522" s="171"/>
    </row>
    <row r="523" customFormat="false" ht="15" hidden="false" customHeight="fals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  <c r="L523" s="171"/>
      <c r="M523" s="171"/>
    </row>
    <row r="524" customFormat="false" ht="15" hidden="false" customHeight="fals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  <c r="L524" s="171"/>
      <c r="M524" s="171"/>
    </row>
    <row r="525" customFormat="false" ht="15" hidden="false" customHeight="fals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  <c r="L525" s="171"/>
      <c r="M525" s="171"/>
    </row>
    <row r="526" customFormat="false" ht="15" hidden="false" customHeight="fals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  <c r="L526" s="171"/>
      <c r="M526" s="171"/>
    </row>
    <row r="527" customFormat="false" ht="15" hidden="false" customHeight="fals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  <c r="L527" s="171"/>
      <c r="M527" s="171"/>
    </row>
    <row r="528" customFormat="false" ht="15" hidden="false" customHeight="fals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  <c r="L528" s="171"/>
      <c r="M528" s="171"/>
    </row>
    <row r="529" customFormat="false" ht="15" hidden="false" customHeight="fals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  <c r="L529" s="171"/>
      <c r="M529" s="171"/>
    </row>
    <row r="530" customFormat="false" ht="15" hidden="false" customHeight="fals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  <c r="L530" s="171"/>
      <c r="M530" s="171"/>
    </row>
    <row r="531" customFormat="false" ht="15" hidden="false" customHeight="fals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  <c r="L531" s="171"/>
      <c r="M531" s="171"/>
    </row>
    <row r="532" customFormat="false" ht="15" hidden="false" customHeight="fals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  <c r="L532" s="171"/>
      <c r="M532" s="171"/>
    </row>
    <row r="533" customFormat="false" ht="15" hidden="false" customHeight="fals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  <c r="L533" s="171"/>
      <c r="M533" s="171"/>
    </row>
    <row r="534" customFormat="false" ht="15" hidden="false" customHeight="fals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  <c r="L534" s="171"/>
      <c r="M534" s="171"/>
    </row>
    <row r="535" customFormat="false" ht="15" hidden="false" customHeight="fals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  <c r="L535" s="171"/>
      <c r="M535" s="171"/>
    </row>
    <row r="536" customFormat="false" ht="15" hidden="false" customHeight="fals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  <c r="L536" s="171"/>
      <c r="M536" s="171"/>
    </row>
    <row r="537" customFormat="false" ht="15" hidden="false" customHeight="fals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  <c r="L537" s="171"/>
      <c r="M537" s="171"/>
    </row>
    <row r="538" customFormat="false" ht="15" hidden="false" customHeight="fals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  <c r="L538" s="171"/>
      <c r="M538" s="171"/>
    </row>
    <row r="539" customFormat="false" ht="15" hidden="false" customHeight="fals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  <c r="L539" s="171"/>
      <c r="M539" s="171"/>
    </row>
    <row r="540" customFormat="false" ht="15" hidden="false" customHeight="fals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  <c r="L540" s="171"/>
      <c r="M540" s="171"/>
    </row>
    <row r="541" customFormat="false" ht="15" hidden="false" customHeight="fals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  <c r="L541" s="171"/>
      <c r="M541" s="171"/>
    </row>
    <row r="542" customFormat="false" ht="15" hidden="false" customHeight="fals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  <c r="L542" s="171"/>
      <c r="M542" s="171"/>
    </row>
    <row r="543" customFormat="false" ht="15" hidden="false" customHeight="fals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  <c r="L543" s="171"/>
      <c r="M543" s="171"/>
    </row>
    <row r="544" customFormat="false" ht="15" hidden="false" customHeight="fals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  <c r="L544" s="171"/>
      <c r="M544" s="171"/>
    </row>
    <row r="545" customFormat="false" ht="15" hidden="false" customHeight="fals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  <c r="L545" s="171"/>
      <c r="M545" s="171"/>
    </row>
    <row r="546" customFormat="false" ht="15" hidden="false" customHeight="fals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  <c r="L546" s="171"/>
      <c r="M546" s="171"/>
    </row>
    <row r="547" customFormat="false" ht="15" hidden="false" customHeight="fals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  <c r="L547" s="171"/>
      <c r="M547" s="171"/>
    </row>
    <row r="548" customFormat="false" ht="15" hidden="false" customHeight="fals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  <c r="L548" s="171"/>
      <c r="M548" s="171"/>
    </row>
    <row r="549" customFormat="false" ht="15" hidden="false" customHeight="fals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  <c r="L549" s="171"/>
      <c r="M549" s="171"/>
    </row>
    <row r="550" customFormat="false" ht="15" hidden="false" customHeight="fals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  <c r="L550" s="171"/>
      <c r="M550" s="171"/>
    </row>
    <row r="551" customFormat="false" ht="15" hidden="false" customHeight="fals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  <c r="L551" s="171"/>
      <c r="M551" s="171"/>
    </row>
    <row r="552" customFormat="false" ht="15" hidden="false" customHeight="fals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  <c r="L552" s="171"/>
      <c r="M552" s="171"/>
    </row>
    <row r="553" customFormat="false" ht="15" hidden="false" customHeight="fals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  <c r="L553" s="171"/>
      <c r="M553" s="171"/>
    </row>
    <row r="554" customFormat="false" ht="15" hidden="false" customHeight="fals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  <c r="L554" s="171"/>
      <c r="M554" s="171"/>
    </row>
    <row r="555" customFormat="false" ht="15" hidden="false" customHeight="fals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  <c r="L555" s="171"/>
      <c r="M555" s="171"/>
    </row>
    <row r="556" customFormat="false" ht="15" hidden="false" customHeight="fals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  <c r="L556" s="171"/>
      <c r="M556" s="171"/>
    </row>
    <row r="557" customFormat="false" ht="15" hidden="false" customHeight="fals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  <c r="L557" s="171"/>
      <c r="M557" s="171"/>
    </row>
    <row r="558" customFormat="false" ht="15" hidden="false" customHeight="fals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  <c r="L558" s="171"/>
      <c r="M558" s="171"/>
    </row>
    <row r="559" customFormat="false" ht="15" hidden="false" customHeight="fals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  <c r="L559" s="171"/>
      <c r="M559" s="171"/>
    </row>
    <row r="560" customFormat="false" ht="15" hidden="false" customHeight="fals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  <c r="L560" s="171"/>
      <c r="M560" s="171"/>
    </row>
    <row r="561" customFormat="false" ht="15" hidden="false" customHeight="fals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  <c r="L561" s="171"/>
      <c r="M561" s="171"/>
    </row>
    <row r="562" customFormat="false" ht="15" hidden="false" customHeight="fals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  <c r="L562" s="171"/>
      <c r="M562" s="171"/>
    </row>
    <row r="563" customFormat="false" ht="15" hidden="false" customHeight="fals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  <c r="L563" s="171"/>
      <c r="M563" s="171"/>
    </row>
    <row r="564" customFormat="false" ht="15" hidden="false" customHeight="fals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  <c r="L564" s="171"/>
      <c r="M564" s="171"/>
    </row>
    <row r="565" customFormat="false" ht="15" hidden="false" customHeight="fals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  <c r="L565" s="171"/>
      <c r="M565" s="171"/>
    </row>
    <row r="566" customFormat="false" ht="15" hidden="false" customHeight="fals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  <c r="L566" s="171"/>
      <c r="M566" s="171"/>
    </row>
    <row r="567" customFormat="false" ht="15" hidden="false" customHeight="fals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  <c r="L567" s="171"/>
      <c r="M567" s="171"/>
    </row>
    <row r="568" customFormat="false" ht="15" hidden="false" customHeight="fals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  <c r="L568" s="171"/>
      <c r="M568" s="171"/>
    </row>
    <row r="569" customFormat="false" ht="15" hidden="false" customHeight="fals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  <c r="L569" s="171"/>
      <c r="M569" s="171"/>
    </row>
    <row r="570" customFormat="false" ht="15" hidden="false" customHeight="fals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  <c r="L570" s="171"/>
      <c r="M570" s="171"/>
    </row>
    <row r="571" customFormat="false" ht="15" hidden="false" customHeight="fals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  <c r="L571" s="171"/>
      <c r="M571" s="171"/>
    </row>
    <row r="572" customFormat="false" ht="15" hidden="false" customHeight="fals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  <c r="L572" s="171"/>
      <c r="M572" s="171"/>
    </row>
    <row r="573" customFormat="false" ht="15" hidden="false" customHeight="fals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  <c r="L573" s="171"/>
      <c r="M573" s="171"/>
    </row>
    <row r="574" customFormat="false" ht="15" hidden="false" customHeight="fals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  <c r="L574" s="171"/>
      <c r="M574" s="171"/>
    </row>
    <row r="575" customFormat="false" ht="15" hidden="false" customHeight="fals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  <c r="L575" s="171"/>
      <c r="M575" s="171"/>
    </row>
    <row r="576" customFormat="false" ht="15" hidden="false" customHeight="fals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  <c r="L576" s="171"/>
      <c r="M576" s="171"/>
    </row>
    <row r="577" customFormat="false" ht="15" hidden="false" customHeight="fals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  <c r="L577" s="171"/>
      <c r="M577" s="171"/>
    </row>
    <row r="578" customFormat="false" ht="15" hidden="false" customHeight="fals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  <c r="L578" s="171"/>
      <c r="M578" s="171"/>
    </row>
    <row r="579" customFormat="false" ht="15" hidden="false" customHeight="fals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  <c r="L579" s="171"/>
      <c r="M579" s="171"/>
    </row>
    <row r="580" customFormat="false" ht="15" hidden="false" customHeight="fals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  <c r="L580" s="171"/>
      <c r="M580" s="171"/>
    </row>
    <row r="581" customFormat="false" ht="15" hidden="false" customHeight="fals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  <c r="L581" s="171"/>
      <c r="M581" s="171"/>
    </row>
    <row r="582" customFormat="false" ht="15" hidden="false" customHeight="fals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  <c r="L582" s="171"/>
      <c r="M582" s="171"/>
    </row>
    <row r="583" customFormat="false" ht="15" hidden="false" customHeight="fals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  <c r="L583" s="171"/>
      <c r="M583" s="171"/>
    </row>
    <row r="584" customFormat="false" ht="15" hidden="false" customHeight="fals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  <c r="L584" s="171"/>
      <c r="M584" s="171"/>
    </row>
    <row r="585" customFormat="false" ht="15" hidden="false" customHeight="fals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  <c r="L585" s="171"/>
      <c r="M585" s="171"/>
    </row>
    <row r="586" customFormat="false" ht="15" hidden="false" customHeight="fals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  <c r="L586" s="171"/>
      <c r="M586" s="171"/>
    </row>
    <row r="587" customFormat="false" ht="15" hidden="false" customHeight="fals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  <c r="L587" s="171"/>
      <c r="M587" s="171"/>
    </row>
    <row r="588" customFormat="false" ht="15" hidden="false" customHeight="fals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  <c r="L588" s="171"/>
      <c r="M588" s="171"/>
    </row>
    <row r="589" customFormat="false" ht="15" hidden="false" customHeight="fals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  <c r="L589" s="171"/>
      <c r="M589" s="171"/>
    </row>
    <row r="590" customFormat="false" ht="15" hidden="false" customHeight="fals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  <c r="L590" s="171"/>
      <c r="M590" s="171"/>
    </row>
    <row r="591" customFormat="false" ht="15" hidden="false" customHeight="fals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  <c r="L591" s="171"/>
      <c r="M591" s="171"/>
    </row>
    <row r="592" customFormat="false" ht="15" hidden="false" customHeight="fals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  <c r="L592" s="171"/>
      <c r="M592" s="171"/>
    </row>
    <row r="593" customFormat="false" ht="15" hidden="false" customHeight="fals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  <c r="L593" s="171"/>
      <c r="M593" s="171"/>
    </row>
    <row r="594" customFormat="false" ht="15" hidden="false" customHeight="fals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  <c r="L594" s="171"/>
      <c r="M594" s="171"/>
    </row>
    <row r="595" customFormat="false" ht="15" hidden="false" customHeight="fals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  <c r="L595" s="171"/>
      <c r="M595" s="171"/>
    </row>
    <row r="596" customFormat="false" ht="15" hidden="false" customHeight="fals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  <c r="L596" s="171"/>
      <c r="M596" s="171"/>
    </row>
    <row r="597" customFormat="false" ht="15" hidden="false" customHeight="fals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  <c r="L597" s="171"/>
      <c r="M597" s="171"/>
    </row>
    <row r="598" customFormat="false" ht="15" hidden="false" customHeight="fals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  <c r="L598" s="171"/>
      <c r="M598" s="171"/>
    </row>
    <row r="599" customFormat="false" ht="15" hidden="false" customHeight="fals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  <c r="L599" s="171"/>
      <c r="M599" s="171"/>
    </row>
    <row r="600" customFormat="false" ht="15" hidden="false" customHeight="fals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  <c r="L600" s="171"/>
      <c r="M600" s="171"/>
    </row>
    <row r="601" customFormat="false" ht="15" hidden="false" customHeight="fals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  <c r="L601" s="171"/>
      <c r="M601" s="171"/>
    </row>
    <row r="602" customFormat="false" ht="15" hidden="false" customHeight="fals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  <c r="L602" s="171"/>
      <c r="M602" s="171"/>
    </row>
    <row r="603" customFormat="false" ht="15" hidden="false" customHeight="fals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  <c r="L603" s="171"/>
      <c r="M603" s="171"/>
    </row>
    <row r="604" customFormat="false" ht="15" hidden="false" customHeight="fals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  <c r="L604" s="171"/>
      <c r="M604" s="171"/>
    </row>
    <row r="605" customFormat="false" ht="15" hidden="false" customHeight="fals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  <c r="L605" s="171"/>
      <c r="M605" s="171"/>
    </row>
    <row r="606" customFormat="false" ht="15" hidden="false" customHeight="fals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  <c r="L606" s="171"/>
      <c r="M606" s="171"/>
    </row>
    <row r="607" customFormat="false" ht="15" hidden="false" customHeight="fals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  <c r="L607" s="171"/>
      <c r="M607" s="171"/>
    </row>
    <row r="608" customFormat="false" ht="15" hidden="false" customHeight="fals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  <c r="L608" s="171"/>
      <c r="M608" s="171"/>
    </row>
    <row r="609" customFormat="false" ht="15" hidden="false" customHeight="fals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  <c r="L609" s="171"/>
      <c r="M609" s="171"/>
    </row>
    <row r="610" customFormat="false" ht="15" hidden="false" customHeight="fals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  <c r="L610" s="171"/>
      <c r="M610" s="171"/>
    </row>
    <row r="611" customFormat="false" ht="15" hidden="false" customHeight="fals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  <c r="L611" s="171"/>
      <c r="M611" s="171"/>
    </row>
    <row r="612" customFormat="false" ht="15" hidden="false" customHeight="fals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  <c r="L612" s="171"/>
      <c r="M612" s="171"/>
    </row>
    <row r="613" customFormat="false" ht="15" hidden="false" customHeight="fals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  <c r="L613" s="171"/>
      <c r="M613" s="171"/>
    </row>
    <row r="614" customFormat="false" ht="15" hidden="false" customHeight="fals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  <c r="L614" s="171"/>
      <c r="M614" s="171"/>
    </row>
    <row r="615" customFormat="false" ht="15" hidden="false" customHeight="fals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  <c r="L615" s="171"/>
      <c r="M615" s="171"/>
    </row>
    <row r="616" customFormat="false" ht="15" hidden="false" customHeight="fals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  <c r="L616" s="171"/>
      <c r="M616" s="171"/>
    </row>
    <row r="617" customFormat="false" ht="15" hidden="false" customHeight="fals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  <c r="L617" s="171"/>
      <c r="M617" s="171"/>
    </row>
    <row r="618" customFormat="false" ht="15" hidden="false" customHeight="fals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  <c r="L618" s="171"/>
      <c r="M618" s="171"/>
    </row>
    <row r="619" customFormat="false" ht="15" hidden="false" customHeight="fals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  <c r="L619" s="171"/>
      <c r="M619" s="171"/>
    </row>
    <row r="620" customFormat="false" ht="15" hidden="false" customHeight="fals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  <c r="L620" s="171"/>
      <c r="M620" s="171"/>
    </row>
    <row r="621" customFormat="false" ht="15" hidden="false" customHeight="fals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  <c r="L621" s="171"/>
      <c r="M621" s="171"/>
    </row>
    <row r="622" customFormat="false" ht="15" hidden="false" customHeight="fals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  <c r="L622" s="171"/>
      <c r="M622" s="171"/>
    </row>
    <row r="623" customFormat="false" ht="15" hidden="false" customHeight="fals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  <c r="L623" s="171"/>
      <c r="M623" s="171"/>
    </row>
    <row r="624" customFormat="false" ht="15" hidden="false" customHeight="fals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  <c r="L624" s="171"/>
      <c r="M624" s="171"/>
    </row>
    <row r="625" customFormat="false" ht="15" hidden="false" customHeight="fals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  <c r="L625" s="171"/>
      <c r="M625" s="171"/>
    </row>
    <row r="626" customFormat="false" ht="15" hidden="false" customHeight="fals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  <c r="L626" s="171"/>
      <c r="M626" s="171"/>
    </row>
    <row r="627" customFormat="false" ht="15" hidden="false" customHeight="fals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  <c r="L627" s="171"/>
      <c r="M627" s="171"/>
    </row>
    <row r="628" customFormat="false" ht="15" hidden="false" customHeight="fals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  <c r="L628" s="171"/>
      <c r="M628" s="171"/>
    </row>
    <row r="629" customFormat="false" ht="15" hidden="false" customHeight="fals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  <c r="L629" s="171"/>
      <c r="M629" s="171"/>
    </row>
    <row r="630" customFormat="false" ht="15" hidden="false" customHeight="fals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  <c r="L630" s="171"/>
      <c r="M630" s="171"/>
    </row>
    <row r="631" customFormat="false" ht="15" hidden="false" customHeight="fals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  <c r="L631" s="171"/>
      <c r="M631" s="171"/>
    </row>
    <row r="632" customFormat="false" ht="15" hidden="false" customHeight="fals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  <c r="L632" s="171"/>
      <c r="M632" s="171"/>
    </row>
    <row r="633" customFormat="false" ht="15" hidden="false" customHeight="fals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  <c r="L633" s="171"/>
      <c r="M633" s="171"/>
    </row>
    <row r="634" customFormat="false" ht="15" hidden="false" customHeight="fals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  <c r="L634" s="171"/>
      <c r="M634" s="171"/>
    </row>
    <row r="635" customFormat="false" ht="15" hidden="false" customHeight="fals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  <c r="L635" s="171"/>
      <c r="M635" s="171"/>
    </row>
    <row r="636" customFormat="false" ht="15" hidden="false" customHeight="fals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  <c r="L636" s="171"/>
      <c r="M636" s="171"/>
    </row>
    <row r="637" customFormat="false" ht="15" hidden="false" customHeight="fals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  <c r="L637" s="171"/>
      <c r="M637" s="171"/>
    </row>
    <row r="638" customFormat="false" ht="15" hidden="false" customHeight="fals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  <c r="L638" s="171"/>
      <c r="M638" s="171"/>
    </row>
    <row r="639" customFormat="false" ht="15" hidden="false" customHeight="fals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  <c r="L639" s="171"/>
      <c r="M639" s="171"/>
    </row>
    <row r="640" customFormat="false" ht="15" hidden="false" customHeight="fals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  <c r="L640" s="171"/>
      <c r="M640" s="171"/>
    </row>
    <row r="641" customFormat="false" ht="15" hidden="false" customHeight="fals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  <c r="L641" s="171"/>
      <c r="M641" s="171"/>
    </row>
    <row r="642" customFormat="false" ht="15" hidden="false" customHeight="fals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  <c r="L642" s="171"/>
      <c r="M642" s="171"/>
    </row>
    <row r="643" customFormat="false" ht="15" hidden="false" customHeight="fals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  <c r="L643" s="171"/>
      <c r="M643" s="171"/>
    </row>
    <row r="644" customFormat="false" ht="15" hidden="false" customHeight="fals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  <c r="L644" s="171"/>
      <c r="M644" s="171"/>
    </row>
    <row r="645" customFormat="false" ht="15" hidden="false" customHeight="fals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  <c r="L645" s="171"/>
      <c r="M645" s="171"/>
    </row>
    <row r="646" customFormat="false" ht="15" hidden="false" customHeight="fals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  <c r="L646" s="171"/>
      <c r="M646" s="171"/>
    </row>
    <row r="647" customFormat="false" ht="15" hidden="false" customHeight="fals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  <c r="L647" s="171"/>
      <c r="M647" s="171"/>
    </row>
    <row r="648" customFormat="false" ht="15" hidden="false" customHeight="fals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  <c r="L648" s="171"/>
      <c r="M648" s="171"/>
    </row>
    <row r="649" customFormat="false" ht="15" hidden="false" customHeight="fals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  <c r="L649" s="171"/>
      <c r="M649" s="171"/>
    </row>
    <row r="650" customFormat="false" ht="15" hidden="false" customHeight="fals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  <c r="L650" s="171"/>
      <c r="M650" s="171"/>
    </row>
    <row r="651" customFormat="false" ht="15" hidden="false" customHeight="fals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  <c r="L651" s="171"/>
      <c r="M651" s="171"/>
    </row>
    <row r="652" customFormat="false" ht="15" hidden="false" customHeight="fals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  <c r="L652" s="171"/>
      <c r="M652" s="171"/>
    </row>
    <row r="653" customFormat="false" ht="15" hidden="false" customHeight="fals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  <c r="L653" s="171"/>
      <c r="M653" s="171"/>
    </row>
    <row r="654" customFormat="false" ht="15" hidden="false" customHeight="fals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  <c r="L654" s="171"/>
      <c r="M654" s="171"/>
    </row>
    <row r="655" customFormat="false" ht="15" hidden="false" customHeight="fals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  <c r="L655" s="171"/>
      <c r="M655" s="171"/>
    </row>
    <row r="656" customFormat="false" ht="15" hidden="false" customHeight="fals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  <c r="L656" s="171"/>
      <c r="M656" s="171"/>
    </row>
    <row r="657" customFormat="false" ht="15" hidden="false" customHeight="fals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  <c r="L657" s="171"/>
      <c r="M657" s="171"/>
    </row>
    <row r="658" customFormat="false" ht="15" hidden="false" customHeight="fals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  <c r="L658" s="171"/>
      <c r="M658" s="171"/>
    </row>
    <row r="659" customFormat="false" ht="15" hidden="false" customHeight="fals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  <c r="L659" s="171"/>
      <c r="M659" s="171"/>
    </row>
    <row r="660" customFormat="false" ht="15" hidden="false" customHeight="fals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  <c r="L660" s="171"/>
      <c r="M660" s="171"/>
    </row>
    <row r="661" customFormat="false" ht="15" hidden="false" customHeight="fals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  <c r="L661" s="171"/>
      <c r="M661" s="171"/>
    </row>
    <row r="662" customFormat="false" ht="15" hidden="false" customHeight="fals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  <c r="L662" s="171"/>
      <c r="M662" s="171"/>
    </row>
    <row r="663" customFormat="false" ht="15" hidden="false" customHeight="fals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  <c r="L663" s="171"/>
      <c r="M663" s="171"/>
    </row>
    <row r="664" customFormat="false" ht="15" hidden="false" customHeight="fals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  <c r="L664" s="171"/>
      <c r="M664" s="171"/>
    </row>
    <row r="665" customFormat="false" ht="15" hidden="false" customHeight="fals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  <c r="L665" s="171"/>
      <c r="M665" s="171"/>
    </row>
    <row r="666" customFormat="false" ht="15" hidden="false" customHeight="fals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  <c r="L666" s="171"/>
      <c r="M666" s="171"/>
    </row>
    <row r="667" customFormat="false" ht="15" hidden="false" customHeight="fals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  <c r="L667" s="171"/>
      <c r="M667" s="171"/>
    </row>
    <row r="668" customFormat="false" ht="15" hidden="false" customHeight="fals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  <c r="L668" s="171"/>
      <c r="M668" s="171"/>
    </row>
    <row r="669" customFormat="false" ht="15" hidden="false" customHeight="fals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  <c r="L669" s="171"/>
      <c r="M669" s="171"/>
    </row>
    <row r="670" customFormat="false" ht="15" hidden="false" customHeight="fals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  <c r="L670" s="171"/>
      <c r="M670" s="171"/>
    </row>
    <row r="671" customFormat="false" ht="15" hidden="false" customHeight="fals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  <c r="L671" s="171"/>
      <c r="M671" s="171"/>
    </row>
    <row r="672" customFormat="false" ht="15" hidden="false" customHeight="fals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  <c r="L672" s="171"/>
      <c r="M672" s="171"/>
    </row>
    <row r="673" customFormat="false" ht="15" hidden="false" customHeight="fals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  <c r="L673" s="171"/>
      <c r="M673" s="171"/>
    </row>
    <row r="674" customFormat="false" ht="15" hidden="false" customHeight="fals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  <c r="L674" s="171"/>
      <c r="M674" s="171"/>
    </row>
    <row r="675" customFormat="false" ht="15" hidden="false" customHeight="fals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  <c r="L675" s="171"/>
      <c r="M675" s="171"/>
    </row>
    <row r="676" customFormat="false" ht="15" hidden="false" customHeight="fals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  <c r="L676" s="171"/>
      <c r="M676" s="171"/>
    </row>
    <row r="677" customFormat="false" ht="15" hidden="false" customHeight="fals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  <c r="L677" s="171"/>
      <c r="M677" s="171"/>
    </row>
    <row r="678" customFormat="false" ht="15" hidden="false" customHeight="fals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  <c r="L678" s="171"/>
      <c r="M678" s="171"/>
    </row>
    <row r="679" customFormat="false" ht="15" hidden="false" customHeight="fals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  <c r="L679" s="171"/>
      <c r="M679" s="171"/>
    </row>
    <row r="680" customFormat="false" ht="15" hidden="false" customHeight="fals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  <c r="L680" s="171"/>
      <c r="M680" s="171"/>
    </row>
    <row r="681" customFormat="false" ht="15" hidden="false" customHeight="fals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  <c r="L681" s="171"/>
      <c r="M681" s="171"/>
    </row>
    <row r="682" customFormat="false" ht="15" hidden="false" customHeight="fals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  <c r="L682" s="171"/>
      <c r="M682" s="171"/>
    </row>
    <row r="683" customFormat="false" ht="15" hidden="false" customHeight="fals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  <c r="L683" s="171"/>
      <c r="M683" s="171"/>
    </row>
    <row r="684" customFormat="false" ht="15" hidden="false" customHeight="fals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  <c r="L684" s="171"/>
      <c r="M684" s="171"/>
    </row>
    <row r="685" customFormat="false" ht="15" hidden="false" customHeight="fals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  <c r="L685" s="171"/>
      <c r="M685" s="171"/>
    </row>
    <row r="686" customFormat="false" ht="15" hidden="false" customHeight="fals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  <c r="L686" s="171"/>
      <c r="M686" s="171"/>
    </row>
    <row r="687" customFormat="false" ht="15" hidden="false" customHeight="fals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  <c r="L687" s="171"/>
      <c r="M687" s="171"/>
    </row>
    <row r="688" customFormat="false" ht="15" hidden="false" customHeight="fals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  <c r="L688" s="171"/>
      <c r="M688" s="171"/>
    </row>
    <row r="689" customFormat="false" ht="15" hidden="false" customHeight="fals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  <c r="L689" s="171"/>
      <c r="M689" s="171"/>
    </row>
    <row r="690" customFormat="false" ht="15" hidden="false" customHeight="fals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  <c r="L690" s="171"/>
      <c r="M690" s="171"/>
    </row>
    <row r="691" customFormat="false" ht="15" hidden="false" customHeight="fals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  <c r="L691" s="171"/>
      <c r="M691" s="171"/>
    </row>
    <row r="692" customFormat="false" ht="15" hidden="false" customHeight="fals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  <c r="L692" s="171"/>
      <c r="M692" s="171"/>
    </row>
    <row r="693" customFormat="false" ht="15" hidden="false" customHeight="fals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  <c r="L693" s="171"/>
      <c r="M693" s="171"/>
    </row>
    <row r="694" customFormat="false" ht="15" hidden="false" customHeight="fals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  <c r="L694" s="171"/>
      <c r="M694" s="171"/>
    </row>
    <row r="695" customFormat="false" ht="15" hidden="false" customHeight="fals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  <c r="L695" s="171"/>
      <c r="M695" s="171"/>
    </row>
    <row r="696" customFormat="false" ht="15" hidden="false" customHeight="fals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  <c r="L696" s="171"/>
      <c r="M696" s="171"/>
    </row>
    <row r="697" customFormat="false" ht="15" hidden="false" customHeight="fals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  <c r="L697" s="171"/>
      <c r="M697" s="171"/>
    </row>
    <row r="698" customFormat="false" ht="15" hidden="false" customHeight="fals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  <c r="L698" s="171"/>
      <c r="M698" s="171"/>
    </row>
    <row r="699" customFormat="false" ht="15" hidden="false" customHeight="fals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  <c r="L699" s="171"/>
      <c r="M699" s="171"/>
    </row>
    <row r="700" customFormat="false" ht="15" hidden="false" customHeight="fals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  <c r="L700" s="171"/>
      <c r="M700" s="171"/>
    </row>
    <row r="701" customFormat="false" ht="15" hidden="false" customHeight="fals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  <c r="L701" s="171"/>
      <c r="M701" s="171"/>
    </row>
    <row r="702" customFormat="false" ht="15" hidden="false" customHeight="fals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  <c r="L702" s="171"/>
      <c r="M702" s="171"/>
    </row>
    <row r="703" customFormat="false" ht="15" hidden="false" customHeight="fals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  <c r="L703" s="171"/>
      <c r="M703" s="171"/>
    </row>
    <row r="704" customFormat="false" ht="15" hidden="false" customHeight="fals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  <c r="L704" s="171"/>
      <c r="M704" s="171"/>
    </row>
    <row r="705" customFormat="false" ht="15" hidden="false" customHeight="fals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  <c r="L705" s="171"/>
      <c r="M705" s="171"/>
    </row>
    <row r="706" customFormat="false" ht="15" hidden="false" customHeight="fals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  <c r="L706" s="171"/>
      <c r="M706" s="171"/>
    </row>
    <row r="707" customFormat="false" ht="15" hidden="false" customHeight="fals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  <c r="L707" s="171"/>
      <c r="M707" s="171"/>
    </row>
    <row r="708" customFormat="false" ht="15" hidden="false" customHeight="fals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  <c r="L708" s="171"/>
      <c r="M708" s="171"/>
    </row>
    <row r="709" customFormat="false" ht="15" hidden="false" customHeight="fals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  <c r="L709" s="171"/>
      <c r="M709" s="171"/>
    </row>
    <row r="710" customFormat="false" ht="15" hidden="false" customHeight="fals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  <c r="L710" s="171"/>
      <c r="M710" s="171"/>
    </row>
    <row r="711" customFormat="false" ht="15" hidden="false" customHeight="fals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  <c r="L711" s="171"/>
      <c r="M711" s="171"/>
    </row>
    <row r="712" customFormat="false" ht="15" hidden="false" customHeight="fals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  <c r="L712" s="171"/>
      <c r="M712" s="171"/>
    </row>
    <row r="713" customFormat="false" ht="15" hidden="false" customHeight="fals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  <c r="L713" s="171"/>
      <c r="M713" s="171"/>
    </row>
    <row r="714" customFormat="false" ht="15" hidden="false" customHeight="fals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  <c r="L714" s="171"/>
      <c r="M714" s="171"/>
    </row>
    <row r="715" customFormat="false" ht="15" hidden="false" customHeight="fals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  <c r="L715" s="171"/>
      <c r="M715" s="171"/>
    </row>
    <row r="716" customFormat="false" ht="15" hidden="false" customHeight="fals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  <c r="L716" s="171"/>
      <c r="M716" s="171"/>
    </row>
    <row r="717" customFormat="false" ht="15" hidden="false" customHeight="fals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  <c r="L717" s="171"/>
      <c r="M717" s="171"/>
    </row>
    <row r="718" customFormat="false" ht="15" hidden="false" customHeight="fals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  <c r="L718" s="171"/>
      <c r="M718" s="171"/>
    </row>
    <row r="719" customFormat="false" ht="15" hidden="false" customHeight="fals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  <c r="L719" s="171"/>
      <c r="M719" s="171"/>
    </row>
    <row r="720" customFormat="false" ht="15" hidden="false" customHeight="fals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  <c r="L720" s="171"/>
      <c r="M720" s="171"/>
    </row>
    <row r="721" customFormat="false" ht="15" hidden="false" customHeight="fals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  <c r="L721" s="171"/>
      <c r="M721" s="171"/>
    </row>
    <row r="722" customFormat="false" ht="15" hidden="false" customHeight="fals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  <c r="L722" s="171"/>
      <c r="M722" s="171"/>
    </row>
    <row r="723" customFormat="false" ht="15" hidden="false" customHeight="fals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  <c r="L723" s="171"/>
      <c r="M723" s="171"/>
    </row>
    <row r="724" customFormat="false" ht="15" hidden="false" customHeight="fals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  <c r="L724" s="171"/>
      <c r="M724" s="171"/>
    </row>
    <row r="725" customFormat="false" ht="15" hidden="false" customHeight="fals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  <c r="L725" s="171"/>
      <c r="M725" s="171"/>
    </row>
    <row r="726" customFormat="false" ht="15" hidden="false" customHeight="fals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  <c r="L726" s="171"/>
      <c r="M726" s="171"/>
    </row>
    <row r="727" customFormat="false" ht="15" hidden="false" customHeight="fals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  <c r="L727" s="171"/>
      <c r="M727" s="171"/>
    </row>
    <row r="728" customFormat="false" ht="15" hidden="false" customHeight="fals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  <c r="L728" s="171"/>
      <c r="M728" s="171"/>
    </row>
    <row r="729" customFormat="false" ht="15" hidden="false" customHeight="fals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  <c r="L729" s="171"/>
      <c r="M729" s="171"/>
    </row>
    <row r="730" customFormat="false" ht="15" hidden="false" customHeight="fals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  <c r="L730" s="171"/>
      <c r="M730" s="171"/>
    </row>
    <row r="731" customFormat="false" ht="15" hidden="false" customHeight="fals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  <c r="L731" s="171"/>
      <c r="M731" s="171"/>
    </row>
    <row r="732" customFormat="false" ht="15" hidden="false" customHeight="fals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  <c r="L732" s="171"/>
      <c r="M732" s="171"/>
    </row>
    <row r="733" customFormat="false" ht="15" hidden="false" customHeight="fals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  <c r="L733" s="171"/>
      <c r="M733" s="171"/>
    </row>
    <row r="734" customFormat="false" ht="15" hidden="false" customHeight="fals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  <c r="L734" s="171"/>
      <c r="M734" s="171"/>
    </row>
    <row r="735" customFormat="false" ht="15" hidden="false" customHeight="fals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  <c r="L735" s="171"/>
      <c r="M735" s="171"/>
    </row>
    <row r="736" customFormat="false" ht="15" hidden="false" customHeight="fals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  <c r="L736" s="171"/>
      <c r="M736" s="171"/>
    </row>
    <row r="737" customFormat="false" ht="15" hidden="false" customHeight="fals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  <c r="L737" s="171"/>
      <c r="M737" s="171"/>
    </row>
    <row r="738" customFormat="false" ht="15" hidden="false" customHeight="fals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  <c r="L738" s="171"/>
      <c r="M738" s="171"/>
    </row>
    <row r="739" customFormat="false" ht="15" hidden="false" customHeight="fals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  <c r="L739" s="171"/>
      <c r="M739" s="171"/>
    </row>
    <row r="740" customFormat="false" ht="15" hidden="false" customHeight="fals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  <c r="L740" s="171"/>
      <c r="M740" s="171"/>
    </row>
    <row r="741" customFormat="false" ht="15" hidden="false" customHeight="fals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  <c r="L741" s="171"/>
      <c r="M741" s="171"/>
    </row>
    <row r="742" customFormat="false" ht="15" hidden="false" customHeight="fals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  <c r="L742" s="171"/>
      <c r="M742" s="171"/>
    </row>
    <row r="743" customFormat="false" ht="15" hidden="false" customHeight="fals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  <c r="L743" s="171"/>
      <c r="M743" s="171"/>
    </row>
    <row r="744" customFormat="false" ht="15" hidden="false" customHeight="fals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  <c r="L744" s="171"/>
      <c r="M744" s="171"/>
    </row>
    <row r="745" customFormat="false" ht="15" hidden="false" customHeight="fals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  <c r="L745" s="171"/>
      <c r="M745" s="171"/>
    </row>
    <row r="746" customFormat="false" ht="15" hidden="false" customHeight="fals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  <c r="L746" s="171"/>
      <c r="M746" s="171"/>
    </row>
    <row r="747" customFormat="false" ht="15" hidden="false" customHeight="fals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  <c r="L747" s="171"/>
      <c r="M747" s="171"/>
    </row>
    <row r="748" customFormat="false" ht="15" hidden="false" customHeight="fals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  <c r="L748" s="171"/>
      <c r="M748" s="171"/>
    </row>
    <row r="749" customFormat="false" ht="15" hidden="false" customHeight="fals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  <c r="L749" s="171"/>
      <c r="M749" s="171"/>
    </row>
    <row r="750" customFormat="false" ht="15" hidden="false" customHeight="fals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  <c r="L750" s="171"/>
      <c r="M750" s="171"/>
    </row>
    <row r="751" customFormat="false" ht="15" hidden="false" customHeight="fals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  <c r="L751" s="171"/>
      <c r="M751" s="171"/>
    </row>
    <row r="752" customFormat="false" ht="15" hidden="false" customHeight="fals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  <c r="L752" s="171"/>
      <c r="M752" s="171"/>
    </row>
    <row r="753" customFormat="false" ht="15" hidden="false" customHeight="fals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  <c r="L753" s="171"/>
      <c r="M753" s="171"/>
    </row>
    <row r="754" customFormat="false" ht="15" hidden="false" customHeight="fals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  <c r="L754" s="171"/>
      <c r="M754" s="171"/>
    </row>
    <row r="755" customFormat="false" ht="15" hidden="false" customHeight="fals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  <c r="L755" s="171"/>
      <c r="M755" s="171"/>
    </row>
    <row r="756" customFormat="false" ht="15" hidden="false" customHeight="fals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  <c r="L756" s="171"/>
      <c r="M756" s="171"/>
    </row>
    <row r="757" customFormat="false" ht="15" hidden="false" customHeight="fals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  <c r="L757" s="171"/>
      <c r="M757" s="171"/>
    </row>
    <row r="758" customFormat="false" ht="15" hidden="false" customHeight="fals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  <c r="L758" s="171"/>
      <c r="M758" s="171"/>
    </row>
    <row r="759" customFormat="false" ht="15" hidden="false" customHeight="fals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  <c r="L759" s="171"/>
      <c r="M759" s="171"/>
    </row>
    <row r="760" customFormat="false" ht="15" hidden="false" customHeight="fals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  <c r="L760" s="171"/>
      <c r="M760" s="171"/>
    </row>
    <row r="761" customFormat="false" ht="15" hidden="false" customHeight="fals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  <c r="L761" s="171"/>
      <c r="M761" s="171"/>
    </row>
    <row r="762" customFormat="false" ht="15" hidden="false" customHeight="fals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  <c r="L762" s="171"/>
      <c r="M762" s="171"/>
    </row>
    <row r="763" customFormat="false" ht="15" hidden="false" customHeight="fals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  <c r="L763" s="171"/>
      <c r="M763" s="171"/>
    </row>
    <row r="764" customFormat="false" ht="15" hidden="false" customHeight="fals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  <c r="L764" s="171"/>
      <c r="M764" s="171"/>
    </row>
    <row r="765" customFormat="false" ht="15" hidden="false" customHeight="fals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  <c r="L765" s="171"/>
      <c r="M765" s="171"/>
    </row>
    <row r="766" customFormat="false" ht="15" hidden="false" customHeight="fals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  <c r="L766" s="171"/>
      <c r="M766" s="171"/>
    </row>
    <row r="767" customFormat="false" ht="15" hidden="false" customHeight="fals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  <c r="L767" s="171"/>
      <c r="M767" s="171"/>
    </row>
    <row r="768" customFormat="false" ht="15" hidden="false" customHeight="fals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  <c r="L768" s="171"/>
      <c r="M768" s="171"/>
    </row>
    <row r="769" customFormat="false" ht="15" hidden="false" customHeight="fals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  <c r="L769" s="171"/>
      <c r="M769" s="171"/>
    </row>
    <row r="770" customFormat="false" ht="15" hidden="false" customHeight="fals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  <c r="L770" s="171"/>
      <c r="M770" s="171"/>
    </row>
    <row r="771" customFormat="false" ht="15" hidden="false" customHeight="fals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  <c r="L771" s="171"/>
      <c r="M771" s="171"/>
    </row>
    <row r="772" customFormat="false" ht="15" hidden="false" customHeight="fals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  <c r="L772" s="171"/>
      <c r="M772" s="171"/>
    </row>
    <row r="773" customFormat="false" ht="15" hidden="false" customHeight="fals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  <c r="L773" s="171"/>
      <c r="M773" s="171"/>
    </row>
    <row r="774" customFormat="false" ht="15" hidden="false" customHeight="fals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  <c r="L774" s="171"/>
      <c r="M774" s="171"/>
    </row>
    <row r="775" customFormat="false" ht="15" hidden="false" customHeight="fals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  <c r="L775" s="171"/>
      <c r="M775" s="171"/>
    </row>
    <row r="776" customFormat="false" ht="15" hidden="false" customHeight="fals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  <c r="L776" s="171"/>
      <c r="M776" s="171"/>
    </row>
    <row r="777" customFormat="false" ht="15" hidden="false" customHeight="fals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  <c r="L777" s="171"/>
      <c r="M777" s="171"/>
    </row>
    <row r="778" customFormat="false" ht="15" hidden="false" customHeight="fals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  <c r="L778" s="171"/>
      <c r="M778" s="171"/>
    </row>
    <row r="779" customFormat="false" ht="15" hidden="false" customHeight="fals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  <c r="L779" s="171"/>
      <c r="M779" s="171"/>
    </row>
    <row r="780" customFormat="false" ht="15" hidden="false" customHeight="fals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  <c r="L780" s="171"/>
      <c r="M780" s="171"/>
    </row>
    <row r="781" customFormat="false" ht="15" hidden="false" customHeight="fals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  <c r="L781" s="171"/>
      <c r="M781" s="171"/>
    </row>
    <row r="782" customFormat="false" ht="15" hidden="false" customHeight="fals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  <c r="L782" s="171"/>
      <c r="M782" s="171"/>
    </row>
    <row r="783" customFormat="false" ht="15" hidden="false" customHeight="fals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  <c r="L783" s="171"/>
      <c r="M783" s="171"/>
    </row>
    <row r="784" customFormat="false" ht="15" hidden="false" customHeight="fals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  <c r="L784" s="171"/>
      <c r="M784" s="171"/>
    </row>
    <row r="785" customFormat="false" ht="15" hidden="false" customHeight="fals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  <c r="L785" s="171"/>
      <c r="M785" s="171"/>
    </row>
    <row r="786" customFormat="false" ht="15" hidden="false" customHeight="fals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  <c r="L786" s="171"/>
      <c r="M786" s="171"/>
    </row>
    <row r="787" customFormat="false" ht="15" hidden="false" customHeight="fals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  <c r="L787" s="171"/>
      <c r="M787" s="171"/>
    </row>
    <row r="788" customFormat="false" ht="15" hidden="false" customHeight="fals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  <c r="L788" s="171"/>
      <c r="M788" s="171"/>
    </row>
    <row r="789" customFormat="false" ht="15" hidden="false" customHeight="fals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  <c r="L789" s="171"/>
      <c r="M789" s="171"/>
    </row>
    <row r="790" customFormat="false" ht="15" hidden="false" customHeight="fals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  <c r="L790" s="171"/>
      <c r="M790" s="171"/>
    </row>
    <row r="791" customFormat="false" ht="15" hidden="false" customHeight="fals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  <c r="L791" s="171"/>
      <c r="M791" s="171"/>
    </row>
    <row r="792" customFormat="false" ht="15" hidden="false" customHeight="fals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  <c r="L792" s="171"/>
      <c r="M792" s="171"/>
    </row>
    <row r="793" customFormat="false" ht="15" hidden="false" customHeight="fals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  <c r="L793" s="171"/>
      <c r="M793" s="171"/>
    </row>
    <row r="794" customFormat="false" ht="15" hidden="false" customHeight="fals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  <c r="L794" s="171"/>
      <c r="M794" s="171"/>
    </row>
    <row r="795" customFormat="false" ht="15" hidden="false" customHeight="fals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  <c r="L795" s="171"/>
      <c r="M795" s="171"/>
    </row>
    <row r="796" customFormat="false" ht="15" hidden="false" customHeight="fals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  <c r="L796" s="171"/>
      <c r="M796" s="171"/>
    </row>
    <row r="797" customFormat="false" ht="15" hidden="false" customHeight="fals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  <c r="L797" s="171"/>
      <c r="M797" s="171"/>
    </row>
    <row r="798" customFormat="false" ht="15" hidden="false" customHeight="fals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  <c r="L798" s="171"/>
      <c r="M798" s="171"/>
    </row>
    <row r="799" customFormat="false" ht="15" hidden="false" customHeight="fals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  <c r="L799" s="171"/>
      <c r="M799" s="171"/>
    </row>
    <row r="800" customFormat="false" ht="15" hidden="false" customHeight="fals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  <c r="L800" s="171"/>
      <c r="M800" s="171"/>
    </row>
    <row r="801" customFormat="false" ht="15" hidden="false" customHeight="fals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  <c r="L801" s="171"/>
      <c r="M801" s="171"/>
    </row>
    <row r="802" customFormat="false" ht="15" hidden="false" customHeight="fals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  <c r="L802" s="171"/>
      <c r="M802" s="171"/>
    </row>
    <row r="803" customFormat="false" ht="15" hidden="false" customHeight="fals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  <c r="L803" s="171"/>
      <c r="M803" s="171"/>
    </row>
    <row r="804" customFormat="false" ht="15" hidden="false" customHeight="fals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  <c r="L804" s="171"/>
      <c r="M804" s="171"/>
    </row>
    <row r="805" customFormat="false" ht="15" hidden="false" customHeight="fals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  <c r="L805" s="171"/>
      <c r="M805" s="171"/>
    </row>
    <row r="806" customFormat="false" ht="15" hidden="false" customHeight="fals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  <c r="L806" s="171"/>
      <c r="M806" s="171"/>
    </row>
    <row r="807" customFormat="false" ht="15" hidden="false" customHeight="fals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  <c r="L807" s="171"/>
      <c r="M807" s="171"/>
    </row>
    <row r="808" customFormat="false" ht="15" hidden="false" customHeight="fals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  <c r="L808" s="171"/>
      <c r="M808" s="171"/>
    </row>
    <row r="809" customFormat="false" ht="15" hidden="false" customHeight="fals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  <c r="L809" s="171"/>
      <c r="M809" s="171"/>
    </row>
    <row r="810" customFormat="false" ht="15" hidden="false" customHeight="fals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  <c r="L810" s="171"/>
      <c r="M810" s="171"/>
    </row>
    <row r="811" customFormat="false" ht="15" hidden="false" customHeight="fals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  <c r="L811" s="171"/>
      <c r="M811" s="171"/>
    </row>
    <row r="812" customFormat="false" ht="15" hidden="false" customHeight="fals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  <c r="L812" s="171"/>
      <c r="M812" s="171"/>
    </row>
    <row r="813" customFormat="false" ht="15" hidden="false" customHeight="fals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  <c r="L813" s="171"/>
      <c r="M813" s="171"/>
    </row>
    <row r="814" customFormat="false" ht="15" hidden="false" customHeight="fals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  <c r="L814" s="171"/>
      <c r="M814" s="171"/>
    </row>
    <row r="815" customFormat="false" ht="15" hidden="false" customHeight="fals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  <c r="L815" s="171"/>
      <c r="M815" s="171"/>
    </row>
    <row r="816" customFormat="false" ht="15" hidden="false" customHeight="fals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  <c r="L816" s="171"/>
      <c r="M816" s="171"/>
    </row>
    <row r="817" customFormat="false" ht="15" hidden="false" customHeight="fals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  <c r="L817" s="171"/>
      <c r="M817" s="171"/>
    </row>
    <row r="818" customFormat="false" ht="15" hidden="false" customHeight="fals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  <c r="L818" s="171"/>
      <c r="M818" s="171"/>
    </row>
    <row r="819" customFormat="false" ht="15" hidden="false" customHeight="fals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  <c r="L819" s="171"/>
      <c r="M819" s="171"/>
    </row>
    <row r="820" customFormat="false" ht="15" hidden="false" customHeight="fals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  <c r="L820" s="171"/>
      <c r="M820" s="171"/>
    </row>
    <row r="821" customFormat="false" ht="15" hidden="false" customHeight="fals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  <c r="L821" s="171"/>
      <c r="M821" s="171"/>
    </row>
    <row r="822" customFormat="false" ht="15" hidden="false" customHeight="fals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  <c r="L822" s="171"/>
      <c r="M822" s="171"/>
    </row>
    <row r="823" customFormat="false" ht="15" hidden="false" customHeight="fals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  <c r="L823" s="171"/>
      <c r="M823" s="171"/>
    </row>
    <row r="824" customFormat="false" ht="15" hidden="false" customHeight="fals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  <c r="L824" s="171"/>
      <c r="M824" s="171"/>
    </row>
    <row r="825" customFormat="false" ht="15" hidden="false" customHeight="fals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  <c r="L825" s="171"/>
      <c r="M825" s="171"/>
    </row>
    <row r="826" customFormat="false" ht="15" hidden="false" customHeight="fals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  <c r="L826" s="171"/>
      <c r="M826" s="171"/>
    </row>
    <row r="827" customFormat="false" ht="15" hidden="false" customHeight="fals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  <c r="L827" s="171"/>
      <c r="M827" s="171"/>
    </row>
    <row r="828" customFormat="false" ht="15" hidden="false" customHeight="fals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  <c r="L828" s="171"/>
      <c r="M828" s="171"/>
    </row>
    <row r="829" customFormat="false" ht="15" hidden="false" customHeight="fals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  <c r="L829" s="171"/>
      <c r="M829" s="171"/>
    </row>
  </sheetData>
  <sheetProtection sheet="true" password="cb05" objects="true" scenarios="true"/>
  <mergeCells count="2">
    <mergeCell ref="B10:L10"/>
    <mergeCell ref="M10:V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11.13"/>
    <col collapsed="false" customWidth="true" hidden="false" outlineLevel="0" max="2" min="2" style="167" width="18.7"/>
    <col collapsed="false" customWidth="true" hidden="false" outlineLevel="0" max="3" min="3" style="167" width="17.28"/>
    <col collapsed="false" customWidth="true" hidden="false" outlineLevel="0" max="4" min="4" style="167" width="15.99"/>
    <col collapsed="false" customWidth="true" hidden="false" outlineLevel="0" max="5" min="5" style="167" width="16.13"/>
    <col collapsed="false" customWidth="true" hidden="false" outlineLevel="0" max="6" min="6" style="167" width="17.42"/>
    <col collapsed="false" customWidth="false" hidden="false" outlineLevel="0" max="257" min="7" style="167" width="12.56"/>
  </cols>
  <sheetData>
    <row r="1" customFormat="false" ht="15" hidden="false" customHeight="false" outlineLevel="0" collapsed="false">
      <c r="A1" s="168" t="str">
        <f aca="false">TECNOLOGIAS!A1</f>
        <v>Proponente:</v>
      </c>
    </row>
    <row r="2" customFormat="false" ht="15" hidden="false" customHeight="false" outlineLevel="0" collapsed="false">
      <c r="A2" s="168" t="str">
        <f aca="false">TECNOLOGIAS!A2</f>
        <v>Área de Concessão: ____</v>
      </c>
    </row>
    <row r="4" customFormat="false" ht="18" hidden="false" customHeight="false" outlineLevel="0" collapsed="false">
      <c r="A4" s="169" t="s">
        <v>580</v>
      </c>
    </row>
    <row r="6" customFormat="false" ht="15.75" hidden="false" customHeight="false" outlineLevel="0" collapsed="false">
      <c r="A6" s="345" t="s">
        <v>581</v>
      </c>
    </row>
    <row r="8" customFormat="false" ht="15" hidden="false" customHeight="true" outlineLevel="0" collapsed="false">
      <c r="A8" s="400" t="s">
        <v>582</v>
      </c>
      <c r="B8" s="400"/>
      <c r="C8" s="400"/>
      <c r="D8" s="400"/>
      <c r="E8" s="400"/>
      <c r="F8" s="400"/>
    </row>
    <row r="9" customFormat="false" ht="15" hidden="false" customHeight="false" outlineLevel="0" collapsed="false">
      <c r="A9" s="400"/>
      <c r="B9" s="400"/>
      <c r="C9" s="400"/>
      <c r="D9" s="400"/>
      <c r="E9" s="400"/>
      <c r="F9" s="400"/>
    </row>
    <row r="10" customFormat="false" ht="15" hidden="false" customHeight="false" outlineLevel="0" collapsed="false">
      <c r="A10" s="401" t="s">
        <v>564</v>
      </c>
      <c r="B10" s="401"/>
      <c r="C10" s="401"/>
      <c r="D10" s="401"/>
      <c r="E10" s="401"/>
      <c r="F10" s="401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398"/>
    </row>
    <row r="11" customFormat="false" ht="15.75" hidden="false" customHeight="false" outlineLevel="0" collapsed="false"/>
    <row r="12" customFormat="false" ht="17.25" hidden="false" customHeight="true" outlineLevel="0" collapsed="false">
      <c r="A12" s="402" t="s">
        <v>156</v>
      </c>
      <c r="B12" s="402" t="s">
        <v>583</v>
      </c>
      <c r="C12" s="380" t="s">
        <v>584</v>
      </c>
      <c r="D12" s="380" t="s">
        <v>585</v>
      </c>
      <c r="E12" s="380" t="s">
        <v>586</v>
      </c>
      <c r="F12" s="380" t="s">
        <v>583</v>
      </c>
    </row>
    <row r="13" customFormat="false" ht="17.25" hidden="false" customHeight="true" outlineLevel="0" collapsed="false">
      <c r="A13" s="403"/>
      <c r="B13" s="403" t="s">
        <v>587</v>
      </c>
      <c r="C13" s="381" t="s">
        <v>588</v>
      </c>
      <c r="D13" s="381" t="s">
        <v>589</v>
      </c>
      <c r="E13" s="381" t="s">
        <v>590</v>
      </c>
      <c r="F13" s="381" t="s">
        <v>591</v>
      </c>
    </row>
    <row r="14" customFormat="false" ht="17.25" hidden="false" customHeight="true" outlineLevel="0" collapsed="false">
      <c r="A14" s="382" t="s">
        <v>188</v>
      </c>
      <c r="B14" s="399" t="n">
        <f aca="false">33A!B$14+33A!B$21+33A!B$28+33A!B$35+33A!B$42+33A!B$49+33A!B$56+33A!B$63+33C!B$15+33C!B$22+33B!B$15+33E!B$15</f>
        <v>0</v>
      </c>
      <c r="C14" s="399" t="n">
        <f aca="false">33A!B$15+33A!B$22+33A!B$29+33A!B$36+33A!B$43+33A!B$50+33A!B$57+33A!B$64+33C!B$16+33C!B$23+33B!B$16+33E!B$16</f>
        <v>0</v>
      </c>
      <c r="D14" s="399" t="n">
        <f aca="false">33A!B$16+33A!B$23+33A!B$30+33A!B$37+33A!B$44+33A!B$51+33A!B$58+33A!B$65+33C!B$17+33C!B$24+33B!B$17+33E!B$17</f>
        <v>0</v>
      </c>
      <c r="E14" s="399" t="n">
        <f aca="false">33A!B$17+33A!B$24+33A!B$31+33A!B$38+33A!B$45+33A!B$52+33A!B$59+33A!B$66+33C!B$18+33C!B$25+33B!B$18+33E!B$18</f>
        <v>0</v>
      </c>
      <c r="F14" s="399" t="n">
        <f aca="false">33A!B$18+33A!B$25+33A!B$32+33A!B$39+33A!B$46+33A!B$53+33A!B$60+33A!B$67+33C!B$19+33C!B$26+33B!B$19+33E!B$19</f>
        <v>0</v>
      </c>
    </row>
    <row r="15" customFormat="false" ht="17.25" hidden="false" customHeight="true" outlineLevel="0" collapsed="false">
      <c r="A15" s="382" t="n">
        <v>1</v>
      </c>
      <c r="B15" s="399" t="n">
        <f aca="false">33A!C$14+33A!C$21+33A!C$28+33A!C$35+33A!C$42+33A!C$49+33A!C$56+33A!C$63+33C!C$15+33C!C$22+33B!C$15+33E!C$15</f>
        <v>0</v>
      </c>
      <c r="C15" s="399" t="n">
        <f aca="false">33A!C$15+33A!C$22+33A!C$29+33A!C$36+33A!C$43+33A!C$50+33A!C$57+33A!C$64+33C!C$16+33C!C$23+33B!C$16+33E!C$16</f>
        <v>0</v>
      </c>
      <c r="D15" s="399" t="n">
        <f aca="false">33A!C$16+33A!C$23+33A!C$30+33A!C$37+33A!C$44+33A!C$51+33A!C$58+33A!C$65+33C!C$17+33C!C$24+33B!C$17+33E!C$17</f>
        <v>0</v>
      </c>
      <c r="E15" s="399" t="n">
        <f aca="false">33A!C$17+33A!C$24+33A!C$31+33A!C$38+33A!C$45+33A!C$52+33A!C$59+33A!C$66+33C!C$18+33C!C$25+33B!C$18+33E!C$18</f>
        <v>0</v>
      </c>
      <c r="F15" s="399" t="n">
        <f aca="false">33A!C$18+33A!C$25+33A!C$32+33A!C$39+33A!C$46+33A!C$53+33A!C$60+33A!C$67+33C!C$19+33C!C$26+33B!C$19+33E!C$19</f>
        <v>0</v>
      </c>
    </row>
    <row r="16" customFormat="false" ht="17.25" hidden="false" customHeight="true" outlineLevel="0" collapsed="false">
      <c r="A16" s="382" t="n">
        <v>2</v>
      </c>
      <c r="B16" s="399" t="n">
        <f aca="false">33A!D$14+33A!D$21+33A!D$28+33A!D$35+33A!D$42+33A!D$49+33A!D$56+33A!D$63+33C!D$15+33C!D$22+33B!D$15+33E!D$15</f>
        <v>0</v>
      </c>
      <c r="C16" s="399" t="n">
        <f aca="false">33A!D$15+33A!D$22+33A!D$29+33A!D$36+33A!D$43+33A!D$50+33A!D$57+33A!D$64+33C!D$16+33C!D$23+33B!D$16+33E!D$16</f>
        <v>0</v>
      </c>
      <c r="D16" s="399" t="n">
        <f aca="false">33A!D$16+33A!D$23+33A!D$30+33A!D$37+33A!D$44+33A!D$51+33A!D$58+33A!D$65+33C!D$17+33C!D$24+33B!D$17+33E!D$17</f>
        <v>0</v>
      </c>
      <c r="E16" s="399" t="n">
        <f aca="false">33A!D$17+33A!D$24+33A!D$31+33A!D$38+33A!D$45+33A!D$52+33A!D$59+33A!D$66+33C!D$18+33C!D$25+33B!D$18+33E!D$18</f>
        <v>0</v>
      </c>
      <c r="F16" s="399" t="n">
        <f aca="false">33A!D$18+33A!D$25+33A!D$32+33A!D$39+33A!D$46+33A!D$53+33A!D$60+33A!D$67+33C!D$19+33C!D$26+33B!D$19+33E!D$19</f>
        <v>0</v>
      </c>
    </row>
    <row r="17" customFormat="false" ht="17.25" hidden="false" customHeight="true" outlineLevel="0" collapsed="false">
      <c r="A17" s="382" t="n">
        <v>3</v>
      </c>
      <c r="B17" s="399" t="n">
        <f aca="false">33A!E$14+33A!E$21+33A!E$28+33A!E$35+33A!E$42+33A!E$49+33A!E$56+33A!E$63+33C!E$15+33C!E$22+33B!E$15+33E!E$15</f>
        <v>0</v>
      </c>
      <c r="C17" s="399" t="n">
        <f aca="false">33A!E$15+33A!E$22+33A!E$29+33A!E$36+33A!E$43+33A!E$50+33A!E$57+33A!E$64+33C!E$16+33C!E$23+33B!E$16+33E!E$16</f>
        <v>0</v>
      </c>
      <c r="D17" s="399" t="n">
        <f aca="false">33A!E$16+33A!E$23+33A!E$30+33A!E$37+33A!E$44+33A!E$51+33A!E$58+33A!E$65+33C!E$17+33C!E$24+33B!E$17+33E!E$17</f>
        <v>0</v>
      </c>
      <c r="E17" s="399" t="n">
        <f aca="false">33A!E$17+33A!E$24+33A!E$31+33A!E$38+33A!E$45+33A!E$52+33A!E$59+33A!E$66+33C!E$18+33C!E$25+33B!E$18+33E!E$18</f>
        <v>0</v>
      </c>
      <c r="F17" s="399" t="n">
        <f aca="false">33A!E$18+33A!E$25+33A!E$32+33A!E$39+33A!E$46+33A!E$53+33A!E$60+33A!E$67+33C!E$19+33C!E$26+33B!E$19+33E!E$19</f>
        <v>0</v>
      </c>
    </row>
    <row r="18" customFormat="false" ht="17.25" hidden="false" customHeight="true" outlineLevel="0" collapsed="false">
      <c r="A18" s="382" t="n">
        <v>4</v>
      </c>
      <c r="B18" s="399" t="n">
        <f aca="false">33A!F$14+33A!F$21+33A!F$28+33A!F$35+33A!F$42+33A!F$49+33A!F$56+33A!F$63+33C!F$15+33C!F$22+33B!F$15+33E!F$15</f>
        <v>0</v>
      </c>
      <c r="C18" s="399" t="n">
        <f aca="false">33A!F$15+33A!F$22+33A!F$29+33A!F$36+33A!F$43+33A!F$50+33A!F$57+33A!F$64+33C!F$16+33C!F$23+33B!F$16+33E!F$16</f>
        <v>0</v>
      </c>
      <c r="D18" s="399" t="n">
        <f aca="false">33A!F$16+33A!F$23+33A!F$30+33A!F$37+33A!F$44+33A!F$51+33A!F$58+33A!F$65+33C!F$17+33C!F$24+33B!F$17+33E!F$17</f>
        <v>0</v>
      </c>
      <c r="E18" s="399" t="n">
        <f aca="false">33A!F$17+33A!F$24+33A!F$31+33A!F$38+33A!F$45+33A!F$52+33A!F$59+33A!F$66+33C!F$18+33C!F$25+33B!F$18+33E!F$18</f>
        <v>0</v>
      </c>
      <c r="F18" s="399" t="n">
        <f aca="false">33A!F$18+33A!F$25+33A!F$32+33A!F$39+33A!F$46+33A!F$53+33A!F$60+33A!F$67+33C!F$19+33C!F$26+33B!F$19+33E!F$19</f>
        <v>0</v>
      </c>
    </row>
    <row r="19" customFormat="false" ht="17.25" hidden="false" customHeight="true" outlineLevel="0" collapsed="false">
      <c r="A19" s="382" t="n">
        <v>5</v>
      </c>
      <c r="B19" s="399" t="n">
        <f aca="false">33A!G$14+33A!G$21+33A!G$28+33A!G$35+33A!G$42+33A!G$49+33A!G$56+33A!G$63+33C!G$15+33C!G$22+33B!G$15+33E!G$15</f>
        <v>0</v>
      </c>
      <c r="C19" s="399" t="n">
        <f aca="false">33A!G$15+33A!G$22+33A!G$29+33A!G$36+33A!G$43+33A!G$50+33A!G$57+33A!G$64+33C!G$16+33C!G$23+33B!G$16+33E!G$16</f>
        <v>0</v>
      </c>
      <c r="D19" s="399" t="n">
        <f aca="false">33A!G$16+33A!G$23+33A!G$30+33A!G$37+33A!G$44+33A!G$51+33A!G$58+33A!G$65+33C!G$17+33C!G$24+33B!G$17+33E!G$17</f>
        <v>0</v>
      </c>
      <c r="E19" s="399" t="n">
        <f aca="false">33A!G$17+33A!G$24+33A!G$31+33A!G$38+33A!G$45+33A!G$52+33A!G$59+33A!G$66+33C!G$18+33C!G$25+33B!G$18+33E!G$18</f>
        <v>0</v>
      </c>
      <c r="F19" s="399" t="n">
        <f aca="false">33A!G$18+33A!G$25+33A!G$32+33A!G$39+33A!G$46+33A!G$53+33A!G$60+33A!G$67+33C!G$19+33C!G$26+33B!G$19+33E!G$19</f>
        <v>0</v>
      </c>
    </row>
    <row r="20" customFormat="false" ht="17.25" hidden="false" customHeight="true" outlineLevel="0" collapsed="false">
      <c r="A20" s="382" t="n">
        <v>6</v>
      </c>
      <c r="B20" s="399" t="n">
        <f aca="false">33A!H$14+33A!H$21+33A!H$28+33A!H$35+33A!H$42+33A!H$49+33A!H$56+33A!H$63+33C!H$15+33C!H$22+33B!H$15+33E!H$15</f>
        <v>0</v>
      </c>
      <c r="C20" s="399" t="n">
        <f aca="false">33A!H$15+33A!H$22+33A!H$29+33A!H$36+33A!H$43+33A!H$50+33A!H$57+33A!H$64+33C!H$16+33C!H$23+33B!H$16+33E!H$16</f>
        <v>0</v>
      </c>
      <c r="D20" s="399" t="n">
        <f aca="false">33A!H$16+33A!H$23+33A!H$30+33A!H$37+33A!H$44+33A!H$51+33A!H$58+33A!H$65+33C!H$17+33C!H$24+33B!H$17+33E!H$17</f>
        <v>0</v>
      </c>
      <c r="E20" s="399" t="n">
        <f aca="false">33A!H$17+33A!H$24+33A!H$31+33A!H$38+33A!H$45+33A!H$52+33A!H$59+33A!H$66+33C!H$18+33C!H$25+33B!H$18+33E!H$18</f>
        <v>0</v>
      </c>
      <c r="F20" s="399" t="n">
        <f aca="false">33A!H$18+33A!H$25+33A!H$32+33A!H$39+33A!H$46+33A!H$53+33A!H$60+33A!H$67+33C!H$19+33C!H$26+33B!H$19+33E!H$19</f>
        <v>0</v>
      </c>
    </row>
    <row r="21" customFormat="false" ht="17.25" hidden="false" customHeight="true" outlineLevel="0" collapsed="false">
      <c r="A21" s="382" t="n">
        <v>7</v>
      </c>
      <c r="B21" s="399" t="n">
        <f aca="false">33A!I$14+33A!I$21+33A!I$28+33A!I$35+33A!I$42+33A!I$49+33A!I$56+33A!I$63+33C!I$15+33C!I$22+33B!I$15+33E!I$15</f>
        <v>0</v>
      </c>
      <c r="C21" s="399" t="n">
        <f aca="false">33A!I$15+33A!I$22+33A!I$29+33A!I$36+33A!I$43+33A!I$50+33A!I$57+33A!I$64+33C!I$16+33C!I$23+33B!I$16+33E!I$16</f>
        <v>0</v>
      </c>
      <c r="D21" s="399" t="n">
        <f aca="false">33A!I$16+33A!I$23+33A!I$30+33A!I$37+33A!I$44+33A!I$51+33A!I$58+33A!I$65+33C!I$17+33C!I$24+33B!I$17+33E!I$17</f>
        <v>0</v>
      </c>
      <c r="E21" s="399" t="n">
        <f aca="false">33A!I$17+33A!I$24+33A!I$31+33A!I$38+33A!I$45+33A!I$52+33A!I$59+33A!I$66+33C!I$18+33C!I$25+33B!I$18+33E!I$18</f>
        <v>0</v>
      </c>
      <c r="F21" s="399" t="n">
        <f aca="false">33A!I$18+33A!I$25+33A!I$32+33A!I$39+33A!I$46+33A!I$53+33A!I$60+33A!I$67+33C!I$19+33C!I$26+33B!I$19+33E!I$19</f>
        <v>0</v>
      </c>
    </row>
    <row r="22" customFormat="false" ht="17.25" hidden="false" customHeight="true" outlineLevel="0" collapsed="false">
      <c r="A22" s="382" t="n">
        <v>8</v>
      </c>
      <c r="B22" s="399" t="n">
        <f aca="false">33A!J$14+33A!J$21+33A!J$28+33A!J$35+33A!J$42+33A!J$49+33A!J$56+33A!J$63+33C!J$15+33C!J$22+33B!J$15+33E!J$15</f>
        <v>0</v>
      </c>
      <c r="C22" s="399" t="n">
        <f aca="false">33A!J$15+33A!J$22+33A!J$29+33A!J$36+33A!J$43+33A!J$50+33A!J$57+33A!J$64+33C!J$16+33C!J$23+33B!J$16+33E!J$16</f>
        <v>0</v>
      </c>
      <c r="D22" s="399" t="n">
        <f aca="false">33A!J$16+33A!J$23+33A!J$30+33A!J$37+33A!J$44+33A!J$51+33A!J$58+33A!J$65+33C!J$17+33C!J$24+33B!J$17+33E!J$17</f>
        <v>0</v>
      </c>
      <c r="E22" s="399" t="n">
        <f aca="false">33A!J$17+33A!J$24+33A!J$31+33A!J$38+33A!J$45+33A!J$52+33A!J$59+33A!J$66+33C!J$18+33C!J$25+33B!J$18+33E!J$18</f>
        <v>0</v>
      </c>
      <c r="F22" s="399" t="n">
        <f aca="false">33A!J$18+33A!J$25+33A!J$32+33A!J$39+33A!J$46+33A!J$53+33A!J$60+33A!J$67+33C!J$19+33C!J$26+33B!J$19+33E!J$19</f>
        <v>0</v>
      </c>
    </row>
    <row r="23" customFormat="false" ht="17.25" hidden="false" customHeight="true" outlineLevel="0" collapsed="false">
      <c r="A23" s="382" t="n">
        <v>9</v>
      </c>
      <c r="B23" s="399" t="n">
        <f aca="false">33A!K$14+33A!K$21+33A!K$28+33A!K$35+33A!K$42+33A!K$49+33A!K$56+33A!K$63+33C!K$15+33C!K$22+33B!K$15+33E!K$15</f>
        <v>0</v>
      </c>
      <c r="C23" s="399" t="n">
        <f aca="false">33A!K$15+33A!K$22+33A!K$29+33A!K$36+33A!K$43+33A!K$50+33A!K$57+33A!K$64+33C!K$16+33C!K$23+33B!K$16+33E!K$16</f>
        <v>0</v>
      </c>
      <c r="D23" s="399" t="n">
        <f aca="false">33A!K$16+33A!K$23+33A!K$30+33A!K$37+33A!K$44+33A!K$51+33A!K$58+33A!K$65+33C!K$17+33C!K$24+33B!K$17+33E!K$17</f>
        <v>0</v>
      </c>
      <c r="E23" s="399" t="n">
        <f aca="false">33A!K$17+33A!K$24+33A!K$31+33A!K$38+33A!K$45+33A!K$52+33A!K$59+33A!K$66+33C!K$18+33C!K$25+33B!K$18+33E!K$18</f>
        <v>0</v>
      </c>
      <c r="F23" s="399" t="n">
        <f aca="false">33A!K$18+33A!K$25+33A!K$32+33A!K$39+33A!K$46+33A!K$53+33A!K$60+33A!K$67+33C!K$19+33C!K$26+33B!K$19+33E!K$19</f>
        <v>0</v>
      </c>
    </row>
    <row r="24" customFormat="false" ht="17.25" hidden="false" customHeight="true" outlineLevel="0" collapsed="false">
      <c r="A24" s="382" t="n">
        <v>10</v>
      </c>
      <c r="B24" s="399" t="n">
        <f aca="false">33A!L$14+33A!L$21+33A!L$28+33A!L$35+33A!L$42+33A!L$49+33A!L$56+33A!L$63+33C!L$15+33C!L$22+33B!L$15+33E!L$15</f>
        <v>0</v>
      </c>
      <c r="C24" s="399" t="n">
        <f aca="false">33A!L$15+33A!L$22+33A!L$29+33A!L$36+33A!L$43+33A!L$50+33A!L$57+33A!L$64+33C!L$16+33C!L$23+33B!L$16+33E!L$16</f>
        <v>0</v>
      </c>
      <c r="D24" s="399" t="n">
        <f aca="false">33A!L$16+33A!L$23+33A!L$30+33A!L$37+33A!L$44+33A!L$51+33A!L$58+33A!L$65+33C!L$17+33C!L$24+33B!L$17+33E!L$17</f>
        <v>0</v>
      </c>
      <c r="E24" s="399" t="n">
        <f aca="false">33A!L$17+33A!L$24+33A!L$31+33A!L$38+33A!L$45+33A!L$52+33A!L$59+33A!L$66+33C!L$18+33C!L$25+33B!L$18+33E!L$18</f>
        <v>0</v>
      </c>
      <c r="F24" s="399" t="n">
        <f aca="false">33A!L$18+33A!L$25+33A!L$32+33A!L$39+33A!L$46+33A!L$53+33A!L$60+33A!L$67+33C!L$19+33C!L$26+33B!L$19+33E!L$19</f>
        <v>0</v>
      </c>
    </row>
    <row r="25" customFormat="false" ht="17.25" hidden="false" customHeight="true" outlineLevel="0" collapsed="false">
      <c r="A25" s="382" t="n">
        <v>11</v>
      </c>
      <c r="B25" s="399" t="n">
        <f aca="false">33A!M$14+33A!M$21+33A!M$28+33A!M$35+33A!M$42+33A!M$49+33A!M$56+33A!M$63+33C!M$15+33C!M$22+33B!M$15+33E!M$15</f>
        <v>0</v>
      </c>
      <c r="C25" s="399" t="n">
        <f aca="false">33A!M$15+33A!M$22+33A!M$29+33A!M$36+33A!M$43+33A!M$50+33A!M$57+33A!M$64+33C!M$16+33C!M$23+33B!M$16+33E!M$16</f>
        <v>0</v>
      </c>
      <c r="D25" s="399" t="n">
        <f aca="false">33A!M$16+33A!M$23+33A!M$30+33A!M$37+33A!M$44+33A!M$51+33A!M$58+33A!M$65+33C!M$17+33C!M$24+33B!M$17+33E!M$17</f>
        <v>0</v>
      </c>
      <c r="E25" s="399" t="n">
        <f aca="false">33A!M$17+33A!M$24+33A!M$31+33A!M$38+33A!M$45+33A!M$52+33A!M$59+33A!M$66+33C!M$18+33C!M$25+33B!M$18+33E!M$18</f>
        <v>0</v>
      </c>
      <c r="F25" s="399" t="n">
        <f aca="false">33A!M$18+33A!M$25+33A!M$32+33A!M$39+33A!M$46+33A!M$53+33A!M$60+33A!M$67+33C!M$19+33C!M$26+33B!M$19+33E!M$19</f>
        <v>0</v>
      </c>
    </row>
    <row r="26" customFormat="false" ht="17.25" hidden="false" customHeight="true" outlineLevel="0" collapsed="false">
      <c r="A26" s="382" t="n">
        <v>12</v>
      </c>
      <c r="B26" s="399" t="n">
        <f aca="false">33A!N$14+33A!N$21+33A!N$28+33A!N$35+33A!N$42+33A!N$49+33A!N$56+33A!N$63+33C!N$15+33C!N$22+33B!N$15+33E!N$15</f>
        <v>0</v>
      </c>
      <c r="C26" s="399" t="n">
        <f aca="false">33A!N$15+33A!N$22+33A!N$29+33A!N$36+33A!N$43+33A!N$50+33A!N$57+33A!N$64+33C!N$16+33C!N$23+33B!N$16+33E!N$16</f>
        <v>0</v>
      </c>
      <c r="D26" s="399" t="n">
        <f aca="false">33A!N$16+33A!N$23+33A!N$30+33A!N$37+33A!N$44+33A!N$51+33A!N$58+33A!N$65+33C!N$17+33C!N$24+33B!N$17+33E!N$17</f>
        <v>0</v>
      </c>
      <c r="E26" s="399" t="n">
        <f aca="false">33A!N$17+33A!N$24+33A!N$31+33A!N$38+33A!N$45+33A!N$52+33A!N$59+33A!N$66+33C!N$18+33C!N$25+33B!N$18+33E!N$18</f>
        <v>0</v>
      </c>
      <c r="F26" s="399" t="n">
        <f aca="false">33A!N$18+33A!N$25+33A!N$32+33A!N$39+33A!N$46+33A!N$53+33A!N$60+33A!N$67+33C!N$19+33C!N$26+33B!N$19+33E!N$19</f>
        <v>0</v>
      </c>
    </row>
    <row r="27" customFormat="false" ht="17.25" hidden="false" customHeight="true" outlineLevel="0" collapsed="false">
      <c r="A27" s="382" t="n">
        <v>13</v>
      </c>
      <c r="B27" s="399" t="n">
        <f aca="false">33A!O$14+33A!O$21+33A!O$28+33A!O$35+33A!O$42+33A!O$49+33A!O$56+33A!O$63+33C!O$15+33C!O$22+33B!O$15+33E!O$15</f>
        <v>0</v>
      </c>
      <c r="C27" s="399" t="n">
        <f aca="false">33A!O$15+33A!O$22+33A!O$29+33A!O$36+33A!O$43+33A!O$50+33A!O$57+33A!O$64+33C!O$16+33C!O$23+33B!O$16+33E!O$16</f>
        <v>0</v>
      </c>
      <c r="D27" s="399" t="n">
        <f aca="false">33A!O$16+33A!O$23+33A!O$30+33A!O$37+33A!O$44+33A!O$51+33A!O$58+33A!O$65+33C!O$17+33C!O$24+33B!O$17+33E!O$17</f>
        <v>0</v>
      </c>
      <c r="E27" s="399" t="n">
        <f aca="false">33A!O$17+33A!O$24+33A!O$31+33A!O$38+33A!O$45+33A!O$52+33A!O$59+33A!O$66+33C!O$18+33C!O$25+33B!O$18+33E!O$18</f>
        <v>0</v>
      </c>
      <c r="F27" s="399" t="n">
        <f aca="false">33A!O$18+33A!O$25+33A!O$32+33A!O$39+33A!O$46+33A!O$53+33A!O$60+33A!O$67+33C!O$19+33C!O$26+33B!O$19+33E!O$19</f>
        <v>0</v>
      </c>
    </row>
    <row r="28" customFormat="false" ht="17.25" hidden="false" customHeight="true" outlineLevel="0" collapsed="false">
      <c r="A28" s="382" t="n">
        <v>14</v>
      </c>
      <c r="B28" s="399" t="n">
        <f aca="false">33A!P$14+33A!P$21+33A!P$28+33A!P$35+33A!P$42+33A!P$49+33A!P$56+33A!P$63+33C!P$15+33C!P$22+33B!P$15+33E!P$15</f>
        <v>0</v>
      </c>
      <c r="C28" s="399" t="n">
        <f aca="false">33A!P$15+33A!P$22+33A!P$29+33A!P$36+33A!P$43+33A!P$50+33A!P$57+33A!P$64+33C!P$16+33C!P$23+33B!P$16+33E!P$16</f>
        <v>0</v>
      </c>
      <c r="D28" s="399" t="n">
        <f aca="false">33A!P$16+33A!P$23+33A!P$30+33A!P$37+33A!P$44+33A!P$51+33A!P$58+33A!P$65+33C!P$17+33C!P$24+33B!P$17+33E!P$17</f>
        <v>0</v>
      </c>
      <c r="E28" s="399" t="n">
        <f aca="false">33A!P$17+33A!P$24+33A!P$31+33A!P$38+33A!P$45+33A!P$52+33A!P$59+33A!P$66+33C!P$18+33C!P$25+33B!P$18+33E!P$18</f>
        <v>0</v>
      </c>
      <c r="F28" s="399" t="n">
        <f aca="false">33A!P$18+33A!P$25+33A!P$32+33A!P$39+33A!P$46+33A!P$53+33A!P$60+33A!P$67+33C!P$19+33C!P$26+33B!P$19+33E!P$19</f>
        <v>0</v>
      </c>
    </row>
    <row r="29" customFormat="false" ht="17.25" hidden="false" customHeight="true" outlineLevel="0" collapsed="false">
      <c r="A29" s="382" t="n">
        <v>15</v>
      </c>
      <c r="B29" s="399" t="n">
        <f aca="false">33A!Q$14+33A!Q$21+33A!Q$28+33A!Q$35+33A!Q$42+33A!Q$49+33A!Q$56+33A!Q$63+33C!Q$15+33C!Q$22+33B!Q$15+33E!Q$15</f>
        <v>0</v>
      </c>
      <c r="C29" s="399" t="n">
        <f aca="false">33A!Q$15+33A!Q$22+33A!Q$29+33A!Q$36+33A!Q$43+33A!Q$50+33A!Q$57+33A!Q$64+33C!Q$16+33C!Q$23+33B!Q$16+33E!Q$16</f>
        <v>0</v>
      </c>
      <c r="D29" s="399" t="n">
        <f aca="false">33A!Q$16+33A!Q$23+33A!Q$30+33A!Q$37+33A!Q$44+33A!Q$51+33A!Q$58+33A!Q$65+33C!Q$17+33C!Q$24+33B!Q$17+33E!Q$17</f>
        <v>0</v>
      </c>
      <c r="E29" s="399" t="n">
        <f aca="false">33A!Q$17+33A!Q$24+33A!Q$31+33A!Q$38+33A!Q$45+33A!Q$52+33A!Q$59+33A!Q$66+33C!Q$18+33C!Q$25+33B!Q$18+33E!Q$18</f>
        <v>0</v>
      </c>
      <c r="F29" s="399" t="n">
        <f aca="false">33A!Q$18+33A!Q$25+33A!Q$32+33A!Q$39+33A!Q$46+33A!Q$53+33A!Q$60+33A!Q$67+33C!Q$19+33C!Q$26+33B!Q$19+33E!Q$19</f>
        <v>0</v>
      </c>
    </row>
    <row r="30" customFormat="false" ht="17.25" hidden="false" customHeight="true" outlineLevel="0" collapsed="false">
      <c r="A30" s="382" t="n">
        <v>16</v>
      </c>
      <c r="B30" s="399" t="n">
        <f aca="false">33A!R$14+33A!R$21+33A!R$28+33A!R$35+33A!R$42+33A!R$49+33A!R$56+33A!R$63+33C!R$15+33C!R$22+33B!R$15+33E!R$15</f>
        <v>0</v>
      </c>
      <c r="C30" s="399" t="n">
        <f aca="false">33A!R$15+33A!R$22+33A!R$29+33A!R$36+33A!R$43+33A!R$50+33A!R$57+33A!R$64+33C!R$16+33C!R$23+33B!R$16+33E!R$16</f>
        <v>0</v>
      </c>
      <c r="D30" s="399" t="n">
        <f aca="false">33A!R$16+33A!R$23+33A!R$30+33A!R$37+33A!R$44+33A!R$51+33A!R$58+33A!R$65+33C!R$17+33C!R$24+33B!R$17+33E!R$17</f>
        <v>0</v>
      </c>
      <c r="E30" s="399" t="n">
        <f aca="false">33A!R$17+33A!R$24+33A!R$31+33A!R$38+33A!R$45+33A!R$52+33A!R$59+33A!R$66+33C!R$18+33C!R$25+33B!R$18+33E!R$18</f>
        <v>0</v>
      </c>
      <c r="F30" s="399" t="n">
        <f aca="false">33A!R$18+33A!R$25+33A!R$32+33A!R$39+33A!R$46+33A!R$53+33A!R$60+33A!R$67+33C!R$19+33C!R$26+33B!R$19+33E!R$19</f>
        <v>0</v>
      </c>
    </row>
    <row r="31" customFormat="false" ht="17.25" hidden="false" customHeight="true" outlineLevel="0" collapsed="false">
      <c r="A31" s="382" t="n">
        <v>17</v>
      </c>
      <c r="B31" s="399" t="n">
        <f aca="false">33A!S$14+33A!S$21+33A!S$28+33A!S$35+33A!S$42+33A!S$49+33A!S$56+33A!S$63+33C!S$15+33C!S$22+33B!S$15+33E!S$15</f>
        <v>0</v>
      </c>
      <c r="C31" s="399" t="n">
        <f aca="false">33A!S$15+33A!S$22+33A!S$29+33A!S$36+33A!S$43+33A!S$50+33A!S$57+33A!S$64+33C!S$16+33C!S$23+33B!S$16+33E!S$16</f>
        <v>0</v>
      </c>
      <c r="D31" s="399" t="n">
        <f aca="false">33A!S$16+33A!S$23+33A!S$30+33A!S$37+33A!S$44+33A!S$51+33A!S$58+33A!S$65+33C!S$17+33C!S$24+33B!S$17+33E!S$17</f>
        <v>0</v>
      </c>
      <c r="E31" s="399" t="n">
        <f aca="false">33A!S$17+33A!S$24+33A!S$31+33A!S$38+33A!S$45+33A!S$52+33A!S$59+33A!S$66+33C!S$18+33C!S$25+33B!S$18+33E!S$18</f>
        <v>0</v>
      </c>
      <c r="F31" s="399" t="n">
        <f aca="false">33A!S$18+33A!S$25+33A!S$32+33A!S$39+33A!S$46+33A!S$53+33A!S$60+33A!S$67+33C!S$19+33C!S$26+33B!S$19+33E!S$19</f>
        <v>0</v>
      </c>
    </row>
    <row r="32" customFormat="false" ht="17.25" hidden="false" customHeight="true" outlineLevel="0" collapsed="false">
      <c r="A32" s="382" t="n">
        <v>18</v>
      </c>
      <c r="B32" s="399" t="n">
        <f aca="false">33A!T$14+33A!T$21+33A!T$28+33A!T$35+33A!T$42+33A!T$49+33A!T$56+33A!T$63+33C!T$15+33C!T$22+33B!T$15+33E!T$15</f>
        <v>0</v>
      </c>
      <c r="C32" s="399" t="n">
        <f aca="false">33A!T$15+33A!T$22+33A!T$29+33A!T$36+33A!T$43+33A!T$50+33A!T$57+33A!T$64+33C!T$16+33C!T$23+33B!T$16+33E!T$16</f>
        <v>0</v>
      </c>
      <c r="D32" s="399" t="n">
        <f aca="false">33A!T$16+33A!T$23+33A!T$30+33A!T$37+33A!T$44+33A!T$51+33A!T$58+33A!T$65+33C!T$17+33C!T$24+33B!T$17+33E!T$17</f>
        <v>0</v>
      </c>
      <c r="E32" s="399" t="n">
        <f aca="false">33A!T$17+33A!T$24+33A!T$31+33A!T$38+33A!T$45+33A!T$52+33A!T$59+33A!T$66+33C!T$18+33C!T$25+33B!T$18+33E!T$18</f>
        <v>0</v>
      </c>
      <c r="F32" s="399" t="n">
        <f aca="false">33A!T$18+33A!T$25+33A!T$32+33A!T$39+33A!T$46+33A!T$53+33A!T$60+33A!T$67+33C!T$19+33C!T$26+33B!T$19+33E!T$19</f>
        <v>0</v>
      </c>
    </row>
    <row r="33" customFormat="false" ht="17.25" hidden="false" customHeight="true" outlineLevel="0" collapsed="false">
      <c r="A33" s="382" t="n">
        <v>19</v>
      </c>
      <c r="B33" s="399" t="n">
        <f aca="false">33A!U$14+33A!U$21+33A!U$28+33A!U$35+33A!U$42+33A!U$49+33A!U$56+33A!U$63+33C!U$15+33C!U$22+33B!U$15+33E!U$15</f>
        <v>0</v>
      </c>
      <c r="C33" s="399" t="n">
        <f aca="false">33A!U$15+33A!U$22+33A!U$29+33A!U$36+33A!U$43+33A!U$50+33A!U$57+33A!U$64+33C!U$16+33C!U$23+33B!U$16+33E!U$16</f>
        <v>0</v>
      </c>
      <c r="D33" s="399" t="n">
        <f aca="false">33A!U$16+33A!U$23+33A!U$30+33A!U$37+33A!U$44+33A!U$51+33A!U$58+33A!U$65+33C!U$17+33C!U$24+33B!U$17+33E!U$17</f>
        <v>0</v>
      </c>
      <c r="E33" s="399" t="n">
        <f aca="false">33A!U$17+33A!U$24+33A!U$31+33A!U$38+33A!U$45+33A!U$52+33A!U$59+33A!U$66+33C!U$18+33C!U$25+33B!U$18+33E!U$18</f>
        <v>0</v>
      </c>
      <c r="F33" s="399" t="n">
        <f aca="false">33A!U$18+33A!U$25+33A!U$32+33A!U$39+33A!U$46+33A!U$53+33A!U$60+33A!U$67+33C!U$19+33C!U$26+33B!U$19+33E!U$19</f>
        <v>0</v>
      </c>
    </row>
    <row r="34" customFormat="false" ht="17.25" hidden="false" customHeight="true" outlineLevel="0" collapsed="false">
      <c r="A34" s="382" t="n">
        <v>20</v>
      </c>
      <c r="B34" s="399" t="n">
        <f aca="false">33A!V$14+33A!V$21+33A!V$28+33A!V$35+33A!V$42+33A!V$49+33A!V$56+33A!V$63+33C!V$15+33C!V$22+33B!V$15+33E!V$15</f>
        <v>0</v>
      </c>
      <c r="C34" s="399" t="n">
        <f aca="false">33A!V$15+33A!V$22+33A!V$29+33A!V$36+33A!V$43+33A!V$50+33A!V$57+33A!V$64+33C!V$16+33C!V$23+33B!V$16+33E!V$16</f>
        <v>0</v>
      </c>
      <c r="D34" s="399" t="n">
        <f aca="false">33A!V$16+33A!V$23+33A!V$30+33A!V$37+33A!V$44+33A!V$51+33A!V$58+33A!V$65+33C!V$17+33C!V$24+33B!V$17+33E!V$17</f>
        <v>0</v>
      </c>
      <c r="E34" s="399" t="n">
        <f aca="false">33A!V$17+33A!V$24+33A!V$31+33A!V$38+33A!V$45+33A!V$52+33A!V$59+33A!V$66+33C!V$18+33C!V$25+33B!V$18+33E!V$18</f>
        <v>0</v>
      </c>
      <c r="F34" s="399" t="n">
        <f aca="false">33A!V$18+33A!V$25+33A!V$32+33A!V$39+33A!V$46+33A!V$53+33A!V$60+33A!V$67+33C!V$19+33C!V$26+33B!V$19+33E!V$19</f>
        <v>0</v>
      </c>
    </row>
    <row r="35" customFormat="false" ht="15" hidden="false" customHeight="false" outlineLevel="0" collapsed="false">
      <c r="A35" s="171"/>
      <c r="B35" s="171"/>
      <c r="C35" s="171"/>
      <c r="D35" s="171"/>
      <c r="E35" s="171"/>
      <c r="F35" s="171"/>
    </row>
    <row r="36" customFormat="false" ht="15" hidden="false" customHeight="false" outlineLevel="0" collapsed="false">
      <c r="A36" s="1" t="s">
        <v>159</v>
      </c>
    </row>
  </sheetData>
  <sheetProtection sheet="true" password="cb05" objects="true" scenarios="true"/>
  <mergeCells count="2">
    <mergeCell ref="A8:F9"/>
    <mergeCell ref="A10:F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1" width="21.42"/>
    <col collapsed="false" customWidth="true" hidden="true" outlineLevel="0" max="2" min="2" style="61" width="17.7"/>
    <col collapsed="false" customWidth="true" hidden="false" outlineLevel="0" max="4" min="3" style="61" width="20.13"/>
    <col collapsed="false" customWidth="false" hidden="false" outlineLevel="0" max="5" min="5" style="61" width="9.14"/>
    <col collapsed="false" customWidth="true" hidden="false" outlineLevel="0" max="6" min="6" style="61" width="4.99"/>
    <col collapsed="false" customWidth="false" hidden="false" outlineLevel="0" max="257" min="7" style="61" width="9.14"/>
  </cols>
  <sheetData>
    <row r="1" customFormat="false" ht="13.5" hidden="false" customHeight="true" outlineLevel="0" collapsed="false">
      <c r="A1" s="61" t="str">
        <f aca="false">TECNOLOGIAS!A1</f>
        <v>Proponente:</v>
      </c>
    </row>
    <row r="2" customFormat="false" ht="13.5" hidden="false" customHeight="true" outlineLevel="0" collapsed="false">
      <c r="A2" s="61" t="s">
        <v>592</v>
      </c>
    </row>
    <row r="4" customFormat="false" ht="21.75" hidden="false" customHeight="true" outlineLevel="0" collapsed="false">
      <c r="A4" s="404" t="s">
        <v>593</v>
      </c>
    </row>
    <row r="6" s="406" customFormat="true" ht="21.75" hidden="false" customHeight="true" outlineLevel="0" collapsed="false">
      <c r="A6" s="405" t="s">
        <v>594</v>
      </c>
    </row>
    <row r="7" customFormat="false" ht="21.75" hidden="false" customHeight="true" outlineLevel="0" collapsed="false">
      <c r="A7" s="407"/>
    </row>
    <row r="8" customFormat="false" ht="29.25" hidden="false" customHeight="true" outlineLevel="0" collapsed="false">
      <c r="A8" s="408" t="s">
        <v>595</v>
      </c>
      <c r="B8" s="409" t="s">
        <v>596</v>
      </c>
      <c r="C8" s="409" t="s">
        <v>597</v>
      </c>
      <c r="D8" s="409"/>
    </row>
    <row r="9" customFormat="false" ht="29.25" hidden="false" customHeight="true" outlineLevel="0" collapsed="false">
      <c r="A9" s="408"/>
      <c r="B9" s="409"/>
      <c r="C9" s="409" t="s">
        <v>598</v>
      </c>
      <c r="D9" s="409" t="s">
        <v>599</v>
      </c>
    </row>
    <row r="10" customFormat="false" ht="21.75" hidden="false" customHeight="true" outlineLevel="0" collapsed="false">
      <c r="A10" s="410" t="s">
        <v>600</v>
      </c>
      <c r="B10" s="411"/>
      <c r="C10" s="412"/>
      <c r="D10" s="413"/>
    </row>
    <row r="11" customFormat="false" ht="21.75" hidden="false" customHeight="true" outlineLevel="0" collapsed="false">
      <c r="A11" s="414" t="s">
        <v>601</v>
      </c>
      <c r="B11" s="411" t="n">
        <v>11683</v>
      </c>
      <c r="C11" s="412" t="s">
        <v>602</v>
      </c>
      <c r="D11" s="413" t="s">
        <v>602</v>
      </c>
    </row>
    <row r="12" customFormat="false" ht="21.75" hidden="false" customHeight="true" outlineLevel="0" collapsed="false">
      <c r="A12" s="415" t="s">
        <v>603</v>
      </c>
      <c r="B12" s="416" t="n">
        <v>9631</v>
      </c>
      <c r="C12" s="417" t="s">
        <v>602</v>
      </c>
      <c r="D12" s="418" t="s">
        <v>602</v>
      </c>
    </row>
    <row r="13" customFormat="false" ht="21.75" hidden="false" customHeight="true" outlineLevel="0" collapsed="false">
      <c r="A13" s="419" t="s">
        <v>604</v>
      </c>
      <c r="B13" s="420"/>
      <c r="C13" s="421"/>
      <c r="D13" s="422"/>
    </row>
    <row r="14" customFormat="false" ht="21.75" hidden="false" customHeight="true" outlineLevel="0" collapsed="false">
      <c r="A14" s="414" t="s">
        <v>605</v>
      </c>
      <c r="B14" s="411" t="n">
        <v>13600</v>
      </c>
      <c r="C14" s="412" t="s">
        <v>602</v>
      </c>
      <c r="D14" s="413" t="s">
        <v>606</v>
      </c>
    </row>
    <row r="15" customFormat="false" ht="21.75" hidden="false" customHeight="true" outlineLevel="0" collapsed="false">
      <c r="A15" s="414" t="s">
        <v>607</v>
      </c>
      <c r="B15" s="411" t="n">
        <v>23000</v>
      </c>
      <c r="C15" s="412" t="s">
        <v>608</v>
      </c>
      <c r="D15" s="413" t="s">
        <v>606</v>
      </c>
    </row>
    <row r="16" customFormat="false" ht="21.75" hidden="false" customHeight="true" outlineLevel="0" collapsed="false">
      <c r="A16" s="414" t="s">
        <v>609</v>
      </c>
      <c r="B16" s="411"/>
      <c r="C16" s="412" t="s">
        <v>602</v>
      </c>
      <c r="D16" s="413" t="s">
        <v>602</v>
      </c>
    </row>
    <row r="17" customFormat="false" ht="21.75" hidden="false" customHeight="true" outlineLevel="0" collapsed="false">
      <c r="A17" s="415" t="s">
        <v>610</v>
      </c>
      <c r="B17" s="416" t="n">
        <v>20000</v>
      </c>
      <c r="C17" s="417" t="s">
        <v>611</v>
      </c>
      <c r="D17" s="418" t="s">
        <v>612</v>
      </c>
    </row>
    <row r="18" customFormat="false" ht="21.75" hidden="false" customHeight="true" outlineLevel="0" collapsed="false">
      <c r="A18" s="419" t="s">
        <v>613</v>
      </c>
      <c r="B18" s="420"/>
      <c r="C18" s="421"/>
      <c r="D18" s="422"/>
    </row>
    <row r="19" customFormat="false" ht="21.75" hidden="false" customHeight="true" outlineLevel="0" collapsed="false">
      <c r="A19" s="414" t="s">
        <v>607</v>
      </c>
      <c r="B19" s="411" t="n">
        <v>23000</v>
      </c>
      <c r="C19" s="412" t="s">
        <v>602</v>
      </c>
      <c r="D19" s="413" t="s">
        <v>602</v>
      </c>
    </row>
    <row r="20" customFormat="false" ht="21.75" hidden="false" customHeight="true" outlineLevel="0" collapsed="false">
      <c r="A20" s="415" t="s">
        <v>610</v>
      </c>
      <c r="B20" s="416" t="n">
        <v>20000</v>
      </c>
      <c r="C20" s="417" t="s">
        <v>602</v>
      </c>
      <c r="D20" s="418" t="s">
        <v>602</v>
      </c>
    </row>
    <row r="21" customFormat="false" ht="21.75" hidden="false" customHeight="true" outlineLevel="0" collapsed="false">
      <c r="A21" s="423" t="s">
        <v>614</v>
      </c>
      <c r="B21" s="424"/>
      <c r="C21" s="425"/>
      <c r="D21" s="426" t="n">
        <v>33</v>
      </c>
    </row>
    <row r="22" customFormat="false" ht="21.75" hidden="false" customHeight="true" outlineLevel="0" collapsed="false">
      <c r="A22" s="61" t="s">
        <v>615</v>
      </c>
    </row>
    <row r="23" customFormat="false" ht="21.75" hidden="false" customHeight="true" outlineLevel="0" collapsed="false">
      <c r="A23" s="61" t="s">
        <v>616</v>
      </c>
    </row>
    <row r="24" customFormat="false" ht="21.75" hidden="false" customHeight="true" outlineLevel="0" collapsed="false">
      <c r="A24" s="61" t="s">
        <v>617</v>
      </c>
    </row>
  </sheetData>
  <sheetProtection sheet="true" password="cb05" objects="true" scenarios="true"/>
  <mergeCells count="3">
    <mergeCell ref="A8:A9"/>
    <mergeCell ref="B8:B9"/>
    <mergeCell ref="C8:D8"/>
  </mergeCells>
  <printOptions headings="false" gridLines="false" gridLinesSet="true" horizontalCentered="false" verticalCentered="false"/>
  <pageMargins left="0.609722222222222" right="0.520138888888889" top="0.770138888888889" bottom="0.62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1" width="21.42"/>
    <col collapsed="false" customWidth="true" hidden="true" outlineLevel="0" max="2" min="2" style="61" width="17.7"/>
    <col collapsed="false" customWidth="true" hidden="false" outlineLevel="0" max="4" min="3" style="61" width="20.13"/>
    <col collapsed="false" customWidth="false" hidden="false" outlineLevel="0" max="5" min="5" style="61" width="9.14"/>
    <col collapsed="false" customWidth="true" hidden="false" outlineLevel="0" max="6" min="6" style="61" width="4.99"/>
    <col collapsed="false" customWidth="false" hidden="false" outlineLevel="0" max="257" min="7" style="61" width="9.14"/>
  </cols>
  <sheetData>
    <row r="1" customFormat="false" ht="13.5" hidden="false" customHeight="true" outlineLevel="0" collapsed="false">
      <c r="A1" s="61" t="str">
        <f aca="false">TECNOLOGIAS!A1</f>
        <v>Proponente:</v>
      </c>
    </row>
    <row r="2" customFormat="false" ht="13.5" hidden="false" customHeight="true" outlineLevel="0" collapsed="false">
      <c r="A2" s="61" t="s">
        <v>618</v>
      </c>
    </row>
    <row r="4" customFormat="false" ht="21.75" hidden="false" customHeight="true" outlineLevel="0" collapsed="false">
      <c r="A4" s="404" t="s">
        <v>619</v>
      </c>
    </row>
    <row r="6" s="406" customFormat="true" ht="21.75" hidden="false" customHeight="true" outlineLevel="0" collapsed="false">
      <c r="A6" s="405" t="s">
        <v>620</v>
      </c>
      <c r="B6" s="427"/>
      <c r="C6" s="427"/>
    </row>
    <row r="7" customFormat="false" ht="21.75" hidden="false" customHeight="true" outlineLevel="0" collapsed="false">
      <c r="A7" s="405"/>
      <c r="B7" s="427"/>
      <c r="C7" s="427"/>
    </row>
    <row r="8" customFormat="false" ht="21.75" hidden="false" customHeight="true" outlineLevel="0" collapsed="false">
      <c r="A8" s="408" t="s">
        <v>595</v>
      </c>
      <c r="B8" s="409" t="s">
        <v>596</v>
      </c>
      <c r="C8" s="409" t="s">
        <v>597</v>
      </c>
      <c r="D8" s="409"/>
    </row>
    <row r="9" customFormat="false" ht="30.75" hidden="false" customHeight="true" outlineLevel="0" collapsed="false">
      <c r="A9" s="408"/>
      <c r="B9" s="409"/>
      <c r="C9" s="428" t="s">
        <v>598</v>
      </c>
      <c r="D9" s="428" t="s">
        <v>599</v>
      </c>
    </row>
    <row r="10" customFormat="false" ht="21.75" hidden="false" customHeight="true" outlineLevel="0" collapsed="false">
      <c r="A10" s="419" t="s">
        <v>621</v>
      </c>
      <c r="B10" s="429"/>
      <c r="C10" s="430"/>
      <c r="D10" s="431"/>
    </row>
    <row r="11" customFormat="false" ht="21.75" hidden="false" customHeight="true" outlineLevel="0" collapsed="false">
      <c r="A11" s="414" t="s">
        <v>622</v>
      </c>
      <c r="B11" s="411" t="n">
        <v>1821</v>
      </c>
      <c r="C11" s="432" t="s">
        <v>602</v>
      </c>
      <c r="D11" s="412" t="s">
        <v>602</v>
      </c>
    </row>
    <row r="12" customFormat="false" ht="21.75" hidden="false" customHeight="true" outlineLevel="0" collapsed="false">
      <c r="A12" s="433" t="s">
        <v>623</v>
      </c>
      <c r="B12" s="434" t="n">
        <v>25875</v>
      </c>
      <c r="C12" s="435" t="s">
        <v>602</v>
      </c>
      <c r="D12" s="436" t="s">
        <v>602</v>
      </c>
    </row>
    <row r="13" customFormat="false" ht="21.75" hidden="false" customHeight="true" outlineLevel="0" collapsed="false">
      <c r="A13" s="437" t="s">
        <v>624</v>
      </c>
      <c r="B13" s="434" t="n">
        <v>4600</v>
      </c>
      <c r="C13" s="435" t="s">
        <v>602</v>
      </c>
      <c r="D13" s="436" t="s">
        <v>602</v>
      </c>
    </row>
    <row r="14" customFormat="false" ht="21.75" hidden="false" customHeight="true" outlineLevel="0" collapsed="false">
      <c r="A14" s="410" t="s">
        <v>604</v>
      </c>
      <c r="B14" s="434"/>
      <c r="C14" s="431"/>
      <c r="D14" s="422"/>
    </row>
    <row r="15" customFormat="false" ht="21.75" hidden="false" customHeight="true" outlineLevel="0" collapsed="false">
      <c r="A15" s="414" t="s">
        <v>625</v>
      </c>
      <c r="B15" s="411" t="n">
        <v>4000</v>
      </c>
      <c r="C15" s="412" t="s">
        <v>602</v>
      </c>
      <c r="D15" s="413" t="s">
        <v>602</v>
      </c>
    </row>
    <row r="16" customFormat="false" ht="21.75" hidden="false" customHeight="true" outlineLevel="0" collapsed="false">
      <c r="A16" s="415" t="s">
        <v>626</v>
      </c>
      <c r="B16" s="416" t="n">
        <v>3800</v>
      </c>
      <c r="C16" s="417" t="s">
        <v>608</v>
      </c>
      <c r="D16" s="418" t="s">
        <v>606</v>
      </c>
    </row>
    <row r="17" customFormat="false" ht="21.75" hidden="false" customHeight="true" outlineLevel="0" collapsed="false">
      <c r="A17" s="410" t="s">
        <v>613</v>
      </c>
      <c r="B17" s="434"/>
      <c r="C17" s="431"/>
      <c r="D17" s="422"/>
    </row>
    <row r="18" customFormat="false" ht="21.75" hidden="false" customHeight="true" outlineLevel="0" collapsed="false">
      <c r="A18" s="414" t="s">
        <v>625</v>
      </c>
      <c r="B18" s="411" t="n">
        <v>4000</v>
      </c>
      <c r="C18" s="412" t="s">
        <v>602</v>
      </c>
      <c r="D18" s="413" t="s">
        <v>606</v>
      </c>
    </row>
    <row r="19" customFormat="false" ht="21.75" hidden="false" customHeight="true" outlineLevel="0" collapsed="false">
      <c r="A19" s="415" t="s">
        <v>626</v>
      </c>
      <c r="B19" s="416" t="n">
        <v>3800</v>
      </c>
      <c r="C19" s="417" t="s">
        <v>608</v>
      </c>
      <c r="D19" s="418" t="s">
        <v>606</v>
      </c>
    </row>
    <row r="20" customFormat="false" ht="21.75" hidden="false" customHeight="true" outlineLevel="0" collapsed="false">
      <c r="A20" s="423" t="s">
        <v>614</v>
      </c>
      <c r="B20" s="424"/>
      <c r="C20" s="425"/>
      <c r="D20" s="426" t="n">
        <v>71</v>
      </c>
    </row>
    <row r="21" customFormat="false" ht="21.75" hidden="false" customHeight="true" outlineLevel="0" collapsed="false">
      <c r="A21" s="61" t="s">
        <v>615</v>
      </c>
    </row>
    <row r="22" customFormat="false" ht="21.75" hidden="false" customHeight="true" outlineLevel="0" collapsed="false">
      <c r="A22" s="61" t="s">
        <v>616</v>
      </c>
    </row>
    <row r="23" customFormat="false" ht="21.75" hidden="false" customHeight="true" outlineLevel="0" collapsed="false">
      <c r="A23" s="61" t="s">
        <v>617</v>
      </c>
    </row>
  </sheetData>
  <sheetProtection sheet="true" password="cb05" objects="true" scenarios="true"/>
  <mergeCells count="3">
    <mergeCell ref="A8:A9"/>
    <mergeCell ref="B8:B9"/>
    <mergeCell ref="C8:D8"/>
  </mergeCells>
  <printOptions headings="false" gridLines="false" gridLinesSet="true" horizontalCentered="false" verticalCentered="false"/>
  <pageMargins left="0.609722222222222" right="0.520138888888889" top="0.8" bottom="0.62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1" width="21.42"/>
    <col collapsed="false" customWidth="true" hidden="true" outlineLevel="0" max="2" min="2" style="61" width="17.7"/>
    <col collapsed="false" customWidth="true" hidden="false" outlineLevel="0" max="4" min="3" style="61" width="20.13"/>
    <col collapsed="false" customWidth="false" hidden="false" outlineLevel="0" max="5" min="5" style="61" width="9.14"/>
    <col collapsed="false" customWidth="true" hidden="false" outlineLevel="0" max="6" min="6" style="61" width="4.99"/>
    <col collapsed="false" customWidth="false" hidden="false" outlineLevel="0" max="257" min="7" style="61" width="9.14"/>
  </cols>
  <sheetData>
    <row r="1" customFormat="false" ht="13.5" hidden="false" customHeight="true" outlineLevel="0" collapsed="false">
      <c r="A1" s="61" t="str">
        <f aca="false">TECNOLOGIAS!A1</f>
        <v>Proponente:</v>
      </c>
    </row>
    <row r="2" customFormat="false" ht="13.5" hidden="false" customHeight="true" outlineLevel="0" collapsed="false">
      <c r="A2" s="61" t="s">
        <v>627</v>
      </c>
    </row>
    <row r="4" customFormat="false" ht="21.75" hidden="false" customHeight="true" outlineLevel="0" collapsed="false">
      <c r="A4" s="404" t="s">
        <v>628</v>
      </c>
    </row>
    <row r="6" s="406" customFormat="true" ht="21.75" hidden="false" customHeight="true" outlineLevel="0" collapsed="false">
      <c r="A6" s="405" t="s">
        <v>629</v>
      </c>
      <c r="B6" s="427"/>
      <c r="C6" s="427"/>
    </row>
    <row r="7" customFormat="false" ht="21.75" hidden="false" customHeight="true" outlineLevel="0" collapsed="false">
      <c r="A7" s="438"/>
      <c r="B7" s="438"/>
      <c r="C7" s="438"/>
    </row>
    <row r="8" customFormat="false" ht="21.75" hidden="false" customHeight="true" outlineLevel="0" collapsed="false">
      <c r="A8" s="408" t="s">
        <v>595</v>
      </c>
      <c r="B8" s="409" t="s">
        <v>596</v>
      </c>
      <c r="C8" s="409" t="s">
        <v>597</v>
      </c>
      <c r="D8" s="409"/>
    </row>
    <row r="9" customFormat="false" ht="30" hidden="false" customHeight="true" outlineLevel="0" collapsed="false">
      <c r="A9" s="408"/>
      <c r="B9" s="409"/>
      <c r="C9" s="428" t="s">
        <v>598</v>
      </c>
      <c r="D9" s="428" t="s">
        <v>599</v>
      </c>
    </row>
    <row r="10" customFormat="false" ht="21.75" hidden="false" customHeight="true" outlineLevel="0" collapsed="false">
      <c r="A10" s="419" t="s">
        <v>621</v>
      </c>
      <c r="B10" s="429"/>
      <c r="C10" s="430"/>
      <c r="D10" s="431"/>
    </row>
    <row r="11" customFormat="false" ht="21.75" hidden="false" customHeight="true" outlineLevel="0" collapsed="false">
      <c r="A11" s="433" t="s">
        <v>630</v>
      </c>
      <c r="B11" s="434" t="n">
        <v>8226</v>
      </c>
      <c r="C11" s="435" t="s">
        <v>602</v>
      </c>
      <c r="D11" s="436" t="s">
        <v>602</v>
      </c>
    </row>
    <row r="12" customFormat="false" ht="21.75" hidden="false" customHeight="true" outlineLevel="0" collapsed="false">
      <c r="A12" s="433" t="s">
        <v>631</v>
      </c>
      <c r="B12" s="434" t="n">
        <v>4491</v>
      </c>
      <c r="C12" s="435" t="s">
        <v>602</v>
      </c>
      <c r="D12" s="436" t="s">
        <v>602</v>
      </c>
    </row>
    <row r="13" customFormat="false" ht="21.75" hidden="false" customHeight="true" outlineLevel="0" collapsed="false">
      <c r="A13" s="433" t="s">
        <v>632</v>
      </c>
      <c r="B13" s="434" t="n">
        <v>14000</v>
      </c>
      <c r="C13" s="435" t="s">
        <v>602</v>
      </c>
      <c r="D13" s="436" t="s">
        <v>602</v>
      </c>
    </row>
    <row r="14" customFormat="false" ht="21.75" hidden="false" customHeight="true" outlineLevel="0" collapsed="false">
      <c r="A14" s="437" t="s">
        <v>633</v>
      </c>
      <c r="B14" s="439" t="n">
        <v>50609</v>
      </c>
      <c r="C14" s="435" t="s">
        <v>602</v>
      </c>
      <c r="D14" s="440" t="s">
        <v>602</v>
      </c>
    </row>
    <row r="15" customFormat="false" ht="21.75" hidden="false" customHeight="true" outlineLevel="0" collapsed="false">
      <c r="A15" s="410" t="s">
        <v>604</v>
      </c>
      <c r="B15" s="434"/>
      <c r="C15" s="431"/>
      <c r="D15" s="422"/>
    </row>
    <row r="16" customFormat="false" ht="21.75" hidden="false" customHeight="true" outlineLevel="0" collapsed="false">
      <c r="A16" s="433" t="s">
        <v>634</v>
      </c>
      <c r="B16" s="434" t="n">
        <v>4000</v>
      </c>
      <c r="C16" s="436" t="s">
        <v>608</v>
      </c>
      <c r="D16" s="413" t="s">
        <v>606</v>
      </c>
    </row>
    <row r="17" customFormat="false" ht="21.75" hidden="false" customHeight="true" outlineLevel="0" collapsed="false">
      <c r="A17" s="433" t="s">
        <v>635</v>
      </c>
      <c r="B17" s="434" t="n">
        <v>15000</v>
      </c>
      <c r="C17" s="436" t="s">
        <v>608</v>
      </c>
      <c r="D17" s="413" t="s">
        <v>606</v>
      </c>
    </row>
    <row r="18" customFormat="false" ht="21.75" hidden="false" customHeight="true" outlineLevel="0" collapsed="false">
      <c r="A18" s="437" t="s">
        <v>636</v>
      </c>
      <c r="B18" s="439" t="n">
        <v>5000</v>
      </c>
      <c r="C18" s="440" t="s">
        <v>608</v>
      </c>
      <c r="D18" s="418" t="s">
        <v>606</v>
      </c>
    </row>
    <row r="19" customFormat="false" ht="21.75" hidden="false" customHeight="true" outlineLevel="0" collapsed="false">
      <c r="A19" s="410" t="s">
        <v>613</v>
      </c>
      <c r="B19" s="434"/>
      <c r="C19" s="431"/>
      <c r="D19" s="422"/>
    </row>
    <row r="20" customFormat="false" ht="21.75" hidden="false" customHeight="true" outlineLevel="0" collapsed="false">
      <c r="A20" s="433" t="s">
        <v>634</v>
      </c>
      <c r="B20" s="434" t="n">
        <v>4000</v>
      </c>
      <c r="C20" s="436" t="s">
        <v>608</v>
      </c>
      <c r="D20" s="413" t="s">
        <v>606</v>
      </c>
    </row>
    <row r="21" customFormat="false" ht="21.75" hidden="false" customHeight="true" outlineLevel="0" collapsed="false">
      <c r="A21" s="433" t="s">
        <v>635</v>
      </c>
      <c r="B21" s="434" t="n">
        <v>15000</v>
      </c>
      <c r="C21" s="436" t="s">
        <v>608</v>
      </c>
      <c r="D21" s="413" t="s">
        <v>606</v>
      </c>
    </row>
    <row r="22" customFormat="false" ht="21.75" hidden="false" customHeight="true" outlineLevel="0" collapsed="false">
      <c r="A22" s="437" t="s">
        <v>636</v>
      </c>
      <c r="B22" s="439" t="n">
        <v>5000</v>
      </c>
      <c r="C22" s="440" t="s">
        <v>608</v>
      </c>
      <c r="D22" s="418" t="s">
        <v>606</v>
      </c>
    </row>
    <row r="23" customFormat="false" ht="21.75" hidden="false" customHeight="true" outlineLevel="0" collapsed="false">
      <c r="A23" s="423" t="s">
        <v>614</v>
      </c>
      <c r="B23" s="424"/>
      <c r="C23" s="425"/>
      <c r="D23" s="426" t="n">
        <v>34</v>
      </c>
    </row>
    <row r="24" customFormat="false" ht="21.75" hidden="false" customHeight="true" outlineLevel="0" collapsed="false">
      <c r="A24" s="61" t="s">
        <v>615</v>
      </c>
    </row>
    <row r="25" customFormat="false" ht="21.75" hidden="false" customHeight="true" outlineLevel="0" collapsed="false">
      <c r="A25" s="61" t="s">
        <v>616</v>
      </c>
    </row>
    <row r="26" customFormat="false" ht="21.75" hidden="false" customHeight="true" outlineLevel="0" collapsed="false">
      <c r="A26" s="61" t="s">
        <v>617</v>
      </c>
    </row>
  </sheetData>
  <sheetProtection sheet="true" password="cb05" objects="true" scenarios="true"/>
  <mergeCells count="3">
    <mergeCell ref="A8:A9"/>
    <mergeCell ref="B8:B9"/>
    <mergeCell ref="C8:D8"/>
  </mergeCells>
  <printOptions headings="false" gridLines="false" gridLinesSet="true" horizontalCentered="false" verticalCentered="false"/>
  <pageMargins left="0.579861111111111" right="0.520138888888889" top="0.8" bottom="0.62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1" width="21.42"/>
    <col collapsed="false" customWidth="true" hidden="true" outlineLevel="0" max="2" min="2" style="61" width="17.7"/>
    <col collapsed="false" customWidth="true" hidden="false" outlineLevel="0" max="4" min="3" style="61" width="20.13"/>
    <col collapsed="false" customWidth="false" hidden="false" outlineLevel="0" max="5" min="5" style="61" width="9.14"/>
    <col collapsed="false" customWidth="true" hidden="false" outlineLevel="0" max="6" min="6" style="61" width="4.99"/>
    <col collapsed="false" customWidth="false" hidden="false" outlineLevel="0" max="257" min="7" style="61" width="9.14"/>
  </cols>
  <sheetData>
    <row r="1" customFormat="false" ht="13.5" hidden="false" customHeight="true" outlineLevel="0" collapsed="false">
      <c r="A1" s="61" t="str">
        <f aca="false">TECNOLOGIAS!A1</f>
        <v>Proponente:</v>
      </c>
    </row>
    <row r="2" customFormat="false" ht="13.5" hidden="false" customHeight="true" outlineLevel="0" collapsed="false">
      <c r="A2" s="61" t="s">
        <v>637</v>
      </c>
    </row>
    <row r="4" customFormat="false" ht="21.75" hidden="false" customHeight="true" outlineLevel="0" collapsed="false">
      <c r="A4" s="404" t="s">
        <v>638</v>
      </c>
    </row>
    <row r="6" s="406" customFormat="true" ht="21.75" hidden="false" customHeight="true" outlineLevel="0" collapsed="false">
      <c r="A6" s="405" t="s">
        <v>639</v>
      </c>
      <c r="B6" s="427"/>
      <c r="C6" s="427"/>
    </row>
    <row r="7" customFormat="false" ht="21.75" hidden="false" customHeight="true" outlineLevel="0" collapsed="false">
      <c r="A7" s="438"/>
      <c r="B7" s="438"/>
      <c r="C7" s="438"/>
    </row>
    <row r="8" customFormat="false" ht="21.75" hidden="false" customHeight="true" outlineLevel="0" collapsed="false">
      <c r="A8" s="408" t="s">
        <v>595</v>
      </c>
      <c r="B8" s="409" t="s">
        <v>596</v>
      </c>
      <c r="C8" s="409" t="s">
        <v>597</v>
      </c>
      <c r="D8" s="409"/>
    </row>
    <row r="9" customFormat="false" ht="21.75" hidden="false" customHeight="true" outlineLevel="0" collapsed="false">
      <c r="A9" s="408"/>
      <c r="B9" s="409"/>
      <c r="C9" s="428" t="s">
        <v>598</v>
      </c>
      <c r="D9" s="428" t="s">
        <v>599</v>
      </c>
    </row>
    <row r="10" customFormat="false" ht="21.75" hidden="false" customHeight="true" outlineLevel="0" collapsed="false">
      <c r="A10" s="419" t="s">
        <v>621</v>
      </c>
      <c r="B10" s="429"/>
      <c r="C10" s="430"/>
      <c r="D10" s="431"/>
    </row>
    <row r="11" customFormat="false" ht="21.75" hidden="false" customHeight="true" outlineLevel="0" collapsed="false">
      <c r="A11" s="433" t="s">
        <v>640</v>
      </c>
      <c r="B11" s="434" t="n">
        <v>24500</v>
      </c>
      <c r="C11" s="435" t="s">
        <v>602</v>
      </c>
      <c r="D11" s="436" t="s">
        <v>602</v>
      </c>
    </row>
    <row r="12" customFormat="false" ht="21.75" hidden="false" customHeight="true" outlineLevel="0" collapsed="false">
      <c r="A12" s="437" t="s">
        <v>641</v>
      </c>
      <c r="B12" s="439" t="n">
        <v>9020</v>
      </c>
      <c r="C12" s="441" t="s">
        <v>602</v>
      </c>
      <c r="D12" s="440" t="s">
        <v>602</v>
      </c>
    </row>
    <row r="13" customFormat="false" ht="21.75" hidden="false" customHeight="true" outlineLevel="0" collapsed="false">
      <c r="A13" s="423" t="s">
        <v>614</v>
      </c>
      <c r="B13" s="424"/>
      <c r="C13" s="425"/>
      <c r="D13" s="426" t="n">
        <v>47</v>
      </c>
    </row>
  </sheetData>
  <sheetProtection sheet="true" password="cb05" objects="true" scenarios="true"/>
  <mergeCells count="3">
    <mergeCell ref="A8:A9"/>
    <mergeCell ref="B8:B9"/>
    <mergeCell ref="C8:D8"/>
  </mergeCells>
  <printOptions headings="false" gridLines="false" gridLinesSet="true" horizontalCentered="false" verticalCentered="false"/>
  <pageMargins left="0.609722222222222" right="0.520138888888889" top="0.770138888888889" bottom="0.62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1" width="21.42"/>
    <col collapsed="false" customWidth="true" hidden="true" outlineLevel="0" max="2" min="2" style="61" width="17.7"/>
    <col collapsed="false" customWidth="true" hidden="false" outlineLevel="0" max="4" min="3" style="61" width="20.13"/>
    <col collapsed="false" customWidth="false" hidden="false" outlineLevel="0" max="5" min="5" style="61" width="9.14"/>
    <col collapsed="false" customWidth="true" hidden="false" outlineLevel="0" max="6" min="6" style="61" width="4.99"/>
    <col collapsed="false" customWidth="false" hidden="false" outlineLevel="0" max="257" min="7" style="61" width="9.14"/>
  </cols>
  <sheetData>
    <row r="1" customFormat="false" ht="13.5" hidden="false" customHeight="true" outlineLevel="0" collapsed="false">
      <c r="A1" s="61" t="str">
        <f aca="false">TECNOLOGIAS!A1</f>
        <v>Proponente:</v>
      </c>
    </row>
    <row r="2" customFormat="false" ht="13.5" hidden="false" customHeight="true" outlineLevel="0" collapsed="false">
      <c r="A2" s="61" t="s">
        <v>642</v>
      </c>
    </row>
    <row r="4" customFormat="false" ht="21.75" hidden="false" customHeight="true" outlineLevel="0" collapsed="false">
      <c r="A4" s="404" t="s">
        <v>643</v>
      </c>
    </row>
    <row r="6" s="406" customFormat="true" ht="21.75" hidden="false" customHeight="true" outlineLevel="0" collapsed="false">
      <c r="A6" s="405" t="s">
        <v>644</v>
      </c>
      <c r="B6" s="427"/>
      <c r="C6" s="427"/>
    </row>
    <row r="7" customFormat="false" ht="21.75" hidden="false" customHeight="true" outlineLevel="0" collapsed="false">
      <c r="A7" s="438"/>
      <c r="B7" s="438"/>
      <c r="C7" s="438"/>
    </row>
    <row r="8" customFormat="false" ht="21.75" hidden="false" customHeight="true" outlineLevel="0" collapsed="false">
      <c r="A8" s="408" t="s">
        <v>595</v>
      </c>
      <c r="B8" s="409" t="s">
        <v>596</v>
      </c>
      <c r="C8" s="409" t="s">
        <v>597</v>
      </c>
      <c r="D8" s="409"/>
    </row>
    <row r="9" customFormat="false" ht="21.75" hidden="false" customHeight="true" outlineLevel="0" collapsed="false">
      <c r="A9" s="408"/>
      <c r="B9" s="409"/>
      <c r="C9" s="428" t="s">
        <v>598</v>
      </c>
      <c r="D9" s="428" t="s">
        <v>599</v>
      </c>
    </row>
    <row r="10" customFormat="false" ht="21.75" hidden="false" customHeight="true" outlineLevel="0" collapsed="false">
      <c r="A10" s="419" t="s">
        <v>621</v>
      </c>
      <c r="B10" s="429"/>
      <c r="C10" s="430"/>
      <c r="D10" s="431"/>
    </row>
    <row r="11" customFormat="false" ht="21.75" hidden="false" customHeight="true" outlineLevel="0" collapsed="false">
      <c r="A11" s="437" t="s">
        <v>645</v>
      </c>
      <c r="B11" s="439" t="n">
        <v>2959</v>
      </c>
      <c r="C11" s="441" t="s">
        <v>602</v>
      </c>
      <c r="D11" s="440" t="s">
        <v>602</v>
      </c>
    </row>
    <row r="12" customFormat="false" ht="21.75" hidden="false" customHeight="true" outlineLevel="0" collapsed="false">
      <c r="A12" s="419" t="s">
        <v>600</v>
      </c>
      <c r="B12" s="442"/>
      <c r="C12" s="431"/>
      <c r="D12" s="422"/>
    </row>
    <row r="13" customFormat="false" ht="21.75" hidden="false" customHeight="true" outlineLevel="0" collapsed="false">
      <c r="A13" s="433" t="s">
        <v>646</v>
      </c>
      <c r="B13" s="434" t="n">
        <v>18100</v>
      </c>
      <c r="C13" s="436" t="s">
        <v>602</v>
      </c>
      <c r="D13" s="413" t="s">
        <v>608</v>
      </c>
    </row>
    <row r="14" customFormat="false" ht="21.75" hidden="false" customHeight="true" outlineLevel="0" collapsed="false">
      <c r="A14" s="437" t="s">
        <v>647</v>
      </c>
      <c r="B14" s="439" t="n">
        <v>25910</v>
      </c>
      <c r="C14" s="436" t="s">
        <v>602</v>
      </c>
      <c r="D14" s="413" t="s">
        <v>608</v>
      </c>
    </row>
    <row r="15" customFormat="false" ht="21.75" hidden="false" customHeight="true" outlineLevel="0" collapsed="false">
      <c r="A15" s="410" t="s">
        <v>604</v>
      </c>
      <c r="B15" s="434"/>
      <c r="C15" s="431"/>
      <c r="D15" s="422"/>
    </row>
    <row r="16" customFormat="false" ht="21.75" hidden="false" customHeight="true" outlineLevel="0" collapsed="false">
      <c r="A16" s="433" t="s">
        <v>648</v>
      </c>
      <c r="B16" s="434" t="n">
        <v>4000</v>
      </c>
      <c r="C16" s="436" t="s">
        <v>608</v>
      </c>
      <c r="D16" s="413" t="s">
        <v>606</v>
      </c>
    </row>
    <row r="17" customFormat="false" ht="21.75" hidden="false" customHeight="true" outlineLevel="0" collapsed="false">
      <c r="A17" s="437" t="s">
        <v>649</v>
      </c>
      <c r="B17" s="439" t="n">
        <v>15000</v>
      </c>
      <c r="C17" s="440" t="s">
        <v>608</v>
      </c>
      <c r="D17" s="418" t="s">
        <v>606</v>
      </c>
    </row>
    <row r="18" customFormat="false" ht="21.75" hidden="false" customHeight="true" outlineLevel="0" collapsed="false">
      <c r="A18" s="410" t="s">
        <v>613</v>
      </c>
      <c r="B18" s="434"/>
      <c r="C18" s="431"/>
      <c r="D18" s="422"/>
    </row>
    <row r="19" customFormat="false" ht="21.75" hidden="false" customHeight="true" outlineLevel="0" collapsed="false">
      <c r="A19" s="433" t="s">
        <v>648</v>
      </c>
      <c r="B19" s="434" t="n">
        <v>4000</v>
      </c>
      <c r="C19" s="436" t="s">
        <v>608</v>
      </c>
      <c r="D19" s="413" t="s">
        <v>606</v>
      </c>
    </row>
    <row r="20" customFormat="false" ht="21.75" hidden="false" customHeight="true" outlineLevel="0" collapsed="false">
      <c r="A20" s="437" t="s">
        <v>649</v>
      </c>
      <c r="B20" s="439" t="n">
        <v>15000</v>
      </c>
      <c r="C20" s="440" t="s">
        <v>608</v>
      </c>
      <c r="D20" s="418" t="s">
        <v>606</v>
      </c>
    </row>
    <row r="21" customFormat="false" ht="21.75" hidden="false" customHeight="true" outlineLevel="0" collapsed="false">
      <c r="A21" s="423" t="s">
        <v>614</v>
      </c>
      <c r="B21" s="424"/>
      <c r="C21" s="425"/>
      <c r="D21" s="426" t="n">
        <v>30</v>
      </c>
    </row>
    <row r="22" customFormat="false" ht="21.75" hidden="false" customHeight="true" outlineLevel="0" collapsed="false">
      <c r="A22" s="61" t="s">
        <v>615</v>
      </c>
    </row>
    <row r="23" customFormat="false" ht="21.75" hidden="false" customHeight="true" outlineLevel="0" collapsed="false">
      <c r="A23" s="61" t="s">
        <v>616</v>
      </c>
    </row>
    <row r="24" customFormat="false" ht="21.75" hidden="false" customHeight="true" outlineLevel="0" collapsed="false">
      <c r="A24" s="61" t="s">
        <v>617</v>
      </c>
    </row>
  </sheetData>
  <sheetProtection sheet="true" password="cb05" objects="true" scenarios="true"/>
  <mergeCells count="3">
    <mergeCell ref="A8:A9"/>
    <mergeCell ref="B8:B9"/>
    <mergeCell ref="C8:D8"/>
  </mergeCells>
  <printOptions headings="false" gridLines="false" gridLinesSet="true" horizontalCentered="false" verticalCentered="false"/>
  <pageMargins left="0.609722222222222" right="0.520138888888889" top="0.770138888888889" bottom="0.62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1" width="21.42"/>
    <col collapsed="false" customWidth="true" hidden="true" outlineLevel="0" max="2" min="2" style="61" width="17.7"/>
    <col collapsed="false" customWidth="true" hidden="false" outlineLevel="0" max="4" min="3" style="61" width="20.13"/>
    <col collapsed="false" customWidth="false" hidden="false" outlineLevel="0" max="5" min="5" style="61" width="9.14"/>
    <col collapsed="false" customWidth="true" hidden="false" outlineLevel="0" max="6" min="6" style="61" width="4.99"/>
    <col collapsed="false" customWidth="false" hidden="false" outlineLevel="0" max="257" min="7" style="61" width="9.14"/>
  </cols>
  <sheetData>
    <row r="1" customFormat="false" ht="13.5" hidden="false" customHeight="true" outlineLevel="0" collapsed="false">
      <c r="A1" s="61" t="str">
        <f aca="false">TECNOLOGIAS!A1</f>
        <v>Proponente:</v>
      </c>
    </row>
    <row r="2" customFormat="false" ht="13.5" hidden="false" customHeight="true" outlineLevel="0" collapsed="false">
      <c r="A2" s="61" t="s">
        <v>650</v>
      </c>
    </row>
    <row r="4" customFormat="false" ht="21.75" hidden="false" customHeight="true" outlineLevel="0" collapsed="false">
      <c r="A4" s="404" t="s">
        <v>651</v>
      </c>
    </row>
    <row r="6" s="406" customFormat="true" ht="21.75" hidden="false" customHeight="true" outlineLevel="0" collapsed="false">
      <c r="A6" s="405" t="s">
        <v>652</v>
      </c>
      <c r="B6" s="427"/>
      <c r="C6" s="427"/>
    </row>
    <row r="7" customFormat="false" ht="21.75" hidden="false" customHeight="true" outlineLevel="0" collapsed="false">
      <c r="A7" s="438"/>
      <c r="B7" s="438"/>
      <c r="C7" s="438"/>
    </row>
    <row r="8" customFormat="false" ht="17.25" hidden="false" customHeight="true" outlineLevel="0" collapsed="false">
      <c r="A8" s="408" t="s">
        <v>595</v>
      </c>
      <c r="B8" s="409" t="s">
        <v>596</v>
      </c>
      <c r="C8" s="409" t="s">
        <v>597</v>
      </c>
      <c r="D8" s="409"/>
    </row>
    <row r="9" customFormat="false" ht="17.25" hidden="false" customHeight="true" outlineLevel="0" collapsed="false">
      <c r="A9" s="408"/>
      <c r="B9" s="409"/>
      <c r="C9" s="409" t="s">
        <v>598</v>
      </c>
      <c r="D9" s="409" t="s">
        <v>599</v>
      </c>
    </row>
    <row r="10" customFormat="false" ht="17.25" hidden="false" customHeight="true" outlineLevel="0" collapsed="false">
      <c r="A10" s="410" t="s">
        <v>604</v>
      </c>
      <c r="B10" s="434"/>
      <c r="C10" s="436"/>
      <c r="D10" s="413"/>
    </row>
    <row r="11" customFormat="false" ht="17.25" hidden="false" customHeight="true" outlineLevel="0" collapsed="false">
      <c r="A11" s="433" t="s">
        <v>653</v>
      </c>
      <c r="B11" s="434" t="n">
        <v>8000</v>
      </c>
      <c r="C11" s="436" t="s">
        <v>611</v>
      </c>
      <c r="D11" s="413" t="s">
        <v>612</v>
      </c>
    </row>
    <row r="12" customFormat="false" ht="17.25" hidden="false" customHeight="true" outlineLevel="0" collapsed="false">
      <c r="A12" s="433" t="s">
        <v>654</v>
      </c>
      <c r="B12" s="434" t="n">
        <v>3000</v>
      </c>
      <c r="C12" s="436" t="s">
        <v>602</v>
      </c>
      <c r="D12" s="436" t="s">
        <v>602</v>
      </c>
    </row>
    <row r="13" customFormat="false" ht="17.25" hidden="false" customHeight="true" outlineLevel="0" collapsed="false">
      <c r="A13" s="433" t="s">
        <v>655</v>
      </c>
      <c r="B13" s="434" t="n">
        <v>4000</v>
      </c>
      <c r="C13" s="436" t="s">
        <v>602</v>
      </c>
      <c r="D13" s="436" t="s">
        <v>602</v>
      </c>
    </row>
    <row r="14" customFormat="false" ht="17.25" hidden="false" customHeight="true" outlineLevel="0" collapsed="false">
      <c r="A14" s="433" t="s">
        <v>656</v>
      </c>
      <c r="B14" s="434" t="n">
        <v>4000</v>
      </c>
      <c r="C14" s="436" t="s">
        <v>608</v>
      </c>
      <c r="D14" s="413" t="s">
        <v>606</v>
      </c>
    </row>
    <row r="15" customFormat="false" ht="17.25" hidden="false" customHeight="true" outlineLevel="0" collapsed="false">
      <c r="A15" s="433" t="s">
        <v>657</v>
      </c>
      <c r="B15" s="434" t="n">
        <v>15000</v>
      </c>
      <c r="C15" s="436" t="s">
        <v>608</v>
      </c>
      <c r="D15" s="413" t="s">
        <v>606</v>
      </c>
    </row>
    <row r="16" customFormat="false" ht="17.25" hidden="false" customHeight="true" outlineLevel="0" collapsed="false">
      <c r="A16" s="433" t="s">
        <v>658</v>
      </c>
      <c r="B16" s="434" t="n">
        <v>29000</v>
      </c>
      <c r="C16" s="436" t="s">
        <v>611</v>
      </c>
      <c r="D16" s="413" t="s">
        <v>612</v>
      </c>
    </row>
    <row r="17" customFormat="false" ht="17.25" hidden="false" customHeight="true" outlineLevel="0" collapsed="false">
      <c r="A17" s="433" t="s">
        <v>659</v>
      </c>
      <c r="B17" s="434" t="n">
        <v>3600</v>
      </c>
      <c r="C17" s="436" t="s">
        <v>602</v>
      </c>
      <c r="D17" s="413" t="s">
        <v>602</v>
      </c>
    </row>
    <row r="18" customFormat="false" ht="17.25" hidden="false" customHeight="true" outlineLevel="0" collapsed="false">
      <c r="A18" s="433" t="s">
        <v>660</v>
      </c>
      <c r="B18" s="434" t="n">
        <v>20000</v>
      </c>
      <c r="C18" s="436" t="s">
        <v>611</v>
      </c>
      <c r="D18" s="413" t="s">
        <v>612</v>
      </c>
    </row>
    <row r="19" customFormat="false" ht="17.25" hidden="false" customHeight="true" outlineLevel="0" collapsed="false">
      <c r="A19" s="433" t="s">
        <v>661</v>
      </c>
      <c r="B19" s="434" t="n">
        <v>4000</v>
      </c>
      <c r="C19" s="436" t="s">
        <v>608</v>
      </c>
      <c r="D19" s="413" t="s">
        <v>606</v>
      </c>
    </row>
    <row r="20" customFormat="false" ht="17.25" hidden="false" customHeight="true" outlineLevel="0" collapsed="false">
      <c r="A20" s="437" t="s">
        <v>662</v>
      </c>
      <c r="B20" s="439" t="n">
        <v>5000</v>
      </c>
      <c r="C20" s="440" t="s">
        <v>608</v>
      </c>
      <c r="D20" s="418" t="s">
        <v>606</v>
      </c>
    </row>
    <row r="21" customFormat="false" ht="17.25" hidden="false" customHeight="true" outlineLevel="0" collapsed="false">
      <c r="A21" s="410" t="s">
        <v>613</v>
      </c>
      <c r="B21" s="434"/>
      <c r="C21" s="436"/>
      <c r="D21" s="413"/>
    </row>
    <row r="22" customFormat="false" ht="17.25" hidden="false" customHeight="true" outlineLevel="0" collapsed="false">
      <c r="A22" s="433" t="s">
        <v>653</v>
      </c>
      <c r="B22" s="434" t="n">
        <v>8000</v>
      </c>
      <c r="C22" s="436" t="s">
        <v>611</v>
      </c>
      <c r="D22" s="413" t="s">
        <v>612</v>
      </c>
    </row>
    <row r="23" customFormat="false" ht="17.25" hidden="false" customHeight="true" outlineLevel="0" collapsed="false">
      <c r="A23" s="433" t="s">
        <v>654</v>
      </c>
      <c r="B23" s="434" t="n">
        <v>3000</v>
      </c>
      <c r="C23" s="436" t="s">
        <v>602</v>
      </c>
      <c r="D23" s="413" t="s">
        <v>606</v>
      </c>
    </row>
    <row r="24" customFormat="false" ht="17.25" hidden="false" customHeight="true" outlineLevel="0" collapsed="false">
      <c r="A24" s="433" t="s">
        <v>655</v>
      </c>
      <c r="B24" s="434" t="n">
        <v>4000</v>
      </c>
      <c r="C24" s="436" t="s">
        <v>602</v>
      </c>
      <c r="D24" s="413" t="s">
        <v>606</v>
      </c>
    </row>
    <row r="25" customFormat="false" ht="17.25" hidden="false" customHeight="true" outlineLevel="0" collapsed="false">
      <c r="A25" s="433" t="s">
        <v>656</v>
      </c>
      <c r="B25" s="434" t="n">
        <v>4000</v>
      </c>
      <c r="C25" s="436" t="s">
        <v>608</v>
      </c>
      <c r="D25" s="413" t="s">
        <v>606</v>
      </c>
    </row>
    <row r="26" customFormat="false" ht="17.25" hidden="false" customHeight="true" outlineLevel="0" collapsed="false">
      <c r="A26" s="433" t="s">
        <v>657</v>
      </c>
      <c r="B26" s="434" t="n">
        <v>15000</v>
      </c>
      <c r="C26" s="436" t="s">
        <v>608</v>
      </c>
      <c r="D26" s="413" t="s">
        <v>606</v>
      </c>
    </row>
    <row r="27" customFormat="false" ht="17.25" hidden="false" customHeight="true" outlineLevel="0" collapsed="false">
      <c r="A27" s="433" t="s">
        <v>658</v>
      </c>
      <c r="B27" s="434" t="n">
        <v>29000</v>
      </c>
      <c r="C27" s="436" t="s">
        <v>611</v>
      </c>
      <c r="D27" s="413" t="s">
        <v>612</v>
      </c>
    </row>
    <row r="28" customFormat="false" ht="17.25" hidden="false" customHeight="true" outlineLevel="0" collapsed="false">
      <c r="A28" s="433" t="s">
        <v>660</v>
      </c>
      <c r="B28" s="434" t="n">
        <v>20000</v>
      </c>
      <c r="C28" s="436" t="s">
        <v>611</v>
      </c>
      <c r="D28" s="413" t="s">
        <v>612</v>
      </c>
    </row>
    <row r="29" customFormat="false" ht="17.25" hidden="false" customHeight="true" outlineLevel="0" collapsed="false">
      <c r="A29" s="433" t="s">
        <v>661</v>
      </c>
      <c r="B29" s="434" t="n">
        <v>4000</v>
      </c>
      <c r="C29" s="436" t="s">
        <v>608</v>
      </c>
      <c r="D29" s="413" t="s">
        <v>606</v>
      </c>
    </row>
    <row r="30" customFormat="false" ht="17.25" hidden="false" customHeight="true" outlineLevel="0" collapsed="false">
      <c r="A30" s="437" t="s">
        <v>662</v>
      </c>
      <c r="B30" s="439" t="n">
        <v>5000</v>
      </c>
      <c r="C30" s="440" t="s">
        <v>608</v>
      </c>
      <c r="D30" s="418" t="s">
        <v>606</v>
      </c>
    </row>
    <row r="31" customFormat="false" ht="17.25" hidden="false" customHeight="true" outlineLevel="0" collapsed="false">
      <c r="A31" s="423" t="s">
        <v>614</v>
      </c>
      <c r="B31" s="424"/>
      <c r="C31" s="425"/>
      <c r="D31" s="426" t="n">
        <v>46</v>
      </c>
    </row>
    <row r="32" customFormat="false" ht="17.25" hidden="false" customHeight="true" outlineLevel="0" collapsed="false">
      <c r="A32" s="61" t="s">
        <v>615</v>
      </c>
    </row>
    <row r="33" customFormat="false" ht="17.25" hidden="false" customHeight="true" outlineLevel="0" collapsed="false">
      <c r="A33" s="61" t="s">
        <v>616</v>
      </c>
    </row>
    <row r="34" customFormat="false" ht="17.25" hidden="false" customHeight="true" outlineLevel="0" collapsed="false">
      <c r="A34" s="61" t="s">
        <v>617</v>
      </c>
    </row>
  </sheetData>
  <sheetProtection sheet="true" password="cb05" objects="true" scenarios="true"/>
  <mergeCells count="3">
    <mergeCell ref="A8:A9"/>
    <mergeCell ref="B8:B9"/>
    <mergeCell ref="C8:D8"/>
  </mergeCells>
  <printOptions headings="false" gridLines="false" gridLinesSet="true" horizontalCentered="false" verticalCentered="false"/>
  <pageMargins left="0.609722222222222" right="0.520138888888889" top="0.8" bottom="0.62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1" width="21.42"/>
    <col collapsed="false" customWidth="true" hidden="true" outlineLevel="0" max="2" min="2" style="61" width="17.7"/>
    <col collapsed="false" customWidth="true" hidden="false" outlineLevel="0" max="4" min="3" style="61" width="20.13"/>
    <col collapsed="false" customWidth="false" hidden="false" outlineLevel="0" max="5" min="5" style="61" width="9.14"/>
    <col collapsed="false" customWidth="true" hidden="false" outlineLevel="0" max="6" min="6" style="61" width="4.99"/>
    <col collapsed="false" customWidth="false" hidden="false" outlineLevel="0" max="257" min="7" style="61" width="9.14"/>
  </cols>
  <sheetData>
    <row r="1" customFormat="false" ht="13.5" hidden="false" customHeight="true" outlineLevel="0" collapsed="false">
      <c r="A1" s="61" t="str">
        <f aca="false">TECNOLOGIAS!A1</f>
        <v>Proponente:</v>
      </c>
    </row>
    <row r="2" customFormat="false" ht="13.5" hidden="false" customHeight="true" outlineLevel="0" collapsed="false">
      <c r="A2" s="61" t="s">
        <v>663</v>
      </c>
    </row>
    <row r="4" customFormat="false" ht="21.75" hidden="false" customHeight="true" outlineLevel="0" collapsed="false">
      <c r="A4" s="404" t="s">
        <v>664</v>
      </c>
    </row>
    <row r="6" s="406" customFormat="true" ht="21.75" hidden="false" customHeight="true" outlineLevel="0" collapsed="false">
      <c r="A6" s="405" t="s">
        <v>665</v>
      </c>
      <c r="B6" s="427"/>
      <c r="C6" s="427"/>
    </row>
    <row r="7" customFormat="false" ht="21.75" hidden="false" customHeight="true" outlineLevel="0" collapsed="false">
      <c r="A7" s="438"/>
      <c r="B7" s="438"/>
      <c r="C7" s="438"/>
    </row>
    <row r="8" customFormat="false" ht="21.75" hidden="false" customHeight="true" outlineLevel="0" collapsed="false">
      <c r="A8" s="408" t="s">
        <v>595</v>
      </c>
      <c r="B8" s="409" t="s">
        <v>596</v>
      </c>
      <c r="C8" s="409" t="s">
        <v>597</v>
      </c>
      <c r="D8" s="409"/>
    </row>
    <row r="9" customFormat="false" ht="21.75" hidden="false" customHeight="true" outlineLevel="0" collapsed="false">
      <c r="A9" s="408"/>
      <c r="B9" s="409"/>
      <c r="C9" s="428" t="s">
        <v>598</v>
      </c>
      <c r="D9" s="428" t="s">
        <v>599</v>
      </c>
    </row>
    <row r="10" customFormat="false" ht="21.75" hidden="false" customHeight="true" outlineLevel="0" collapsed="false">
      <c r="A10" s="419" t="s">
        <v>621</v>
      </c>
      <c r="B10" s="429"/>
      <c r="C10" s="430"/>
      <c r="D10" s="431"/>
    </row>
    <row r="11" customFormat="false" ht="21.75" hidden="false" customHeight="true" outlineLevel="0" collapsed="false">
      <c r="A11" s="433" t="s">
        <v>666</v>
      </c>
      <c r="B11" s="434" t="n">
        <v>19900</v>
      </c>
      <c r="C11" s="435" t="s">
        <v>602</v>
      </c>
      <c r="D11" s="436" t="s">
        <v>602</v>
      </c>
    </row>
    <row r="12" customFormat="false" ht="21.75" hidden="false" customHeight="true" outlineLevel="0" collapsed="false">
      <c r="A12" s="433" t="s">
        <v>667</v>
      </c>
      <c r="B12" s="434" t="n">
        <v>30000</v>
      </c>
      <c r="C12" s="435" t="s">
        <v>602</v>
      </c>
      <c r="D12" s="436" t="s">
        <v>602</v>
      </c>
    </row>
    <row r="13" customFormat="false" ht="21.75" hidden="false" customHeight="true" outlineLevel="0" collapsed="false">
      <c r="A13" s="437" t="s">
        <v>668</v>
      </c>
      <c r="B13" s="439" t="n">
        <v>50609</v>
      </c>
      <c r="C13" s="441" t="s">
        <v>602</v>
      </c>
      <c r="D13" s="440" t="s">
        <v>602</v>
      </c>
    </row>
    <row r="14" customFormat="false" ht="21.75" hidden="false" customHeight="true" outlineLevel="0" collapsed="false">
      <c r="A14" s="419" t="s">
        <v>600</v>
      </c>
      <c r="B14" s="442"/>
      <c r="C14" s="431"/>
      <c r="D14" s="422"/>
    </row>
    <row r="15" customFormat="false" ht="21.75" hidden="false" customHeight="true" outlineLevel="0" collapsed="false">
      <c r="A15" s="434" t="s">
        <v>669</v>
      </c>
      <c r="B15" s="434" t="n">
        <v>20427</v>
      </c>
      <c r="C15" s="436" t="s">
        <v>602</v>
      </c>
      <c r="D15" s="413" t="s">
        <v>608</v>
      </c>
    </row>
    <row r="16" customFormat="false" ht="21.75" hidden="false" customHeight="true" outlineLevel="0" collapsed="false">
      <c r="A16" s="439" t="s">
        <v>670</v>
      </c>
      <c r="B16" s="439" t="n">
        <v>6090</v>
      </c>
      <c r="C16" s="440" t="s">
        <v>602</v>
      </c>
      <c r="D16" s="418" t="s">
        <v>602</v>
      </c>
    </row>
    <row r="17" customFormat="false" ht="21.75" hidden="false" customHeight="true" outlineLevel="0" collapsed="false">
      <c r="A17" s="423" t="s">
        <v>614</v>
      </c>
      <c r="B17" s="424"/>
      <c r="C17" s="425"/>
      <c r="D17" s="426" t="n">
        <v>35</v>
      </c>
    </row>
  </sheetData>
  <sheetProtection sheet="true" password="cb05" objects="true" scenarios="true"/>
  <mergeCells count="3">
    <mergeCell ref="A8:A9"/>
    <mergeCell ref="B8:B9"/>
    <mergeCell ref="C8:D8"/>
  </mergeCells>
  <printOptions headings="false" gridLines="false" gridLinesSet="true" horizontalCentered="false" verticalCentered="false"/>
  <pageMargins left="0.609722222222222" right="0.520138888888889" top="0.8" bottom="0.62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47.7"/>
    <col collapsed="false" customWidth="true" hidden="false" outlineLevel="0" max="12" min="2" style="82" width="11.99"/>
    <col collapsed="false" customWidth="false" hidden="false" outlineLevel="0" max="257" min="1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20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false" outlineLevel="0" collapsed="false">
      <c r="A6" s="86" t="s">
        <v>18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" hidden="false" customHeight="false" outlineLevel="0" collapsed="false">
      <c r="A8" s="87" t="str">
        <f aca="false">"VEÍCULO  "&amp;TECNOLOGIAS!$A$8</f>
        <v>VEÍCULO  TIPO 2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91" customFormat="true" ht="16.5" hidden="false" customHeight="false" outlineLevel="0" collapsed="false">
      <c r="A10" s="113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113"/>
      <c r="N10" s="113"/>
      <c r="O10" s="113"/>
      <c r="P10" s="113"/>
      <c r="Q10" s="113"/>
      <c r="R10" s="113"/>
      <c r="S10" s="113"/>
      <c r="T10" s="113"/>
      <c r="U10" s="113"/>
      <c r="V10" s="113"/>
    </row>
    <row r="11" customFormat="false" ht="15.75" hidden="false" customHeight="false" outlineLevel="0" collapsed="false">
      <c r="A11" s="114" t="s">
        <v>187</v>
      </c>
      <c r="B11" s="93" t="s">
        <v>165</v>
      </c>
      <c r="C11" s="94" t="s">
        <v>165</v>
      </c>
      <c r="D11" s="94" t="s">
        <v>165</v>
      </c>
      <c r="E11" s="94" t="s">
        <v>165</v>
      </c>
      <c r="F11" s="94" t="s">
        <v>165</v>
      </c>
      <c r="G11" s="94" t="s">
        <v>165</v>
      </c>
      <c r="H11" s="94" t="s">
        <v>165</v>
      </c>
      <c r="I11" s="94" t="s">
        <v>165</v>
      </c>
      <c r="J11" s="94" t="s">
        <v>165</v>
      </c>
      <c r="K11" s="94" t="s">
        <v>165</v>
      </c>
      <c r="L11" s="94" t="s">
        <v>165</v>
      </c>
      <c r="M11" s="94" t="s">
        <v>165</v>
      </c>
      <c r="N11" s="94" t="s">
        <v>165</v>
      </c>
      <c r="O11" s="94" t="s">
        <v>165</v>
      </c>
      <c r="P11" s="94" t="s">
        <v>165</v>
      </c>
      <c r="Q11" s="94" t="s">
        <v>165</v>
      </c>
      <c r="R11" s="94" t="s">
        <v>165</v>
      </c>
      <c r="S11" s="94" t="s">
        <v>165</v>
      </c>
      <c r="T11" s="94" t="s">
        <v>165</v>
      </c>
      <c r="U11" s="94" t="s">
        <v>165</v>
      </c>
      <c r="V11" s="94" t="s">
        <v>165</v>
      </c>
    </row>
    <row r="12" customFormat="false" ht="15.75" hidden="false" customHeight="false" outlineLevel="0" collapsed="false">
      <c r="A12" s="95"/>
      <c r="B12" s="96" t="s">
        <v>188</v>
      </c>
      <c r="C12" s="97" t="n">
        <v>1</v>
      </c>
      <c r="D12" s="97" t="n">
        <v>2</v>
      </c>
      <c r="E12" s="97" t="n">
        <v>3</v>
      </c>
      <c r="F12" s="97" t="n">
        <v>4</v>
      </c>
      <c r="G12" s="97" t="n">
        <v>5</v>
      </c>
      <c r="H12" s="97" t="n">
        <v>6</v>
      </c>
      <c r="I12" s="97" t="n">
        <v>7</v>
      </c>
      <c r="J12" s="97" t="n">
        <v>8</v>
      </c>
      <c r="K12" s="97" t="n">
        <v>9</v>
      </c>
      <c r="L12" s="97" t="n">
        <v>10</v>
      </c>
      <c r="M12" s="97" t="n">
        <v>11</v>
      </c>
      <c r="N12" s="97" t="n">
        <v>12</v>
      </c>
      <c r="O12" s="97" t="n">
        <v>13</v>
      </c>
      <c r="P12" s="97" t="n">
        <v>14</v>
      </c>
      <c r="Q12" s="97" t="n">
        <v>15</v>
      </c>
      <c r="R12" s="97" t="n">
        <v>16</v>
      </c>
      <c r="S12" s="97" t="n">
        <v>17</v>
      </c>
      <c r="T12" s="97" t="n">
        <v>18</v>
      </c>
      <c r="U12" s="97" t="n">
        <v>19</v>
      </c>
      <c r="V12" s="97" t="n">
        <v>20</v>
      </c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customFormat="false" ht="15.75" hidden="false" customHeight="false" outlineLevel="0" collapsed="false">
      <c r="A14" s="86" t="s">
        <v>18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15.75" hidden="false" customHeight="false" outlineLevel="0" collapsed="false">
      <c r="A15" s="86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customFormat="false" ht="15" hidden="false" customHeight="false" outlineLevel="0" collapsed="false">
      <c r="A16" s="100" t="s">
        <v>190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</row>
    <row r="17" customFormat="false" ht="15" hidden="false" customHeight="false" outlineLevel="0" collapsed="false">
      <c r="A17" s="101" t="s">
        <v>191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</row>
    <row r="18" customFormat="false" ht="15" hidden="false" customHeight="false" outlineLevel="0" collapsed="false">
      <c r="A18" s="100" t="s">
        <v>202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</row>
    <row r="19" customFormat="false" ht="15" hidden="false" customHeight="false" outlineLevel="0" collapsed="false">
      <c r="A19" s="100" t="s">
        <v>193</v>
      </c>
      <c r="B19" s="105" t="n">
        <f aca="false">ROUND(+B18*B16,2)</f>
        <v>0</v>
      </c>
      <c r="C19" s="105" t="n">
        <f aca="false">ROUND(+C18*C16,2)</f>
        <v>0</v>
      </c>
      <c r="D19" s="105" t="n">
        <f aca="false">ROUND(+D18*D16,2)</f>
        <v>0</v>
      </c>
      <c r="E19" s="105" t="n">
        <f aca="false">ROUND(+E18*E16,2)</f>
        <v>0</v>
      </c>
      <c r="F19" s="105" t="n">
        <f aca="false">ROUND(+F18*F16,2)</f>
        <v>0</v>
      </c>
      <c r="G19" s="105" t="n">
        <f aca="false">ROUND(+G18*G16,2)</f>
        <v>0</v>
      </c>
      <c r="H19" s="105" t="n">
        <f aca="false">ROUND(+H18*H16,2)</f>
        <v>0</v>
      </c>
      <c r="I19" s="105" t="n">
        <f aca="false">ROUND(+I18*I16,2)</f>
        <v>0</v>
      </c>
      <c r="J19" s="105" t="n">
        <f aca="false">ROUND(+J18*J16,2)</f>
        <v>0</v>
      </c>
      <c r="K19" s="105" t="n">
        <f aca="false">ROUND(+K18*K16,2)</f>
        <v>0</v>
      </c>
      <c r="L19" s="105" t="n">
        <f aca="false">ROUND(+L18*L16,2)</f>
        <v>0</v>
      </c>
      <c r="M19" s="105" t="n">
        <f aca="false">ROUND(+M18*M16,2)</f>
        <v>0</v>
      </c>
      <c r="N19" s="105" t="n">
        <f aca="false">ROUND(+N18*N16,2)</f>
        <v>0</v>
      </c>
      <c r="O19" s="105" t="n">
        <f aca="false">ROUND(+O18*O16,2)</f>
        <v>0</v>
      </c>
      <c r="P19" s="105" t="n">
        <f aca="false">ROUND(+P18*P16,2)</f>
        <v>0</v>
      </c>
      <c r="Q19" s="105" t="n">
        <f aca="false">ROUND(+Q18*Q16,2)</f>
        <v>0</v>
      </c>
      <c r="R19" s="105" t="n">
        <f aca="false">ROUND(+R18*R16,2)</f>
        <v>0</v>
      </c>
      <c r="S19" s="105" t="n">
        <f aca="false">ROUND(+S18*S16,2)</f>
        <v>0</v>
      </c>
      <c r="T19" s="105" t="n">
        <f aca="false">ROUND(+T18*T16,2)</f>
        <v>0</v>
      </c>
      <c r="U19" s="105" t="n">
        <f aca="false">ROUND(+U18*U16,2)</f>
        <v>0</v>
      </c>
      <c r="V19" s="105" t="n">
        <f aca="false">ROUND(+V18*V16,2)</f>
        <v>0</v>
      </c>
    </row>
    <row r="20" customFormat="false" ht="15" hidden="false" customHeight="false" outlineLevel="0" collapsed="false">
      <c r="A20" s="100" t="s">
        <v>20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</row>
    <row r="21" customFormat="false" ht="15" hidden="false" customHeight="false" outlineLevel="0" collapsed="false">
      <c r="A21" s="100" t="s">
        <v>195</v>
      </c>
      <c r="B21" s="105" t="n">
        <f aca="false">+B20-B17</f>
        <v>0</v>
      </c>
      <c r="C21" s="105" t="n">
        <f aca="false">+C20-C17</f>
        <v>0</v>
      </c>
      <c r="D21" s="105" t="n">
        <f aca="false">+D20-D17</f>
        <v>0</v>
      </c>
      <c r="E21" s="105" t="n">
        <f aca="false">+E20-E17</f>
        <v>0</v>
      </c>
      <c r="F21" s="105" t="n">
        <f aca="false">+F20-F17</f>
        <v>0</v>
      </c>
      <c r="G21" s="105" t="n">
        <f aca="false">+G20-G17</f>
        <v>0</v>
      </c>
      <c r="H21" s="105" t="n">
        <f aca="false">+H20-H17</f>
        <v>0</v>
      </c>
      <c r="I21" s="105" t="n">
        <f aca="false">+I20-I17</f>
        <v>0</v>
      </c>
      <c r="J21" s="105" t="n">
        <f aca="false">+J20-J17</f>
        <v>0</v>
      </c>
      <c r="K21" s="105" t="n">
        <f aca="false">+K20-K17</f>
        <v>0</v>
      </c>
      <c r="L21" s="105" t="n">
        <f aca="false">+L20-L17</f>
        <v>0</v>
      </c>
      <c r="M21" s="105" t="n">
        <f aca="false">+M20-M17</f>
        <v>0</v>
      </c>
      <c r="N21" s="105" t="n">
        <f aca="false">+N20-N17</f>
        <v>0</v>
      </c>
      <c r="O21" s="105" t="n">
        <f aca="false">+O20-O17</f>
        <v>0</v>
      </c>
      <c r="P21" s="105" t="n">
        <f aca="false">+P20-P17</f>
        <v>0</v>
      </c>
      <c r="Q21" s="105" t="n">
        <f aca="false">+Q20-Q17</f>
        <v>0</v>
      </c>
      <c r="R21" s="105" t="n">
        <f aca="false">+R20-R17</f>
        <v>0</v>
      </c>
      <c r="S21" s="105" t="n">
        <f aca="false">+S20-S17</f>
        <v>0</v>
      </c>
      <c r="T21" s="105" t="n">
        <f aca="false">+T20-T17</f>
        <v>0</v>
      </c>
      <c r="U21" s="105" t="n">
        <f aca="false">+U20-U17</f>
        <v>0</v>
      </c>
      <c r="V21" s="105" t="n">
        <f aca="false">+V20-V17</f>
        <v>0</v>
      </c>
    </row>
    <row r="22" customFormat="false" ht="15" hidden="false" customHeight="false" outlineLevel="0" collapsed="false">
      <c r="A22" s="100" t="s">
        <v>196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</row>
    <row r="23" customFormat="false" ht="1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</row>
    <row r="24" customFormat="false" ht="1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</row>
    <row r="25" customFormat="false" ht="15.75" hidden="false" customHeight="false" outlineLevel="0" collapsed="false">
      <c r="A25" s="86" t="s">
        <v>197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</row>
    <row r="27" customFormat="false" ht="15" hidden="false" customHeight="false" outlineLevel="0" collapsed="false">
      <c r="A27" s="100" t="s">
        <v>198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  <row r="28" customFormat="false" ht="15" hidden="false" customHeight="false" outlineLevel="0" collapsed="false">
      <c r="A28" s="100" t="s">
        <v>199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</row>
    <row r="29" customFormat="false" ht="15" hidden="false" customHeight="false" outlineLevel="0" collapsed="false">
      <c r="A29" s="100" t="s">
        <v>200</v>
      </c>
      <c r="B29" s="105" t="n">
        <f aca="false">ROUND(B27*B28,2)</f>
        <v>0</v>
      </c>
      <c r="C29" s="105" t="n">
        <f aca="false">ROUND(C27*C28,2)</f>
        <v>0</v>
      </c>
      <c r="D29" s="105" t="n">
        <f aca="false">ROUND(D27*D28,2)</f>
        <v>0</v>
      </c>
      <c r="E29" s="105" t="n">
        <f aca="false">ROUND(E27*E28,2)</f>
        <v>0</v>
      </c>
      <c r="F29" s="105" t="n">
        <f aca="false">ROUND(F27*F28,2)</f>
        <v>0</v>
      </c>
      <c r="G29" s="105" t="n">
        <f aca="false">ROUND(G27*G28,2)</f>
        <v>0</v>
      </c>
      <c r="H29" s="105" t="n">
        <f aca="false">ROUND(H27*H28,2)</f>
        <v>0</v>
      </c>
      <c r="I29" s="105" t="n">
        <f aca="false">ROUND(I27*I28,2)</f>
        <v>0</v>
      </c>
      <c r="J29" s="105" t="n">
        <f aca="false">ROUND(J27*J28,2)</f>
        <v>0</v>
      </c>
      <c r="K29" s="105" t="n">
        <f aca="false">ROUND(K27*K28,2)</f>
        <v>0</v>
      </c>
      <c r="L29" s="105" t="n">
        <f aca="false">ROUND(L27*L28,2)</f>
        <v>0</v>
      </c>
      <c r="M29" s="105" t="n">
        <f aca="false">ROUND(M27*M28,2)</f>
        <v>0</v>
      </c>
      <c r="N29" s="105" t="n">
        <f aca="false">ROUND(N27*N28,2)</f>
        <v>0</v>
      </c>
      <c r="O29" s="105" t="n">
        <f aca="false">ROUND(O27*O28,2)</f>
        <v>0</v>
      </c>
      <c r="P29" s="105" t="n">
        <f aca="false">ROUND(P27*P28,2)</f>
        <v>0</v>
      </c>
      <c r="Q29" s="105" t="n">
        <f aca="false">ROUND(Q27*Q28,2)</f>
        <v>0</v>
      </c>
      <c r="R29" s="105" t="n">
        <f aca="false">ROUND(R27*R28,2)</f>
        <v>0</v>
      </c>
      <c r="S29" s="105" t="n">
        <f aca="false">ROUND(S27*S28,2)</f>
        <v>0</v>
      </c>
      <c r="T29" s="105" t="n">
        <f aca="false">ROUND(T27*T28,2)</f>
        <v>0</v>
      </c>
      <c r="U29" s="105" t="n">
        <f aca="false">ROUND(U27*U28,2)</f>
        <v>0</v>
      </c>
      <c r="V29" s="105" t="n">
        <f aca="false">ROUND(V27*V28,2)</f>
        <v>0</v>
      </c>
    </row>
    <row r="31" customFormat="false" ht="15" hidden="false" customHeight="false" outlineLevel="0" collapsed="false">
      <c r="A31" s="1" t="s">
        <v>159</v>
      </c>
    </row>
  </sheetData>
  <sheetProtection sheet="true" password="cb05" objects="true" scenarios="true"/>
  <mergeCells count="1">
    <mergeCell ref="B10:L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1" width="21.42"/>
    <col collapsed="false" customWidth="true" hidden="true" outlineLevel="0" max="2" min="2" style="61" width="17.7"/>
    <col collapsed="false" customWidth="true" hidden="false" outlineLevel="0" max="4" min="3" style="61" width="20.13"/>
    <col collapsed="false" customWidth="false" hidden="false" outlineLevel="0" max="5" min="5" style="61" width="9.14"/>
    <col collapsed="false" customWidth="true" hidden="false" outlineLevel="0" max="6" min="6" style="61" width="4.99"/>
    <col collapsed="false" customWidth="false" hidden="false" outlineLevel="0" max="257" min="7" style="61" width="9.14"/>
  </cols>
  <sheetData>
    <row r="1" customFormat="false" ht="13.5" hidden="false" customHeight="true" outlineLevel="0" collapsed="false">
      <c r="A1" s="61" t="str">
        <f aca="false">TECNOLOGIAS!A1</f>
        <v>Proponente:</v>
      </c>
    </row>
    <row r="2" customFormat="false" ht="13.5" hidden="false" customHeight="true" outlineLevel="0" collapsed="false">
      <c r="A2" s="61" t="s">
        <v>671</v>
      </c>
    </row>
    <row r="4" customFormat="false" ht="21.75" hidden="false" customHeight="true" outlineLevel="0" collapsed="false">
      <c r="A4" s="404" t="s">
        <v>672</v>
      </c>
    </row>
    <row r="6" s="406" customFormat="true" ht="21.75" hidden="false" customHeight="true" outlineLevel="0" collapsed="false">
      <c r="A6" s="405" t="s">
        <v>673</v>
      </c>
      <c r="B6" s="427"/>
      <c r="C6" s="427"/>
    </row>
    <row r="7" customFormat="false" ht="21.75" hidden="false" customHeight="true" outlineLevel="0" collapsed="false">
      <c r="A7" s="438"/>
      <c r="B7" s="438"/>
      <c r="C7" s="438"/>
    </row>
    <row r="8" customFormat="false" ht="21.75" hidden="false" customHeight="true" outlineLevel="0" collapsed="false">
      <c r="A8" s="408" t="s">
        <v>595</v>
      </c>
      <c r="B8" s="409" t="s">
        <v>596</v>
      </c>
      <c r="C8" s="409" t="s">
        <v>597</v>
      </c>
      <c r="D8" s="409"/>
    </row>
    <row r="9" customFormat="false" ht="21.75" hidden="false" customHeight="true" outlineLevel="0" collapsed="false">
      <c r="A9" s="408"/>
      <c r="B9" s="409"/>
      <c r="C9" s="428" t="s">
        <v>598</v>
      </c>
      <c r="D9" s="428" t="s">
        <v>599</v>
      </c>
    </row>
    <row r="10" customFormat="false" ht="21.75" hidden="false" customHeight="true" outlineLevel="0" collapsed="false">
      <c r="A10" s="419" t="s">
        <v>621</v>
      </c>
      <c r="B10" s="429"/>
      <c r="C10" s="430"/>
      <c r="D10" s="431"/>
    </row>
    <row r="11" customFormat="false" ht="21.75" hidden="false" customHeight="true" outlineLevel="0" collapsed="false">
      <c r="A11" s="437" t="s">
        <v>674</v>
      </c>
      <c r="B11" s="434" t="n">
        <v>14000</v>
      </c>
      <c r="C11" s="435" t="s">
        <v>602</v>
      </c>
      <c r="D11" s="436" t="s">
        <v>602</v>
      </c>
    </row>
    <row r="12" customFormat="false" ht="21.75" hidden="false" customHeight="true" outlineLevel="0" collapsed="false">
      <c r="A12" s="410" t="s">
        <v>604</v>
      </c>
      <c r="B12" s="434"/>
      <c r="C12" s="431"/>
      <c r="D12" s="422"/>
    </row>
    <row r="13" customFormat="false" ht="21.75" hidden="false" customHeight="true" outlineLevel="0" collapsed="false">
      <c r="A13" s="414" t="s">
        <v>675</v>
      </c>
      <c r="B13" s="411" t="n">
        <v>10000</v>
      </c>
      <c r="C13" s="412" t="s">
        <v>608</v>
      </c>
      <c r="D13" s="413" t="s">
        <v>606</v>
      </c>
    </row>
    <row r="14" customFormat="false" ht="21.75" hidden="false" customHeight="true" outlineLevel="0" collapsed="false">
      <c r="A14" s="443" t="s">
        <v>676</v>
      </c>
      <c r="B14" s="444" t="n">
        <v>10000</v>
      </c>
      <c r="C14" s="412" t="s">
        <v>612</v>
      </c>
      <c r="D14" s="413" t="s">
        <v>602</v>
      </c>
    </row>
    <row r="15" customFormat="false" ht="21.75" hidden="false" customHeight="true" outlineLevel="0" collapsed="false">
      <c r="A15" s="414" t="s">
        <v>677</v>
      </c>
      <c r="B15" s="411" t="n">
        <v>13000</v>
      </c>
      <c r="C15" s="412" t="s">
        <v>608</v>
      </c>
      <c r="D15" s="413" t="s">
        <v>606</v>
      </c>
    </row>
    <row r="16" customFormat="false" ht="21.75" hidden="false" customHeight="true" outlineLevel="0" collapsed="false">
      <c r="A16" s="414" t="s">
        <v>678</v>
      </c>
      <c r="B16" s="411" t="n">
        <v>3500</v>
      </c>
      <c r="C16" s="412" t="s">
        <v>608</v>
      </c>
      <c r="D16" s="413" t="s">
        <v>606</v>
      </c>
    </row>
    <row r="17" customFormat="false" ht="21.75" hidden="false" customHeight="true" outlineLevel="0" collapsed="false">
      <c r="A17" s="415" t="s">
        <v>679</v>
      </c>
      <c r="B17" s="416" t="n">
        <v>9000</v>
      </c>
      <c r="C17" s="417" t="s">
        <v>608</v>
      </c>
      <c r="D17" s="418" t="s">
        <v>606</v>
      </c>
    </row>
    <row r="18" customFormat="false" ht="21.75" hidden="false" customHeight="true" outlineLevel="0" collapsed="false">
      <c r="A18" s="410" t="s">
        <v>613</v>
      </c>
      <c r="B18" s="434"/>
      <c r="C18" s="431"/>
      <c r="D18" s="422"/>
    </row>
    <row r="19" customFormat="false" ht="21.75" hidden="false" customHeight="true" outlineLevel="0" collapsed="false">
      <c r="A19" s="414" t="s">
        <v>675</v>
      </c>
      <c r="B19" s="411" t="n">
        <v>10000</v>
      </c>
      <c r="C19" s="412" t="s">
        <v>602</v>
      </c>
      <c r="D19" s="413" t="s">
        <v>602</v>
      </c>
    </row>
    <row r="20" customFormat="false" ht="21.75" hidden="false" customHeight="true" outlineLevel="0" collapsed="false">
      <c r="A20" s="414" t="s">
        <v>677</v>
      </c>
      <c r="B20" s="411" t="n">
        <v>13000</v>
      </c>
      <c r="C20" s="412" t="s">
        <v>602</v>
      </c>
      <c r="D20" s="413" t="s">
        <v>602</v>
      </c>
    </row>
    <row r="21" customFormat="false" ht="21.75" hidden="false" customHeight="true" outlineLevel="0" collapsed="false">
      <c r="A21" s="414" t="s">
        <v>678</v>
      </c>
      <c r="B21" s="411" t="n">
        <v>3500</v>
      </c>
      <c r="C21" s="412" t="s">
        <v>602</v>
      </c>
      <c r="D21" s="413" t="s">
        <v>602</v>
      </c>
    </row>
    <row r="22" customFormat="false" ht="21.75" hidden="false" customHeight="true" outlineLevel="0" collapsed="false">
      <c r="A22" s="415" t="s">
        <v>679</v>
      </c>
      <c r="B22" s="416" t="n">
        <v>9000</v>
      </c>
      <c r="C22" s="417" t="s">
        <v>602</v>
      </c>
      <c r="D22" s="418" t="s">
        <v>602</v>
      </c>
    </row>
    <row r="23" customFormat="false" ht="21.75" hidden="false" customHeight="true" outlineLevel="0" collapsed="false">
      <c r="A23" s="423" t="s">
        <v>614</v>
      </c>
      <c r="B23" s="424"/>
      <c r="C23" s="425"/>
      <c r="D23" s="426" t="n">
        <v>49</v>
      </c>
    </row>
    <row r="24" customFormat="false" ht="21.75" hidden="false" customHeight="true" outlineLevel="0" collapsed="false">
      <c r="A24" s="61" t="s">
        <v>615</v>
      </c>
    </row>
    <row r="25" customFormat="false" ht="21.75" hidden="false" customHeight="true" outlineLevel="0" collapsed="false">
      <c r="A25" s="61" t="s">
        <v>616</v>
      </c>
    </row>
    <row r="26" customFormat="false" ht="21.75" hidden="false" customHeight="true" outlineLevel="0" collapsed="false">
      <c r="A26" s="61" t="s">
        <v>617</v>
      </c>
    </row>
  </sheetData>
  <sheetProtection sheet="true" password="cb05" objects="true" scenarios="true"/>
  <mergeCells count="3">
    <mergeCell ref="A8:A9"/>
    <mergeCell ref="B8:B9"/>
    <mergeCell ref="C8:D8"/>
  </mergeCells>
  <printOptions headings="false" gridLines="false" gridLinesSet="true" horizontalCentered="false" verticalCentered="false"/>
  <pageMargins left="0.609722222222222" right="0.520138888888889" top="0.770138888888889" bottom="0.62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3.84765625" defaultRowHeight="19.5" zeroHeight="false" outlineLevelRow="0" outlineLevelCol="0"/>
  <cols>
    <col collapsed="false" customWidth="true" hidden="false" outlineLevel="0" max="1" min="1" style="438" width="40.7"/>
    <col collapsed="false" customWidth="true" hidden="false" outlineLevel="0" max="38" min="2" style="438" width="4.7"/>
    <col collapsed="false" customWidth="false" hidden="false" outlineLevel="0" max="257" min="39" style="438" width="23.85"/>
  </cols>
  <sheetData>
    <row r="1" customFormat="false" ht="13.5" hidden="false" customHeight="true" outlineLevel="0" collapsed="false">
      <c r="A1" s="438" t="str">
        <f aca="false">TECNOLOGIAS!A1</f>
        <v>Proponente:</v>
      </c>
    </row>
    <row r="2" customFormat="false" ht="13.5" hidden="false" customHeight="true" outlineLevel="0" collapsed="false">
      <c r="A2" s="438" t="str">
        <f aca="false">TECNOLOGIAS!A2</f>
        <v>Área de Concessão: ____</v>
      </c>
    </row>
    <row r="4" customFormat="false" ht="19.5" hidden="false" customHeight="true" outlineLevel="0" collapsed="false">
      <c r="A4" s="445" t="s">
        <v>680</v>
      </c>
      <c r="B4" s="446"/>
    </row>
    <row r="5" customFormat="false" ht="19.5" hidden="false" customHeight="true" outlineLevel="0" collapsed="false">
      <c r="A5" s="447"/>
    </row>
    <row r="6" s="427" customFormat="true" ht="19.5" hidden="false" customHeight="true" outlineLevel="0" collapsed="false">
      <c r="A6" s="448" t="s">
        <v>681</v>
      </c>
    </row>
    <row r="7" customFormat="false" ht="19.5" hidden="false" customHeight="true" outlineLevel="0" collapsed="false">
      <c r="A7" s="438" t="s">
        <v>682</v>
      </c>
    </row>
    <row r="8" customFormat="false" ht="19.5" hidden="false" customHeight="true" outlineLevel="0" collapsed="false">
      <c r="A8" s="449"/>
      <c r="U8" s="450"/>
    </row>
    <row r="9" customFormat="false" ht="19.5" hidden="false" customHeight="true" outlineLevel="0" collapsed="false">
      <c r="A9" s="451" t="s">
        <v>683</v>
      </c>
      <c r="B9" s="452" t="s">
        <v>684</v>
      </c>
      <c r="C9" s="452"/>
      <c r="D9" s="452" t="s">
        <v>685</v>
      </c>
      <c r="E9" s="452"/>
      <c r="F9" s="452" t="s">
        <v>686</v>
      </c>
      <c r="G9" s="452"/>
      <c r="H9" s="452" t="s">
        <v>687</v>
      </c>
      <c r="I9" s="452"/>
      <c r="J9" s="452" t="s">
        <v>688</v>
      </c>
      <c r="K9" s="452"/>
      <c r="L9" s="452" t="s">
        <v>689</v>
      </c>
      <c r="M9" s="452"/>
      <c r="N9" s="452" t="s">
        <v>690</v>
      </c>
      <c r="O9" s="452"/>
      <c r="P9" s="452" t="s">
        <v>691</v>
      </c>
      <c r="Q9" s="452"/>
      <c r="R9" s="452" t="s">
        <v>692</v>
      </c>
      <c r="S9" s="452"/>
      <c r="T9" s="452" t="s">
        <v>693</v>
      </c>
      <c r="U9" s="452"/>
    </row>
    <row r="10" customFormat="false" ht="19.5" hidden="false" customHeight="true" outlineLevel="0" collapsed="false">
      <c r="A10" s="451"/>
      <c r="B10" s="453" t="s">
        <v>694</v>
      </c>
      <c r="C10" s="453" t="s">
        <v>695</v>
      </c>
      <c r="D10" s="453" t="s">
        <v>696</v>
      </c>
      <c r="E10" s="453" t="s">
        <v>697</v>
      </c>
      <c r="F10" s="453" t="s">
        <v>698</v>
      </c>
      <c r="G10" s="453" t="s">
        <v>699</v>
      </c>
      <c r="H10" s="453" t="s">
        <v>700</v>
      </c>
      <c r="I10" s="453" t="s">
        <v>701</v>
      </c>
      <c r="J10" s="453" t="s">
        <v>702</v>
      </c>
      <c r="K10" s="453" t="s">
        <v>703</v>
      </c>
      <c r="L10" s="453" t="s">
        <v>704</v>
      </c>
      <c r="M10" s="453" t="s">
        <v>705</v>
      </c>
      <c r="N10" s="453" t="s">
        <v>706</v>
      </c>
      <c r="O10" s="453" t="s">
        <v>707</v>
      </c>
      <c r="P10" s="453" t="s">
        <v>708</v>
      </c>
      <c r="Q10" s="453" t="s">
        <v>709</v>
      </c>
      <c r="R10" s="453" t="s">
        <v>710</v>
      </c>
      <c r="S10" s="453" t="s">
        <v>711</v>
      </c>
      <c r="T10" s="453" t="s">
        <v>712</v>
      </c>
      <c r="U10" s="453" t="s">
        <v>713</v>
      </c>
    </row>
    <row r="11" customFormat="false" ht="19.5" hidden="false" customHeight="true" outlineLevel="0" collapsed="false">
      <c r="A11" s="423" t="s">
        <v>714</v>
      </c>
      <c r="B11" s="424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5"/>
    </row>
    <row r="12" customFormat="false" ht="19.5" hidden="false" customHeight="true" outlineLevel="0" collapsed="false">
      <c r="A12" s="437" t="s">
        <v>715</v>
      </c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</row>
    <row r="13" customFormat="false" ht="19.5" hidden="false" customHeight="true" outlineLevel="0" collapsed="false">
      <c r="A13" s="454" t="s">
        <v>716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</row>
    <row r="14" customFormat="false" ht="19.5" hidden="false" customHeight="true" outlineLevel="0" collapsed="false">
      <c r="A14" s="454" t="s">
        <v>717</v>
      </c>
      <c r="B14" s="454"/>
      <c r="C14" s="454"/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4"/>
    </row>
    <row r="15" customFormat="false" ht="19.5" hidden="false" customHeight="true" outlineLevel="0" collapsed="false">
      <c r="A15" s="454" t="s">
        <v>718</v>
      </c>
      <c r="B15" s="454"/>
      <c r="C15" s="454"/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454"/>
    </row>
    <row r="16" customFormat="false" ht="19.5" hidden="false" customHeight="true" outlineLevel="0" collapsed="false">
      <c r="A16" s="455" t="s">
        <v>719</v>
      </c>
      <c r="B16" s="454"/>
      <c r="C16" s="454"/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4"/>
      <c r="U16" s="454"/>
    </row>
    <row r="17" customFormat="false" ht="19.5" hidden="false" customHeight="true" outlineLevel="0" collapsed="false">
      <c r="A17" s="454" t="s">
        <v>720</v>
      </c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4"/>
      <c r="O17" s="454"/>
      <c r="P17" s="454"/>
      <c r="Q17" s="454"/>
      <c r="R17" s="454"/>
      <c r="S17" s="454"/>
      <c r="T17" s="454"/>
      <c r="U17" s="454"/>
    </row>
    <row r="18" customFormat="false" ht="19.5" hidden="false" customHeight="true" outlineLevel="0" collapsed="false">
      <c r="A18" s="454" t="s">
        <v>721</v>
      </c>
      <c r="B18" s="454"/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</row>
    <row r="19" customFormat="false" ht="19.5" hidden="false" customHeight="true" outlineLevel="0" collapsed="false">
      <c r="A19" s="454" t="s">
        <v>722</v>
      </c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</row>
    <row r="20" customFormat="false" ht="19.5" hidden="false" customHeight="true" outlineLevel="0" collapsed="false">
      <c r="A20" s="423" t="s">
        <v>723</v>
      </c>
      <c r="B20" s="424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5"/>
    </row>
    <row r="21" customFormat="false" ht="19.5" hidden="false" customHeight="true" outlineLevel="0" collapsed="false">
      <c r="A21" s="455" t="s">
        <v>724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  <c r="P21" s="454"/>
      <c r="Q21" s="454"/>
      <c r="R21" s="454"/>
      <c r="S21" s="454"/>
      <c r="T21" s="454"/>
      <c r="U21" s="454"/>
    </row>
    <row r="22" customFormat="false" ht="19.5" hidden="false" customHeight="true" outlineLevel="0" collapsed="false">
      <c r="A22" s="454" t="s">
        <v>722</v>
      </c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</row>
    <row r="23" customFormat="false" ht="19.5" hidden="false" customHeight="true" outlineLevel="0" collapsed="false">
      <c r="A23" s="423" t="s">
        <v>725</v>
      </c>
      <c r="B23" s="424"/>
      <c r="C23" s="424"/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4"/>
      <c r="R23" s="424"/>
      <c r="S23" s="424"/>
      <c r="T23" s="424"/>
      <c r="U23" s="425"/>
    </row>
    <row r="24" customFormat="false" ht="19.5" hidden="false" customHeight="true" outlineLevel="0" collapsed="false">
      <c r="A24" s="454" t="s">
        <v>726</v>
      </c>
      <c r="B24" s="454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  <c r="R24" s="454"/>
      <c r="S24" s="454"/>
      <c r="T24" s="454"/>
      <c r="U24" s="454"/>
    </row>
    <row r="25" customFormat="false" ht="19.5" hidden="false" customHeight="true" outlineLevel="0" collapsed="false">
      <c r="A25" s="454" t="s">
        <v>727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</row>
    <row r="26" customFormat="false" ht="19.5" hidden="false" customHeight="true" outlineLevel="0" collapsed="false">
      <c r="A26" s="454" t="s">
        <v>722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</row>
    <row r="27" customFormat="false" ht="19.5" hidden="false" customHeight="true" outlineLevel="0" collapsed="false">
      <c r="A27" s="456" t="s">
        <v>728</v>
      </c>
      <c r="B27" s="457" t="n">
        <f aca="false">SUM(B24:B26)+SUM(B21:B22)+SUM(B12:B19)</f>
        <v>0</v>
      </c>
      <c r="C27" s="457" t="n">
        <f aca="false">SUM(C24:C26)+SUM(C21:C22)+SUM(C12:C19)</f>
        <v>0</v>
      </c>
      <c r="D27" s="457" t="n">
        <f aca="false">SUM(D24:D26)+SUM(D21:D22)+SUM(D12:D19)</f>
        <v>0</v>
      </c>
      <c r="E27" s="457" t="n">
        <f aca="false">SUM(E24:E26)+SUM(E21:E22)+SUM(E12:E19)</f>
        <v>0</v>
      </c>
      <c r="F27" s="457" t="n">
        <f aca="false">SUM(F24:F26)+SUM(F21:F22)+SUM(F12:F19)</f>
        <v>0</v>
      </c>
      <c r="G27" s="457" t="n">
        <f aca="false">SUM(G24:G26)+SUM(G21:G22)+SUM(G12:G19)</f>
        <v>0</v>
      </c>
      <c r="H27" s="457" t="n">
        <f aca="false">SUM(H24:H26)+SUM(H21:H22)+SUM(H12:H19)</f>
        <v>0</v>
      </c>
      <c r="I27" s="457" t="n">
        <f aca="false">SUM(I24:I26)+SUM(I21:I22)+SUM(I12:I19)</f>
        <v>0</v>
      </c>
      <c r="J27" s="457" t="n">
        <f aca="false">SUM(J24:J26)+SUM(J21:J22)+SUM(J12:J19)</f>
        <v>0</v>
      </c>
      <c r="K27" s="457" t="n">
        <f aca="false">SUM(K24:K26)+SUM(K21:K22)+SUM(K12:K19)</f>
        <v>0</v>
      </c>
      <c r="L27" s="457" t="n">
        <f aca="false">SUM(L24:L26)+SUM(L21:L22)+SUM(L12:L19)</f>
        <v>0</v>
      </c>
      <c r="M27" s="457" t="n">
        <f aca="false">SUM(M24:M26)+SUM(M21:M22)+SUM(M12:M19)</f>
        <v>0</v>
      </c>
      <c r="N27" s="457" t="n">
        <f aca="false">SUM(N24:N26)+SUM(N21:N22)+SUM(N12:N19)</f>
        <v>0</v>
      </c>
      <c r="O27" s="457" t="n">
        <f aca="false">SUM(O24:O26)+SUM(O21:O22)+SUM(O12:O19)</f>
        <v>0</v>
      </c>
      <c r="P27" s="457" t="n">
        <f aca="false">SUM(P24:P26)+SUM(P21:P22)+SUM(P12:P19)</f>
        <v>0</v>
      </c>
      <c r="Q27" s="457" t="n">
        <f aca="false">SUM(Q24:Q26)+SUM(Q21:Q22)+SUM(Q12:Q19)</f>
        <v>0</v>
      </c>
      <c r="R27" s="457" t="n">
        <f aca="false">SUM(R24:R26)+SUM(R21:R22)+SUM(R12:R19)</f>
        <v>0</v>
      </c>
      <c r="S27" s="457" t="n">
        <f aca="false">SUM(S24:S26)+SUM(S21:S22)+SUM(S12:S19)</f>
        <v>0</v>
      </c>
      <c r="T27" s="457" t="n">
        <f aca="false">SUM(T24:T26)+SUM(T21:T22)+SUM(T12:T19)</f>
        <v>0</v>
      </c>
      <c r="U27" s="457" t="n">
        <f aca="false">SUM(U24:U26)+SUM(U21:U22)+SUM(U12:U19)</f>
        <v>0</v>
      </c>
    </row>
    <row r="28" customFormat="false" ht="19.5" hidden="false" customHeight="true" outlineLevel="0" collapsed="false">
      <c r="A28" s="438" t="s">
        <v>729</v>
      </c>
    </row>
    <row r="30" customFormat="false" ht="19.5" hidden="false" customHeight="true" outlineLevel="0" collapsed="false">
      <c r="A30" s="1" t="s">
        <v>159</v>
      </c>
    </row>
  </sheetData>
  <sheetProtection sheet="true" password="cb05" objects="true" scenarios="true"/>
  <mergeCells count="11"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229861111111111" right="0.590277777777778" top="0.3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3.84765625" defaultRowHeight="19.5" zeroHeight="false" outlineLevelRow="0" outlineLevelCol="0"/>
  <cols>
    <col collapsed="false" customWidth="true" hidden="false" outlineLevel="0" max="1" min="1" style="438" width="40.7"/>
    <col collapsed="false" customWidth="true" hidden="false" outlineLevel="0" max="38" min="2" style="438" width="4.7"/>
    <col collapsed="false" customWidth="false" hidden="false" outlineLevel="0" max="257" min="39" style="438" width="23.85"/>
  </cols>
  <sheetData>
    <row r="1" customFormat="false" ht="13.5" hidden="false" customHeight="true" outlineLevel="0" collapsed="false">
      <c r="A1" s="438" t="str">
        <f aca="false">TECNOLOGIAS!A1</f>
        <v>Proponente:</v>
      </c>
    </row>
    <row r="2" customFormat="false" ht="13.5" hidden="false" customHeight="true" outlineLevel="0" collapsed="false">
      <c r="A2" s="438" t="str">
        <f aca="false">TECNOLOGIAS!A2</f>
        <v>Área de Concessão: ____</v>
      </c>
    </row>
    <row r="4" customFormat="false" ht="19.5" hidden="false" customHeight="true" outlineLevel="0" collapsed="false">
      <c r="A4" s="445" t="s">
        <v>730</v>
      </c>
      <c r="B4" s="446"/>
    </row>
    <row r="5" customFormat="false" ht="19.5" hidden="false" customHeight="true" outlineLevel="0" collapsed="false">
      <c r="A5" s="447"/>
    </row>
    <row r="6" s="427" customFormat="true" ht="19.5" hidden="false" customHeight="true" outlineLevel="0" collapsed="false">
      <c r="A6" s="448" t="s">
        <v>731</v>
      </c>
    </row>
    <row r="7" customFormat="false" ht="19.5" hidden="false" customHeight="true" outlineLevel="0" collapsed="false">
      <c r="A7" s="438" t="s">
        <v>682</v>
      </c>
    </row>
    <row r="8" customFormat="false" ht="19.5" hidden="false" customHeight="true" outlineLevel="0" collapsed="false">
      <c r="A8" s="448"/>
      <c r="B8" s="427"/>
      <c r="C8" s="427"/>
      <c r="D8" s="427"/>
      <c r="E8" s="427"/>
      <c r="F8" s="427"/>
      <c r="G8" s="427"/>
      <c r="H8" s="427"/>
      <c r="U8" s="450"/>
    </row>
    <row r="9" customFormat="false" ht="19.5" hidden="false" customHeight="true" outlineLevel="0" collapsed="false">
      <c r="A9" s="458" t="s">
        <v>683</v>
      </c>
      <c r="B9" s="452" t="s">
        <v>684</v>
      </c>
      <c r="C9" s="452"/>
      <c r="D9" s="452" t="s">
        <v>685</v>
      </c>
      <c r="E9" s="452"/>
      <c r="F9" s="452" t="s">
        <v>686</v>
      </c>
      <c r="G9" s="452"/>
      <c r="H9" s="452" t="s">
        <v>687</v>
      </c>
      <c r="I9" s="452"/>
      <c r="J9" s="452" t="s">
        <v>688</v>
      </c>
      <c r="K9" s="452"/>
      <c r="L9" s="452" t="s">
        <v>689</v>
      </c>
      <c r="M9" s="452"/>
      <c r="N9" s="452" t="s">
        <v>690</v>
      </c>
      <c r="O9" s="452"/>
      <c r="P9" s="452" t="s">
        <v>691</v>
      </c>
      <c r="Q9" s="452"/>
      <c r="R9" s="452" t="s">
        <v>692</v>
      </c>
      <c r="S9" s="452"/>
      <c r="T9" s="452" t="s">
        <v>693</v>
      </c>
      <c r="U9" s="452"/>
    </row>
    <row r="10" customFormat="false" ht="19.5" hidden="false" customHeight="true" outlineLevel="0" collapsed="false">
      <c r="A10" s="458"/>
      <c r="B10" s="452" t="s">
        <v>694</v>
      </c>
      <c r="C10" s="452" t="s">
        <v>695</v>
      </c>
      <c r="D10" s="452" t="s">
        <v>696</v>
      </c>
      <c r="E10" s="452" t="s">
        <v>697</v>
      </c>
      <c r="F10" s="452" t="s">
        <v>698</v>
      </c>
      <c r="G10" s="452" t="s">
        <v>699</v>
      </c>
      <c r="H10" s="452" t="s">
        <v>700</v>
      </c>
      <c r="I10" s="452" t="s">
        <v>701</v>
      </c>
      <c r="J10" s="452" t="s">
        <v>702</v>
      </c>
      <c r="K10" s="452" t="s">
        <v>703</v>
      </c>
      <c r="L10" s="452" t="s">
        <v>704</v>
      </c>
      <c r="M10" s="452" t="s">
        <v>705</v>
      </c>
      <c r="N10" s="452" t="s">
        <v>706</v>
      </c>
      <c r="O10" s="452" t="s">
        <v>707</v>
      </c>
      <c r="P10" s="452" t="s">
        <v>708</v>
      </c>
      <c r="Q10" s="452" t="s">
        <v>709</v>
      </c>
      <c r="R10" s="452" t="s">
        <v>710</v>
      </c>
      <c r="S10" s="452" t="s">
        <v>711</v>
      </c>
      <c r="T10" s="452" t="s">
        <v>712</v>
      </c>
      <c r="U10" s="452" t="s">
        <v>713</v>
      </c>
    </row>
    <row r="11" customFormat="false" ht="19.5" hidden="false" customHeight="true" outlineLevel="0" collapsed="false">
      <c r="A11" s="423" t="s">
        <v>714</v>
      </c>
      <c r="B11" s="424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5"/>
    </row>
    <row r="12" customFormat="false" ht="19.5" hidden="false" customHeight="true" outlineLevel="0" collapsed="false">
      <c r="A12" s="454" t="s">
        <v>732</v>
      </c>
      <c r="B12" s="454"/>
      <c r="C12" s="454"/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454"/>
    </row>
    <row r="13" customFormat="false" ht="19.5" hidden="false" customHeight="true" outlineLevel="0" collapsed="false">
      <c r="A13" s="454" t="s">
        <v>733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</row>
    <row r="14" customFormat="false" ht="19.5" hidden="false" customHeight="true" outlineLevel="0" collapsed="false">
      <c r="A14" s="454" t="s">
        <v>734</v>
      </c>
      <c r="B14" s="454"/>
      <c r="C14" s="454"/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4"/>
    </row>
    <row r="15" customFormat="false" ht="19.5" hidden="false" customHeight="true" outlineLevel="0" collapsed="false">
      <c r="A15" s="454" t="s">
        <v>735</v>
      </c>
      <c r="B15" s="454"/>
      <c r="C15" s="454"/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454"/>
    </row>
    <row r="16" customFormat="false" ht="19.5" hidden="false" customHeight="true" outlineLevel="0" collapsed="false">
      <c r="A16" s="454" t="s">
        <v>722</v>
      </c>
      <c r="B16" s="454"/>
      <c r="C16" s="454"/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4"/>
      <c r="U16" s="454"/>
    </row>
    <row r="17" customFormat="false" ht="19.5" hidden="false" customHeight="true" outlineLevel="0" collapsed="false">
      <c r="A17" s="423" t="s">
        <v>736</v>
      </c>
      <c r="B17" s="424"/>
      <c r="C17" s="424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4"/>
      <c r="Q17" s="424"/>
      <c r="R17" s="424"/>
      <c r="S17" s="424"/>
      <c r="T17" s="424"/>
      <c r="U17" s="425"/>
    </row>
    <row r="18" customFormat="false" ht="19.5" hidden="false" customHeight="true" outlineLevel="0" collapsed="false">
      <c r="A18" s="455" t="s">
        <v>737</v>
      </c>
      <c r="B18" s="454"/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</row>
    <row r="19" customFormat="false" ht="19.5" hidden="false" customHeight="true" outlineLevel="0" collapsed="false">
      <c r="A19" s="454" t="s">
        <v>738</v>
      </c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</row>
    <row r="20" customFormat="false" ht="19.5" hidden="false" customHeight="true" outlineLevel="0" collapsed="false">
      <c r="A20" s="454" t="s">
        <v>722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454"/>
    </row>
    <row r="21" customFormat="false" ht="19.5" hidden="false" customHeight="true" outlineLevel="0" collapsed="false">
      <c r="A21" s="456" t="s">
        <v>728</v>
      </c>
      <c r="B21" s="457" t="n">
        <f aca="false">SUM(B18:B20)+SUM(B12:B16)</f>
        <v>0</v>
      </c>
      <c r="C21" s="457" t="n">
        <f aca="false">SUM(C18:C20)+SUM(C12:C16)</f>
        <v>0</v>
      </c>
      <c r="D21" s="457" t="n">
        <f aca="false">SUM(D18:D20)+SUM(D12:D16)</f>
        <v>0</v>
      </c>
      <c r="E21" s="457" t="n">
        <f aca="false">SUM(E18:E20)+SUM(E12:E16)</f>
        <v>0</v>
      </c>
      <c r="F21" s="457" t="n">
        <f aca="false">SUM(F18:F20)+SUM(F12:F16)</f>
        <v>0</v>
      </c>
      <c r="G21" s="457" t="n">
        <f aca="false">SUM(G18:G20)+SUM(G12:G16)</f>
        <v>0</v>
      </c>
      <c r="H21" s="457" t="n">
        <f aca="false">SUM(H18:H20)+SUM(H12:H16)</f>
        <v>0</v>
      </c>
      <c r="I21" s="457" t="n">
        <f aca="false">SUM(I18:I20)+SUM(I12:I16)</f>
        <v>0</v>
      </c>
      <c r="J21" s="457" t="n">
        <f aca="false">SUM(J18:J20)+SUM(J12:J16)</f>
        <v>0</v>
      </c>
      <c r="K21" s="457" t="n">
        <f aca="false">SUM(K18:K20)+SUM(K12:K16)</f>
        <v>0</v>
      </c>
      <c r="L21" s="457" t="n">
        <f aca="false">SUM(L18:L20)+SUM(L12:L16)</f>
        <v>0</v>
      </c>
      <c r="M21" s="457" t="n">
        <f aca="false">SUM(M18:M20)+SUM(M12:M16)</f>
        <v>0</v>
      </c>
      <c r="N21" s="457" t="n">
        <f aca="false">SUM(N18:N20)+SUM(N12:N16)</f>
        <v>0</v>
      </c>
      <c r="O21" s="457" t="n">
        <f aca="false">SUM(O18:O20)+SUM(O12:O16)</f>
        <v>0</v>
      </c>
      <c r="P21" s="457" t="n">
        <f aca="false">SUM(P18:P20)+SUM(P12:P16)</f>
        <v>0</v>
      </c>
      <c r="Q21" s="457" t="n">
        <f aca="false">SUM(Q18:Q20)+SUM(Q12:Q16)</f>
        <v>0</v>
      </c>
      <c r="R21" s="457" t="n">
        <f aca="false">SUM(R18:R20)+SUM(R12:R16)</f>
        <v>0</v>
      </c>
      <c r="S21" s="457" t="n">
        <f aca="false">SUM(S18:S20)+SUM(S12:S16)</f>
        <v>0</v>
      </c>
      <c r="T21" s="457" t="n">
        <f aca="false">SUM(T18:T20)+SUM(T12:T16)</f>
        <v>0</v>
      </c>
      <c r="U21" s="457" t="n">
        <f aca="false">SUM(U18:U20)+SUM(U12:U16)</f>
        <v>0</v>
      </c>
    </row>
    <row r="22" customFormat="false" ht="19.5" hidden="false" customHeight="true" outlineLevel="0" collapsed="false">
      <c r="A22" s="438" t="s">
        <v>729</v>
      </c>
    </row>
    <row r="24" customFormat="false" ht="19.5" hidden="false" customHeight="true" outlineLevel="0" collapsed="false">
      <c r="A24" s="1" t="s">
        <v>159</v>
      </c>
    </row>
  </sheetData>
  <sheetProtection sheet="true" password="cb05" objects="true" scenarios="true"/>
  <mergeCells count="11"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229861111111111" right="0.590277777777778" top="0.3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3.84765625" defaultRowHeight="19.5" zeroHeight="false" outlineLevelRow="0" outlineLevelCol="0"/>
  <cols>
    <col collapsed="false" customWidth="true" hidden="false" outlineLevel="0" max="1" min="1" style="438" width="40.7"/>
    <col collapsed="false" customWidth="true" hidden="false" outlineLevel="0" max="38" min="2" style="438" width="4.7"/>
    <col collapsed="false" customWidth="false" hidden="false" outlineLevel="0" max="257" min="39" style="438" width="23.85"/>
  </cols>
  <sheetData>
    <row r="1" customFormat="false" ht="13.5" hidden="false" customHeight="true" outlineLevel="0" collapsed="false">
      <c r="A1" s="438" t="str">
        <f aca="false">TECNOLOGIAS!A1</f>
        <v>Proponente:</v>
      </c>
    </row>
    <row r="2" customFormat="false" ht="13.5" hidden="false" customHeight="true" outlineLevel="0" collapsed="false">
      <c r="A2" s="438" t="str">
        <f aca="false">TECNOLOGIAS!A2</f>
        <v>Área de Concessão: ____</v>
      </c>
    </row>
    <row r="4" customFormat="false" ht="19.5" hidden="false" customHeight="true" outlineLevel="0" collapsed="false">
      <c r="A4" s="445" t="s">
        <v>739</v>
      </c>
      <c r="B4" s="446"/>
    </row>
    <row r="5" customFormat="false" ht="19.5" hidden="false" customHeight="true" outlineLevel="0" collapsed="false">
      <c r="A5" s="447"/>
    </row>
    <row r="6" s="427" customFormat="true" ht="19.5" hidden="false" customHeight="true" outlineLevel="0" collapsed="false">
      <c r="A6" s="448" t="s">
        <v>740</v>
      </c>
    </row>
    <row r="7" customFormat="false" ht="19.5" hidden="false" customHeight="true" outlineLevel="0" collapsed="false">
      <c r="A7" s="438" t="s">
        <v>682</v>
      </c>
    </row>
    <row r="8" customFormat="false" ht="19.5" hidden="false" customHeight="true" outlineLevel="0" collapsed="false">
      <c r="A8" s="448"/>
      <c r="B8" s="427"/>
      <c r="C8" s="427"/>
      <c r="D8" s="427"/>
      <c r="E8" s="427"/>
      <c r="F8" s="427"/>
      <c r="G8" s="427"/>
      <c r="H8" s="427"/>
      <c r="U8" s="450"/>
    </row>
    <row r="9" customFormat="false" ht="19.5" hidden="false" customHeight="true" outlineLevel="0" collapsed="false">
      <c r="A9" s="458" t="s">
        <v>683</v>
      </c>
      <c r="B9" s="452" t="s">
        <v>684</v>
      </c>
      <c r="C9" s="452"/>
      <c r="D9" s="452" t="s">
        <v>685</v>
      </c>
      <c r="E9" s="452"/>
      <c r="F9" s="452" t="s">
        <v>686</v>
      </c>
      <c r="G9" s="452"/>
      <c r="H9" s="452" t="s">
        <v>687</v>
      </c>
      <c r="I9" s="452"/>
      <c r="J9" s="452" t="s">
        <v>688</v>
      </c>
      <c r="K9" s="452"/>
      <c r="L9" s="452" t="s">
        <v>689</v>
      </c>
      <c r="M9" s="452"/>
      <c r="N9" s="452" t="s">
        <v>690</v>
      </c>
      <c r="O9" s="452"/>
      <c r="P9" s="452" t="s">
        <v>691</v>
      </c>
      <c r="Q9" s="452"/>
      <c r="R9" s="452" t="s">
        <v>692</v>
      </c>
      <c r="S9" s="452"/>
      <c r="T9" s="452" t="s">
        <v>693</v>
      </c>
      <c r="U9" s="452"/>
    </row>
    <row r="10" customFormat="false" ht="19.5" hidden="false" customHeight="true" outlineLevel="0" collapsed="false">
      <c r="A10" s="458"/>
      <c r="B10" s="452" t="s">
        <v>694</v>
      </c>
      <c r="C10" s="452" t="s">
        <v>695</v>
      </c>
      <c r="D10" s="452" t="s">
        <v>696</v>
      </c>
      <c r="E10" s="452" t="s">
        <v>697</v>
      </c>
      <c r="F10" s="452" t="s">
        <v>698</v>
      </c>
      <c r="G10" s="452" t="s">
        <v>699</v>
      </c>
      <c r="H10" s="452" t="s">
        <v>700</v>
      </c>
      <c r="I10" s="452" t="s">
        <v>701</v>
      </c>
      <c r="J10" s="452" t="s">
        <v>702</v>
      </c>
      <c r="K10" s="452" t="s">
        <v>703</v>
      </c>
      <c r="L10" s="452" t="s">
        <v>704</v>
      </c>
      <c r="M10" s="452" t="s">
        <v>705</v>
      </c>
      <c r="N10" s="452" t="s">
        <v>706</v>
      </c>
      <c r="O10" s="452" t="s">
        <v>707</v>
      </c>
      <c r="P10" s="452" t="s">
        <v>708</v>
      </c>
      <c r="Q10" s="452" t="s">
        <v>709</v>
      </c>
      <c r="R10" s="452" t="s">
        <v>710</v>
      </c>
      <c r="S10" s="452" t="s">
        <v>711</v>
      </c>
      <c r="T10" s="452" t="s">
        <v>712</v>
      </c>
      <c r="U10" s="452" t="s">
        <v>713</v>
      </c>
    </row>
    <row r="11" customFormat="false" ht="19.5" hidden="false" customHeight="true" outlineLevel="0" collapsed="false">
      <c r="A11" s="423" t="s">
        <v>714</v>
      </c>
      <c r="B11" s="424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5"/>
    </row>
    <row r="12" customFormat="false" ht="19.5" hidden="false" customHeight="true" outlineLevel="0" collapsed="false">
      <c r="A12" s="454" t="s">
        <v>741</v>
      </c>
      <c r="B12" s="454"/>
      <c r="C12" s="454"/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454"/>
    </row>
    <row r="13" customFormat="false" ht="19.5" hidden="false" customHeight="true" outlineLevel="0" collapsed="false">
      <c r="A13" s="454" t="s">
        <v>742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</row>
    <row r="14" customFormat="false" ht="19.5" hidden="false" customHeight="true" outlineLevel="0" collapsed="false">
      <c r="A14" s="454" t="s">
        <v>743</v>
      </c>
      <c r="B14" s="454"/>
      <c r="C14" s="454"/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4"/>
    </row>
    <row r="15" customFormat="false" ht="19.5" hidden="false" customHeight="true" outlineLevel="0" collapsed="false">
      <c r="A15" s="454" t="s">
        <v>744</v>
      </c>
      <c r="B15" s="454"/>
      <c r="C15" s="454"/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454"/>
    </row>
    <row r="16" customFormat="false" ht="19.5" hidden="false" customHeight="true" outlineLevel="0" collapsed="false">
      <c r="A16" s="454" t="s">
        <v>745</v>
      </c>
      <c r="B16" s="454"/>
      <c r="C16" s="454"/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4"/>
      <c r="U16" s="454"/>
    </row>
    <row r="17" customFormat="false" ht="19.5" hidden="false" customHeight="true" outlineLevel="0" collapsed="false">
      <c r="A17" s="454" t="s">
        <v>722</v>
      </c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4"/>
      <c r="O17" s="454"/>
      <c r="P17" s="454"/>
      <c r="Q17" s="454"/>
      <c r="R17" s="454"/>
      <c r="S17" s="454"/>
      <c r="T17" s="454"/>
      <c r="U17" s="454"/>
    </row>
    <row r="18" customFormat="false" ht="19.5" hidden="false" customHeight="true" outlineLevel="0" collapsed="false">
      <c r="A18" s="423" t="s">
        <v>746</v>
      </c>
      <c r="B18" s="424"/>
      <c r="C18" s="424"/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5"/>
    </row>
    <row r="19" customFormat="false" ht="19.5" hidden="false" customHeight="true" outlineLevel="0" collapsed="false">
      <c r="A19" s="454" t="s">
        <v>747</v>
      </c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</row>
    <row r="20" customFormat="false" ht="19.5" hidden="false" customHeight="true" outlineLevel="0" collapsed="false">
      <c r="A20" s="454" t="s">
        <v>722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454"/>
    </row>
    <row r="21" customFormat="false" ht="19.5" hidden="false" customHeight="true" outlineLevel="0" collapsed="false">
      <c r="A21" s="456" t="s">
        <v>728</v>
      </c>
      <c r="B21" s="457" t="n">
        <f aca="false">SUM(B19:B20)+SUM(B12:B17)</f>
        <v>0</v>
      </c>
      <c r="C21" s="457" t="n">
        <f aca="false">SUM(C19:C20)+SUM(C12:C17)</f>
        <v>0</v>
      </c>
      <c r="D21" s="457" t="n">
        <f aca="false">SUM(D19:D20)+SUM(D12:D17)</f>
        <v>0</v>
      </c>
      <c r="E21" s="457" t="n">
        <f aca="false">SUM(E19:E20)+SUM(E12:E17)</f>
        <v>0</v>
      </c>
      <c r="F21" s="457" t="n">
        <f aca="false">SUM(F19:F20)+SUM(F12:F17)</f>
        <v>0</v>
      </c>
      <c r="G21" s="457" t="n">
        <f aca="false">SUM(G19:G20)+SUM(G12:G17)</f>
        <v>0</v>
      </c>
      <c r="H21" s="457" t="n">
        <f aca="false">SUM(H19:H20)+SUM(H12:H17)</f>
        <v>0</v>
      </c>
      <c r="I21" s="457" t="n">
        <f aca="false">SUM(I19:I20)+SUM(I12:I17)</f>
        <v>0</v>
      </c>
      <c r="J21" s="457" t="n">
        <f aca="false">SUM(J19:J20)+SUM(J12:J17)</f>
        <v>0</v>
      </c>
      <c r="K21" s="457" t="n">
        <f aca="false">SUM(K19:K20)+SUM(K12:K17)</f>
        <v>0</v>
      </c>
      <c r="L21" s="457" t="n">
        <f aca="false">SUM(L19:L20)+SUM(L12:L17)</f>
        <v>0</v>
      </c>
      <c r="M21" s="457" t="n">
        <f aca="false">SUM(M19:M20)+SUM(M12:M17)</f>
        <v>0</v>
      </c>
      <c r="N21" s="457" t="n">
        <f aca="false">SUM(N19:N20)+SUM(N12:N17)</f>
        <v>0</v>
      </c>
      <c r="O21" s="457" t="n">
        <f aca="false">SUM(O19:O20)+SUM(O12:O17)</f>
        <v>0</v>
      </c>
      <c r="P21" s="457" t="n">
        <f aca="false">SUM(P19:P20)+SUM(P12:P17)</f>
        <v>0</v>
      </c>
      <c r="Q21" s="457" t="n">
        <f aca="false">SUM(Q19:Q20)+SUM(Q12:Q17)</f>
        <v>0</v>
      </c>
      <c r="R21" s="457" t="n">
        <f aca="false">SUM(R19:R20)+SUM(R12:R17)</f>
        <v>0</v>
      </c>
      <c r="S21" s="457" t="n">
        <f aca="false">SUM(S19:S20)+SUM(S12:S17)</f>
        <v>0</v>
      </c>
      <c r="T21" s="457" t="n">
        <f aca="false">SUM(T19:T20)+SUM(T12:T17)</f>
        <v>0</v>
      </c>
      <c r="U21" s="457" t="n">
        <f aca="false">SUM(U19:U20)+SUM(U12:U17)</f>
        <v>0</v>
      </c>
    </row>
    <row r="22" customFormat="false" ht="19.5" hidden="false" customHeight="true" outlineLevel="0" collapsed="false">
      <c r="A22" s="438" t="s">
        <v>729</v>
      </c>
    </row>
    <row r="24" customFormat="false" ht="19.5" hidden="false" customHeight="true" outlineLevel="0" collapsed="false">
      <c r="A24" s="1" t="s">
        <v>159</v>
      </c>
    </row>
  </sheetData>
  <sheetProtection sheet="true" password="cb05" objects="true" scenarios="true"/>
  <mergeCells count="11"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229861111111111" right="0.590277777777778" top="0.3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3.84765625" defaultRowHeight="19.5" zeroHeight="false" outlineLevelRow="0" outlineLevelCol="0"/>
  <cols>
    <col collapsed="false" customWidth="true" hidden="false" outlineLevel="0" max="1" min="1" style="438" width="40.7"/>
    <col collapsed="false" customWidth="true" hidden="false" outlineLevel="0" max="38" min="2" style="438" width="4.7"/>
    <col collapsed="false" customWidth="false" hidden="false" outlineLevel="0" max="257" min="39" style="438" width="23.85"/>
  </cols>
  <sheetData>
    <row r="1" customFormat="false" ht="13.5" hidden="false" customHeight="true" outlineLevel="0" collapsed="false">
      <c r="A1" s="438" t="str">
        <f aca="false">TECNOLOGIAS!A1</f>
        <v>Proponente:</v>
      </c>
    </row>
    <row r="2" customFormat="false" ht="13.5" hidden="false" customHeight="true" outlineLevel="0" collapsed="false">
      <c r="A2" s="438" t="str">
        <f aca="false">TECNOLOGIAS!A2</f>
        <v>Área de Concessão: ____</v>
      </c>
    </row>
    <row r="4" customFormat="false" ht="19.5" hidden="false" customHeight="true" outlineLevel="0" collapsed="false">
      <c r="A4" s="445" t="s">
        <v>748</v>
      </c>
      <c r="B4" s="446"/>
    </row>
    <row r="5" customFormat="false" ht="19.5" hidden="false" customHeight="true" outlineLevel="0" collapsed="false">
      <c r="A5" s="447"/>
    </row>
    <row r="6" s="427" customFormat="true" ht="19.5" hidden="false" customHeight="true" outlineLevel="0" collapsed="false">
      <c r="A6" s="448" t="s">
        <v>749</v>
      </c>
    </row>
    <row r="7" customFormat="false" ht="19.5" hidden="false" customHeight="true" outlineLevel="0" collapsed="false">
      <c r="A7" s="438" t="s">
        <v>682</v>
      </c>
    </row>
    <row r="8" customFormat="false" ht="19.5" hidden="false" customHeight="true" outlineLevel="0" collapsed="false">
      <c r="A8" s="449"/>
      <c r="U8" s="450"/>
    </row>
    <row r="9" customFormat="false" ht="19.5" hidden="false" customHeight="true" outlineLevel="0" collapsed="false">
      <c r="A9" s="458" t="s">
        <v>683</v>
      </c>
      <c r="B9" s="452" t="s">
        <v>684</v>
      </c>
      <c r="C9" s="452"/>
      <c r="D9" s="452" t="s">
        <v>685</v>
      </c>
      <c r="E9" s="452"/>
      <c r="F9" s="452" t="s">
        <v>686</v>
      </c>
      <c r="G9" s="452"/>
      <c r="H9" s="452" t="s">
        <v>687</v>
      </c>
      <c r="I9" s="452"/>
      <c r="J9" s="452" t="s">
        <v>688</v>
      </c>
      <c r="K9" s="452"/>
      <c r="L9" s="452" t="s">
        <v>689</v>
      </c>
      <c r="M9" s="452"/>
      <c r="N9" s="452" t="s">
        <v>690</v>
      </c>
      <c r="O9" s="452"/>
      <c r="P9" s="452" t="s">
        <v>691</v>
      </c>
      <c r="Q9" s="452"/>
      <c r="R9" s="452" t="s">
        <v>692</v>
      </c>
      <c r="S9" s="452"/>
      <c r="T9" s="452" t="s">
        <v>693</v>
      </c>
      <c r="U9" s="452"/>
    </row>
    <row r="10" customFormat="false" ht="19.5" hidden="false" customHeight="true" outlineLevel="0" collapsed="false">
      <c r="A10" s="458"/>
      <c r="B10" s="452" t="s">
        <v>694</v>
      </c>
      <c r="C10" s="452" t="s">
        <v>695</v>
      </c>
      <c r="D10" s="452" t="s">
        <v>696</v>
      </c>
      <c r="E10" s="452" t="s">
        <v>697</v>
      </c>
      <c r="F10" s="452" t="s">
        <v>698</v>
      </c>
      <c r="G10" s="452" t="s">
        <v>699</v>
      </c>
      <c r="H10" s="452" t="s">
        <v>700</v>
      </c>
      <c r="I10" s="452" t="s">
        <v>701</v>
      </c>
      <c r="J10" s="452" t="s">
        <v>702</v>
      </c>
      <c r="K10" s="452" t="s">
        <v>703</v>
      </c>
      <c r="L10" s="452" t="s">
        <v>704</v>
      </c>
      <c r="M10" s="452" t="s">
        <v>705</v>
      </c>
      <c r="N10" s="452" t="s">
        <v>706</v>
      </c>
      <c r="O10" s="452" t="s">
        <v>707</v>
      </c>
      <c r="P10" s="452" t="s">
        <v>708</v>
      </c>
      <c r="Q10" s="452" t="s">
        <v>709</v>
      </c>
      <c r="R10" s="452" t="s">
        <v>710</v>
      </c>
      <c r="S10" s="452" t="s">
        <v>711</v>
      </c>
      <c r="T10" s="452" t="s">
        <v>712</v>
      </c>
      <c r="U10" s="452" t="s">
        <v>713</v>
      </c>
    </row>
    <row r="11" customFormat="false" ht="19.5" hidden="false" customHeight="true" outlineLevel="0" collapsed="false">
      <c r="A11" s="423" t="s">
        <v>714</v>
      </c>
      <c r="B11" s="424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5"/>
    </row>
    <row r="12" customFormat="false" ht="19.5" hidden="false" customHeight="true" outlineLevel="0" collapsed="false">
      <c r="A12" s="454" t="s">
        <v>750</v>
      </c>
      <c r="B12" s="454"/>
      <c r="C12" s="454"/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454"/>
    </row>
    <row r="13" customFormat="false" ht="19.5" hidden="false" customHeight="true" outlineLevel="0" collapsed="false">
      <c r="A13" s="454" t="s">
        <v>751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</row>
    <row r="14" customFormat="false" ht="19.5" hidden="false" customHeight="true" outlineLevel="0" collapsed="false">
      <c r="A14" s="454" t="s">
        <v>722</v>
      </c>
      <c r="B14" s="454"/>
      <c r="C14" s="454"/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4"/>
    </row>
    <row r="15" customFormat="false" ht="19.5" hidden="false" customHeight="true" outlineLevel="0" collapsed="false">
      <c r="A15" s="423" t="s">
        <v>752</v>
      </c>
      <c r="B15" s="424"/>
      <c r="C15" s="424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424"/>
      <c r="S15" s="424"/>
      <c r="T15" s="424"/>
      <c r="U15" s="425"/>
    </row>
    <row r="16" customFormat="false" ht="19.5" hidden="false" customHeight="true" outlineLevel="0" collapsed="false">
      <c r="A16" s="455" t="s">
        <v>753</v>
      </c>
      <c r="B16" s="454"/>
      <c r="C16" s="454"/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4"/>
      <c r="U16" s="454"/>
    </row>
    <row r="17" customFormat="false" ht="19.5" hidden="false" customHeight="true" outlineLevel="0" collapsed="false">
      <c r="A17" s="454" t="s">
        <v>754</v>
      </c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4"/>
      <c r="O17" s="454"/>
      <c r="P17" s="454"/>
      <c r="Q17" s="454"/>
      <c r="R17" s="454"/>
      <c r="S17" s="454"/>
      <c r="T17" s="454"/>
      <c r="U17" s="454"/>
    </row>
    <row r="18" customFormat="false" ht="19.5" hidden="false" customHeight="true" outlineLevel="0" collapsed="false">
      <c r="A18" s="454" t="s">
        <v>755</v>
      </c>
      <c r="B18" s="454"/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</row>
    <row r="19" customFormat="false" ht="19.5" hidden="false" customHeight="true" outlineLevel="0" collapsed="false">
      <c r="A19" s="456" t="s">
        <v>728</v>
      </c>
      <c r="B19" s="457" t="n">
        <f aca="false">SUM(B16:B18)+SUM(B12:B14)</f>
        <v>0</v>
      </c>
      <c r="C19" s="457" t="n">
        <f aca="false">SUM(C16:C18)+SUM(C12:C14)</f>
        <v>0</v>
      </c>
      <c r="D19" s="457" t="n">
        <f aca="false">SUM(D16:D18)+SUM(D12:D14)</f>
        <v>0</v>
      </c>
      <c r="E19" s="457" t="n">
        <f aca="false">SUM(E16:E18)+SUM(E12:E14)</f>
        <v>0</v>
      </c>
      <c r="F19" s="457" t="n">
        <f aca="false">SUM(F16:F18)+SUM(F12:F14)</f>
        <v>0</v>
      </c>
      <c r="G19" s="457" t="n">
        <f aca="false">SUM(G16:G18)+SUM(G12:G14)</f>
        <v>0</v>
      </c>
      <c r="H19" s="457" t="n">
        <f aca="false">SUM(H16:H18)+SUM(H12:H14)</f>
        <v>0</v>
      </c>
      <c r="I19" s="457" t="n">
        <f aca="false">SUM(I16:I18)+SUM(I12:I14)</f>
        <v>0</v>
      </c>
      <c r="J19" s="457" t="n">
        <f aca="false">SUM(J16:J18)+SUM(J12:J14)</f>
        <v>0</v>
      </c>
      <c r="K19" s="457" t="n">
        <f aca="false">SUM(K16:K18)+SUM(K12:K14)</f>
        <v>0</v>
      </c>
      <c r="L19" s="457" t="n">
        <f aca="false">SUM(L16:L18)+SUM(L12:L14)</f>
        <v>0</v>
      </c>
      <c r="M19" s="457" t="n">
        <f aca="false">SUM(M16:M18)+SUM(M12:M14)</f>
        <v>0</v>
      </c>
      <c r="N19" s="457" t="n">
        <f aca="false">SUM(N16:N18)+SUM(N12:N14)</f>
        <v>0</v>
      </c>
      <c r="O19" s="457" t="n">
        <f aca="false">SUM(O16:O18)+SUM(O12:O14)</f>
        <v>0</v>
      </c>
      <c r="P19" s="457" t="n">
        <f aca="false">SUM(P16:P18)+SUM(P12:P14)</f>
        <v>0</v>
      </c>
      <c r="Q19" s="457" t="n">
        <f aca="false">SUM(Q16:Q18)+SUM(Q12:Q14)</f>
        <v>0</v>
      </c>
      <c r="R19" s="457" t="n">
        <f aca="false">SUM(R16:R18)+SUM(R12:R14)</f>
        <v>0</v>
      </c>
      <c r="S19" s="457" t="n">
        <f aca="false">SUM(S16:S18)+SUM(S12:S14)</f>
        <v>0</v>
      </c>
      <c r="T19" s="457" t="n">
        <f aca="false">SUM(T16:T18)+SUM(T12:T14)</f>
        <v>0</v>
      </c>
      <c r="U19" s="457" t="n">
        <f aca="false">SUM(U16:U18)+SUM(U12:U14)</f>
        <v>0</v>
      </c>
    </row>
    <row r="20" customFormat="false" ht="19.5" hidden="false" customHeight="true" outlineLevel="0" collapsed="false">
      <c r="A20" s="438" t="s">
        <v>729</v>
      </c>
    </row>
    <row r="22" customFormat="false" ht="19.5" hidden="false" customHeight="true" outlineLevel="0" collapsed="false">
      <c r="A22" s="1" t="s">
        <v>159</v>
      </c>
    </row>
  </sheetData>
  <sheetProtection sheet="true" password="cb05" objects="true" scenarios="true"/>
  <mergeCells count="11"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229861111111111" right="0.590277777777778" top="0.3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3.84765625" defaultRowHeight="19.5" zeroHeight="false" outlineLevelRow="0" outlineLevelCol="0"/>
  <cols>
    <col collapsed="false" customWidth="true" hidden="false" outlineLevel="0" max="1" min="1" style="438" width="40.7"/>
    <col collapsed="false" customWidth="true" hidden="false" outlineLevel="0" max="38" min="2" style="438" width="4.7"/>
    <col collapsed="false" customWidth="false" hidden="false" outlineLevel="0" max="257" min="39" style="438" width="23.85"/>
  </cols>
  <sheetData>
    <row r="1" customFormat="false" ht="13.5" hidden="false" customHeight="true" outlineLevel="0" collapsed="false">
      <c r="A1" s="438" t="str">
        <f aca="false">TECNOLOGIAS!A1</f>
        <v>Proponente:</v>
      </c>
    </row>
    <row r="2" customFormat="false" ht="13.5" hidden="false" customHeight="true" outlineLevel="0" collapsed="false">
      <c r="A2" s="438" t="str">
        <f aca="false">TECNOLOGIAS!A2</f>
        <v>Área de Concessão: ____</v>
      </c>
    </row>
    <row r="4" customFormat="false" ht="19.5" hidden="false" customHeight="true" outlineLevel="0" collapsed="false">
      <c r="A4" s="445" t="s">
        <v>756</v>
      </c>
      <c r="B4" s="446"/>
    </row>
    <row r="5" customFormat="false" ht="19.5" hidden="false" customHeight="true" outlineLevel="0" collapsed="false">
      <c r="A5" s="447"/>
    </row>
    <row r="6" s="427" customFormat="true" ht="19.5" hidden="false" customHeight="true" outlineLevel="0" collapsed="false">
      <c r="A6" s="448" t="s">
        <v>757</v>
      </c>
    </row>
    <row r="7" customFormat="false" ht="19.5" hidden="false" customHeight="true" outlineLevel="0" collapsed="false">
      <c r="A7" s="438" t="s">
        <v>682</v>
      </c>
    </row>
    <row r="8" customFormat="false" ht="19.5" hidden="false" customHeight="true" outlineLevel="0" collapsed="false">
      <c r="A8" s="449"/>
      <c r="U8" s="450"/>
    </row>
    <row r="9" customFormat="false" ht="19.5" hidden="false" customHeight="true" outlineLevel="0" collapsed="false">
      <c r="A9" s="458" t="s">
        <v>683</v>
      </c>
      <c r="B9" s="452" t="s">
        <v>684</v>
      </c>
      <c r="C9" s="452"/>
      <c r="D9" s="452" t="s">
        <v>685</v>
      </c>
      <c r="E9" s="452"/>
      <c r="F9" s="452" t="s">
        <v>686</v>
      </c>
      <c r="G9" s="452"/>
      <c r="H9" s="452" t="s">
        <v>687</v>
      </c>
      <c r="I9" s="452"/>
      <c r="J9" s="452" t="s">
        <v>688</v>
      </c>
      <c r="K9" s="452"/>
      <c r="L9" s="452" t="s">
        <v>689</v>
      </c>
      <c r="M9" s="452"/>
      <c r="N9" s="452" t="s">
        <v>690</v>
      </c>
      <c r="O9" s="452"/>
      <c r="P9" s="452" t="s">
        <v>691</v>
      </c>
      <c r="Q9" s="452"/>
      <c r="R9" s="452" t="s">
        <v>692</v>
      </c>
      <c r="S9" s="452"/>
      <c r="T9" s="452" t="s">
        <v>693</v>
      </c>
      <c r="U9" s="452"/>
    </row>
    <row r="10" customFormat="false" ht="19.5" hidden="false" customHeight="true" outlineLevel="0" collapsed="false">
      <c r="A10" s="458"/>
      <c r="B10" s="452" t="s">
        <v>694</v>
      </c>
      <c r="C10" s="452" t="s">
        <v>695</v>
      </c>
      <c r="D10" s="452" t="s">
        <v>696</v>
      </c>
      <c r="E10" s="452" t="s">
        <v>697</v>
      </c>
      <c r="F10" s="452" t="s">
        <v>698</v>
      </c>
      <c r="G10" s="452" t="s">
        <v>699</v>
      </c>
      <c r="H10" s="452" t="s">
        <v>700</v>
      </c>
      <c r="I10" s="452" t="s">
        <v>701</v>
      </c>
      <c r="J10" s="452" t="s">
        <v>702</v>
      </c>
      <c r="K10" s="452" t="s">
        <v>703</v>
      </c>
      <c r="L10" s="452" t="s">
        <v>704</v>
      </c>
      <c r="M10" s="452" t="s">
        <v>705</v>
      </c>
      <c r="N10" s="452" t="s">
        <v>706</v>
      </c>
      <c r="O10" s="452" t="s">
        <v>707</v>
      </c>
      <c r="P10" s="452" t="s">
        <v>708</v>
      </c>
      <c r="Q10" s="452" t="s">
        <v>709</v>
      </c>
      <c r="R10" s="452" t="s">
        <v>710</v>
      </c>
      <c r="S10" s="452" t="s">
        <v>711</v>
      </c>
      <c r="T10" s="452" t="s">
        <v>712</v>
      </c>
      <c r="U10" s="452" t="s">
        <v>713</v>
      </c>
    </row>
    <row r="11" customFormat="false" ht="19.5" hidden="false" customHeight="true" outlineLevel="0" collapsed="false">
      <c r="A11" s="423" t="s">
        <v>714</v>
      </c>
      <c r="B11" s="424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5"/>
    </row>
    <row r="12" customFormat="false" ht="19.5" hidden="false" customHeight="true" outlineLevel="0" collapsed="false">
      <c r="A12" s="454" t="s">
        <v>758</v>
      </c>
      <c r="B12" s="454"/>
      <c r="C12" s="454"/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454"/>
    </row>
    <row r="13" customFormat="false" ht="19.5" hidden="false" customHeight="true" outlineLevel="0" collapsed="false">
      <c r="A13" s="454" t="s">
        <v>759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</row>
    <row r="14" customFormat="false" ht="19.5" hidden="false" customHeight="true" outlineLevel="0" collapsed="false">
      <c r="A14" s="454" t="s">
        <v>722</v>
      </c>
      <c r="B14" s="454"/>
      <c r="C14" s="454"/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4"/>
    </row>
    <row r="15" customFormat="false" ht="19.5" hidden="false" customHeight="true" outlineLevel="0" collapsed="false">
      <c r="A15" s="423" t="s">
        <v>752</v>
      </c>
      <c r="B15" s="424"/>
      <c r="C15" s="424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424"/>
      <c r="S15" s="424"/>
      <c r="T15" s="424"/>
      <c r="U15" s="425"/>
    </row>
    <row r="16" customFormat="false" ht="19.5" hidden="false" customHeight="true" outlineLevel="0" collapsed="false">
      <c r="A16" s="454" t="s">
        <v>754</v>
      </c>
      <c r="B16" s="454"/>
      <c r="C16" s="454"/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4"/>
      <c r="U16" s="454"/>
    </row>
    <row r="17" customFormat="false" ht="19.5" hidden="false" customHeight="true" outlineLevel="0" collapsed="false">
      <c r="A17" s="454" t="s">
        <v>755</v>
      </c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4"/>
      <c r="O17" s="454"/>
      <c r="P17" s="454"/>
      <c r="Q17" s="454"/>
      <c r="R17" s="454"/>
      <c r="S17" s="454"/>
      <c r="T17" s="454"/>
      <c r="U17" s="454"/>
    </row>
    <row r="18" customFormat="false" ht="19.5" hidden="false" customHeight="true" outlineLevel="0" collapsed="false">
      <c r="A18" s="456" t="s">
        <v>728</v>
      </c>
      <c r="B18" s="457" t="n">
        <f aca="false">SUM(B16:B17)+SUM(B12:B14)</f>
        <v>0</v>
      </c>
      <c r="C18" s="457" t="n">
        <f aca="false">SUM(C16:C17)+SUM(C12:C14)</f>
        <v>0</v>
      </c>
      <c r="D18" s="457" t="n">
        <f aca="false">SUM(D16:D17)+SUM(D12:D14)</f>
        <v>0</v>
      </c>
      <c r="E18" s="457" t="n">
        <f aca="false">SUM(E16:E17)+SUM(E12:E14)</f>
        <v>0</v>
      </c>
      <c r="F18" s="457" t="n">
        <f aca="false">SUM(F16:F17)+SUM(F12:F14)</f>
        <v>0</v>
      </c>
      <c r="G18" s="457" t="n">
        <f aca="false">SUM(G16:G17)+SUM(G12:G14)</f>
        <v>0</v>
      </c>
      <c r="H18" s="457" t="n">
        <f aca="false">SUM(H16:H17)+SUM(H12:H14)</f>
        <v>0</v>
      </c>
      <c r="I18" s="457" t="n">
        <f aca="false">SUM(I16:I17)+SUM(I12:I14)</f>
        <v>0</v>
      </c>
      <c r="J18" s="457" t="n">
        <f aca="false">SUM(J16:J17)+SUM(J12:J14)</f>
        <v>0</v>
      </c>
      <c r="K18" s="457" t="n">
        <f aca="false">SUM(K16:K17)+SUM(K12:K14)</f>
        <v>0</v>
      </c>
      <c r="L18" s="457" t="n">
        <f aca="false">SUM(L16:L17)+SUM(L12:L14)</f>
        <v>0</v>
      </c>
      <c r="M18" s="457" t="n">
        <f aca="false">SUM(M16:M17)+SUM(M12:M14)</f>
        <v>0</v>
      </c>
      <c r="N18" s="457" t="n">
        <f aca="false">SUM(N16:N17)+SUM(N12:N14)</f>
        <v>0</v>
      </c>
      <c r="O18" s="457" t="n">
        <f aca="false">SUM(O16:O17)+SUM(O12:O14)</f>
        <v>0</v>
      </c>
      <c r="P18" s="457" t="n">
        <f aca="false">SUM(P16:P17)+SUM(P12:P14)</f>
        <v>0</v>
      </c>
      <c r="Q18" s="457" t="n">
        <f aca="false">SUM(Q16:Q17)+SUM(Q12:Q14)</f>
        <v>0</v>
      </c>
      <c r="R18" s="457" t="n">
        <f aca="false">SUM(R16:R17)+SUM(R12:R14)</f>
        <v>0</v>
      </c>
      <c r="S18" s="457" t="n">
        <f aca="false">SUM(S16:S17)+SUM(S12:S14)</f>
        <v>0</v>
      </c>
      <c r="T18" s="457" t="n">
        <f aca="false">SUM(T16:T17)+SUM(T12:T14)</f>
        <v>0</v>
      </c>
      <c r="U18" s="457" t="n">
        <f aca="false">SUM(U16:U17)+SUM(U12:U14)</f>
        <v>0</v>
      </c>
    </row>
    <row r="19" customFormat="false" ht="19.5" hidden="false" customHeight="true" outlineLevel="0" collapsed="false">
      <c r="A19" s="438" t="s">
        <v>729</v>
      </c>
    </row>
    <row r="21" customFormat="false" ht="19.5" hidden="false" customHeight="true" outlineLevel="0" collapsed="false">
      <c r="A21" s="1" t="s">
        <v>159</v>
      </c>
    </row>
  </sheetData>
  <sheetProtection sheet="true" password="cb05" objects="true" scenarios="true"/>
  <mergeCells count="11"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229861111111111" right="0.590277777777778" top="0.3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3.84765625" defaultRowHeight="19.5" zeroHeight="false" outlineLevelRow="0" outlineLevelCol="0"/>
  <cols>
    <col collapsed="false" customWidth="true" hidden="false" outlineLevel="0" max="1" min="1" style="438" width="40.7"/>
    <col collapsed="false" customWidth="true" hidden="false" outlineLevel="0" max="38" min="2" style="438" width="4.7"/>
    <col collapsed="false" customWidth="false" hidden="false" outlineLevel="0" max="257" min="39" style="438" width="23.85"/>
  </cols>
  <sheetData>
    <row r="1" customFormat="false" ht="13.5" hidden="false" customHeight="true" outlineLevel="0" collapsed="false">
      <c r="A1" s="438" t="str">
        <f aca="false">TECNOLOGIAS!A1</f>
        <v>Proponente:</v>
      </c>
    </row>
    <row r="2" customFormat="false" ht="13.5" hidden="false" customHeight="true" outlineLevel="0" collapsed="false">
      <c r="A2" s="438" t="str">
        <f aca="false">TECNOLOGIAS!A2</f>
        <v>Área de Concessão: ____</v>
      </c>
    </row>
    <row r="4" customFormat="false" ht="19.5" hidden="false" customHeight="true" outlineLevel="0" collapsed="false">
      <c r="A4" s="445" t="s">
        <v>760</v>
      </c>
      <c r="B4" s="446"/>
    </row>
    <row r="5" customFormat="false" ht="19.5" hidden="false" customHeight="true" outlineLevel="0" collapsed="false">
      <c r="A5" s="447"/>
    </row>
    <row r="6" s="427" customFormat="true" ht="19.5" hidden="false" customHeight="true" outlineLevel="0" collapsed="false">
      <c r="A6" s="448" t="s">
        <v>761</v>
      </c>
    </row>
    <row r="7" customFormat="false" ht="19.5" hidden="false" customHeight="true" outlineLevel="0" collapsed="false">
      <c r="A7" s="438" t="s">
        <v>682</v>
      </c>
    </row>
    <row r="8" customFormat="false" ht="19.5" hidden="false" customHeight="true" outlineLevel="0" collapsed="false">
      <c r="A8" s="449"/>
      <c r="U8" s="450"/>
    </row>
    <row r="9" customFormat="false" ht="19.5" hidden="false" customHeight="true" outlineLevel="0" collapsed="false">
      <c r="A9" s="458" t="s">
        <v>683</v>
      </c>
      <c r="B9" s="452" t="s">
        <v>684</v>
      </c>
      <c r="C9" s="452"/>
      <c r="D9" s="452" t="s">
        <v>685</v>
      </c>
      <c r="E9" s="452"/>
      <c r="F9" s="452" t="s">
        <v>686</v>
      </c>
      <c r="G9" s="452"/>
      <c r="H9" s="452" t="s">
        <v>687</v>
      </c>
      <c r="I9" s="452"/>
      <c r="J9" s="452" t="s">
        <v>688</v>
      </c>
      <c r="K9" s="452"/>
      <c r="L9" s="452" t="s">
        <v>689</v>
      </c>
      <c r="M9" s="452"/>
      <c r="N9" s="452" t="s">
        <v>690</v>
      </c>
      <c r="O9" s="452"/>
      <c r="P9" s="452" t="s">
        <v>691</v>
      </c>
      <c r="Q9" s="452"/>
      <c r="R9" s="452" t="s">
        <v>692</v>
      </c>
      <c r="S9" s="452"/>
      <c r="T9" s="452" t="s">
        <v>693</v>
      </c>
      <c r="U9" s="452"/>
    </row>
    <row r="10" customFormat="false" ht="19.5" hidden="false" customHeight="true" outlineLevel="0" collapsed="false">
      <c r="A10" s="458"/>
      <c r="B10" s="452" t="s">
        <v>694</v>
      </c>
      <c r="C10" s="452" t="s">
        <v>695</v>
      </c>
      <c r="D10" s="452" t="s">
        <v>696</v>
      </c>
      <c r="E10" s="452" t="s">
        <v>697</v>
      </c>
      <c r="F10" s="452" t="s">
        <v>698</v>
      </c>
      <c r="G10" s="452" t="s">
        <v>699</v>
      </c>
      <c r="H10" s="452" t="s">
        <v>700</v>
      </c>
      <c r="I10" s="452" t="s">
        <v>701</v>
      </c>
      <c r="J10" s="452" t="s">
        <v>702</v>
      </c>
      <c r="K10" s="452" t="s">
        <v>703</v>
      </c>
      <c r="L10" s="452" t="s">
        <v>704</v>
      </c>
      <c r="M10" s="452" t="s">
        <v>705</v>
      </c>
      <c r="N10" s="452" t="s">
        <v>706</v>
      </c>
      <c r="O10" s="452" t="s">
        <v>707</v>
      </c>
      <c r="P10" s="452" t="s">
        <v>708</v>
      </c>
      <c r="Q10" s="452" t="s">
        <v>709</v>
      </c>
      <c r="R10" s="452" t="s">
        <v>710</v>
      </c>
      <c r="S10" s="452" t="s">
        <v>711</v>
      </c>
      <c r="T10" s="452" t="s">
        <v>712</v>
      </c>
      <c r="U10" s="452" t="s">
        <v>713</v>
      </c>
    </row>
    <row r="11" customFormat="false" ht="19.5" hidden="false" customHeight="true" outlineLevel="0" collapsed="false">
      <c r="A11" s="423" t="s">
        <v>714</v>
      </c>
      <c r="B11" s="424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5"/>
    </row>
    <row r="12" customFormat="false" ht="19.5" hidden="false" customHeight="true" outlineLevel="0" collapsed="false">
      <c r="A12" s="454" t="s">
        <v>762</v>
      </c>
      <c r="B12" s="454"/>
      <c r="C12" s="454"/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454"/>
    </row>
    <row r="13" customFormat="false" ht="19.5" hidden="false" customHeight="true" outlineLevel="0" collapsed="false">
      <c r="A13" s="454" t="s">
        <v>722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</row>
    <row r="14" customFormat="false" ht="19.5" hidden="false" customHeight="true" outlineLevel="0" collapsed="false">
      <c r="A14" s="423" t="s">
        <v>752</v>
      </c>
      <c r="B14" s="424"/>
      <c r="C14" s="424"/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/>
      <c r="Q14" s="424"/>
      <c r="R14" s="424"/>
      <c r="S14" s="424"/>
      <c r="T14" s="424"/>
      <c r="U14" s="425"/>
    </row>
    <row r="15" customFormat="false" ht="19.5" hidden="false" customHeight="true" outlineLevel="0" collapsed="false">
      <c r="A15" s="454" t="s">
        <v>763</v>
      </c>
      <c r="B15" s="454"/>
      <c r="C15" s="454"/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454"/>
    </row>
    <row r="16" customFormat="false" ht="19.5" hidden="false" customHeight="true" outlineLevel="0" collapsed="false">
      <c r="A16" s="454" t="s">
        <v>755</v>
      </c>
      <c r="B16" s="454"/>
      <c r="C16" s="454"/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4"/>
      <c r="U16" s="454"/>
    </row>
    <row r="17" customFormat="false" ht="19.5" hidden="false" customHeight="true" outlineLevel="0" collapsed="false">
      <c r="A17" s="456" t="s">
        <v>728</v>
      </c>
      <c r="B17" s="457" t="n">
        <f aca="false">SUM(B15:B16)+SUM(B12:B13)</f>
        <v>0</v>
      </c>
      <c r="C17" s="457" t="n">
        <f aca="false">SUM(C15:C16)+SUM(C12:C13)</f>
        <v>0</v>
      </c>
      <c r="D17" s="457" t="n">
        <f aca="false">SUM(D15:D16)+SUM(D12:D13)</f>
        <v>0</v>
      </c>
      <c r="E17" s="457" t="n">
        <f aca="false">SUM(E15:E16)+SUM(E12:E13)</f>
        <v>0</v>
      </c>
      <c r="F17" s="457" t="n">
        <f aca="false">SUM(F15:F16)+SUM(F12:F13)</f>
        <v>0</v>
      </c>
      <c r="G17" s="457" t="n">
        <f aca="false">SUM(G15:G16)+SUM(G12:G13)</f>
        <v>0</v>
      </c>
      <c r="H17" s="457" t="n">
        <f aca="false">SUM(H15:H16)+SUM(H12:H13)</f>
        <v>0</v>
      </c>
      <c r="I17" s="457" t="n">
        <f aca="false">SUM(I15:I16)+SUM(I12:I13)</f>
        <v>0</v>
      </c>
      <c r="J17" s="457" t="n">
        <f aca="false">SUM(J15:J16)+SUM(J12:J13)</f>
        <v>0</v>
      </c>
      <c r="K17" s="457" t="n">
        <f aca="false">SUM(K15:K16)+SUM(K12:K13)</f>
        <v>0</v>
      </c>
      <c r="L17" s="457" t="n">
        <f aca="false">SUM(L15:L16)+SUM(L12:L13)</f>
        <v>0</v>
      </c>
      <c r="M17" s="457" t="n">
        <f aca="false">SUM(M15:M16)+SUM(M12:M13)</f>
        <v>0</v>
      </c>
      <c r="N17" s="457" t="n">
        <f aca="false">SUM(N15:N16)+SUM(N12:N13)</f>
        <v>0</v>
      </c>
      <c r="O17" s="457" t="n">
        <f aca="false">SUM(O15:O16)+SUM(O12:O13)</f>
        <v>0</v>
      </c>
      <c r="P17" s="457" t="n">
        <f aca="false">SUM(P15:P16)+SUM(P12:P13)</f>
        <v>0</v>
      </c>
      <c r="Q17" s="457" t="n">
        <f aca="false">SUM(Q15:Q16)+SUM(Q12:Q13)</f>
        <v>0</v>
      </c>
      <c r="R17" s="457" t="n">
        <f aca="false">SUM(R15:R16)+SUM(R12:R13)</f>
        <v>0</v>
      </c>
      <c r="S17" s="457" t="n">
        <f aca="false">SUM(S15:S16)+SUM(S12:S13)</f>
        <v>0</v>
      </c>
      <c r="T17" s="457" t="n">
        <f aca="false">SUM(T15:T16)+SUM(T12:T13)</f>
        <v>0</v>
      </c>
      <c r="U17" s="457" t="n">
        <f aca="false">SUM(U15:U16)+SUM(U12:U13)</f>
        <v>0</v>
      </c>
    </row>
    <row r="18" customFormat="false" ht="19.5" hidden="false" customHeight="true" outlineLevel="0" collapsed="false">
      <c r="A18" s="438" t="s">
        <v>729</v>
      </c>
    </row>
    <row r="20" customFormat="false" ht="19.5" hidden="false" customHeight="true" outlineLevel="0" collapsed="false">
      <c r="A20" s="1" t="s">
        <v>159</v>
      </c>
    </row>
  </sheetData>
  <sheetProtection sheet="true" password="cb05" objects="true" scenarios="true"/>
  <mergeCells count="11"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229861111111111" right="0.590277777777778" top="0.3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3.84765625" defaultRowHeight="20.25" zeroHeight="false" outlineLevelRow="0" outlineLevelCol="0"/>
  <cols>
    <col collapsed="false" customWidth="true" hidden="false" outlineLevel="0" max="1" min="1" style="1" width="40.7"/>
    <col collapsed="false" customWidth="true" hidden="false" outlineLevel="0" max="34" min="2" style="1" width="4.99"/>
    <col collapsed="false" customWidth="false" hidden="false" outlineLevel="0" max="257" min="35" style="1" width="23.85"/>
  </cols>
  <sheetData>
    <row r="1" customFormat="false" ht="13.5" hidden="false" customHeight="true" outlineLevel="0" collapsed="false">
      <c r="A1" s="1" t="str">
        <f aca="false">TECNOLOGIAS!A1</f>
        <v>Proponente:</v>
      </c>
    </row>
    <row r="2" customFormat="false" ht="13.5" hidden="false" customHeight="true" outlineLevel="0" collapsed="false">
      <c r="A2" s="1" t="str">
        <f aca="false">TECNOLOGIAS!A2</f>
        <v>Área de Concessão: ____</v>
      </c>
    </row>
    <row r="4" customFormat="false" ht="20.25" hidden="false" customHeight="true" outlineLevel="0" collapsed="false">
      <c r="A4" s="459" t="s">
        <v>764</v>
      </c>
      <c r="B4" s="460"/>
    </row>
    <row r="6" customFormat="false" ht="20.25" hidden="false" customHeight="true" outlineLevel="0" collapsed="false">
      <c r="A6" s="461" t="s">
        <v>765</v>
      </c>
      <c r="B6" s="462"/>
      <c r="C6" s="462"/>
      <c r="D6" s="462"/>
      <c r="E6" s="462"/>
      <c r="F6" s="462"/>
      <c r="G6" s="462"/>
      <c r="H6" s="462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</row>
    <row r="7" customFormat="false" ht="20.25" hidden="false" customHeight="true" outlineLevel="0" collapsed="false">
      <c r="A7" s="21" t="s">
        <v>682</v>
      </c>
      <c r="B7" s="21"/>
      <c r="C7" s="21"/>
      <c r="D7" s="21"/>
      <c r="E7" s="21"/>
      <c r="F7" s="21"/>
      <c r="G7" s="21"/>
      <c r="H7" s="21"/>
    </row>
    <row r="8" customFormat="false" ht="20.25" hidden="false" customHeight="true" outlineLevel="0" collapsed="false">
      <c r="A8" s="463"/>
      <c r="B8" s="21"/>
      <c r="C8" s="21"/>
      <c r="D8" s="21"/>
      <c r="E8" s="21"/>
      <c r="F8" s="21"/>
      <c r="G8" s="21"/>
      <c r="H8" s="21"/>
      <c r="U8" s="464"/>
    </row>
    <row r="9" customFormat="false" ht="20.25" hidden="false" customHeight="true" outlineLevel="0" collapsed="false">
      <c r="A9" s="458" t="s">
        <v>683</v>
      </c>
      <c r="B9" s="465" t="s">
        <v>684</v>
      </c>
      <c r="C9" s="465"/>
      <c r="D9" s="465" t="s">
        <v>685</v>
      </c>
      <c r="E9" s="465"/>
      <c r="F9" s="465" t="s">
        <v>686</v>
      </c>
      <c r="G9" s="465"/>
      <c r="H9" s="465" t="s">
        <v>687</v>
      </c>
      <c r="I9" s="465"/>
      <c r="J9" s="465" t="s">
        <v>688</v>
      </c>
      <c r="K9" s="465"/>
      <c r="L9" s="465" t="s">
        <v>689</v>
      </c>
      <c r="M9" s="465"/>
      <c r="N9" s="465" t="s">
        <v>690</v>
      </c>
      <c r="O9" s="465"/>
      <c r="P9" s="465" t="s">
        <v>691</v>
      </c>
      <c r="Q9" s="465"/>
      <c r="R9" s="465" t="s">
        <v>692</v>
      </c>
      <c r="S9" s="465"/>
      <c r="T9" s="465" t="s">
        <v>693</v>
      </c>
      <c r="U9" s="465"/>
    </row>
    <row r="10" customFormat="false" ht="20.25" hidden="false" customHeight="true" outlineLevel="0" collapsed="false">
      <c r="A10" s="458"/>
      <c r="B10" s="465" t="s">
        <v>694</v>
      </c>
      <c r="C10" s="465" t="s">
        <v>695</v>
      </c>
      <c r="D10" s="465" t="s">
        <v>696</v>
      </c>
      <c r="E10" s="465" t="s">
        <v>697</v>
      </c>
      <c r="F10" s="465" t="s">
        <v>698</v>
      </c>
      <c r="G10" s="465" t="s">
        <v>699</v>
      </c>
      <c r="H10" s="465" t="s">
        <v>700</v>
      </c>
      <c r="I10" s="465" t="s">
        <v>701</v>
      </c>
      <c r="J10" s="465" t="s">
        <v>702</v>
      </c>
      <c r="K10" s="465" t="s">
        <v>703</v>
      </c>
      <c r="L10" s="465" t="s">
        <v>704</v>
      </c>
      <c r="M10" s="465" t="s">
        <v>705</v>
      </c>
      <c r="N10" s="465" t="s">
        <v>706</v>
      </c>
      <c r="O10" s="465" t="s">
        <v>707</v>
      </c>
      <c r="P10" s="465" t="s">
        <v>708</v>
      </c>
      <c r="Q10" s="465" t="s">
        <v>709</v>
      </c>
      <c r="R10" s="465" t="s">
        <v>710</v>
      </c>
      <c r="S10" s="465" t="s">
        <v>711</v>
      </c>
      <c r="T10" s="465" t="s">
        <v>712</v>
      </c>
      <c r="U10" s="465" t="s">
        <v>713</v>
      </c>
    </row>
    <row r="11" customFormat="false" ht="20.25" hidden="false" customHeight="true" outlineLevel="0" collapsed="false">
      <c r="A11" s="423" t="s">
        <v>714</v>
      </c>
      <c r="B11" s="424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5"/>
    </row>
    <row r="12" customFormat="false" ht="20.25" hidden="false" customHeight="true" outlineLevel="0" collapsed="false">
      <c r="A12" s="184" t="s">
        <v>766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</row>
    <row r="13" customFormat="false" ht="20.25" hidden="false" customHeight="true" outlineLevel="0" collapsed="false">
      <c r="A13" s="190" t="s">
        <v>767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</row>
    <row r="14" customFormat="false" ht="20.25" hidden="false" customHeight="true" outlineLevel="0" collapsed="false">
      <c r="A14" s="190" t="s">
        <v>743</v>
      </c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</row>
    <row r="15" customFormat="false" ht="20.25" hidden="false" customHeight="true" outlineLevel="0" collapsed="false">
      <c r="A15" s="190" t="s">
        <v>722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</row>
    <row r="16" customFormat="false" ht="20.25" hidden="false" customHeight="true" outlineLevel="0" collapsed="false">
      <c r="A16" s="423" t="s">
        <v>768</v>
      </c>
      <c r="B16" s="424"/>
      <c r="C16" s="424"/>
      <c r="D16" s="424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  <c r="Q16" s="424"/>
      <c r="R16" s="424"/>
      <c r="S16" s="424"/>
      <c r="T16" s="424"/>
      <c r="U16" s="425"/>
    </row>
    <row r="17" customFormat="false" ht="20.25" hidden="false" customHeight="true" outlineLevel="0" collapsed="false">
      <c r="A17" s="184" t="s">
        <v>769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</row>
    <row r="18" customFormat="false" ht="20.25" hidden="false" customHeight="true" outlineLevel="0" collapsed="false">
      <c r="A18" s="190" t="s">
        <v>722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</row>
    <row r="19" customFormat="false" ht="20.25" hidden="false" customHeight="true" outlineLevel="0" collapsed="false">
      <c r="A19" s="423" t="s">
        <v>736</v>
      </c>
      <c r="B19" s="424"/>
      <c r="C19" s="424"/>
      <c r="D19" s="424"/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24"/>
      <c r="P19" s="424"/>
      <c r="Q19" s="424"/>
      <c r="R19" s="424"/>
      <c r="S19" s="424"/>
      <c r="T19" s="424"/>
      <c r="U19" s="425"/>
    </row>
    <row r="20" customFormat="false" ht="20.25" hidden="false" customHeight="true" outlineLevel="0" collapsed="false">
      <c r="A20" s="184" t="s">
        <v>737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</row>
    <row r="21" customFormat="false" ht="20.25" hidden="false" customHeight="true" outlineLevel="0" collapsed="false">
      <c r="A21" s="190" t="s">
        <v>738</v>
      </c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</row>
    <row r="22" customFormat="false" ht="20.25" hidden="false" customHeight="true" outlineLevel="0" collapsed="false">
      <c r="A22" s="190" t="s">
        <v>722</v>
      </c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</row>
    <row r="23" customFormat="false" ht="20.25" hidden="false" customHeight="true" outlineLevel="0" collapsed="false">
      <c r="A23" s="423" t="s">
        <v>725</v>
      </c>
      <c r="B23" s="424"/>
      <c r="C23" s="424"/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4"/>
      <c r="R23" s="424"/>
      <c r="S23" s="424"/>
      <c r="T23" s="424"/>
      <c r="U23" s="425"/>
    </row>
    <row r="24" customFormat="false" ht="20.25" hidden="false" customHeight="true" outlineLevel="0" collapsed="false">
      <c r="A24" s="190" t="s">
        <v>727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</row>
    <row r="25" customFormat="false" ht="20.25" hidden="false" customHeight="true" outlineLevel="0" collapsed="false">
      <c r="A25" s="190" t="s">
        <v>722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</row>
    <row r="26" customFormat="false" ht="20.25" hidden="false" customHeight="true" outlineLevel="0" collapsed="false">
      <c r="A26" s="456" t="s">
        <v>728</v>
      </c>
      <c r="B26" s="466" t="n">
        <f aca="false">SUM(B24:B25)+SUM(B20:B22)+SUM(B17:B18)+SUM(B12:B15)</f>
        <v>0</v>
      </c>
      <c r="C26" s="466" t="n">
        <f aca="false">SUM(C24:C25)+SUM(C20:C22)+SUM(C17:C18)+SUM(C12:C15)</f>
        <v>0</v>
      </c>
      <c r="D26" s="466" t="n">
        <f aca="false">SUM(D24:D25)+SUM(D20:D22)+SUM(D17:D18)+SUM(D12:D15)</f>
        <v>0</v>
      </c>
      <c r="E26" s="466" t="n">
        <f aca="false">SUM(E24:E25)+SUM(E20:E22)+SUM(E17:E18)+SUM(E12:E15)</f>
        <v>0</v>
      </c>
      <c r="F26" s="466" t="n">
        <f aca="false">SUM(F24:F25)+SUM(F20:F22)+SUM(F17:F18)+SUM(F12:F15)</f>
        <v>0</v>
      </c>
      <c r="G26" s="466" t="n">
        <f aca="false">SUM(G24:G25)+SUM(G20:G22)+SUM(G17:G18)+SUM(G12:G15)</f>
        <v>0</v>
      </c>
      <c r="H26" s="466" t="n">
        <f aca="false">SUM(H24:H25)+SUM(H20:H22)+SUM(H17:H18)+SUM(H12:H15)</f>
        <v>0</v>
      </c>
      <c r="I26" s="466" t="n">
        <f aca="false">SUM(I24:I25)+SUM(I20:I22)+SUM(I17:I18)+SUM(I12:I15)</f>
        <v>0</v>
      </c>
      <c r="J26" s="466" t="n">
        <f aca="false">SUM(J24:J25)+SUM(J20:J22)+SUM(J17:J18)+SUM(J12:J15)</f>
        <v>0</v>
      </c>
      <c r="K26" s="466" t="n">
        <f aca="false">SUM(K24:K25)+SUM(K20:K22)+SUM(K17:K18)+SUM(K12:K15)</f>
        <v>0</v>
      </c>
      <c r="L26" s="466" t="n">
        <f aca="false">SUM(L24:L25)+SUM(L20:L22)+SUM(L17:L18)+SUM(L12:L15)</f>
        <v>0</v>
      </c>
      <c r="M26" s="466" t="n">
        <f aca="false">SUM(M24:M25)+SUM(M20:M22)+SUM(M17:M18)+SUM(M12:M15)</f>
        <v>0</v>
      </c>
      <c r="N26" s="466" t="n">
        <f aca="false">SUM(N24:N25)+SUM(N20:N22)+SUM(N17:N18)+SUM(N12:N15)</f>
        <v>0</v>
      </c>
      <c r="O26" s="466" t="n">
        <f aca="false">SUM(O24:O25)+SUM(O20:O22)+SUM(O17:O18)+SUM(O12:O15)</f>
        <v>0</v>
      </c>
      <c r="P26" s="466" t="n">
        <f aca="false">SUM(P24:P25)+SUM(P20:P22)+SUM(P17:P18)+SUM(P12:P15)</f>
        <v>0</v>
      </c>
      <c r="Q26" s="466" t="n">
        <f aca="false">SUM(Q24:Q25)+SUM(Q20:Q22)+SUM(Q17:Q18)+SUM(Q12:Q15)</f>
        <v>0</v>
      </c>
      <c r="R26" s="466" t="n">
        <f aca="false">SUM(R24:R25)+SUM(R20:R22)+SUM(R17:R18)+SUM(R12:R15)</f>
        <v>0</v>
      </c>
      <c r="S26" s="466" t="n">
        <f aca="false">SUM(S24:S25)+SUM(S20:S22)+SUM(S17:S18)+SUM(S12:S15)</f>
        <v>0</v>
      </c>
      <c r="T26" s="466" t="n">
        <f aca="false">SUM(T24:T25)+SUM(T20:T22)+SUM(T17:T18)+SUM(T12:T15)</f>
        <v>0</v>
      </c>
      <c r="U26" s="466" t="n">
        <f aca="false">SUM(U24:U25)+SUM(U20:U22)+SUM(U17:U18)+SUM(U12:U15)</f>
        <v>0</v>
      </c>
    </row>
    <row r="27" customFormat="false" ht="20.25" hidden="false" customHeight="true" outlineLevel="0" collapsed="false">
      <c r="A27" s="21" t="s">
        <v>729</v>
      </c>
    </row>
    <row r="29" customFormat="false" ht="20.25" hidden="false" customHeight="true" outlineLevel="0" collapsed="false">
      <c r="A29" s="1" t="s">
        <v>159</v>
      </c>
    </row>
  </sheetData>
  <sheetProtection sheet="true" password="cb05" objects="true" scenarios="true"/>
  <mergeCells count="11"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229861111111111" right="0.590277777777778" top="0.3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3.84765625" defaultRowHeight="20.25" zeroHeight="false" outlineLevelRow="0" outlineLevelCol="0"/>
  <cols>
    <col collapsed="false" customWidth="true" hidden="false" outlineLevel="0" max="1" min="1" style="1" width="40.7"/>
    <col collapsed="false" customWidth="true" hidden="false" outlineLevel="0" max="34" min="2" style="1" width="4.99"/>
    <col collapsed="false" customWidth="false" hidden="false" outlineLevel="0" max="257" min="35" style="1" width="23.85"/>
  </cols>
  <sheetData>
    <row r="1" customFormat="false" ht="13.5" hidden="false" customHeight="true" outlineLevel="0" collapsed="false">
      <c r="A1" s="1" t="str">
        <f aca="false">TECNOLOGIAS!A1</f>
        <v>Proponente:</v>
      </c>
    </row>
    <row r="2" customFormat="false" ht="13.5" hidden="false" customHeight="true" outlineLevel="0" collapsed="false">
      <c r="A2" s="1" t="str">
        <f aca="false">TECNOLOGIAS!A2</f>
        <v>Área de Concessão: ____</v>
      </c>
    </row>
    <row r="4" customFormat="false" ht="20.25" hidden="false" customHeight="true" outlineLevel="0" collapsed="false">
      <c r="A4" s="459" t="s">
        <v>770</v>
      </c>
      <c r="B4" s="460"/>
    </row>
    <row r="6" customFormat="false" ht="20.25" hidden="false" customHeight="true" outlineLevel="0" collapsed="false">
      <c r="A6" s="461" t="s">
        <v>109</v>
      </c>
      <c r="B6" s="462"/>
      <c r="C6" s="462"/>
      <c r="D6" s="462"/>
      <c r="E6" s="462"/>
      <c r="F6" s="462"/>
      <c r="G6" s="462"/>
      <c r="H6" s="462"/>
      <c r="I6" s="462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20.25" hidden="false" customHeight="true" outlineLevel="0" collapsed="false">
      <c r="A7" s="21" t="s">
        <v>682</v>
      </c>
      <c r="B7" s="21"/>
      <c r="C7" s="21"/>
      <c r="D7" s="21"/>
      <c r="E7" s="21"/>
      <c r="F7" s="21"/>
      <c r="G7" s="21"/>
      <c r="H7" s="21"/>
      <c r="I7" s="21"/>
    </row>
    <row r="8" customFormat="false" ht="20.25" hidden="false" customHeight="true" outlineLevel="0" collapsed="false">
      <c r="A8" s="463"/>
      <c r="B8" s="21"/>
      <c r="C8" s="21"/>
      <c r="D8" s="21"/>
      <c r="E8" s="21"/>
      <c r="F8" s="21"/>
      <c r="G8" s="21"/>
      <c r="H8" s="21"/>
      <c r="I8" s="21"/>
      <c r="U8" s="464"/>
    </row>
    <row r="9" customFormat="false" ht="20.25" hidden="false" customHeight="true" outlineLevel="0" collapsed="false">
      <c r="A9" s="458" t="s">
        <v>683</v>
      </c>
      <c r="B9" s="465" t="s">
        <v>684</v>
      </c>
      <c r="C9" s="465"/>
      <c r="D9" s="465" t="s">
        <v>685</v>
      </c>
      <c r="E9" s="465"/>
      <c r="F9" s="465" t="s">
        <v>686</v>
      </c>
      <c r="G9" s="465"/>
      <c r="H9" s="465" t="s">
        <v>687</v>
      </c>
      <c r="I9" s="465"/>
      <c r="J9" s="465" t="s">
        <v>688</v>
      </c>
      <c r="K9" s="465"/>
      <c r="L9" s="465" t="s">
        <v>689</v>
      </c>
      <c r="M9" s="465"/>
      <c r="N9" s="465" t="s">
        <v>690</v>
      </c>
      <c r="O9" s="465"/>
      <c r="P9" s="465" t="s">
        <v>691</v>
      </c>
      <c r="Q9" s="465"/>
      <c r="R9" s="465" t="s">
        <v>692</v>
      </c>
      <c r="S9" s="465"/>
      <c r="T9" s="465" t="s">
        <v>693</v>
      </c>
      <c r="U9" s="465"/>
    </row>
    <row r="10" customFormat="false" ht="20.25" hidden="false" customHeight="true" outlineLevel="0" collapsed="false">
      <c r="A10" s="458"/>
      <c r="B10" s="465" t="s">
        <v>694</v>
      </c>
      <c r="C10" s="465" t="s">
        <v>695</v>
      </c>
      <c r="D10" s="465" t="s">
        <v>696</v>
      </c>
      <c r="E10" s="465" t="s">
        <v>697</v>
      </c>
      <c r="F10" s="465" t="s">
        <v>698</v>
      </c>
      <c r="G10" s="467" t="s">
        <v>699</v>
      </c>
      <c r="H10" s="465" t="s">
        <v>700</v>
      </c>
      <c r="I10" s="468" t="s">
        <v>701</v>
      </c>
      <c r="J10" s="465" t="s">
        <v>702</v>
      </c>
      <c r="K10" s="465" t="s">
        <v>703</v>
      </c>
      <c r="L10" s="465" t="s">
        <v>704</v>
      </c>
      <c r="M10" s="465" t="s">
        <v>705</v>
      </c>
      <c r="N10" s="465" t="s">
        <v>706</v>
      </c>
      <c r="O10" s="465" t="s">
        <v>707</v>
      </c>
      <c r="P10" s="465" t="s">
        <v>708</v>
      </c>
      <c r="Q10" s="465" t="s">
        <v>709</v>
      </c>
      <c r="R10" s="465" t="s">
        <v>710</v>
      </c>
      <c r="S10" s="465" t="s">
        <v>711</v>
      </c>
      <c r="T10" s="465" t="s">
        <v>712</v>
      </c>
      <c r="U10" s="465" t="s">
        <v>713</v>
      </c>
    </row>
    <row r="11" customFormat="false" ht="20.25" hidden="false" customHeight="true" outlineLevel="0" collapsed="false">
      <c r="A11" s="423" t="s">
        <v>714</v>
      </c>
      <c r="B11" s="424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5"/>
    </row>
    <row r="12" customFormat="false" ht="20.25" hidden="false" customHeight="true" outlineLevel="0" collapsed="false">
      <c r="A12" s="190" t="s">
        <v>750</v>
      </c>
      <c r="B12" s="190"/>
      <c r="C12" s="190"/>
      <c r="D12" s="190"/>
      <c r="E12" s="190"/>
      <c r="F12" s="190"/>
      <c r="G12" s="190"/>
      <c r="H12" s="190"/>
      <c r="I12" s="190"/>
      <c r="J12" s="469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</row>
    <row r="13" customFormat="false" ht="20.25" hidden="false" customHeight="true" outlineLevel="0" collapsed="false">
      <c r="A13" s="184" t="s">
        <v>751</v>
      </c>
      <c r="B13" s="190"/>
      <c r="C13" s="190"/>
      <c r="D13" s="190"/>
      <c r="E13" s="190"/>
      <c r="F13" s="190"/>
      <c r="G13" s="190"/>
      <c r="H13" s="190"/>
      <c r="I13" s="190"/>
      <c r="J13" s="469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</row>
    <row r="14" customFormat="false" ht="20.25" hidden="false" customHeight="true" outlineLevel="0" collapsed="false">
      <c r="A14" s="190" t="s">
        <v>722</v>
      </c>
      <c r="B14" s="190"/>
      <c r="C14" s="190"/>
      <c r="D14" s="190"/>
      <c r="E14" s="190"/>
      <c r="F14" s="190"/>
      <c r="G14" s="190"/>
      <c r="H14" s="190"/>
      <c r="I14" s="190"/>
      <c r="J14" s="469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</row>
    <row r="15" customFormat="false" ht="20.25" hidden="false" customHeight="true" outlineLevel="0" collapsed="false">
      <c r="A15" s="423" t="s">
        <v>752</v>
      </c>
      <c r="B15" s="424"/>
      <c r="C15" s="424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424"/>
      <c r="S15" s="424"/>
      <c r="T15" s="424"/>
      <c r="U15" s="425"/>
    </row>
    <row r="16" customFormat="false" ht="20.25" hidden="false" customHeight="true" outlineLevel="0" collapsed="false">
      <c r="A16" s="190" t="s">
        <v>753</v>
      </c>
      <c r="B16" s="190"/>
      <c r="C16" s="190"/>
      <c r="D16" s="190"/>
      <c r="E16" s="190"/>
      <c r="F16" s="190"/>
      <c r="G16" s="190"/>
      <c r="H16" s="190"/>
      <c r="I16" s="190"/>
      <c r="J16" s="469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</row>
    <row r="17" customFormat="false" ht="20.25" hidden="false" customHeight="true" outlineLevel="0" collapsed="false">
      <c r="A17" s="190" t="s">
        <v>754</v>
      </c>
      <c r="B17" s="190"/>
      <c r="C17" s="190"/>
      <c r="D17" s="190"/>
      <c r="E17" s="190"/>
      <c r="F17" s="190"/>
      <c r="G17" s="190"/>
      <c r="H17" s="190"/>
      <c r="I17" s="190"/>
      <c r="J17" s="469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</row>
    <row r="18" customFormat="false" ht="20.25" hidden="false" customHeight="true" outlineLevel="0" collapsed="false">
      <c r="A18" s="190" t="s">
        <v>755</v>
      </c>
      <c r="B18" s="190"/>
      <c r="C18" s="190"/>
      <c r="D18" s="190"/>
      <c r="E18" s="190"/>
      <c r="F18" s="190"/>
      <c r="G18" s="190"/>
      <c r="H18" s="190"/>
      <c r="I18" s="190"/>
      <c r="J18" s="469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</row>
    <row r="19" customFormat="false" ht="20.25" hidden="false" customHeight="true" outlineLevel="0" collapsed="false">
      <c r="A19" s="423" t="s">
        <v>736</v>
      </c>
      <c r="B19" s="424"/>
      <c r="C19" s="424"/>
      <c r="D19" s="424"/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24"/>
      <c r="P19" s="424"/>
      <c r="Q19" s="424"/>
      <c r="R19" s="424"/>
      <c r="S19" s="424"/>
      <c r="T19" s="424"/>
      <c r="U19" s="425"/>
    </row>
    <row r="20" customFormat="false" ht="20.25" hidden="false" customHeight="true" outlineLevel="0" collapsed="false">
      <c r="A20" s="190" t="s">
        <v>737</v>
      </c>
      <c r="B20" s="190"/>
      <c r="C20" s="190"/>
      <c r="D20" s="190"/>
      <c r="E20" s="190"/>
      <c r="F20" s="190"/>
      <c r="G20" s="190"/>
      <c r="H20" s="190"/>
      <c r="I20" s="190"/>
      <c r="J20" s="469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</row>
    <row r="21" customFormat="false" ht="20.25" hidden="false" customHeight="true" outlineLevel="0" collapsed="false">
      <c r="A21" s="184" t="s">
        <v>738</v>
      </c>
      <c r="B21" s="190"/>
      <c r="C21" s="190"/>
      <c r="D21" s="190"/>
      <c r="E21" s="190"/>
      <c r="F21" s="190"/>
      <c r="G21" s="190"/>
      <c r="H21" s="190"/>
      <c r="I21" s="190"/>
      <c r="J21" s="469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</row>
    <row r="22" customFormat="false" ht="20.25" hidden="false" customHeight="true" outlineLevel="0" collapsed="false">
      <c r="A22" s="190" t="s">
        <v>722</v>
      </c>
      <c r="B22" s="190"/>
      <c r="C22" s="190"/>
      <c r="D22" s="190"/>
      <c r="E22" s="190"/>
      <c r="F22" s="190"/>
      <c r="G22" s="190"/>
      <c r="H22" s="190"/>
      <c r="I22" s="190"/>
      <c r="J22" s="469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</row>
    <row r="23" customFormat="false" ht="20.25" hidden="false" customHeight="true" outlineLevel="0" collapsed="false">
      <c r="A23" s="456" t="s">
        <v>728</v>
      </c>
      <c r="B23" s="466" t="n">
        <f aca="false">SUM(B20:B22)+SUM(B16:B18)+SUM(B12:B14)</f>
        <v>0</v>
      </c>
      <c r="C23" s="466" t="n">
        <f aca="false">SUM(C20:C22)+SUM(C16:C18)+SUM(C12:C14)</f>
        <v>0</v>
      </c>
      <c r="D23" s="466" t="n">
        <f aca="false">SUM(D20:D22)+SUM(D16:D18)+SUM(D12:D14)</f>
        <v>0</v>
      </c>
      <c r="E23" s="466" t="n">
        <f aca="false">SUM(E20:E22)+SUM(E16:E18)+SUM(E12:E14)</f>
        <v>0</v>
      </c>
      <c r="F23" s="466" t="n">
        <f aca="false">SUM(F20:F22)+SUM(F16:F18)+SUM(F12:F14)</f>
        <v>0</v>
      </c>
      <c r="G23" s="466" t="n">
        <f aca="false">SUM(G20:G22)+SUM(G16:G18)+SUM(G12:G14)</f>
        <v>0</v>
      </c>
      <c r="H23" s="466" t="n">
        <f aca="false">SUM(H20:H22)+SUM(H16:H18)+SUM(H12:H14)</f>
        <v>0</v>
      </c>
      <c r="I23" s="466" t="n">
        <f aca="false">SUM(I20:I22)+SUM(I16:I18)+SUM(I12:I14)</f>
        <v>0</v>
      </c>
      <c r="J23" s="466" t="n">
        <f aca="false">SUM(J20:J22)+SUM(J16:J18)+SUM(J12:J14)</f>
        <v>0</v>
      </c>
      <c r="K23" s="466" t="n">
        <f aca="false">SUM(K20:K22)+SUM(K16:K18)+SUM(K12:K14)</f>
        <v>0</v>
      </c>
      <c r="L23" s="466" t="n">
        <f aca="false">SUM(L20:L22)+SUM(L16:L18)+SUM(L12:L14)</f>
        <v>0</v>
      </c>
      <c r="M23" s="466" t="n">
        <f aca="false">SUM(M20:M22)+SUM(M16:M18)+SUM(M12:M14)</f>
        <v>0</v>
      </c>
      <c r="N23" s="466" t="n">
        <f aca="false">SUM(N20:N22)+SUM(N16:N18)+SUM(N12:N14)</f>
        <v>0</v>
      </c>
      <c r="O23" s="466" t="n">
        <f aca="false">SUM(O20:O22)+SUM(O16:O18)+SUM(O12:O14)</f>
        <v>0</v>
      </c>
      <c r="P23" s="466" t="n">
        <f aca="false">SUM(P20:P22)+SUM(P16:P18)+SUM(P12:P14)</f>
        <v>0</v>
      </c>
      <c r="Q23" s="466" t="n">
        <f aca="false">SUM(Q20:Q22)+SUM(Q16:Q18)+SUM(Q12:Q14)</f>
        <v>0</v>
      </c>
      <c r="R23" s="466" t="n">
        <f aca="false">SUM(R20:R22)+SUM(R16:R18)+SUM(R12:R14)</f>
        <v>0</v>
      </c>
      <c r="S23" s="466" t="n">
        <f aca="false">SUM(S20:S22)+SUM(S16:S18)+SUM(S12:S14)</f>
        <v>0</v>
      </c>
      <c r="T23" s="466" t="n">
        <f aca="false">SUM(T20:T22)+SUM(T16:T18)+SUM(T12:T14)</f>
        <v>0</v>
      </c>
      <c r="U23" s="466" t="n">
        <f aca="false">SUM(U20:U22)+SUM(U16:U18)+SUM(U12:U14)</f>
        <v>0</v>
      </c>
    </row>
    <row r="24" customFormat="false" ht="20.25" hidden="false" customHeight="true" outlineLevel="0" collapsed="false">
      <c r="A24" s="21" t="s">
        <v>729</v>
      </c>
      <c r="B24" s="462"/>
      <c r="C24" s="462"/>
      <c r="D24" s="462"/>
      <c r="E24" s="462"/>
      <c r="F24" s="462"/>
      <c r="G24" s="462"/>
      <c r="H24" s="462"/>
      <c r="I24" s="462"/>
    </row>
    <row r="26" customFormat="false" ht="20.25" hidden="false" customHeight="true" outlineLevel="0" collapsed="false">
      <c r="A26" s="1" t="s">
        <v>159</v>
      </c>
    </row>
  </sheetData>
  <sheetProtection sheet="true" password="cb05" objects="true" scenarios="true"/>
  <mergeCells count="11"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229861111111111" right="0.590277777777778" top="0.3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3.84765625" defaultRowHeight="20.25" zeroHeight="false" outlineLevelRow="0" outlineLevelCol="0"/>
  <cols>
    <col collapsed="false" customWidth="true" hidden="false" outlineLevel="0" max="1" min="1" style="1" width="40.7"/>
    <col collapsed="false" customWidth="true" hidden="false" outlineLevel="0" max="34" min="2" style="1" width="4.99"/>
    <col collapsed="false" customWidth="false" hidden="false" outlineLevel="0" max="257" min="35" style="1" width="23.85"/>
  </cols>
  <sheetData>
    <row r="1" customFormat="false" ht="13.5" hidden="false" customHeight="true" outlineLevel="0" collapsed="false">
      <c r="A1" s="1" t="str">
        <f aca="false">TECNOLOGIAS!A1</f>
        <v>Proponente:</v>
      </c>
    </row>
    <row r="2" customFormat="false" ht="13.5" hidden="false" customHeight="true" outlineLevel="0" collapsed="false">
      <c r="A2" s="1" t="str">
        <f aca="false">TECNOLOGIAS!A2</f>
        <v>Área de Concessão: ____</v>
      </c>
    </row>
    <row r="4" customFormat="false" ht="20.25" hidden="false" customHeight="true" outlineLevel="0" collapsed="false">
      <c r="A4" s="459" t="s">
        <v>771</v>
      </c>
      <c r="B4" s="460"/>
    </row>
    <row r="6" customFormat="false" ht="20.25" hidden="false" customHeight="true" outlineLevel="0" collapsed="false">
      <c r="A6" s="461" t="s">
        <v>111</v>
      </c>
      <c r="B6" s="462"/>
      <c r="C6" s="462"/>
      <c r="D6" s="462"/>
      <c r="E6" s="462"/>
      <c r="F6" s="462"/>
      <c r="G6" s="462"/>
      <c r="H6" s="462"/>
      <c r="I6" s="462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20.25" hidden="false" customHeight="true" outlineLevel="0" collapsed="false">
      <c r="A7" s="21" t="s">
        <v>682</v>
      </c>
      <c r="B7" s="462"/>
      <c r="C7" s="462"/>
      <c r="D7" s="462"/>
      <c r="E7" s="462"/>
      <c r="F7" s="462"/>
      <c r="G7" s="462"/>
      <c r="H7" s="462"/>
      <c r="I7" s="462"/>
    </row>
    <row r="8" customFormat="false" ht="20.25" hidden="false" customHeight="true" outlineLevel="0" collapsed="false">
      <c r="A8" s="461"/>
      <c r="B8" s="462"/>
      <c r="C8" s="462"/>
      <c r="D8" s="462"/>
      <c r="E8" s="462"/>
      <c r="F8" s="462"/>
      <c r="G8" s="462"/>
      <c r="H8" s="462"/>
      <c r="I8" s="462"/>
      <c r="U8" s="464"/>
    </row>
    <row r="9" customFormat="false" ht="20.25" hidden="false" customHeight="true" outlineLevel="0" collapsed="false">
      <c r="A9" s="458" t="s">
        <v>683</v>
      </c>
      <c r="B9" s="465" t="s">
        <v>684</v>
      </c>
      <c r="C9" s="465"/>
      <c r="D9" s="465" t="s">
        <v>685</v>
      </c>
      <c r="E9" s="465"/>
      <c r="F9" s="465" t="s">
        <v>686</v>
      </c>
      <c r="G9" s="465"/>
      <c r="H9" s="465" t="s">
        <v>687</v>
      </c>
      <c r="I9" s="465"/>
      <c r="J9" s="468" t="s">
        <v>688</v>
      </c>
      <c r="K9" s="468"/>
      <c r="L9" s="465" t="s">
        <v>689</v>
      </c>
      <c r="M9" s="465"/>
      <c r="N9" s="465" t="s">
        <v>690</v>
      </c>
      <c r="O9" s="465"/>
      <c r="P9" s="465" t="s">
        <v>691</v>
      </c>
      <c r="Q9" s="465"/>
      <c r="R9" s="465" t="s">
        <v>692</v>
      </c>
      <c r="S9" s="465"/>
      <c r="T9" s="465" t="s">
        <v>693</v>
      </c>
      <c r="U9" s="465"/>
    </row>
    <row r="10" customFormat="false" ht="20.25" hidden="false" customHeight="true" outlineLevel="0" collapsed="false">
      <c r="A10" s="458"/>
      <c r="B10" s="465" t="s">
        <v>694</v>
      </c>
      <c r="C10" s="465" t="s">
        <v>695</v>
      </c>
      <c r="D10" s="465" t="s">
        <v>696</v>
      </c>
      <c r="E10" s="465" t="s">
        <v>697</v>
      </c>
      <c r="F10" s="465" t="s">
        <v>698</v>
      </c>
      <c r="G10" s="467" t="s">
        <v>699</v>
      </c>
      <c r="H10" s="465" t="s">
        <v>700</v>
      </c>
      <c r="I10" s="468" t="s">
        <v>701</v>
      </c>
      <c r="J10" s="468" t="s">
        <v>702</v>
      </c>
      <c r="K10" s="465" t="s">
        <v>703</v>
      </c>
      <c r="L10" s="465" t="s">
        <v>704</v>
      </c>
      <c r="M10" s="465" t="s">
        <v>705</v>
      </c>
      <c r="N10" s="465" t="s">
        <v>706</v>
      </c>
      <c r="O10" s="465" t="s">
        <v>707</v>
      </c>
      <c r="P10" s="465" t="s">
        <v>708</v>
      </c>
      <c r="Q10" s="465" t="s">
        <v>709</v>
      </c>
      <c r="R10" s="465" t="s">
        <v>710</v>
      </c>
      <c r="S10" s="465" t="s">
        <v>711</v>
      </c>
      <c r="T10" s="465" t="s">
        <v>712</v>
      </c>
      <c r="U10" s="465" t="s">
        <v>713</v>
      </c>
    </row>
    <row r="11" customFormat="false" ht="20.25" hidden="false" customHeight="true" outlineLevel="0" collapsed="false">
      <c r="A11" s="423" t="s">
        <v>714</v>
      </c>
      <c r="B11" s="424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5"/>
    </row>
    <row r="12" customFormat="false" ht="20.25" hidden="false" customHeight="true" outlineLevel="0" collapsed="false">
      <c r="A12" s="190" t="s">
        <v>758</v>
      </c>
      <c r="B12" s="190"/>
      <c r="C12" s="190"/>
      <c r="D12" s="190"/>
      <c r="E12" s="190"/>
      <c r="F12" s="190"/>
      <c r="G12" s="190"/>
      <c r="H12" s="190"/>
      <c r="I12" s="190"/>
      <c r="J12" s="469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</row>
    <row r="13" customFormat="false" ht="20.25" hidden="false" customHeight="true" outlineLevel="0" collapsed="false">
      <c r="A13" s="184" t="s">
        <v>759</v>
      </c>
      <c r="B13" s="190"/>
      <c r="C13" s="190"/>
      <c r="D13" s="190"/>
      <c r="E13" s="190"/>
      <c r="F13" s="190"/>
      <c r="G13" s="190"/>
      <c r="H13" s="190"/>
      <c r="I13" s="190"/>
      <c r="J13" s="469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</row>
    <row r="14" customFormat="false" ht="20.25" hidden="false" customHeight="true" outlineLevel="0" collapsed="false">
      <c r="A14" s="190" t="s">
        <v>722</v>
      </c>
      <c r="B14" s="190"/>
      <c r="C14" s="190"/>
      <c r="D14" s="190"/>
      <c r="E14" s="190"/>
      <c r="F14" s="190"/>
      <c r="G14" s="190"/>
      <c r="H14" s="190"/>
      <c r="I14" s="190"/>
      <c r="J14" s="469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</row>
    <row r="15" customFormat="false" ht="20.25" hidden="false" customHeight="true" outlineLevel="0" collapsed="false">
      <c r="A15" s="423" t="s">
        <v>752</v>
      </c>
      <c r="B15" s="424"/>
      <c r="C15" s="424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424"/>
      <c r="S15" s="424"/>
      <c r="T15" s="424"/>
      <c r="U15" s="425"/>
    </row>
    <row r="16" customFormat="false" ht="20.25" hidden="false" customHeight="true" outlineLevel="0" collapsed="false">
      <c r="A16" s="190" t="s">
        <v>754</v>
      </c>
      <c r="B16" s="190"/>
      <c r="C16" s="190"/>
      <c r="D16" s="190"/>
      <c r="E16" s="190"/>
      <c r="F16" s="190"/>
      <c r="G16" s="190"/>
      <c r="H16" s="190"/>
      <c r="I16" s="190"/>
      <c r="J16" s="469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</row>
    <row r="17" customFormat="false" ht="20.25" hidden="false" customHeight="true" outlineLevel="0" collapsed="false">
      <c r="A17" s="184" t="s">
        <v>755</v>
      </c>
      <c r="B17" s="190"/>
      <c r="C17" s="190"/>
      <c r="D17" s="190"/>
      <c r="E17" s="190"/>
      <c r="F17" s="190"/>
      <c r="G17" s="190"/>
      <c r="H17" s="190"/>
      <c r="I17" s="190"/>
      <c r="J17" s="469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</row>
    <row r="18" customFormat="false" ht="20.25" hidden="false" customHeight="true" outlineLevel="0" collapsed="false">
      <c r="A18" s="456" t="s">
        <v>728</v>
      </c>
      <c r="B18" s="466" t="n">
        <f aca="false">SUM(B16:B17)+SUM(B12:B14)</f>
        <v>0</v>
      </c>
      <c r="C18" s="466" t="n">
        <f aca="false">SUM(C16:C17)+SUM(C12:C14)</f>
        <v>0</v>
      </c>
      <c r="D18" s="466" t="n">
        <f aca="false">SUM(D16:D17)+SUM(D12:D14)</f>
        <v>0</v>
      </c>
      <c r="E18" s="466" t="n">
        <f aca="false">SUM(E16:E17)+SUM(E12:E14)</f>
        <v>0</v>
      </c>
      <c r="F18" s="466" t="n">
        <f aca="false">SUM(F16:F17)+SUM(F12:F14)</f>
        <v>0</v>
      </c>
      <c r="G18" s="466" t="n">
        <f aca="false">SUM(G16:G17)+SUM(G12:G14)</f>
        <v>0</v>
      </c>
      <c r="H18" s="466" t="n">
        <f aca="false">SUM(H16:H17)+SUM(H12:H14)</f>
        <v>0</v>
      </c>
      <c r="I18" s="466" t="n">
        <f aca="false">SUM(I16:I17)+SUM(I12:I14)</f>
        <v>0</v>
      </c>
      <c r="J18" s="466" t="n">
        <f aca="false">SUM(J16:J17)+SUM(J12:J14)</f>
        <v>0</v>
      </c>
      <c r="K18" s="466" t="n">
        <f aca="false">SUM(K16:K17)+SUM(K12:K14)</f>
        <v>0</v>
      </c>
      <c r="L18" s="466" t="n">
        <f aca="false">SUM(L16:L17)+SUM(L12:L14)</f>
        <v>0</v>
      </c>
      <c r="M18" s="466" t="n">
        <f aca="false">SUM(M16:M17)+SUM(M12:M14)</f>
        <v>0</v>
      </c>
      <c r="N18" s="466" t="n">
        <f aca="false">SUM(N16:N17)+SUM(N12:N14)</f>
        <v>0</v>
      </c>
      <c r="O18" s="466" t="n">
        <f aca="false">SUM(O16:O17)+SUM(O12:O14)</f>
        <v>0</v>
      </c>
      <c r="P18" s="466" t="n">
        <f aca="false">SUM(P16:P17)+SUM(P12:P14)</f>
        <v>0</v>
      </c>
      <c r="Q18" s="466" t="n">
        <f aca="false">SUM(Q16:Q17)+SUM(Q12:Q14)</f>
        <v>0</v>
      </c>
      <c r="R18" s="466" t="n">
        <f aca="false">SUM(R16:R17)+SUM(R12:R14)</f>
        <v>0</v>
      </c>
      <c r="S18" s="466" t="n">
        <f aca="false">SUM(S16:S17)+SUM(S12:S14)</f>
        <v>0</v>
      </c>
      <c r="T18" s="466" t="n">
        <f aca="false">SUM(T16:T17)+SUM(T12:T14)</f>
        <v>0</v>
      </c>
      <c r="U18" s="466" t="n">
        <f aca="false">SUM(U16:U17)+SUM(U12:U14)</f>
        <v>0</v>
      </c>
    </row>
    <row r="19" customFormat="false" ht="20.25" hidden="false" customHeight="true" outlineLevel="0" collapsed="false">
      <c r="A19" s="21" t="s">
        <v>729</v>
      </c>
      <c r="B19" s="462"/>
      <c r="C19" s="462"/>
      <c r="D19" s="462"/>
      <c r="E19" s="462"/>
      <c r="F19" s="462"/>
      <c r="G19" s="462"/>
      <c r="H19" s="462"/>
      <c r="I19" s="462"/>
    </row>
    <row r="21" customFormat="false" ht="20.25" hidden="false" customHeight="true" outlineLevel="0" collapsed="false">
      <c r="A21" s="1" t="s">
        <v>159</v>
      </c>
    </row>
  </sheetData>
  <sheetProtection sheet="true" password="cb05" objects="true" scenarios="true"/>
  <mergeCells count="11"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229861111111111" right="0.590277777777778" top="0.3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47.7"/>
    <col collapsed="false" customWidth="true" hidden="false" outlineLevel="0" max="12" min="2" style="82" width="11.42"/>
    <col collapsed="false" customWidth="false" hidden="false" outlineLevel="0" max="257" min="13" style="82" width="12.56"/>
  </cols>
  <sheetData>
    <row r="1" customFormat="false" ht="15" hidden="false" customHeight="false" outlineLevel="0" collapsed="false">
      <c r="A1" s="83" t="str">
        <f aca="false">TECNOLOGIAS!A1</f>
        <v>Proponente:</v>
      </c>
    </row>
    <row r="2" customFormat="false" ht="15" hidden="false" customHeight="false" outlineLevel="0" collapsed="false">
      <c r="A2" s="83" t="str">
        <f aca="false">TECNOLOGIAS!A2</f>
        <v>Área de Concessão: ____</v>
      </c>
    </row>
    <row r="4" customFormat="false" ht="18" hidden="false" customHeight="false" outlineLevel="0" collapsed="false">
      <c r="A4" s="84" t="s">
        <v>20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false" outlineLevel="0" collapsed="false">
      <c r="A6" s="86" t="s">
        <v>18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" hidden="false" customHeight="false" outlineLevel="0" collapsed="false">
      <c r="A8" s="87" t="str">
        <f aca="false">"VEÍCULO  "&amp;TECNOLOGIAS!$A$9</f>
        <v>VEÍCULO  TIPO 3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91" customFormat="true" ht="16.5" hidden="false" customHeight="false" outlineLevel="0" collapsed="false">
      <c r="A10" s="113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113"/>
      <c r="N10" s="113"/>
      <c r="O10" s="113"/>
      <c r="P10" s="113"/>
      <c r="Q10" s="113"/>
      <c r="R10" s="113"/>
      <c r="S10" s="113"/>
      <c r="T10" s="113"/>
      <c r="U10" s="113"/>
      <c r="V10" s="113"/>
    </row>
    <row r="11" customFormat="false" ht="15.75" hidden="false" customHeight="false" outlineLevel="0" collapsed="false">
      <c r="A11" s="114" t="s">
        <v>187</v>
      </c>
      <c r="B11" s="93" t="s">
        <v>165</v>
      </c>
      <c r="C11" s="94" t="s">
        <v>165</v>
      </c>
      <c r="D11" s="94" t="s">
        <v>165</v>
      </c>
      <c r="E11" s="94" t="s">
        <v>165</v>
      </c>
      <c r="F11" s="94" t="s">
        <v>165</v>
      </c>
      <c r="G11" s="94" t="s">
        <v>165</v>
      </c>
      <c r="H11" s="94" t="s">
        <v>165</v>
      </c>
      <c r="I11" s="94" t="s">
        <v>165</v>
      </c>
      <c r="J11" s="94" t="s">
        <v>165</v>
      </c>
      <c r="K11" s="94" t="s">
        <v>165</v>
      </c>
      <c r="L11" s="94" t="s">
        <v>165</v>
      </c>
      <c r="M11" s="94" t="s">
        <v>165</v>
      </c>
      <c r="N11" s="94" t="s">
        <v>165</v>
      </c>
      <c r="O11" s="94" t="s">
        <v>165</v>
      </c>
      <c r="P11" s="94" t="s">
        <v>165</v>
      </c>
      <c r="Q11" s="94" t="s">
        <v>165</v>
      </c>
      <c r="R11" s="94" t="s">
        <v>165</v>
      </c>
      <c r="S11" s="94" t="s">
        <v>165</v>
      </c>
      <c r="T11" s="94" t="s">
        <v>165</v>
      </c>
      <c r="U11" s="94" t="s">
        <v>165</v>
      </c>
      <c r="V11" s="94" t="s">
        <v>165</v>
      </c>
    </row>
    <row r="12" customFormat="false" ht="15.75" hidden="false" customHeight="false" outlineLevel="0" collapsed="false">
      <c r="A12" s="95"/>
      <c r="B12" s="96" t="s">
        <v>188</v>
      </c>
      <c r="C12" s="97" t="n">
        <v>1</v>
      </c>
      <c r="D12" s="97" t="n">
        <v>2</v>
      </c>
      <c r="E12" s="97" t="n">
        <v>3</v>
      </c>
      <c r="F12" s="97" t="n">
        <v>4</v>
      </c>
      <c r="G12" s="97" t="n">
        <v>5</v>
      </c>
      <c r="H12" s="97" t="n">
        <v>6</v>
      </c>
      <c r="I12" s="97" t="n">
        <v>7</v>
      </c>
      <c r="J12" s="97" t="n">
        <v>8</v>
      </c>
      <c r="K12" s="97" t="n">
        <v>9</v>
      </c>
      <c r="L12" s="97" t="n">
        <v>10</v>
      </c>
      <c r="M12" s="97" t="n">
        <v>11</v>
      </c>
      <c r="N12" s="97" t="n">
        <v>12</v>
      </c>
      <c r="O12" s="97" t="n">
        <v>13</v>
      </c>
      <c r="P12" s="97" t="n">
        <v>14</v>
      </c>
      <c r="Q12" s="97" t="n">
        <v>15</v>
      </c>
      <c r="R12" s="97" t="n">
        <v>16</v>
      </c>
      <c r="S12" s="97" t="n">
        <v>17</v>
      </c>
      <c r="T12" s="97" t="n">
        <v>18</v>
      </c>
      <c r="U12" s="97" t="n">
        <v>19</v>
      </c>
      <c r="V12" s="97" t="n">
        <v>20</v>
      </c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customFormat="false" ht="15.75" hidden="false" customHeight="false" outlineLevel="0" collapsed="false">
      <c r="A14" s="86" t="s">
        <v>18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15.75" hidden="false" customHeight="false" outlineLevel="0" collapsed="false">
      <c r="A15" s="86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customFormat="false" ht="15" hidden="false" customHeight="false" outlineLevel="0" collapsed="false">
      <c r="A16" s="100" t="s">
        <v>190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</row>
    <row r="17" customFormat="false" ht="15" hidden="false" customHeight="false" outlineLevel="0" collapsed="false">
      <c r="A17" s="101" t="s">
        <v>191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</row>
    <row r="18" customFormat="false" ht="15" hidden="false" customHeight="false" outlineLevel="0" collapsed="false">
      <c r="A18" s="100" t="s">
        <v>202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</row>
    <row r="19" customFormat="false" ht="15" hidden="false" customHeight="false" outlineLevel="0" collapsed="false">
      <c r="A19" s="100" t="s">
        <v>193</v>
      </c>
      <c r="B19" s="105" t="n">
        <f aca="false">ROUND(+B18*B16,2)</f>
        <v>0</v>
      </c>
      <c r="C19" s="105" t="n">
        <f aca="false">ROUND(+C18*C16,2)</f>
        <v>0</v>
      </c>
      <c r="D19" s="105" t="n">
        <f aca="false">ROUND(+D18*D16,2)</f>
        <v>0</v>
      </c>
      <c r="E19" s="105" t="n">
        <f aca="false">ROUND(+E18*E16,2)</f>
        <v>0</v>
      </c>
      <c r="F19" s="105" t="n">
        <f aca="false">ROUND(+F18*F16,2)</f>
        <v>0</v>
      </c>
      <c r="G19" s="105" t="n">
        <f aca="false">ROUND(+G18*G16,2)</f>
        <v>0</v>
      </c>
      <c r="H19" s="105" t="n">
        <f aca="false">ROUND(+H18*H16,2)</f>
        <v>0</v>
      </c>
      <c r="I19" s="105" t="n">
        <f aca="false">ROUND(+I18*I16,2)</f>
        <v>0</v>
      </c>
      <c r="J19" s="105" t="n">
        <f aca="false">ROUND(+J18*J16,2)</f>
        <v>0</v>
      </c>
      <c r="K19" s="105" t="n">
        <f aca="false">ROUND(+K18*K16,2)</f>
        <v>0</v>
      </c>
      <c r="L19" s="105" t="n">
        <f aca="false">ROUND(+L18*L16,2)</f>
        <v>0</v>
      </c>
      <c r="M19" s="105" t="n">
        <f aca="false">ROUND(+M18*M16,2)</f>
        <v>0</v>
      </c>
      <c r="N19" s="105" t="n">
        <f aca="false">ROUND(+N18*N16,2)</f>
        <v>0</v>
      </c>
      <c r="O19" s="105" t="n">
        <f aca="false">ROUND(+O18*O16,2)</f>
        <v>0</v>
      </c>
      <c r="P19" s="105" t="n">
        <f aca="false">ROUND(+P18*P16,2)</f>
        <v>0</v>
      </c>
      <c r="Q19" s="105" t="n">
        <f aca="false">ROUND(+Q18*Q16,2)</f>
        <v>0</v>
      </c>
      <c r="R19" s="105" t="n">
        <f aca="false">ROUND(+R18*R16,2)</f>
        <v>0</v>
      </c>
      <c r="S19" s="105" t="n">
        <f aca="false">ROUND(+S18*S16,2)</f>
        <v>0</v>
      </c>
      <c r="T19" s="105" t="n">
        <f aca="false">ROUND(+T18*T16,2)</f>
        <v>0</v>
      </c>
      <c r="U19" s="105" t="n">
        <f aca="false">ROUND(+U18*U16,2)</f>
        <v>0</v>
      </c>
      <c r="V19" s="105" t="n">
        <f aca="false">ROUND(+V18*V16,2)</f>
        <v>0</v>
      </c>
    </row>
    <row r="20" customFormat="false" ht="15" hidden="false" customHeight="false" outlineLevel="0" collapsed="false">
      <c r="A20" s="100" t="s">
        <v>20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</row>
    <row r="21" customFormat="false" ht="15" hidden="false" customHeight="false" outlineLevel="0" collapsed="false">
      <c r="A21" s="100" t="s">
        <v>195</v>
      </c>
      <c r="B21" s="105" t="n">
        <f aca="false">+B20-B17</f>
        <v>0</v>
      </c>
      <c r="C21" s="105" t="n">
        <f aca="false">+C20-C17</f>
        <v>0</v>
      </c>
      <c r="D21" s="105" t="n">
        <f aca="false">+D20-D17</f>
        <v>0</v>
      </c>
      <c r="E21" s="105" t="n">
        <f aca="false">+E20-E17</f>
        <v>0</v>
      </c>
      <c r="F21" s="105" t="n">
        <f aca="false">+F20-F17</f>
        <v>0</v>
      </c>
      <c r="G21" s="105" t="n">
        <f aca="false">+G20-G17</f>
        <v>0</v>
      </c>
      <c r="H21" s="105" t="n">
        <f aca="false">+H20-H17</f>
        <v>0</v>
      </c>
      <c r="I21" s="105" t="n">
        <f aca="false">+I20-I17</f>
        <v>0</v>
      </c>
      <c r="J21" s="105" t="n">
        <f aca="false">+J20-J17</f>
        <v>0</v>
      </c>
      <c r="K21" s="105" t="n">
        <f aca="false">+K20-K17</f>
        <v>0</v>
      </c>
      <c r="L21" s="105" t="n">
        <f aca="false">+L20-L17</f>
        <v>0</v>
      </c>
      <c r="M21" s="105" t="n">
        <f aca="false">+M20-M17</f>
        <v>0</v>
      </c>
      <c r="N21" s="105" t="n">
        <f aca="false">+N20-N17</f>
        <v>0</v>
      </c>
      <c r="O21" s="105" t="n">
        <f aca="false">+O20-O17</f>
        <v>0</v>
      </c>
      <c r="P21" s="105" t="n">
        <f aca="false">+P20-P17</f>
        <v>0</v>
      </c>
      <c r="Q21" s="105" t="n">
        <f aca="false">+Q20-Q17</f>
        <v>0</v>
      </c>
      <c r="R21" s="105" t="n">
        <f aca="false">+R20-R17</f>
        <v>0</v>
      </c>
      <c r="S21" s="105" t="n">
        <f aca="false">+S20-S17</f>
        <v>0</v>
      </c>
      <c r="T21" s="105" t="n">
        <f aca="false">+T20-T17</f>
        <v>0</v>
      </c>
      <c r="U21" s="105" t="n">
        <f aca="false">+U20-U17</f>
        <v>0</v>
      </c>
      <c r="V21" s="105" t="n">
        <f aca="false">+V20-V17</f>
        <v>0</v>
      </c>
    </row>
    <row r="22" customFormat="false" ht="15" hidden="false" customHeight="false" outlineLevel="0" collapsed="false">
      <c r="A22" s="100" t="s">
        <v>196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</row>
    <row r="23" customFormat="false" ht="1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</row>
    <row r="24" customFormat="false" ht="1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</row>
    <row r="25" customFormat="false" ht="15.75" hidden="false" customHeight="false" outlineLevel="0" collapsed="false">
      <c r="A25" s="86" t="s">
        <v>197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</row>
    <row r="27" customFormat="false" ht="15" hidden="false" customHeight="false" outlineLevel="0" collapsed="false">
      <c r="A27" s="100" t="s">
        <v>198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  <row r="28" customFormat="false" ht="15" hidden="false" customHeight="false" outlineLevel="0" collapsed="false">
      <c r="A28" s="100" t="s">
        <v>199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</row>
    <row r="29" customFormat="false" ht="15" hidden="false" customHeight="false" outlineLevel="0" collapsed="false">
      <c r="A29" s="100" t="s">
        <v>200</v>
      </c>
      <c r="B29" s="105" t="n">
        <f aca="false">ROUND(B27*B28,2)</f>
        <v>0</v>
      </c>
      <c r="C29" s="105" t="n">
        <f aca="false">ROUND(C27*C28,2)</f>
        <v>0</v>
      </c>
      <c r="D29" s="105" t="n">
        <f aca="false">ROUND(D27*D28,2)</f>
        <v>0</v>
      </c>
      <c r="E29" s="105" t="n">
        <f aca="false">ROUND(E27*E28,2)</f>
        <v>0</v>
      </c>
      <c r="F29" s="105" t="n">
        <f aca="false">ROUND(F27*F28,2)</f>
        <v>0</v>
      </c>
      <c r="G29" s="105" t="n">
        <f aca="false">ROUND(G27*G28,2)</f>
        <v>0</v>
      </c>
      <c r="H29" s="105" t="n">
        <f aca="false">ROUND(H27*H28,2)</f>
        <v>0</v>
      </c>
      <c r="I29" s="105" t="n">
        <f aca="false">ROUND(I27*I28,2)</f>
        <v>0</v>
      </c>
      <c r="J29" s="105" t="n">
        <f aca="false">ROUND(J27*J28,2)</f>
        <v>0</v>
      </c>
      <c r="K29" s="105" t="n">
        <f aca="false">ROUND(K27*K28,2)</f>
        <v>0</v>
      </c>
      <c r="L29" s="105" t="n">
        <f aca="false">ROUND(L27*L28,2)</f>
        <v>0</v>
      </c>
      <c r="M29" s="105" t="n">
        <f aca="false">ROUND(M27*M28,2)</f>
        <v>0</v>
      </c>
      <c r="N29" s="105" t="n">
        <f aca="false">ROUND(N27*N28,2)</f>
        <v>0</v>
      </c>
      <c r="O29" s="105" t="n">
        <f aca="false">ROUND(O27*O28,2)</f>
        <v>0</v>
      </c>
      <c r="P29" s="105" t="n">
        <f aca="false">ROUND(P27*P28,2)</f>
        <v>0</v>
      </c>
      <c r="Q29" s="105" t="n">
        <f aca="false">ROUND(Q27*Q28,2)</f>
        <v>0</v>
      </c>
      <c r="R29" s="105" t="n">
        <f aca="false">ROUND(R27*R28,2)</f>
        <v>0</v>
      </c>
      <c r="S29" s="105" t="n">
        <f aca="false">ROUND(S27*S28,2)</f>
        <v>0</v>
      </c>
      <c r="T29" s="105" t="n">
        <f aca="false">ROUND(T27*T28,2)</f>
        <v>0</v>
      </c>
      <c r="U29" s="105" t="n">
        <f aca="false">ROUND(U27*U28,2)</f>
        <v>0</v>
      </c>
      <c r="V29" s="105" t="n">
        <f aca="false">ROUND(V27*V28,2)</f>
        <v>0</v>
      </c>
    </row>
    <row r="31" customFormat="false" ht="15" hidden="false" customHeight="false" outlineLevel="0" collapsed="false">
      <c r="A31" s="1" t="s">
        <v>159</v>
      </c>
    </row>
  </sheetData>
  <sheetProtection sheet="true" password="cb05" objects="true" scenarios="true"/>
  <mergeCells count="1">
    <mergeCell ref="B10:L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3.84765625" defaultRowHeight="20.25" zeroHeight="false" outlineLevelRow="0" outlineLevelCol="0"/>
  <cols>
    <col collapsed="false" customWidth="true" hidden="false" outlineLevel="0" max="1" min="1" style="1" width="40.7"/>
    <col collapsed="false" customWidth="true" hidden="false" outlineLevel="0" max="34" min="2" style="1" width="4.99"/>
    <col collapsed="false" customWidth="false" hidden="false" outlineLevel="0" max="257" min="35" style="1" width="23.85"/>
  </cols>
  <sheetData>
    <row r="1" customFormat="false" ht="13.5" hidden="false" customHeight="true" outlineLevel="0" collapsed="false">
      <c r="A1" s="1" t="str">
        <f aca="false">TECNOLOGIAS!A1</f>
        <v>Proponente:</v>
      </c>
    </row>
    <row r="2" customFormat="false" ht="13.5" hidden="false" customHeight="true" outlineLevel="0" collapsed="false">
      <c r="A2" s="1" t="str">
        <f aca="false">TECNOLOGIAS!A2</f>
        <v>Área de Concessão: ____</v>
      </c>
    </row>
    <row r="4" customFormat="false" ht="20.25" hidden="false" customHeight="true" outlineLevel="0" collapsed="false">
      <c r="A4" s="459" t="s">
        <v>772</v>
      </c>
      <c r="B4" s="460"/>
    </row>
    <row r="6" customFormat="false" ht="20.25" hidden="false" customHeight="true" outlineLevel="0" collapsed="false">
      <c r="A6" s="470" t="s">
        <v>77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20.25" hidden="false" customHeight="true" outlineLevel="0" collapsed="false">
      <c r="A7" s="21" t="s">
        <v>682</v>
      </c>
    </row>
    <row r="8" customFormat="false" ht="20.25" hidden="false" customHeight="true" outlineLevel="0" collapsed="false">
      <c r="A8" s="471"/>
      <c r="U8" s="464"/>
    </row>
    <row r="9" customFormat="false" ht="20.25" hidden="false" customHeight="true" outlineLevel="0" collapsed="false">
      <c r="A9" s="458" t="s">
        <v>683</v>
      </c>
      <c r="B9" s="465" t="s">
        <v>684</v>
      </c>
      <c r="C9" s="465"/>
      <c r="D9" s="465" t="s">
        <v>685</v>
      </c>
      <c r="E9" s="465"/>
      <c r="F9" s="465" t="s">
        <v>686</v>
      </c>
      <c r="G9" s="465"/>
      <c r="H9" s="465" t="s">
        <v>687</v>
      </c>
      <c r="I9" s="465"/>
      <c r="J9" s="465" t="s">
        <v>688</v>
      </c>
      <c r="K9" s="465"/>
      <c r="L9" s="465" t="s">
        <v>689</v>
      </c>
      <c r="M9" s="465"/>
      <c r="N9" s="465" t="s">
        <v>690</v>
      </c>
      <c r="O9" s="465"/>
      <c r="P9" s="465" t="s">
        <v>691</v>
      </c>
      <c r="Q9" s="465"/>
      <c r="R9" s="465" t="s">
        <v>692</v>
      </c>
      <c r="S9" s="465"/>
      <c r="T9" s="465" t="s">
        <v>693</v>
      </c>
      <c r="U9" s="465"/>
    </row>
    <row r="10" customFormat="false" ht="20.25" hidden="false" customHeight="true" outlineLevel="0" collapsed="false">
      <c r="A10" s="458"/>
      <c r="B10" s="465" t="s">
        <v>694</v>
      </c>
      <c r="C10" s="465" t="s">
        <v>695</v>
      </c>
      <c r="D10" s="465" t="s">
        <v>696</v>
      </c>
      <c r="E10" s="465" t="s">
        <v>697</v>
      </c>
      <c r="F10" s="465" t="s">
        <v>698</v>
      </c>
      <c r="G10" s="465" t="s">
        <v>699</v>
      </c>
      <c r="H10" s="465" t="s">
        <v>700</v>
      </c>
      <c r="I10" s="465" t="s">
        <v>701</v>
      </c>
      <c r="J10" s="465" t="s">
        <v>702</v>
      </c>
      <c r="K10" s="465" t="s">
        <v>703</v>
      </c>
      <c r="L10" s="465" t="s">
        <v>704</v>
      </c>
      <c r="M10" s="465" t="s">
        <v>705</v>
      </c>
      <c r="N10" s="465" t="s">
        <v>706</v>
      </c>
      <c r="O10" s="465" t="s">
        <v>707</v>
      </c>
      <c r="P10" s="465" t="s">
        <v>708</v>
      </c>
      <c r="Q10" s="465" t="s">
        <v>709</v>
      </c>
      <c r="R10" s="465" t="s">
        <v>710</v>
      </c>
      <c r="S10" s="465" t="s">
        <v>711</v>
      </c>
      <c r="T10" s="465" t="s">
        <v>712</v>
      </c>
      <c r="U10" s="465" t="s">
        <v>713</v>
      </c>
    </row>
    <row r="11" customFormat="false" ht="20.25" hidden="false" customHeight="true" outlineLevel="0" collapsed="false">
      <c r="A11" s="423" t="s">
        <v>714</v>
      </c>
      <c r="B11" s="424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5"/>
    </row>
    <row r="12" customFormat="false" ht="20.25" hidden="false" customHeight="true" outlineLevel="0" collapsed="false">
      <c r="A12" s="190" t="s">
        <v>774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</row>
    <row r="13" customFormat="false" ht="20.25" hidden="false" customHeight="true" outlineLevel="0" collapsed="false">
      <c r="A13" s="190" t="s">
        <v>774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</row>
    <row r="14" customFormat="false" ht="20.25" hidden="false" customHeight="true" outlineLevel="0" collapsed="false">
      <c r="A14" s="423" t="s">
        <v>752</v>
      </c>
      <c r="B14" s="424"/>
      <c r="C14" s="424"/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/>
      <c r="Q14" s="424"/>
      <c r="R14" s="424"/>
      <c r="S14" s="424"/>
      <c r="T14" s="424"/>
      <c r="U14" s="425"/>
    </row>
    <row r="15" customFormat="false" ht="20.25" hidden="false" customHeight="true" outlineLevel="0" collapsed="false">
      <c r="A15" s="190" t="s">
        <v>774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</row>
    <row r="16" customFormat="false" ht="20.25" hidden="false" customHeight="true" outlineLevel="0" collapsed="false">
      <c r="A16" s="190" t="s">
        <v>774</v>
      </c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</row>
    <row r="17" customFormat="false" ht="20.25" hidden="false" customHeight="true" outlineLevel="0" collapsed="false">
      <c r="A17" s="456" t="s">
        <v>728</v>
      </c>
      <c r="B17" s="466" t="n">
        <f aca="false">SUM(B15:B16)+SUM(B12:B13)</f>
        <v>0</v>
      </c>
      <c r="C17" s="466" t="n">
        <f aca="false">SUM(C15:C16)+SUM(C12:C13)</f>
        <v>0</v>
      </c>
      <c r="D17" s="466" t="n">
        <f aca="false">SUM(D15:D16)+SUM(D12:D13)</f>
        <v>0</v>
      </c>
      <c r="E17" s="466" t="n">
        <f aca="false">SUM(E15:E16)+SUM(E12:E13)</f>
        <v>0</v>
      </c>
      <c r="F17" s="466" t="n">
        <f aca="false">SUM(F15:F16)+SUM(F12:F13)</f>
        <v>0</v>
      </c>
      <c r="G17" s="466" t="n">
        <f aca="false">SUM(G15:G16)+SUM(G12:G13)</f>
        <v>0</v>
      </c>
      <c r="H17" s="466" t="n">
        <f aca="false">SUM(H15:H16)+SUM(H12:H13)</f>
        <v>0</v>
      </c>
      <c r="I17" s="466" t="n">
        <f aca="false">SUM(I15:I16)+SUM(I12:I13)</f>
        <v>0</v>
      </c>
      <c r="J17" s="466" t="n">
        <f aca="false">SUM(J15:J16)+SUM(J12:J13)</f>
        <v>0</v>
      </c>
      <c r="K17" s="466" t="n">
        <f aca="false">SUM(K15:K16)+SUM(K12:K13)</f>
        <v>0</v>
      </c>
      <c r="L17" s="466" t="n">
        <f aca="false">SUM(L15:L16)+SUM(L12:L13)</f>
        <v>0</v>
      </c>
      <c r="M17" s="466" t="n">
        <f aca="false">SUM(M15:M16)+SUM(M12:M13)</f>
        <v>0</v>
      </c>
      <c r="N17" s="466" t="n">
        <f aca="false">SUM(N15:N16)+SUM(N12:N13)</f>
        <v>0</v>
      </c>
      <c r="O17" s="466" t="n">
        <f aca="false">SUM(O15:O16)+SUM(O12:O13)</f>
        <v>0</v>
      </c>
      <c r="P17" s="466" t="n">
        <f aca="false">SUM(P15:P16)+SUM(P12:P13)</f>
        <v>0</v>
      </c>
      <c r="Q17" s="466" t="n">
        <f aca="false">SUM(Q15:Q16)+SUM(Q12:Q13)</f>
        <v>0</v>
      </c>
      <c r="R17" s="466" t="n">
        <f aca="false">SUM(R15:R16)+SUM(R12:R13)</f>
        <v>0</v>
      </c>
      <c r="S17" s="466" t="n">
        <f aca="false">SUM(S15:S16)+SUM(S12:S13)</f>
        <v>0</v>
      </c>
      <c r="T17" s="466" t="n">
        <f aca="false">SUM(T15:T16)+SUM(T12:T13)</f>
        <v>0</v>
      </c>
      <c r="U17" s="466" t="n">
        <f aca="false">SUM(U15:U16)+SUM(U12:U13)</f>
        <v>0</v>
      </c>
    </row>
    <row r="18" customFormat="false" ht="20.25" hidden="false" customHeight="true" outlineLevel="0" collapsed="false">
      <c r="A18" s="21" t="s">
        <v>729</v>
      </c>
    </row>
    <row r="20" customFormat="false" ht="20.25" hidden="false" customHeight="true" outlineLevel="0" collapsed="false">
      <c r="A20" s="1" t="s">
        <v>159</v>
      </c>
    </row>
  </sheetData>
  <sheetProtection sheet="true" password="cb05" objects="true" scenarios="true"/>
  <mergeCells count="11"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229861111111111" right="0.590277777777778" top="0.3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7.28"/>
    <col collapsed="false" customWidth="true" hidden="false" outlineLevel="0" max="5" min="5" style="1" width="18.28"/>
    <col collapsed="false" customWidth="true" hidden="false" outlineLevel="0" max="6" min="6" style="1" width="20.28"/>
    <col collapsed="false" customWidth="false" hidden="false" outlineLevel="0" max="257" min="7" style="1" width="23.85"/>
  </cols>
  <sheetData>
    <row r="1" customFormat="false" ht="13.5" hidden="false" customHeight="true" outlineLevel="0" collapsed="false">
      <c r="A1" s="1" t="str">
        <f aca="false">TECNOLOGIAS!A1</f>
        <v>Proponente:</v>
      </c>
    </row>
    <row r="2" customFormat="false" ht="13.5" hidden="false" customHeight="true" outlineLevel="0" collapsed="false">
      <c r="A2" s="1" t="str">
        <f aca="false">TECNOLOGIAS!A2</f>
        <v>Área de Concessão: ____</v>
      </c>
    </row>
    <row r="4" customFormat="false" ht="12.75" hidden="false" customHeight="false" outlineLevel="0" collapsed="false">
      <c r="A4" s="459" t="s">
        <v>775</v>
      </c>
      <c r="B4" s="460"/>
    </row>
    <row r="6" customFormat="false" ht="12.75" hidden="false" customHeight="false" outlineLevel="0" collapsed="false">
      <c r="A6" s="470" t="s">
        <v>114</v>
      </c>
      <c r="B6" s="34"/>
      <c r="C6" s="34"/>
      <c r="D6" s="34"/>
      <c r="E6" s="34"/>
      <c r="F6" s="34"/>
      <c r="G6" s="462"/>
      <c r="H6" s="462"/>
    </row>
    <row r="7" customFormat="false" ht="12.75" hidden="false" customHeight="false" outlineLevel="0" collapsed="false">
      <c r="A7" s="471"/>
      <c r="G7" s="462"/>
      <c r="H7" s="462"/>
    </row>
    <row r="8" s="61" customFormat="true" ht="42.75" hidden="false" customHeight="true" outlineLevel="0" collapsed="false">
      <c r="A8" s="472" t="s">
        <v>776</v>
      </c>
      <c r="B8" s="409" t="s">
        <v>777</v>
      </c>
      <c r="C8" s="409" t="s">
        <v>778</v>
      </c>
      <c r="D8" s="409" t="s">
        <v>779</v>
      </c>
      <c r="E8" s="409" t="s">
        <v>780</v>
      </c>
      <c r="F8" s="409" t="s">
        <v>781</v>
      </c>
      <c r="G8" s="427"/>
      <c r="H8" s="427"/>
    </row>
    <row r="9" s="61" customFormat="true" ht="22.5" hidden="false" customHeight="true" outlineLevel="0" collapsed="false">
      <c r="A9" s="455" t="s">
        <v>715</v>
      </c>
      <c r="B9" s="409"/>
      <c r="C9" s="409"/>
      <c r="D9" s="409"/>
      <c r="E9" s="409"/>
      <c r="F9" s="409"/>
      <c r="G9" s="427"/>
      <c r="H9" s="427"/>
    </row>
    <row r="10" s="61" customFormat="true" ht="22.5" hidden="false" customHeight="true" outlineLevel="0" collapsed="false">
      <c r="A10" s="454" t="s">
        <v>716</v>
      </c>
      <c r="B10" s="409"/>
      <c r="C10" s="409"/>
      <c r="D10" s="409"/>
      <c r="E10" s="409"/>
      <c r="F10" s="409"/>
      <c r="G10" s="427"/>
      <c r="H10" s="427"/>
    </row>
    <row r="11" s="61" customFormat="true" ht="22.5" hidden="false" customHeight="true" outlineLevel="0" collapsed="false">
      <c r="A11" s="454" t="s">
        <v>717</v>
      </c>
      <c r="B11" s="409"/>
      <c r="C11" s="409"/>
      <c r="D11" s="409"/>
      <c r="E11" s="409"/>
      <c r="F11" s="409"/>
      <c r="G11" s="427"/>
      <c r="H11" s="427"/>
    </row>
    <row r="12" s="61" customFormat="true" ht="22.5" hidden="false" customHeight="true" outlineLevel="0" collapsed="false">
      <c r="A12" s="454" t="s">
        <v>718</v>
      </c>
      <c r="B12" s="409"/>
      <c r="C12" s="409"/>
      <c r="D12" s="409"/>
      <c r="E12" s="409"/>
      <c r="F12" s="409"/>
      <c r="G12" s="427"/>
      <c r="H12" s="427"/>
    </row>
    <row r="13" s="61" customFormat="true" ht="22.5" hidden="false" customHeight="true" outlineLevel="0" collapsed="false">
      <c r="A13" s="455" t="s">
        <v>719</v>
      </c>
      <c r="B13" s="409"/>
      <c r="C13" s="409"/>
      <c r="D13" s="409"/>
      <c r="E13" s="409"/>
      <c r="F13" s="409"/>
      <c r="G13" s="427"/>
      <c r="H13" s="427"/>
    </row>
    <row r="14" s="61" customFormat="true" ht="22.5" hidden="false" customHeight="true" outlineLevel="0" collapsed="false">
      <c r="A14" s="454" t="s">
        <v>720</v>
      </c>
      <c r="B14" s="409"/>
      <c r="C14" s="409"/>
      <c r="D14" s="409"/>
      <c r="E14" s="409"/>
      <c r="F14" s="409"/>
      <c r="G14" s="427"/>
      <c r="H14" s="427"/>
    </row>
    <row r="15" s="61" customFormat="true" ht="22.5" hidden="false" customHeight="true" outlineLevel="0" collapsed="false">
      <c r="A15" s="454" t="s">
        <v>721</v>
      </c>
      <c r="B15" s="409"/>
      <c r="C15" s="409"/>
      <c r="D15" s="409"/>
      <c r="E15" s="409"/>
      <c r="F15" s="409"/>
      <c r="G15" s="427"/>
      <c r="H15" s="427"/>
    </row>
    <row r="16" customFormat="false" ht="22.5" hidden="false" customHeight="true" outlineLevel="0" collapsed="false">
      <c r="A16" s="190" t="s">
        <v>732</v>
      </c>
      <c r="B16" s="190"/>
      <c r="C16" s="190"/>
      <c r="D16" s="190"/>
      <c r="E16" s="190"/>
      <c r="F16" s="190"/>
      <c r="G16" s="462"/>
      <c r="H16" s="462"/>
    </row>
    <row r="17" customFormat="false" ht="22.5" hidden="false" customHeight="true" outlineLevel="0" collapsed="false">
      <c r="A17" s="190" t="s">
        <v>733</v>
      </c>
      <c r="B17" s="190"/>
      <c r="C17" s="190"/>
      <c r="D17" s="190"/>
      <c r="E17" s="190"/>
      <c r="F17" s="190"/>
      <c r="G17" s="462"/>
      <c r="H17" s="462"/>
    </row>
    <row r="18" customFormat="false" ht="22.5" hidden="false" customHeight="true" outlineLevel="0" collapsed="false">
      <c r="A18" s="190" t="s">
        <v>734</v>
      </c>
      <c r="B18" s="190"/>
      <c r="C18" s="190"/>
      <c r="D18" s="190"/>
      <c r="E18" s="190"/>
      <c r="F18" s="190"/>
      <c r="G18" s="462"/>
      <c r="H18" s="462"/>
    </row>
    <row r="19" customFormat="false" ht="22.5" hidden="false" customHeight="true" outlineLevel="0" collapsed="false">
      <c r="A19" s="190" t="s">
        <v>735</v>
      </c>
      <c r="B19" s="190"/>
      <c r="C19" s="190"/>
      <c r="D19" s="190"/>
      <c r="E19" s="190"/>
      <c r="F19" s="190"/>
      <c r="G19" s="462"/>
      <c r="H19" s="462"/>
    </row>
    <row r="20" customFormat="false" ht="22.5" hidden="false" customHeight="true" outlineLevel="0" collapsed="false">
      <c r="A20" s="190" t="s">
        <v>741</v>
      </c>
      <c r="B20" s="190"/>
      <c r="C20" s="190"/>
      <c r="D20" s="190"/>
      <c r="E20" s="190"/>
      <c r="F20" s="190"/>
      <c r="G20" s="462"/>
      <c r="H20" s="462"/>
    </row>
    <row r="21" customFormat="false" ht="22.5" hidden="false" customHeight="true" outlineLevel="0" collapsed="false">
      <c r="A21" s="190" t="s">
        <v>742</v>
      </c>
      <c r="B21" s="190"/>
      <c r="C21" s="190"/>
      <c r="D21" s="190"/>
      <c r="E21" s="190"/>
      <c r="F21" s="190"/>
      <c r="G21" s="462"/>
      <c r="H21" s="462"/>
    </row>
    <row r="22" customFormat="false" ht="22.5" hidden="false" customHeight="true" outlineLevel="0" collapsed="false">
      <c r="A22" s="190" t="s">
        <v>782</v>
      </c>
      <c r="B22" s="190"/>
      <c r="C22" s="190"/>
      <c r="D22" s="190"/>
      <c r="E22" s="190"/>
      <c r="F22" s="190"/>
      <c r="G22" s="462"/>
      <c r="H22" s="462"/>
    </row>
    <row r="23" customFormat="false" ht="22.5" hidden="false" customHeight="true" outlineLevel="0" collapsed="false">
      <c r="A23" s="190" t="s">
        <v>743</v>
      </c>
      <c r="B23" s="190"/>
      <c r="C23" s="190"/>
      <c r="D23" s="190"/>
      <c r="E23" s="190"/>
      <c r="F23" s="190"/>
      <c r="G23" s="462"/>
      <c r="H23" s="462"/>
    </row>
    <row r="24" customFormat="false" ht="22.5" hidden="false" customHeight="true" outlineLevel="0" collapsed="false">
      <c r="A24" s="190" t="s">
        <v>744</v>
      </c>
      <c r="B24" s="190"/>
      <c r="C24" s="190"/>
      <c r="D24" s="190"/>
      <c r="E24" s="190"/>
      <c r="F24" s="190"/>
      <c r="G24" s="462"/>
      <c r="H24" s="462"/>
    </row>
    <row r="25" customFormat="false" ht="22.5" hidden="false" customHeight="true" outlineLevel="0" collapsed="false">
      <c r="A25" s="190" t="s">
        <v>745</v>
      </c>
      <c r="B25" s="190"/>
      <c r="C25" s="190"/>
      <c r="D25" s="190"/>
      <c r="E25" s="190"/>
      <c r="F25" s="190"/>
      <c r="G25" s="462"/>
      <c r="H25" s="462"/>
    </row>
    <row r="26" customFormat="false" ht="22.5" hidden="false" customHeight="true" outlineLevel="0" collapsed="false">
      <c r="A26" s="190" t="s">
        <v>750</v>
      </c>
      <c r="B26" s="190"/>
      <c r="C26" s="190"/>
      <c r="D26" s="190"/>
      <c r="E26" s="190"/>
      <c r="F26" s="190"/>
      <c r="G26" s="462"/>
      <c r="H26" s="462"/>
    </row>
    <row r="27" customFormat="false" ht="22.5" hidden="false" customHeight="true" outlineLevel="0" collapsed="false">
      <c r="A27" s="190" t="s">
        <v>751</v>
      </c>
      <c r="B27" s="190"/>
      <c r="C27" s="190"/>
      <c r="D27" s="190"/>
      <c r="E27" s="190"/>
      <c r="F27" s="190"/>
      <c r="G27" s="462"/>
      <c r="H27" s="462"/>
    </row>
    <row r="28" customFormat="false" ht="22.5" hidden="false" customHeight="true" outlineLevel="0" collapsed="false">
      <c r="A28" s="190" t="s">
        <v>758</v>
      </c>
      <c r="B28" s="190"/>
      <c r="C28" s="190"/>
      <c r="D28" s="190"/>
      <c r="E28" s="190"/>
      <c r="F28" s="190"/>
      <c r="G28" s="462"/>
      <c r="H28" s="462"/>
    </row>
    <row r="29" customFormat="false" ht="22.5" hidden="false" customHeight="true" outlineLevel="0" collapsed="false">
      <c r="A29" s="190" t="s">
        <v>759</v>
      </c>
      <c r="B29" s="190"/>
      <c r="C29" s="190"/>
      <c r="D29" s="190"/>
      <c r="E29" s="190"/>
      <c r="F29" s="190"/>
      <c r="G29" s="462"/>
      <c r="H29" s="462"/>
    </row>
    <row r="30" customFormat="false" ht="22.5" hidden="false" customHeight="true" outlineLevel="0" collapsed="false">
      <c r="A30" s="190" t="s">
        <v>762</v>
      </c>
      <c r="B30" s="190"/>
      <c r="C30" s="190"/>
      <c r="D30" s="190"/>
      <c r="E30" s="190"/>
      <c r="F30" s="190"/>
      <c r="G30" s="462"/>
      <c r="H30" s="462"/>
    </row>
    <row r="31" customFormat="false" ht="22.5" hidden="false" customHeight="true" outlineLevel="0" collapsed="false">
      <c r="A31" s="190" t="s">
        <v>722</v>
      </c>
      <c r="B31" s="190"/>
      <c r="C31" s="190"/>
      <c r="D31" s="190"/>
      <c r="E31" s="190"/>
      <c r="F31" s="190"/>
      <c r="G31" s="462"/>
      <c r="H31" s="462"/>
    </row>
    <row r="32" customFormat="false" ht="22.5" hidden="false" customHeight="true" outlineLevel="0" collapsed="false">
      <c r="A32" s="21"/>
      <c r="B32" s="21"/>
      <c r="C32" s="21"/>
      <c r="D32" s="21"/>
      <c r="E32" s="21"/>
      <c r="F32" s="21"/>
      <c r="G32" s="462"/>
      <c r="H32" s="462"/>
    </row>
    <row r="33" customFormat="false" ht="22.5" hidden="false" customHeight="true" outlineLevel="0" collapsed="false">
      <c r="A33" s="1" t="s">
        <v>159</v>
      </c>
      <c r="B33" s="21"/>
      <c r="C33" s="21"/>
      <c r="D33" s="21"/>
      <c r="E33" s="21"/>
      <c r="F33" s="21"/>
      <c r="G33" s="462"/>
      <c r="H33" s="462"/>
    </row>
    <row r="34" customFormat="false" ht="22.5" hidden="false" customHeight="true" outlineLevel="0" collapsed="false">
      <c r="A34" s="21"/>
      <c r="B34" s="21"/>
      <c r="C34" s="21"/>
      <c r="D34" s="21"/>
      <c r="E34" s="21"/>
      <c r="F34" s="21"/>
      <c r="G34" s="462"/>
      <c r="H34" s="462"/>
    </row>
    <row r="35" customFormat="false" ht="22.5" hidden="false" customHeight="true" outlineLevel="0" collapsed="false">
      <c r="A35" s="21"/>
      <c r="B35" s="21"/>
      <c r="C35" s="21"/>
      <c r="D35" s="21"/>
      <c r="E35" s="21"/>
      <c r="F35" s="21"/>
      <c r="G35" s="462"/>
      <c r="H35" s="462"/>
    </row>
    <row r="36" customFormat="false" ht="22.5" hidden="false" customHeight="true" outlineLevel="0" collapsed="false">
      <c r="A36" s="21"/>
      <c r="B36" s="21"/>
      <c r="C36" s="21"/>
      <c r="D36" s="21"/>
      <c r="E36" s="21"/>
      <c r="F36" s="21"/>
      <c r="G36" s="462"/>
      <c r="H36" s="462"/>
    </row>
    <row r="37" customFormat="false" ht="22.5" hidden="false" customHeight="true" outlineLevel="0" collapsed="false">
      <c r="A37" s="21"/>
      <c r="B37" s="21"/>
      <c r="C37" s="21"/>
      <c r="D37" s="21"/>
      <c r="E37" s="21"/>
      <c r="F37" s="21"/>
      <c r="G37" s="462"/>
      <c r="H37" s="462"/>
    </row>
    <row r="38" customFormat="false" ht="22.5" hidden="false" customHeight="true" outlineLevel="0" collapsed="false">
      <c r="A38" s="21"/>
      <c r="B38" s="21"/>
      <c r="C38" s="21"/>
      <c r="D38" s="21"/>
      <c r="E38" s="21"/>
      <c r="F38" s="21"/>
      <c r="G38" s="462"/>
      <c r="H38" s="462"/>
    </row>
    <row r="39" customFormat="false" ht="22.5" hidden="false" customHeight="true" outlineLevel="0" collapsed="false">
      <c r="A39" s="462"/>
      <c r="B39" s="462"/>
      <c r="C39" s="462"/>
      <c r="D39" s="462"/>
      <c r="E39" s="462"/>
      <c r="F39" s="462"/>
      <c r="G39" s="462"/>
      <c r="H39" s="462"/>
      <c r="I39" s="462"/>
      <c r="J39" s="462"/>
      <c r="K39" s="462"/>
      <c r="L39" s="462"/>
      <c r="M39" s="462"/>
      <c r="N39" s="462"/>
      <c r="O39" s="462"/>
      <c r="P39" s="462"/>
      <c r="Q39" s="462"/>
      <c r="R39" s="462"/>
      <c r="S39" s="462"/>
      <c r="T39" s="462"/>
      <c r="U39" s="462"/>
      <c r="V39" s="462"/>
      <c r="W39" s="462"/>
      <c r="X39" s="462"/>
      <c r="Y39" s="462"/>
      <c r="Z39" s="462"/>
      <c r="AA39" s="462"/>
      <c r="AB39" s="462"/>
      <c r="AC39" s="462"/>
      <c r="AD39" s="462"/>
      <c r="AE39" s="462"/>
      <c r="AF39" s="462"/>
      <c r="AG39" s="462"/>
      <c r="AH39" s="462"/>
      <c r="AI39" s="462"/>
      <c r="AJ39" s="462"/>
      <c r="AK39" s="462"/>
    </row>
    <row r="40" customFormat="false" ht="22.5" hidden="false" customHeight="true" outlineLevel="0" collapsed="false">
      <c r="A40" s="462"/>
      <c r="B40" s="462"/>
      <c r="C40" s="462"/>
      <c r="D40" s="462"/>
      <c r="E40" s="462"/>
      <c r="F40" s="462"/>
      <c r="G40" s="462"/>
      <c r="H40" s="462"/>
      <c r="I40" s="462"/>
      <c r="J40" s="462"/>
      <c r="K40" s="462"/>
      <c r="L40" s="462"/>
      <c r="M40" s="462"/>
      <c r="N40" s="462"/>
      <c r="O40" s="462"/>
      <c r="P40" s="462"/>
      <c r="Q40" s="462"/>
      <c r="R40" s="462"/>
      <c r="S40" s="462"/>
      <c r="T40" s="462"/>
      <c r="U40" s="462"/>
      <c r="V40" s="462"/>
      <c r="W40" s="462"/>
      <c r="X40" s="462"/>
      <c r="Y40" s="462"/>
      <c r="Z40" s="462"/>
      <c r="AA40" s="462"/>
      <c r="AB40" s="462"/>
      <c r="AC40" s="462"/>
      <c r="AD40" s="462"/>
      <c r="AE40" s="462"/>
      <c r="AF40" s="462"/>
      <c r="AG40" s="462"/>
      <c r="AH40" s="462"/>
      <c r="AI40" s="462"/>
      <c r="AJ40" s="462"/>
      <c r="AK40" s="462"/>
    </row>
    <row r="41" customFormat="false" ht="22.5" hidden="false" customHeight="true" outlineLevel="0" collapsed="false">
      <c r="A41" s="462"/>
      <c r="B41" s="462"/>
      <c r="C41" s="462"/>
      <c r="D41" s="462"/>
      <c r="E41" s="462"/>
      <c r="F41" s="462"/>
      <c r="G41" s="462"/>
      <c r="H41" s="462"/>
      <c r="I41" s="462"/>
      <c r="J41" s="462"/>
      <c r="K41" s="462"/>
      <c r="L41" s="462"/>
      <c r="M41" s="462"/>
      <c r="N41" s="462"/>
      <c r="O41" s="462"/>
      <c r="P41" s="462"/>
      <c r="Q41" s="462"/>
      <c r="R41" s="462"/>
      <c r="S41" s="462"/>
      <c r="T41" s="462"/>
      <c r="U41" s="462"/>
      <c r="V41" s="462"/>
      <c r="W41" s="462"/>
      <c r="X41" s="462"/>
      <c r="Y41" s="462"/>
      <c r="Z41" s="462"/>
      <c r="AA41" s="462"/>
      <c r="AB41" s="462"/>
      <c r="AC41" s="462"/>
      <c r="AD41" s="462"/>
      <c r="AE41" s="462"/>
      <c r="AF41" s="462"/>
      <c r="AG41" s="462"/>
      <c r="AH41" s="462"/>
      <c r="AI41" s="462"/>
      <c r="AJ41" s="462"/>
      <c r="AK41" s="462"/>
    </row>
    <row r="42" customFormat="false" ht="22.5" hidden="false" customHeight="true" outlineLevel="0" collapsed="false">
      <c r="A42" s="462"/>
      <c r="B42" s="462"/>
      <c r="C42" s="462"/>
      <c r="D42" s="462"/>
      <c r="E42" s="462"/>
      <c r="F42" s="462"/>
      <c r="G42" s="462"/>
      <c r="H42" s="462"/>
      <c r="I42" s="462"/>
      <c r="J42" s="462"/>
      <c r="K42" s="462"/>
      <c r="L42" s="462"/>
      <c r="M42" s="462"/>
      <c r="N42" s="462"/>
      <c r="O42" s="462"/>
      <c r="P42" s="462"/>
      <c r="Q42" s="462"/>
      <c r="R42" s="462"/>
      <c r="S42" s="462"/>
      <c r="T42" s="462"/>
      <c r="U42" s="462"/>
      <c r="V42" s="462"/>
      <c r="W42" s="462"/>
      <c r="X42" s="462"/>
      <c r="Y42" s="462"/>
      <c r="Z42" s="462"/>
      <c r="AA42" s="462"/>
      <c r="AB42" s="462"/>
      <c r="AC42" s="462"/>
      <c r="AD42" s="462"/>
      <c r="AE42" s="462"/>
      <c r="AF42" s="462"/>
      <c r="AG42" s="462"/>
      <c r="AH42" s="462"/>
      <c r="AI42" s="462"/>
      <c r="AJ42" s="462"/>
      <c r="AK42" s="462"/>
    </row>
    <row r="43" customFormat="false" ht="22.5" hidden="false" customHeight="true" outlineLevel="0" collapsed="false">
      <c r="A43" s="461"/>
      <c r="B43" s="462"/>
      <c r="C43" s="462"/>
      <c r="D43" s="462"/>
      <c r="E43" s="462"/>
      <c r="F43" s="462"/>
      <c r="G43" s="462"/>
      <c r="H43" s="462"/>
      <c r="I43" s="462"/>
      <c r="J43" s="462"/>
      <c r="K43" s="462"/>
      <c r="L43" s="462"/>
      <c r="M43" s="462"/>
      <c r="N43" s="462"/>
      <c r="O43" s="462"/>
      <c r="P43" s="462"/>
      <c r="Q43" s="462"/>
      <c r="R43" s="462"/>
      <c r="S43" s="462"/>
      <c r="T43" s="462"/>
      <c r="U43" s="462"/>
      <c r="V43" s="462"/>
      <c r="W43" s="462"/>
      <c r="X43" s="462"/>
      <c r="Y43" s="462"/>
      <c r="Z43" s="462"/>
      <c r="AA43" s="462"/>
      <c r="AB43" s="462"/>
      <c r="AC43" s="462"/>
      <c r="AD43" s="462"/>
      <c r="AE43" s="462"/>
      <c r="AF43" s="462"/>
      <c r="AG43" s="462"/>
      <c r="AH43" s="462"/>
      <c r="AI43" s="462"/>
      <c r="AJ43" s="462"/>
      <c r="AK43" s="462"/>
    </row>
    <row r="44" customFormat="false" ht="22.5" hidden="false" customHeight="true" outlineLevel="0" collapsed="false">
      <c r="A44" s="461"/>
      <c r="B44" s="462"/>
      <c r="C44" s="462"/>
      <c r="D44" s="462"/>
      <c r="E44" s="462"/>
      <c r="F44" s="462"/>
      <c r="G44" s="462"/>
      <c r="H44" s="462"/>
      <c r="I44" s="462"/>
      <c r="J44" s="462"/>
      <c r="K44" s="462"/>
      <c r="L44" s="462"/>
      <c r="M44" s="462"/>
      <c r="N44" s="462"/>
      <c r="O44" s="462"/>
      <c r="P44" s="462"/>
      <c r="Q44" s="462"/>
      <c r="R44" s="462"/>
      <c r="S44" s="462"/>
      <c r="T44" s="462"/>
      <c r="U44" s="462"/>
      <c r="V44" s="462"/>
      <c r="W44" s="462"/>
      <c r="X44" s="462"/>
      <c r="Y44" s="462"/>
      <c r="Z44" s="462"/>
      <c r="AA44" s="462"/>
      <c r="AB44" s="462"/>
      <c r="AC44" s="462"/>
      <c r="AD44" s="462"/>
      <c r="AE44" s="462"/>
      <c r="AF44" s="462"/>
      <c r="AG44" s="462"/>
      <c r="AH44" s="462"/>
      <c r="AI44" s="462"/>
      <c r="AJ44" s="462"/>
      <c r="AK44" s="462"/>
    </row>
    <row r="45" customFormat="false" ht="22.5" hidden="false" customHeight="true" outlineLevel="0" collapsed="false">
      <c r="A45" s="462"/>
      <c r="B45" s="462"/>
      <c r="C45" s="462"/>
      <c r="D45" s="462"/>
      <c r="E45" s="462"/>
      <c r="F45" s="462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  <c r="AB45" s="462"/>
      <c r="AC45" s="462"/>
      <c r="AD45" s="462"/>
      <c r="AE45" s="462"/>
      <c r="AF45" s="462"/>
      <c r="AG45" s="462"/>
      <c r="AH45" s="462"/>
      <c r="AI45" s="462"/>
      <c r="AJ45" s="462"/>
      <c r="AK45" s="462"/>
    </row>
    <row r="46" customFormat="false" ht="22.5" hidden="false" customHeight="true" outlineLevel="0" collapsed="false">
      <c r="A46" s="462"/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  <c r="AB46" s="462"/>
      <c r="AC46" s="462"/>
      <c r="AD46" s="462"/>
      <c r="AE46" s="462"/>
      <c r="AF46" s="462"/>
      <c r="AG46" s="462"/>
      <c r="AH46" s="462"/>
      <c r="AI46" s="462"/>
      <c r="AJ46" s="462"/>
      <c r="AK46" s="462"/>
    </row>
    <row r="47" customFormat="false" ht="22.5" hidden="false" customHeight="true" outlineLevel="0" collapsed="false">
      <c r="A47" s="462"/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  <c r="P47" s="462"/>
      <c r="Q47" s="462"/>
      <c r="R47" s="462"/>
      <c r="S47" s="462"/>
      <c r="T47" s="462"/>
      <c r="U47" s="462"/>
      <c r="V47" s="462"/>
      <c r="W47" s="462"/>
      <c r="X47" s="462"/>
      <c r="Y47" s="462"/>
      <c r="Z47" s="462"/>
      <c r="AA47" s="462"/>
      <c r="AB47" s="462"/>
      <c r="AC47" s="462"/>
      <c r="AD47" s="462"/>
      <c r="AE47" s="462"/>
      <c r="AF47" s="462"/>
      <c r="AG47" s="462"/>
      <c r="AH47" s="462"/>
      <c r="AI47" s="462"/>
      <c r="AJ47" s="462"/>
      <c r="AK47" s="462"/>
    </row>
    <row r="48" customFormat="false" ht="22.5" hidden="false" customHeight="true" outlineLevel="0" collapsed="false">
      <c r="A48" s="462"/>
      <c r="B48" s="462"/>
      <c r="C48" s="462"/>
      <c r="D48" s="462"/>
      <c r="E48" s="462"/>
      <c r="F48" s="462"/>
      <c r="G48" s="462"/>
      <c r="H48" s="462"/>
      <c r="I48" s="462"/>
      <c r="J48" s="462"/>
      <c r="K48" s="462"/>
      <c r="L48" s="462"/>
      <c r="M48" s="462"/>
      <c r="N48" s="462"/>
      <c r="O48" s="462"/>
      <c r="P48" s="462"/>
      <c r="Q48" s="462"/>
      <c r="R48" s="462"/>
      <c r="S48" s="462"/>
      <c r="T48" s="462"/>
      <c r="U48" s="462"/>
      <c r="V48" s="462"/>
      <c r="W48" s="462"/>
      <c r="X48" s="462"/>
      <c r="Y48" s="462"/>
      <c r="Z48" s="462"/>
      <c r="AA48" s="462"/>
      <c r="AB48" s="462"/>
      <c r="AC48" s="462"/>
      <c r="AD48" s="462"/>
      <c r="AE48" s="462"/>
      <c r="AF48" s="462"/>
      <c r="AG48" s="462"/>
      <c r="AH48" s="462"/>
      <c r="AI48" s="462"/>
      <c r="AJ48" s="462"/>
      <c r="AK48" s="462"/>
    </row>
    <row r="49" customFormat="false" ht="22.5" hidden="false" customHeight="true" outlineLevel="0" collapsed="false">
      <c r="A49" s="462"/>
      <c r="B49" s="462"/>
      <c r="C49" s="462"/>
      <c r="D49" s="462"/>
      <c r="E49" s="462"/>
      <c r="F49" s="462"/>
      <c r="G49" s="462"/>
      <c r="H49" s="462"/>
      <c r="I49" s="462"/>
      <c r="J49" s="462"/>
      <c r="K49" s="462"/>
      <c r="L49" s="462"/>
      <c r="M49" s="462"/>
      <c r="N49" s="462"/>
      <c r="O49" s="462"/>
      <c r="P49" s="462"/>
      <c r="Q49" s="462"/>
      <c r="R49" s="462"/>
      <c r="S49" s="462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2"/>
      <c r="AE49" s="462"/>
      <c r="AF49" s="462"/>
      <c r="AG49" s="462"/>
      <c r="AH49" s="462"/>
      <c r="AI49" s="462"/>
      <c r="AJ49" s="462"/>
      <c r="AK49" s="462"/>
    </row>
    <row r="50" customFormat="false" ht="22.5" hidden="false" customHeight="true" outlineLevel="0" collapsed="false">
      <c r="A50" s="462"/>
      <c r="B50" s="462"/>
      <c r="C50" s="462"/>
      <c r="D50" s="462"/>
      <c r="E50" s="462"/>
      <c r="F50" s="462"/>
      <c r="G50" s="462"/>
      <c r="H50" s="462"/>
      <c r="I50" s="462"/>
      <c r="J50" s="462"/>
      <c r="K50" s="462"/>
      <c r="L50" s="462"/>
      <c r="M50" s="462"/>
      <c r="N50" s="462"/>
      <c r="O50" s="462"/>
      <c r="P50" s="462"/>
      <c r="Q50" s="462"/>
      <c r="R50" s="462"/>
      <c r="S50" s="462"/>
      <c r="T50" s="462"/>
      <c r="U50" s="462"/>
      <c r="V50" s="462"/>
      <c r="W50" s="462"/>
      <c r="X50" s="462"/>
      <c r="Y50" s="462"/>
      <c r="Z50" s="462"/>
      <c r="AA50" s="462"/>
      <c r="AB50" s="462"/>
      <c r="AC50" s="462"/>
      <c r="AD50" s="462"/>
      <c r="AE50" s="462"/>
      <c r="AF50" s="462"/>
      <c r="AG50" s="462"/>
      <c r="AH50" s="462"/>
      <c r="AI50" s="462"/>
      <c r="AJ50" s="462"/>
      <c r="AK50" s="462"/>
    </row>
    <row r="51" customFormat="false" ht="22.5" hidden="false" customHeight="true" outlineLevel="0" collapsed="false">
      <c r="A51" s="462"/>
      <c r="B51" s="462"/>
      <c r="C51" s="462"/>
      <c r="D51" s="462"/>
      <c r="E51" s="462"/>
      <c r="F51" s="462"/>
      <c r="G51" s="462"/>
      <c r="H51" s="462"/>
      <c r="I51" s="462"/>
      <c r="J51" s="462"/>
      <c r="K51" s="462"/>
      <c r="L51" s="462"/>
      <c r="M51" s="462"/>
      <c r="N51" s="462"/>
      <c r="O51" s="462"/>
      <c r="P51" s="462"/>
      <c r="Q51" s="462"/>
      <c r="R51" s="462"/>
      <c r="S51" s="462"/>
      <c r="T51" s="462"/>
      <c r="U51" s="462"/>
      <c r="V51" s="462"/>
      <c r="W51" s="462"/>
      <c r="X51" s="462"/>
      <c r="Y51" s="462"/>
      <c r="Z51" s="462"/>
      <c r="AA51" s="462"/>
      <c r="AB51" s="462"/>
      <c r="AC51" s="462"/>
      <c r="AD51" s="462"/>
      <c r="AE51" s="462"/>
      <c r="AF51" s="462"/>
      <c r="AG51" s="462"/>
      <c r="AH51" s="462"/>
      <c r="AI51" s="462"/>
      <c r="AJ51" s="462"/>
      <c r="AK51" s="462"/>
    </row>
    <row r="52" customFormat="false" ht="22.5" hidden="false" customHeight="true" outlineLevel="0" collapsed="false">
      <c r="A52" s="462"/>
      <c r="B52" s="462"/>
      <c r="C52" s="462"/>
      <c r="D52" s="462"/>
      <c r="E52" s="462"/>
      <c r="F52" s="462"/>
      <c r="G52" s="462"/>
      <c r="H52" s="462"/>
      <c r="I52" s="462"/>
      <c r="J52" s="462"/>
      <c r="K52" s="462"/>
      <c r="L52" s="462"/>
      <c r="M52" s="462"/>
      <c r="N52" s="462"/>
      <c r="O52" s="462"/>
      <c r="P52" s="462"/>
      <c r="Q52" s="462"/>
      <c r="R52" s="462"/>
      <c r="S52" s="462"/>
      <c r="T52" s="462"/>
      <c r="U52" s="462"/>
      <c r="V52" s="462"/>
      <c r="W52" s="462"/>
      <c r="X52" s="462"/>
      <c r="Y52" s="462"/>
      <c r="Z52" s="462"/>
      <c r="AA52" s="462"/>
      <c r="AB52" s="462"/>
      <c r="AC52" s="462"/>
      <c r="AD52" s="462"/>
      <c r="AE52" s="462"/>
      <c r="AF52" s="462"/>
      <c r="AG52" s="462"/>
      <c r="AH52" s="462"/>
      <c r="AI52" s="462"/>
      <c r="AJ52" s="462"/>
      <c r="AK52" s="462"/>
    </row>
    <row r="53" customFormat="false" ht="22.5" hidden="false" customHeight="true" outlineLevel="0" collapsed="false">
      <c r="A53" s="462"/>
      <c r="B53" s="462"/>
      <c r="C53" s="462"/>
      <c r="D53" s="462"/>
      <c r="E53" s="462"/>
      <c r="F53" s="462"/>
      <c r="G53" s="462"/>
      <c r="H53" s="462"/>
      <c r="I53" s="462"/>
      <c r="J53" s="462"/>
      <c r="K53" s="462"/>
      <c r="L53" s="462"/>
      <c r="M53" s="462"/>
      <c r="N53" s="462"/>
      <c r="O53" s="462"/>
      <c r="P53" s="462"/>
      <c r="Q53" s="462"/>
      <c r="R53" s="462"/>
      <c r="S53" s="462"/>
      <c r="T53" s="462"/>
      <c r="U53" s="462"/>
      <c r="V53" s="462"/>
      <c r="W53" s="462"/>
      <c r="X53" s="462"/>
      <c r="Y53" s="462"/>
      <c r="Z53" s="462"/>
      <c r="AA53" s="462"/>
      <c r="AB53" s="462"/>
      <c r="AC53" s="462"/>
      <c r="AD53" s="462"/>
      <c r="AE53" s="462"/>
      <c r="AF53" s="462"/>
      <c r="AG53" s="462"/>
      <c r="AH53" s="462"/>
      <c r="AI53" s="462"/>
      <c r="AJ53" s="462"/>
      <c r="AK53" s="462"/>
    </row>
    <row r="54" customFormat="false" ht="22.5" hidden="false" customHeight="true" outlineLevel="0" collapsed="false">
      <c r="A54" s="462"/>
      <c r="B54" s="462"/>
      <c r="C54" s="462"/>
      <c r="D54" s="462"/>
      <c r="E54" s="462"/>
      <c r="F54" s="462"/>
      <c r="G54" s="462"/>
      <c r="H54" s="462"/>
      <c r="I54" s="462"/>
      <c r="J54" s="462"/>
      <c r="K54" s="462"/>
      <c r="L54" s="462"/>
      <c r="M54" s="462"/>
      <c r="N54" s="462"/>
      <c r="O54" s="462"/>
      <c r="P54" s="462"/>
      <c r="Q54" s="462"/>
      <c r="R54" s="462"/>
      <c r="S54" s="462"/>
      <c r="T54" s="462"/>
      <c r="U54" s="462"/>
      <c r="V54" s="462"/>
      <c r="W54" s="462"/>
      <c r="X54" s="462"/>
      <c r="Y54" s="462"/>
      <c r="Z54" s="462"/>
      <c r="AA54" s="462"/>
      <c r="AB54" s="462"/>
      <c r="AC54" s="462"/>
      <c r="AD54" s="462"/>
      <c r="AE54" s="462"/>
      <c r="AF54" s="462"/>
      <c r="AG54" s="462"/>
      <c r="AH54" s="462"/>
      <c r="AI54" s="462"/>
      <c r="AJ54" s="462"/>
      <c r="AK54" s="462"/>
    </row>
    <row r="55" customFormat="false" ht="22.5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  <c r="I55" s="462"/>
      <c r="J55" s="462"/>
      <c r="K55" s="462"/>
      <c r="L55" s="462"/>
      <c r="M55" s="462"/>
      <c r="N55" s="462"/>
      <c r="O55" s="462"/>
      <c r="P55" s="462"/>
      <c r="Q55" s="462"/>
      <c r="R55" s="462"/>
      <c r="S55" s="462"/>
      <c r="T55" s="462"/>
      <c r="U55" s="462"/>
      <c r="V55" s="462"/>
      <c r="W55" s="462"/>
      <c r="X55" s="462"/>
      <c r="Y55" s="462"/>
      <c r="Z55" s="462"/>
      <c r="AA55" s="462"/>
      <c r="AB55" s="462"/>
      <c r="AC55" s="462"/>
      <c r="AD55" s="462"/>
      <c r="AE55" s="462"/>
      <c r="AF55" s="462"/>
      <c r="AG55" s="462"/>
      <c r="AH55" s="462"/>
      <c r="AI55" s="462"/>
      <c r="AJ55" s="462"/>
      <c r="AK55" s="462"/>
    </row>
    <row r="56" customFormat="false" ht="22.5" hidden="false" customHeight="true" outlineLevel="0" collapsed="false">
      <c r="A56" s="462"/>
      <c r="B56" s="462"/>
      <c r="C56" s="462"/>
      <c r="D56" s="462"/>
      <c r="E56" s="462"/>
      <c r="F56" s="462"/>
      <c r="G56" s="462"/>
      <c r="H56" s="462"/>
      <c r="I56" s="462"/>
      <c r="J56" s="462"/>
      <c r="K56" s="462"/>
      <c r="L56" s="462"/>
      <c r="M56" s="462"/>
      <c r="N56" s="462"/>
      <c r="O56" s="462"/>
      <c r="P56" s="462"/>
      <c r="Q56" s="462"/>
      <c r="R56" s="462"/>
      <c r="S56" s="462"/>
      <c r="T56" s="462"/>
      <c r="U56" s="462"/>
      <c r="V56" s="462"/>
      <c r="W56" s="462"/>
      <c r="X56" s="462"/>
      <c r="Y56" s="462"/>
      <c r="Z56" s="462"/>
      <c r="AA56" s="462"/>
      <c r="AB56" s="462"/>
      <c r="AC56" s="462"/>
      <c r="AD56" s="462"/>
      <c r="AE56" s="462"/>
      <c r="AF56" s="462"/>
      <c r="AG56" s="462"/>
      <c r="AH56" s="462"/>
      <c r="AI56" s="462"/>
      <c r="AJ56" s="462"/>
      <c r="AK56" s="462"/>
    </row>
    <row r="57" customFormat="false" ht="22.5" hidden="false" customHeight="true" outlineLevel="0" collapsed="false">
      <c r="A57" s="462"/>
      <c r="B57" s="462"/>
      <c r="C57" s="462"/>
      <c r="D57" s="462"/>
      <c r="E57" s="462"/>
      <c r="F57" s="462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  <c r="AE57" s="462"/>
      <c r="AF57" s="462"/>
      <c r="AG57" s="462"/>
      <c r="AH57" s="462"/>
      <c r="AI57" s="462"/>
      <c r="AJ57" s="462"/>
      <c r="AK57" s="462"/>
    </row>
    <row r="58" customFormat="false" ht="22.5" hidden="false" customHeight="true" outlineLevel="0" collapsed="false">
      <c r="A58" s="462"/>
      <c r="B58" s="462"/>
      <c r="C58" s="462"/>
      <c r="D58" s="462"/>
      <c r="E58" s="462"/>
      <c r="F58" s="462"/>
      <c r="G58" s="462"/>
      <c r="H58" s="462"/>
      <c r="I58" s="462"/>
      <c r="J58" s="462"/>
      <c r="K58" s="462"/>
      <c r="L58" s="462"/>
      <c r="M58" s="462"/>
      <c r="N58" s="462"/>
      <c r="O58" s="462"/>
      <c r="P58" s="462"/>
      <c r="Q58" s="462"/>
      <c r="R58" s="462"/>
      <c r="S58" s="462"/>
      <c r="T58" s="462"/>
      <c r="U58" s="462"/>
      <c r="V58" s="462"/>
      <c r="W58" s="462"/>
      <c r="X58" s="462"/>
      <c r="Y58" s="462"/>
      <c r="Z58" s="462"/>
      <c r="AA58" s="462"/>
      <c r="AB58" s="462"/>
      <c r="AC58" s="462"/>
      <c r="AD58" s="462"/>
      <c r="AE58" s="462"/>
      <c r="AF58" s="462"/>
      <c r="AG58" s="462"/>
      <c r="AH58" s="462"/>
      <c r="AI58" s="462"/>
      <c r="AJ58" s="462"/>
      <c r="AK58" s="462"/>
    </row>
    <row r="59" customFormat="false" ht="22.5" hidden="false" customHeight="true" outlineLevel="0" collapsed="false">
      <c r="A59" s="462"/>
      <c r="B59" s="462"/>
      <c r="C59" s="462"/>
      <c r="D59" s="462"/>
      <c r="E59" s="462"/>
      <c r="F59" s="462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  <c r="AE59" s="462"/>
      <c r="AF59" s="462"/>
      <c r="AG59" s="462"/>
      <c r="AH59" s="462"/>
      <c r="AI59" s="462"/>
      <c r="AJ59" s="462"/>
      <c r="AK59" s="462"/>
    </row>
    <row r="60" customFormat="false" ht="22.5" hidden="false" customHeight="true" outlineLevel="0" collapsed="false">
      <c r="A60" s="462"/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  <c r="AE60" s="462"/>
      <c r="AF60" s="462"/>
      <c r="AG60" s="462"/>
      <c r="AH60" s="462"/>
      <c r="AI60" s="462"/>
      <c r="AJ60" s="462"/>
      <c r="AK60" s="462"/>
    </row>
    <row r="61" customFormat="false" ht="22.5" hidden="false" customHeight="true" outlineLevel="0" collapsed="false">
      <c r="A61" s="462"/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  <c r="AE61" s="462"/>
      <c r="AF61" s="462"/>
      <c r="AG61" s="462"/>
      <c r="AH61" s="462"/>
      <c r="AI61" s="462"/>
      <c r="AJ61" s="462"/>
      <c r="AK61" s="462"/>
    </row>
    <row r="62" customFormat="false" ht="22.5" hidden="false" customHeight="true" outlineLevel="0" collapsed="false">
      <c r="A62" s="462"/>
      <c r="B62" s="462"/>
      <c r="C62" s="462"/>
      <c r="D62" s="462"/>
      <c r="E62" s="462"/>
      <c r="F62" s="462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  <c r="AE62" s="462"/>
      <c r="AF62" s="462"/>
      <c r="AG62" s="462"/>
      <c r="AH62" s="462"/>
      <c r="AI62" s="462"/>
      <c r="AJ62" s="462"/>
      <c r="AK62" s="462"/>
    </row>
    <row r="63" customFormat="false" ht="22.5" hidden="false" customHeight="true" outlineLevel="0" collapsed="false">
      <c r="A63" s="462"/>
      <c r="B63" s="462"/>
      <c r="C63" s="462"/>
      <c r="D63" s="462"/>
      <c r="E63" s="462"/>
      <c r="F63" s="462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  <c r="AE63" s="462"/>
      <c r="AF63" s="462"/>
      <c r="AG63" s="462"/>
      <c r="AH63" s="462"/>
      <c r="AI63" s="462"/>
      <c r="AJ63" s="462"/>
      <c r="AK63" s="462"/>
    </row>
    <row r="64" customFormat="false" ht="22.5" hidden="false" customHeight="true" outlineLevel="0" collapsed="false">
      <c r="A64" s="462"/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  <c r="AE64" s="462"/>
      <c r="AF64" s="462"/>
      <c r="AG64" s="462"/>
      <c r="AH64" s="462"/>
      <c r="AI64" s="462"/>
      <c r="AJ64" s="462"/>
      <c r="AK64" s="462"/>
    </row>
    <row r="65" customFormat="false" ht="22.5" hidden="false" customHeight="true" outlineLevel="0" collapsed="false">
      <c r="A65" s="462"/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  <c r="AE65" s="462"/>
      <c r="AF65" s="462"/>
      <c r="AG65" s="462"/>
      <c r="AH65" s="462"/>
      <c r="AI65" s="462"/>
      <c r="AJ65" s="462"/>
      <c r="AK65" s="462"/>
    </row>
    <row r="66" customFormat="false" ht="22.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  <c r="AE66" s="462"/>
      <c r="AF66" s="462"/>
      <c r="AG66" s="462"/>
      <c r="AH66" s="462"/>
      <c r="AI66" s="462"/>
      <c r="AJ66" s="462"/>
      <c r="AK66" s="462"/>
    </row>
    <row r="67" customFormat="false" ht="22.5" hidden="false" customHeight="true" outlineLevel="0" collapsed="false">
      <c r="A67" s="462"/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  <c r="AE67" s="462"/>
      <c r="AF67" s="462"/>
      <c r="AG67" s="462"/>
      <c r="AH67" s="462"/>
      <c r="AI67" s="462"/>
      <c r="AJ67" s="462"/>
      <c r="AK67" s="462"/>
    </row>
    <row r="68" customFormat="false" ht="22.5" hidden="false" customHeight="true" outlineLevel="0" collapsed="false">
      <c r="A68" s="462"/>
      <c r="B68" s="462"/>
      <c r="C68" s="462"/>
      <c r="D68" s="462"/>
      <c r="E68" s="462"/>
      <c r="F68" s="462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  <c r="AE68" s="462"/>
      <c r="AF68" s="462"/>
      <c r="AG68" s="462"/>
      <c r="AH68" s="462"/>
      <c r="AI68" s="462"/>
      <c r="AJ68" s="462"/>
      <c r="AK68" s="462"/>
    </row>
    <row r="69" customFormat="false" ht="22.5" hidden="false" customHeight="true" outlineLevel="0" collapsed="false">
      <c r="A69" s="461"/>
      <c r="B69" s="462"/>
      <c r="C69" s="462"/>
      <c r="D69" s="462"/>
      <c r="E69" s="462"/>
      <c r="F69" s="462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  <c r="AE69" s="462"/>
      <c r="AF69" s="462"/>
      <c r="AG69" s="462"/>
      <c r="AH69" s="462"/>
      <c r="AI69" s="462"/>
      <c r="AJ69" s="462"/>
      <c r="AK69" s="462"/>
    </row>
    <row r="70" customFormat="false" ht="22.5" hidden="false" customHeight="true" outlineLevel="0" collapsed="false">
      <c r="A70" s="462"/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  <c r="AE70" s="462"/>
      <c r="AF70" s="462"/>
      <c r="AG70" s="462"/>
      <c r="AH70" s="462"/>
      <c r="AI70" s="462"/>
      <c r="AJ70" s="462"/>
      <c r="AK70" s="462"/>
    </row>
    <row r="71" customFormat="false" ht="22.5" hidden="false" customHeight="true" outlineLevel="0" collapsed="false">
      <c r="A71" s="462"/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  <c r="AE71" s="462"/>
      <c r="AF71" s="462"/>
      <c r="AG71" s="462"/>
      <c r="AH71" s="462"/>
      <c r="AI71" s="462"/>
      <c r="AJ71" s="462"/>
      <c r="AK71" s="462"/>
    </row>
    <row r="72" customFormat="false" ht="22.5" hidden="false" customHeight="true" outlineLevel="0" collapsed="false">
      <c r="A72" s="462"/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  <c r="AE72" s="462"/>
      <c r="AF72" s="462"/>
      <c r="AG72" s="462"/>
      <c r="AH72" s="462"/>
      <c r="AI72" s="462"/>
      <c r="AJ72" s="462"/>
      <c r="AK72" s="462"/>
    </row>
    <row r="73" customFormat="false" ht="22.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  <c r="AE73" s="462"/>
      <c r="AF73" s="462"/>
      <c r="AG73" s="462"/>
      <c r="AH73" s="462"/>
      <c r="AI73" s="462"/>
      <c r="AJ73" s="462"/>
      <c r="AK73" s="462"/>
    </row>
    <row r="74" customFormat="false" ht="22.5" hidden="false" customHeight="true" outlineLevel="0" collapsed="false">
      <c r="A74" s="462"/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  <c r="AE74" s="462"/>
      <c r="AF74" s="462"/>
      <c r="AG74" s="462"/>
      <c r="AH74" s="462"/>
      <c r="AI74" s="462"/>
      <c r="AJ74" s="462"/>
      <c r="AK74" s="462"/>
    </row>
    <row r="75" customFormat="false" ht="22.5" hidden="false" customHeight="true" outlineLevel="0" collapsed="false">
      <c r="A75" s="462"/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  <c r="AE75" s="462"/>
      <c r="AF75" s="462"/>
      <c r="AG75" s="462"/>
      <c r="AH75" s="462"/>
      <c r="AI75" s="462"/>
      <c r="AJ75" s="462"/>
      <c r="AK75" s="462"/>
    </row>
    <row r="76" customFormat="false" ht="22.5" hidden="false" customHeight="true" outlineLevel="0" collapsed="false">
      <c r="A76" s="462"/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  <c r="AE76" s="462"/>
      <c r="AF76" s="462"/>
      <c r="AG76" s="462"/>
      <c r="AH76" s="462"/>
      <c r="AI76" s="462"/>
      <c r="AJ76" s="462"/>
      <c r="AK76" s="462"/>
    </row>
    <row r="77" customFormat="false" ht="22.5" hidden="false" customHeight="true" outlineLevel="0" collapsed="false">
      <c r="A77" s="462"/>
      <c r="B77" s="462"/>
      <c r="C77" s="462"/>
      <c r="D77" s="462"/>
      <c r="E77" s="462"/>
      <c r="F77" s="462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  <c r="AE77" s="462"/>
      <c r="AF77" s="462"/>
      <c r="AG77" s="462"/>
      <c r="AH77" s="462"/>
      <c r="AI77" s="462"/>
      <c r="AJ77" s="462"/>
      <c r="AK77" s="462"/>
    </row>
    <row r="78" customFormat="false" ht="22.5" hidden="false" customHeight="true" outlineLevel="0" collapsed="false">
      <c r="A78" s="462"/>
      <c r="B78" s="462"/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  <c r="AE78" s="462"/>
      <c r="AF78" s="462"/>
      <c r="AG78" s="462"/>
      <c r="AH78" s="462"/>
      <c r="AI78" s="462"/>
      <c r="AJ78" s="462"/>
      <c r="AK78" s="462"/>
    </row>
    <row r="79" customFormat="false" ht="12.75" hidden="false" customHeight="false" outlineLevel="0" collapsed="false">
      <c r="A79" s="462"/>
      <c r="B79" s="462"/>
      <c r="C79" s="462"/>
      <c r="D79" s="462"/>
      <c r="E79" s="462"/>
      <c r="F79" s="462"/>
      <c r="G79" s="462"/>
      <c r="H79" s="462"/>
      <c r="I79" s="462"/>
      <c r="J79" s="462"/>
      <c r="K79" s="462"/>
      <c r="L79" s="462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  <c r="X79" s="462"/>
      <c r="Y79" s="462"/>
      <c r="Z79" s="462"/>
      <c r="AA79" s="462"/>
      <c r="AB79" s="462"/>
      <c r="AC79" s="462"/>
      <c r="AD79" s="462"/>
      <c r="AE79" s="462"/>
      <c r="AF79" s="462"/>
      <c r="AG79" s="462"/>
      <c r="AH79" s="462"/>
      <c r="AI79" s="462"/>
      <c r="AJ79" s="462"/>
      <c r="AK79" s="462"/>
    </row>
    <row r="80" customFormat="false" ht="12.75" hidden="false" customHeight="false" outlineLevel="0" collapsed="false">
      <c r="A80" s="462"/>
      <c r="B80" s="462"/>
      <c r="C80" s="462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  <c r="X80" s="462"/>
      <c r="Y80" s="462"/>
      <c r="Z80" s="462"/>
      <c r="AA80" s="462"/>
      <c r="AB80" s="462"/>
      <c r="AC80" s="462"/>
      <c r="AD80" s="462"/>
      <c r="AE80" s="462"/>
      <c r="AF80" s="462"/>
      <c r="AG80" s="462"/>
      <c r="AH80" s="462"/>
      <c r="AI80" s="462"/>
      <c r="AJ80" s="462"/>
      <c r="AK80" s="462"/>
    </row>
    <row r="81" customFormat="false" ht="12.75" hidden="false" customHeight="false" outlineLevel="0" collapsed="false">
      <c r="A81" s="462"/>
      <c r="B81" s="462"/>
      <c r="C81" s="462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  <c r="X81" s="462"/>
      <c r="Y81" s="462"/>
      <c r="Z81" s="462"/>
      <c r="AA81" s="462"/>
      <c r="AB81" s="462"/>
      <c r="AC81" s="462"/>
      <c r="AD81" s="462"/>
      <c r="AE81" s="462"/>
      <c r="AF81" s="462"/>
      <c r="AG81" s="462"/>
      <c r="AH81" s="462"/>
      <c r="AI81" s="462"/>
      <c r="AJ81" s="462"/>
      <c r="AK81" s="462"/>
    </row>
    <row r="82" customFormat="false" ht="12.75" hidden="false" customHeight="false" outlineLevel="0" collapsed="false">
      <c r="A82" s="462"/>
      <c r="B82" s="462"/>
      <c r="C82" s="462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  <c r="X82" s="462"/>
      <c r="Y82" s="462"/>
      <c r="Z82" s="462"/>
      <c r="AA82" s="462"/>
      <c r="AB82" s="462"/>
      <c r="AC82" s="462"/>
      <c r="AD82" s="462"/>
      <c r="AE82" s="462"/>
      <c r="AF82" s="462"/>
      <c r="AG82" s="462"/>
      <c r="AH82" s="462"/>
      <c r="AI82" s="462"/>
      <c r="AJ82" s="462"/>
      <c r="AK82" s="462"/>
    </row>
    <row r="83" customFormat="false" ht="12.75" hidden="false" customHeight="false" outlineLevel="0" collapsed="false">
      <c r="A83" s="462"/>
      <c r="B83" s="462"/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  <c r="X83" s="462"/>
      <c r="Y83" s="462"/>
      <c r="Z83" s="462"/>
      <c r="AA83" s="462"/>
      <c r="AB83" s="462"/>
      <c r="AC83" s="462"/>
      <c r="AD83" s="462"/>
      <c r="AE83" s="462"/>
      <c r="AF83" s="462"/>
      <c r="AG83" s="462"/>
      <c r="AH83" s="462"/>
      <c r="AI83" s="462"/>
      <c r="AJ83" s="462"/>
      <c r="AK83" s="462"/>
    </row>
    <row r="84" customFormat="false" ht="12.75" hidden="false" customHeight="false" outlineLevel="0" collapsed="false">
      <c r="A84" s="462"/>
      <c r="B84" s="462"/>
      <c r="C84" s="462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  <c r="X84" s="462"/>
      <c r="Y84" s="462"/>
      <c r="Z84" s="462"/>
      <c r="AA84" s="462"/>
      <c r="AB84" s="462"/>
      <c r="AC84" s="462"/>
      <c r="AD84" s="462"/>
      <c r="AE84" s="462"/>
      <c r="AF84" s="462"/>
      <c r="AG84" s="462"/>
      <c r="AH84" s="462"/>
      <c r="AI84" s="462"/>
      <c r="AJ84" s="462"/>
      <c r="AK84" s="462"/>
    </row>
    <row r="85" customFormat="false" ht="12.75" hidden="false" customHeight="false" outlineLevel="0" collapsed="false">
      <c r="A85" s="462"/>
      <c r="B85" s="462"/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  <c r="X85" s="462"/>
      <c r="Y85" s="462"/>
      <c r="Z85" s="462"/>
      <c r="AA85" s="462"/>
      <c r="AB85" s="462"/>
      <c r="AC85" s="462"/>
      <c r="AD85" s="462"/>
      <c r="AE85" s="462"/>
      <c r="AF85" s="462"/>
      <c r="AG85" s="462"/>
      <c r="AH85" s="462"/>
      <c r="AI85" s="462"/>
      <c r="AJ85" s="462"/>
      <c r="AK85" s="462"/>
    </row>
    <row r="86" customFormat="false" ht="12.75" hidden="false" customHeight="false" outlineLevel="0" collapsed="false">
      <c r="A86" s="462"/>
      <c r="B86" s="462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  <c r="X86" s="462"/>
      <c r="Y86" s="462"/>
      <c r="Z86" s="462"/>
      <c r="AA86" s="462"/>
      <c r="AB86" s="462"/>
      <c r="AC86" s="462"/>
      <c r="AD86" s="462"/>
      <c r="AE86" s="462"/>
      <c r="AF86" s="462"/>
      <c r="AG86" s="462"/>
      <c r="AH86" s="462"/>
      <c r="AI86" s="462"/>
      <c r="AJ86" s="462"/>
      <c r="AK86" s="462"/>
    </row>
    <row r="87" customFormat="false" ht="12.75" hidden="false" customHeight="false" outlineLevel="0" collapsed="false">
      <c r="A87" s="462"/>
      <c r="B87" s="462"/>
      <c r="C87" s="462"/>
      <c r="D87" s="462"/>
      <c r="E87" s="462"/>
      <c r="F87" s="462"/>
      <c r="G87" s="462"/>
      <c r="H87" s="462"/>
      <c r="I87" s="462"/>
      <c r="J87" s="462"/>
      <c r="K87" s="462"/>
      <c r="L87" s="462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  <c r="X87" s="462"/>
      <c r="Y87" s="462"/>
      <c r="Z87" s="462"/>
      <c r="AA87" s="462"/>
      <c r="AB87" s="462"/>
      <c r="AC87" s="462"/>
      <c r="AD87" s="462"/>
      <c r="AE87" s="462"/>
      <c r="AF87" s="462"/>
      <c r="AG87" s="462"/>
      <c r="AH87" s="462"/>
      <c r="AI87" s="462"/>
      <c r="AJ87" s="462"/>
      <c r="AK87" s="462"/>
    </row>
    <row r="88" customFormat="false" ht="12.75" hidden="false" customHeight="false" outlineLevel="0" collapsed="false">
      <c r="A88" s="462"/>
      <c r="B88" s="462"/>
      <c r="C88" s="462"/>
      <c r="D88" s="462"/>
      <c r="E88" s="462"/>
      <c r="F88" s="462"/>
      <c r="G88" s="462"/>
      <c r="H88" s="462"/>
      <c r="I88" s="462"/>
      <c r="J88" s="462"/>
      <c r="K88" s="462"/>
      <c r="L88" s="462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  <c r="X88" s="462"/>
      <c r="Y88" s="462"/>
      <c r="Z88" s="462"/>
      <c r="AA88" s="462"/>
      <c r="AB88" s="462"/>
      <c r="AC88" s="462"/>
      <c r="AD88" s="462"/>
      <c r="AE88" s="462"/>
      <c r="AF88" s="462"/>
      <c r="AG88" s="462"/>
      <c r="AH88" s="462"/>
      <c r="AI88" s="462"/>
      <c r="AJ88" s="462"/>
      <c r="AK88" s="462"/>
    </row>
    <row r="89" customFormat="false" ht="12.75" hidden="false" customHeight="false" outlineLevel="0" collapsed="false">
      <c r="A89" s="462"/>
      <c r="B89" s="462"/>
      <c r="C89" s="462"/>
      <c r="D89" s="462"/>
      <c r="E89" s="462"/>
      <c r="F89" s="462"/>
      <c r="G89" s="462"/>
      <c r="H89" s="462"/>
      <c r="I89" s="462"/>
      <c r="J89" s="462"/>
      <c r="K89" s="462"/>
      <c r="L89" s="462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  <c r="X89" s="462"/>
      <c r="Y89" s="462"/>
      <c r="Z89" s="462"/>
      <c r="AA89" s="462"/>
      <c r="AB89" s="462"/>
      <c r="AC89" s="462"/>
      <c r="AD89" s="462"/>
      <c r="AE89" s="462"/>
      <c r="AF89" s="462"/>
      <c r="AG89" s="462"/>
      <c r="AH89" s="462"/>
      <c r="AI89" s="462"/>
      <c r="AJ89" s="462"/>
      <c r="AK89" s="462"/>
    </row>
    <row r="90" customFormat="false" ht="12.75" hidden="false" customHeight="false" outlineLevel="0" collapsed="false">
      <c r="A90" s="462"/>
      <c r="B90" s="462"/>
      <c r="C90" s="462"/>
      <c r="D90" s="462"/>
      <c r="E90" s="462"/>
      <c r="F90" s="462"/>
      <c r="G90" s="462"/>
      <c r="H90" s="462"/>
      <c r="I90" s="462"/>
      <c r="J90" s="462"/>
      <c r="K90" s="462"/>
      <c r="L90" s="462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  <c r="X90" s="462"/>
      <c r="Y90" s="462"/>
      <c r="Z90" s="462"/>
      <c r="AA90" s="462"/>
      <c r="AB90" s="462"/>
      <c r="AC90" s="462"/>
      <c r="AD90" s="462"/>
      <c r="AE90" s="462"/>
      <c r="AF90" s="462"/>
      <c r="AG90" s="462"/>
      <c r="AH90" s="462"/>
      <c r="AI90" s="462"/>
      <c r="AJ90" s="462"/>
      <c r="AK90" s="462"/>
    </row>
    <row r="91" customFormat="false" ht="12.75" hidden="false" customHeight="false" outlineLevel="0" collapsed="false">
      <c r="A91" s="462"/>
      <c r="B91" s="462"/>
      <c r="C91" s="462"/>
      <c r="D91" s="462"/>
      <c r="E91" s="462"/>
      <c r="F91" s="462"/>
      <c r="G91" s="462"/>
      <c r="H91" s="462"/>
      <c r="I91" s="462"/>
      <c r="J91" s="462"/>
      <c r="K91" s="462"/>
      <c r="L91" s="462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  <c r="X91" s="462"/>
      <c r="Y91" s="462"/>
      <c r="Z91" s="462"/>
      <c r="AA91" s="462"/>
      <c r="AB91" s="462"/>
      <c r="AC91" s="462"/>
      <c r="AD91" s="462"/>
      <c r="AE91" s="462"/>
      <c r="AF91" s="462"/>
      <c r="AG91" s="462"/>
      <c r="AH91" s="462"/>
      <c r="AI91" s="462"/>
      <c r="AJ91" s="462"/>
      <c r="AK91" s="462"/>
    </row>
    <row r="92" customFormat="false" ht="12.75" hidden="false" customHeight="false" outlineLevel="0" collapsed="false">
      <c r="A92" s="462"/>
      <c r="B92" s="462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  <c r="X92" s="462"/>
      <c r="Y92" s="462"/>
      <c r="Z92" s="462"/>
      <c r="AA92" s="462"/>
      <c r="AB92" s="462"/>
      <c r="AC92" s="462"/>
      <c r="AD92" s="462"/>
      <c r="AE92" s="462"/>
      <c r="AF92" s="462"/>
      <c r="AG92" s="462"/>
      <c r="AH92" s="462"/>
      <c r="AI92" s="462"/>
      <c r="AJ92" s="462"/>
      <c r="AK92" s="462"/>
    </row>
    <row r="93" customFormat="false" ht="12.75" hidden="false" customHeight="false" outlineLevel="0" collapsed="false">
      <c r="A93" s="462"/>
      <c r="B93" s="462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  <c r="X93" s="462"/>
      <c r="Y93" s="462"/>
      <c r="Z93" s="462"/>
      <c r="AA93" s="462"/>
      <c r="AB93" s="462"/>
      <c r="AC93" s="462"/>
      <c r="AD93" s="462"/>
      <c r="AE93" s="462"/>
      <c r="AF93" s="462"/>
      <c r="AG93" s="462"/>
      <c r="AH93" s="462"/>
      <c r="AI93" s="462"/>
      <c r="AJ93" s="462"/>
      <c r="AK93" s="462"/>
    </row>
    <row r="94" customFormat="false" ht="12.75" hidden="false" customHeight="false" outlineLevel="0" collapsed="false">
      <c r="A94" s="462"/>
      <c r="B94" s="462"/>
      <c r="C94" s="462"/>
      <c r="D94" s="462"/>
      <c r="E94" s="462"/>
      <c r="F94" s="462"/>
      <c r="G94" s="462"/>
      <c r="H94" s="462"/>
      <c r="I94" s="462"/>
      <c r="J94" s="462"/>
      <c r="K94" s="462"/>
      <c r="L94" s="462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  <c r="X94" s="462"/>
      <c r="Y94" s="462"/>
      <c r="Z94" s="462"/>
      <c r="AA94" s="462"/>
      <c r="AB94" s="462"/>
      <c r="AC94" s="462"/>
      <c r="AD94" s="462"/>
      <c r="AE94" s="462"/>
      <c r="AF94" s="462"/>
      <c r="AG94" s="462"/>
      <c r="AH94" s="462"/>
      <c r="AI94" s="462"/>
      <c r="AJ94" s="462"/>
      <c r="AK94" s="462"/>
    </row>
    <row r="95" customFormat="false" ht="12.75" hidden="false" customHeight="false" outlineLevel="0" collapsed="false">
      <c r="A95" s="462"/>
      <c r="B95" s="462"/>
      <c r="C95" s="462"/>
      <c r="D95" s="462"/>
      <c r="E95" s="462"/>
      <c r="F95" s="462"/>
      <c r="G95" s="462"/>
      <c r="H95" s="462"/>
      <c r="I95" s="462"/>
      <c r="J95" s="462"/>
      <c r="K95" s="462"/>
      <c r="L95" s="462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  <c r="X95" s="462"/>
      <c r="Y95" s="462"/>
      <c r="Z95" s="462"/>
      <c r="AA95" s="462"/>
      <c r="AB95" s="462"/>
      <c r="AC95" s="462"/>
      <c r="AD95" s="462"/>
      <c r="AE95" s="462"/>
      <c r="AF95" s="462"/>
      <c r="AG95" s="462"/>
      <c r="AH95" s="462"/>
      <c r="AI95" s="462"/>
      <c r="AJ95" s="462"/>
      <c r="AK95" s="462"/>
    </row>
    <row r="96" customFormat="false" ht="12.75" hidden="false" customHeight="false" outlineLevel="0" collapsed="false">
      <c r="A96" s="462"/>
      <c r="B96" s="462"/>
      <c r="C96" s="462"/>
      <c r="D96" s="462"/>
      <c r="E96" s="462"/>
      <c r="F96" s="462"/>
      <c r="G96" s="462"/>
      <c r="H96" s="462"/>
      <c r="I96" s="462"/>
      <c r="J96" s="462"/>
      <c r="K96" s="462"/>
      <c r="L96" s="462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  <c r="X96" s="462"/>
      <c r="Y96" s="462"/>
      <c r="Z96" s="462"/>
      <c r="AA96" s="462"/>
      <c r="AB96" s="462"/>
      <c r="AC96" s="462"/>
      <c r="AD96" s="462"/>
      <c r="AE96" s="462"/>
      <c r="AF96" s="462"/>
      <c r="AG96" s="462"/>
      <c r="AH96" s="462"/>
      <c r="AI96" s="462"/>
      <c r="AJ96" s="462"/>
      <c r="AK96" s="462"/>
    </row>
    <row r="97" customFormat="false" ht="12.75" hidden="false" customHeight="false" outlineLevel="0" collapsed="false">
      <c r="A97" s="462"/>
      <c r="B97" s="462"/>
      <c r="C97" s="462"/>
      <c r="D97" s="462"/>
      <c r="E97" s="462"/>
      <c r="F97" s="462"/>
      <c r="G97" s="462"/>
      <c r="H97" s="462"/>
      <c r="I97" s="462"/>
      <c r="J97" s="462"/>
      <c r="K97" s="462"/>
      <c r="L97" s="462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  <c r="X97" s="462"/>
      <c r="Y97" s="462"/>
      <c r="Z97" s="462"/>
      <c r="AA97" s="462"/>
      <c r="AB97" s="462"/>
      <c r="AC97" s="462"/>
      <c r="AD97" s="462"/>
      <c r="AE97" s="462"/>
      <c r="AF97" s="462"/>
      <c r="AG97" s="462"/>
      <c r="AH97" s="462"/>
      <c r="AI97" s="462"/>
      <c r="AJ97" s="462"/>
      <c r="AK97" s="462"/>
    </row>
    <row r="98" customFormat="false" ht="12.75" hidden="false" customHeight="false" outlineLevel="0" collapsed="false">
      <c r="A98" s="462"/>
      <c r="B98" s="462"/>
      <c r="C98" s="462"/>
      <c r="D98" s="462"/>
      <c r="E98" s="462"/>
      <c r="F98" s="462"/>
      <c r="G98" s="462"/>
      <c r="H98" s="462"/>
      <c r="I98" s="462"/>
      <c r="J98" s="462"/>
      <c r="K98" s="462"/>
      <c r="L98" s="462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  <c r="X98" s="462"/>
      <c r="Y98" s="462"/>
      <c r="Z98" s="462"/>
      <c r="AA98" s="462"/>
      <c r="AB98" s="462"/>
      <c r="AC98" s="462"/>
      <c r="AD98" s="462"/>
      <c r="AE98" s="462"/>
      <c r="AF98" s="462"/>
      <c r="AG98" s="462"/>
      <c r="AH98" s="462"/>
      <c r="AI98" s="462"/>
      <c r="AJ98" s="462"/>
      <c r="AK98" s="462"/>
    </row>
    <row r="99" customFormat="false" ht="12.75" hidden="false" customHeight="false" outlineLevel="0" collapsed="false">
      <c r="A99" s="462"/>
      <c r="B99" s="462"/>
      <c r="C99" s="462"/>
      <c r="D99" s="462"/>
      <c r="E99" s="462"/>
      <c r="F99" s="462"/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  <c r="AB99" s="462"/>
      <c r="AC99" s="462"/>
      <c r="AD99" s="462"/>
      <c r="AE99" s="462"/>
      <c r="AF99" s="462"/>
      <c r="AG99" s="462"/>
      <c r="AH99" s="462"/>
      <c r="AI99" s="462"/>
      <c r="AJ99" s="462"/>
      <c r="AK99" s="462"/>
    </row>
    <row r="100" customFormat="false" ht="12.75" hidden="false" customHeight="false" outlineLevel="0" collapsed="false">
      <c r="A100" s="462"/>
      <c r="B100" s="462"/>
      <c r="C100" s="462"/>
      <c r="D100" s="462"/>
      <c r="E100" s="462"/>
      <c r="F100" s="462"/>
      <c r="G100" s="462"/>
      <c r="H100" s="462"/>
      <c r="I100" s="462"/>
      <c r="J100" s="462"/>
      <c r="K100" s="462"/>
      <c r="L100" s="462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  <c r="X100" s="462"/>
      <c r="Y100" s="462"/>
      <c r="Z100" s="462"/>
      <c r="AA100" s="462"/>
      <c r="AB100" s="462"/>
      <c r="AC100" s="462"/>
      <c r="AD100" s="462"/>
      <c r="AE100" s="462"/>
      <c r="AF100" s="462"/>
      <c r="AG100" s="462"/>
      <c r="AH100" s="462"/>
      <c r="AI100" s="462"/>
      <c r="AJ100" s="462"/>
      <c r="AK100" s="462"/>
    </row>
    <row r="101" customFormat="false" ht="12.75" hidden="false" customHeight="false" outlineLevel="0" collapsed="false">
      <c r="A101" s="462"/>
      <c r="B101" s="462"/>
      <c r="C101" s="462"/>
      <c r="D101" s="462"/>
      <c r="E101" s="462"/>
      <c r="F101" s="462"/>
      <c r="G101" s="462"/>
      <c r="H101" s="462"/>
      <c r="I101" s="462"/>
      <c r="J101" s="462"/>
      <c r="K101" s="462"/>
      <c r="L101" s="462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  <c r="X101" s="462"/>
      <c r="Y101" s="462"/>
      <c r="Z101" s="462"/>
      <c r="AA101" s="462"/>
      <c r="AB101" s="462"/>
      <c r="AC101" s="462"/>
      <c r="AD101" s="462"/>
      <c r="AE101" s="462"/>
      <c r="AF101" s="462"/>
      <c r="AG101" s="462"/>
      <c r="AH101" s="462"/>
      <c r="AI101" s="462"/>
      <c r="AJ101" s="462"/>
      <c r="AK101" s="462"/>
    </row>
    <row r="102" customFormat="false" ht="12.75" hidden="false" customHeight="false" outlineLevel="0" collapsed="false">
      <c r="A102" s="462"/>
      <c r="B102" s="462"/>
      <c r="C102" s="462"/>
      <c r="D102" s="462"/>
      <c r="E102" s="462"/>
      <c r="F102" s="462"/>
      <c r="G102" s="462"/>
      <c r="H102" s="462"/>
      <c r="I102" s="462"/>
      <c r="J102" s="462"/>
      <c r="K102" s="462"/>
      <c r="L102" s="462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  <c r="X102" s="462"/>
      <c r="Y102" s="462"/>
      <c r="Z102" s="462"/>
      <c r="AA102" s="462"/>
      <c r="AB102" s="462"/>
      <c r="AC102" s="462"/>
      <c r="AD102" s="462"/>
      <c r="AE102" s="462"/>
      <c r="AF102" s="462"/>
      <c r="AG102" s="462"/>
      <c r="AH102" s="462"/>
      <c r="AI102" s="462"/>
      <c r="AJ102" s="462"/>
      <c r="AK102" s="462"/>
    </row>
    <row r="103" customFormat="false" ht="12.75" hidden="false" customHeight="false" outlineLevel="0" collapsed="false">
      <c r="A103" s="462"/>
      <c r="B103" s="462"/>
      <c r="C103" s="462"/>
      <c r="D103" s="462"/>
      <c r="E103" s="462"/>
      <c r="F103" s="462"/>
      <c r="G103" s="462"/>
      <c r="H103" s="462"/>
      <c r="I103" s="462"/>
      <c r="J103" s="462"/>
      <c r="K103" s="462"/>
      <c r="L103" s="462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  <c r="X103" s="462"/>
      <c r="Y103" s="462"/>
      <c r="Z103" s="462"/>
      <c r="AA103" s="462"/>
      <c r="AB103" s="462"/>
      <c r="AC103" s="462"/>
      <c r="AD103" s="462"/>
      <c r="AE103" s="462"/>
      <c r="AF103" s="462"/>
      <c r="AG103" s="462"/>
      <c r="AH103" s="462"/>
      <c r="AI103" s="462"/>
      <c r="AJ103" s="462"/>
      <c r="AK103" s="462"/>
    </row>
    <row r="104" customFormat="false" ht="12.75" hidden="false" customHeight="false" outlineLevel="0" collapsed="false">
      <c r="A104" s="462"/>
      <c r="B104" s="462"/>
      <c r="C104" s="462"/>
      <c r="D104" s="462"/>
      <c r="E104" s="462"/>
      <c r="F104" s="462"/>
      <c r="G104" s="462"/>
      <c r="H104" s="462"/>
      <c r="I104" s="462"/>
      <c r="J104" s="462"/>
      <c r="K104" s="462"/>
      <c r="L104" s="462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  <c r="X104" s="462"/>
      <c r="Y104" s="462"/>
      <c r="Z104" s="462"/>
      <c r="AA104" s="462"/>
      <c r="AB104" s="462"/>
      <c r="AC104" s="462"/>
      <c r="AD104" s="462"/>
      <c r="AE104" s="462"/>
      <c r="AF104" s="462"/>
      <c r="AG104" s="462"/>
      <c r="AH104" s="462"/>
      <c r="AI104" s="462"/>
      <c r="AJ104" s="462"/>
      <c r="AK104" s="462"/>
    </row>
    <row r="105" customFormat="false" ht="12.75" hidden="false" customHeight="false" outlineLevel="0" collapsed="false">
      <c r="A105" s="462"/>
      <c r="B105" s="462"/>
      <c r="C105" s="462"/>
      <c r="D105" s="462"/>
      <c r="E105" s="462"/>
      <c r="F105" s="462"/>
      <c r="G105" s="462"/>
      <c r="H105" s="462"/>
      <c r="I105" s="462"/>
      <c r="J105" s="462"/>
      <c r="K105" s="462"/>
      <c r="L105" s="462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  <c r="X105" s="462"/>
      <c r="Y105" s="462"/>
      <c r="Z105" s="462"/>
      <c r="AA105" s="462"/>
      <c r="AB105" s="462"/>
      <c r="AC105" s="462"/>
      <c r="AD105" s="462"/>
      <c r="AE105" s="462"/>
      <c r="AF105" s="462"/>
      <c r="AG105" s="462"/>
      <c r="AH105" s="462"/>
      <c r="AI105" s="462"/>
      <c r="AJ105" s="462"/>
      <c r="AK105" s="462"/>
    </row>
    <row r="106" customFormat="false" ht="12.75" hidden="false" customHeight="false" outlineLevel="0" collapsed="false">
      <c r="A106" s="462"/>
      <c r="B106" s="462"/>
      <c r="C106" s="462"/>
      <c r="D106" s="462"/>
      <c r="E106" s="462"/>
      <c r="F106" s="462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  <c r="AB106" s="462"/>
      <c r="AC106" s="462"/>
      <c r="AD106" s="462"/>
      <c r="AE106" s="462"/>
      <c r="AF106" s="462"/>
      <c r="AG106" s="462"/>
      <c r="AH106" s="462"/>
      <c r="AI106" s="462"/>
      <c r="AJ106" s="462"/>
      <c r="AK106" s="462"/>
    </row>
    <row r="107" customFormat="false" ht="12.75" hidden="false" customHeight="false" outlineLevel="0" collapsed="false">
      <c r="A107" s="462"/>
      <c r="B107" s="462"/>
      <c r="C107" s="462"/>
      <c r="D107" s="462"/>
      <c r="E107" s="462"/>
      <c r="F107" s="462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  <c r="AB107" s="462"/>
      <c r="AC107" s="462"/>
      <c r="AD107" s="462"/>
      <c r="AE107" s="462"/>
      <c r="AF107" s="462"/>
      <c r="AG107" s="462"/>
      <c r="AH107" s="462"/>
      <c r="AI107" s="462"/>
      <c r="AJ107" s="462"/>
      <c r="AK107" s="462"/>
    </row>
    <row r="108" customFormat="false" ht="12.75" hidden="false" customHeight="false" outlineLevel="0" collapsed="false">
      <c r="A108" s="462"/>
      <c r="B108" s="462"/>
      <c r="C108" s="462"/>
      <c r="D108" s="462"/>
      <c r="E108" s="462"/>
      <c r="F108" s="462"/>
      <c r="G108" s="462"/>
      <c r="H108" s="462"/>
      <c r="I108" s="462"/>
      <c r="J108" s="462"/>
      <c r="K108" s="462"/>
      <c r="L108" s="462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  <c r="X108" s="462"/>
      <c r="Y108" s="462"/>
      <c r="Z108" s="462"/>
      <c r="AA108" s="462"/>
      <c r="AB108" s="462"/>
      <c r="AC108" s="462"/>
      <c r="AD108" s="462"/>
      <c r="AE108" s="462"/>
      <c r="AF108" s="462"/>
      <c r="AG108" s="462"/>
      <c r="AH108" s="462"/>
      <c r="AI108" s="462"/>
      <c r="AJ108" s="462"/>
      <c r="AK108" s="462"/>
    </row>
    <row r="109" customFormat="false" ht="12.75" hidden="false" customHeight="false" outlineLevel="0" collapsed="false">
      <c r="A109" s="462"/>
      <c r="B109" s="462"/>
      <c r="C109" s="462"/>
      <c r="D109" s="462"/>
      <c r="E109" s="462"/>
      <c r="F109" s="462"/>
      <c r="G109" s="462"/>
      <c r="H109" s="462"/>
      <c r="I109" s="462"/>
      <c r="J109" s="462"/>
      <c r="K109" s="462"/>
      <c r="L109" s="462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  <c r="X109" s="462"/>
      <c r="Y109" s="462"/>
      <c r="Z109" s="462"/>
      <c r="AA109" s="462"/>
      <c r="AB109" s="462"/>
      <c r="AC109" s="462"/>
      <c r="AD109" s="462"/>
      <c r="AE109" s="462"/>
      <c r="AF109" s="462"/>
      <c r="AG109" s="462"/>
      <c r="AH109" s="462"/>
      <c r="AI109" s="462"/>
      <c r="AJ109" s="462"/>
      <c r="AK109" s="462"/>
    </row>
    <row r="110" customFormat="false" ht="12.75" hidden="false" customHeight="false" outlineLevel="0" collapsed="false">
      <c r="A110" s="462"/>
      <c r="B110" s="462"/>
      <c r="C110" s="462"/>
      <c r="D110" s="462"/>
      <c r="E110" s="462"/>
      <c r="F110" s="462"/>
      <c r="G110" s="462"/>
      <c r="H110" s="462"/>
      <c r="I110" s="462"/>
      <c r="J110" s="462"/>
      <c r="K110" s="462"/>
      <c r="L110" s="462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  <c r="X110" s="462"/>
      <c r="Y110" s="462"/>
      <c r="Z110" s="462"/>
      <c r="AA110" s="462"/>
      <c r="AB110" s="462"/>
      <c r="AC110" s="462"/>
      <c r="AD110" s="462"/>
      <c r="AE110" s="462"/>
      <c r="AF110" s="462"/>
      <c r="AG110" s="462"/>
      <c r="AH110" s="462"/>
      <c r="AI110" s="462"/>
      <c r="AJ110" s="462"/>
      <c r="AK110" s="462"/>
    </row>
    <row r="111" customFormat="false" ht="12.75" hidden="false" customHeight="false" outlineLevel="0" collapsed="false">
      <c r="A111" s="462"/>
      <c r="B111" s="462"/>
      <c r="C111" s="462"/>
      <c r="D111" s="462"/>
      <c r="E111" s="462"/>
      <c r="F111" s="462"/>
      <c r="G111" s="462"/>
      <c r="H111" s="462"/>
      <c r="I111" s="462"/>
      <c r="J111" s="462"/>
      <c r="K111" s="462"/>
      <c r="L111" s="462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  <c r="X111" s="462"/>
      <c r="Y111" s="462"/>
      <c r="Z111" s="462"/>
      <c r="AA111" s="462"/>
      <c r="AB111" s="462"/>
      <c r="AC111" s="462"/>
      <c r="AD111" s="462"/>
      <c r="AE111" s="462"/>
      <c r="AF111" s="462"/>
      <c r="AG111" s="462"/>
      <c r="AH111" s="462"/>
      <c r="AI111" s="462"/>
      <c r="AJ111" s="462"/>
      <c r="AK111" s="462"/>
    </row>
    <row r="112" customFormat="false" ht="12.75" hidden="false" customHeight="false" outlineLevel="0" collapsed="false">
      <c r="A112" s="462"/>
      <c r="B112" s="462"/>
      <c r="C112" s="462"/>
      <c r="D112" s="462"/>
      <c r="E112" s="462"/>
      <c r="F112" s="462"/>
      <c r="G112" s="462"/>
      <c r="H112" s="462"/>
      <c r="I112" s="462"/>
      <c r="J112" s="462"/>
      <c r="K112" s="462"/>
      <c r="L112" s="462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  <c r="X112" s="462"/>
      <c r="Y112" s="462"/>
      <c r="Z112" s="462"/>
      <c r="AA112" s="462"/>
      <c r="AB112" s="462"/>
      <c r="AC112" s="462"/>
      <c r="AD112" s="462"/>
      <c r="AE112" s="462"/>
      <c r="AF112" s="462"/>
      <c r="AG112" s="462"/>
      <c r="AH112" s="462"/>
      <c r="AI112" s="462"/>
      <c r="AJ112" s="462"/>
      <c r="AK112" s="462"/>
    </row>
    <row r="113" customFormat="false" ht="12.75" hidden="false" customHeight="false" outlineLevel="0" collapsed="false">
      <c r="A113" s="462"/>
      <c r="B113" s="462"/>
      <c r="C113" s="462"/>
      <c r="D113" s="462"/>
      <c r="E113" s="462"/>
      <c r="F113" s="462"/>
      <c r="G113" s="462"/>
      <c r="H113" s="462"/>
      <c r="I113" s="462"/>
      <c r="J113" s="462"/>
      <c r="K113" s="462"/>
      <c r="L113" s="462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  <c r="X113" s="462"/>
      <c r="Y113" s="462"/>
      <c r="Z113" s="462"/>
      <c r="AA113" s="462"/>
      <c r="AB113" s="462"/>
      <c r="AC113" s="462"/>
      <c r="AD113" s="462"/>
      <c r="AE113" s="462"/>
      <c r="AF113" s="462"/>
      <c r="AG113" s="462"/>
      <c r="AH113" s="462"/>
      <c r="AI113" s="462"/>
      <c r="AJ113" s="462"/>
      <c r="AK113" s="462"/>
    </row>
    <row r="114" customFormat="false" ht="12.75" hidden="false" customHeight="false" outlineLevel="0" collapsed="false">
      <c r="A114" s="462"/>
      <c r="B114" s="462"/>
      <c r="C114" s="462"/>
      <c r="D114" s="462"/>
      <c r="E114" s="462"/>
      <c r="F114" s="462"/>
      <c r="G114" s="462"/>
      <c r="H114" s="462"/>
      <c r="I114" s="462"/>
      <c r="J114" s="462"/>
      <c r="K114" s="462"/>
      <c r="L114" s="462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  <c r="X114" s="462"/>
      <c r="Y114" s="462"/>
      <c r="Z114" s="462"/>
      <c r="AA114" s="462"/>
      <c r="AB114" s="462"/>
      <c r="AC114" s="462"/>
      <c r="AD114" s="462"/>
      <c r="AE114" s="462"/>
      <c r="AF114" s="462"/>
      <c r="AG114" s="462"/>
      <c r="AH114" s="462"/>
      <c r="AI114" s="462"/>
      <c r="AJ114" s="462"/>
      <c r="AK114" s="462"/>
    </row>
    <row r="115" customFormat="false" ht="12.75" hidden="false" customHeight="false" outlineLevel="0" collapsed="false">
      <c r="A115" s="462"/>
      <c r="B115" s="462"/>
      <c r="C115" s="462"/>
      <c r="D115" s="462"/>
      <c r="E115" s="462"/>
      <c r="F115" s="462"/>
      <c r="G115" s="462"/>
      <c r="H115" s="462"/>
      <c r="I115" s="462"/>
      <c r="J115" s="462"/>
      <c r="K115" s="462"/>
      <c r="L115" s="462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  <c r="X115" s="462"/>
      <c r="Y115" s="462"/>
      <c r="Z115" s="462"/>
      <c r="AA115" s="462"/>
      <c r="AB115" s="462"/>
      <c r="AC115" s="462"/>
      <c r="AD115" s="462"/>
      <c r="AE115" s="462"/>
      <c r="AF115" s="462"/>
      <c r="AG115" s="462"/>
      <c r="AH115" s="462"/>
      <c r="AI115" s="462"/>
      <c r="AJ115" s="462"/>
      <c r="AK115" s="462"/>
    </row>
    <row r="116" customFormat="false" ht="12.75" hidden="false" customHeight="false" outlineLevel="0" collapsed="false">
      <c r="A116" s="462"/>
      <c r="B116" s="462"/>
      <c r="C116" s="462"/>
      <c r="D116" s="462"/>
      <c r="E116" s="462"/>
      <c r="F116" s="462"/>
      <c r="G116" s="462"/>
      <c r="H116" s="462"/>
      <c r="I116" s="462"/>
      <c r="J116" s="462"/>
      <c r="K116" s="462"/>
      <c r="L116" s="462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  <c r="X116" s="462"/>
      <c r="Y116" s="462"/>
      <c r="Z116" s="462"/>
      <c r="AA116" s="462"/>
      <c r="AB116" s="462"/>
      <c r="AC116" s="462"/>
      <c r="AD116" s="462"/>
      <c r="AE116" s="462"/>
      <c r="AF116" s="462"/>
      <c r="AG116" s="462"/>
      <c r="AH116" s="462"/>
      <c r="AI116" s="462"/>
      <c r="AJ116" s="462"/>
      <c r="AK116" s="462"/>
    </row>
    <row r="117" customFormat="false" ht="12.75" hidden="false" customHeight="false" outlineLevel="0" collapsed="false">
      <c r="A117" s="462"/>
      <c r="B117" s="462"/>
      <c r="C117" s="462"/>
      <c r="D117" s="462"/>
      <c r="E117" s="462"/>
      <c r="F117" s="462"/>
      <c r="G117" s="462"/>
      <c r="H117" s="462"/>
      <c r="I117" s="462"/>
      <c r="J117" s="462"/>
      <c r="K117" s="462"/>
      <c r="L117" s="462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  <c r="X117" s="462"/>
      <c r="Y117" s="462"/>
      <c r="Z117" s="462"/>
      <c r="AA117" s="462"/>
      <c r="AB117" s="462"/>
      <c r="AC117" s="462"/>
      <c r="AD117" s="462"/>
      <c r="AE117" s="462"/>
      <c r="AF117" s="462"/>
      <c r="AG117" s="462"/>
      <c r="AH117" s="462"/>
      <c r="AI117" s="462"/>
      <c r="AJ117" s="462"/>
      <c r="AK117" s="462"/>
    </row>
    <row r="118" customFormat="false" ht="12.75" hidden="false" customHeight="false" outlineLevel="0" collapsed="false">
      <c r="A118" s="462"/>
      <c r="B118" s="462"/>
      <c r="C118" s="462"/>
      <c r="D118" s="462"/>
      <c r="E118" s="462"/>
      <c r="F118" s="462"/>
      <c r="G118" s="462"/>
      <c r="H118" s="462"/>
      <c r="I118" s="462"/>
      <c r="J118" s="462"/>
      <c r="K118" s="462"/>
      <c r="L118" s="462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  <c r="X118" s="462"/>
      <c r="Y118" s="462"/>
      <c r="Z118" s="462"/>
      <c r="AA118" s="462"/>
      <c r="AB118" s="462"/>
      <c r="AC118" s="462"/>
      <c r="AD118" s="462"/>
      <c r="AE118" s="462"/>
      <c r="AF118" s="462"/>
      <c r="AG118" s="462"/>
      <c r="AH118" s="462"/>
      <c r="AI118" s="462"/>
      <c r="AJ118" s="462"/>
      <c r="AK118" s="462"/>
    </row>
    <row r="119" customFormat="false" ht="12.75" hidden="false" customHeight="false" outlineLevel="0" collapsed="false">
      <c r="A119" s="462"/>
      <c r="B119" s="462"/>
      <c r="C119" s="462"/>
      <c r="D119" s="462"/>
      <c r="E119" s="462"/>
      <c r="F119" s="462"/>
      <c r="G119" s="462"/>
      <c r="H119" s="462"/>
      <c r="I119" s="462"/>
      <c r="J119" s="462"/>
      <c r="K119" s="462"/>
      <c r="L119" s="462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  <c r="X119" s="462"/>
      <c r="Y119" s="462"/>
      <c r="Z119" s="462"/>
      <c r="AA119" s="462"/>
      <c r="AB119" s="462"/>
      <c r="AC119" s="462"/>
      <c r="AD119" s="462"/>
      <c r="AE119" s="462"/>
      <c r="AF119" s="462"/>
      <c r="AG119" s="462"/>
      <c r="AH119" s="462"/>
      <c r="AI119" s="462"/>
      <c r="AJ119" s="462"/>
      <c r="AK119" s="462"/>
    </row>
    <row r="120" customFormat="false" ht="12.75" hidden="false" customHeight="false" outlineLevel="0" collapsed="false">
      <c r="A120" s="462"/>
      <c r="B120" s="462"/>
      <c r="C120" s="462"/>
      <c r="D120" s="462"/>
      <c r="E120" s="462"/>
      <c r="F120" s="462"/>
      <c r="G120" s="462"/>
      <c r="H120" s="462"/>
      <c r="I120" s="462"/>
      <c r="J120" s="462"/>
      <c r="K120" s="462"/>
      <c r="L120" s="462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  <c r="X120" s="462"/>
      <c r="Y120" s="462"/>
      <c r="Z120" s="462"/>
      <c r="AA120" s="462"/>
      <c r="AB120" s="462"/>
      <c r="AC120" s="462"/>
      <c r="AD120" s="462"/>
      <c r="AE120" s="462"/>
      <c r="AF120" s="462"/>
      <c r="AG120" s="462"/>
      <c r="AH120" s="462"/>
      <c r="AI120" s="462"/>
      <c r="AJ120" s="462"/>
      <c r="AK120" s="462"/>
    </row>
    <row r="121" customFormat="false" ht="12.75" hidden="false" customHeight="false" outlineLevel="0" collapsed="false">
      <c r="A121" s="462"/>
      <c r="B121" s="462"/>
      <c r="C121" s="462"/>
      <c r="D121" s="462"/>
      <c r="E121" s="462"/>
      <c r="F121" s="462"/>
      <c r="G121" s="462"/>
      <c r="H121" s="462"/>
      <c r="I121" s="462"/>
      <c r="J121" s="462"/>
      <c r="K121" s="462"/>
      <c r="L121" s="462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  <c r="X121" s="462"/>
      <c r="Y121" s="462"/>
      <c r="Z121" s="462"/>
      <c r="AA121" s="462"/>
      <c r="AB121" s="462"/>
      <c r="AC121" s="462"/>
      <c r="AD121" s="462"/>
      <c r="AE121" s="462"/>
      <c r="AF121" s="462"/>
      <c r="AG121" s="462"/>
      <c r="AH121" s="462"/>
      <c r="AI121" s="462"/>
      <c r="AJ121" s="462"/>
      <c r="AK121" s="462"/>
    </row>
    <row r="122" customFormat="false" ht="12.75" hidden="false" customHeight="false" outlineLevel="0" collapsed="false">
      <c r="A122" s="462"/>
      <c r="B122" s="462"/>
      <c r="C122" s="462"/>
      <c r="D122" s="462"/>
      <c r="E122" s="462"/>
      <c r="F122" s="462"/>
      <c r="G122" s="462"/>
      <c r="H122" s="462"/>
      <c r="I122" s="462"/>
      <c r="J122" s="462"/>
      <c r="K122" s="462"/>
      <c r="L122" s="462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  <c r="X122" s="462"/>
      <c r="Y122" s="462"/>
      <c r="Z122" s="462"/>
      <c r="AA122" s="462"/>
      <c r="AB122" s="462"/>
      <c r="AC122" s="462"/>
      <c r="AD122" s="462"/>
      <c r="AE122" s="462"/>
      <c r="AF122" s="462"/>
      <c r="AG122" s="462"/>
      <c r="AH122" s="462"/>
      <c r="AI122" s="462"/>
      <c r="AJ122" s="462"/>
      <c r="AK122" s="462"/>
    </row>
    <row r="123" customFormat="false" ht="12.75" hidden="false" customHeight="false" outlineLevel="0" collapsed="false">
      <c r="A123" s="462"/>
      <c r="B123" s="462"/>
      <c r="C123" s="462"/>
      <c r="D123" s="462"/>
      <c r="E123" s="462"/>
      <c r="F123" s="462"/>
      <c r="G123" s="462"/>
      <c r="H123" s="462"/>
      <c r="I123" s="462"/>
      <c r="J123" s="462"/>
      <c r="K123" s="462"/>
      <c r="L123" s="462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  <c r="X123" s="462"/>
      <c r="Y123" s="462"/>
      <c r="Z123" s="462"/>
      <c r="AA123" s="462"/>
      <c r="AB123" s="462"/>
      <c r="AC123" s="462"/>
      <c r="AD123" s="462"/>
      <c r="AE123" s="462"/>
      <c r="AF123" s="462"/>
      <c r="AG123" s="462"/>
      <c r="AH123" s="462"/>
      <c r="AI123" s="462"/>
      <c r="AJ123" s="462"/>
      <c r="AK123" s="462"/>
    </row>
  </sheetData>
  <sheetProtection sheet="true" password="cb05" objects="true" scenarios="true"/>
  <printOptions headings="false" gridLines="false" gridLinesSet="true" horizontalCentered="false" verticalCentered="false"/>
  <pageMargins left="0.559722222222222" right="0.590277777777778" top="0.4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5.28"/>
    <col collapsed="false" customWidth="true" hidden="false" outlineLevel="0" max="22" min="3" style="1" width="4.85"/>
    <col collapsed="false" customWidth="true" hidden="false" outlineLevel="0" max="59" min="23" style="1" width="4.14"/>
    <col collapsed="false" customWidth="false" hidden="false" outlineLevel="0" max="257" min="60" style="1" width="9.14"/>
  </cols>
  <sheetData>
    <row r="1" customFormat="false" ht="13.5" hidden="false" customHeight="true" outlineLevel="0" collapsed="false">
      <c r="A1" s="1" t="str">
        <f aca="false">TECNOLOGIAS!A1</f>
        <v>Proponente:</v>
      </c>
    </row>
    <row r="2" customFormat="false" ht="13.5" hidden="false" customHeight="true" outlineLevel="0" collapsed="false">
      <c r="A2" s="1" t="str">
        <f aca="false">TECNOLOGIAS!A2</f>
        <v>Área de Concessão: ____</v>
      </c>
    </row>
    <row r="4" customFormat="false" ht="23.25" hidden="false" customHeight="true" outlineLevel="0" collapsed="false">
      <c r="A4" s="459" t="s">
        <v>783</v>
      </c>
      <c r="B4" s="459"/>
      <c r="C4" s="460"/>
    </row>
    <row r="6" s="34" customFormat="true" ht="23.25" hidden="false" customHeight="true" outlineLevel="0" collapsed="false">
      <c r="A6" s="473" t="s">
        <v>116</v>
      </c>
      <c r="B6" s="474"/>
    </row>
    <row r="7" customFormat="false" ht="23.25" hidden="false" customHeight="true" outlineLevel="0" collapsed="false">
      <c r="A7" s="21" t="s">
        <v>682</v>
      </c>
      <c r="B7" s="21"/>
    </row>
    <row r="8" customFormat="false" ht="23.25" hidden="false" customHeight="true" outlineLevel="0" collapsed="false">
      <c r="A8" s="21"/>
      <c r="B8" s="21"/>
    </row>
    <row r="9" customFormat="false" ht="23.25" hidden="false" customHeight="true" outlineLevel="0" collapsed="false">
      <c r="A9" s="458" t="s">
        <v>683</v>
      </c>
      <c r="B9" s="452" t="s">
        <v>784</v>
      </c>
      <c r="C9" s="465" t="s">
        <v>684</v>
      </c>
      <c r="D9" s="465"/>
      <c r="E9" s="465" t="s">
        <v>685</v>
      </c>
      <c r="F9" s="465"/>
      <c r="G9" s="465" t="s">
        <v>686</v>
      </c>
      <c r="H9" s="465"/>
      <c r="I9" s="465" t="s">
        <v>687</v>
      </c>
      <c r="J9" s="465"/>
      <c r="K9" s="465" t="s">
        <v>688</v>
      </c>
      <c r="L9" s="465"/>
      <c r="M9" s="465" t="s">
        <v>689</v>
      </c>
      <c r="N9" s="465"/>
      <c r="O9" s="465" t="s">
        <v>690</v>
      </c>
      <c r="P9" s="465"/>
      <c r="Q9" s="465" t="s">
        <v>691</v>
      </c>
      <c r="R9" s="465"/>
      <c r="S9" s="465" t="s">
        <v>692</v>
      </c>
      <c r="T9" s="465"/>
      <c r="U9" s="465" t="s">
        <v>693</v>
      </c>
      <c r="V9" s="465"/>
    </row>
    <row r="10" customFormat="false" ht="23.25" hidden="false" customHeight="true" outlineLevel="0" collapsed="false">
      <c r="A10" s="458"/>
      <c r="B10" s="452"/>
      <c r="C10" s="465" t="s">
        <v>694</v>
      </c>
      <c r="D10" s="465" t="s">
        <v>695</v>
      </c>
      <c r="E10" s="465" t="s">
        <v>696</v>
      </c>
      <c r="F10" s="465" t="s">
        <v>697</v>
      </c>
      <c r="G10" s="465" t="s">
        <v>698</v>
      </c>
      <c r="H10" s="465" t="s">
        <v>699</v>
      </c>
      <c r="I10" s="465" t="s">
        <v>700</v>
      </c>
      <c r="J10" s="465" t="s">
        <v>701</v>
      </c>
      <c r="K10" s="465" t="s">
        <v>702</v>
      </c>
      <c r="L10" s="465" t="s">
        <v>703</v>
      </c>
      <c r="M10" s="465" t="s">
        <v>704</v>
      </c>
      <c r="N10" s="465" t="s">
        <v>705</v>
      </c>
      <c r="O10" s="465" t="s">
        <v>706</v>
      </c>
      <c r="P10" s="465" t="s">
        <v>707</v>
      </c>
      <c r="Q10" s="465" t="s">
        <v>708</v>
      </c>
      <c r="R10" s="465" t="s">
        <v>709</v>
      </c>
      <c r="S10" s="465" t="s">
        <v>710</v>
      </c>
      <c r="T10" s="465" t="s">
        <v>711</v>
      </c>
      <c r="U10" s="465" t="s">
        <v>712</v>
      </c>
      <c r="V10" s="465" t="s">
        <v>713</v>
      </c>
    </row>
    <row r="11" customFormat="false" ht="23.25" hidden="false" customHeight="true" outlineLevel="0" collapsed="false">
      <c r="A11" s="190" t="s">
        <v>785</v>
      </c>
      <c r="B11" s="190"/>
      <c r="C11" s="475"/>
      <c r="D11" s="475"/>
      <c r="E11" s="475"/>
      <c r="F11" s="475"/>
      <c r="G11" s="475"/>
      <c r="H11" s="475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</row>
    <row r="12" customFormat="false" ht="23.25" hidden="false" customHeight="true" outlineLevel="0" collapsed="false">
      <c r="A12" s="190" t="s">
        <v>786</v>
      </c>
      <c r="B12" s="190"/>
      <c r="C12" s="475"/>
      <c r="D12" s="475"/>
      <c r="E12" s="475"/>
      <c r="F12" s="475"/>
      <c r="G12" s="475"/>
      <c r="H12" s="475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</row>
    <row r="13" customFormat="false" ht="23.25" hidden="false" customHeight="true" outlineLevel="0" collapsed="false">
      <c r="A13" s="190" t="s">
        <v>787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</row>
    <row r="14" customFormat="false" ht="23.25" hidden="false" customHeight="true" outlineLevel="0" collapsed="false">
      <c r="A14" s="190" t="s">
        <v>788</v>
      </c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</row>
    <row r="15" customFormat="false" ht="23.25" hidden="false" customHeight="true" outlineLevel="0" collapsed="false">
      <c r="A15" s="190" t="s">
        <v>789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</row>
    <row r="16" customFormat="false" ht="23.25" hidden="false" customHeight="true" outlineLevel="0" collapsed="false">
      <c r="A16" s="190" t="s">
        <v>790</v>
      </c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</row>
    <row r="17" customFormat="false" ht="23.25" hidden="false" customHeight="true" outlineLevel="0" collapsed="false">
      <c r="A17" s="476" t="s">
        <v>728</v>
      </c>
      <c r="B17" s="466" t="n">
        <f aca="false">SUM(B11:B16)</f>
        <v>0</v>
      </c>
      <c r="C17" s="466" t="n">
        <f aca="false">SUM(C11:C16)</f>
        <v>0</v>
      </c>
      <c r="D17" s="466" t="n">
        <f aca="false">SUM(D11:D16)</f>
        <v>0</v>
      </c>
      <c r="E17" s="466" t="n">
        <f aca="false">SUM(E11:E16)</f>
        <v>0</v>
      </c>
      <c r="F17" s="466" t="n">
        <f aca="false">SUM(F11:F16)</f>
        <v>0</v>
      </c>
      <c r="G17" s="466" t="n">
        <f aca="false">SUM(G11:G16)</f>
        <v>0</v>
      </c>
      <c r="H17" s="466" t="n">
        <f aca="false">SUM(H11:H16)</f>
        <v>0</v>
      </c>
      <c r="I17" s="466" t="n">
        <f aca="false">SUM(I11:I16)</f>
        <v>0</v>
      </c>
      <c r="J17" s="466" t="n">
        <f aca="false">SUM(J11:J16)</f>
        <v>0</v>
      </c>
      <c r="K17" s="466" t="n">
        <f aca="false">SUM(K11:K16)</f>
        <v>0</v>
      </c>
      <c r="L17" s="466" t="n">
        <f aca="false">SUM(L11:L16)</f>
        <v>0</v>
      </c>
      <c r="M17" s="466" t="n">
        <f aca="false">SUM(M11:M16)</f>
        <v>0</v>
      </c>
      <c r="N17" s="466" t="n">
        <f aca="false">SUM(N11:N16)</f>
        <v>0</v>
      </c>
      <c r="O17" s="466" t="n">
        <f aca="false">SUM(O11:O16)</f>
        <v>0</v>
      </c>
      <c r="P17" s="466" t="n">
        <f aca="false">SUM(P11:P16)</f>
        <v>0</v>
      </c>
      <c r="Q17" s="466" t="n">
        <f aca="false">SUM(Q11:Q16)</f>
        <v>0</v>
      </c>
      <c r="R17" s="466" t="n">
        <f aca="false">SUM(R11:R16)</f>
        <v>0</v>
      </c>
      <c r="S17" s="466" t="n">
        <f aca="false">SUM(S11:S16)</f>
        <v>0</v>
      </c>
      <c r="T17" s="466" t="n">
        <f aca="false">SUM(T11:T16)</f>
        <v>0</v>
      </c>
      <c r="U17" s="466" t="n">
        <f aca="false">SUM(U11:U16)</f>
        <v>0</v>
      </c>
      <c r="V17" s="466" t="n">
        <f aca="false">SUM(V11:V16)</f>
        <v>0</v>
      </c>
    </row>
    <row r="18" customFormat="false" ht="23.25" hidden="false" customHeight="true" outlineLevel="0" collapsed="false">
      <c r="A18" s="462"/>
      <c r="B18" s="462"/>
      <c r="C18" s="462"/>
      <c r="D18" s="462"/>
      <c r="E18" s="462"/>
      <c r="F18" s="462"/>
      <c r="G18" s="462"/>
      <c r="H18" s="462"/>
    </row>
    <row r="19" customFormat="false" ht="23.25" hidden="false" customHeight="true" outlineLevel="0" collapsed="false">
      <c r="A19" s="1" t="s">
        <v>159</v>
      </c>
      <c r="C19" s="462"/>
      <c r="D19" s="462"/>
      <c r="E19" s="462"/>
      <c r="F19" s="462"/>
      <c r="G19" s="462"/>
      <c r="H19" s="462"/>
    </row>
    <row r="20" customFormat="false" ht="23.25" hidden="false" customHeight="true" outlineLevel="0" collapsed="false">
      <c r="A20" s="462"/>
      <c r="B20" s="462"/>
      <c r="C20" s="462"/>
      <c r="D20" s="462"/>
      <c r="E20" s="462"/>
      <c r="F20" s="462"/>
      <c r="G20" s="462"/>
      <c r="H20" s="462"/>
    </row>
    <row r="21" customFormat="false" ht="23.25" hidden="false" customHeight="true" outlineLevel="0" collapsed="false">
      <c r="A21" s="462"/>
      <c r="B21" s="462"/>
      <c r="C21" s="462"/>
      <c r="D21" s="462"/>
      <c r="E21" s="462"/>
      <c r="F21" s="462"/>
      <c r="G21" s="462"/>
      <c r="H21" s="462"/>
    </row>
    <row r="22" customFormat="false" ht="23.25" hidden="false" customHeight="true" outlineLevel="0" collapsed="false">
      <c r="A22" s="462"/>
      <c r="B22" s="462"/>
      <c r="C22" s="462"/>
      <c r="D22" s="462"/>
      <c r="E22" s="462"/>
      <c r="F22" s="462"/>
      <c r="G22" s="462"/>
      <c r="H22" s="462"/>
    </row>
    <row r="23" customFormat="false" ht="23.25" hidden="false" customHeight="true" outlineLevel="0" collapsed="false">
      <c r="A23" s="462"/>
      <c r="B23" s="462"/>
      <c r="C23" s="462"/>
      <c r="D23" s="462"/>
      <c r="E23" s="462"/>
      <c r="F23" s="462"/>
      <c r="G23" s="462"/>
      <c r="H23" s="462"/>
    </row>
    <row r="24" customFormat="false" ht="23.25" hidden="false" customHeight="true" outlineLevel="0" collapsed="false">
      <c r="A24" s="462"/>
      <c r="B24" s="462"/>
      <c r="C24" s="462"/>
      <c r="D24" s="462"/>
      <c r="E24" s="462"/>
      <c r="F24" s="462"/>
      <c r="G24" s="462"/>
      <c r="H24" s="462"/>
    </row>
    <row r="25" customFormat="false" ht="23.25" hidden="false" customHeight="true" outlineLevel="0" collapsed="false">
      <c r="A25" s="462"/>
      <c r="B25" s="462"/>
      <c r="C25" s="462"/>
      <c r="D25" s="462"/>
      <c r="E25" s="462"/>
      <c r="F25" s="462"/>
      <c r="G25" s="462"/>
      <c r="H25" s="462"/>
    </row>
    <row r="26" customFormat="false" ht="23.25" hidden="false" customHeight="true" outlineLevel="0" collapsed="false">
      <c r="A26" s="462"/>
      <c r="B26" s="462"/>
      <c r="C26" s="462"/>
      <c r="D26" s="462"/>
      <c r="E26" s="462"/>
      <c r="F26" s="462"/>
      <c r="G26" s="462"/>
      <c r="H26" s="462"/>
    </row>
    <row r="27" customFormat="false" ht="23.25" hidden="false" customHeight="true" outlineLevel="0" collapsed="false">
      <c r="A27" s="462"/>
      <c r="B27" s="462"/>
      <c r="C27" s="462"/>
      <c r="D27" s="462"/>
      <c r="E27" s="462"/>
      <c r="F27" s="462"/>
      <c r="G27" s="462"/>
      <c r="H27" s="462"/>
    </row>
    <row r="28" customFormat="false" ht="23.25" hidden="false" customHeight="true" outlineLevel="0" collapsed="false">
      <c r="A28" s="462"/>
      <c r="B28" s="462"/>
      <c r="C28" s="462"/>
      <c r="D28" s="462"/>
      <c r="E28" s="462"/>
      <c r="F28" s="462"/>
      <c r="G28" s="462"/>
      <c r="H28" s="462"/>
    </row>
    <row r="29" customFormat="false" ht="23.25" hidden="false" customHeight="true" outlineLevel="0" collapsed="false">
      <c r="A29" s="462"/>
      <c r="B29" s="462"/>
      <c r="C29" s="462"/>
      <c r="D29" s="462"/>
      <c r="E29" s="462"/>
      <c r="F29" s="462"/>
      <c r="G29" s="462"/>
      <c r="H29" s="462"/>
    </row>
    <row r="30" customFormat="false" ht="23.25" hidden="false" customHeight="true" outlineLevel="0" collapsed="false">
      <c r="A30" s="462"/>
      <c r="B30" s="462"/>
      <c r="C30" s="462"/>
      <c r="D30" s="462"/>
      <c r="E30" s="462"/>
      <c r="F30" s="462"/>
      <c r="G30" s="462"/>
      <c r="H30" s="462"/>
    </row>
    <row r="31" customFormat="false" ht="23.25" hidden="false" customHeight="true" outlineLevel="0" collapsed="false">
      <c r="A31" s="462"/>
      <c r="B31" s="462"/>
      <c r="C31" s="462"/>
      <c r="D31" s="462"/>
      <c r="E31" s="462"/>
      <c r="F31" s="462"/>
      <c r="G31" s="462"/>
      <c r="H31" s="462"/>
    </row>
    <row r="32" customFormat="false" ht="23.25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</row>
    <row r="33" customFormat="false" ht="23.25" hidden="false" customHeight="true" outlineLevel="0" collapsed="false">
      <c r="A33" s="462"/>
      <c r="B33" s="462"/>
      <c r="C33" s="462"/>
      <c r="D33" s="462"/>
      <c r="E33" s="462"/>
      <c r="F33" s="462"/>
      <c r="G33" s="462"/>
      <c r="H33" s="462"/>
    </row>
    <row r="34" customFormat="false" ht="23.25" hidden="false" customHeight="true" outlineLevel="0" collapsed="false">
      <c r="A34" s="462"/>
      <c r="B34" s="462"/>
      <c r="C34" s="462"/>
      <c r="D34" s="462"/>
      <c r="E34" s="462"/>
      <c r="F34" s="462"/>
      <c r="G34" s="462"/>
      <c r="H34" s="462"/>
    </row>
    <row r="35" customFormat="false" ht="23.25" hidden="false" customHeight="true" outlineLevel="0" collapsed="false">
      <c r="A35" s="462"/>
      <c r="B35" s="462"/>
      <c r="C35" s="462"/>
      <c r="D35" s="462"/>
      <c r="E35" s="462"/>
      <c r="F35" s="462"/>
      <c r="G35" s="462"/>
      <c r="H35" s="462"/>
    </row>
    <row r="36" customFormat="false" ht="23.25" hidden="false" customHeight="true" outlineLevel="0" collapsed="false">
      <c r="A36" s="462"/>
      <c r="B36" s="462"/>
      <c r="C36" s="462"/>
      <c r="D36" s="462"/>
      <c r="E36" s="462"/>
      <c r="F36" s="462"/>
      <c r="G36" s="462"/>
      <c r="H36" s="462"/>
    </row>
    <row r="37" customFormat="false" ht="23.25" hidden="false" customHeight="true" outlineLevel="0" collapsed="false">
      <c r="A37" s="462"/>
      <c r="B37" s="462"/>
      <c r="C37" s="462"/>
      <c r="D37" s="462"/>
      <c r="E37" s="462"/>
      <c r="F37" s="462"/>
      <c r="G37" s="462"/>
      <c r="H37" s="462"/>
    </row>
    <row r="38" customFormat="false" ht="23.25" hidden="false" customHeight="true" outlineLevel="0" collapsed="false">
      <c r="A38" s="462"/>
      <c r="B38" s="462"/>
      <c r="C38" s="462"/>
      <c r="D38" s="462"/>
      <c r="E38" s="462"/>
      <c r="F38" s="462"/>
      <c r="G38" s="462"/>
      <c r="H38" s="462"/>
    </row>
    <row r="39" customFormat="false" ht="23.25" hidden="false" customHeight="true" outlineLevel="0" collapsed="false">
      <c r="A39" s="462"/>
      <c r="B39" s="462"/>
      <c r="C39" s="462"/>
      <c r="D39" s="462"/>
      <c r="E39" s="462"/>
      <c r="F39" s="462"/>
      <c r="G39" s="462"/>
      <c r="H39" s="462"/>
    </row>
    <row r="40" customFormat="false" ht="23.25" hidden="false" customHeight="true" outlineLevel="0" collapsed="false">
      <c r="A40" s="462"/>
      <c r="B40" s="462"/>
      <c r="C40" s="462"/>
      <c r="D40" s="462"/>
      <c r="E40" s="462"/>
      <c r="F40" s="462"/>
      <c r="G40" s="462"/>
      <c r="H40" s="462"/>
    </row>
    <row r="41" customFormat="false" ht="23.25" hidden="false" customHeight="true" outlineLevel="0" collapsed="false">
      <c r="A41" s="462"/>
      <c r="B41" s="462"/>
      <c r="C41" s="462"/>
      <c r="D41" s="462"/>
      <c r="E41" s="462"/>
      <c r="F41" s="462"/>
      <c r="G41" s="462"/>
      <c r="H41" s="462"/>
    </row>
    <row r="42" customFormat="false" ht="23.25" hidden="false" customHeight="true" outlineLevel="0" collapsed="false">
      <c r="A42" s="462"/>
      <c r="B42" s="462"/>
      <c r="C42" s="462"/>
      <c r="D42" s="462"/>
      <c r="E42" s="462"/>
      <c r="F42" s="462"/>
      <c r="G42" s="462"/>
      <c r="H42" s="462"/>
    </row>
    <row r="43" customFormat="false" ht="23.25" hidden="false" customHeight="true" outlineLevel="0" collapsed="false">
      <c r="A43" s="462"/>
      <c r="B43" s="462"/>
      <c r="C43" s="462"/>
      <c r="D43" s="462"/>
      <c r="E43" s="462"/>
      <c r="F43" s="462"/>
      <c r="G43" s="462"/>
      <c r="H43" s="462"/>
    </row>
    <row r="44" customFormat="false" ht="23.25" hidden="false" customHeight="true" outlineLevel="0" collapsed="false">
      <c r="A44" s="462"/>
      <c r="B44" s="462"/>
      <c r="C44" s="462"/>
      <c r="D44" s="462"/>
      <c r="E44" s="462"/>
      <c r="F44" s="462"/>
      <c r="G44" s="462"/>
      <c r="H44" s="462"/>
    </row>
    <row r="45" customFormat="false" ht="23.25" hidden="false" customHeight="true" outlineLevel="0" collapsed="false">
      <c r="A45" s="462"/>
      <c r="B45" s="462"/>
      <c r="C45" s="462"/>
      <c r="D45" s="462"/>
      <c r="E45" s="462"/>
      <c r="F45" s="462"/>
      <c r="G45" s="462"/>
      <c r="H45" s="462"/>
    </row>
    <row r="46" customFormat="false" ht="23.25" hidden="false" customHeight="true" outlineLevel="0" collapsed="false">
      <c r="A46" s="462"/>
      <c r="B46" s="462"/>
      <c r="C46" s="462"/>
      <c r="D46" s="462"/>
      <c r="E46" s="462"/>
      <c r="F46" s="462"/>
      <c r="G46" s="462"/>
      <c r="H46" s="462"/>
    </row>
    <row r="47" customFormat="false" ht="23.25" hidden="false" customHeight="true" outlineLevel="0" collapsed="false">
      <c r="A47" s="462"/>
      <c r="B47" s="462"/>
      <c r="C47" s="462"/>
      <c r="D47" s="462"/>
      <c r="E47" s="462"/>
      <c r="F47" s="462"/>
      <c r="G47" s="462"/>
      <c r="H47" s="462"/>
    </row>
    <row r="48" customFormat="false" ht="23.25" hidden="false" customHeight="true" outlineLevel="0" collapsed="false">
      <c r="A48" s="462"/>
      <c r="B48" s="462"/>
      <c r="C48" s="462"/>
      <c r="D48" s="462"/>
      <c r="E48" s="462"/>
      <c r="F48" s="462"/>
      <c r="G48" s="462"/>
      <c r="H48" s="462"/>
    </row>
    <row r="49" customFormat="false" ht="23.25" hidden="false" customHeight="true" outlineLevel="0" collapsed="false">
      <c r="A49" s="462"/>
      <c r="B49" s="462"/>
      <c r="C49" s="462"/>
      <c r="D49" s="462"/>
      <c r="E49" s="462"/>
      <c r="F49" s="462"/>
      <c r="G49" s="462"/>
      <c r="H49" s="462"/>
    </row>
    <row r="50" customFormat="false" ht="23.25" hidden="false" customHeight="true" outlineLevel="0" collapsed="false">
      <c r="A50" s="462"/>
      <c r="B50" s="462"/>
      <c r="C50" s="462"/>
      <c r="D50" s="462"/>
      <c r="E50" s="462"/>
      <c r="F50" s="462"/>
      <c r="G50" s="462"/>
      <c r="H50" s="462"/>
    </row>
    <row r="51" customFormat="false" ht="23.25" hidden="false" customHeight="true" outlineLevel="0" collapsed="false">
      <c r="A51" s="462"/>
      <c r="B51" s="462"/>
      <c r="C51" s="462"/>
      <c r="D51" s="462"/>
      <c r="E51" s="462"/>
      <c r="F51" s="462"/>
      <c r="G51" s="462"/>
      <c r="H51" s="462"/>
    </row>
    <row r="52" customFormat="false" ht="23.25" hidden="false" customHeight="true" outlineLevel="0" collapsed="false">
      <c r="A52" s="462"/>
      <c r="B52" s="462"/>
      <c r="C52" s="462"/>
      <c r="D52" s="462"/>
      <c r="E52" s="462"/>
      <c r="F52" s="462"/>
      <c r="G52" s="462"/>
      <c r="H52" s="462"/>
    </row>
    <row r="53" customFormat="false" ht="23.25" hidden="false" customHeight="true" outlineLevel="0" collapsed="false">
      <c r="A53" s="462"/>
      <c r="B53" s="462"/>
      <c r="C53" s="462"/>
      <c r="D53" s="462"/>
      <c r="E53" s="462"/>
      <c r="F53" s="462"/>
      <c r="G53" s="462"/>
      <c r="H53" s="462"/>
    </row>
    <row r="54" customFormat="false" ht="23.25" hidden="false" customHeight="true" outlineLevel="0" collapsed="false">
      <c r="A54" s="462"/>
      <c r="B54" s="462"/>
      <c r="C54" s="462"/>
      <c r="D54" s="462"/>
      <c r="E54" s="462"/>
      <c r="F54" s="462"/>
      <c r="G54" s="462"/>
      <c r="H54" s="462"/>
    </row>
    <row r="55" customFormat="false" ht="23.25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</row>
    <row r="56" customFormat="false" ht="23.25" hidden="false" customHeight="true" outlineLevel="0" collapsed="false">
      <c r="A56" s="462"/>
      <c r="B56" s="462"/>
      <c r="C56" s="462"/>
      <c r="D56" s="462"/>
      <c r="E56" s="462"/>
      <c r="F56" s="462"/>
      <c r="G56" s="462"/>
      <c r="H56" s="462"/>
    </row>
    <row r="57" customFormat="false" ht="23.25" hidden="false" customHeight="true" outlineLevel="0" collapsed="false">
      <c r="A57" s="462"/>
      <c r="B57" s="462"/>
      <c r="C57" s="462"/>
      <c r="D57" s="462"/>
      <c r="E57" s="462"/>
      <c r="F57" s="462"/>
      <c r="G57" s="462"/>
      <c r="H57" s="462"/>
    </row>
    <row r="58" customFormat="false" ht="23.25" hidden="false" customHeight="true" outlineLevel="0" collapsed="false">
      <c r="A58" s="462"/>
      <c r="B58" s="462"/>
      <c r="C58" s="462"/>
      <c r="D58" s="462"/>
      <c r="E58" s="462"/>
      <c r="F58" s="462"/>
      <c r="G58" s="462"/>
      <c r="H58" s="462"/>
    </row>
    <row r="59" customFormat="false" ht="23.25" hidden="false" customHeight="true" outlineLevel="0" collapsed="false">
      <c r="A59" s="462"/>
      <c r="B59" s="462"/>
      <c r="C59" s="462"/>
      <c r="D59" s="462"/>
      <c r="E59" s="462"/>
      <c r="F59" s="462"/>
      <c r="G59" s="462"/>
      <c r="H59" s="462"/>
    </row>
    <row r="60" customFormat="false" ht="23.25" hidden="false" customHeight="true" outlineLevel="0" collapsed="false">
      <c r="A60" s="462"/>
      <c r="B60" s="462"/>
      <c r="C60" s="462"/>
      <c r="D60" s="462"/>
      <c r="E60" s="462"/>
      <c r="F60" s="462"/>
      <c r="G60" s="462"/>
      <c r="H60" s="462"/>
    </row>
    <row r="61" customFormat="false" ht="23.25" hidden="false" customHeight="true" outlineLevel="0" collapsed="false">
      <c r="A61" s="462"/>
      <c r="B61" s="462"/>
      <c r="C61" s="462"/>
      <c r="D61" s="462"/>
      <c r="E61" s="462"/>
      <c r="F61" s="462"/>
      <c r="G61" s="462"/>
      <c r="H61" s="462"/>
    </row>
    <row r="62" customFormat="false" ht="23.25" hidden="false" customHeight="true" outlineLevel="0" collapsed="false">
      <c r="A62" s="462"/>
      <c r="B62" s="462"/>
      <c r="C62" s="462"/>
      <c r="D62" s="462"/>
      <c r="E62" s="462"/>
      <c r="F62" s="462"/>
      <c r="G62" s="462"/>
      <c r="H62" s="462"/>
    </row>
    <row r="63" customFormat="false" ht="23.25" hidden="false" customHeight="true" outlineLevel="0" collapsed="false">
      <c r="A63" s="462"/>
      <c r="B63" s="462"/>
      <c r="C63" s="462"/>
      <c r="D63" s="462"/>
      <c r="E63" s="462"/>
      <c r="F63" s="462"/>
      <c r="G63" s="462"/>
      <c r="H63" s="462"/>
    </row>
    <row r="64" customFormat="false" ht="23.25" hidden="false" customHeight="true" outlineLevel="0" collapsed="false">
      <c r="A64" s="462"/>
      <c r="B64" s="462"/>
      <c r="C64" s="462"/>
      <c r="D64" s="462"/>
      <c r="E64" s="462"/>
      <c r="F64" s="462"/>
      <c r="G64" s="462"/>
      <c r="H64" s="462"/>
    </row>
    <row r="65" customFormat="false" ht="23.25" hidden="false" customHeight="true" outlineLevel="0" collapsed="false">
      <c r="A65" s="462"/>
      <c r="B65" s="462"/>
      <c r="C65" s="462"/>
      <c r="D65" s="462"/>
      <c r="E65" s="462"/>
      <c r="F65" s="462"/>
      <c r="G65" s="462"/>
      <c r="H65" s="462"/>
    </row>
    <row r="66" customFormat="false" ht="23.2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</row>
    <row r="67" customFormat="false" ht="23.25" hidden="false" customHeight="true" outlineLevel="0" collapsed="false">
      <c r="A67" s="462"/>
      <c r="B67" s="462"/>
      <c r="C67" s="462"/>
      <c r="D67" s="462"/>
      <c r="E67" s="462"/>
      <c r="F67" s="462"/>
      <c r="G67" s="462"/>
      <c r="H67" s="462"/>
    </row>
    <row r="68" customFormat="false" ht="23.25" hidden="false" customHeight="true" outlineLevel="0" collapsed="false">
      <c r="A68" s="462"/>
      <c r="B68" s="462"/>
      <c r="C68" s="462"/>
      <c r="D68" s="462"/>
      <c r="E68" s="462"/>
      <c r="F68" s="462"/>
      <c r="G68" s="462"/>
      <c r="H68" s="462"/>
    </row>
    <row r="69" customFormat="false" ht="23.25" hidden="false" customHeight="true" outlineLevel="0" collapsed="false">
      <c r="A69" s="462"/>
      <c r="B69" s="462"/>
      <c r="C69" s="462"/>
      <c r="D69" s="462"/>
      <c r="E69" s="462"/>
      <c r="F69" s="462"/>
      <c r="G69" s="462"/>
      <c r="H69" s="462"/>
    </row>
    <row r="70" customFormat="false" ht="23.25" hidden="false" customHeight="true" outlineLevel="0" collapsed="false">
      <c r="A70" s="462"/>
      <c r="B70" s="462"/>
      <c r="C70" s="462"/>
      <c r="D70" s="462"/>
      <c r="E70" s="462"/>
      <c r="F70" s="462"/>
      <c r="G70" s="462"/>
      <c r="H70" s="462"/>
    </row>
    <row r="71" customFormat="false" ht="23.25" hidden="false" customHeight="true" outlineLevel="0" collapsed="false">
      <c r="A71" s="462"/>
      <c r="B71" s="462"/>
      <c r="C71" s="462"/>
      <c r="D71" s="462"/>
      <c r="E71" s="462"/>
      <c r="F71" s="462"/>
      <c r="G71" s="462"/>
      <c r="H71" s="462"/>
    </row>
    <row r="72" customFormat="false" ht="23.25" hidden="false" customHeight="true" outlineLevel="0" collapsed="false">
      <c r="A72" s="462"/>
      <c r="B72" s="462"/>
      <c r="C72" s="462"/>
      <c r="D72" s="462"/>
      <c r="E72" s="462"/>
      <c r="F72" s="462"/>
      <c r="G72" s="462"/>
      <c r="H72" s="462"/>
    </row>
    <row r="73" customFormat="false" ht="23.2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</row>
    <row r="74" customFormat="false" ht="23.25" hidden="false" customHeight="true" outlineLevel="0" collapsed="false">
      <c r="A74" s="462"/>
      <c r="B74" s="462"/>
      <c r="C74" s="462"/>
      <c r="D74" s="462"/>
      <c r="E74" s="462"/>
      <c r="F74" s="462"/>
      <c r="G74" s="462"/>
      <c r="H74" s="462"/>
    </row>
  </sheetData>
  <sheetProtection sheet="true" password="cb05" objects="true" scenarios="true"/>
  <mergeCells count="12"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609722222222222" right="0.747916666666667" top="0.4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5.13"/>
    <col collapsed="false" customWidth="true" hidden="false" outlineLevel="0" max="22" min="3" style="1" width="4.85"/>
    <col collapsed="false" customWidth="true" hidden="false" outlineLevel="0" max="59" min="23" style="1" width="4.14"/>
    <col collapsed="false" customWidth="false" hidden="false" outlineLevel="0" max="257" min="60" style="1" width="9.14"/>
  </cols>
  <sheetData>
    <row r="1" customFormat="false" ht="13.5" hidden="false" customHeight="true" outlineLevel="0" collapsed="false">
      <c r="A1" s="1" t="str">
        <f aca="false">TECNOLOGIAS!A1</f>
        <v>Proponente:</v>
      </c>
    </row>
    <row r="2" customFormat="false" ht="13.5" hidden="false" customHeight="true" outlineLevel="0" collapsed="false">
      <c r="A2" s="1" t="str">
        <f aca="false">TECNOLOGIAS!A2</f>
        <v>Área de Concessão: ____</v>
      </c>
    </row>
    <row r="4" customFormat="false" ht="23.25" hidden="false" customHeight="true" outlineLevel="0" collapsed="false">
      <c r="A4" s="459" t="s">
        <v>791</v>
      </c>
      <c r="B4" s="459"/>
      <c r="C4" s="460"/>
    </row>
    <row r="6" s="34" customFormat="true" ht="23.25" hidden="false" customHeight="true" outlineLevel="0" collapsed="false">
      <c r="A6" s="473" t="s">
        <v>118</v>
      </c>
      <c r="B6" s="474"/>
      <c r="C6" s="462"/>
      <c r="D6" s="462"/>
      <c r="E6" s="462"/>
      <c r="F6" s="462"/>
      <c r="G6" s="462"/>
      <c r="H6" s="462"/>
    </row>
    <row r="7" customFormat="false" ht="23.25" hidden="false" customHeight="true" outlineLevel="0" collapsed="false">
      <c r="A7" s="21" t="s">
        <v>682</v>
      </c>
      <c r="B7" s="21"/>
      <c r="C7" s="21"/>
      <c r="D7" s="21"/>
      <c r="E7" s="21"/>
      <c r="F7" s="21"/>
      <c r="G7" s="21"/>
      <c r="H7" s="21"/>
    </row>
    <row r="8" customFormat="false" ht="23.25" hidden="false" customHeight="true" outlineLevel="0" collapsed="false">
      <c r="A8" s="463"/>
      <c r="B8" s="463"/>
      <c r="C8" s="21"/>
      <c r="D8" s="21"/>
      <c r="E8" s="21"/>
      <c r="F8" s="21"/>
      <c r="G8" s="21"/>
      <c r="H8" s="21"/>
    </row>
    <row r="9" customFormat="false" ht="23.25" hidden="false" customHeight="true" outlineLevel="0" collapsed="false">
      <c r="A9" s="477" t="s">
        <v>683</v>
      </c>
      <c r="B9" s="452" t="s">
        <v>784</v>
      </c>
      <c r="C9" s="465" t="s">
        <v>684</v>
      </c>
      <c r="D9" s="465"/>
      <c r="E9" s="465" t="s">
        <v>685</v>
      </c>
      <c r="F9" s="465"/>
      <c r="G9" s="465" t="s">
        <v>686</v>
      </c>
      <c r="H9" s="465"/>
      <c r="I9" s="465" t="s">
        <v>687</v>
      </c>
      <c r="J9" s="465"/>
      <c r="K9" s="465" t="s">
        <v>688</v>
      </c>
      <c r="L9" s="465"/>
      <c r="M9" s="465" t="s">
        <v>689</v>
      </c>
      <c r="N9" s="465"/>
      <c r="O9" s="465" t="s">
        <v>690</v>
      </c>
      <c r="P9" s="465"/>
      <c r="Q9" s="465" t="s">
        <v>691</v>
      </c>
      <c r="R9" s="465"/>
      <c r="S9" s="465" t="s">
        <v>692</v>
      </c>
      <c r="T9" s="465"/>
      <c r="U9" s="465" t="s">
        <v>693</v>
      </c>
      <c r="V9" s="465"/>
    </row>
    <row r="10" customFormat="false" ht="23.25" hidden="false" customHeight="true" outlineLevel="0" collapsed="false">
      <c r="A10" s="477"/>
      <c r="B10" s="452"/>
      <c r="C10" s="465" t="s">
        <v>694</v>
      </c>
      <c r="D10" s="465" t="s">
        <v>695</v>
      </c>
      <c r="E10" s="465" t="s">
        <v>696</v>
      </c>
      <c r="F10" s="465" t="s">
        <v>697</v>
      </c>
      <c r="G10" s="465" t="s">
        <v>698</v>
      </c>
      <c r="H10" s="465" t="s">
        <v>699</v>
      </c>
      <c r="I10" s="465" t="s">
        <v>700</v>
      </c>
      <c r="J10" s="465" t="s">
        <v>701</v>
      </c>
      <c r="K10" s="465" t="s">
        <v>702</v>
      </c>
      <c r="L10" s="465" t="s">
        <v>703</v>
      </c>
      <c r="M10" s="465" t="s">
        <v>704</v>
      </c>
      <c r="N10" s="465" t="s">
        <v>705</v>
      </c>
      <c r="O10" s="465" t="s">
        <v>706</v>
      </c>
      <c r="P10" s="465" t="s">
        <v>707</v>
      </c>
      <c r="Q10" s="465" t="s">
        <v>708</v>
      </c>
      <c r="R10" s="465" t="s">
        <v>709</v>
      </c>
      <c r="S10" s="465" t="s">
        <v>710</v>
      </c>
      <c r="T10" s="465" t="s">
        <v>711</v>
      </c>
      <c r="U10" s="465" t="s">
        <v>712</v>
      </c>
      <c r="V10" s="465" t="s">
        <v>713</v>
      </c>
    </row>
    <row r="11" customFormat="false" ht="23.25" hidden="false" customHeight="true" outlineLevel="0" collapsed="false">
      <c r="A11" s="478" t="s">
        <v>785</v>
      </c>
      <c r="B11" s="478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</row>
    <row r="12" customFormat="false" ht="23.25" hidden="false" customHeight="true" outlineLevel="0" collapsed="false">
      <c r="A12" s="478" t="s">
        <v>786</v>
      </c>
      <c r="B12" s="478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</row>
    <row r="13" customFormat="false" ht="23.25" hidden="false" customHeight="true" outlineLevel="0" collapsed="false">
      <c r="A13" s="478" t="s">
        <v>787</v>
      </c>
      <c r="B13" s="478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</row>
    <row r="14" customFormat="false" ht="23.25" hidden="false" customHeight="true" outlineLevel="0" collapsed="false">
      <c r="A14" s="478" t="s">
        <v>788</v>
      </c>
      <c r="B14" s="478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</row>
    <row r="15" customFormat="false" ht="23.25" hidden="false" customHeight="true" outlineLevel="0" collapsed="false">
      <c r="A15" s="478" t="s">
        <v>789</v>
      </c>
      <c r="B15" s="478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</row>
    <row r="16" customFormat="false" ht="23.25" hidden="false" customHeight="true" outlineLevel="0" collapsed="false">
      <c r="A16" s="479" t="s">
        <v>790</v>
      </c>
      <c r="B16" s="479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</row>
    <row r="17" customFormat="false" ht="23.25" hidden="false" customHeight="true" outlineLevel="0" collapsed="false">
      <c r="A17" s="480" t="s">
        <v>728</v>
      </c>
      <c r="B17" s="466" t="n">
        <f aca="false">SUM(B11:B16)</f>
        <v>0</v>
      </c>
      <c r="C17" s="466" t="n">
        <f aca="false">SUM(C11:C16)</f>
        <v>0</v>
      </c>
      <c r="D17" s="466" t="n">
        <f aca="false">SUM(D11:D16)</f>
        <v>0</v>
      </c>
      <c r="E17" s="466" t="n">
        <f aca="false">SUM(E11:E16)</f>
        <v>0</v>
      </c>
      <c r="F17" s="466" t="n">
        <f aca="false">SUM(F11:F16)</f>
        <v>0</v>
      </c>
      <c r="G17" s="466" t="n">
        <f aca="false">SUM(G11:G16)</f>
        <v>0</v>
      </c>
      <c r="H17" s="466" t="n">
        <f aca="false">SUM(H11:H16)</f>
        <v>0</v>
      </c>
      <c r="I17" s="466" t="n">
        <f aca="false">SUM(I11:I16)</f>
        <v>0</v>
      </c>
      <c r="J17" s="466" t="n">
        <f aca="false">SUM(J11:J16)</f>
        <v>0</v>
      </c>
      <c r="K17" s="466" t="n">
        <f aca="false">SUM(K11:K16)</f>
        <v>0</v>
      </c>
      <c r="L17" s="466" t="n">
        <f aca="false">SUM(L11:L16)</f>
        <v>0</v>
      </c>
      <c r="M17" s="466" t="n">
        <f aca="false">SUM(M11:M16)</f>
        <v>0</v>
      </c>
      <c r="N17" s="466" t="n">
        <f aca="false">SUM(N11:N16)</f>
        <v>0</v>
      </c>
      <c r="O17" s="466" t="n">
        <f aca="false">SUM(O11:O16)</f>
        <v>0</v>
      </c>
      <c r="P17" s="466" t="n">
        <f aca="false">SUM(P11:P16)</f>
        <v>0</v>
      </c>
      <c r="Q17" s="466" t="n">
        <f aca="false">SUM(Q11:Q16)</f>
        <v>0</v>
      </c>
      <c r="R17" s="466" t="n">
        <f aca="false">SUM(R11:R16)</f>
        <v>0</v>
      </c>
      <c r="S17" s="466" t="n">
        <f aca="false">SUM(S11:S16)</f>
        <v>0</v>
      </c>
      <c r="T17" s="466" t="n">
        <f aca="false">SUM(T11:T16)</f>
        <v>0</v>
      </c>
      <c r="U17" s="466" t="n">
        <f aca="false">SUM(U11:U16)</f>
        <v>0</v>
      </c>
      <c r="V17" s="466" t="n">
        <f aca="false">SUM(V11:V16)</f>
        <v>0</v>
      </c>
    </row>
    <row r="18" customFormat="false" ht="23.25" hidden="false" customHeight="true" outlineLevel="0" collapsed="false">
      <c r="A18" s="462"/>
      <c r="B18" s="462"/>
      <c r="C18" s="462"/>
      <c r="D18" s="462"/>
      <c r="E18" s="462"/>
      <c r="F18" s="462"/>
      <c r="G18" s="462"/>
      <c r="H18" s="462"/>
    </row>
    <row r="19" customFormat="false" ht="23.25" hidden="false" customHeight="true" outlineLevel="0" collapsed="false">
      <c r="A19" s="1" t="s">
        <v>159</v>
      </c>
      <c r="C19" s="462"/>
      <c r="D19" s="462"/>
      <c r="E19" s="462"/>
      <c r="F19" s="462"/>
      <c r="G19" s="462"/>
      <c r="H19" s="462"/>
    </row>
    <row r="20" customFormat="false" ht="23.25" hidden="false" customHeight="true" outlineLevel="0" collapsed="false">
      <c r="A20" s="462"/>
      <c r="B20" s="462"/>
      <c r="C20" s="462"/>
      <c r="D20" s="462"/>
      <c r="E20" s="462"/>
      <c r="F20" s="462"/>
      <c r="G20" s="462"/>
      <c r="H20" s="462"/>
    </row>
    <row r="21" customFormat="false" ht="23.25" hidden="false" customHeight="true" outlineLevel="0" collapsed="false">
      <c r="A21" s="462"/>
      <c r="B21" s="462"/>
      <c r="C21" s="462"/>
      <c r="D21" s="462"/>
      <c r="E21" s="462"/>
      <c r="F21" s="462"/>
      <c r="G21" s="462"/>
      <c r="H21" s="462"/>
    </row>
    <row r="22" customFormat="false" ht="23.25" hidden="false" customHeight="true" outlineLevel="0" collapsed="false">
      <c r="A22" s="462"/>
      <c r="B22" s="462"/>
      <c r="C22" s="462"/>
      <c r="D22" s="462"/>
      <c r="E22" s="462"/>
      <c r="F22" s="462"/>
      <c r="G22" s="462"/>
      <c r="H22" s="462"/>
    </row>
    <row r="23" customFormat="false" ht="23.25" hidden="false" customHeight="true" outlineLevel="0" collapsed="false">
      <c r="A23" s="462"/>
      <c r="B23" s="462"/>
      <c r="C23" s="462"/>
      <c r="D23" s="462"/>
      <c r="E23" s="462"/>
      <c r="F23" s="462"/>
      <c r="G23" s="462"/>
      <c r="H23" s="462"/>
    </row>
    <row r="24" customFormat="false" ht="23.25" hidden="false" customHeight="true" outlineLevel="0" collapsed="false">
      <c r="A24" s="462"/>
      <c r="B24" s="462"/>
      <c r="C24" s="462"/>
      <c r="D24" s="462"/>
      <c r="E24" s="462"/>
      <c r="F24" s="462"/>
      <c r="G24" s="462"/>
      <c r="H24" s="462"/>
    </row>
    <row r="25" customFormat="false" ht="23.25" hidden="false" customHeight="true" outlineLevel="0" collapsed="false">
      <c r="A25" s="462"/>
      <c r="B25" s="462"/>
      <c r="C25" s="462"/>
      <c r="D25" s="462"/>
      <c r="E25" s="462"/>
      <c r="F25" s="462"/>
      <c r="G25" s="462"/>
      <c r="H25" s="462"/>
    </row>
    <row r="26" customFormat="false" ht="23.25" hidden="false" customHeight="true" outlineLevel="0" collapsed="false">
      <c r="A26" s="462"/>
      <c r="B26" s="462"/>
      <c r="C26" s="462"/>
      <c r="D26" s="462"/>
      <c r="E26" s="462"/>
      <c r="F26" s="462"/>
      <c r="G26" s="462"/>
      <c r="H26" s="462"/>
    </row>
    <row r="27" customFormat="false" ht="23.25" hidden="false" customHeight="true" outlineLevel="0" collapsed="false">
      <c r="A27" s="462"/>
      <c r="B27" s="462"/>
      <c r="C27" s="462"/>
      <c r="D27" s="462"/>
      <c r="E27" s="462"/>
      <c r="F27" s="462"/>
      <c r="G27" s="462"/>
      <c r="H27" s="462"/>
    </row>
    <row r="28" customFormat="false" ht="23.25" hidden="false" customHeight="true" outlineLevel="0" collapsed="false">
      <c r="A28" s="462"/>
      <c r="B28" s="462"/>
      <c r="C28" s="462"/>
      <c r="D28" s="462"/>
      <c r="E28" s="462"/>
      <c r="F28" s="462"/>
      <c r="G28" s="462"/>
      <c r="H28" s="462"/>
    </row>
    <row r="29" customFormat="false" ht="23.25" hidden="false" customHeight="true" outlineLevel="0" collapsed="false">
      <c r="A29" s="462"/>
      <c r="B29" s="462"/>
      <c r="C29" s="462"/>
      <c r="D29" s="462"/>
      <c r="E29" s="462"/>
      <c r="F29" s="462"/>
      <c r="G29" s="462"/>
      <c r="H29" s="462"/>
    </row>
    <row r="30" customFormat="false" ht="23.25" hidden="false" customHeight="true" outlineLevel="0" collapsed="false">
      <c r="A30" s="462"/>
      <c r="B30" s="462"/>
      <c r="C30" s="462"/>
      <c r="D30" s="462"/>
      <c r="E30" s="462"/>
      <c r="F30" s="462"/>
      <c r="G30" s="462"/>
      <c r="H30" s="462"/>
    </row>
    <row r="31" customFormat="false" ht="23.25" hidden="false" customHeight="true" outlineLevel="0" collapsed="false">
      <c r="A31" s="462"/>
      <c r="B31" s="462"/>
      <c r="C31" s="462"/>
      <c r="D31" s="462"/>
      <c r="E31" s="462"/>
      <c r="F31" s="462"/>
      <c r="G31" s="462"/>
      <c r="H31" s="462"/>
    </row>
    <row r="32" customFormat="false" ht="23.25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</row>
    <row r="33" customFormat="false" ht="23.25" hidden="false" customHeight="true" outlineLevel="0" collapsed="false">
      <c r="A33" s="462"/>
      <c r="B33" s="462"/>
      <c r="C33" s="462"/>
      <c r="D33" s="462"/>
      <c r="E33" s="462"/>
      <c r="F33" s="462"/>
      <c r="G33" s="462"/>
      <c r="H33" s="462"/>
    </row>
    <row r="34" customFormat="false" ht="23.25" hidden="false" customHeight="true" outlineLevel="0" collapsed="false">
      <c r="A34" s="462"/>
      <c r="B34" s="462"/>
      <c r="C34" s="462"/>
      <c r="D34" s="462"/>
      <c r="E34" s="462"/>
      <c r="F34" s="462"/>
      <c r="G34" s="462"/>
      <c r="H34" s="462"/>
    </row>
    <row r="35" customFormat="false" ht="23.25" hidden="false" customHeight="true" outlineLevel="0" collapsed="false">
      <c r="A35" s="462"/>
      <c r="B35" s="462"/>
      <c r="C35" s="462"/>
      <c r="D35" s="462"/>
      <c r="E35" s="462"/>
      <c r="F35" s="462"/>
      <c r="G35" s="462"/>
      <c r="H35" s="462"/>
    </row>
    <row r="36" customFormat="false" ht="23.25" hidden="false" customHeight="true" outlineLevel="0" collapsed="false">
      <c r="A36" s="462"/>
      <c r="B36" s="462"/>
      <c r="C36" s="462"/>
      <c r="D36" s="462"/>
      <c r="E36" s="462"/>
      <c r="F36" s="462"/>
      <c r="G36" s="462"/>
      <c r="H36" s="462"/>
    </row>
    <row r="37" customFormat="false" ht="23.25" hidden="false" customHeight="true" outlineLevel="0" collapsed="false">
      <c r="A37" s="462"/>
      <c r="B37" s="462"/>
      <c r="C37" s="462"/>
      <c r="D37" s="462"/>
      <c r="E37" s="462"/>
      <c r="F37" s="462"/>
      <c r="G37" s="462"/>
      <c r="H37" s="462"/>
    </row>
    <row r="38" customFormat="false" ht="23.25" hidden="false" customHeight="true" outlineLevel="0" collapsed="false">
      <c r="A38" s="462"/>
      <c r="B38" s="462"/>
      <c r="C38" s="462"/>
      <c r="D38" s="462"/>
      <c r="E38" s="462"/>
      <c r="F38" s="462"/>
      <c r="G38" s="462"/>
      <c r="H38" s="462"/>
    </row>
    <row r="39" customFormat="false" ht="23.25" hidden="false" customHeight="true" outlineLevel="0" collapsed="false">
      <c r="A39" s="462"/>
      <c r="B39" s="462"/>
      <c r="C39" s="462"/>
      <c r="D39" s="462"/>
      <c r="E39" s="462"/>
      <c r="F39" s="462"/>
      <c r="G39" s="462"/>
      <c r="H39" s="462"/>
    </row>
    <row r="40" customFormat="false" ht="23.25" hidden="false" customHeight="true" outlineLevel="0" collapsed="false">
      <c r="A40" s="462"/>
      <c r="B40" s="462"/>
      <c r="C40" s="462"/>
      <c r="D40" s="462"/>
      <c r="E40" s="462"/>
      <c r="F40" s="462"/>
      <c r="G40" s="462"/>
      <c r="H40" s="462"/>
    </row>
    <row r="41" customFormat="false" ht="23.25" hidden="false" customHeight="true" outlineLevel="0" collapsed="false">
      <c r="A41" s="462"/>
      <c r="B41" s="462"/>
      <c r="C41" s="462"/>
      <c r="D41" s="462"/>
      <c r="E41" s="462"/>
      <c r="F41" s="462"/>
      <c r="G41" s="462"/>
      <c r="H41" s="462"/>
    </row>
    <row r="42" customFormat="false" ht="23.25" hidden="false" customHeight="true" outlineLevel="0" collapsed="false">
      <c r="A42" s="462"/>
      <c r="B42" s="462"/>
      <c r="C42" s="462"/>
      <c r="D42" s="462"/>
      <c r="E42" s="462"/>
      <c r="F42" s="462"/>
      <c r="G42" s="462"/>
      <c r="H42" s="462"/>
    </row>
    <row r="43" customFormat="false" ht="23.25" hidden="false" customHeight="true" outlineLevel="0" collapsed="false">
      <c r="A43" s="462"/>
      <c r="B43" s="462"/>
      <c r="C43" s="462"/>
      <c r="D43" s="462"/>
      <c r="E43" s="462"/>
      <c r="F43" s="462"/>
      <c r="G43" s="462"/>
      <c r="H43" s="462"/>
    </row>
    <row r="44" customFormat="false" ht="23.25" hidden="false" customHeight="true" outlineLevel="0" collapsed="false">
      <c r="A44" s="462"/>
      <c r="B44" s="462"/>
      <c r="C44" s="462"/>
      <c r="D44" s="462"/>
      <c r="E44" s="462"/>
      <c r="F44" s="462"/>
      <c r="G44" s="462"/>
      <c r="H44" s="462"/>
    </row>
    <row r="45" customFormat="false" ht="23.25" hidden="false" customHeight="true" outlineLevel="0" collapsed="false">
      <c r="A45" s="462"/>
      <c r="B45" s="462"/>
      <c r="C45" s="462"/>
      <c r="D45" s="462"/>
      <c r="E45" s="462"/>
      <c r="F45" s="462"/>
      <c r="G45" s="462"/>
      <c r="H45" s="462"/>
    </row>
    <row r="46" customFormat="false" ht="23.25" hidden="false" customHeight="true" outlineLevel="0" collapsed="false">
      <c r="A46" s="462"/>
      <c r="B46" s="462"/>
      <c r="C46" s="462"/>
      <c r="D46" s="462"/>
      <c r="E46" s="462"/>
      <c r="F46" s="462"/>
      <c r="G46" s="462"/>
      <c r="H46" s="462"/>
    </row>
    <row r="47" customFormat="false" ht="23.25" hidden="false" customHeight="true" outlineLevel="0" collapsed="false">
      <c r="A47" s="462"/>
      <c r="B47" s="462"/>
      <c r="C47" s="462"/>
      <c r="D47" s="462"/>
      <c r="E47" s="462"/>
      <c r="F47" s="462"/>
      <c r="G47" s="462"/>
      <c r="H47" s="462"/>
    </row>
    <row r="48" customFormat="false" ht="23.25" hidden="false" customHeight="true" outlineLevel="0" collapsed="false">
      <c r="A48" s="462"/>
      <c r="B48" s="462"/>
      <c r="C48" s="462"/>
      <c r="D48" s="462"/>
      <c r="E48" s="462"/>
      <c r="F48" s="462"/>
      <c r="G48" s="462"/>
      <c r="H48" s="462"/>
    </row>
    <row r="49" customFormat="false" ht="23.25" hidden="false" customHeight="true" outlineLevel="0" collapsed="false">
      <c r="A49" s="462"/>
      <c r="B49" s="462"/>
      <c r="C49" s="462"/>
      <c r="D49" s="462"/>
      <c r="E49" s="462"/>
      <c r="F49" s="462"/>
      <c r="G49" s="462"/>
      <c r="H49" s="462"/>
    </row>
    <row r="50" customFormat="false" ht="23.25" hidden="false" customHeight="true" outlineLevel="0" collapsed="false">
      <c r="A50" s="462"/>
      <c r="B50" s="462"/>
      <c r="C50" s="462"/>
      <c r="D50" s="462"/>
      <c r="E50" s="462"/>
      <c r="F50" s="462"/>
      <c r="G50" s="462"/>
      <c r="H50" s="462"/>
    </row>
    <row r="51" customFormat="false" ht="23.25" hidden="false" customHeight="true" outlineLevel="0" collapsed="false">
      <c r="A51" s="462"/>
      <c r="B51" s="462"/>
      <c r="C51" s="462"/>
      <c r="D51" s="462"/>
      <c r="E51" s="462"/>
      <c r="F51" s="462"/>
      <c r="G51" s="462"/>
      <c r="H51" s="462"/>
    </row>
    <row r="52" customFormat="false" ht="23.25" hidden="false" customHeight="true" outlineLevel="0" collapsed="false">
      <c r="A52" s="462"/>
      <c r="B52" s="462"/>
      <c r="C52" s="462"/>
      <c r="D52" s="462"/>
      <c r="E52" s="462"/>
      <c r="F52" s="462"/>
      <c r="G52" s="462"/>
      <c r="H52" s="462"/>
    </row>
    <row r="53" customFormat="false" ht="23.25" hidden="false" customHeight="true" outlineLevel="0" collapsed="false">
      <c r="A53" s="462"/>
      <c r="B53" s="462"/>
      <c r="C53" s="462"/>
      <c r="D53" s="462"/>
      <c r="E53" s="462"/>
      <c r="F53" s="462"/>
      <c r="G53" s="462"/>
      <c r="H53" s="462"/>
    </row>
    <row r="54" customFormat="false" ht="23.25" hidden="false" customHeight="true" outlineLevel="0" collapsed="false">
      <c r="A54" s="462"/>
      <c r="B54" s="462"/>
      <c r="C54" s="462"/>
      <c r="D54" s="462"/>
      <c r="E54" s="462"/>
      <c r="F54" s="462"/>
      <c r="G54" s="462"/>
      <c r="H54" s="462"/>
    </row>
    <row r="55" customFormat="false" ht="23.25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</row>
    <row r="56" customFormat="false" ht="23.25" hidden="false" customHeight="true" outlineLevel="0" collapsed="false">
      <c r="A56" s="462"/>
      <c r="B56" s="462"/>
      <c r="C56" s="462"/>
      <c r="D56" s="462"/>
      <c r="E56" s="462"/>
      <c r="F56" s="462"/>
      <c r="G56" s="462"/>
      <c r="H56" s="462"/>
    </row>
    <row r="57" customFormat="false" ht="23.25" hidden="false" customHeight="true" outlineLevel="0" collapsed="false">
      <c r="A57" s="462"/>
      <c r="B57" s="462"/>
      <c r="C57" s="462"/>
      <c r="D57" s="462"/>
      <c r="E57" s="462"/>
      <c r="F57" s="462"/>
      <c r="G57" s="462"/>
      <c r="H57" s="462"/>
    </row>
    <row r="58" customFormat="false" ht="23.25" hidden="false" customHeight="true" outlineLevel="0" collapsed="false">
      <c r="A58" s="462"/>
      <c r="B58" s="462"/>
      <c r="C58" s="462"/>
      <c r="D58" s="462"/>
      <c r="E58" s="462"/>
      <c r="F58" s="462"/>
      <c r="G58" s="462"/>
      <c r="H58" s="462"/>
    </row>
    <row r="59" customFormat="false" ht="23.25" hidden="false" customHeight="true" outlineLevel="0" collapsed="false">
      <c r="A59" s="462"/>
      <c r="B59" s="462"/>
      <c r="C59" s="462"/>
      <c r="D59" s="462"/>
      <c r="E59" s="462"/>
      <c r="F59" s="462"/>
      <c r="G59" s="462"/>
      <c r="H59" s="462"/>
    </row>
    <row r="60" customFormat="false" ht="23.25" hidden="false" customHeight="true" outlineLevel="0" collapsed="false">
      <c r="A60" s="462"/>
      <c r="B60" s="462"/>
      <c r="C60" s="462"/>
      <c r="D60" s="462"/>
      <c r="E60" s="462"/>
      <c r="F60" s="462"/>
      <c r="G60" s="462"/>
      <c r="H60" s="462"/>
    </row>
    <row r="61" customFormat="false" ht="23.25" hidden="false" customHeight="true" outlineLevel="0" collapsed="false">
      <c r="A61" s="462"/>
      <c r="B61" s="462"/>
      <c r="C61" s="462"/>
      <c r="D61" s="462"/>
      <c r="E61" s="462"/>
      <c r="F61" s="462"/>
      <c r="G61" s="462"/>
      <c r="H61" s="462"/>
    </row>
    <row r="62" customFormat="false" ht="23.25" hidden="false" customHeight="true" outlineLevel="0" collapsed="false">
      <c r="A62" s="462"/>
      <c r="B62" s="462"/>
      <c r="C62" s="462"/>
      <c r="D62" s="462"/>
      <c r="E62" s="462"/>
      <c r="F62" s="462"/>
      <c r="G62" s="462"/>
      <c r="H62" s="462"/>
    </row>
    <row r="63" customFormat="false" ht="23.25" hidden="false" customHeight="true" outlineLevel="0" collapsed="false">
      <c r="A63" s="462"/>
      <c r="B63" s="462"/>
      <c r="C63" s="462"/>
      <c r="D63" s="462"/>
      <c r="E63" s="462"/>
      <c r="F63" s="462"/>
      <c r="G63" s="462"/>
      <c r="H63" s="462"/>
    </row>
    <row r="64" customFormat="false" ht="23.25" hidden="false" customHeight="true" outlineLevel="0" collapsed="false">
      <c r="A64" s="462"/>
      <c r="B64" s="462"/>
      <c r="C64" s="462"/>
      <c r="D64" s="462"/>
      <c r="E64" s="462"/>
      <c r="F64" s="462"/>
      <c r="G64" s="462"/>
      <c r="H64" s="462"/>
    </row>
    <row r="65" customFormat="false" ht="23.25" hidden="false" customHeight="true" outlineLevel="0" collapsed="false">
      <c r="A65" s="462"/>
      <c r="B65" s="462"/>
      <c r="C65" s="462"/>
      <c r="D65" s="462"/>
      <c r="E65" s="462"/>
      <c r="F65" s="462"/>
      <c r="G65" s="462"/>
      <c r="H65" s="462"/>
    </row>
    <row r="66" customFormat="false" ht="23.2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</row>
    <row r="67" customFormat="false" ht="23.25" hidden="false" customHeight="true" outlineLevel="0" collapsed="false">
      <c r="A67" s="462"/>
      <c r="B67" s="462"/>
      <c r="C67" s="462"/>
      <c r="D67" s="462"/>
      <c r="E67" s="462"/>
      <c r="F67" s="462"/>
      <c r="G67" s="462"/>
      <c r="H67" s="462"/>
    </row>
    <row r="68" customFormat="false" ht="23.25" hidden="false" customHeight="true" outlineLevel="0" collapsed="false">
      <c r="A68" s="462"/>
      <c r="B68" s="462"/>
      <c r="C68" s="462"/>
      <c r="D68" s="462"/>
      <c r="E68" s="462"/>
      <c r="F68" s="462"/>
      <c r="G68" s="462"/>
      <c r="H68" s="462"/>
    </row>
    <row r="69" customFormat="false" ht="23.25" hidden="false" customHeight="true" outlineLevel="0" collapsed="false">
      <c r="A69" s="462"/>
      <c r="B69" s="462"/>
      <c r="C69" s="462"/>
      <c r="D69" s="462"/>
      <c r="E69" s="462"/>
      <c r="F69" s="462"/>
      <c r="G69" s="462"/>
      <c r="H69" s="462"/>
    </row>
    <row r="70" customFormat="false" ht="23.25" hidden="false" customHeight="true" outlineLevel="0" collapsed="false">
      <c r="A70" s="462"/>
      <c r="B70" s="462"/>
      <c r="C70" s="462"/>
      <c r="D70" s="462"/>
      <c r="E70" s="462"/>
      <c r="F70" s="462"/>
      <c r="G70" s="462"/>
      <c r="H70" s="462"/>
    </row>
    <row r="71" customFormat="false" ht="23.25" hidden="false" customHeight="true" outlineLevel="0" collapsed="false">
      <c r="A71" s="462"/>
      <c r="B71" s="462"/>
      <c r="C71" s="462"/>
      <c r="D71" s="462"/>
      <c r="E71" s="462"/>
      <c r="F71" s="462"/>
      <c r="G71" s="462"/>
      <c r="H71" s="462"/>
    </row>
    <row r="72" customFormat="false" ht="23.25" hidden="false" customHeight="true" outlineLevel="0" collapsed="false">
      <c r="A72" s="462"/>
      <c r="B72" s="462"/>
      <c r="C72" s="462"/>
      <c r="D72" s="462"/>
      <c r="E72" s="462"/>
      <c r="F72" s="462"/>
      <c r="G72" s="462"/>
      <c r="H72" s="462"/>
    </row>
  </sheetData>
  <sheetProtection sheet="true" password="cb05" objects="true" scenarios="true"/>
  <mergeCells count="12"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609722222222222" right="0.747916666666667" top="0.4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5.56"/>
    <col collapsed="false" customWidth="true" hidden="false" outlineLevel="0" max="22" min="3" style="1" width="4.85"/>
    <col collapsed="false" customWidth="true" hidden="false" outlineLevel="0" max="59" min="23" style="1" width="4.14"/>
    <col collapsed="false" customWidth="false" hidden="false" outlineLevel="0" max="257" min="60" style="1" width="9.14"/>
  </cols>
  <sheetData>
    <row r="1" customFormat="false" ht="13.5" hidden="false" customHeight="true" outlineLevel="0" collapsed="false">
      <c r="A1" s="1" t="str">
        <f aca="false">TECNOLOGIAS!A1</f>
        <v>Proponente:</v>
      </c>
    </row>
    <row r="2" customFormat="false" ht="13.5" hidden="false" customHeight="true" outlineLevel="0" collapsed="false">
      <c r="A2" s="1" t="str">
        <f aca="false">TECNOLOGIAS!A2</f>
        <v>Área de Concessão: ____</v>
      </c>
    </row>
    <row r="4" customFormat="false" ht="23.25" hidden="false" customHeight="true" outlineLevel="0" collapsed="false">
      <c r="A4" s="459" t="s">
        <v>792</v>
      </c>
      <c r="B4" s="459"/>
      <c r="C4" s="460"/>
    </row>
    <row r="6" s="34" customFormat="true" ht="23.25" hidden="false" customHeight="true" outlineLevel="0" collapsed="false">
      <c r="A6" s="473" t="s">
        <v>120</v>
      </c>
      <c r="B6" s="474"/>
      <c r="C6" s="462"/>
      <c r="D6" s="462"/>
      <c r="E6" s="462"/>
      <c r="F6" s="462"/>
      <c r="G6" s="462"/>
      <c r="H6" s="462"/>
    </row>
    <row r="7" customFormat="false" ht="23.25" hidden="false" customHeight="true" outlineLevel="0" collapsed="false">
      <c r="A7" s="21" t="s">
        <v>682</v>
      </c>
      <c r="B7" s="21"/>
      <c r="C7" s="462"/>
      <c r="D7" s="462"/>
      <c r="E7" s="462"/>
      <c r="F7" s="462"/>
      <c r="G7" s="462"/>
      <c r="H7" s="462"/>
    </row>
    <row r="8" customFormat="false" ht="23.25" hidden="false" customHeight="true" outlineLevel="0" collapsed="false">
      <c r="A8" s="21"/>
      <c r="B8" s="21"/>
      <c r="C8" s="462"/>
      <c r="D8" s="462"/>
      <c r="E8" s="462"/>
      <c r="F8" s="462"/>
      <c r="G8" s="462"/>
      <c r="H8" s="462"/>
    </row>
    <row r="9" customFormat="false" ht="23.25" hidden="false" customHeight="true" outlineLevel="0" collapsed="false">
      <c r="A9" s="477" t="s">
        <v>683</v>
      </c>
      <c r="B9" s="452" t="s">
        <v>784</v>
      </c>
      <c r="C9" s="465" t="s">
        <v>684</v>
      </c>
      <c r="D9" s="465"/>
      <c r="E9" s="465" t="s">
        <v>685</v>
      </c>
      <c r="F9" s="465"/>
      <c r="G9" s="465" t="s">
        <v>686</v>
      </c>
      <c r="H9" s="465"/>
      <c r="I9" s="465" t="s">
        <v>687</v>
      </c>
      <c r="J9" s="465"/>
      <c r="K9" s="465" t="s">
        <v>688</v>
      </c>
      <c r="L9" s="465"/>
      <c r="M9" s="465" t="s">
        <v>689</v>
      </c>
      <c r="N9" s="465"/>
      <c r="O9" s="465" t="s">
        <v>690</v>
      </c>
      <c r="P9" s="465"/>
      <c r="Q9" s="465" t="s">
        <v>691</v>
      </c>
      <c r="R9" s="465"/>
      <c r="S9" s="465" t="s">
        <v>692</v>
      </c>
      <c r="T9" s="465"/>
      <c r="U9" s="465" t="s">
        <v>693</v>
      </c>
      <c r="V9" s="465"/>
    </row>
    <row r="10" customFormat="false" ht="23.25" hidden="false" customHeight="true" outlineLevel="0" collapsed="false">
      <c r="A10" s="477"/>
      <c r="B10" s="452"/>
      <c r="C10" s="465" t="s">
        <v>694</v>
      </c>
      <c r="D10" s="465" t="s">
        <v>695</v>
      </c>
      <c r="E10" s="465" t="s">
        <v>696</v>
      </c>
      <c r="F10" s="465" t="s">
        <v>697</v>
      </c>
      <c r="G10" s="465" t="s">
        <v>698</v>
      </c>
      <c r="H10" s="465" t="s">
        <v>699</v>
      </c>
      <c r="I10" s="465" t="s">
        <v>700</v>
      </c>
      <c r="J10" s="465" t="s">
        <v>701</v>
      </c>
      <c r="K10" s="465" t="s">
        <v>702</v>
      </c>
      <c r="L10" s="465" t="s">
        <v>703</v>
      </c>
      <c r="M10" s="465" t="s">
        <v>704</v>
      </c>
      <c r="N10" s="465" t="s">
        <v>705</v>
      </c>
      <c r="O10" s="465" t="s">
        <v>706</v>
      </c>
      <c r="P10" s="465" t="s">
        <v>707</v>
      </c>
      <c r="Q10" s="465" t="s">
        <v>708</v>
      </c>
      <c r="R10" s="465" t="s">
        <v>709</v>
      </c>
      <c r="S10" s="465" t="s">
        <v>710</v>
      </c>
      <c r="T10" s="465" t="s">
        <v>711</v>
      </c>
      <c r="U10" s="465" t="s">
        <v>712</v>
      </c>
      <c r="V10" s="465" t="s">
        <v>713</v>
      </c>
    </row>
    <row r="11" customFormat="false" ht="23.25" hidden="false" customHeight="true" outlineLevel="0" collapsed="false">
      <c r="A11" s="478" t="s">
        <v>785</v>
      </c>
      <c r="B11" s="478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</row>
    <row r="12" customFormat="false" ht="23.25" hidden="false" customHeight="true" outlineLevel="0" collapsed="false">
      <c r="A12" s="478" t="s">
        <v>786</v>
      </c>
      <c r="B12" s="478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</row>
    <row r="13" customFormat="false" ht="23.25" hidden="false" customHeight="true" outlineLevel="0" collapsed="false">
      <c r="A13" s="478" t="s">
        <v>787</v>
      </c>
      <c r="B13" s="478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</row>
    <row r="14" customFormat="false" ht="23.25" hidden="false" customHeight="true" outlineLevel="0" collapsed="false">
      <c r="A14" s="478" t="s">
        <v>788</v>
      </c>
      <c r="B14" s="478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</row>
    <row r="15" customFormat="false" ht="23.25" hidden="false" customHeight="true" outlineLevel="0" collapsed="false">
      <c r="A15" s="478" t="s">
        <v>789</v>
      </c>
      <c r="B15" s="478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</row>
    <row r="16" customFormat="false" ht="23.25" hidden="false" customHeight="true" outlineLevel="0" collapsed="false">
      <c r="A16" s="479" t="s">
        <v>790</v>
      </c>
      <c r="B16" s="479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</row>
    <row r="17" customFormat="false" ht="23.25" hidden="false" customHeight="true" outlineLevel="0" collapsed="false">
      <c r="A17" s="480" t="s">
        <v>728</v>
      </c>
      <c r="B17" s="466" t="n">
        <f aca="false">SUM(B11:B16)</f>
        <v>0</v>
      </c>
      <c r="C17" s="466" t="n">
        <f aca="false">SUM(C11:C16)</f>
        <v>0</v>
      </c>
      <c r="D17" s="466" t="n">
        <f aca="false">SUM(D11:D16)</f>
        <v>0</v>
      </c>
      <c r="E17" s="466" t="n">
        <f aca="false">SUM(E11:E16)</f>
        <v>0</v>
      </c>
      <c r="F17" s="466" t="n">
        <f aca="false">SUM(F11:F16)</f>
        <v>0</v>
      </c>
      <c r="G17" s="466" t="n">
        <f aca="false">SUM(G11:G16)</f>
        <v>0</v>
      </c>
      <c r="H17" s="466" t="n">
        <f aca="false">SUM(H11:H16)</f>
        <v>0</v>
      </c>
      <c r="I17" s="466" t="n">
        <f aca="false">SUM(I11:I16)</f>
        <v>0</v>
      </c>
      <c r="J17" s="466" t="n">
        <f aca="false">SUM(J11:J16)</f>
        <v>0</v>
      </c>
      <c r="K17" s="466" t="n">
        <f aca="false">SUM(K11:K16)</f>
        <v>0</v>
      </c>
      <c r="L17" s="466" t="n">
        <f aca="false">SUM(L11:L16)</f>
        <v>0</v>
      </c>
      <c r="M17" s="466" t="n">
        <f aca="false">SUM(M11:M16)</f>
        <v>0</v>
      </c>
      <c r="N17" s="466" t="n">
        <f aca="false">SUM(N11:N16)</f>
        <v>0</v>
      </c>
      <c r="O17" s="466" t="n">
        <f aca="false">SUM(O11:O16)</f>
        <v>0</v>
      </c>
      <c r="P17" s="466" t="n">
        <f aca="false">SUM(P11:P16)</f>
        <v>0</v>
      </c>
      <c r="Q17" s="466" t="n">
        <f aca="false">SUM(Q11:Q16)</f>
        <v>0</v>
      </c>
      <c r="R17" s="466" t="n">
        <f aca="false">SUM(R11:R16)</f>
        <v>0</v>
      </c>
      <c r="S17" s="466" t="n">
        <f aca="false">SUM(S11:S16)</f>
        <v>0</v>
      </c>
      <c r="T17" s="466" t="n">
        <f aca="false">SUM(T11:T16)</f>
        <v>0</v>
      </c>
      <c r="U17" s="466" t="n">
        <f aca="false">SUM(U11:U16)</f>
        <v>0</v>
      </c>
      <c r="V17" s="466" t="n">
        <f aca="false">SUM(V11:V16)</f>
        <v>0</v>
      </c>
    </row>
    <row r="18" customFormat="false" ht="23.25" hidden="false" customHeight="true" outlineLevel="0" collapsed="false">
      <c r="A18" s="462"/>
      <c r="B18" s="462"/>
      <c r="C18" s="462"/>
      <c r="D18" s="462"/>
      <c r="E18" s="462"/>
      <c r="F18" s="462"/>
      <c r="G18" s="462"/>
      <c r="H18" s="462"/>
    </row>
    <row r="19" customFormat="false" ht="23.25" hidden="false" customHeight="true" outlineLevel="0" collapsed="false">
      <c r="A19" s="1" t="s">
        <v>159</v>
      </c>
      <c r="C19" s="462"/>
      <c r="D19" s="462"/>
      <c r="E19" s="462"/>
      <c r="F19" s="462"/>
      <c r="G19" s="462"/>
      <c r="H19" s="462"/>
    </row>
    <row r="20" customFormat="false" ht="23.25" hidden="false" customHeight="true" outlineLevel="0" collapsed="false">
      <c r="A20" s="462"/>
      <c r="B20" s="462"/>
      <c r="C20" s="462"/>
      <c r="D20" s="462"/>
      <c r="E20" s="462"/>
      <c r="F20" s="462"/>
      <c r="G20" s="462"/>
      <c r="H20" s="462"/>
    </row>
    <row r="21" customFormat="false" ht="23.25" hidden="false" customHeight="true" outlineLevel="0" collapsed="false">
      <c r="A21" s="462"/>
      <c r="B21" s="462"/>
      <c r="C21" s="462"/>
      <c r="D21" s="462"/>
      <c r="E21" s="462"/>
      <c r="F21" s="462"/>
      <c r="G21" s="462"/>
      <c r="H21" s="462"/>
    </row>
    <row r="22" customFormat="false" ht="23.25" hidden="false" customHeight="true" outlineLevel="0" collapsed="false">
      <c r="A22" s="462"/>
      <c r="B22" s="462"/>
      <c r="C22" s="462"/>
      <c r="D22" s="462"/>
      <c r="E22" s="462"/>
      <c r="F22" s="462"/>
      <c r="G22" s="462"/>
      <c r="H22" s="462"/>
    </row>
    <row r="23" customFormat="false" ht="23.25" hidden="false" customHeight="true" outlineLevel="0" collapsed="false">
      <c r="A23" s="462"/>
      <c r="B23" s="462"/>
      <c r="C23" s="462"/>
      <c r="D23" s="462"/>
      <c r="E23" s="462"/>
      <c r="F23" s="462"/>
      <c r="G23" s="462"/>
      <c r="H23" s="462"/>
    </row>
    <row r="24" customFormat="false" ht="23.25" hidden="false" customHeight="true" outlineLevel="0" collapsed="false">
      <c r="A24" s="462"/>
      <c r="B24" s="462"/>
      <c r="C24" s="462"/>
      <c r="D24" s="462"/>
      <c r="E24" s="462"/>
      <c r="F24" s="462"/>
      <c r="G24" s="462"/>
      <c r="H24" s="462"/>
    </row>
    <row r="25" customFormat="false" ht="23.25" hidden="false" customHeight="true" outlineLevel="0" collapsed="false">
      <c r="A25" s="462"/>
      <c r="B25" s="462"/>
      <c r="C25" s="462"/>
      <c r="D25" s="462"/>
      <c r="E25" s="462"/>
      <c r="F25" s="462"/>
      <c r="G25" s="462"/>
      <c r="H25" s="462"/>
    </row>
    <row r="26" customFormat="false" ht="23.25" hidden="false" customHeight="true" outlineLevel="0" collapsed="false">
      <c r="A26" s="462"/>
      <c r="B26" s="462"/>
      <c r="C26" s="462"/>
      <c r="D26" s="462"/>
      <c r="E26" s="462"/>
      <c r="F26" s="462"/>
      <c r="G26" s="462"/>
      <c r="H26" s="462"/>
    </row>
    <row r="27" customFormat="false" ht="23.25" hidden="false" customHeight="true" outlineLevel="0" collapsed="false">
      <c r="A27" s="462"/>
      <c r="B27" s="462"/>
      <c r="C27" s="462"/>
      <c r="D27" s="462"/>
      <c r="E27" s="462"/>
      <c r="F27" s="462"/>
      <c r="G27" s="462"/>
      <c r="H27" s="462"/>
    </row>
    <row r="28" customFormat="false" ht="23.25" hidden="false" customHeight="true" outlineLevel="0" collapsed="false">
      <c r="A28" s="462"/>
      <c r="B28" s="462"/>
      <c r="C28" s="462"/>
      <c r="D28" s="462"/>
      <c r="E28" s="462"/>
      <c r="F28" s="462"/>
      <c r="G28" s="462"/>
      <c r="H28" s="462"/>
    </row>
    <row r="29" customFormat="false" ht="23.25" hidden="false" customHeight="true" outlineLevel="0" collapsed="false">
      <c r="A29" s="462"/>
      <c r="B29" s="462"/>
      <c r="C29" s="462"/>
      <c r="D29" s="462"/>
      <c r="E29" s="462"/>
      <c r="F29" s="462"/>
      <c r="G29" s="462"/>
      <c r="H29" s="462"/>
    </row>
    <row r="30" customFormat="false" ht="23.25" hidden="false" customHeight="true" outlineLevel="0" collapsed="false">
      <c r="A30" s="462"/>
      <c r="B30" s="462"/>
      <c r="C30" s="462"/>
      <c r="D30" s="462"/>
      <c r="E30" s="462"/>
      <c r="F30" s="462"/>
      <c r="G30" s="462"/>
      <c r="H30" s="462"/>
    </row>
    <row r="31" customFormat="false" ht="23.25" hidden="false" customHeight="true" outlineLevel="0" collapsed="false">
      <c r="A31" s="462"/>
      <c r="B31" s="462"/>
      <c r="C31" s="462"/>
      <c r="D31" s="462"/>
      <c r="E31" s="462"/>
      <c r="F31" s="462"/>
      <c r="G31" s="462"/>
      <c r="H31" s="462"/>
    </row>
    <row r="32" customFormat="false" ht="23.25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</row>
    <row r="33" customFormat="false" ht="23.25" hidden="false" customHeight="true" outlineLevel="0" collapsed="false">
      <c r="A33" s="462"/>
      <c r="B33" s="462"/>
      <c r="C33" s="462"/>
      <c r="D33" s="462"/>
      <c r="E33" s="462"/>
      <c r="F33" s="462"/>
      <c r="G33" s="462"/>
      <c r="H33" s="462"/>
    </row>
    <row r="34" customFormat="false" ht="23.25" hidden="false" customHeight="true" outlineLevel="0" collapsed="false">
      <c r="A34" s="462"/>
      <c r="B34" s="462"/>
      <c r="C34" s="462"/>
      <c r="D34" s="462"/>
      <c r="E34" s="462"/>
      <c r="F34" s="462"/>
      <c r="G34" s="462"/>
      <c r="H34" s="462"/>
    </row>
    <row r="35" customFormat="false" ht="23.25" hidden="false" customHeight="true" outlineLevel="0" collapsed="false">
      <c r="A35" s="462"/>
      <c r="B35" s="462"/>
      <c r="C35" s="462"/>
      <c r="D35" s="462"/>
      <c r="E35" s="462"/>
      <c r="F35" s="462"/>
      <c r="G35" s="462"/>
      <c r="H35" s="462"/>
    </row>
    <row r="36" customFormat="false" ht="23.25" hidden="false" customHeight="true" outlineLevel="0" collapsed="false">
      <c r="A36" s="462"/>
      <c r="B36" s="462"/>
      <c r="C36" s="462"/>
      <c r="D36" s="462"/>
      <c r="E36" s="462"/>
      <c r="F36" s="462"/>
      <c r="G36" s="462"/>
      <c r="H36" s="462"/>
    </row>
    <row r="37" customFormat="false" ht="23.25" hidden="false" customHeight="true" outlineLevel="0" collapsed="false">
      <c r="A37" s="462"/>
      <c r="B37" s="462"/>
      <c r="C37" s="462"/>
      <c r="D37" s="462"/>
      <c r="E37" s="462"/>
      <c r="F37" s="462"/>
      <c r="G37" s="462"/>
      <c r="H37" s="462"/>
    </row>
    <row r="38" customFormat="false" ht="23.25" hidden="false" customHeight="true" outlineLevel="0" collapsed="false">
      <c r="A38" s="462"/>
      <c r="B38" s="462"/>
      <c r="C38" s="462"/>
      <c r="D38" s="462"/>
      <c r="E38" s="462"/>
      <c r="F38" s="462"/>
      <c r="G38" s="462"/>
      <c r="H38" s="462"/>
    </row>
    <row r="39" customFormat="false" ht="23.25" hidden="false" customHeight="true" outlineLevel="0" collapsed="false">
      <c r="A39" s="462"/>
      <c r="B39" s="462"/>
      <c r="C39" s="462"/>
      <c r="D39" s="462"/>
      <c r="E39" s="462"/>
      <c r="F39" s="462"/>
      <c r="G39" s="462"/>
      <c r="H39" s="462"/>
    </row>
    <row r="40" customFormat="false" ht="23.25" hidden="false" customHeight="true" outlineLevel="0" collapsed="false">
      <c r="A40" s="462"/>
      <c r="B40" s="462"/>
      <c r="C40" s="462"/>
      <c r="D40" s="462"/>
      <c r="E40" s="462"/>
      <c r="F40" s="462"/>
      <c r="G40" s="462"/>
      <c r="H40" s="462"/>
    </row>
    <row r="41" customFormat="false" ht="23.25" hidden="false" customHeight="true" outlineLevel="0" collapsed="false">
      <c r="A41" s="462"/>
      <c r="B41" s="462"/>
      <c r="C41" s="462"/>
      <c r="D41" s="462"/>
      <c r="E41" s="462"/>
      <c r="F41" s="462"/>
      <c r="G41" s="462"/>
      <c r="H41" s="462"/>
    </row>
    <row r="42" customFormat="false" ht="23.25" hidden="false" customHeight="true" outlineLevel="0" collapsed="false">
      <c r="A42" s="462"/>
      <c r="B42" s="462"/>
      <c r="C42" s="462"/>
      <c r="D42" s="462"/>
      <c r="E42" s="462"/>
      <c r="F42" s="462"/>
      <c r="G42" s="462"/>
      <c r="H42" s="462"/>
    </row>
    <row r="43" customFormat="false" ht="23.25" hidden="false" customHeight="true" outlineLevel="0" collapsed="false">
      <c r="A43" s="462"/>
      <c r="B43" s="462"/>
      <c r="C43" s="462"/>
      <c r="D43" s="462"/>
      <c r="E43" s="462"/>
      <c r="F43" s="462"/>
      <c r="G43" s="462"/>
      <c r="H43" s="462"/>
    </row>
    <row r="44" customFormat="false" ht="23.25" hidden="false" customHeight="true" outlineLevel="0" collapsed="false">
      <c r="A44" s="462"/>
      <c r="B44" s="462"/>
      <c r="C44" s="462"/>
      <c r="D44" s="462"/>
      <c r="E44" s="462"/>
      <c r="F44" s="462"/>
      <c r="G44" s="462"/>
      <c r="H44" s="462"/>
    </row>
    <row r="45" customFormat="false" ht="23.25" hidden="false" customHeight="true" outlineLevel="0" collapsed="false">
      <c r="A45" s="462"/>
      <c r="B45" s="462"/>
      <c r="C45" s="462"/>
      <c r="D45" s="462"/>
      <c r="E45" s="462"/>
      <c r="F45" s="462"/>
      <c r="G45" s="462"/>
      <c r="H45" s="462"/>
    </row>
    <row r="46" customFormat="false" ht="23.25" hidden="false" customHeight="true" outlineLevel="0" collapsed="false">
      <c r="A46" s="462"/>
      <c r="B46" s="462"/>
      <c r="C46" s="462"/>
      <c r="D46" s="462"/>
      <c r="E46" s="462"/>
      <c r="F46" s="462"/>
      <c r="G46" s="462"/>
      <c r="H46" s="462"/>
    </row>
    <row r="47" customFormat="false" ht="23.25" hidden="false" customHeight="true" outlineLevel="0" collapsed="false">
      <c r="A47" s="462"/>
      <c r="B47" s="462"/>
      <c r="C47" s="462"/>
      <c r="D47" s="462"/>
      <c r="E47" s="462"/>
      <c r="F47" s="462"/>
      <c r="G47" s="462"/>
      <c r="H47" s="462"/>
    </row>
    <row r="48" customFormat="false" ht="23.25" hidden="false" customHeight="true" outlineLevel="0" collapsed="false">
      <c r="A48" s="462"/>
      <c r="B48" s="462"/>
      <c r="C48" s="462"/>
      <c r="D48" s="462"/>
      <c r="E48" s="462"/>
      <c r="F48" s="462"/>
      <c r="G48" s="462"/>
      <c r="H48" s="462"/>
    </row>
    <row r="49" customFormat="false" ht="23.25" hidden="false" customHeight="true" outlineLevel="0" collapsed="false">
      <c r="A49" s="462"/>
      <c r="B49" s="462"/>
      <c r="C49" s="462"/>
      <c r="D49" s="462"/>
      <c r="E49" s="462"/>
      <c r="F49" s="462"/>
      <c r="G49" s="462"/>
      <c r="H49" s="462"/>
    </row>
    <row r="50" customFormat="false" ht="23.25" hidden="false" customHeight="true" outlineLevel="0" collapsed="false">
      <c r="A50" s="462"/>
      <c r="B50" s="462"/>
      <c r="C50" s="462"/>
      <c r="D50" s="462"/>
      <c r="E50" s="462"/>
      <c r="F50" s="462"/>
      <c r="G50" s="462"/>
      <c r="H50" s="462"/>
    </row>
    <row r="51" customFormat="false" ht="23.25" hidden="false" customHeight="true" outlineLevel="0" collapsed="false">
      <c r="A51" s="462"/>
      <c r="B51" s="462"/>
      <c r="C51" s="462"/>
      <c r="D51" s="462"/>
      <c r="E51" s="462"/>
      <c r="F51" s="462"/>
      <c r="G51" s="462"/>
      <c r="H51" s="462"/>
    </row>
    <row r="52" customFormat="false" ht="23.25" hidden="false" customHeight="true" outlineLevel="0" collapsed="false">
      <c r="A52" s="462"/>
      <c r="B52" s="462"/>
      <c r="C52" s="462"/>
      <c r="D52" s="462"/>
      <c r="E52" s="462"/>
      <c r="F52" s="462"/>
      <c r="G52" s="462"/>
      <c r="H52" s="462"/>
    </row>
    <row r="53" customFormat="false" ht="23.25" hidden="false" customHeight="true" outlineLevel="0" collapsed="false">
      <c r="A53" s="462"/>
      <c r="B53" s="462"/>
      <c r="C53" s="462"/>
      <c r="D53" s="462"/>
      <c r="E53" s="462"/>
      <c r="F53" s="462"/>
      <c r="G53" s="462"/>
      <c r="H53" s="462"/>
    </row>
    <row r="54" customFormat="false" ht="23.25" hidden="false" customHeight="true" outlineLevel="0" collapsed="false">
      <c r="A54" s="462"/>
      <c r="B54" s="462"/>
      <c r="C54" s="462"/>
      <c r="D54" s="462"/>
      <c r="E54" s="462"/>
      <c r="F54" s="462"/>
      <c r="G54" s="462"/>
      <c r="H54" s="462"/>
    </row>
    <row r="55" customFormat="false" ht="23.25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</row>
    <row r="56" customFormat="false" ht="23.25" hidden="false" customHeight="true" outlineLevel="0" collapsed="false">
      <c r="A56" s="462"/>
      <c r="B56" s="462"/>
      <c r="C56" s="462"/>
      <c r="D56" s="462"/>
      <c r="E56" s="462"/>
      <c r="F56" s="462"/>
      <c r="G56" s="462"/>
      <c r="H56" s="462"/>
    </row>
    <row r="57" customFormat="false" ht="23.25" hidden="false" customHeight="true" outlineLevel="0" collapsed="false">
      <c r="A57" s="462"/>
      <c r="B57" s="462"/>
      <c r="C57" s="462"/>
      <c r="D57" s="462"/>
      <c r="E57" s="462"/>
      <c r="F57" s="462"/>
      <c r="G57" s="462"/>
      <c r="H57" s="462"/>
    </row>
    <row r="58" customFormat="false" ht="23.25" hidden="false" customHeight="true" outlineLevel="0" collapsed="false">
      <c r="A58" s="462"/>
      <c r="B58" s="462"/>
      <c r="C58" s="462"/>
      <c r="D58" s="462"/>
      <c r="E58" s="462"/>
      <c r="F58" s="462"/>
      <c r="G58" s="462"/>
      <c r="H58" s="462"/>
    </row>
    <row r="59" customFormat="false" ht="23.25" hidden="false" customHeight="true" outlineLevel="0" collapsed="false">
      <c r="A59" s="462"/>
      <c r="B59" s="462"/>
      <c r="C59" s="462"/>
      <c r="D59" s="462"/>
      <c r="E59" s="462"/>
      <c r="F59" s="462"/>
      <c r="G59" s="462"/>
      <c r="H59" s="462"/>
    </row>
    <row r="60" customFormat="false" ht="23.25" hidden="false" customHeight="true" outlineLevel="0" collapsed="false">
      <c r="A60" s="462"/>
      <c r="B60" s="462"/>
      <c r="C60" s="462"/>
      <c r="D60" s="462"/>
      <c r="E60" s="462"/>
      <c r="F60" s="462"/>
      <c r="G60" s="462"/>
      <c r="H60" s="462"/>
    </row>
    <row r="61" customFormat="false" ht="23.25" hidden="false" customHeight="true" outlineLevel="0" collapsed="false">
      <c r="A61" s="462"/>
      <c r="B61" s="462"/>
      <c r="C61" s="462"/>
      <c r="D61" s="462"/>
      <c r="E61" s="462"/>
      <c r="F61" s="462"/>
      <c r="G61" s="462"/>
      <c r="H61" s="462"/>
    </row>
    <row r="62" customFormat="false" ht="23.25" hidden="false" customHeight="true" outlineLevel="0" collapsed="false">
      <c r="A62" s="462"/>
      <c r="B62" s="462"/>
      <c r="C62" s="462"/>
      <c r="D62" s="462"/>
      <c r="E62" s="462"/>
      <c r="F62" s="462"/>
      <c r="G62" s="462"/>
      <c r="H62" s="462"/>
    </row>
    <row r="63" customFormat="false" ht="23.25" hidden="false" customHeight="true" outlineLevel="0" collapsed="false">
      <c r="A63" s="462"/>
      <c r="B63" s="462"/>
      <c r="C63" s="462"/>
      <c r="D63" s="462"/>
      <c r="E63" s="462"/>
      <c r="F63" s="462"/>
      <c r="G63" s="462"/>
      <c r="H63" s="462"/>
    </row>
    <row r="64" customFormat="false" ht="23.25" hidden="false" customHeight="true" outlineLevel="0" collapsed="false">
      <c r="A64" s="462"/>
      <c r="B64" s="462"/>
      <c r="C64" s="462"/>
      <c r="D64" s="462"/>
      <c r="E64" s="462"/>
      <c r="F64" s="462"/>
      <c r="G64" s="462"/>
      <c r="H64" s="462"/>
    </row>
    <row r="65" customFormat="false" ht="23.25" hidden="false" customHeight="true" outlineLevel="0" collapsed="false">
      <c r="A65" s="462"/>
      <c r="B65" s="462"/>
      <c r="C65" s="462"/>
      <c r="D65" s="462"/>
      <c r="E65" s="462"/>
      <c r="F65" s="462"/>
      <c r="G65" s="462"/>
      <c r="H65" s="462"/>
    </row>
    <row r="66" customFormat="false" ht="23.2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</row>
    <row r="67" customFormat="false" ht="23.25" hidden="false" customHeight="true" outlineLevel="0" collapsed="false">
      <c r="A67" s="462"/>
      <c r="B67" s="462"/>
      <c r="C67" s="462"/>
      <c r="D67" s="462"/>
      <c r="E67" s="462"/>
      <c r="F67" s="462"/>
      <c r="G67" s="462"/>
      <c r="H67" s="462"/>
    </row>
    <row r="68" customFormat="false" ht="23.25" hidden="false" customHeight="true" outlineLevel="0" collapsed="false">
      <c r="A68" s="462"/>
      <c r="B68" s="462"/>
      <c r="C68" s="462"/>
      <c r="D68" s="462"/>
      <c r="E68" s="462"/>
      <c r="F68" s="462"/>
      <c r="G68" s="462"/>
      <c r="H68" s="462"/>
    </row>
    <row r="69" customFormat="false" ht="23.25" hidden="false" customHeight="true" outlineLevel="0" collapsed="false">
      <c r="A69" s="462"/>
      <c r="B69" s="462"/>
      <c r="C69" s="462"/>
      <c r="D69" s="462"/>
      <c r="E69" s="462"/>
      <c r="F69" s="462"/>
      <c r="G69" s="462"/>
      <c r="H69" s="462"/>
    </row>
    <row r="70" customFormat="false" ht="23.25" hidden="false" customHeight="true" outlineLevel="0" collapsed="false">
      <c r="A70" s="462"/>
      <c r="B70" s="462"/>
      <c r="C70" s="462"/>
      <c r="D70" s="462"/>
      <c r="E70" s="462"/>
      <c r="F70" s="462"/>
      <c r="G70" s="462"/>
      <c r="H70" s="462"/>
    </row>
  </sheetData>
  <sheetProtection sheet="true" password="cb05" objects="true" scenarios="true"/>
  <mergeCells count="12"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609722222222222" right="0.747916666666667" top="0.4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5.28"/>
    <col collapsed="false" customWidth="true" hidden="false" outlineLevel="0" max="22" min="3" style="1" width="4.85"/>
    <col collapsed="false" customWidth="true" hidden="false" outlineLevel="0" max="59" min="23" style="1" width="4.14"/>
    <col collapsed="false" customWidth="false" hidden="false" outlineLevel="0" max="257" min="60" style="1" width="9.14"/>
  </cols>
  <sheetData>
    <row r="1" customFormat="false" ht="13.5" hidden="false" customHeight="true" outlineLevel="0" collapsed="false">
      <c r="A1" s="1" t="str">
        <f aca="false">TECNOLOGIAS!A1</f>
        <v>Proponente:</v>
      </c>
    </row>
    <row r="2" customFormat="false" ht="13.5" hidden="false" customHeight="true" outlineLevel="0" collapsed="false">
      <c r="A2" s="1" t="str">
        <f aca="false">TECNOLOGIAS!A2</f>
        <v>Área de Concessão: ____</v>
      </c>
    </row>
    <row r="4" customFormat="false" ht="23.25" hidden="false" customHeight="true" outlineLevel="0" collapsed="false">
      <c r="A4" s="459" t="s">
        <v>793</v>
      </c>
      <c r="B4" s="459"/>
      <c r="C4" s="460"/>
    </row>
    <row r="6" s="34" customFormat="true" ht="23.25" hidden="false" customHeight="true" outlineLevel="0" collapsed="false">
      <c r="A6" s="473" t="s">
        <v>794</v>
      </c>
      <c r="B6" s="474"/>
      <c r="C6" s="462"/>
      <c r="D6" s="462"/>
      <c r="E6" s="462"/>
      <c r="F6" s="462"/>
      <c r="G6" s="462"/>
      <c r="H6" s="462"/>
    </row>
    <row r="7" customFormat="false" ht="23.25" hidden="false" customHeight="true" outlineLevel="0" collapsed="false">
      <c r="A7" s="21" t="s">
        <v>682</v>
      </c>
      <c r="B7" s="21"/>
      <c r="C7" s="462"/>
      <c r="D7" s="462"/>
      <c r="E7" s="462"/>
      <c r="F7" s="462"/>
      <c r="G7" s="462"/>
      <c r="H7" s="462"/>
    </row>
    <row r="8" customFormat="false" ht="23.25" hidden="false" customHeight="true" outlineLevel="0" collapsed="false">
      <c r="A8" s="21"/>
      <c r="B8" s="21"/>
      <c r="C8" s="462"/>
      <c r="D8" s="462"/>
      <c r="E8" s="462"/>
      <c r="F8" s="462"/>
      <c r="G8" s="462"/>
      <c r="H8" s="462"/>
    </row>
    <row r="9" customFormat="false" ht="23.25" hidden="false" customHeight="true" outlineLevel="0" collapsed="false">
      <c r="A9" s="477" t="s">
        <v>683</v>
      </c>
      <c r="B9" s="452" t="s">
        <v>784</v>
      </c>
      <c r="C9" s="465" t="s">
        <v>684</v>
      </c>
      <c r="D9" s="465"/>
      <c r="E9" s="465" t="s">
        <v>685</v>
      </c>
      <c r="F9" s="465"/>
      <c r="G9" s="465" t="s">
        <v>686</v>
      </c>
      <c r="H9" s="465"/>
      <c r="I9" s="465" t="s">
        <v>687</v>
      </c>
      <c r="J9" s="465"/>
      <c r="K9" s="465" t="s">
        <v>688</v>
      </c>
      <c r="L9" s="465"/>
      <c r="M9" s="465" t="s">
        <v>689</v>
      </c>
      <c r="N9" s="465"/>
      <c r="O9" s="465" t="s">
        <v>690</v>
      </c>
      <c r="P9" s="465"/>
      <c r="Q9" s="465" t="s">
        <v>691</v>
      </c>
      <c r="R9" s="465"/>
      <c r="S9" s="465" t="s">
        <v>692</v>
      </c>
      <c r="T9" s="465"/>
      <c r="U9" s="465" t="s">
        <v>693</v>
      </c>
      <c r="V9" s="465"/>
    </row>
    <row r="10" customFormat="false" ht="23.25" hidden="false" customHeight="true" outlineLevel="0" collapsed="false">
      <c r="A10" s="477"/>
      <c r="B10" s="452"/>
      <c r="C10" s="465" t="s">
        <v>694</v>
      </c>
      <c r="D10" s="465" t="s">
        <v>695</v>
      </c>
      <c r="E10" s="465" t="s">
        <v>696</v>
      </c>
      <c r="F10" s="465" t="s">
        <v>697</v>
      </c>
      <c r="G10" s="465" t="s">
        <v>698</v>
      </c>
      <c r="H10" s="465" t="s">
        <v>699</v>
      </c>
      <c r="I10" s="465" t="s">
        <v>700</v>
      </c>
      <c r="J10" s="465" t="s">
        <v>701</v>
      </c>
      <c r="K10" s="465" t="s">
        <v>702</v>
      </c>
      <c r="L10" s="465" t="s">
        <v>703</v>
      </c>
      <c r="M10" s="465" t="s">
        <v>704</v>
      </c>
      <c r="N10" s="465" t="s">
        <v>705</v>
      </c>
      <c r="O10" s="465" t="s">
        <v>706</v>
      </c>
      <c r="P10" s="465" t="s">
        <v>707</v>
      </c>
      <c r="Q10" s="465" t="s">
        <v>708</v>
      </c>
      <c r="R10" s="465" t="s">
        <v>709</v>
      </c>
      <c r="S10" s="465" t="s">
        <v>710</v>
      </c>
      <c r="T10" s="465" t="s">
        <v>711</v>
      </c>
      <c r="U10" s="465" t="s">
        <v>712</v>
      </c>
      <c r="V10" s="465" t="s">
        <v>713</v>
      </c>
    </row>
    <row r="11" customFormat="false" ht="23.25" hidden="false" customHeight="true" outlineLevel="0" collapsed="false">
      <c r="A11" s="478" t="s">
        <v>785</v>
      </c>
      <c r="B11" s="466" t="n">
        <f aca="false">39A!B11+39B!B11+39C!B11</f>
        <v>0</v>
      </c>
      <c r="C11" s="466" t="n">
        <f aca="false">39A!C11+39B!C11+39C!C11</f>
        <v>0</v>
      </c>
      <c r="D11" s="466" t="n">
        <f aca="false">39A!D11+39B!D11+39C!D11</f>
        <v>0</v>
      </c>
      <c r="E11" s="466" t="n">
        <f aca="false">39A!E11+39B!E11+39C!E11</f>
        <v>0</v>
      </c>
      <c r="F11" s="466" t="n">
        <f aca="false">39A!F11+39B!F11+39C!F11</f>
        <v>0</v>
      </c>
      <c r="G11" s="466" t="n">
        <f aca="false">39A!G11+39B!G11+39C!G11</f>
        <v>0</v>
      </c>
      <c r="H11" s="466" t="n">
        <f aca="false">39A!H11+39B!H11+39C!H11</f>
        <v>0</v>
      </c>
      <c r="I11" s="466" t="n">
        <f aca="false">39A!I11+39B!I11+39C!I11</f>
        <v>0</v>
      </c>
      <c r="J11" s="466" t="n">
        <f aca="false">39A!J11+39B!J11+39C!J11</f>
        <v>0</v>
      </c>
      <c r="K11" s="466" t="n">
        <f aca="false">39A!K11+39B!K11+39C!K11</f>
        <v>0</v>
      </c>
      <c r="L11" s="466" t="n">
        <f aca="false">39A!L11+39B!L11+39C!L11</f>
        <v>0</v>
      </c>
      <c r="M11" s="466" t="n">
        <f aca="false">39A!M11+39B!M11+39C!M11</f>
        <v>0</v>
      </c>
      <c r="N11" s="466" t="n">
        <f aca="false">39A!N11+39B!N11+39C!N11</f>
        <v>0</v>
      </c>
      <c r="O11" s="466" t="n">
        <f aca="false">39A!O11+39B!O11+39C!O11</f>
        <v>0</v>
      </c>
      <c r="P11" s="466" t="n">
        <f aca="false">39A!P11+39B!P11+39C!P11</f>
        <v>0</v>
      </c>
      <c r="Q11" s="466" t="n">
        <f aca="false">39A!Q11+39B!Q11+39C!Q11</f>
        <v>0</v>
      </c>
      <c r="R11" s="466" t="n">
        <f aca="false">39A!R11+39B!R11+39C!R11</f>
        <v>0</v>
      </c>
      <c r="S11" s="466" t="n">
        <f aca="false">39A!S11+39B!S11+39C!S11</f>
        <v>0</v>
      </c>
      <c r="T11" s="466" t="n">
        <f aca="false">39A!T11+39B!T11+39C!T11</f>
        <v>0</v>
      </c>
      <c r="U11" s="466" t="n">
        <f aca="false">39A!U11+39B!U11+39C!U11</f>
        <v>0</v>
      </c>
      <c r="V11" s="466" t="n">
        <f aca="false">39A!V11+39B!V11+39C!V11</f>
        <v>0</v>
      </c>
    </row>
    <row r="12" customFormat="false" ht="23.25" hidden="false" customHeight="true" outlineLevel="0" collapsed="false">
      <c r="A12" s="478" t="s">
        <v>786</v>
      </c>
      <c r="B12" s="466" t="n">
        <f aca="false">39A!B12+39B!B12+39C!B12</f>
        <v>0</v>
      </c>
      <c r="C12" s="466" t="n">
        <f aca="false">39A!C12+39B!C12+39C!C12</f>
        <v>0</v>
      </c>
      <c r="D12" s="466" t="n">
        <f aca="false">39A!D12+39B!D12+39C!D12</f>
        <v>0</v>
      </c>
      <c r="E12" s="466" t="n">
        <f aca="false">39A!E12+39B!E12+39C!E12</f>
        <v>0</v>
      </c>
      <c r="F12" s="466" t="n">
        <f aca="false">39A!F12+39B!F12+39C!F12</f>
        <v>0</v>
      </c>
      <c r="G12" s="466" t="n">
        <f aca="false">39A!G12+39B!G12+39C!G12</f>
        <v>0</v>
      </c>
      <c r="H12" s="466" t="n">
        <f aca="false">39A!H12+39B!H12+39C!H12</f>
        <v>0</v>
      </c>
      <c r="I12" s="466" t="n">
        <f aca="false">39A!I12+39B!I12+39C!I12</f>
        <v>0</v>
      </c>
      <c r="J12" s="466" t="n">
        <f aca="false">39A!J12+39B!J12+39C!J12</f>
        <v>0</v>
      </c>
      <c r="K12" s="466" t="n">
        <f aca="false">39A!K12+39B!K12+39C!K12</f>
        <v>0</v>
      </c>
      <c r="L12" s="466" t="n">
        <f aca="false">39A!L12+39B!L12+39C!L12</f>
        <v>0</v>
      </c>
      <c r="M12" s="466" t="n">
        <f aca="false">39A!M12+39B!M12+39C!M12</f>
        <v>0</v>
      </c>
      <c r="N12" s="466" t="n">
        <f aca="false">39A!N12+39B!N12+39C!N12</f>
        <v>0</v>
      </c>
      <c r="O12" s="466" t="n">
        <f aca="false">39A!O12+39B!O12+39C!O12</f>
        <v>0</v>
      </c>
      <c r="P12" s="466" t="n">
        <f aca="false">39A!P12+39B!P12+39C!P12</f>
        <v>0</v>
      </c>
      <c r="Q12" s="466" t="n">
        <f aca="false">39A!Q12+39B!Q12+39C!Q12</f>
        <v>0</v>
      </c>
      <c r="R12" s="466" t="n">
        <f aca="false">39A!R12+39B!R12+39C!R12</f>
        <v>0</v>
      </c>
      <c r="S12" s="466" t="n">
        <f aca="false">39A!S12+39B!S12+39C!S12</f>
        <v>0</v>
      </c>
      <c r="T12" s="466" t="n">
        <f aca="false">39A!T12+39B!T12+39C!T12</f>
        <v>0</v>
      </c>
      <c r="U12" s="466" t="n">
        <f aca="false">39A!U12+39B!U12+39C!U12</f>
        <v>0</v>
      </c>
      <c r="V12" s="466" t="n">
        <f aca="false">39A!V12+39B!V12+39C!V12</f>
        <v>0</v>
      </c>
    </row>
    <row r="13" customFormat="false" ht="23.25" hidden="false" customHeight="true" outlineLevel="0" collapsed="false">
      <c r="A13" s="478" t="s">
        <v>787</v>
      </c>
      <c r="B13" s="466" t="n">
        <f aca="false">39A!B13+39B!B13+39C!B13</f>
        <v>0</v>
      </c>
      <c r="C13" s="466" t="n">
        <f aca="false">39A!C13+39B!C13+39C!C13</f>
        <v>0</v>
      </c>
      <c r="D13" s="466" t="n">
        <f aca="false">39A!D13+39B!D13+39C!D13</f>
        <v>0</v>
      </c>
      <c r="E13" s="466" t="n">
        <f aca="false">39A!E13+39B!E13+39C!E13</f>
        <v>0</v>
      </c>
      <c r="F13" s="466" t="n">
        <f aca="false">39A!F13+39B!F13+39C!F13</f>
        <v>0</v>
      </c>
      <c r="G13" s="466" t="n">
        <f aca="false">39A!G13+39B!G13+39C!G13</f>
        <v>0</v>
      </c>
      <c r="H13" s="466" t="n">
        <f aca="false">39A!H13+39B!H13+39C!H13</f>
        <v>0</v>
      </c>
      <c r="I13" s="466" t="n">
        <f aca="false">39A!I13+39B!I13+39C!I13</f>
        <v>0</v>
      </c>
      <c r="J13" s="466" t="n">
        <f aca="false">39A!J13+39B!J13+39C!J13</f>
        <v>0</v>
      </c>
      <c r="K13" s="466" t="n">
        <f aca="false">39A!K13+39B!K13+39C!K13</f>
        <v>0</v>
      </c>
      <c r="L13" s="466" t="n">
        <f aca="false">39A!L13+39B!L13+39C!L13</f>
        <v>0</v>
      </c>
      <c r="M13" s="466" t="n">
        <f aca="false">39A!M13+39B!M13+39C!M13</f>
        <v>0</v>
      </c>
      <c r="N13" s="466" t="n">
        <f aca="false">39A!N13+39B!N13+39C!N13</f>
        <v>0</v>
      </c>
      <c r="O13" s="466" t="n">
        <f aca="false">39A!O13+39B!O13+39C!O13</f>
        <v>0</v>
      </c>
      <c r="P13" s="466" t="n">
        <f aca="false">39A!P13+39B!P13+39C!P13</f>
        <v>0</v>
      </c>
      <c r="Q13" s="466" t="n">
        <f aca="false">39A!Q13+39B!Q13+39C!Q13</f>
        <v>0</v>
      </c>
      <c r="R13" s="466" t="n">
        <f aca="false">39A!R13+39B!R13+39C!R13</f>
        <v>0</v>
      </c>
      <c r="S13" s="466" t="n">
        <f aca="false">39A!S13+39B!S13+39C!S13</f>
        <v>0</v>
      </c>
      <c r="T13" s="466" t="n">
        <f aca="false">39A!T13+39B!T13+39C!T13</f>
        <v>0</v>
      </c>
      <c r="U13" s="466" t="n">
        <f aca="false">39A!U13+39B!U13+39C!U13</f>
        <v>0</v>
      </c>
      <c r="V13" s="466" t="n">
        <f aca="false">39A!V13+39B!V13+39C!V13</f>
        <v>0</v>
      </c>
    </row>
    <row r="14" customFormat="false" ht="23.25" hidden="false" customHeight="true" outlineLevel="0" collapsed="false">
      <c r="A14" s="478" t="s">
        <v>788</v>
      </c>
      <c r="B14" s="466" t="n">
        <f aca="false">39A!B14+39B!B14+39C!B14</f>
        <v>0</v>
      </c>
      <c r="C14" s="466" t="n">
        <f aca="false">39A!C14+39B!C14+39C!C14</f>
        <v>0</v>
      </c>
      <c r="D14" s="466" t="n">
        <f aca="false">39A!D14+39B!D14+39C!D14</f>
        <v>0</v>
      </c>
      <c r="E14" s="466" t="n">
        <f aca="false">39A!E14+39B!E14+39C!E14</f>
        <v>0</v>
      </c>
      <c r="F14" s="466" t="n">
        <f aca="false">39A!F14+39B!F14+39C!F14</f>
        <v>0</v>
      </c>
      <c r="G14" s="466" t="n">
        <f aca="false">39A!G14+39B!G14+39C!G14</f>
        <v>0</v>
      </c>
      <c r="H14" s="466" t="n">
        <f aca="false">39A!H14+39B!H14+39C!H14</f>
        <v>0</v>
      </c>
      <c r="I14" s="466" t="n">
        <f aca="false">39A!I14+39B!I14+39C!I14</f>
        <v>0</v>
      </c>
      <c r="J14" s="466" t="n">
        <f aca="false">39A!J14+39B!J14+39C!J14</f>
        <v>0</v>
      </c>
      <c r="K14" s="466" t="n">
        <f aca="false">39A!K14+39B!K14+39C!K14</f>
        <v>0</v>
      </c>
      <c r="L14" s="466" t="n">
        <f aca="false">39A!L14+39B!L14+39C!L14</f>
        <v>0</v>
      </c>
      <c r="M14" s="466" t="n">
        <f aca="false">39A!M14+39B!M14+39C!M14</f>
        <v>0</v>
      </c>
      <c r="N14" s="466" t="n">
        <f aca="false">39A!N14+39B!N14+39C!N14</f>
        <v>0</v>
      </c>
      <c r="O14" s="466" t="n">
        <f aca="false">39A!O14+39B!O14+39C!O14</f>
        <v>0</v>
      </c>
      <c r="P14" s="466" t="n">
        <f aca="false">39A!P14+39B!P14+39C!P14</f>
        <v>0</v>
      </c>
      <c r="Q14" s="466" t="n">
        <f aca="false">39A!Q14+39B!Q14+39C!Q14</f>
        <v>0</v>
      </c>
      <c r="R14" s="466" t="n">
        <f aca="false">39A!R14+39B!R14+39C!R14</f>
        <v>0</v>
      </c>
      <c r="S14" s="466" t="n">
        <f aca="false">39A!S14+39B!S14+39C!S14</f>
        <v>0</v>
      </c>
      <c r="T14" s="466" t="n">
        <f aca="false">39A!T14+39B!T14+39C!T14</f>
        <v>0</v>
      </c>
      <c r="U14" s="466" t="n">
        <f aca="false">39A!U14+39B!U14+39C!U14</f>
        <v>0</v>
      </c>
      <c r="V14" s="466" t="n">
        <f aca="false">39A!V14+39B!V14+39C!V14</f>
        <v>0</v>
      </c>
    </row>
    <row r="15" customFormat="false" ht="23.25" hidden="false" customHeight="true" outlineLevel="0" collapsed="false">
      <c r="A15" s="478" t="s">
        <v>789</v>
      </c>
      <c r="B15" s="466" t="n">
        <f aca="false">39A!B15+39B!B15+39C!B15</f>
        <v>0</v>
      </c>
      <c r="C15" s="466" t="n">
        <f aca="false">39A!C15+39B!C15+39C!C15</f>
        <v>0</v>
      </c>
      <c r="D15" s="466" t="n">
        <f aca="false">39A!D15+39B!D15+39C!D15</f>
        <v>0</v>
      </c>
      <c r="E15" s="466" t="n">
        <f aca="false">39A!E15+39B!E15+39C!E15</f>
        <v>0</v>
      </c>
      <c r="F15" s="466" t="n">
        <f aca="false">39A!F15+39B!F15+39C!F15</f>
        <v>0</v>
      </c>
      <c r="G15" s="466" t="n">
        <f aca="false">39A!G15+39B!G15+39C!G15</f>
        <v>0</v>
      </c>
      <c r="H15" s="466" t="n">
        <f aca="false">39A!H15+39B!H15+39C!H15</f>
        <v>0</v>
      </c>
      <c r="I15" s="466" t="n">
        <f aca="false">39A!I15+39B!I15+39C!I15</f>
        <v>0</v>
      </c>
      <c r="J15" s="466" t="n">
        <f aca="false">39A!J15+39B!J15+39C!J15</f>
        <v>0</v>
      </c>
      <c r="K15" s="466" t="n">
        <f aca="false">39A!K15+39B!K15+39C!K15</f>
        <v>0</v>
      </c>
      <c r="L15" s="466" t="n">
        <f aca="false">39A!L15+39B!L15+39C!L15</f>
        <v>0</v>
      </c>
      <c r="M15" s="466" t="n">
        <f aca="false">39A!M15+39B!M15+39C!M15</f>
        <v>0</v>
      </c>
      <c r="N15" s="466" t="n">
        <f aca="false">39A!N15+39B!N15+39C!N15</f>
        <v>0</v>
      </c>
      <c r="O15" s="466" t="n">
        <f aca="false">39A!O15+39B!O15+39C!O15</f>
        <v>0</v>
      </c>
      <c r="P15" s="466" t="n">
        <f aca="false">39A!P15+39B!P15+39C!P15</f>
        <v>0</v>
      </c>
      <c r="Q15" s="466" t="n">
        <f aca="false">39A!Q15+39B!Q15+39C!Q15</f>
        <v>0</v>
      </c>
      <c r="R15" s="466" t="n">
        <f aca="false">39A!R15+39B!R15+39C!R15</f>
        <v>0</v>
      </c>
      <c r="S15" s="466" t="n">
        <f aca="false">39A!S15+39B!S15+39C!S15</f>
        <v>0</v>
      </c>
      <c r="T15" s="466" t="n">
        <f aca="false">39A!T15+39B!T15+39C!T15</f>
        <v>0</v>
      </c>
      <c r="U15" s="466" t="n">
        <f aca="false">39A!U15+39B!U15+39C!U15</f>
        <v>0</v>
      </c>
      <c r="V15" s="466" t="n">
        <f aca="false">39A!V15+39B!V15+39C!V15</f>
        <v>0</v>
      </c>
    </row>
    <row r="16" customFormat="false" ht="23.25" hidden="false" customHeight="true" outlineLevel="0" collapsed="false">
      <c r="A16" s="479" t="s">
        <v>790</v>
      </c>
      <c r="B16" s="466" t="n">
        <f aca="false">39A!B16+39B!B16+39C!B16</f>
        <v>0</v>
      </c>
      <c r="C16" s="466" t="n">
        <f aca="false">39A!C16+39B!C16+39C!C16</f>
        <v>0</v>
      </c>
      <c r="D16" s="466" t="n">
        <f aca="false">39A!D16+39B!D16+39C!D16</f>
        <v>0</v>
      </c>
      <c r="E16" s="466" t="n">
        <f aca="false">39A!E16+39B!E16+39C!E16</f>
        <v>0</v>
      </c>
      <c r="F16" s="466" t="n">
        <f aca="false">39A!F16+39B!F16+39C!F16</f>
        <v>0</v>
      </c>
      <c r="G16" s="466" t="n">
        <f aca="false">39A!G16+39B!G16+39C!G16</f>
        <v>0</v>
      </c>
      <c r="H16" s="466" t="n">
        <f aca="false">39A!H16+39B!H16+39C!H16</f>
        <v>0</v>
      </c>
      <c r="I16" s="466" t="n">
        <f aca="false">39A!I16+39B!I16+39C!I16</f>
        <v>0</v>
      </c>
      <c r="J16" s="466" t="n">
        <f aca="false">39A!J16+39B!J16+39C!J16</f>
        <v>0</v>
      </c>
      <c r="K16" s="466" t="n">
        <f aca="false">39A!K16+39B!K16+39C!K16</f>
        <v>0</v>
      </c>
      <c r="L16" s="466" t="n">
        <f aca="false">39A!L16+39B!L16+39C!L16</f>
        <v>0</v>
      </c>
      <c r="M16" s="466" t="n">
        <f aca="false">39A!M16+39B!M16+39C!M16</f>
        <v>0</v>
      </c>
      <c r="N16" s="466" t="n">
        <f aca="false">39A!N16+39B!N16+39C!N16</f>
        <v>0</v>
      </c>
      <c r="O16" s="466" t="n">
        <f aca="false">39A!O16+39B!O16+39C!O16</f>
        <v>0</v>
      </c>
      <c r="P16" s="466" t="n">
        <f aca="false">39A!P16+39B!P16+39C!P16</f>
        <v>0</v>
      </c>
      <c r="Q16" s="466" t="n">
        <f aca="false">39A!Q16+39B!Q16+39C!Q16</f>
        <v>0</v>
      </c>
      <c r="R16" s="466" t="n">
        <f aca="false">39A!R16+39B!R16+39C!R16</f>
        <v>0</v>
      </c>
      <c r="S16" s="466" t="n">
        <f aca="false">39A!S16+39B!S16+39C!S16</f>
        <v>0</v>
      </c>
      <c r="T16" s="466" t="n">
        <f aca="false">39A!T16+39B!T16+39C!T16</f>
        <v>0</v>
      </c>
      <c r="U16" s="466" t="n">
        <f aca="false">39A!U16+39B!U16+39C!U16</f>
        <v>0</v>
      </c>
      <c r="V16" s="466" t="n">
        <f aca="false">39A!V16+39B!V16+39C!V16</f>
        <v>0</v>
      </c>
    </row>
    <row r="17" customFormat="false" ht="23.25" hidden="false" customHeight="true" outlineLevel="0" collapsed="false">
      <c r="A17" s="480" t="s">
        <v>728</v>
      </c>
      <c r="B17" s="476" t="n">
        <f aca="false">SUM(B11:B16)</f>
        <v>0</v>
      </c>
      <c r="C17" s="476" t="n">
        <f aca="false">SUM(C11:C16)</f>
        <v>0</v>
      </c>
      <c r="D17" s="476" t="n">
        <f aca="false">SUM(D11:D16)</f>
        <v>0</v>
      </c>
      <c r="E17" s="476" t="n">
        <f aca="false">SUM(E11:E16)</f>
        <v>0</v>
      </c>
      <c r="F17" s="476" t="n">
        <f aca="false">SUM(F11:F16)</f>
        <v>0</v>
      </c>
      <c r="G17" s="476" t="n">
        <f aca="false">SUM(G11:G16)</f>
        <v>0</v>
      </c>
      <c r="H17" s="476" t="n">
        <f aca="false">SUM(H11:H16)</f>
        <v>0</v>
      </c>
      <c r="I17" s="476" t="n">
        <f aca="false">SUM(I11:I16)</f>
        <v>0</v>
      </c>
      <c r="J17" s="476" t="n">
        <f aca="false">SUM(J11:J16)</f>
        <v>0</v>
      </c>
      <c r="K17" s="476" t="n">
        <f aca="false">SUM(K11:K16)</f>
        <v>0</v>
      </c>
      <c r="L17" s="476" t="n">
        <f aca="false">SUM(L11:L16)</f>
        <v>0</v>
      </c>
      <c r="M17" s="476" t="n">
        <f aca="false">SUM(M11:M16)</f>
        <v>0</v>
      </c>
      <c r="N17" s="476" t="n">
        <f aca="false">SUM(N11:N16)</f>
        <v>0</v>
      </c>
      <c r="O17" s="476" t="n">
        <f aca="false">SUM(O11:O16)</f>
        <v>0</v>
      </c>
      <c r="P17" s="476" t="n">
        <f aca="false">SUM(P11:P16)</f>
        <v>0</v>
      </c>
      <c r="Q17" s="476" t="n">
        <f aca="false">SUM(Q11:Q16)</f>
        <v>0</v>
      </c>
      <c r="R17" s="476" t="n">
        <f aca="false">SUM(R11:R16)</f>
        <v>0</v>
      </c>
      <c r="S17" s="476" t="n">
        <f aca="false">SUM(S11:S16)</f>
        <v>0</v>
      </c>
      <c r="T17" s="476" t="n">
        <f aca="false">SUM(T11:T16)</f>
        <v>0</v>
      </c>
      <c r="U17" s="476" t="n">
        <f aca="false">SUM(U11:U16)</f>
        <v>0</v>
      </c>
      <c r="V17" s="476" t="n">
        <f aca="false">SUM(V11:V16)</f>
        <v>0</v>
      </c>
    </row>
    <row r="18" customFormat="false" ht="23.25" hidden="false" customHeight="true" outlineLevel="0" collapsed="false">
      <c r="A18" s="461"/>
      <c r="B18" s="461"/>
      <c r="C18" s="462"/>
      <c r="D18" s="462"/>
      <c r="E18" s="462"/>
      <c r="F18" s="462"/>
      <c r="G18" s="462"/>
      <c r="H18" s="462"/>
    </row>
    <row r="19" customFormat="false" ht="23.25" hidden="false" customHeight="true" outlineLevel="0" collapsed="false">
      <c r="A19" s="1" t="s">
        <v>159</v>
      </c>
      <c r="C19" s="462"/>
      <c r="D19" s="462"/>
      <c r="E19" s="462"/>
      <c r="F19" s="462"/>
      <c r="G19" s="462"/>
      <c r="H19" s="462"/>
    </row>
    <row r="20" customFormat="false" ht="23.25" hidden="false" customHeight="true" outlineLevel="0" collapsed="false">
      <c r="A20" s="462"/>
      <c r="B20" s="462"/>
      <c r="C20" s="462"/>
      <c r="D20" s="462"/>
      <c r="E20" s="462"/>
      <c r="F20" s="462"/>
      <c r="G20" s="462"/>
      <c r="H20" s="462"/>
    </row>
    <row r="21" customFormat="false" ht="23.25" hidden="false" customHeight="true" outlineLevel="0" collapsed="false">
      <c r="A21" s="462"/>
      <c r="B21" s="462"/>
      <c r="C21" s="462"/>
      <c r="D21" s="462"/>
      <c r="E21" s="462"/>
      <c r="F21" s="462"/>
      <c r="G21" s="462"/>
      <c r="H21" s="462"/>
    </row>
    <row r="22" customFormat="false" ht="23.25" hidden="false" customHeight="true" outlineLevel="0" collapsed="false">
      <c r="A22" s="462"/>
      <c r="B22" s="462"/>
      <c r="C22" s="462"/>
      <c r="D22" s="462"/>
      <c r="E22" s="462"/>
      <c r="F22" s="462"/>
      <c r="G22" s="462"/>
      <c r="H22" s="462"/>
    </row>
    <row r="23" customFormat="false" ht="23.25" hidden="false" customHeight="true" outlineLevel="0" collapsed="false">
      <c r="A23" s="462"/>
      <c r="B23" s="462"/>
      <c r="C23" s="462"/>
      <c r="D23" s="462"/>
      <c r="E23" s="462"/>
      <c r="F23" s="462"/>
      <c r="G23" s="462"/>
      <c r="H23" s="462"/>
    </row>
    <row r="24" customFormat="false" ht="23.25" hidden="false" customHeight="true" outlineLevel="0" collapsed="false">
      <c r="A24" s="462"/>
      <c r="B24" s="462"/>
      <c r="C24" s="462"/>
      <c r="D24" s="462"/>
      <c r="E24" s="462"/>
      <c r="F24" s="462"/>
      <c r="G24" s="462"/>
      <c r="H24" s="462"/>
    </row>
    <row r="25" customFormat="false" ht="23.25" hidden="false" customHeight="true" outlineLevel="0" collapsed="false">
      <c r="A25" s="462"/>
      <c r="B25" s="462"/>
      <c r="C25" s="462"/>
      <c r="D25" s="462"/>
      <c r="E25" s="462"/>
      <c r="F25" s="462"/>
      <c r="G25" s="462"/>
      <c r="H25" s="462"/>
    </row>
    <row r="26" customFormat="false" ht="23.25" hidden="false" customHeight="true" outlineLevel="0" collapsed="false">
      <c r="A26" s="462"/>
      <c r="B26" s="462"/>
      <c r="C26" s="462"/>
      <c r="D26" s="462"/>
      <c r="E26" s="462"/>
      <c r="F26" s="462"/>
      <c r="G26" s="462"/>
      <c r="H26" s="462"/>
    </row>
    <row r="27" customFormat="false" ht="23.25" hidden="false" customHeight="true" outlineLevel="0" collapsed="false">
      <c r="A27" s="462"/>
      <c r="B27" s="462"/>
      <c r="C27" s="462"/>
      <c r="D27" s="462"/>
      <c r="E27" s="462"/>
      <c r="F27" s="462"/>
      <c r="G27" s="462"/>
      <c r="H27" s="462"/>
    </row>
    <row r="28" customFormat="false" ht="23.25" hidden="false" customHeight="true" outlineLevel="0" collapsed="false">
      <c r="A28" s="462"/>
      <c r="B28" s="462"/>
      <c r="C28" s="462"/>
      <c r="D28" s="462"/>
      <c r="E28" s="462"/>
      <c r="F28" s="462"/>
      <c r="G28" s="462"/>
      <c r="H28" s="462"/>
    </row>
    <row r="29" customFormat="false" ht="23.25" hidden="false" customHeight="true" outlineLevel="0" collapsed="false">
      <c r="A29" s="462"/>
      <c r="B29" s="462"/>
      <c r="C29" s="462"/>
      <c r="D29" s="462"/>
      <c r="E29" s="462"/>
      <c r="F29" s="462"/>
      <c r="G29" s="462"/>
      <c r="H29" s="462"/>
    </row>
    <row r="30" customFormat="false" ht="23.25" hidden="false" customHeight="true" outlineLevel="0" collapsed="false">
      <c r="A30" s="462"/>
      <c r="B30" s="462"/>
      <c r="C30" s="462"/>
      <c r="D30" s="462"/>
      <c r="E30" s="462"/>
      <c r="F30" s="462"/>
      <c r="G30" s="462"/>
      <c r="H30" s="462"/>
    </row>
    <row r="31" customFormat="false" ht="23.25" hidden="false" customHeight="true" outlineLevel="0" collapsed="false">
      <c r="A31" s="462"/>
      <c r="B31" s="462"/>
      <c r="C31" s="462"/>
      <c r="D31" s="462"/>
      <c r="E31" s="462"/>
      <c r="F31" s="462"/>
      <c r="G31" s="462"/>
      <c r="H31" s="462"/>
    </row>
    <row r="32" customFormat="false" ht="23.25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</row>
    <row r="33" customFormat="false" ht="23.25" hidden="false" customHeight="true" outlineLevel="0" collapsed="false">
      <c r="A33" s="462"/>
      <c r="B33" s="462"/>
      <c r="C33" s="462"/>
      <c r="D33" s="462"/>
      <c r="E33" s="462"/>
      <c r="F33" s="462"/>
      <c r="G33" s="462"/>
      <c r="H33" s="462"/>
    </row>
    <row r="34" customFormat="false" ht="23.25" hidden="false" customHeight="true" outlineLevel="0" collapsed="false">
      <c r="A34" s="462"/>
      <c r="B34" s="462"/>
      <c r="C34" s="462"/>
      <c r="D34" s="462"/>
      <c r="E34" s="462"/>
      <c r="F34" s="462"/>
      <c r="G34" s="462"/>
      <c r="H34" s="462"/>
    </row>
    <row r="35" customFormat="false" ht="23.25" hidden="false" customHeight="true" outlineLevel="0" collapsed="false">
      <c r="A35" s="462"/>
      <c r="B35" s="462"/>
      <c r="C35" s="462"/>
      <c r="D35" s="462"/>
      <c r="E35" s="462"/>
      <c r="F35" s="462"/>
      <c r="G35" s="462"/>
      <c r="H35" s="462"/>
    </row>
    <row r="36" customFormat="false" ht="23.25" hidden="false" customHeight="true" outlineLevel="0" collapsed="false">
      <c r="A36" s="462"/>
      <c r="B36" s="462"/>
      <c r="C36" s="462"/>
      <c r="D36" s="462"/>
      <c r="E36" s="462"/>
      <c r="F36" s="462"/>
      <c r="G36" s="462"/>
      <c r="H36" s="462"/>
    </row>
    <row r="37" customFormat="false" ht="23.25" hidden="false" customHeight="true" outlineLevel="0" collapsed="false">
      <c r="A37" s="462"/>
      <c r="B37" s="462"/>
      <c r="C37" s="462"/>
      <c r="D37" s="462"/>
      <c r="E37" s="462"/>
      <c r="F37" s="462"/>
      <c r="G37" s="462"/>
      <c r="H37" s="462"/>
    </row>
    <row r="38" customFormat="false" ht="23.25" hidden="false" customHeight="true" outlineLevel="0" collapsed="false">
      <c r="A38" s="462"/>
      <c r="B38" s="462"/>
      <c r="C38" s="462"/>
      <c r="D38" s="462"/>
      <c r="E38" s="462"/>
      <c r="F38" s="462"/>
      <c r="G38" s="462"/>
      <c r="H38" s="462"/>
    </row>
    <row r="39" customFormat="false" ht="23.25" hidden="false" customHeight="true" outlineLevel="0" collapsed="false">
      <c r="A39" s="462"/>
      <c r="B39" s="462"/>
      <c r="C39" s="462"/>
      <c r="D39" s="462"/>
      <c r="E39" s="462"/>
      <c r="F39" s="462"/>
      <c r="G39" s="462"/>
      <c r="H39" s="462"/>
    </row>
    <row r="40" customFormat="false" ht="23.25" hidden="false" customHeight="true" outlineLevel="0" collapsed="false">
      <c r="A40" s="462"/>
      <c r="B40" s="462"/>
      <c r="C40" s="462"/>
      <c r="D40" s="462"/>
      <c r="E40" s="462"/>
      <c r="F40" s="462"/>
      <c r="G40" s="462"/>
      <c r="H40" s="462"/>
    </row>
    <row r="41" customFormat="false" ht="23.25" hidden="false" customHeight="true" outlineLevel="0" collapsed="false">
      <c r="A41" s="462"/>
      <c r="B41" s="462"/>
      <c r="C41" s="462"/>
      <c r="D41" s="462"/>
      <c r="E41" s="462"/>
      <c r="F41" s="462"/>
      <c r="G41" s="462"/>
      <c r="H41" s="462"/>
    </row>
    <row r="42" customFormat="false" ht="23.25" hidden="false" customHeight="true" outlineLevel="0" collapsed="false">
      <c r="A42" s="462"/>
      <c r="B42" s="462"/>
      <c r="C42" s="462"/>
      <c r="D42" s="462"/>
      <c r="E42" s="462"/>
      <c r="F42" s="462"/>
      <c r="G42" s="462"/>
      <c r="H42" s="462"/>
    </row>
    <row r="43" customFormat="false" ht="23.25" hidden="false" customHeight="true" outlineLevel="0" collapsed="false">
      <c r="A43" s="462"/>
      <c r="B43" s="462"/>
      <c r="C43" s="462"/>
      <c r="D43" s="462"/>
      <c r="E43" s="462"/>
      <c r="F43" s="462"/>
      <c r="G43" s="462"/>
      <c r="H43" s="462"/>
    </row>
    <row r="44" customFormat="false" ht="23.25" hidden="false" customHeight="true" outlineLevel="0" collapsed="false">
      <c r="A44" s="462"/>
      <c r="B44" s="462"/>
      <c r="C44" s="462"/>
      <c r="D44" s="462"/>
      <c r="E44" s="462"/>
      <c r="F44" s="462"/>
      <c r="G44" s="462"/>
      <c r="H44" s="462"/>
    </row>
    <row r="45" customFormat="false" ht="23.25" hidden="false" customHeight="true" outlineLevel="0" collapsed="false">
      <c r="A45" s="462"/>
      <c r="B45" s="462"/>
      <c r="C45" s="462"/>
      <c r="D45" s="462"/>
      <c r="E45" s="462"/>
      <c r="F45" s="462"/>
      <c r="G45" s="462"/>
      <c r="H45" s="462"/>
    </row>
    <row r="46" customFormat="false" ht="23.25" hidden="false" customHeight="true" outlineLevel="0" collapsed="false">
      <c r="A46" s="462"/>
      <c r="B46" s="462"/>
      <c r="C46" s="462"/>
      <c r="D46" s="462"/>
      <c r="E46" s="462"/>
      <c r="F46" s="462"/>
      <c r="G46" s="462"/>
      <c r="H46" s="462"/>
    </row>
    <row r="47" customFormat="false" ht="23.25" hidden="false" customHeight="true" outlineLevel="0" collapsed="false">
      <c r="A47" s="462"/>
      <c r="B47" s="462"/>
      <c r="C47" s="462"/>
      <c r="D47" s="462"/>
      <c r="E47" s="462"/>
      <c r="F47" s="462"/>
      <c r="G47" s="462"/>
      <c r="H47" s="462"/>
    </row>
    <row r="48" customFormat="false" ht="23.25" hidden="false" customHeight="true" outlineLevel="0" collapsed="false">
      <c r="A48" s="462"/>
      <c r="B48" s="462"/>
      <c r="C48" s="462"/>
      <c r="D48" s="462"/>
      <c r="E48" s="462"/>
      <c r="F48" s="462"/>
      <c r="G48" s="462"/>
      <c r="H48" s="462"/>
    </row>
    <row r="49" customFormat="false" ht="23.25" hidden="false" customHeight="true" outlineLevel="0" collapsed="false">
      <c r="A49" s="462"/>
      <c r="B49" s="462"/>
      <c r="C49" s="462"/>
      <c r="D49" s="462"/>
      <c r="E49" s="462"/>
      <c r="F49" s="462"/>
      <c r="G49" s="462"/>
      <c r="H49" s="462"/>
    </row>
    <row r="50" customFormat="false" ht="23.25" hidden="false" customHeight="true" outlineLevel="0" collapsed="false">
      <c r="A50" s="462"/>
      <c r="B50" s="462"/>
      <c r="C50" s="462"/>
      <c r="D50" s="462"/>
      <c r="E50" s="462"/>
      <c r="F50" s="462"/>
      <c r="G50" s="462"/>
      <c r="H50" s="462"/>
    </row>
    <row r="51" customFormat="false" ht="23.25" hidden="false" customHeight="true" outlineLevel="0" collapsed="false">
      <c r="A51" s="462"/>
      <c r="B51" s="462"/>
      <c r="C51" s="462"/>
      <c r="D51" s="462"/>
      <c r="E51" s="462"/>
      <c r="F51" s="462"/>
      <c r="G51" s="462"/>
      <c r="H51" s="462"/>
    </row>
    <row r="52" customFormat="false" ht="23.25" hidden="false" customHeight="true" outlineLevel="0" collapsed="false">
      <c r="A52" s="462"/>
      <c r="B52" s="462"/>
      <c r="C52" s="462"/>
      <c r="D52" s="462"/>
      <c r="E52" s="462"/>
      <c r="F52" s="462"/>
      <c r="G52" s="462"/>
      <c r="H52" s="462"/>
    </row>
    <row r="53" customFormat="false" ht="23.25" hidden="false" customHeight="true" outlineLevel="0" collapsed="false">
      <c r="A53" s="462"/>
      <c r="B53" s="462"/>
      <c r="C53" s="462"/>
      <c r="D53" s="462"/>
      <c r="E53" s="462"/>
      <c r="F53" s="462"/>
      <c r="G53" s="462"/>
      <c r="H53" s="462"/>
    </row>
    <row r="54" customFormat="false" ht="23.25" hidden="false" customHeight="true" outlineLevel="0" collapsed="false">
      <c r="A54" s="462"/>
      <c r="B54" s="462"/>
      <c r="C54" s="462"/>
      <c r="D54" s="462"/>
      <c r="E54" s="462"/>
      <c r="F54" s="462"/>
      <c r="G54" s="462"/>
      <c r="H54" s="462"/>
    </row>
    <row r="55" customFormat="false" ht="23.25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</row>
    <row r="56" customFormat="false" ht="23.25" hidden="false" customHeight="true" outlineLevel="0" collapsed="false">
      <c r="A56" s="462"/>
      <c r="B56" s="462"/>
      <c r="C56" s="462"/>
      <c r="D56" s="462"/>
      <c r="E56" s="462"/>
      <c r="F56" s="462"/>
      <c r="G56" s="462"/>
      <c r="H56" s="462"/>
    </row>
    <row r="57" customFormat="false" ht="23.25" hidden="false" customHeight="true" outlineLevel="0" collapsed="false">
      <c r="A57" s="462"/>
      <c r="B57" s="462"/>
      <c r="C57" s="462"/>
      <c r="D57" s="462"/>
      <c r="E57" s="462"/>
      <c r="F57" s="462"/>
      <c r="G57" s="462"/>
      <c r="H57" s="462"/>
    </row>
    <row r="58" customFormat="false" ht="23.25" hidden="false" customHeight="true" outlineLevel="0" collapsed="false">
      <c r="A58" s="462"/>
      <c r="B58" s="462"/>
      <c r="C58" s="462"/>
      <c r="D58" s="462"/>
      <c r="E58" s="462"/>
      <c r="F58" s="462"/>
      <c r="G58" s="462"/>
      <c r="H58" s="462"/>
    </row>
    <row r="59" customFormat="false" ht="23.25" hidden="false" customHeight="true" outlineLevel="0" collapsed="false">
      <c r="A59" s="462"/>
      <c r="B59" s="462"/>
      <c r="C59" s="462"/>
      <c r="D59" s="462"/>
      <c r="E59" s="462"/>
      <c r="F59" s="462"/>
      <c r="G59" s="462"/>
      <c r="H59" s="462"/>
    </row>
    <row r="60" customFormat="false" ht="23.25" hidden="false" customHeight="true" outlineLevel="0" collapsed="false">
      <c r="A60" s="462"/>
      <c r="B60" s="462"/>
      <c r="C60" s="462"/>
      <c r="D60" s="462"/>
      <c r="E60" s="462"/>
      <c r="F60" s="462"/>
      <c r="G60" s="462"/>
      <c r="H60" s="462"/>
    </row>
    <row r="61" customFormat="false" ht="23.25" hidden="false" customHeight="true" outlineLevel="0" collapsed="false">
      <c r="A61" s="462"/>
      <c r="B61" s="462"/>
      <c r="C61" s="462"/>
      <c r="D61" s="462"/>
      <c r="E61" s="462"/>
      <c r="F61" s="462"/>
      <c r="G61" s="462"/>
      <c r="H61" s="462"/>
    </row>
    <row r="62" customFormat="false" ht="23.25" hidden="false" customHeight="true" outlineLevel="0" collapsed="false">
      <c r="A62" s="462"/>
      <c r="B62" s="462"/>
      <c r="C62" s="462"/>
      <c r="D62" s="462"/>
      <c r="E62" s="462"/>
      <c r="F62" s="462"/>
      <c r="G62" s="462"/>
      <c r="H62" s="462"/>
    </row>
    <row r="63" customFormat="false" ht="23.25" hidden="false" customHeight="true" outlineLevel="0" collapsed="false">
      <c r="A63" s="462"/>
      <c r="B63" s="462"/>
      <c r="C63" s="462"/>
      <c r="D63" s="462"/>
      <c r="E63" s="462"/>
      <c r="F63" s="462"/>
      <c r="G63" s="462"/>
      <c r="H63" s="462"/>
    </row>
    <row r="64" customFormat="false" ht="23.25" hidden="false" customHeight="true" outlineLevel="0" collapsed="false">
      <c r="A64" s="462"/>
      <c r="B64" s="462"/>
      <c r="C64" s="462"/>
      <c r="D64" s="462"/>
      <c r="E64" s="462"/>
      <c r="F64" s="462"/>
      <c r="G64" s="462"/>
      <c r="H64" s="462"/>
    </row>
    <row r="65" customFormat="false" ht="23.25" hidden="false" customHeight="true" outlineLevel="0" collapsed="false">
      <c r="A65" s="462"/>
      <c r="B65" s="462"/>
      <c r="C65" s="462"/>
      <c r="D65" s="462"/>
      <c r="E65" s="462"/>
      <c r="F65" s="462"/>
      <c r="G65" s="462"/>
      <c r="H65" s="462"/>
    </row>
    <row r="66" customFormat="false" ht="23.2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</row>
    <row r="67" customFormat="false" ht="23.25" hidden="false" customHeight="true" outlineLevel="0" collapsed="false">
      <c r="A67" s="462"/>
      <c r="B67" s="462"/>
      <c r="C67" s="462"/>
      <c r="D67" s="462"/>
      <c r="E67" s="462"/>
      <c r="F67" s="462"/>
      <c r="G67" s="462"/>
      <c r="H67" s="462"/>
    </row>
    <row r="68" customFormat="false" ht="23.25" hidden="false" customHeight="true" outlineLevel="0" collapsed="false">
      <c r="A68" s="462"/>
      <c r="B68" s="462"/>
      <c r="C68" s="462"/>
      <c r="D68" s="462"/>
      <c r="E68" s="462"/>
      <c r="F68" s="462"/>
      <c r="G68" s="462"/>
      <c r="H68" s="462"/>
    </row>
    <row r="69" customFormat="false" ht="23.25" hidden="false" customHeight="true" outlineLevel="0" collapsed="false">
      <c r="A69" s="462"/>
      <c r="B69" s="462"/>
      <c r="C69" s="462"/>
      <c r="D69" s="462"/>
      <c r="E69" s="462"/>
      <c r="F69" s="462"/>
      <c r="G69" s="462"/>
      <c r="H69" s="462"/>
    </row>
    <row r="70" customFormat="false" ht="23.25" hidden="false" customHeight="true" outlineLevel="0" collapsed="false">
      <c r="A70" s="462"/>
      <c r="B70" s="462"/>
      <c r="C70" s="462"/>
      <c r="D70" s="462"/>
      <c r="E70" s="462"/>
      <c r="F70" s="462"/>
      <c r="G70" s="462"/>
      <c r="H70" s="462"/>
    </row>
    <row r="71" customFormat="false" ht="23.25" hidden="false" customHeight="true" outlineLevel="0" collapsed="false">
      <c r="A71" s="462"/>
      <c r="B71" s="462"/>
      <c r="C71" s="462"/>
      <c r="D71" s="462"/>
      <c r="E71" s="462"/>
      <c r="F71" s="462"/>
      <c r="G71" s="462"/>
      <c r="H71" s="462"/>
    </row>
    <row r="72" customFormat="false" ht="23.25" hidden="false" customHeight="true" outlineLevel="0" collapsed="false">
      <c r="A72" s="462"/>
      <c r="B72" s="462"/>
      <c r="C72" s="462"/>
      <c r="D72" s="462"/>
      <c r="E72" s="462"/>
      <c r="F72" s="462"/>
      <c r="G72" s="462"/>
      <c r="H72" s="462"/>
    </row>
    <row r="73" customFormat="false" ht="23.2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</row>
    <row r="74" customFormat="false" ht="23.25" hidden="false" customHeight="true" outlineLevel="0" collapsed="false">
      <c r="A74" s="462"/>
      <c r="B74" s="462"/>
      <c r="C74" s="462"/>
      <c r="D74" s="462"/>
      <c r="E74" s="462"/>
      <c r="F74" s="462"/>
      <c r="G74" s="462"/>
      <c r="H74" s="462"/>
    </row>
    <row r="75" customFormat="false" ht="23.25" hidden="false" customHeight="true" outlineLevel="0" collapsed="false">
      <c r="A75" s="462"/>
      <c r="B75" s="462"/>
      <c r="C75" s="462"/>
      <c r="D75" s="462"/>
      <c r="E75" s="462"/>
      <c r="F75" s="462"/>
      <c r="G75" s="462"/>
      <c r="H75" s="462"/>
    </row>
    <row r="76" customFormat="false" ht="23.25" hidden="false" customHeight="true" outlineLevel="0" collapsed="false">
      <c r="A76" s="462"/>
      <c r="B76" s="462"/>
      <c r="C76" s="462"/>
      <c r="D76" s="462"/>
      <c r="E76" s="462"/>
      <c r="F76" s="462"/>
      <c r="G76" s="462"/>
      <c r="H76" s="462"/>
    </row>
    <row r="77" customFormat="false" ht="23.25" hidden="false" customHeight="true" outlineLevel="0" collapsed="false">
      <c r="A77" s="462"/>
      <c r="B77" s="462"/>
      <c r="C77" s="462"/>
      <c r="D77" s="462"/>
      <c r="E77" s="462"/>
      <c r="F77" s="462"/>
      <c r="G77" s="462"/>
      <c r="H77" s="462"/>
    </row>
    <row r="78" customFormat="false" ht="23.25" hidden="false" customHeight="true" outlineLevel="0" collapsed="false">
      <c r="A78" s="462"/>
      <c r="B78" s="462"/>
      <c r="C78" s="462"/>
      <c r="D78" s="462"/>
      <c r="E78" s="462"/>
      <c r="F78" s="462"/>
      <c r="G78" s="462"/>
      <c r="H78" s="462"/>
    </row>
    <row r="79" customFormat="false" ht="23.25" hidden="false" customHeight="true" outlineLevel="0" collapsed="false">
      <c r="A79" s="462"/>
      <c r="B79" s="462"/>
      <c r="C79" s="462"/>
      <c r="D79" s="462"/>
      <c r="E79" s="462"/>
      <c r="F79" s="462"/>
      <c r="G79" s="462"/>
      <c r="H79" s="462"/>
    </row>
    <row r="80" customFormat="false" ht="23.25" hidden="false" customHeight="true" outlineLevel="0" collapsed="false">
      <c r="A80" s="462"/>
      <c r="B80" s="462"/>
      <c r="C80" s="462"/>
      <c r="D80" s="462"/>
      <c r="E80" s="462"/>
      <c r="F80" s="462"/>
      <c r="G80" s="462"/>
      <c r="H80" s="462"/>
    </row>
    <row r="81" customFormat="false" ht="23.25" hidden="false" customHeight="true" outlineLevel="0" collapsed="false">
      <c r="A81" s="462"/>
      <c r="B81" s="462"/>
      <c r="C81" s="462"/>
      <c r="D81" s="462"/>
      <c r="E81" s="462"/>
      <c r="F81" s="462"/>
      <c r="G81" s="462"/>
      <c r="H81" s="462"/>
    </row>
    <row r="82" customFormat="false" ht="23.25" hidden="false" customHeight="true" outlineLevel="0" collapsed="false">
      <c r="A82" s="462"/>
      <c r="B82" s="462"/>
      <c r="C82" s="462"/>
      <c r="D82" s="462"/>
      <c r="E82" s="462"/>
      <c r="F82" s="462"/>
      <c r="G82" s="462"/>
      <c r="H82" s="462"/>
    </row>
  </sheetData>
  <sheetProtection sheet="true" password="cb05" objects="true" scenarios="true"/>
  <mergeCells count="12"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590277777777778" right="0.747916666666667" top="0.4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5.41"/>
    <col collapsed="false" customWidth="true" hidden="false" outlineLevel="0" max="22" min="3" style="1" width="4.85"/>
    <col collapsed="false" customWidth="true" hidden="false" outlineLevel="0" max="59" min="23" style="1" width="4.14"/>
    <col collapsed="false" customWidth="false" hidden="false" outlineLevel="0" max="257" min="60" style="1" width="9.14"/>
  </cols>
  <sheetData>
    <row r="1" customFormat="false" ht="13.5" hidden="false" customHeight="true" outlineLevel="0" collapsed="false">
      <c r="A1" s="1" t="str">
        <f aca="false">TECNOLOGIAS!A1</f>
        <v>Proponente:</v>
      </c>
    </row>
    <row r="2" customFormat="false" ht="13.5" hidden="false" customHeight="true" outlineLevel="0" collapsed="false">
      <c r="A2" s="1" t="str">
        <f aca="false">TECNOLOGIAS!A2</f>
        <v>Área de Concessão: ____</v>
      </c>
    </row>
    <row r="4" customFormat="false" ht="23.25" hidden="false" customHeight="true" outlineLevel="0" collapsed="false">
      <c r="A4" s="459" t="s">
        <v>795</v>
      </c>
      <c r="B4" s="459"/>
    </row>
    <row r="6" customFormat="false" ht="23.25" hidden="false" customHeight="true" outlineLevel="0" collapsed="false">
      <c r="A6" s="473" t="s">
        <v>124</v>
      </c>
      <c r="B6" s="47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23.25" hidden="false" customHeight="true" outlineLevel="0" collapsed="false">
      <c r="A7" s="21" t="s">
        <v>682</v>
      </c>
      <c r="B7" s="21"/>
    </row>
    <row r="8" customFormat="false" ht="23.25" hidden="false" customHeight="true" outlineLevel="0" collapsed="false">
      <c r="A8" s="21"/>
      <c r="B8" s="21"/>
    </row>
    <row r="9" customFormat="false" ht="23.25" hidden="false" customHeight="true" outlineLevel="0" collapsed="false">
      <c r="A9" s="458" t="s">
        <v>683</v>
      </c>
      <c r="B9" s="452" t="s">
        <v>784</v>
      </c>
      <c r="C9" s="465" t="s">
        <v>684</v>
      </c>
      <c r="D9" s="465"/>
      <c r="E9" s="465" t="s">
        <v>685</v>
      </c>
      <c r="F9" s="465"/>
      <c r="G9" s="465" t="s">
        <v>686</v>
      </c>
      <c r="H9" s="465"/>
      <c r="I9" s="465" t="s">
        <v>687</v>
      </c>
      <c r="J9" s="465"/>
      <c r="K9" s="465" t="s">
        <v>688</v>
      </c>
      <c r="L9" s="465"/>
      <c r="M9" s="465" t="s">
        <v>689</v>
      </c>
      <c r="N9" s="465"/>
      <c r="O9" s="465" t="s">
        <v>690</v>
      </c>
      <c r="P9" s="465"/>
      <c r="Q9" s="465" t="s">
        <v>691</v>
      </c>
      <c r="R9" s="465"/>
      <c r="S9" s="465" t="s">
        <v>692</v>
      </c>
      <c r="T9" s="465"/>
      <c r="U9" s="465" t="s">
        <v>693</v>
      </c>
      <c r="V9" s="465"/>
    </row>
    <row r="10" customFormat="false" ht="23.25" hidden="false" customHeight="true" outlineLevel="0" collapsed="false">
      <c r="A10" s="458"/>
      <c r="B10" s="452"/>
      <c r="C10" s="465" t="s">
        <v>694</v>
      </c>
      <c r="D10" s="465" t="s">
        <v>695</v>
      </c>
      <c r="E10" s="465" t="s">
        <v>696</v>
      </c>
      <c r="F10" s="465" t="s">
        <v>697</v>
      </c>
      <c r="G10" s="465" t="s">
        <v>698</v>
      </c>
      <c r="H10" s="465" t="s">
        <v>699</v>
      </c>
      <c r="I10" s="465" t="s">
        <v>700</v>
      </c>
      <c r="J10" s="465" t="s">
        <v>701</v>
      </c>
      <c r="K10" s="465" t="s">
        <v>702</v>
      </c>
      <c r="L10" s="465" t="s">
        <v>703</v>
      </c>
      <c r="M10" s="465" t="s">
        <v>704</v>
      </c>
      <c r="N10" s="465" t="s">
        <v>705</v>
      </c>
      <c r="O10" s="465" t="s">
        <v>706</v>
      </c>
      <c r="P10" s="465" t="s">
        <v>707</v>
      </c>
      <c r="Q10" s="465" t="s">
        <v>708</v>
      </c>
      <c r="R10" s="465" t="s">
        <v>709</v>
      </c>
      <c r="S10" s="465" t="s">
        <v>710</v>
      </c>
      <c r="T10" s="465" t="s">
        <v>711</v>
      </c>
      <c r="U10" s="465" t="s">
        <v>712</v>
      </c>
      <c r="V10" s="465" t="s">
        <v>713</v>
      </c>
    </row>
    <row r="11" customFormat="false" ht="23.25" hidden="false" customHeight="true" outlineLevel="0" collapsed="false">
      <c r="A11" s="190" t="s">
        <v>796</v>
      </c>
      <c r="B11" s="190"/>
      <c r="C11" s="475"/>
      <c r="D11" s="475"/>
      <c r="E11" s="475"/>
      <c r="F11" s="475"/>
      <c r="G11" s="475"/>
      <c r="H11" s="475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</row>
    <row r="12" customFormat="false" ht="23.25" hidden="false" customHeight="true" outlineLevel="0" collapsed="false">
      <c r="A12" s="476" t="s">
        <v>728</v>
      </c>
      <c r="B12" s="466" t="n">
        <f aca="false">SUM(B11)</f>
        <v>0</v>
      </c>
      <c r="C12" s="466" t="n">
        <f aca="false">SUM(C11)</f>
        <v>0</v>
      </c>
      <c r="D12" s="466" t="n">
        <f aca="false">SUM(D11)</f>
        <v>0</v>
      </c>
      <c r="E12" s="466" t="n">
        <f aca="false">SUM(E11)</f>
        <v>0</v>
      </c>
      <c r="F12" s="466" t="n">
        <f aca="false">SUM(F11)</f>
        <v>0</v>
      </c>
      <c r="G12" s="466" t="n">
        <f aca="false">SUM(G11)</f>
        <v>0</v>
      </c>
      <c r="H12" s="466" t="n">
        <f aca="false">SUM(H11)</f>
        <v>0</v>
      </c>
      <c r="I12" s="466" t="n">
        <f aca="false">SUM(I11)</f>
        <v>0</v>
      </c>
      <c r="J12" s="466" t="n">
        <f aca="false">SUM(J11)</f>
        <v>0</v>
      </c>
      <c r="K12" s="466" t="n">
        <f aca="false">SUM(K11)</f>
        <v>0</v>
      </c>
      <c r="L12" s="466" t="n">
        <f aca="false">SUM(L11)</f>
        <v>0</v>
      </c>
      <c r="M12" s="466" t="n">
        <f aca="false">SUM(M11)</f>
        <v>0</v>
      </c>
      <c r="N12" s="466" t="n">
        <f aca="false">SUM(N11)</f>
        <v>0</v>
      </c>
      <c r="O12" s="466" t="n">
        <f aca="false">SUM(O11)</f>
        <v>0</v>
      </c>
      <c r="P12" s="466" t="n">
        <f aca="false">SUM(P11)</f>
        <v>0</v>
      </c>
      <c r="Q12" s="466" t="n">
        <f aca="false">SUM(Q11)</f>
        <v>0</v>
      </c>
      <c r="R12" s="466" t="n">
        <f aca="false">SUM(R11)</f>
        <v>0</v>
      </c>
      <c r="S12" s="466" t="n">
        <f aca="false">SUM(S11)</f>
        <v>0</v>
      </c>
      <c r="T12" s="466" t="n">
        <f aca="false">SUM(T11)</f>
        <v>0</v>
      </c>
      <c r="U12" s="466" t="n">
        <f aca="false">SUM(U11)</f>
        <v>0</v>
      </c>
      <c r="V12" s="466" t="n">
        <f aca="false">SUM(V11)</f>
        <v>0</v>
      </c>
    </row>
    <row r="13" customFormat="false" ht="23.25" hidden="false" customHeight="true" outlineLevel="0" collapsed="false">
      <c r="A13" s="461"/>
      <c r="B13" s="461"/>
      <c r="C13" s="462"/>
      <c r="D13" s="462"/>
      <c r="E13" s="462"/>
      <c r="F13" s="462"/>
      <c r="G13" s="462"/>
      <c r="H13" s="462"/>
    </row>
    <row r="14" customFormat="false" ht="23.25" hidden="false" customHeight="true" outlineLevel="0" collapsed="false">
      <c r="A14" s="1" t="s">
        <v>159</v>
      </c>
      <c r="C14" s="462"/>
      <c r="D14" s="462"/>
      <c r="E14" s="462"/>
      <c r="F14" s="462"/>
      <c r="G14" s="462"/>
      <c r="H14" s="462"/>
    </row>
    <row r="15" customFormat="false" ht="23.25" hidden="false" customHeight="true" outlineLevel="0" collapsed="false">
      <c r="A15" s="462"/>
      <c r="B15" s="462"/>
      <c r="C15" s="462"/>
      <c r="D15" s="462"/>
      <c r="E15" s="462"/>
      <c r="F15" s="462"/>
      <c r="G15" s="462"/>
      <c r="H15" s="462"/>
    </row>
    <row r="16" customFormat="false" ht="23.25" hidden="false" customHeight="true" outlineLevel="0" collapsed="false">
      <c r="A16" s="462"/>
      <c r="B16" s="462"/>
      <c r="C16" s="462"/>
      <c r="D16" s="462"/>
      <c r="E16" s="462"/>
      <c r="F16" s="462"/>
      <c r="G16" s="462"/>
      <c r="H16" s="462"/>
    </row>
    <row r="17" customFormat="false" ht="23.25" hidden="false" customHeight="true" outlineLevel="0" collapsed="false">
      <c r="A17" s="462"/>
      <c r="B17" s="462"/>
      <c r="C17" s="462"/>
      <c r="D17" s="462"/>
      <c r="E17" s="462"/>
      <c r="F17" s="462"/>
      <c r="G17" s="462"/>
      <c r="H17" s="462"/>
    </row>
    <row r="18" customFormat="false" ht="23.25" hidden="false" customHeight="true" outlineLevel="0" collapsed="false">
      <c r="A18" s="462"/>
      <c r="B18" s="462"/>
      <c r="C18" s="462"/>
      <c r="D18" s="462"/>
      <c r="E18" s="462"/>
      <c r="F18" s="462"/>
      <c r="G18" s="462"/>
      <c r="H18" s="462"/>
    </row>
    <row r="19" customFormat="false" ht="23.25" hidden="false" customHeight="true" outlineLevel="0" collapsed="false">
      <c r="A19" s="462"/>
      <c r="B19" s="462"/>
      <c r="C19" s="462"/>
      <c r="D19" s="462"/>
      <c r="E19" s="462"/>
      <c r="F19" s="462"/>
      <c r="G19" s="462"/>
      <c r="H19" s="462"/>
    </row>
    <row r="20" customFormat="false" ht="23.25" hidden="false" customHeight="true" outlineLevel="0" collapsed="false">
      <c r="A20" s="462"/>
      <c r="B20" s="462"/>
      <c r="C20" s="462"/>
      <c r="D20" s="462"/>
      <c r="E20" s="462"/>
      <c r="F20" s="462"/>
      <c r="G20" s="462"/>
      <c r="H20" s="462"/>
    </row>
    <row r="21" customFormat="false" ht="23.25" hidden="false" customHeight="true" outlineLevel="0" collapsed="false">
      <c r="A21" s="462"/>
      <c r="B21" s="462"/>
      <c r="C21" s="462"/>
      <c r="D21" s="462"/>
      <c r="E21" s="462"/>
      <c r="F21" s="462"/>
      <c r="G21" s="462"/>
      <c r="H21" s="462"/>
    </row>
    <row r="22" customFormat="false" ht="23.25" hidden="false" customHeight="true" outlineLevel="0" collapsed="false">
      <c r="A22" s="462"/>
      <c r="B22" s="462"/>
      <c r="C22" s="462"/>
      <c r="D22" s="462"/>
      <c r="E22" s="462"/>
      <c r="F22" s="462"/>
      <c r="G22" s="462"/>
      <c r="H22" s="462"/>
    </row>
    <row r="23" customFormat="false" ht="23.25" hidden="false" customHeight="true" outlineLevel="0" collapsed="false">
      <c r="A23" s="462"/>
      <c r="B23" s="462"/>
      <c r="C23" s="462"/>
      <c r="D23" s="462"/>
      <c r="E23" s="462"/>
      <c r="F23" s="462"/>
      <c r="G23" s="462"/>
      <c r="H23" s="462"/>
    </row>
    <row r="24" customFormat="false" ht="23.25" hidden="false" customHeight="true" outlineLevel="0" collapsed="false">
      <c r="A24" s="462"/>
      <c r="B24" s="462"/>
      <c r="C24" s="462"/>
      <c r="D24" s="462"/>
      <c r="E24" s="462"/>
      <c r="F24" s="462"/>
      <c r="G24" s="462"/>
      <c r="H24" s="462"/>
    </row>
    <row r="25" customFormat="false" ht="23.25" hidden="false" customHeight="true" outlineLevel="0" collapsed="false">
      <c r="A25" s="462"/>
      <c r="B25" s="462"/>
      <c r="C25" s="462"/>
      <c r="D25" s="462"/>
      <c r="E25" s="462"/>
      <c r="F25" s="462"/>
      <c r="G25" s="462"/>
      <c r="H25" s="462"/>
    </row>
    <row r="26" customFormat="false" ht="23.25" hidden="false" customHeight="true" outlineLevel="0" collapsed="false">
      <c r="A26" s="462"/>
      <c r="B26" s="462"/>
      <c r="C26" s="462"/>
      <c r="D26" s="462"/>
      <c r="E26" s="462"/>
      <c r="F26" s="462"/>
      <c r="G26" s="462"/>
      <c r="H26" s="462"/>
    </row>
    <row r="27" customFormat="false" ht="23.25" hidden="false" customHeight="true" outlineLevel="0" collapsed="false">
      <c r="A27" s="462"/>
      <c r="B27" s="462"/>
      <c r="C27" s="462"/>
      <c r="D27" s="462"/>
      <c r="E27" s="462"/>
      <c r="F27" s="462"/>
      <c r="G27" s="462"/>
      <c r="H27" s="462"/>
    </row>
    <row r="28" customFormat="false" ht="23.25" hidden="false" customHeight="true" outlineLevel="0" collapsed="false">
      <c r="A28" s="462"/>
      <c r="B28" s="462"/>
      <c r="C28" s="462"/>
      <c r="D28" s="462"/>
      <c r="E28" s="462"/>
      <c r="F28" s="462"/>
      <c r="G28" s="462"/>
      <c r="H28" s="462"/>
    </row>
    <row r="29" customFormat="false" ht="23.25" hidden="false" customHeight="true" outlineLevel="0" collapsed="false">
      <c r="A29" s="462"/>
      <c r="B29" s="462"/>
      <c r="C29" s="462"/>
      <c r="D29" s="462"/>
      <c r="E29" s="462"/>
      <c r="F29" s="462"/>
      <c r="G29" s="462"/>
      <c r="H29" s="462"/>
    </row>
    <row r="30" customFormat="false" ht="23.25" hidden="false" customHeight="true" outlineLevel="0" collapsed="false">
      <c r="A30" s="462"/>
      <c r="B30" s="462"/>
      <c r="C30" s="462"/>
      <c r="D30" s="462"/>
      <c r="E30" s="462"/>
      <c r="F30" s="462"/>
      <c r="G30" s="462"/>
      <c r="H30" s="462"/>
    </row>
    <row r="31" customFormat="false" ht="23.25" hidden="false" customHeight="true" outlineLevel="0" collapsed="false">
      <c r="A31" s="462"/>
      <c r="B31" s="462"/>
      <c r="C31" s="462"/>
      <c r="D31" s="462"/>
      <c r="E31" s="462"/>
      <c r="F31" s="462"/>
      <c r="G31" s="462"/>
      <c r="H31" s="462"/>
    </row>
    <row r="32" customFormat="false" ht="23.25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</row>
    <row r="33" customFormat="false" ht="23.25" hidden="false" customHeight="true" outlineLevel="0" collapsed="false">
      <c r="A33" s="462"/>
      <c r="B33" s="462"/>
      <c r="C33" s="462"/>
      <c r="D33" s="462"/>
      <c r="E33" s="462"/>
      <c r="F33" s="462"/>
      <c r="G33" s="462"/>
      <c r="H33" s="462"/>
    </row>
    <row r="34" customFormat="false" ht="23.25" hidden="false" customHeight="true" outlineLevel="0" collapsed="false">
      <c r="A34" s="462"/>
      <c r="B34" s="462"/>
      <c r="C34" s="462"/>
      <c r="D34" s="462"/>
      <c r="E34" s="462"/>
      <c r="F34" s="462"/>
      <c r="G34" s="462"/>
      <c r="H34" s="462"/>
    </row>
    <row r="35" customFormat="false" ht="23.25" hidden="false" customHeight="true" outlineLevel="0" collapsed="false">
      <c r="A35" s="462"/>
      <c r="B35" s="462"/>
      <c r="C35" s="462"/>
      <c r="D35" s="462"/>
      <c r="E35" s="462"/>
      <c r="F35" s="462"/>
      <c r="G35" s="462"/>
      <c r="H35" s="462"/>
    </row>
    <row r="36" customFormat="false" ht="23.25" hidden="false" customHeight="true" outlineLevel="0" collapsed="false">
      <c r="A36" s="462"/>
      <c r="B36" s="462"/>
      <c r="C36" s="462"/>
      <c r="D36" s="462"/>
      <c r="E36" s="462"/>
      <c r="F36" s="462"/>
      <c r="G36" s="462"/>
      <c r="H36" s="462"/>
    </row>
    <row r="37" customFormat="false" ht="23.25" hidden="false" customHeight="true" outlineLevel="0" collapsed="false">
      <c r="A37" s="462"/>
      <c r="B37" s="462"/>
      <c r="C37" s="462"/>
      <c r="D37" s="462"/>
      <c r="E37" s="462"/>
      <c r="F37" s="462"/>
      <c r="G37" s="462"/>
      <c r="H37" s="462"/>
    </row>
    <row r="38" customFormat="false" ht="23.25" hidden="false" customHeight="true" outlineLevel="0" collapsed="false">
      <c r="A38" s="462"/>
      <c r="B38" s="462"/>
      <c r="C38" s="462"/>
      <c r="D38" s="462"/>
      <c r="E38" s="462"/>
      <c r="F38" s="462"/>
      <c r="G38" s="462"/>
      <c r="H38" s="462"/>
    </row>
    <row r="39" customFormat="false" ht="23.25" hidden="false" customHeight="true" outlineLevel="0" collapsed="false">
      <c r="A39" s="462"/>
      <c r="B39" s="462"/>
      <c r="C39" s="462"/>
      <c r="D39" s="462"/>
      <c r="E39" s="462"/>
      <c r="F39" s="462"/>
      <c r="G39" s="462"/>
      <c r="H39" s="462"/>
    </row>
    <row r="40" customFormat="false" ht="23.25" hidden="false" customHeight="true" outlineLevel="0" collapsed="false">
      <c r="A40" s="462"/>
      <c r="B40" s="462"/>
      <c r="C40" s="462"/>
      <c r="D40" s="462"/>
      <c r="E40" s="462"/>
      <c r="F40" s="462"/>
      <c r="G40" s="462"/>
      <c r="H40" s="462"/>
    </row>
    <row r="41" customFormat="false" ht="23.25" hidden="false" customHeight="true" outlineLevel="0" collapsed="false">
      <c r="A41" s="462"/>
      <c r="B41" s="462"/>
      <c r="C41" s="462"/>
      <c r="D41" s="462"/>
      <c r="E41" s="462"/>
      <c r="F41" s="462"/>
      <c r="G41" s="462"/>
      <c r="H41" s="462"/>
    </row>
    <row r="42" customFormat="false" ht="23.25" hidden="false" customHeight="true" outlineLevel="0" collapsed="false">
      <c r="A42" s="462"/>
      <c r="B42" s="462"/>
      <c r="C42" s="462"/>
      <c r="D42" s="462"/>
      <c r="E42" s="462"/>
      <c r="F42" s="462"/>
      <c r="G42" s="462"/>
      <c r="H42" s="462"/>
    </row>
    <row r="43" customFormat="false" ht="23.25" hidden="false" customHeight="true" outlineLevel="0" collapsed="false">
      <c r="A43" s="462"/>
      <c r="B43" s="462"/>
      <c r="C43" s="462"/>
      <c r="D43" s="462"/>
      <c r="E43" s="462"/>
      <c r="F43" s="462"/>
      <c r="G43" s="462"/>
      <c r="H43" s="462"/>
    </row>
    <row r="44" customFormat="false" ht="23.25" hidden="false" customHeight="true" outlineLevel="0" collapsed="false">
      <c r="A44" s="462"/>
      <c r="B44" s="462"/>
      <c r="C44" s="462"/>
      <c r="D44" s="462"/>
      <c r="E44" s="462"/>
      <c r="F44" s="462"/>
      <c r="G44" s="462"/>
      <c r="H44" s="462"/>
    </row>
    <row r="45" customFormat="false" ht="23.25" hidden="false" customHeight="true" outlineLevel="0" collapsed="false">
      <c r="A45" s="462"/>
      <c r="B45" s="462"/>
      <c r="C45" s="462"/>
      <c r="D45" s="462"/>
      <c r="E45" s="462"/>
      <c r="F45" s="462"/>
      <c r="G45" s="462"/>
      <c r="H45" s="462"/>
    </row>
    <row r="46" customFormat="false" ht="23.25" hidden="false" customHeight="true" outlineLevel="0" collapsed="false">
      <c r="A46" s="462"/>
      <c r="B46" s="462"/>
      <c r="C46" s="462"/>
      <c r="D46" s="462"/>
      <c r="E46" s="462"/>
      <c r="F46" s="462"/>
      <c r="G46" s="462"/>
      <c r="H46" s="462"/>
    </row>
    <row r="47" customFormat="false" ht="23.25" hidden="false" customHeight="true" outlineLevel="0" collapsed="false">
      <c r="A47" s="462"/>
      <c r="B47" s="462"/>
      <c r="C47" s="462"/>
      <c r="D47" s="462"/>
      <c r="E47" s="462"/>
      <c r="F47" s="462"/>
      <c r="G47" s="462"/>
      <c r="H47" s="462"/>
    </row>
    <row r="48" customFormat="false" ht="23.25" hidden="false" customHeight="true" outlineLevel="0" collapsed="false">
      <c r="A48" s="462"/>
      <c r="B48" s="462"/>
      <c r="C48" s="462"/>
      <c r="D48" s="462"/>
      <c r="E48" s="462"/>
      <c r="F48" s="462"/>
      <c r="G48" s="462"/>
      <c r="H48" s="462"/>
    </row>
    <row r="49" customFormat="false" ht="23.25" hidden="false" customHeight="true" outlineLevel="0" collapsed="false">
      <c r="A49" s="462"/>
      <c r="B49" s="462"/>
      <c r="C49" s="462"/>
      <c r="D49" s="462"/>
      <c r="E49" s="462"/>
      <c r="F49" s="462"/>
      <c r="G49" s="462"/>
      <c r="H49" s="462"/>
    </row>
    <row r="50" customFormat="false" ht="23.25" hidden="false" customHeight="true" outlineLevel="0" collapsed="false">
      <c r="A50" s="462"/>
      <c r="B50" s="462"/>
      <c r="C50" s="462"/>
      <c r="D50" s="462"/>
      <c r="E50" s="462"/>
      <c r="F50" s="462"/>
      <c r="G50" s="462"/>
      <c r="H50" s="462"/>
    </row>
    <row r="51" customFormat="false" ht="23.25" hidden="false" customHeight="true" outlineLevel="0" collapsed="false">
      <c r="A51" s="462"/>
      <c r="B51" s="462"/>
      <c r="C51" s="462"/>
      <c r="D51" s="462"/>
      <c r="E51" s="462"/>
      <c r="F51" s="462"/>
      <c r="G51" s="462"/>
      <c r="H51" s="462"/>
    </row>
    <row r="52" customFormat="false" ht="23.25" hidden="false" customHeight="true" outlineLevel="0" collapsed="false">
      <c r="A52" s="462"/>
      <c r="B52" s="462"/>
      <c r="C52" s="462"/>
      <c r="D52" s="462"/>
      <c r="E52" s="462"/>
      <c r="F52" s="462"/>
      <c r="G52" s="462"/>
      <c r="H52" s="462"/>
    </row>
    <row r="53" customFormat="false" ht="23.25" hidden="false" customHeight="true" outlineLevel="0" collapsed="false">
      <c r="A53" s="462"/>
      <c r="B53" s="462"/>
      <c r="C53" s="462"/>
      <c r="D53" s="462"/>
      <c r="E53" s="462"/>
      <c r="F53" s="462"/>
      <c r="G53" s="462"/>
      <c r="H53" s="462"/>
    </row>
    <row r="54" customFormat="false" ht="23.25" hidden="false" customHeight="true" outlineLevel="0" collapsed="false">
      <c r="A54" s="462"/>
      <c r="B54" s="462"/>
      <c r="C54" s="462"/>
      <c r="D54" s="462"/>
      <c r="E54" s="462"/>
      <c r="F54" s="462"/>
      <c r="G54" s="462"/>
      <c r="H54" s="462"/>
    </row>
    <row r="55" customFormat="false" ht="23.25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</row>
    <row r="56" customFormat="false" ht="23.25" hidden="false" customHeight="true" outlineLevel="0" collapsed="false">
      <c r="A56" s="462"/>
      <c r="B56" s="462"/>
      <c r="C56" s="462"/>
      <c r="D56" s="462"/>
      <c r="E56" s="462"/>
      <c r="F56" s="462"/>
      <c r="G56" s="462"/>
      <c r="H56" s="462"/>
    </row>
    <row r="57" customFormat="false" ht="23.25" hidden="false" customHeight="true" outlineLevel="0" collapsed="false">
      <c r="A57" s="462"/>
      <c r="B57" s="462"/>
      <c r="C57" s="462"/>
      <c r="D57" s="462"/>
      <c r="E57" s="462"/>
      <c r="F57" s="462"/>
      <c r="G57" s="462"/>
      <c r="H57" s="462"/>
    </row>
    <row r="58" customFormat="false" ht="23.25" hidden="false" customHeight="true" outlineLevel="0" collapsed="false">
      <c r="A58" s="462"/>
      <c r="B58" s="462"/>
      <c r="C58" s="462"/>
      <c r="D58" s="462"/>
      <c r="E58" s="462"/>
      <c r="F58" s="462"/>
      <c r="G58" s="462"/>
      <c r="H58" s="462"/>
    </row>
    <row r="59" customFormat="false" ht="23.25" hidden="false" customHeight="true" outlineLevel="0" collapsed="false">
      <c r="A59" s="462"/>
      <c r="B59" s="462"/>
      <c r="C59" s="462"/>
      <c r="D59" s="462"/>
      <c r="E59" s="462"/>
      <c r="F59" s="462"/>
      <c r="G59" s="462"/>
      <c r="H59" s="462"/>
    </row>
    <row r="60" customFormat="false" ht="23.25" hidden="false" customHeight="true" outlineLevel="0" collapsed="false">
      <c r="A60" s="462"/>
      <c r="B60" s="462"/>
      <c r="C60" s="462"/>
      <c r="D60" s="462"/>
      <c r="E60" s="462"/>
      <c r="F60" s="462"/>
      <c r="G60" s="462"/>
      <c r="H60" s="462"/>
    </row>
    <row r="61" customFormat="false" ht="23.25" hidden="false" customHeight="true" outlineLevel="0" collapsed="false">
      <c r="A61" s="462"/>
      <c r="B61" s="462"/>
      <c r="C61" s="462"/>
      <c r="D61" s="462"/>
      <c r="E61" s="462"/>
      <c r="F61" s="462"/>
      <c r="G61" s="462"/>
      <c r="H61" s="462"/>
    </row>
    <row r="62" customFormat="false" ht="23.25" hidden="false" customHeight="true" outlineLevel="0" collapsed="false">
      <c r="A62" s="462"/>
      <c r="B62" s="462"/>
      <c r="C62" s="462"/>
      <c r="D62" s="462"/>
      <c r="E62" s="462"/>
      <c r="F62" s="462"/>
      <c r="G62" s="462"/>
      <c r="H62" s="462"/>
    </row>
    <row r="63" customFormat="false" ht="23.25" hidden="false" customHeight="true" outlineLevel="0" collapsed="false">
      <c r="A63" s="462"/>
      <c r="B63" s="462"/>
      <c r="C63" s="462"/>
      <c r="D63" s="462"/>
      <c r="E63" s="462"/>
      <c r="F63" s="462"/>
      <c r="G63" s="462"/>
      <c r="H63" s="462"/>
    </row>
    <row r="64" customFormat="false" ht="23.25" hidden="false" customHeight="true" outlineLevel="0" collapsed="false">
      <c r="A64" s="462"/>
      <c r="B64" s="462"/>
      <c r="C64" s="462"/>
      <c r="D64" s="462"/>
      <c r="E64" s="462"/>
      <c r="F64" s="462"/>
      <c r="G64" s="462"/>
      <c r="H64" s="462"/>
    </row>
    <row r="65" customFormat="false" ht="23.25" hidden="false" customHeight="true" outlineLevel="0" collapsed="false">
      <c r="A65" s="462"/>
      <c r="B65" s="462"/>
      <c r="C65" s="462"/>
      <c r="D65" s="462"/>
      <c r="E65" s="462"/>
      <c r="F65" s="462"/>
      <c r="G65" s="462"/>
      <c r="H65" s="462"/>
    </row>
    <row r="66" customFormat="false" ht="23.2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</row>
    <row r="67" customFormat="false" ht="23.25" hidden="false" customHeight="true" outlineLevel="0" collapsed="false">
      <c r="A67" s="462"/>
      <c r="B67" s="462"/>
      <c r="C67" s="462"/>
      <c r="D67" s="462"/>
      <c r="E67" s="462"/>
      <c r="F67" s="462"/>
      <c r="G67" s="462"/>
      <c r="H67" s="462"/>
    </row>
    <row r="68" customFormat="false" ht="23.25" hidden="false" customHeight="true" outlineLevel="0" collapsed="false">
      <c r="A68" s="462"/>
      <c r="B68" s="462"/>
      <c r="C68" s="462"/>
      <c r="D68" s="462"/>
      <c r="E68" s="462"/>
      <c r="F68" s="462"/>
      <c r="G68" s="462"/>
      <c r="H68" s="462"/>
    </row>
    <row r="69" customFormat="false" ht="23.25" hidden="false" customHeight="true" outlineLevel="0" collapsed="false">
      <c r="A69" s="462"/>
      <c r="B69" s="462"/>
      <c r="C69" s="462"/>
      <c r="D69" s="462"/>
      <c r="E69" s="462"/>
      <c r="F69" s="462"/>
      <c r="G69" s="462"/>
      <c r="H69" s="462"/>
    </row>
    <row r="70" customFormat="false" ht="23.25" hidden="false" customHeight="true" outlineLevel="0" collapsed="false">
      <c r="A70" s="462"/>
      <c r="B70" s="462"/>
      <c r="C70" s="462"/>
      <c r="D70" s="462"/>
      <c r="E70" s="462"/>
      <c r="F70" s="462"/>
      <c r="G70" s="462"/>
      <c r="H70" s="462"/>
    </row>
    <row r="71" customFormat="false" ht="23.25" hidden="false" customHeight="true" outlineLevel="0" collapsed="false">
      <c r="A71" s="462"/>
      <c r="B71" s="462"/>
      <c r="C71" s="462"/>
      <c r="D71" s="462"/>
      <c r="E71" s="462"/>
      <c r="F71" s="462"/>
      <c r="G71" s="462"/>
      <c r="H71" s="462"/>
    </row>
    <row r="72" customFormat="false" ht="23.25" hidden="false" customHeight="true" outlineLevel="0" collapsed="false">
      <c r="A72" s="462"/>
      <c r="B72" s="462"/>
      <c r="C72" s="462"/>
      <c r="D72" s="462"/>
      <c r="E72" s="462"/>
      <c r="F72" s="462"/>
      <c r="G72" s="462"/>
      <c r="H72" s="462"/>
    </row>
    <row r="73" customFormat="false" ht="23.2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</row>
    <row r="74" customFormat="false" ht="23.25" hidden="false" customHeight="true" outlineLevel="0" collapsed="false">
      <c r="A74" s="462"/>
      <c r="B74" s="462"/>
      <c r="C74" s="462"/>
      <c r="D74" s="462"/>
      <c r="E74" s="462"/>
      <c r="F74" s="462"/>
      <c r="G74" s="462"/>
      <c r="H74" s="462"/>
    </row>
    <row r="75" customFormat="false" ht="23.25" hidden="false" customHeight="true" outlineLevel="0" collapsed="false">
      <c r="A75" s="462"/>
      <c r="B75" s="462"/>
      <c r="C75" s="462"/>
      <c r="D75" s="462"/>
      <c r="E75" s="462"/>
      <c r="F75" s="462"/>
      <c r="G75" s="462"/>
      <c r="H75" s="462"/>
    </row>
    <row r="76" customFormat="false" ht="23.25" hidden="false" customHeight="true" outlineLevel="0" collapsed="false">
      <c r="A76" s="462"/>
      <c r="B76" s="462"/>
      <c r="C76" s="462"/>
      <c r="D76" s="462"/>
      <c r="E76" s="462"/>
      <c r="F76" s="462"/>
      <c r="G76" s="462"/>
      <c r="H76" s="462"/>
    </row>
    <row r="77" customFormat="false" ht="23.25" hidden="false" customHeight="true" outlineLevel="0" collapsed="false">
      <c r="A77" s="462"/>
      <c r="B77" s="462"/>
      <c r="C77" s="462"/>
      <c r="D77" s="462"/>
      <c r="E77" s="462"/>
      <c r="F77" s="462"/>
      <c r="G77" s="462"/>
      <c r="H77" s="462"/>
    </row>
  </sheetData>
  <sheetProtection sheet="true" password="cb05" objects="true" scenarios="true"/>
  <mergeCells count="12"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590277777777778" right="0.747916666666667" top="0.4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61" width="22.42"/>
    <col collapsed="false" customWidth="true" hidden="false" outlineLevel="0" max="2" min="2" style="61" width="5.56"/>
    <col collapsed="false" customWidth="true" hidden="false" outlineLevel="0" max="22" min="3" style="61" width="5.41"/>
    <col collapsed="false" customWidth="true" hidden="false" outlineLevel="0" max="38" min="23" style="61" width="4.99"/>
    <col collapsed="false" customWidth="true" hidden="false" outlineLevel="0" max="49" min="39" style="61" width="6.13"/>
    <col collapsed="false" customWidth="false" hidden="false" outlineLevel="0" max="257" min="50" style="61" width="9.14"/>
  </cols>
  <sheetData>
    <row r="1" customFormat="false" ht="13.5" hidden="false" customHeight="true" outlineLevel="0" collapsed="false">
      <c r="A1" s="61" t="str">
        <f aca="false">TECNOLOGIAS!A1</f>
        <v>Proponente:</v>
      </c>
    </row>
    <row r="2" customFormat="false" ht="13.5" hidden="false" customHeight="true" outlineLevel="0" collapsed="false">
      <c r="A2" s="61" t="str">
        <f aca="false">TECNOLOGIAS!A2</f>
        <v>Área de Concessão: ____</v>
      </c>
    </row>
    <row r="4" customFormat="false" ht="29.25" hidden="false" customHeight="true" outlineLevel="0" collapsed="false">
      <c r="A4" s="404" t="s">
        <v>797</v>
      </c>
      <c r="B4" s="404"/>
      <c r="C4" s="460"/>
    </row>
    <row r="6" s="406" customFormat="true" ht="29.25" hidden="false" customHeight="true" outlineLevel="0" collapsed="false">
      <c r="A6" s="448" t="s">
        <v>798</v>
      </c>
      <c r="B6" s="481"/>
    </row>
    <row r="7" customFormat="false" ht="29.25" hidden="false" customHeight="true" outlineLevel="0" collapsed="false">
      <c r="A7" s="438" t="s">
        <v>682</v>
      </c>
      <c r="B7" s="438"/>
    </row>
    <row r="8" customFormat="false" ht="29.25" hidden="false" customHeight="true" outlineLevel="0" collapsed="false">
      <c r="A8" s="438"/>
      <c r="B8" s="438"/>
    </row>
    <row r="9" customFormat="false" ht="29.25" hidden="false" customHeight="true" outlineLevel="0" collapsed="false">
      <c r="A9" s="458" t="s">
        <v>683</v>
      </c>
      <c r="B9" s="452" t="s">
        <v>784</v>
      </c>
      <c r="C9" s="452" t="s">
        <v>684</v>
      </c>
      <c r="D9" s="452"/>
      <c r="E9" s="452" t="s">
        <v>685</v>
      </c>
      <c r="F9" s="452"/>
      <c r="G9" s="452" t="s">
        <v>686</v>
      </c>
      <c r="H9" s="452"/>
      <c r="I9" s="452" t="s">
        <v>687</v>
      </c>
      <c r="J9" s="452"/>
      <c r="K9" s="452" t="s">
        <v>688</v>
      </c>
      <c r="L9" s="452"/>
      <c r="M9" s="452" t="s">
        <v>689</v>
      </c>
      <c r="N9" s="452"/>
      <c r="O9" s="452" t="s">
        <v>690</v>
      </c>
      <c r="P9" s="452"/>
      <c r="Q9" s="452" t="s">
        <v>691</v>
      </c>
      <c r="R9" s="452"/>
      <c r="S9" s="452" t="s">
        <v>692</v>
      </c>
      <c r="T9" s="452"/>
      <c r="U9" s="452" t="s">
        <v>693</v>
      </c>
      <c r="V9" s="452"/>
    </row>
    <row r="10" customFormat="false" ht="29.25" hidden="false" customHeight="true" outlineLevel="0" collapsed="false">
      <c r="A10" s="458"/>
      <c r="B10" s="452"/>
      <c r="C10" s="452" t="s">
        <v>694</v>
      </c>
      <c r="D10" s="452" t="s">
        <v>695</v>
      </c>
      <c r="E10" s="452" t="s">
        <v>696</v>
      </c>
      <c r="F10" s="452" t="s">
        <v>697</v>
      </c>
      <c r="G10" s="452" t="s">
        <v>698</v>
      </c>
      <c r="H10" s="452" t="s">
        <v>699</v>
      </c>
      <c r="I10" s="452" t="s">
        <v>700</v>
      </c>
      <c r="J10" s="452" t="s">
        <v>701</v>
      </c>
      <c r="K10" s="452" t="s">
        <v>702</v>
      </c>
      <c r="L10" s="452" t="s">
        <v>703</v>
      </c>
      <c r="M10" s="452" t="s">
        <v>704</v>
      </c>
      <c r="N10" s="452" t="s">
        <v>705</v>
      </c>
      <c r="O10" s="452" t="s">
        <v>706</v>
      </c>
      <c r="P10" s="452" t="s">
        <v>707</v>
      </c>
      <c r="Q10" s="452" t="s">
        <v>708</v>
      </c>
      <c r="R10" s="452" t="s">
        <v>709</v>
      </c>
      <c r="S10" s="452" t="s">
        <v>710</v>
      </c>
      <c r="T10" s="452" t="s">
        <v>711</v>
      </c>
      <c r="U10" s="452" t="s">
        <v>712</v>
      </c>
      <c r="V10" s="452" t="s">
        <v>713</v>
      </c>
    </row>
    <row r="11" customFormat="false" ht="29.25" hidden="false" customHeight="true" outlineLevel="0" collapsed="false">
      <c r="A11" s="454" t="s">
        <v>799</v>
      </c>
      <c r="B11" s="482" t="n">
        <f aca="false">39D!B17</f>
        <v>0</v>
      </c>
      <c r="C11" s="482" t="n">
        <f aca="false">39D!C17</f>
        <v>0</v>
      </c>
      <c r="D11" s="482" t="n">
        <f aca="false">39D!D17</f>
        <v>0</v>
      </c>
      <c r="E11" s="482" t="n">
        <f aca="false">39D!E17</f>
        <v>0</v>
      </c>
      <c r="F11" s="482" t="n">
        <f aca="false">39D!F17</f>
        <v>0</v>
      </c>
      <c r="G11" s="482" t="n">
        <f aca="false">39D!G17</f>
        <v>0</v>
      </c>
      <c r="H11" s="482" t="n">
        <f aca="false">39D!H17</f>
        <v>0</v>
      </c>
      <c r="I11" s="482" t="n">
        <f aca="false">39D!I17</f>
        <v>0</v>
      </c>
      <c r="J11" s="482" t="n">
        <f aca="false">39D!J17</f>
        <v>0</v>
      </c>
      <c r="K11" s="482" t="n">
        <f aca="false">39D!K17</f>
        <v>0</v>
      </c>
      <c r="L11" s="482" t="n">
        <f aca="false">39D!L17</f>
        <v>0</v>
      </c>
      <c r="M11" s="482" t="n">
        <f aca="false">39D!M17</f>
        <v>0</v>
      </c>
      <c r="N11" s="482" t="n">
        <f aca="false">39D!N17</f>
        <v>0</v>
      </c>
      <c r="O11" s="482" t="n">
        <f aca="false">39D!O17</f>
        <v>0</v>
      </c>
      <c r="P11" s="482" t="n">
        <f aca="false">39D!P17</f>
        <v>0</v>
      </c>
      <c r="Q11" s="482" t="n">
        <f aca="false">39D!Q17</f>
        <v>0</v>
      </c>
      <c r="R11" s="482" t="n">
        <f aca="false">39D!R17</f>
        <v>0</v>
      </c>
      <c r="S11" s="482" t="n">
        <f aca="false">39D!S17</f>
        <v>0</v>
      </c>
      <c r="T11" s="482" t="n">
        <f aca="false">39D!T17</f>
        <v>0</v>
      </c>
      <c r="U11" s="482" t="n">
        <f aca="false">39D!U17</f>
        <v>0</v>
      </c>
      <c r="V11" s="482" t="n">
        <f aca="false">39D!V17</f>
        <v>0</v>
      </c>
    </row>
    <row r="12" customFormat="false" ht="29.25" hidden="false" customHeight="true" outlineLevel="0" collapsed="false">
      <c r="A12" s="454" t="s">
        <v>800</v>
      </c>
      <c r="B12" s="454"/>
      <c r="C12" s="483"/>
      <c r="D12" s="483"/>
      <c r="E12" s="483"/>
      <c r="F12" s="483"/>
      <c r="G12" s="483"/>
      <c r="H12" s="483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454"/>
      <c r="V12" s="454"/>
    </row>
    <row r="13" customFormat="false" ht="29.25" hidden="false" customHeight="true" outlineLevel="0" collapsed="false">
      <c r="A13" s="454" t="s">
        <v>801</v>
      </c>
      <c r="B13" s="482" t="n">
        <f aca="false">B11-B12</f>
        <v>0</v>
      </c>
      <c r="C13" s="482" t="n">
        <f aca="false">C11-C12</f>
        <v>0</v>
      </c>
      <c r="D13" s="482" t="n">
        <f aca="false">D11-D12</f>
        <v>0</v>
      </c>
      <c r="E13" s="482" t="n">
        <f aca="false">E11-E12</f>
        <v>0</v>
      </c>
      <c r="F13" s="482" t="n">
        <f aca="false">F11-F12</f>
        <v>0</v>
      </c>
      <c r="G13" s="482" t="n">
        <f aca="false">G11-G12</f>
        <v>0</v>
      </c>
      <c r="H13" s="482" t="n">
        <f aca="false">H11-H12</f>
        <v>0</v>
      </c>
      <c r="I13" s="482" t="n">
        <f aca="false">I11-I12</f>
        <v>0</v>
      </c>
      <c r="J13" s="482" t="n">
        <f aca="false">J11-J12</f>
        <v>0</v>
      </c>
      <c r="K13" s="482" t="n">
        <f aca="false">K11-K12</f>
        <v>0</v>
      </c>
      <c r="L13" s="482" t="n">
        <f aca="false">L11-L12</f>
        <v>0</v>
      </c>
      <c r="M13" s="482" t="n">
        <f aca="false">M11-M12</f>
        <v>0</v>
      </c>
      <c r="N13" s="482" t="n">
        <f aca="false">N11-N12</f>
        <v>0</v>
      </c>
      <c r="O13" s="482" t="n">
        <f aca="false">O11-O12</f>
        <v>0</v>
      </c>
      <c r="P13" s="482" t="n">
        <f aca="false">P11-P12</f>
        <v>0</v>
      </c>
      <c r="Q13" s="482" t="n">
        <f aca="false">Q11-Q12</f>
        <v>0</v>
      </c>
      <c r="R13" s="482" t="n">
        <f aca="false">R11-R12</f>
        <v>0</v>
      </c>
      <c r="S13" s="482" t="n">
        <f aca="false">S11-S12</f>
        <v>0</v>
      </c>
      <c r="T13" s="482" t="n">
        <f aca="false">T11-T12</f>
        <v>0</v>
      </c>
      <c r="U13" s="482" t="n">
        <f aca="false">U11-U12</f>
        <v>0</v>
      </c>
      <c r="V13" s="482" t="n">
        <f aca="false">V11-V12</f>
        <v>0</v>
      </c>
    </row>
    <row r="15" customFormat="false" ht="29.25" hidden="false" customHeight="true" outlineLevel="0" collapsed="false">
      <c r="A15" s="1" t="s">
        <v>159</v>
      </c>
      <c r="B15" s="1"/>
    </row>
  </sheetData>
  <sheetProtection sheet="true" password="cb05" objects="true" scenarios="true"/>
  <mergeCells count="12"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579861111111111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61" width="21.99"/>
    <col collapsed="false" customWidth="true" hidden="false" outlineLevel="0" max="2" min="2" style="61" width="5.56"/>
    <col collapsed="false" customWidth="true" hidden="false" outlineLevel="0" max="22" min="3" style="61" width="5.41"/>
    <col collapsed="false" customWidth="true" hidden="false" outlineLevel="0" max="38" min="23" style="61" width="4.99"/>
    <col collapsed="false" customWidth="true" hidden="false" outlineLevel="0" max="49" min="39" style="61" width="6.13"/>
    <col collapsed="false" customWidth="false" hidden="false" outlineLevel="0" max="257" min="50" style="61" width="9.14"/>
  </cols>
  <sheetData>
    <row r="1" customFormat="false" ht="13.5" hidden="false" customHeight="true" outlineLevel="0" collapsed="false">
      <c r="A1" s="61" t="str">
        <f aca="false">TECNOLOGIAS!A1</f>
        <v>Proponente:</v>
      </c>
    </row>
    <row r="2" customFormat="false" ht="13.5" hidden="false" customHeight="true" outlineLevel="0" collapsed="false">
      <c r="A2" s="61" t="str">
        <f aca="false">TECNOLOGIAS!A2</f>
        <v>Área de Concessão: ____</v>
      </c>
    </row>
    <row r="4" customFormat="false" ht="29.25" hidden="false" customHeight="true" outlineLevel="0" collapsed="false">
      <c r="A4" s="404" t="s">
        <v>802</v>
      </c>
      <c r="B4" s="404"/>
      <c r="C4" s="460"/>
    </row>
    <row r="6" s="406" customFormat="true" ht="29.25" hidden="false" customHeight="true" outlineLevel="0" collapsed="false">
      <c r="A6" s="448" t="s">
        <v>803</v>
      </c>
      <c r="B6" s="481"/>
    </row>
    <row r="7" customFormat="false" ht="29.25" hidden="false" customHeight="true" outlineLevel="0" collapsed="false">
      <c r="A7" s="438" t="s">
        <v>682</v>
      </c>
      <c r="B7" s="438"/>
    </row>
    <row r="8" customFormat="false" ht="29.25" hidden="false" customHeight="true" outlineLevel="0" collapsed="false">
      <c r="A8" s="438"/>
      <c r="B8" s="438"/>
    </row>
    <row r="9" customFormat="false" ht="29.25" hidden="false" customHeight="true" outlineLevel="0" collapsed="false">
      <c r="A9" s="458" t="s">
        <v>683</v>
      </c>
      <c r="B9" s="452" t="s">
        <v>784</v>
      </c>
      <c r="C9" s="452" t="s">
        <v>684</v>
      </c>
      <c r="D9" s="452"/>
      <c r="E9" s="452" t="s">
        <v>685</v>
      </c>
      <c r="F9" s="452"/>
      <c r="G9" s="452" t="s">
        <v>686</v>
      </c>
      <c r="H9" s="452"/>
      <c r="I9" s="452" t="s">
        <v>687</v>
      </c>
      <c r="J9" s="452"/>
      <c r="K9" s="452" t="s">
        <v>688</v>
      </c>
      <c r="L9" s="452"/>
      <c r="M9" s="452" t="s">
        <v>689</v>
      </c>
      <c r="N9" s="452"/>
      <c r="O9" s="452" t="s">
        <v>690</v>
      </c>
      <c r="P9" s="452"/>
      <c r="Q9" s="452" t="s">
        <v>691</v>
      </c>
      <c r="R9" s="452"/>
      <c r="S9" s="452" t="s">
        <v>692</v>
      </c>
      <c r="T9" s="452"/>
      <c r="U9" s="452" t="s">
        <v>693</v>
      </c>
      <c r="V9" s="452"/>
    </row>
    <row r="10" customFormat="false" ht="29.25" hidden="false" customHeight="true" outlineLevel="0" collapsed="false">
      <c r="A10" s="458"/>
      <c r="B10" s="452"/>
      <c r="C10" s="452" t="s">
        <v>694</v>
      </c>
      <c r="D10" s="452" t="s">
        <v>695</v>
      </c>
      <c r="E10" s="452" t="s">
        <v>696</v>
      </c>
      <c r="F10" s="452" t="s">
        <v>697</v>
      </c>
      <c r="G10" s="452" t="s">
        <v>698</v>
      </c>
      <c r="H10" s="452" t="s">
        <v>699</v>
      </c>
      <c r="I10" s="452" t="s">
        <v>700</v>
      </c>
      <c r="J10" s="452" t="s">
        <v>701</v>
      </c>
      <c r="K10" s="452" t="s">
        <v>702</v>
      </c>
      <c r="L10" s="452" t="s">
        <v>703</v>
      </c>
      <c r="M10" s="452" t="s">
        <v>704</v>
      </c>
      <c r="N10" s="452" t="s">
        <v>705</v>
      </c>
      <c r="O10" s="452" t="s">
        <v>706</v>
      </c>
      <c r="P10" s="452" t="s">
        <v>707</v>
      </c>
      <c r="Q10" s="452" t="s">
        <v>708</v>
      </c>
      <c r="R10" s="452" t="s">
        <v>709</v>
      </c>
      <c r="S10" s="452" t="s">
        <v>710</v>
      </c>
      <c r="T10" s="452" t="s">
        <v>711</v>
      </c>
      <c r="U10" s="452" t="s">
        <v>712</v>
      </c>
      <c r="V10" s="452" t="s">
        <v>713</v>
      </c>
    </row>
    <row r="11" customFormat="false" ht="29.25" hidden="false" customHeight="true" outlineLevel="0" collapsed="false">
      <c r="A11" s="454" t="s">
        <v>799</v>
      </c>
      <c r="B11" s="482" t="n">
        <f aca="false">39E!B12</f>
        <v>0</v>
      </c>
      <c r="C11" s="482" t="n">
        <f aca="false">39E!C12</f>
        <v>0</v>
      </c>
      <c r="D11" s="482" t="n">
        <f aca="false">39E!D12</f>
        <v>0</v>
      </c>
      <c r="E11" s="482" t="n">
        <f aca="false">39E!E12</f>
        <v>0</v>
      </c>
      <c r="F11" s="482" t="n">
        <f aca="false">39E!F12</f>
        <v>0</v>
      </c>
      <c r="G11" s="482" t="n">
        <f aca="false">39E!G12</f>
        <v>0</v>
      </c>
      <c r="H11" s="482" t="n">
        <f aca="false">39E!H12</f>
        <v>0</v>
      </c>
      <c r="I11" s="482" t="n">
        <f aca="false">39E!I12</f>
        <v>0</v>
      </c>
      <c r="J11" s="482" t="n">
        <f aca="false">39E!J12</f>
        <v>0</v>
      </c>
      <c r="K11" s="482" t="n">
        <f aca="false">39E!K12</f>
        <v>0</v>
      </c>
      <c r="L11" s="482" t="n">
        <f aca="false">39E!L12</f>
        <v>0</v>
      </c>
      <c r="M11" s="482" t="n">
        <f aca="false">39E!M12</f>
        <v>0</v>
      </c>
      <c r="N11" s="482" t="n">
        <f aca="false">39E!N12</f>
        <v>0</v>
      </c>
      <c r="O11" s="482" t="n">
        <f aca="false">39E!O12</f>
        <v>0</v>
      </c>
      <c r="P11" s="482" t="n">
        <f aca="false">39E!P12</f>
        <v>0</v>
      </c>
      <c r="Q11" s="482" t="n">
        <f aca="false">39E!Q12</f>
        <v>0</v>
      </c>
      <c r="R11" s="482" t="n">
        <f aca="false">39E!R12</f>
        <v>0</v>
      </c>
      <c r="S11" s="482" t="n">
        <f aca="false">39E!S12</f>
        <v>0</v>
      </c>
      <c r="T11" s="482" t="n">
        <f aca="false">39E!T12</f>
        <v>0</v>
      </c>
      <c r="U11" s="482" t="n">
        <f aca="false">39E!U12</f>
        <v>0</v>
      </c>
      <c r="V11" s="482" t="n">
        <f aca="false">39E!V12</f>
        <v>0</v>
      </c>
    </row>
    <row r="12" customFormat="false" ht="29.25" hidden="false" customHeight="true" outlineLevel="0" collapsed="false">
      <c r="A12" s="454" t="s">
        <v>800</v>
      </c>
      <c r="B12" s="454"/>
      <c r="C12" s="483"/>
      <c r="D12" s="483"/>
      <c r="E12" s="483"/>
      <c r="F12" s="483"/>
      <c r="G12" s="483"/>
      <c r="H12" s="483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454"/>
      <c r="V12" s="454"/>
    </row>
    <row r="13" customFormat="false" ht="29.25" hidden="false" customHeight="true" outlineLevel="0" collapsed="false">
      <c r="A13" s="454" t="s">
        <v>801</v>
      </c>
      <c r="B13" s="482" t="n">
        <f aca="false">B11-B12</f>
        <v>0</v>
      </c>
      <c r="C13" s="482" t="n">
        <f aca="false">C11-C12</f>
        <v>0</v>
      </c>
      <c r="D13" s="482" t="n">
        <f aca="false">D11-D12</f>
        <v>0</v>
      </c>
      <c r="E13" s="482" t="n">
        <f aca="false">E11-E12</f>
        <v>0</v>
      </c>
      <c r="F13" s="482" t="n">
        <f aca="false">F11-F12</f>
        <v>0</v>
      </c>
      <c r="G13" s="482" t="n">
        <f aca="false">G11-G12</f>
        <v>0</v>
      </c>
      <c r="H13" s="482" t="n">
        <f aca="false">H11-H12</f>
        <v>0</v>
      </c>
      <c r="I13" s="482" t="n">
        <f aca="false">I11-I12</f>
        <v>0</v>
      </c>
      <c r="J13" s="482" t="n">
        <f aca="false">J11-J12</f>
        <v>0</v>
      </c>
      <c r="K13" s="482" t="n">
        <f aca="false">K11-K12</f>
        <v>0</v>
      </c>
      <c r="L13" s="482" t="n">
        <f aca="false">L11-L12</f>
        <v>0</v>
      </c>
      <c r="M13" s="482" t="n">
        <f aca="false">M11-M12</f>
        <v>0</v>
      </c>
      <c r="N13" s="482" t="n">
        <f aca="false">N11-N12</f>
        <v>0</v>
      </c>
      <c r="O13" s="482" t="n">
        <f aca="false">O11-O12</f>
        <v>0</v>
      </c>
      <c r="P13" s="482" t="n">
        <f aca="false">P11-P12</f>
        <v>0</v>
      </c>
      <c r="Q13" s="482" t="n">
        <f aca="false">Q11-Q12</f>
        <v>0</v>
      </c>
      <c r="R13" s="482" t="n">
        <f aca="false">R11-R12</f>
        <v>0</v>
      </c>
      <c r="S13" s="482" t="n">
        <f aca="false">S11-S12</f>
        <v>0</v>
      </c>
      <c r="T13" s="482" t="n">
        <f aca="false">T11-T12</f>
        <v>0</v>
      </c>
      <c r="U13" s="482" t="n">
        <f aca="false">U11-U12</f>
        <v>0</v>
      </c>
      <c r="V13" s="482" t="n">
        <f aca="false">V11-V12</f>
        <v>0</v>
      </c>
    </row>
    <row r="15" customFormat="false" ht="29.25" hidden="false" customHeight="true" outlineLevel="0" collapsed="false">
      <c r="A15" s="1" t="s">
        <v>159</v>
      </c>
      <c r="B15" s="1"/>
    </row>
  </sheetData>
  <sheetProtection sheet="true" password="cb05" objects="true" scenarios="true"/>
  <mergeCells count="12"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609722222222222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61" width="21.84"/>
    <col collapsed="false" customWidth="true" hidden="false" outlineLevel="0" max="2" min="2" style="61" width="5.85"/>
    <col collapsed="false" customWidth="true" hidden="false" outlineLevel="0" max="22" min="3" style="61" width="5.41"/>
    <col collapsed="false" customWidth="true" hidden="false" outlineLevel="0" max="38" min="23" style="61" width="4.99"/>
    <col collapsed="false" customWidth="true" hidden="false" outlineLevel="0" max="49" min="39" style="61" width="6.13"/>
    <col collapsed="false" customWidth="false" hidden="false" outlineLevel="0" max="257" min="50" style="61" width="9.14"/>
  </cols>
  <sheetData>
    <row r="1" customFormat="false" ht="13.5" hidden="false" customHeight="true" outlineLevel="0" collapsed="false">
      <c r="A1" s="61" t="str">
        <f aca="false">TECNOLOGIAS!A1</f>
        <v>Proponente:</v>
      </c>
    </row>
    <row r="2" customFormat="false" ht="13.5" hidden="false" customHeight="true" outlineLevel="0" collapsed="false">
      <c r="A2" s="61" t="str">
        <f aca="false">TECNOLOGIAS!A2</f>
        <v>Área de Concessão: ____</v>
      </c>
    </row>
    <row r="4" customFormat="false" ht="29.25" hidden="false" customHeight="true" outlineLevel="0" collapsed="false">
      <c r="A4" s="404" t="s">
        <v>804</v>
      </c>
      <c r="B4" s="404"/>
      <c r="C4" s="460"/>
    </row>
    <row r="5" customFormat="false" ht="29.25" hidden="false" customHeight="true" outlineLevel="0" collapsed="false">
      <c r="A5" s="448"/>
      <c r="B5" s="448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  <c r="AU5" s="406"/>
      <c r="AV5" s="406"/>
      <c r="AW5" s="406"/>
      <c r="AX5" s="406"/>
      <c r="AY5" s="406"/>
      <c r="AZ5" s="406"/>
      <c r="BA5" s="406"/>
      <c r="BB5" s="406"/>
      <c r="BC5" s="406"/>
      <c r="BD5" s="406"/>
      <c r="BE5" s="406"/>
      <c r="BF5" s="406"/>
    </row>
    <row r="6" s="406" customFormat="true" ht="29.25" hidden="false" customHeight="true" outlineLevel="0" collapsed="false">
      <c r="A6" s="448" t="s">
        <v>130</v>
      </c>
      <c r="B6" s="481"/>
    </row>
    <row r="7" customFormat="false" ht="29.25" hidden="false" customHeight="true" outlineLevel="0" collapsed="false">
      <c r="A7" s="438" t="s">
        <v>682</v>
      </c>
      <c r="B7" s="438"/>
    </row>
    <row r="8" customFormat="false" ht="29.25" hidden="false" customHeight="true" outlineLevel="0" collapsed="false">
      <c r="A8" s="438"/>
      <c r="B8" s="438"/>
    </row>
    <row r="9" customFormat="false" ht="29.25" hidden="false" customHeight="true" outlineLevel="0" collapsed="false">
      <c r="A9" s="458" t="s">
        <v>683</v>
      </c>
      <c r="B9" s="452" t="s">
        <v>784</v>
      </c>
      <c r="C9" s="452" t="s">
        <v>684</v>
      </c>
      <c r="D9" s="452"/>
      <c r="E9" s="452" t="s">
        <v>685</v>
      </c>
      <c r="F9" s="452"/>
      <c r="G9" s="452" t="s">
        <v>686</v>
      </c>
      <c r="H9" s="452"/>
      <c r="I9" s="452" t="s">
        <v>687</v>
      </c>
      <c r="J9" s="452"/>
      <c r="K9" s="452" t="s">
        <v>688</v>
      </c>
      <c r="L9" s="452"/>
      <c r="M9" s="452" t="s">
        <v>689</v>
      </c>
      <c r="N9" s="452"/>
      <c r="O9" s="452" t="s">
        <v>690</v>
      </c>
      <c r="P9" s="452"/>
      <c r="Q9" s="452" t="s">
        <v>691</v>
      </c>
      <c r="R9" s="452"/>
      <c r="S9" s="452" t="s">
        <v>692</v>
      </c>
      <c r="T9" s="452"/>
      <c r="U9" s="452" t="s">
        <v>693</v>
      </c>
      <c r="V9" s="452"/>
    </row>
    <row r="10" customFormat="false" ht="29.25" hidden="false" customHeight="true" outlineLevel="0" collapsed="false">
      <c r="A10" s="458"/>
      <c r="B10" s="452"/>
      <c r="C10" s="452" t="s">
        <v>694</v>
      </c>
      <c r="D10" s="452" t="s">
        <v>695</v>
      </c>
      <c r="E10" s="452" t="s">
        <v>696</v>
      </c>
      <c r="F10" s="452" t="s">
        <v>697</v>
      </c>
      <c r="G10" s="452" t="s">
        <v>698</v>
      </c>
      <c r="H10" s="452" t="s">
        <v>699</v>
      </c>
      <c r="I10" s="452" t="s">
        <v>700</v>
      </c>
      <c r="J10" s="452" t="s">
        <v>701</v>
      </c>
      <c r="K10" s="452" t="s">
        <v>702</v>
      </c>
      <c r="L10" s="452" t="s">
        <v>703</v>
      </c>
      <c r="M10" s="452" t="s">
        <v>704</v>
      </c>
      <c r="N10" s="452" t="s">
        <v>705</v>
      </c>
      <c r="O10" s="452" t="s">
        <v>706</v>
      </c>
      <c r="P10" s="452" t="s">
        <v>707</v>
      </c>
      <c r="Q10" s="452" t="s">
        <v>708</v>
      </c>
      <c r="R10" s="452" t="s">
        <v>709</v>
      </c>
      <c r="S10" s="452" t="s">
        <v>710</v>
      </c>
      <c r="T10" s="452" t="s">
        <v>711</v>
      </c>
      <c r="U10" s="452" t="s">
        <v>712</v>
      </c>
      <c r="V10" s="452" t="s">
        <v>713</v>
      </c>
    </row>
    <row r="11" customFormat="false" ht="29.25" hidden="false" customHeight="true" outlineLevel="0" collapsed="false">
      <c r="A11" s="454" t="s">
        <v>805</v>
      </c>
      <c r="B11" s="454"/>
      <c r="C11" s="483"/>
      <c r="D11" s="483"/>
      <c r="E11" s="483"/>
      <c r="F11" s="483"/>
      <c r="G11" s="483"/>
      <c r="H11" s="483"/>
      <c r="I11" s="454"/>
      <c r="J11" s="454"/>
      <c r="K11" s="454"/>
      <c r="L11" s="454"/>
      <c r="M11" s="454"/>
      <c r="N11" s="454"/>
      <c r="O11" s="454"/>
      <c r="P11" s="454"/>
      <c r="Q11" s="454"/>
      <c r="R11" s="454"/>
      <c r="S11" s="454"/>
      <c r="T11" s="454"/>
      <c r="U11" s="454"/>
      <c r="V11" s="454"/>
    </row>
    <row r="12" customFormat="false" ht="29.25" hidden="false" customHeight="true" outlineLevel="0" collapsed="false">
      <c r="A12" s="454" t="s">
        <v>559</v>
      </c>
      <c r="B12" s="454"/>
      <c r="C12" s="483"/>
      <c r="D12" s="483"/>
      <c r="E12" s="483"/>
      <c r="F12" s="483"/>
      <c r="G12" s="483"/>
      <c r="H12" s="483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454"/>
      <c r="V12" s="454"/>
    </row>
    <row r="13" customFormat="false" ht="29.25" hidden="false" customHeight="true" outlineLevel="0" collapsed="false">
      <c r="A13" s="454" t="s">
        <v>806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  <c r="V13" s="454"/>
    </row>
    <row r="14" customFormat="false" ht="29.25" hidden="false" customHeight="true" outlineLevel="0" collapsed="false">
      <c r="A14" s="454" t="s">
        <v>561</v>
      </c>
      <c r="B14" s="454"/>
      <c r="C14" s="454"/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4"/>
      <c r="V14" s="454"/>
    </row>
    <row r="15" customFormat="false" ht="29.25" hidden="false" customHeight="true" outlineLevel="0" collapsed="false">
      <c r="A15" s="454" t="s">
        <v>807</v>
      </c>
      <c r="B15" s="454"/>
      <c r="C15" s="454"/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454"/>
      <c r="V15" s="454"/>
    </row>
    <row r="17" customFormat="false" ht="29.25" hidden="false" customHeight="true" outlineLevel="0" collapsed="false">
      <c r="A17" s="1" t="s">
        <v>159</v>
      </c>
      <c r="B17" s="1"/>
    </row>
  </sheetData>
  <sheetProtection sheet="true" password="cb05" objects="true" scenarios="true"/>
  <mergeCells count="12"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609722222222222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3:33:39Z</dcterms:created>
  <dc:creator>São Paulo Transporte S/A</dc:creator>
  <dc:description/>
  <dc:language>en-US</dc:language>
  <cp:lastModifiedBy>Marilza Romano</cp:lastModifiedBy>
  <cp:lastPrinted>2003-01-07T10:19:30Z</cp:lastPrinted>
  <dcterms:modified xsi:type="dcterms:W3CDTF">2003-01-07T12:21:28Z</dcterms:modified>
  <cp:revision>0</cp:revision>
  <dc:subject/>
  <dc:title/>
</cp:coreProperties>
</file>