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 - final" sheetId="1" state="visible" r:id="rId2"/>
    <sheet name="Quadro 2" sheetId="2" state="visible" r:id="rId3"/>
    <sheet name="Quadro 3" sheetId="3" state="visible" r:id="rId4"/>
    <sheet name="Quadro 4 resumo" sheetId="4" state="visible" r:id="rId5"/>
    <sheet name="Quadro 5" sheetId="5" state="visible" r:id="rId6"/>
  </sheets>
  <externalReferences>
    <externalReference r:id="rId7"/>
  </externalReferences>
  <definedNames>
    <definedName function="false" hidden="false" localSheetId="0" name="_xlnm.Print_Area" vbProcedure="false">'Quadro 1 - final'!$A$1:$G$71</definedName>
    <definedName function="false" hidden="false" localSheetId="1" name="_xlnm.Print_Area" vbProcedure="false">'Quadro 2'!$A$1:$G$86</definedName>
    <definedName function="false" hidden="false" localSheetId="2" name="_xlnm.Print_Area" vbProcedure="false">'Quadro 3'!$A$1:$DE$52</definedName>
    <definedName function="false" hidden="false" localSheetId="3" name="_xlnm.Print_Area" vbProcedure="false">'Quadro 4 resumo'!$A$1:$N$51</definedName>
    <definedName function="false" hidden="false" localSheetId="4" name="_xlnm.Print_Area" vbProcedure="false">'Quadro 5'!$A$1:$T$74</definedName>
    <definedName function="false" hidden="false" name="dados" vbProcedure="false">[1]Parâmetros!$B$71:$AB$79</definedName>
    <definedName function="false" hidden="false" name="dadospermissão" vbProcedure="false">[1]Parâmetros!$B$80:$AB$88</definedName>
    <definedName function="false" hidden="false" name="dadossistema" vbProcedure="false">[1]Parâmetros!$B$89:$AB$97</definedName>
    <definedName function="false" hidden="false" name="infotrans?" vbProcedure="false">'Quadro 1 - final'!$C$1</definedName>
    <definedName function="false" hidden="false" name="teste" vbProcedure="false">'Quadro 3'!$C$58:$AH$58</definedName>
    <definedName function="false" hidden="false" name="teste2" vbProcedure="false">'Quadro 2'!$G$4:$G$85</definedName>
    <definedName function="false" hidden="false" localSheetId="0" name="FOP" vbProcedure="false">'Quadro 1 - final'!$G$65</definedName>
    <definedName function="false" hidden="false" localSheetId="0" name="FOPER" vbProcedure="false">'Quadro 1 - final'!$G$67</definedName>
    <definedName function="false" hidden="false" localSheetId="0" name="lote" vbProcedure="false">'Quadro 1 - final'!$C$4</definedName>
    <definedName function="false" hidden="false" localSheetId="0" name="RT" vbProcedure="false">'Quadro 1 - final'!$G$66</definedName>
    <definedName function="false" hidden="false" localSheetId="3" name="Quadro4" vbProcedure="false">'Quadro 4 resumo'!$A$1:$G$46</definedName>
    <definedName function="false" hidden="false" localSheetId="3" name="QUADRO43" vbProcedure="false">'Quadro 4 resumo'!$J$1:$N$17</definedName>
    <definedName function="false" hidden="false" localSheetId="3" name="QVALID" vbProcedure="false">'Quadro 4 resumo'!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61">
  <si>
    <t xml:space="preserve">Planilha Tarifária do Sistema de Transporte Coletivo Urbano de Passageiros na Cidade de S.Paulo</t>
  </si>
  <si>
    <t xml:space="preserve">QUADRO 1 -  RESUMO DOS CUSTOS DO SISTEMA</t>
  </si>
  <si>
    <t xml:space="preserve">SISTEMA</t>
  </si>
  <si>
    <t xml:space="preserve">Valores em R$ - NOV/09</t>
  </si>
  <si>
    <t xml:space="preserve">DISCRIMINAÇÃO</t>
  </si>
  <si>
    <t xml:space="preserve">CUSTO VARIÁVEL</t>
  </si>
  <si>
    <t xml:space="preserve">CUSTO FIXO</t>
  </si>
  <si>
    <t xml:space="preserve">CUSTO TOTAL</t>
  </si>
  <si>
    <t xml:space="preserve">PARTICIPAÇÃO %</t>
  </si>
  <si>
    <t xml:space="preserve">R$/Km</t>
  </si>
  <si>
    <t xml:space="preserve">R$/VEÍCULO/MÊS</t>
  </si>
  <si>
    <t xml:space="preserve">PROGRAMADO</t>
  </si>
  <si>
    <t xml:space="preserve">NO CUSTO TOTAL</t>
  </si>
  <si>
    <t xml:space="preserve">CUSTO DOS SERVIÇOS DOS OPERADORES</t>
  </si>
  <si>
    <t xml:space="preserve">1. CUSTOS VARIÁVEIS</t>
  </si>
  <si>
    <t xml:space="preserve">1.1. Diesel </t>
  </si>
  <si>
    <t xml:space="preserve">1.2 Diesel - ônibus leve</t>
  </si>
  <si>
    <t xml:space="preserve">1.3. Gás</t>
  </si>
  <si>
    <t xml:space="preserve">1.3. Energia para Tração</t>
  </si>
  <si>
    <t xml:space="preserve">1.4. Lubrificantes Diesel</t>
  </si>
  <si>
    <t xml:space="preserve">1.5 Lubrificantes Diesel - ônibus leve</t>
  </si>
  <si>
    <t xml:space="preserve">1.7. Lubrificantes Gás</t>
  </si>
  <si>
    <t xml:space="preserve">1.6. Lubrificantes Trolebus</t>
  </si>
  <si>
    <t xml:space="preserve">1.7. Rodagem - diesel/gás/trolebus</t>
  </si>
  <si>
    <t xml:space="preserve">1.8. Rodagem - ônibus leve</t>
  </si>
  <si>
    <t xml:space="preserve">1.9. Sapata de Carvão</t>
  </si>
  <si>
    <t xml:space="preserve">2. CUSTOS FIXOS </t>
  </si>
  <si>
    <t xml:space="preserve">2.1. Depreciação</t>
  </si>
  <si>
    <t xml:space="preserve">       Veículos</t>
  </si>
  <si>
    <t xml:space="preserve">       Validadores Eletrônicos</t>
  </si>
  <si>
    <t xml:space="preserve">       AVLs</t>
  </si>
  <si>
    <t xml:space="preserve">        Instalações e Equipamentos</t>
  </si>
  <si>
    <t xml:space="preserve">2.2.Remuneração do Capital</t>
  </si>
  <si>
    <t xml:space="preserve">      Validadores Eletrônicos</t>
  </si>
  <si>
    <t xml:space="preserve">      Almoxarifado</t>
  </si>
  <si>
    <t xml:space="preserve">      Instalações</t>
  </si>
  <si>
    <t xml:space="preserve">2.3. Pessoal</t>
  </si>
  <si>
    <t xml:space="preserve">2.4. Cons. de Peças e Acessórios</t>
  </si>
  <si>
    <t xml:space="preserve">2.5. Manutenção de Validadores Eletrônicos</t>
  </si>
  <si>
    <t xml:space="preserve">2.6. Manutenção de  AVLs</t>
  </si>
  <si>
    <t xml:space="preserve">3.   DESPESAS ADMINISTRATIVAS</t>
  </si>
  <si>
    <t xml:space="preserve">4.    Custos Fixos da Frota para Res. Técnica</t>
  </si>
  <si>
    <t xml:space="preserve">5.    SUBTOTAL SEM PIS E COFINS</t>
  </si>
  <si>
    <t xml:space="preserve">5.1  PIS + COFINS</t>
  </si>
  <si>
    <t xml:space="preserve">5.3. SUBTOTAL COM PIS E COFINS</t>
  </si>
  <si>
    <t xml:space="preserve">OUTROS 
CUSTOS</t>
  </si>
  <si>
    <t xml:space="preserve">6.1. OPERAÇÃO DE TERMINAIS DE TRANSFERÊNCIA</t>
  </si>
  <si>
    <t xml:space="preserve">6.2. COMERCIALIZAÇÃO</t>
  </si>
  <si>
    <t xml:space="preserve">6.3. FISCALIZAÇÃO E GERENCIAMENTO</t>
  </si>
  <si>
    <t xml:space="preserve">TOTAL</t>
  </si>
  <si>
    <t xml:space="preserve">7. CUSTO TOTAL</t>
  </si>
  <si>
    <t xml:space="preserve">7.1. CUSTO TOTAL POR PASSAGEIRO EQUIVALENTE</t>
  </si>
  <si>
    <t xml:space="preserve">DADOS
OPERACIONAIS</t>
  </si>
  <si>
    <t xml:space="preserve">Quilometragem programada Diesel   </t>
  </si>
  <si>
    <t xml:space="preserve">Frota Patrimonial</t>
  </si>
  <si>
    <t xml:space="preserve">Quilomet. Programada  Trolebus</t>
  </si>
  <si>
    <t xml:space="preserve">Pagante Equival.</t>
  </si>
  <si>
    <t xml:space="preserve">Reserva Técnica</t>
  </si>
  <si>
    <t xml:space="preserve">Quilometragem Program. Ônibus Leve </t>
  </si>
  <si>
    <t xml:space="preserve">Frota Operacional</t>
  </si>
  <si>
    <t xml:space="preserve">Quilometragem programada Gás     </t>
  </si>
  <si>
    <t xml:space="preserve">Validadores </t>
  </si>
  <si>
    <t xml:space="preserve">PMM</t>
  </si>
  <si>
    <t xml:space="preserve">AVLs</t>
  </si>
  <si>
    <t xml:space="preserve">% Quilometragem ociosa</t>
  </si>
  <si>
    <t xml:space="preserve">QUADRO 2</t>
  </si>
  <si>
    <t xml:space="preserve">DESPESAS COM PESSOAL - CONCESSÃO</t>
  </si>
  <si>
    <t xml:space="preserve">FATOR DE </t>
  </si>
  <si>
    <t xml:space="preserve">SALÁRIO MENSAL</t>
  </si>
  <si>
    <t xml:space="preserve">ENCARGOS</t>
  </si>
  <si>
    <t xml:space="preserve">CUSTO DE</t>
  </si>
  <si>
    <t xml:space="preserve">UTILIZAÇÃO</t>
  </si>
  <si>
    <t xml:space="preserve">UNITÁRIO</t>
  </si>
  <si>
    <t xml:space="preserve">SOCIAIS</t>
  </si>
  <si>
    <t xml:space="preserve">PESSOAL</t>
  </si>
  <si>
    <t xml:space="preserve">DE </t>
  </si>
  <si>
    <t xml:space="preserve">(F.U)</t>
  </si>
  <si>
    <t xml:space="preserve">VEIC. X MÊS</t>
  </si>
  <si>
    <t xml:space="preserve">R$</t>
  </si>
  <si>
    <t xml:space="preserve">A</t>
  </si>
  <si>
    <t xml:space="preserve">B</t>
  </si>
  <si>
    <t xml:space="preserve">A X B = C</t>
  </si>
  <si>
    <t xml:space="preserve">D</t>
  </si>
  <si>
    <t xml:space="preserve">E = C + D</t>
  </si>
  <si>
    <t xml:space="preserve"> I -  CONCESSÃO</t>
  </si>
  <si>
    <t xml:space="preserve">1. OPERAÇÃO</t>
  </si>
  <si>
    <t xml:space="preserve">1.1. Motorista</t>
  </si>
  <si>
    <t xml:space="preserve">1.2. Cobrador</t>
  </si>
  <si>
    <t xml:space="preserve">1.2. Fiscal</t>
  </si>
  <si>
    <t xml:space="preserve">2.   Manutenção  Diesel Comum / Gás</t>
  </si>
  <si>
    <t xml:space="preserve">2.1. Manutenção Articulado/Biarticulado</t>
  </si>
  <si>
    <t xml:space="preserve">2.2. Manutenção Trolebus</t>
  </si>
  <si>
    <t xml:space="preserve">3.    Técnico de Oficina de Trolebus/Bateria</t>
  </si>
  <si>
    <t xml:space="preserve">4.    Técnico Eletrônico de Trolebus/Bateria </t>
  </si>
  <si>
    <t xml:space="preserve">4.1 Técnico Eletrônico Híbrido</t>
  </si>
  <si>
    <t xml:space="preserve">6.    Vale-Refeição -operação</t>
  </si>
  <si>
    <t xml:space="preserve">6.1.    Vale-Refeição -manutenção diesel/trol.</t>
  </si>
  <si>
    <t xml:space="preserve">6.2. Vale-Refeição (Técnico de Trol.)</t>
  </si>
  <si>
    <t xml:space="preserve">6.3. Vale-Refeição (Manut. Articulado)</t>
  </si>
  <si>
    <t xml:space="preserve">7. Seguro- operação</t>
  </si>
  <si>
    <t xml:space="preserve">7.1. Seguro- manutenção diesel/trol</t>
  </si>
  <si>
    <t xml:space="preserve">7.2. Seguro (Técnico de Trol.)</t>
  </si>
  <si>
    <t xml:space="preserve">7.3. Seguro (Manut. Articulado)</t>
  </si>
  <si>
    <t xml:space="preserve">8. Cesta Básica -operação</t>
  </si>
  <si>
    <t xml:space="preserve">8.1. Cesta Básica -manutenção diesel/trol</t>
  </si>
  <si>
    <t xml:space="preserve">8.2. Cesta Básica (Técnico de Trol.)</t>
  </si>
  <si>
    <t xml:space="preserve">8.3. Cesta Básica (Manut. Articulado)</t>
  </si>
  <si>
    <t xml:space="preserve">9. Plano de Saúde -operação</t>
  </si>
  <si>
    <t xml:space="preserve">9.1. Plano de Saúde -manutenção diesel/trol</t>
  </si>
  <si>
    <t xml:space="preserve">9.2. Plano de Saúde (Técnico de Trol.)</t>
  </si>
  <si>
    <t xml:space="preserve">9.3. Plano de Saúde (Manut. Articulado)</t>
  </si>
  <si>
    <t xml:space="preserve">10.1 Abono Motorista</t>
  </si>
  <si>
    <t xml:space="preserve">10.2 Abono Cobrador</t>
  </si>
  <si>
    <t xml:space="preserve">10.3 Abono Fiscal</t>
  </si>
  <si>
    <t xml:space="preserve">10.4 Abono Manutenção</t>
  </si>
  <si>
    <t xml:space="preserve">10.5 Abono Manutenção/Técnicos de Trolebus</t>
  </si>
  <si>
    <t xml:space="preserve">9.    TOTAL</t>
  </si>
  <si>
    <t xml:space="preserve">QUADRO 2.2</t>
  </si>
  <si>
    <t xml:space="preserve">DESPESAS COM PESSOAL - PERMISSÃO</t>
  </si>
  <si>
    <t xml:space="preserve">II - PERMISSÃO</t>
  </si>
  <si>
    <t xml:space="preserve">1.3. Fiscal</t>
  </si>
  <si>
    <t xml:space="preserve">2.   Manutenção  Diesel Comum</t>
  </si>
  <si>
    <t xml:space="preserve">3.    Vale-Refeição -operação</t>
  </si>
  <si>
    <t xml:space="preserve">3.1.    Vale-Refeição -manutenção diesel</t>
  </si>
  <si>
    <t xml:space="preserve">4. Seguro- operação</t>
  </si>
  <si>
    <t xml:space="preserve">4.1. Seguro- manutenção diesel</t>
  </si>
  <si>
    <t xml:space="preserve">5.    TOTAL</t>
  </si>
  <si>
    <t xml:space="preserve">I + II ( CONCESSÃO + PERMISSÃO)</t>
  </si>
  <si>
    <t xml:space="preserve">QUADRO 3</t>
  </si>
  <si>
    <t xml:space="preserve">QUADRO 3.1</t>
  </si>
  <si>
    <t xml:space="preserve">QUADRO 3.2</t>
  </si>
  <si>
    <t xml:space="preserve">QUADRO 3.3</t>
  </si>
  <si>
    <t xml:space="preserve">QUADRO 3.4</t>
  </si>
  <si>
    <t xml:space="preserve">QUADRO 3.5</t>
  </si>
  <si>
    <t xml:space="preserve">QUADRO 3.6</t>
  </si>
  <si>
    <t xml:space="preserve">DEPRECIAÇÃO DO CAPITAL DE VEÍCULOS</t>
  </si>
  <si>
    <t xml:space="preserve">DEPRECIAÇÃO DO CAPITAL DE VALIDADORES </t>
  </si>
  <si>
    <t xml:space="preserve">REMUNERAÇÃO DO CAPITAL DE VALIDADORES</t>
  </si>
  <si>
    <t xml:space="preserve">Discriminação</t>
  </si>
  <si>
    <t xml:space="preserve">Veículo</t>
  </si>
  <si>
    <t xml:space="preserve">Chassi </t>
  </si>
  <si>
    <t xml:space="preserve">Carroceria</t>
  </si>
  <si>
    <t xml:space="preserve">Chassi Padron</t>
  </si>
  <si>
    <t xml:space="preserve">Chassi Padron Gás</t>
  </si>
  <si>
    <t xml:space="preserve">Chassi Padron LE/LC</t>
  </si>
  <si>
    <t xml:space="preserve">Chassi Padron LE Aut</t>
  </si>
  <si>
    <t xml:space="preserve">Chassi Padron LE 15m</t>
  </si>
  <si>
    <t xml:space="preserve">Chassi Padron 15m</t>
  </si>
  <si>
    <t xml:space="preserve">Chassi</t>
  </si>
  <si>
    <t xml:space="preserve">carroceria</t>
  </si>
  <si>
    <t xml:space="preserve">Trolebus</t>
  </si>
  <si>
    <t xml:space="preserve">Ônibus</t>
  </si>
  <si>
    <t xml:space="preserve">Plataforma</t>
  </si>
  <si>
    <t xml:space="preserve">Híbrido</t>
  </si>
  <si>
    <t xml:space="preserve">Validadores</t>
  </si>
  <si>
    <t xml:space="preserve">VAN</t>
  </si>
  <si>
    <t xml:space="preserve">Básico</t>
  </si>
  <si>
    <t xml:space="preserve">Padron</t>
  </si>
  <si>
    <t xml:space="preserve">.</t>
  </si>
  <si>
    <t xml:space="preserve">Padron Gás</t>
  </si>
  <si>
    <t xml:space="preserve">Padron LE/LC</t>
  </si>
  <si>
    <t xml:space="preserve">Padron LE Aut</t>
  </si>
  <si>
    <t xml:space="preserve">Padron LE 15m</t>
  </si>
  <si>
    <t xml:space="preserve">Padron 15m</t>
  </si>
  <si>
    <t xml:space="preserve">Articulado</t>
  </si>
  <si>
    <t xml:space="preserve">Articulado LE</t>
  </si>
  <si>
    <t xml:space="preserve">Biarticulado</t>
  </si>
  <si>
    <t xml:space="preserve">Contratada</t>
  </si>
  <si>
    <t xml:space="preserve">Biarticulado II</t>
  </si>
  <si>
    <t xml:space="preserve">Biarticulado - II</t>
  </si>
  <si>
    <t xml:space="preserve">Microônibus</t>
  </si>
  <si>
    <t xml:space="preserve">Microônibus </t>
  </si>
  <si>
    <t xml:space="preserve">Minibus</t>
  </si>
  <si>
    <t xml:space="preserve">PPD</t>
  </si>
  <si>
    <t xml:space="preserve">Última Geração/Reformado</t>
  </si>
  <si>
    <t xml:space="preserve">Modelo Novo</t>
  </si>
  <si>
    <t xml:space="preserve">Padron Low-Floor</t>
  </si>
  <si>
    <t xml:space="preserve">Faixa de</t>
  </si>
  <si>
    <t xml:space="preserve">Qtde de</t>
  </si>
  <si>
    <t xml:space="preserve">R$ por</t>
  </si>
  <si>
    <t xml:space="preserve">Qtdade</t>
  </si>
  <si>
    <t xml:space="preserve">Taxa</t>
  </si>
  <si>
    <t xml:space="preserve">Idade</t>
  </si>
  <si>
    <t xml:space="preserve">Veic./Mês</t>
  </si>
  <si>
    <t xml:space="preserve">de</t>
  </si>
  <si>
    <t xml:space="preserve">Valid./Mês</t>
  </si>
  <si>
    <t xml:space="preserve">Depreciação</t>
  </si>
  <si>
    <t xml:space="preserve">Remuneração</t>
  </si>
  <si>
    <t xml:space="preserve">0 - 1</t>
  </si>
  <si>
    <t xml:space="preserve">31- 32</t>
  </si>
  <si>
    <t xml:space="preserve">1 - 2</t>
  </si>
  <si>
    <t xml:space="preserve">32 - 33</t>
  </si>
  <si>
    <t xml:space="preserve">2 - 3</t>
  </si>
  <si>
    <t xml:space="preserve">33 - 34</t>
  </si>
  <si>
    <t xml:space="preserve">3 - 4</t>
  </si>
  <si>
    <t xml:space="preserve">34 - 35</t>
  </si>
  <si>
    <t xml:space="preserve">4 - 5</t>
  </si>
  <si>
    <t xml:space="preserve">35 - 36</t>
  </si>
  <si>
    <t xml:space="preserve">5 - 6</t>
  </si>
  <si>
    <t xml:space="preserve">36 - 37</t>
  </si>
  <si>
    <t xml:space="preserve">6 - 7</t>
  </si>
  <si>
    <t xml:space="preserve">37 - 38</t>
  </si>
  <si>
    <t xml:space="preserve">7 - 8</t>
  </si>
  <si>
    <t xml:space="preserve">38 - 39</t>
  </si>
  <si>
    <t xml:space="preserve">8 - 9</t>
  </si>
  <si>
    <t xml:space="preserve">39 - 40</t>
  </si>
  <si>
    <t xml:space="preserve">9 -10</t>
  </si>
  <si>
    <t xml:space="preserve">9  - 10</t>
  </si>
  <si>
    <t xml:space="preserve">9 - 10</t>
  </si>
  <si>
    <t xml:space="preserve">40 - 41</t>
  </si>
  <si>
    <t xml:space="preserve">&gt; 10</t>
  </si>
  <si>
    <t xml:space="preserve">10 - 11</t>
  </si>
  <si>
    <t xml:space="preserve">41 - 42</t>
  </si>
  <si>
    <t xml:space="preserve">11 - 12</t>
  </si>
  <si>
    <t xml:space="preserve">42 - 43</t>
  </si>
  <si>
    <t xml:space="preserve">Total Depreciado/veic</t>
  </si>
  <si>
    <t xml:space="preserve">Total Depreciado</t>
  </si>
  <si>
    <t xml:space="preserve">12 - 13</t>
  </si>
  <si>
    <t xml:space="preserve">43 - 44</t>
  </si>
  <si>
    <t xml:space="preserve">13 - 14</t>
  </si>
  <si>
    <t xml:space="preserve">44 - 45</t>
  </si>
  <si>
    <t xml:space="preserve">Remuneração do Capital de Veículos</t>
  </si>
  <si>
    <t xml:space="preserve">14 - 15</t>
  </si>
  <si>
    <t xml:space="preserve">45 - 46</t>
  </si>
  <si>
    <t xml:space="preserve">   15</t>
  </si>
  <si>
    <t xml:space="preserve">15 - 16</t>
  </si>
  <si>
    <t xml:space="preserve">46 - 47</t>
  </si>
  <si>
    <t xml:space="preserve">16 - 17</t>
  </si>
  <si>
    <t xml:space="preserve">47 - 48</t>
  </si>
  <si>
    <t xml:space="preserve">17 - 18</t>
  </si>
  <si>
    <t xml:space="preserve">48 - 49</t>
  </si>
  <si>
    <t xml:space="preserve">18 - 19</t>
  </si>
  <si>
    <t xml:space="preserve">49 - 50</t>
  </si>
  <si>
    <t xml:space="preserve">19 - 20</t>
  </si>
  <si>
    <t xml:space="preserve">50 - 51</t>
  </si>
  <si>
    <t xml:space="preserve">20 - 21</t>
  </si>
  <si>
    <t xml:space="preserve">51 - 52</t>
  </si>
  <si>
    <t xml:space="preserve">21 - 22</t>
  </si>
  <si>
    <t xml:space="preserve">52 - 53</t>
  </si>
  <si>
    <t xml:space="preserve">22 - 23</t>
  </si>
  <si>
    <t xml:space="preserve">53 - 54</t>
  </si>
  <si>
    <t xml:space="preserve">23 - 24</t>
  </si>
  <si>
    <t xml:space="preserve">54 - 55</t>
  </si>
  <si>
    <t xml:space="preserve">24 - 25</t>
  </si>
  <si>
    <t xml:space="preserve">55 - 56</t>
  </si>
  <si>
    <t xml:space="preserve">25 - 26</t>
  </si>
  <si>
    <t xml:space="preserve">56 - 57</t>
  </si>
  <si>
    <t xml:space="preserve">26 - 27</t>
  </si>
  <si>
    <t xml:space="preserve">57 - 58</t>
  </si>
  <si>
    <t xml:space="preserve">27 - 28</t>
  </si>
  <si>
    <t xml:space="preserve">58 - 59</t>
  </si>
  <si>
    <t xml:space="preserve">Total Remunerado/ veic</t>
  </si>
  <si>
    <t xml:space="preserve">Total Remunerado</t>
  </si>
  <si>
    <t xml:space="preserve">28 - 29</t>
  </si>
  <si>
    <t xml:space="preserve">59 - 60</t>
  </si>
  <si>
    <t xml:space="preserve">Preços Padrão - R$</t>
  </si>
  <si>
    <t xml:space="preserve">29 - 30</t>
  </si>
  <si>
    <t xml:space="preserve">   60</t>
  </si>
  <si>
    <t xml:space="preserve">30 - 31</t>
  </si>
  <si>
    <t xml:space="preserve">Vida Útil</t>
  </si>
  <si>
    <t xml:space="preserve">anos</t>
  </si>
  <si>
    <t xml:space="preserve">Valor Residual</t>
  </si>
  <si>
    <t xml:space="preserve">Preço Padrão - R$</t>
  </si>
  <si>
    <t xml:space="preserve">Taxa Rem.</t>
  </si>
  <si>
    <t xml:space="preserve">mês</t>
  </si>
  <si>
    <t xml:space="preserve">meses</t>
  </si>
  <si>
    <t xml:space="preserve">QUADRO - 4</t>
  </si>
  <si>
    <t xml:space="preserve">QUADRO - 4.1</t>
  </si>
  <si>
    <t xml:space="preserve">PREÇOS DOS INSUMOS BÁSICOS</t>
  </si>
  <si>
    <t xml:space="preserve">VALIDADORES EM VEÍCULOS</t>
  </si>
  <si>
    <t xml:space="preserve">Preço</t>
  </si>
  <si>
    <t xml:space="preserve">Ponderação</t>
  </si>
  <si>
    <t xml:space="preserve">%</t>
  </si>
  <si>
    <t xml:space="preserve">Tipo de Validador</t>
  </si>
  <si>
    <t xml:space="preserve">Qtde</t>
  </si>
  <si>
    <t xml:space="preserve">Total</t>
  </si>
  <si>
    <t xml:space="preserve">R$ (A)</t>
  </si>
  <si>
    <t xml:space="preserve">(B)</t>
  </si>
  <si>
    <t xml:space="preserve">R$ (A x B)</t>
  </si>
  <si>
    <t xml:space="preserve">R$ (B)</t>
  </si>
  <si>
    <t xml:space="preserve">R$ (A+B)</t>
  </si>
  <si>
    <t xml:space="preserve">(C)</t>
  </si>
  <si>
    <t xml:space="preserve">R$ (A x B) x C</t>
  </si>
  <si>
    <t xml:space="preserve">DIGICOM</t>
  </si>
  <si>
    <t xml:space="preserve">PRODATA</t>
  </si>
  <si>
    <t xml:space="preserve">MICROÔNIBUS</t>
  </si>
  <si>
    <t xml:space="preserve">MINIÔNIBUS</t>
  </si>
  <si>
    <t xml:space="preserve">BÁSICO</t>
  </si>
  <si>
    <t xml:space="preserve">PREÇO MÉDIO PONDERADO - R$</t>
  </si>
  <si>
    <t xml:space="preserve">PADRON</t>
  </si>
  <si>
    <t xml:space="preserve">PADRON GÁS</t>
  </si>
  <si>
    <t xml:space="preserve">PADRON LE/LC 13M</t>
  </si>
  <si>
    <t xml:space="preserve">PADRON LE 13M AUTOMÁTICA</t>
  </si>
  <si>
    <t xml:space="preserve">PADRON LE 15M</t>
  </si>
  <si>
    <t xml:space="preserve">PADRON 15M</t>
  </si>
  <si>
    <t xml:space="preserve">ARTICULADO</t>
  </si>
  <si>
    <t xml:space="preserve">ARTICULADO LE</t>
  </si>
  <si>
    <t xml:space="preserve">BIARTICULADO I</t>
  </si>
  <si>
    <t xml:space="preserve">BIARTICULADO I I</t>
  </si>
  <si>
    <t xml:space="preserve">TRÓLEBUS</t>
  </si>
  <si>
    <t xml:space="preserve">PADRON LF HÍBRIDO</t>
  </si>
  <si>
    <t xml:space="preserve">PLATAFORMA</t>
  </si>
  <si>
    <t xml:space="preserve">PREÇO MÉDIO - R$</t>
  </si>
  <si>
    <t xml:space="preserve">PREÇO MÉDIO S/PNEU - R$</t>
  </si>
  <si>
    <t xml:space="preserve">QUADRO - 5</t>
  </si>
  <si>
    <t xml:space="preserve">QUADRO - 5.1</t>
  </si>
  <si>
    <t xml:space="preserve">QUADRO - 5.2</t>
  </si>
  <si>
    <t xml:space="preserve">DESPESAS COM PNEUS, CÂMARAS, PROTETORES E RECAPAGENS</t>
  </si>
  <si>
    <t xml:space="preserve">DESPESAS COM COMBUSTÍVEIS, LUBRIFICANTES E RODAGEM</t>
  </si>
  <si>
    <t xml:space="preserve">Sistemas Diesel Comum, Gás e Trolebus</t>
  </si>
  <si>
    <t xml:space="preserve">Itens</t>
  </si>
  <si>
    <t xml:space="preserve">Índice de Consumo</t>
  </si>
  <si>
    <t xml:space="preserve">Preço Unitário</t>
  </si>
  <si>
    <t xml:space="preserve">Preço Ponderado</t>
  </si>
  <si>
    <t xml:space="preserve">Ponderado</t>
  </si>
  <si>
    <t xml:space="preserve">Radial -R$</t>
  </si>
  <si>
    <t xml:space="preserve">Radial</t>
  </si>
  <si>
    <t xml:space="preserve">COMBUSTÍVEL</t>
  </si>
  <si>
    <t xml:space="preserve">Diesel</t>
  </si>
  <si>
    <t xml:space="preserve">l/km</t>
  </si>
  <si>
    <t xml:space="preserve">Energia p/ Tração</t>
  </si>
  <si>
    <t xml:space="preserve">kwh/km</t>
  </si>
  <si>
    <t xml:space="preserve">Diesel Ônibus Leve</t>
  </si>
  <si>
    <t xml:space="preserve">PNEUS</t>
  </si>
  <si>
    <t xml:space="preserve">1000x20</t>
  </si>
  <si>
    <t xml:space="preserve">Diferencial</t>
  </si>
  <si>
    <t xml:space="preserve">1100x22</t>
  </si>
  <si>
    <t xml:space="preserve">Cárter</t>
  </si>
  <si>
    <t xml:space="preserve">Freio</t>
  </si>
  <si>
    <t xml:space="preserve">Sub-Total</t>
  </si>
  <si>
    <t xml:space="preserve">LUBRIFICANTE</t>
  </si>
  <si>
    <t xml:space="preserve">Caixa de Mudança</t>
  </si>
  <si>
    <t xml:space="preserve">Graxa</t>
  </si>
  <si>
    <t xml:space="preserve">Kg/km</t>
  </si>
  <si>
    <t xml:space="preserve">DIESEL</t>
  </si>
  <si>
    <t xml:space="preserve">Compressor</t>
  </si>
  <si>
    <t xml:space="preserve">COMUM</t>
  </si>
  <si>
    <t xml:space="preserve">CÂMARAS</t>
  </si>
  <si>
    <t xml:space="preserve">Sapata de Carvão</t>
  </si>
  <si>
    <t xml:space="preserve">par/km</t>
  </si>
  <si>
    <t xml:space="preserve">TOTAL TROLEBUS/BATERIA</t>
  </si>
  <si>
    <t xml:space="preserve">PROTETORES</t>
  </si>
  <si>
    <t xml:space="preserve">Gás Modelo Novo</t>
  </si>
  <si>
    <t xml:space="preserve">m3/km</t>
  </si>
  <si>
    <t xml:space="preserve">Cárter (veíc. novo)</t>
  </si>
  <si>
    <t xml:space="preserve">RECAPAGEM</t>
  </si>
  <si>
    <t xml:space="preserve">BIARTICULADO</t>
  </si>
  <si>
    <t xml:space="preserve">Valor Médio Ponderado pela Frota</t>
  </si>
  <si>
    <t xml:space="preserve">TOTAL GÁS</t>
  </si>
  <si>
    <t xml:space="preserve">ÔNIBUS LEVE</t>
  </si>
  <si>
    <t xml:space="preserve">Pneus</t>
  </si>
  <si>
    <t xml:space="preserve">RODAGEM</t>
  </si>
  <si>
    <t xml:space="preserve">Recapagens</t>
  </si>
  <si>
    <t xml:space="preserve">Câmaras</t>
  </si>
  <si>
    <t xml:space="preserve">Protetores</t>
  </si>
  <si>
    <t xml:space="preserve">PADRON,</t>
  </si>
  <si>
    <t xml:space="preserve">TROLEBUS E GÁS</t>
  </si>
  <si>
    <t xml:space="preserve">Pneus (Radial)</t>
  </si>
  <si>
    <t xml:space="preserve">Câmara</t>
  </si>
  <si>
    <t xml:space="preserve">Valor Ônibus Leve</t>
  </si>
  <si>
    <t xml:space="preserve">TOTAL DIESEL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00"/>
    <numFmt numFmtId="166" formatCode="%#,#00"/>
    <numFmt numFmtId="167" formatCode="#.##000"/>
    <numFmt numFmtId="168" formatCode="#,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#,##0.0000"/>
    <numFmt numFmtId="174" formatCode="_(* #,##0.0000_);_(* \(#,##0.0000\);_(* \-??_);_(@_)"/>
    <numFmt numFmtId="175" formatCode="[$-409]#,##0_);\(#,##0\)"/>
    <numFmt numFmtId="176" formatCode="[$-409]#,##0.00_);\(#,##0.00\)"/>
    <numFmt numFmtId="177" formatCode="0.0000%"/>
    <numFmt numFmtId="178" formatCode="_(* #,##0.000_);_(* \(#,##0.000\);_(* \-??_);_(@_)"/>
    <numFmt numFmtId="179" formatCode="0.00000%"/>
    <numFmt numFmtId="180" formatCode="_(* #,##0.0_);_(* \(#,##0.0\);_(* \-??_);_(@_)"/>
    <numFmt numFmtId="181" formatCode="0.000000%"/>
    <numFmt numFmtId="182" formatCode="0.0%"/>
    <numFmt numFmtId="183" formatCode="@"/>
    <numFmt numFmtId="184" formatCode="0.000000000000000"/>
    <numFmt numFmtId="185" formatCode="_(* #,##0.000000_);_(* \(#,##0.000000\);_(* \-??_);_(@_)"/>
    <numFmt numFmtId="186" formatCode="0.0"/>
    <numFmt numFmtId="187" formatCode="_(* #,##0.00000000_);_(* \(#,##0.00000000\);_(* \-??_);_(@_)"/>
    <numFmt numFmtId="188" formatCode="#,##0.00_ ;\-#,##0.00\ "/>
    <numFmt numFmtId="189" formatCode="_-* #,##0.00_-;\-* #,##0.00_-;_-* \-??_-;_-@_-"/>
    <numFmt numFmtId="190" formatCode="_(* #,##0.00000000_);_(* \(#,##0.00000000\);_(* \-????????_);_(@_)"/>
    <numFmt numFmtId="191" formatCode="_(* #,##0.000000000_);_(* \(#,##0.000000000\);_(* \-??_);_(@_)"/>
    <numFmt numFmtId="192" formatCode="0.00"/>
    <numFmt numFmtId="193" formatCode="0.00000"/>
    <numFmt numFmtId="194" formatCode="_(* #,##0.0000000_);_(* \(#,##0.0000000\);_(* \-??_);_(@_)"/>
    <numFmt numFmtId="195" formatCode="#,##0.000000000_);\(#,##0.000000000\)"/>
    <numFmt numFmtId="196" formatCode="0.0000000000"/>
    <numFmt numFmtId="197" formatCode="0.0000000%"/>
    <numFmt numFmtId="198" formatCode="_(* #,##0.00000_);_(* \(#,##0.00000\);_(* \-?????_);_(@_)"/>
    <numFmt numFmtId="199" formatCode="0.000000"/>
    <numFmt numFmtId="200" formatCode="0.0000"/>
    <numFmt numFmtId="201" formatCode="0.000000000"/>
    <numFmt numFmtId="202" formatCode="0.000"/>
    <numFmt numFmtId="203" formatCode="0.0000000000E+00"/>
    <numFmt numFmtId="204" formatCode="0"/>
    <numFmt numFmtId="205" formatCode="_(* #,##0.00000_);_(* \(#,##0.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stilo 1" xfId="21"/>
    <cellStyle name="Percent" xfId="22"/>
    <cellStyle name="Ponto" xfId="23"/>
    <cellStyle name="Titulo1" xfId="24"/>
    <cellStyle name="Titulo2" xfId="2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A%20PLANILHA%20FIPE%20%20161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p adm PERMISSÃO "/>
      <sheetName val="desp adm. CONCESSÃO"/>
      <sheetName val="Quadro 1  planilha 2,30"/>
      <sheetName val="comparativo - veículo"/>
      <sheetName val="comparativo frotas"/>
      <sheetName val="comparativo - total"/>
      <sheetName val="FLUXO"/>
      <sheetName val="QUADRO"/>
      <sheetName val="Quadro 1 - final"/>
      <sheetName val="Quadro 2"/>
      <sheetName val="Quadro 3"/>
      <sheetName val="Quadro 4 resumo"/>
      <sheetName val="Quadro 5"/>
      <sheetName val="Quadro 6"/>
      <sheetName val="Parâmetros"/>
      <sheetName val="Bco Semanal"/>
      <sheetName val="DEPR E REM"/>
      <sheetName val="ALTERNATI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20.56"/>
    <col collapsed="false" customWidth="true" hidden="false" outlineLevel="0" max="10" min="10" style="1" width="17.56"/>
    <col collapsed="false" customWidth="true" hidden="false" outlineLevel="0" max="12" min="11" style="2" width="15.7"/>
    <col collapsed="false" customWidth="true" hidden="false" outlineLevel="0" max="14" min="13" style="2" width="14.41"/>
    <col collapsed="false" customWidth="true" hidden="false" outlineLevel="0" max="15" min="15" style="2" width="10.28"/>
    <col collapsed="false" customWidth="true" hidden="false" outlineLevel="0" max="16" min="16" style="2" width="14.41"/>
    <col collapsed="false" customWidth="true" hidden="false" outlineLevel="0" max="18" min="17" style="2" width="13.28"/>
    <col collapsed="false" customWidth="true" hidden="false" outlineLevel="0" max="19" min="19" style="1" width="13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2"/>
      <c r="J1" s="2"/>
      <c r="M1" s="5"/>
    </row>
    <row r="2" customFormat="false" ht="12.75" hidden="false" customHeight="false" outlineLevel="0" collapsed="false">
      <c r="F2" s="6"/>
      <c r="I2" s="2"/>
      <c r="J2" s="2"/>
    </row>
    <row r="3" customFormat="false" ht="12.75" hidden="false" customHeight="false" outlineLevel="0" collapsed="false">
      <c r="A3" s="7" t="s">
        <v>1</v>
      </c>
      <c r="C3" s="8"/>
      <c r="D3" s="9"/>
      <c r="F3" s="6"/>
      <c r="G3" s="10"/>
      <c r="H3" s="11"/>
      <c r="I3" s="2"/>
      <c r="J3" s="2"/>
      <c r="S3" s="6"/>
    </row>
    <row r="4" customFormat="false" ht="12.75" hidden="false" customHeight="false" outlineLevel="0" collapsed="false">
      <c r="B4" s="9"/>
      <c r="C4" s="12" t="s">
        <v>2</v>
      </c>
      <c r="G4" s="13"/>
      <c r="H4" s="11"/>
      <c r="I4" s="4"/>
      <c r="S4" s="6"/>
    </row>
    <row r="5" customFormat="false" ht="13.5" hidden="false" customHeight="false" outlineLevel="0" collapsed="false">
      <c r="A5" s="11"/>
      <c r="B5" s="9"/>
      <c r="C5" s="9"/>
      <c r="G5" s="14" t="s">
        <v>3</v>
      </c>
      <c r="H5" s="11"/>
      <c r="I5" s="4"/>
      <c r="S5" s="6"/>
    </row>
    <row r="6" customFormat="false" ht="12.75" hidden="false" customHeight="false" outlineLevel="0" collapsed="false">
      <c r="A6" s="15"/>
      <c r="B6" s="16" t="s">
        <v>4</v>
      </c>
      <c r="C6" s="16"/>
      <c r="D6" s="16" t="s">
        <v>5</v>
      </c>
      <c r="E6" s="16" t="s">
        <v>6</v>
      </c>
      <c r="F6" s="16" t="s">
        <v>7</v>
      </c>
      <c r="G6" s="17" t="s">
        <v>8</v>
      </c>
      <c r="H6" s="11"/>
      <c r="I6" s="4"/>
      <c r="J6" s="18"/>
      <c r="K6" s="19"/>
      <c r="L6" s="19"/>
    </row>
    <row r="7" customFormat="false" ht="13.5" hidden="false" customHeight="false" outlineLevel="0" collapsed="false">
      <c r="A7" s="20"/>
      <c r="B7" s="21"/>
      <c r="C7" s="21"/>
      <c r="D7" s="22" t="s">
        <v>9</v>
      </c>
      <c r="E7" s="22" t="s">
        <v>10</v>
      </c>
      <c r="F7" s="22" t="s">
        <v>11</v>
      </c>
      <c r="G7" s="23" t="s">
        <v>12</v>
      </c>
      <c r="H7" s="11"/>
      <c r="I7" s="4"/>
      <c r="J7" s="6"/>
    </row>
    <row r="8" customFormat="false" ht="9" hidden="false" customHeight="true" outlineLevel="0" collapsed="false">
      <c r="A8" s="24" t="s">
        <v>13</v>
      </c>
      <c r="B8" s="25"/>
      <c r="C8" s="25"/>
      <c r="D8" s="25"/>
      <c r="E8" s="26"/>
      <c r="F8" s="25"/>
      <c r="G8" s="27"/>
      <c r="H8" s="11"/>
      <c r="I8" s="4"/>
      <c r="J8" s="6"/>
    </row>
    <row r="9" customFormat="false" ht="12.75" hidden="false" customHeight="false" outlineLevel="0" collapsed="false">
      <c r="A9" s="24"/>
      <c r="B9" s="25" t="s">
        <v>14</v>
      </c>
      <c r="C9" s="25"/>
      <c r="D9" s="28" t="n">
        <v>0.833164207717174</v>
      </c>
      <c r="E9" s="29" t="n">
        <v>4903.2953709282</v>
      </c>
      <c r="F9" s="29" t="n">
        <v>69994541.42</v>
      </c>
      <c r="G9" s="30" t="n">
        <v>0.1823</v>
      </c>
      <c r="H9" s="31"/>
      <c r="I9" s="4"/>
      <c r="J9" s="4"/>
      <c r="S9" s="4"/>
    </row>
    <row r="10" customFormat="false" ht="9" hidden="false" customHeight="true" outlineLevel="0" collapsed="false">
      <c r="A10" s="24"/>
      <c r="B10" s="25"/>
      <c r="C10" s="25"/>
      <c r="D10" s="32"/>
      <c r="E10" s="29"/>
      <c r="F10" s="29"/>
      <c r="G10" s="33"/>
      <c r="H10" s="31"/>
      <c r="I10" s="4"/>
      <c r="S10" s="4"/>
    </row>
    <row r="11" customFormat="false" ht="12.75" hidden="false" customHeight="false" outlineLevel="0" collapsed="false">
      <c r="A11" s="24"/>
      <c r="B11" s="34" t="s">
        <v>15</v>
      </c>
      <c r="C11" s="25"/>
      <c r="D11" s="28" t="n">
        <v>0.848666638792661</v>
      </c>
      <c r="E11" s="35"/>
      <c r="F11" s="36" t="n">
        <v>44521296.2</v>
      </c>
      <c r="G11" s="30" t="n">
        <v>0.116</v>
      </c>
      <c r="H11" s="31"/>
      <c r="I11" s="4"/>
      <c r="J11" s="4"/>
      <c r="S11" s="4"/>
    </row>
    <row r="12" customFormat="false" ht="12.75" hidden="false" customHeight="false" outlineLevel="0" collapsed="false">
      <c r="A12" s="24"/>
      <c r="B12" s="34" t="s">
        <v>16</v>
      </c>
      <c r="C12" s="25"/>
      <c r="D12" s="28" t="n">
        <v>0.5014405</v>
      </c>
      <c r="E12" s="36"/>
      <c r="F12" s="36" t="n">
        <v>15462793.03</v>
      </c>
      <c r="G12" s="30" t="n">
        <v>0.0403</v>
      </c>
      <c r="H12" s="31"/>
      <c r="I12" s="4"/>
      <c r="J12" s="4"/>
      <c r="S12" s="4"/>
    </row>
    <row r="13" customFormat="false" ht="12.75" hidden="true" customHeight="false" outlineLevel="0" collapsed="false">
      <c r="A13" s="24"/>
      <c r="B13" s="34" t="s">
        <v>17</v>
      </c>
      <c r="C13" s="25"/>
      <c r="D13" s="28" t="n">
        <v>0.617</v>
      </c>
      <c r="E13" s="36"/>
      <c r="F13" s="36" t="n">
        <v>0</v>
      </c>
      <c r="G13" s="30" t="n">
        <v>0</v>
      </c>
      <c r="H13" s="31"/>
      <c r="I13" s="4"/>
      <c r="J13" s="4"/>
      <c r="S13" s="4"/>
    </row>
    <row r="14" customFormat="false" ht="12.75" hidden="false" customHeight="false" outlineLevel="0" collapsed="false">
      <c r="A14" s="24"/>
      <c r="B14" s="34" t="s">
        <v>18</v>
      </c>
      <c r="C14" s="25"/>
      <c r="D14" s="28" t="n">
        <v>1.1591</v>
      </c>
      <c r="E14" s="36"/>
      <c r="F14" s="36" t="n">
        <v>820157.92</v>
      </c>
      <c r="G14" s="30" t="n">
        <v>0.0021</v>
      </c>
      <c r="H14" s="37"/>
      <c r="I14" s="38"/>
      <c r="J14" s="4"/>
      <c r="S14" s="4"/>
    </row>
    <row r="15" customFormat="false" ht="12.75" hidden="false" customHeight="false" outlineLevel="0" collapsed="false">
      <c r="A15" s="24"/>
      <c r="B15" s="34" t="s">
        <v>19</v>
      </c>
      <c r="C15" s="25"/>
      <c r="D15" s="28" t="n">
        <v>0.0260363801431177</v>
      </c>
      <c r="E15" s="36"/>
      <c r="F15" s="36" t="n">
        <v>1365876</v>
      </c>
      <c r="G15" s="30" t="n">
        <v>0.0036</v>
      </c>
      <c r="H15" s="31"/>
      <c r="I15" s="38"/>
      <c r="J15" s="4"/>
      <c r="S15" s="4"/>
    </row>
    <row r="16" customFormat="false" ht="12.75" hidden="false" customHeight="false" outlineLevel="0" collapsed="false">
      <c r="A16" s="24"/>
      <c r="B16" s="34" t="s">
        <v>20</v>
      </c>
      <c r="C16" s="25"/>
      <c r="D16" s="28" t="n">
        <v>0.0221</v>
      </c>
      <c r="E16" s="36"/>
      <c r="F16" s="36" t="n">
        <v>681492.07</v>
      </c>
      <c r="G16" s="30" t="n">
        <v>0.0018</v>
      </c>
      <c r="H16" s="31"/>
      <c r="I16" s="5"/>
      <c r="J16" s="4"/>
      <c r="S16" s="4"/>
    </row>
    <row r="17" customFormat="false" ht="12.75" hidden="true" customHeight="false" outlineLevel="0" collapsed="false">
      <c r="A17" s="24"/>
      <c r="B17" s="34" t="s">
        <v>21</v>
      </c>
      <c r="C17" s="25"/>
      <c r="D17" s="28" t="n">
        <v>0.08316928</v>
      </c>
      <c r="E17" s="36"/>
      <c r="F17" s="36" t="n">
        <v>0</v>
      </c>
      <c r="G17" s="30" t="n">
        <v>0</v>
      </c>
      <c r="H17" s="31"/>
      <c r="I17" s="4"/>
      <c r="J17" s="4"/>
      <c r="S17" s="4"/>
    </row>
    <row r="18" customFormat="false" ht="12.75" hidden="false" customHeight="false" outlineLevel="0" collapsed="false">
      <c r="A18" s="24"/>
      <c r="B18" s="34" t="s">
        <v>22</v>
      </c>
      <c r="C18" s="25"/>
      <c r="D18" s="28" t="n">
        <v>0.00711142</v>
      </c>
      <c r="E18" s="36"/>
      <c r="F18" s="36" t="n">
        <v>5031.91</v>
      </c>
      <c r="G18" s="30" t="n">
        <v>1E-006</v>
      </c>
      <c r="H18" s="31"/>
      <c r="I18" s="4"/>
      <c r="J18" s="4"/>
      <c r="S18" s="4"/>
    </row>
    <row r="19" customFormat="false" ht="12.75" hidden="false" customHeight="false" outlineLevel="0" collapsed="false">
      <c r="A19" s="24"/>
      <c r="B19" s="34" t="s">
        <v>23</v>
      </c>
      <c r="C19" s="25"/>
      <c r="D19" s="28" t="n">
        <v>0.111125035201352</v>
      </c>
      <c r="E19" s="36"/>
      <c r="F19" s="36" t="n">
        <v>5908281.38</v>
      </c>
      <c r="G19" s="30" t="n">
        <v>0.0154</v>
      </c>
      <c r="H19" s="31"/>
      <c r="I19" s="4"/>
      <c r="J19" s="4"/>
      <c r="S19" s="4"/>
    </row>
    <row r="20" customFormat="false" ht="12.75" hidden="false" customHeight="false" outlineLevel="0" collapsed="false">
      <c r="A20" s="24"/>
      <c r="B20" s="34" t="s">
        <v>24</v>
      </c>
      <c r="C20" s="25"/>
      <c r="D20" s="28" t="n">
        <v>0.03888</v>
      </c>
      <c r="E20" s="36"/>
      <c r="F20" s="36" t="n">
        <v>1198932.66</v>
      </c>
      <c r="G20" s="30" t="n">
        <v>0.0031</v>
      </c>
      <c r="H20" s="31"/>
      <c r="I20" s="4"/>
      <c r="J20" s="4"/>
      <c r="S20" s="4"/>
    </row>
    <row r="21" customFormat="false" ht="12.75" hidden="false" customHeight="false" outlineLevel="0" collapsed="false">
      <c r="A21" s="24"/>
      <c r="B21" s="34" t="s">
        <v>25</v>
      </c>
      <c r="C21" s="25"/>
      <c r="D21" s="28" t="n">
        <v>0.0433593</v>
      </c>
      <c r="E21" s="36"/>
      <c r="F21" s="36" t="n">
        <v>30680.25</v>
      </c>
      <c r="G21" s="30" t="n">
        <v>0.0001</v>
      </c>
      <c r="H21" s="31"/>
      <c r="I21" s="4"/>
      <c r="J21" s="4"/>
      <c r="S21" s="4"/>
    </row>
    <row r="22" customFormat="false" ht="6.75" hidden="false" customHeight="true" outlineLevel="0" collapsed="false">
      <c r="A22" s="24"/>
      <c r="B22" s="25"/>
      <c r="C22" s="25"/>
      <c r="D22" s="25"/>
      <c r="E22" s="36"/>
      <c r="F22" s="36"/>
      <c r="G22" s="30"/>
      <c r="H22" s="31"/>
      <c r="I22" s="4"/>
      <c r="S22" s="4"/>
    </row>
    <row r="23" customFormat="false" ht="12.75" hidden="false" customHeight="false" outlineLevel="0" collapsed="false">
      <c r="A23" s="24"/>
      <c r="B23" s="25" t="s">
        <v>26</v>
      </c>
      <c r="C23" s="25"/>
      <c r="D23" s="25"/>
      <c r="E23" s="36" t="n">
        <v>17066.3447194396</v>
      </c>
      <c r="F23" s="36" t="n">
        <v>243622070.87</v>
      </c>
      <c r="G23" s="30" t="n">
        <v>0.6346</v>
      </c>
      <c r="H23" s="31"/>
      <c r="I23" s="4"/>
      <c r="J23" s="4"/>
      <c r="S23" s="4"/>
    </row>
    <row r="24" customFormat="false" ht="6.75" hidden="false" customHeight="true" outlineLevel="0" collapsed="false">
      <c r="A24" s="24"/>
      <c r="B24" s="25"/>
      <c r="C24" s="25"/>
      <c r="D24" s="25"/>
      <c r="E24" s="36"/>
      <c r="F24" s="36"/>
      <c r="G24" s="30"/>
      <c r="H24" s="31"/>
      <c r="I24" s="4"/>
      <c r="J24" s="4"/>
      <c r="S24" s="4"/>
    </row>
    <row r="25" customFormat="false" ht="12.75" hidden="false" customHeight="false" outlineLevel="0" collapsed="false">
      <c r="A25" s="24"/>
      <c r="B25" s="25" t="s">
        <v>27</v>
      </c>
      <c r="C25" s="25"/>
      <c r="D25" s="25"/>
      <c r="E25" s="36" t="n">
        <v>2338.028096569</v>
      </c>
      <c r="F25" s="36" t="n">
        <v>34653471.53</v>
      </c>
      <c r="G25" s="30" t="n">
        <v>0.0903</v>
      </c>
      <c r="H25" s="31"/>
      <c r="I25" s="4"/>
      <c r="J25" s="4"/>
      <c r="S25" s="4"/>
    </row>
    <row r="26" customFormat="false" ht="12.75" hidden="false" customHeight="false" outlineLevel="0" collapsed="false">
      <c r="A26" s="24"/>
      <c r="B26" s="25" t="s">
        <v>28</v>
      </c>
      <c r="C26" s="25"/>
      <c r="D26" s="39"/>
      <c r="E26" s="36" t="n">
        <v>2205.98166512491</v>
      </c>
      <c r="F26" s="36" t="n">
        <v>31490388.27</v>
      </c>
      <c r="G26" s="30" t="n">
        <v>0.082</v>
      </c>
      <c r="H26" s="31"/>
      <c r="I26" s="4"/>
      <c r="J26" s="4"/>
      <c r="S26" s="4"/>
    </row>
    <row r="27" customFormat="false" ht="12.75" hidden="false" customHeight="false" outlineLevel="0" collapsed="false">
      <c r="A27" s="24"/>
      <c r="B27" s="25" t="s">
        <v>29</v>
      </c>
      <c r="C27" s="25"/>
      <c r="D27" s="25"/>
      <c r="E27" s="36" t="n">
        <v>44.13</v>
      </c>
      <c r="F27" s="36" t="n">
        <v>660626.1</v>
      </c>
      <c r="G27" s="30" t="n">
        <v>0.0017</v>
      </c>
      <c r="H27" s="31"/>
      <c r="I27" s="4"/>
      <c r="J27" s="4"/>
      <c r="S27" s="4"/>
    </row>
    <row r="28" customFormat="false" ht="12.75" hidden="false" customHeight="false" outlineLevel="0" collapsed="false">
      <c r="A28" s="24"/>
      <c r="B28" s="25" t="s">
        <v>30</v>
      </c>
      <c r="C28" s="25"/>
      <c r="D28" s="25"/>
      <c r="E28" s="36" t="n">
        <v>83.33</v>
      </c>
      <c r="F28" s="36" t="n">
        <v>1247450.1</v>
      </c>
      <c r="G28" s="30" t="n">
        <v>0.0032</v>
      </c>
      <c r="H28" s="31"/>
      <c r="I28" s="4"/>
      <c r="J28" s="4"/>
      <c r="S28" s="4"/>
    </row>
    <row r="29" customFormat="false" ht="12.75" hidden="false" customHeight="false" outlineLevel="0" collapsed="false">
      <c r="A29" s="24"/>
      <c r="B29" s="25" t="s">
        <v>31</v>
      </c>
      <c r="C29" s="25"/>
      <c r="D29" s="25"/>
      <c r="E29" s="36" t="n">
        <v>87.9164314440876</v>
      </c>
      <c r="F29" s="36" t="n">
        <v>1255007.06</v>
      </c>
      <c r="G29" s="30" t="n">
        <v>0.0033</v>
      </c>
      <c r="H29" s="31"/>
      <c r="I29" s="4"/>
      <c r="J29" s="4"/>
      <c r="S29" s="4"/>
    </row>
    <row r="30" customFormat="false" ht="6.75" hidden="false" customHeight="true" outlineLevel="0" collapsed="false">
      <c r="A30" s="24"/>
      <c r="B30" s="25"/>
      <c r="C30" s="25"/>
      <c r="D30" s="25"/>
      <c r="E30" s="36"/>
      <c r="F30" s="36"/>
      <c r="G30" s="30"/>
      <c r="H30" s="40"/>
      <c r="I30" s="4"/>
      <c r="J30" s="4"/>
      <c r="S30" s="4"/>
    </row>
    <row r="31" customFormat="false" ht="12.75" hidden="false" customHeight="false" outlineLevel="0" collapsed="false">
      <c r="A31" s="24"/>
      <c r="B31" s="25" t="s">
        <v>32</v>
      </c>
      <c r="C31" s="25"/>
      <c r="D31" s="25"/>
      <c r="E31" s="36" t="n">
        <v>1618.41534067329</v>
      </c>
      <c r="F31" s="36" t="n">
        <v>23467302.5</v>
      </c>
      <c r="G31" s="30" t="n">
        <v>0.0611</v>
      </c>
      <c r="H31" s="31"/>
      <c r="I31" s="4"/>
      <c r="J31" s="4"/>
      <c r="S31" s="4"/>
    </row>
    <row r="32" customFormat="false" ht="12.75" hidden="false" customHeight="false" outlineLevel="0" collapsed="false">
      <c r="A32" s="24"/>
      <c r="B32" s="25" t="s">
        <v>28</v>
      </c>
      <c r="C32" s="25"/>
      <c r="D32" s="25"/>
      <c r="E32" s="36" t="n">
        <v>1328.66</v>
      </c>
      <c r="F32" s="36" t="n">
        <v>18966621.5</v>
      </c>
      <c r="G32" s="30" t="n">
        <v>0.0494</v>
      </c>
      <c r="H32" s="31"/>
      <c r="I32" s="4"/>
      <c r="J32" s="4"/>
      <c r="S32" s="4"/>
    </row>
    <row r="33" customFormat="false" ht="12.75" hidden="false" customHeight="false" outlineLevel="0" collapsed="false">
      <c r="A33" s="24"/>
      <c r="B33" s="25" t="s">
        <v>33</v>
      </c>
      <c r="C33" s="25"/>
      <c r="D33" s="25"/>
      <c r="E33" s="36" t="n">
        <v>9.98548154</v>
      </c>
      <c r="F33" s="36" t="n">
        <v>149482.66</v>
      </c>
      <c r="G33" s="30" t="n">
        <v>0.0004</v>
      </c>
      <c r="H33" s="31"/>
      <c r="I33" s="4"/>
      <c r="J33" s="4"/>
      <c r="S33" s="4"/>
    </row>
    <row r="34" customFormat="false" ht="12.75" hidden="false" customHeight="false" outlineLevel="0" collapsed="false">
      <c r="A34" s="24"/>
      <c r="B34" s="25" t="s">
        <v>30</v>
      </c>
      <c r="C34" s="25"/>
      <c r="D34" s="25"/>
      <c r="E34" s="36" t="n">
        <v>23.88</v>
      </c>
      <c r="F34" s="36" t="n">
        <v>357483.6</v>
      </c>
      <c r="G34" s="30" t="n">
        <v>0.000931212619267716</v>
      </c>
      <c r="H34" s="31"/>
      <c r="I34" s="4"/>
      <c r="J34" s="4"/>
      <c r="S34" s="4"/>
    </row>
    <row r="35" customFormat="false" ht="12.75" hidden="false" customHeight="false" outlineLevel="0" collapsed="false">
      <c r="A35" s="24"/>
      <c r="B35" s="25" t="s">
        <v>34</v>
      </c>
      <c r="C35" s="25"/>
      <c r="D35" s="25"/>
      <c r="E35" s="36" t="n">
        <v>8.26341726722321</v>
      </c>
      <c r="F35" s="36" t="n">
        <v>117960.28</v>
      </c>
      <c r="G35" s="30" t="n">
        <v>0.0003</v>
      </c>
      <c r="H35" s="31"/>
      <c r="I35" s="4"/>
      <c r="J35" s="4"/>
      <c r="S35" s="4"/>
    </row>
    <row r="36" customFormat="false" ht="12.75" hidden="false" customHeight="false" outlineLevel="0" collapsed="false">
      <c r="A36" s="24"/>
      <c r="B36" s="25" t="s">
        <v>35</v>
      </c>
      <c r="C36" s="25"/>
      <c r="D36" s="25"/>
      <c r="E36" s="36" t="n">
        <v>271.506441866067</v>
      </c>
      <c r="F36" s="36" t="n">
        <v>3875754.46</v>
      </c>
      <c r="G36" s="30" t="n">
        <v>0.0101</v>
      </c>
      <c r="H36" s="31"/>
      <c r="I36" s="4"/>
      <c r="J36" s="4"/>
      <c r="S36" s="4"/>
    </row>
    <row r="37" customFormat="false" ht="12" hidden="false" customHeight="true" outlineLevel="0" collapsed="false">
      <c r="A37" s="24"/>
      <c r="B37" s="25"/>
      <c r="C37" s="41"/>
      <c r="D37" s="25"/>
      <c r="E37" s="36"/>
      <c r="F37" s="36"/>
      <c r="G37" s="30"/>
      <c r="H37" s="40"/>
      <c r="I37" s="4"/>
      <c r="J37" s="4"/>
      <c r="S37" s="4"/>
    </row>
    <row r="38" customFormat="false" ht="12.75" hidden="false" customHeight="false" outlineLevel="0" collapsed="false">
      <c r="A38" s="24"/>
      <c r="B38" s="25" t="s">
        <v>36</v>
      </c>
      <c r="C38" s="25"/>
      <c r="D38" s="25"/>
      <c r="E38" s="36" t="n">
        <v>11180.67835</v>
      </c>
      <c r="F38" s="36" t="n">
        <v>159604183.45</v>
      </c>
      <c r="G38" s="30" t="n">
        <v>0.4158</v>
      </c>
      <c r="H38" s="37"/>
      <c r="I38" s="4"/>
      <c r="J38" s="4"/>
      <c r="S38" s="4"/>
    </row>
    <row r="39" customFormat="false" ht="6.75" hidden="false" customHeight="true" outlineLevel="0" collapsed="false">
      <c r="A39" s="24"/>
      <c r="B39" s="42"/>
      <c r="C39" s="42"/>
      <c r="D39" s="42"/>
      <c r="E39" s="42"/>
      <c r="F39" s="43"/>
      <c r="G39" s="33"/>
      <c r="H39" s="40"/>
      <c r="I39" s="4"/>
      <c r="J39" s="4"/>
      <c r="S39" s="4"/>
      <c r="T39" s="44"/>
    </row>
    <row r="40" customFormat="false" ht="12.75" hidden="false" customHeight="false" outlineLevel="0" collapsed="false">
      <c r="A40" s="24"/>
      <c r="B40" s="25" t="s">
        <v>37</v>
      </c>
      <c r="C40" s="25"/>
      <c r="D40" s="25"/>
      <c r="E40" s="36" t="n">
        <v>1741.72148642978</v>
      </c>
      <c r="F40" s="36" t="n">
        <v>24863074.22</v>
      </c>
      <c r="G40" s="30" t="n">
        <v>0.0648</v>
      </c>
      <c r="H40" s="31"/>
      <c r="I40" s="4"/>
      <c r="J40" s="4"/>
      <c r="S40" s="4"/>
    </row>
    <row r="41" customFormat="false" ht="6.75" hidden="false" customHeight="true" outlineLevel="0" collapsed="false">
      <c r="A41" s="24"/>
      <c r="B41" s="25"/>
      <c r="C41" s="25"/>
      <c r="D41" s="25"/>
      <c r="E41" s="36"/>
      <c r="F41" s="36"/>
      <c r="G41" s="45"/>
      <c r="H41" s="40"/>
      <c r="I41" s="4"/>
      <c r="J41" s="4"/>
      <c r="S41" s="4"/>
    </row>
    <row r="42" customFormat="false" ht="12.75" hidden="false" customHeight="false" outlineLevel="0" collapsed="false">
      <c r="A42" s="24"/>
      <c r="B42" s="25" t="s">
        <v>38</v>
      </c>
      <c r="C42" s="25"/>
      <c r="D42" s="25"/>
      <c r="E42" s="36" t="n">
        <v>39.0740926297039</v>
      </c>
      <c r="F42" s="36" t="n">
        <v>584939.17</v>
      </c>
      <c r="G42" s="30" t="n">
        <v>0.0015</v>
      </c>
      <c r="H42" s="31"/>
      <c r="I42" s="4"/>
      <c r="J42" s="4"/>
      <c r="S42" s="4"/>
    </row>
    <row r="43" customFormat="false" ht="6.75" hidden="false" customHeight="true" outlineLevel="0" collapsed="false">
      <c r="A43" s="24"/>
      <c r="B43" s="25"/>
      <c r="C43" s="25"/>
      <c r="D43" s="25"/>
      <c r="E43" s="36"/>
      <c r="F43" s="36"/>
      <c r="G43" s="33"/>
      <c r="H43" s="40"/>
      <c r="I43" s="4"/>
      <c r="J43" s="4"/>
      <c r="S43" s="4"/>
    </row>
    <row r="44" customFormat="false" ht="12.75" hidden="false" customHeight="false" outlineLevel="0" collapsed="false">
      <c r="A44" s="24"/>
      <c r="B44" s="25" t="s">
        <v>39</v>
      </c>
      <c r="C44" s="25"/>
      <c r="D44" s="25"/>
      <c r="E44" s="36" t="n">
        <v>30</v>
      </c>
      <c r="F44" s="36" t="n">
        <v>449100</v>
      </c>
      <c r="G44" s="30" t="n">
        <v>0.0012</v>
      </c>
      <c r="H44" s="31"/>
      <c r="I44" s="4"/>
      <c r="J44" s="4"/>
      <c r="S44" s="4"/>
    </row>
    <row r="45" customFormat="false" ht="6.75" hidden="false" customHeight="true" outlineLevel="0" collapsed="false">
      <c r="A45" s="24"/>
      <c r="B45" s="25"/>
      <c r="C45" s="25"/>
      <c r="D45" s="25"/>
      <c r="E45" s="36"/>
      <c r="F45" s="36"/>
      <c r="G45" s="33"/>
      <c r="H45" s="40"/>
      <c r="I45" s="4"/>
      <c r="J45" s="4"/>
      <c r="S45" s="4"/>
    </row>
    <row r="46" customFormat="false" ht="12.75" hidden="false" customHeight="false" outlineLevel="0" collapsed="false">
      <c r="A46" s="24"/>
      <c r="B46" s="25" t="s">
        <v>40</v>
      </c>
      <c r="C46" s="25"/>
      <c r="D46" s="29"/>
      <c r="E46" s="36" t="n">
        <v>1631.53</v>
      </c>
      <c r="F46" s="46" t="n">
        <v>23290131.1452068</v>
      </c>
      <c r="G46" s="30" t="n">
        <v>0.0607</v>
      </c>
      <c r="H46" s="31"/>
      <c r="I46" s="4"/>
      <c r="J46" s="4"/>
      <c r="S46" s="4"/>
    </row>
    <row r="47" customFormat="false" ht="6.75" hidden="false" customHeight="true" outlineLevel="0" collapsed="false">
      <c r="A47" s="24"/>
      <c r="B47" s="25"/>
      <c r="C47" s="25"/>
      <c r="D47" s="25"/>
      <c r="E47" s="36"/>
      <c r="F47" s="36"/>
      <c r="G47" s="33"/>
      <c r="H47" s="40"/>
      <c r="I47" s="4"/>
      <c r="J47" s="4"/>
      <c r="S47" s="4"/>
    </row>
    <row r="48" customFormat="false" ht="12.75" hidden="false" customHeight="false" outlineLevel="0" collapsed="false">
      <c r="A48" s="24"/>
      <c r="B48" s="25" t="s">
        <v>41</v>
      </c>
      <c r="C48" s="25"/>
      <c r="D48" s="25"/>
      <c r="E48" s="36" t="n">
        <v>3902.32795570229</v>
      </c>
      <c r="F48" s="36" t="n">
        <v>2712117.93</v>
      </c>
      <c r="G48" s="30" t="n">
        <v>0.0071</v>
      </c>
      <c r="H48" s="31"/>
      <c r="I48" s="4"/>
      <c r="J48" s="4"/>
      <c r="S48" s="4"/>
    </row>
    <row r="49" customFormat="false" ht="6.75" hidden="false" customHeight="true" outlineLevel="0" collapsed="false">
      <c r="A49" s="24"/>
      <c r="B49" s="25"/>
      <c r="C49" s="25"/>
      <c r="D49" s="25"/>
      <c r="E49" s="36"/>
      <c r="F49" s="42"/>
      <c r="G49" s="47"/>
      <c r="H49" s="48"/>
      <c r="I49" s="4"/>
      <c r="J49" s="4"/>
      <c r="S49" s="4"/>
    </row>
    <row r="50" customFormat="false" ht="12.75" hidden="false" customHeight="false" outlineLevel="0" collapsed="false">
      <c r="A50" s="24"/>
      <c r="B50" s="49" t="s">
        <v>42</v>
      </c>
      <c r="C50" s="49"/>
      <c r="D50" s="49"/>
      <c r="E50" s="50"/>
      <c r="F50" s="50" t="n">
        <v>339618861.37</v>
      </c>
      <c r="G50" s="51" t="n">
        <v>0.8847</v>
      </c>
      <c r="H50" s="40"/>
      <c r="I50" s="2"/>
      <c r="J50" s="2"/>
      <c r="S50" s="4"/>
    </row>
    <row r="51" customFormat="false" ht="12.75" hidden="false" customHeight="false" outlineLevel="0" collapsed="false">
      <c r="A51" s="24"/>
      <c r="B51" s="25" t="s">
        <v>43</v>
      </c>
      <c r="C51" s="25"/>
      <c r="D51" s="25"/>
      <c r="E51" s="25"/>
      <c r="F51" s="36" t="n">
        <v>12871554.85</v>
      </c>
      <c r="G51" s="30" t="n">
        <v>0.0335</v>
      </c>
      <c r="H51" s="40"/>
      <c r="I51" s="2"/>
      <c r="J51" s="2"/>
      <c r="S51" s="4"/>
    </row>
    <row r="52" customFormat="false" ht="13.5" hidden="false" customHeight="false" outlineLevel="0" collapsed="false">
      <c r="A52" s="24"/>
      <c r="B52" s="21" t="s">
        <v>44</v>
      </c>
      <c r="C52" s="21"/>
      <c r="D52" s="21"/>
      <c r="E52" s="52" t="n">
        <v>24692.848771979</v>
      </c>
      <c r="F52" s="53" t="n">
        <v>352490416.22</v>
      </c>
      <c r="G52" s="54" t="n">
        <v>0.9182</v>
      </c>
      <c r="H52" s="46"/>
      <c r="I52" s="55"/>
      <c r="J52" s="2"/>
      <c r="S52" s="4"/>
      <c r="T52" s="56"/>
    </row>
    <row r="53" customFormat="false" ht="13.5" hidden="false" customHeight="true" outlineLevel="0" collapsed="false">
      <c r="A53" s="57" t="s">
        <v>45</v>
      </c>
      <c r="B53" s="58"/>
      <c r="C53" s="49"/>
      <c r="D53" s="49"/>
      <c r="E53" s="50"/>
      <c r="F53" s="59"/>
      <c r="G53" s="60"/>
      <c r="H53" s="40"/>
      <c r="I53" s="61"/>
      <c r="J53" s="4"/>
      <c r="S53" s="4"/>
      <c r="T53" s="56"/>
    </row>
    <row r="54" customFormat="false" ht="12.75" hidden="false" customHeight="false" outlineLevel="0" collapsed="false">
      <c r="A54" s="57"/>
      <c r="B54" s="62" t="s">
        <v>46</v>
      </c>
      <c r="C54" s="25"/>
      <c r="D54" s="25"/>
      <c r="E54" s="36"/>
      <c r="F54" s="46" t="n">
        <v>8200000</v>
      </c>
      <c r="G54" s="33" t="n">
        <v>0.0214</v>
      </c>
      <c r="H54" s="40"/>
      <c r="I54" s="61"/>
      <c r="J54" s="4"/>
      <c r="S54" s="4"/>
      <c r="T54" s="56"/>
    </row>
    <row r="55" customFormat="false" ht="9" hidden="false" customHeight="true" outlineLevel="0" collapsed="false">
      <c r="A55" s="57"/>
      <c r="B55" s="62"/>
      <c r="C55" s="25"/>
      <c r="D55" s="25"/>
      <c r="E55" s="36"/>
      <c r="F55" s="46"/>
      <c r="G55" s="33"/>
      <c r="H55" s="63"/>
      <c r="I55" s="64"/>
      <c r="J55" s="4"/>
      <c r="S55" s="4"/>
      <c r="T55" s="56"/>
    </row>
    <row r="56" customFormat="false" ht="12.75" hidden="false" customHeight="false" outlineLevel="0" collapsed="false">
      <c r="A56" s="57"/>
      <c r="B56" s="62" t="s">
        <v>47</v>
      </c>
      <c r="C56" s="25"/>
      <c r="D56" s="25"/>
      <c r="E56" s="36"/>
      <c r="F56" s="46" t="n">
        <v>11100000</v>
      </c>
      <c r="G56" s="33" t="n">
        <v>0.0289</v>
      </c>
      <c r="H56" s="63"/>
      <c r="I56" s="65"/>
      <c r="J56" s="4"/>
      <c r="K56" s="5"/>
      <c r="S56" s="4"/>
      <c r="T56" s="56"/>
    </row>
    <row r="57" customFormat="false" ht="9" hidden="false" customHeight="true" outlineLevel="0" collapsed="false">
      <c r="A57" s="57"/>
      <c r="B57" s="62"/>
      <c r="C57" s="25"/>
      <c r="D57" s="25"/>
      <c r="E57" s="36"/>
      <c r="F57" s="46"/>
      <c r="G57" s="33"/>
      <c r="H57" s="63"/>
      <c r="I57" s="65"/>
      <c r="J57" s="4"/>
      <c r="S57" s="4"/>
      <c r="T57" s="56"/>
    </row>
    <row r="58" customFormat="false" ht="12.75" hidden="false" customHeight="false" outlineLevel="0" collapsed="false">
      <c r="A58" s="57"/>
      <c r="B58" s="62" t="s">
        <v>48</v>
      </c>
      <c r="C58" s="25"/>
      <c r="D58" s="25"/>
      <c r="E58" s="36"/>
      <c r="F58" s="46" t="n">
        <v>12100000</v>
      </c>
      <c r="G58" s="33" t="n">
        <v>0.0315</v>
      </c>
      <c r="H58" s="63"/>
      <c r="I58" s="65"/>
      <c r="J58" s="4"/>
      <c r="S58" s="4"/>
      <c r="T58" s="56"/>
    </row>
    <row r="59" customFormat="false" ht="10.5" hidden="false" customHeight="true" outlineLevel="0" collapsed="false">
      <c r="A59" s="57"/>
      <c r="B59" s="66"/>
      <c r="C59" s="21"/>
      <c r="D59" s="21"/>
      <c r="E59" s="52"/>
      <c r="F59" s="53"/>
      <c r="G59" s="54"/>
      <c r="H59" s="63"/>
      <c r="I59" s="65"/>
      <c r="J59" s="4"/>
      <c r="S59" s="4"/>
      <c r="T59" s="56"/>
    </row>
    <row r="60" customFormat="false" ht="12.75" hidden="false" customHeight="false" outlineLevel="0" collapsed="false">
      <c r="A60" s="24" t="s">
        <v>49</v>
      </c>
      <c r="B60" s="58" t="s">
        <v>50</v>
      </c>
      <c r="C60" s="49"/>
      <c r="D60" s="49"/>
      <c r="E60" s="50"/>
      <c r="F60" s="59" t="n">
        <v>383890416.22</v>
      </c>
      <c r="G60" s="51" t="n">
        <v>1</v>
      </c>
      <c r="H60" s="63"/>
      <c r="I60" s="65"/>
      <c r="J60" s="4"/>
      <c r="S60" s="4"/>
      <c r="T60" s="56"/>
    </row>
    <row r="61" customFormat="false" ht="9" hidden="false" customHeight="true" outlineLevel="0" collapsed="false">
      <c r="A61" s="24"/>
      <c r="B61" s="62"/>
      <c r="C61" s="25"/>
      <c r="D61" s="25"/>
      <c r="E61" s="36"/>
      <c r="F61" s="46"/>
      <c r="G61" s="33"/>
      <c r="H61" s="63"/>
      <c r="I61" s="65"/>
      <c r="J61" s="4"/>
      <c r="S61" s="4"/>
      <c r="T61" s="56"/>
    </row>
    <row r="62" customFormat="false" ht="12.75" hidden="false" customHeight="false" outlineLevel="0" collapsed="false">
      <c r="A62" s="24"/>
      <c r="B62" s="67" t="s">
        <v>51</v>
      </c>
      <c r="C62" s="68"/>
      <c r="D62" s="68"/>
      <c r="E62" s="69"/>
      <c r="F62" s="70" t="n">
        <v>3.03669173973518</v>
      </c>
      <c r="G62" s="45"/>
      <c r="H62" s="71"/>
      <c r="I62" s="72"/>
      <c r="J62" s="4"/>
      <c r="S62" s="4"/>
      <c r="T62" s="56"/>
    </row>
    <row r="63" customFormat="false" ht="9" hidden="false" customHeight="true" outlineLevel="0" collapsed="false">
      <c r="A63" s="24"/>
      <c r="B63" s="66"/>
      <c r="C63" s="21"/>
      <c r="D63" s="21"/>
      <c r="E63" s="52"/>
      <c r="F63" s="52"/>
      <c r="G63" s="73"/>
      <c r="H63" s="72"/>
      <c r="I63" s="74"/>
      <c r="J63" s="74"/>
    </row>
    <row r="64" customFormat="false" ht="8.25" hidden="false" customHeight="true" outlineLevel="0" collapsed="false">
      <c r="A64" s="57" t="s">
        <v>52</v>
      </c>
      <c r="B64" s="25"/>
      <c r="C64" s="75"/>
      <c r="D64" s="25"/>
      <c r="E64" s="36"/>
      <c r="F64" s="36"/>
      <c r="G64" s="76"/>
      <c r="H64" s="2"/>
      <c r="I64" s="74"/>
      <c r="J64" s="74"/>
    </row>
    <row r="65" customFormat="false" ht="12.75" hidden="false" customHeight="true" outlineLevel="0" collapsed="false">
      <c r="A65" s="57"/>
      <c r="B65" s="34" t="s">
        <v>53</v>
      </c>
      <c r="C65" s="40" t="n">
        <v>52460287.8962279</v>
      </c>
      <c r="D65" s="77"/>
      <c r="E65" s="78"/>
      <c r="F65" s="25" t="s">
        <v>54</v>
      </c>
      <c r="G65" s="79" t="n">
        <v>14970</v>
      </c>
      <c r="H65" s="2"/>
      <c r="I65" s="74"/>
      <c r="J65" s="74"/>
    </row>
    <row r="66" customFormat="false" ht="12.75" hidden="false" customHeight="false" outlineLevel="0" collapsed="false">
      <c r="A66" s="57"/>
      <c r="B66" s="34" t="s">
        <v>55</v>
      </c>
      <c r="C66" s="40" t="n">
        <v>707581.675</v>
      </c>
      <c r="D66" s="34" t="s">
        <v>56</v>
      </c>
      <c r="E66" s="40" t="n">
        <v>126417315</v>
      </c>
      <c r="F66" s="25" t="s">
        <v>57</v>
      </c>
      <c r="G66" s="79" t="n">
        <v>695</v>
      </c>
      <c r="H66" s="2"/>
      <c r="I66" s="74"/>
      <c r="J66" s="74"/>
    </row>
    <row r="67" customFormat="false" ht="12.75" hidden="false" customHeight="false" outlineLevel="0" collapsed="false">
      <c r="A67" s="57"/>
      <c r="B67" s="34" t="s">
        <v>58</v>
      </c>
      <c r="C67" s="40" t="n">
        <v>30836745.3892026</v>
      </c>
      <c r="D67" s="34"/>
      <c r="E67" s="40"/>
      <c r="F67" s="25" t="s">
        <v>59</v>
      </c>
      <c r="G67" s="79" t="n">
        <v>14275</v>
      </c>
      <c r="H67" s="2"/>
      <c r="I67" s="74"/>
      <c r="J67" s="74"/>
    </row>
    <row r="68" customFormat="false" ht="12.75" hidden="false" customHeight="false" outlineLevel="0" collapsed="false">
      <c r="A68" s="57"/>
      <c r="B68" s="77" t="s">
        <v>60</v>
      </c>
      <c r="C68" s="78" t="n">
        <v>0</v>
      </c>
      <c r="D68" s="34"/>
      <c r="E68" s="40"/>
      <c r="F68" s="25" t="s">
        <v>61</v>
      </c>
      <c r="G68" s="79" t="n">
        <v>14970</v>
      </c>
      <c r="H68" s="2"/>
      <c r="I68" s="74"/>
      <c r="J68" s="74"/>
    </row>
    <row r="69" customFormat="false" ht="12.75" hidden="false" customHeight="false" outlineLevel="0" collapsed="false">
      <c r="A69" s="57"/>
      <c r="B69" s="34" t="s">
        <v>62</v>
      </c>
      <c r="C69" s="40" t="n">
        <v>5884.73659967989</v>
      </c>
      <c r="D69" s="34"/>
      <c r="E69" s="40"/>
      <c r="F69" s="40" t="s">
        <v>63</v>
      </c>
      <c r="G69" s="79" t="n">
        <v>14970</v>
      </c>
      <c r="H69" s="2"/>
      <c r="I69" s="74"/>
      <c r="J69" s="74"/>
    </row>
    <row r="70" customFormat="false" ht="12.75" hidden="false" customHeight="false" outlineLevel="0" collapsed="false">
      <c r="A70" s="57"/>
      <c r="B70" s="34" t="s">
        <v>64</v>
      </c>
      <c r="C70" s="80" t="n">
        <v>0.03</v>
      </c>
      <c r="D70" s="42"/>
      <c r="E70" s="81"/>
      <c r="F70" s="25"/>
      <c r="G70" s="27"/>
      <c r="H70" s="2"/>
      <c r="I70" s="74"/>
      <c r="J70" s="74"/>
    </row>
    <row r="71" customFormat="false" ht="12" hidden="false" customHeight="true" outlineLevel="0" collapsed="false">
      <c r="A71" s="57"/>
      <c r="B71" s="82"/>
      <c r="C71" s="83"/>
      <c r="D71" s="84"/>
      <c r="E71" s="85"/>
      <c r="F71" s="85"/>
      <c r="G71" s="86"/>
      <c r="H71" s="2"/>
      <c r="I71" s="74"/>
    </row>
    <row r="72" customFormat="false" ht="12.75" hidden="false" customHeight="false" outlineLevel="0" collapsed="false">
      <c r="B72" s="87"/>
      <c r="C72" s="87"/>
      <c r="D72" s="87"/>
      <c r="E72" s="87"/>
      <c r="F72" s="88"/>
      <c r="G72" s="40"/>
      <c r="H72" s="64"/>
      <c r="I72" s="5"/>
      <c r="J72" s="5"/>
    </row>
    <row r="73" customFormat="false" ht="12.75" hidden="false" customHeight="false" outlineLevel="0" collapsed="false">
      <c r="B73" s="87"/>
      <c r="C73" s="87"/>
      <c r="D73" s="87"/>
      <c r="E73" s="87"/>
      <c r="F73" s="88"/>
      <c r="G73" s="40"/>
      <c r="H73" s="64"/>
      <c r="I73" s="5"/>
      <c r="J73" s="5"/>
    </row>
    <row r="74" customFormat="false" ht="12.75" hidden="false" customHeight="false" outlineLevel="0" collapsed="false">
      <c r="B74" s="87"/>
      <c r="C74" s="87"/>
      <c r="D74" s="87"/>
      <c r="E74" s="87"/>
      <c r="F74" s="88"/>
      <c r="G74" s="40"/>
      <c r="H74" s="61"/>
      <c r="I74" s="5"/>
      <c r="J74" s="5"/>
    </row>
    <row r="75" customFormat="false" ht="12.75" hidden="false" customHeight="false" outlineLevel="0" collapsed="false">
      <c r="B75" s="87"/>
      <c r="C75" s="87"/>
      <c r="D75" s="87"/>
      <c r="E75" s="87"/>
      <c r="F75" s="88"/>
      <c r="G75" s="40"/>
      <c r="H75" s="64"/>
      <c r="I75" s="5"/>
      <c r="J75" s="5"/>
    </row>
    <row r="76" customFormat="false" ht="12.75" hidden="false" customHeight="false" outlineLevel="0" collapsed="false">
      <c r="B76" s="87"/>
      <c r="C76" s="87"/>
      <c r="D76" s="87"/>
      <c r="E76" s="87"/>
      <c r="F76" s="88"/>
      <c r="G76" s="40"/>
      <c r="H76" s="64"/>
      <c r="I76" s="5"/>
      <c r="J76" s="5"/>
    </row>
    <row r="77" customFormat="false" ht="12.75" hidden="false" customHeight="false" outlineLevel="0" collapsed="false">
      <c r="B77" s="87"/>
      <c r="C77" s="87"/>
      <c r="D77" s="87"/>
      <c r="E77" s="87"/>
      <c r="F77" s="88"/>
      <c r="G77" s="40"/>
      <c r="H77" s="64"/>
      <c r="I77" s="5"/>
      <c r="J77" s="5"/>
    </row>
    <row r="78" customFormat="false" ht="12.75" hidden="false" customHeight="false" outlineLevel="0" collapsed="false">
      <c r="D78" s="89"/>
      <c r="E78" s="89"/>
      <c r="F78" s="89"/>
      <c r="G78" s="89"/>
      <c r="H78" s="89"/>
      <c r="I78" s="5"/>
      <c r="J78" s="5"/>
    </row>
    <row r="79" customFormat="false" ht="12.75" hidden="false" customHeight="false" outlineLevel="0" collapsed="false">
      <c r="B79" s="90"/>
      <c r="D79" s="2"/>
      <c r="E79" s="2"/>
      <c r="F79" s="89"/>
      <c r="I79" s="89"/>
      <c r="J79" s="89"/>
    </row>
    <row r="80" customFormat="false" ht="12.75" hidden="false" customHeight="false" outlineLevel="0" collapsed="false">
      <c r="D80" s="89"/>
      <c r="E80" s="89"/>
    </row>
    <row r="81" customFormat="false" ht="12.75" hidden="false" customHeight="false" outlineLevel="0" collapsed="false">
      <c r="C81" s="87"/>
      <c r="D81" s="87"/>
      <c r="E81" s="87"/>
    </row>
    <row r="82" customFormat="false" ht="12.75" hidden="false" customHeight="false" outlineLevel="0" collapsed="false">
      <c r="C82" s="87"/>
      <c r="D82" s="91"/>
      <c r="E82" s="5"/>
    </row>
    <row r="83" customFormat="false" ht="12.75" hidden="false" customHeight="false" outlineLevel="0" collapsed="false">
      <c r="C83" s="87"/>
      <c r="D83" s="87"/>
      <c r="E83" s="5"/>
    </row>
    <row r="84" customFormat="false" ht="12.75" hidden="false" customHeight="false" outlineLevel="0" collapsed="false">
      <c r="B84" s="89"/>
      <c r="C84" s="87"/>
      <c r="D84" s="87"/>
      <c r="E84" s="5"/>
    </row>
    <row r="85" customFormat="false" ht="12.75" hidden="false" customHeight="false" outlineLevel="0" collapsed="false">
      <c r="C85" s="87"/>
      <c r="D85" s="87"/>
      <c r="E85" s="5"/>
    </row>
    <row r="86" customFormat="false" ht="12.75" hidden="false" customHeight="false" outlineLevel="0" collapsed="false">
      <c r="C86" s="87"/>
      <c r="D86" s="87"/>
      <c r="E86" s="5"/>
    </row>
    <row r="87" customFormat="false" ht="12.75" hidden="false" customHeight="false" outlineLevel="0" collapsed="false">
      <c r="C87" s="87"/>
      <c r="D87" s="87"/>
      <c r="E87" s="5"/>
    </row>
    <row r="88" customFormat="false" ht="12.75" hidden="false" customHeight="false" outlineLevel="0" collapsed="false">
      <c r="C88" s="87"/>
      <c r="D88" s="87"/>
      <c r="E88" s="5"/>
    </row>
  </sheetData>
  <mergeCells count="5">
    <mergeCell ref="A1:G1"/>
    <mergeCell ref="A8:A52"/>
    <mergeCell ref="A53:A59"/>
    <mergeCell ref="A60:A63"/>
    <mergeCell ref="A64:A71"/>
  </mergeCells>
  <conditionalFormatting sqref="C4">
    <cfRule type="cellIs" priority="2" operator="equal" aboveAverage="0" equalAverage="0" bottom="0" percent="0" rank="0" text="" dxfId="0">
      <formula>"sistema"</formula>
    </cfRule>
  </conditionalFormatting>
  <printOptions headings="false" gridLines="false" gridLinesSet="true" horizontalCentered="false" verticalCentered="false"/>
  <pageMargins left="0.570138888888889" right="0.40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2" style="0" width="16.56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19.41"/>
    <col collapsed="false" customWidth="true" hidden="false" outlineLevel="0" max="10" min="10" style="0" width="15.85"/>
    <col collapsed="false" customWidth="false" hidden="false" outlineLevel="0" max="12" min="12" style="92" width="11.42"/>
    <col collapsed="false" customWidth="false" hidden="false" outlineLevel="0" max="20" min="13" style="40" width="11.42"/>
  </cols>
  <sheetData>
    <row r="1" customFormat="false" ht="12.75" hidden="false" customHeight="false" outlineLevel="0" collapsed="false">
      <c r="A1" s="0" t="s">
        <v>65</v>
      </c>
    </row>
    <row r="3" customFormat="false" ht="13.5" hidden="false" customHeight="false" outlineLevel="0" collapsed="false">
      <c r="A3" s="0" t="s">
        <v>66</v>
      </c>
      <c r="G3" s="93"/>
    </row>
    <row r="4" customFormat="false" ht="12.75" hidden="false" customHeight="false" outlineLevel="0" collapsed="false">
      <c r="A4" s="94"/>
      <c r="B4" s="95" t="s">
        <v>67</v>
      </c>
      <c r="C4" s="95" t="s">
        <v>68</v>
      </c>
      <c r="D4" s="95" t="s">
        <v>49</v>
      </c>
      <c r="E4" s="95" t="s">
        <v>69</v>
      </c>
      <c r="F4" s="95" t="s">
        <v>70</v>
      </c>
      <c r="G4" s="95" t="s">
        <v>7</v>
      </c>
    </row>
    <row r="5" customFormat="false" ht="12.75" hidden="false" customHeight="false" outlineLevel="0" collapsed="false">
      <c r="A5" s="96" t="s">
        <v>4</v>
      </c>
      <c r="B5" s="97" t="s">
        <v>71</v>
      </c>
      <c r="C5" s="97" t="s">
        <v>72</v>
      </c>
      <c r="D5" s="97"/>
      <c r="E5" s="97" t="s">
        <v>73</v>
      </c>
      <c r="F5" s="97" t="s">
        <v>74</v>
      </c>
      <c r="G5" s="97" t="s">
        <v>75</v>
      </c>
    </row>
    <row r="6" customFormat="false" ht="12.75" hidden="false" customHeight="false" outlineLevel="0" collapsed="false">
      <c r="B6" s="97" t="s">
        <v>76</v>
      </c>
      <c r="C6" s="97"/>
      <c r="D6" s="97"/>
      <c r="E6" s="98" t="n">
        <v>0.6146</v>
      </c>
      <c r="F6" s="97" t="s">
        <v>77</v>
      </c>
      <c r="G6" s="97" t="s">
        <v>74</v>
      </c>
    </row>
    <row r="7" customFormat="false" ht="12.75" hidden="false" customHeight="false" outlineLevel="0" collapsed="false">
      <c r="B7" s="97"/>
      <c r="C7" s="97" t="s">
        <v>78</v>
      </c>
      <c r="D7" s="97" t="s">
        <v>78</v>
      </c>
      <c r="E7" s="97" t="s">
        <v>78</v>
      </c>
      <c r="F7" s="97" t="s">
        <v>78</v>
      </c>
      <c r="G7" s="97" t="s">
        <v>78</v>
      </c>
    </row>
    <row r="8" customFormat="false" ht="13.5" hidden="false" customHeight="false" outlineLevel="0" collapsed="false">
      <c r="C8" s="99"/>
      <c r="E8" s="99"/>
      <c r="I8" s="100"/>
    </row>
    <row r="9" customFormat="false" ht="13.5" hidden="false" customHeight="false" outlineLevel="0" collapsed="false">
      <c r="A9" s="101"/>
      <c r="B9" s="102" t="s">
        <v>79</v>
      </c>
      <c r="C9" s="102" t="s">
        <v>80</v>
      </c>
      <c r="D9" s="102" t="s">
        <v>81</v>
      </c>
      <c r="E9" s="102" t="s">
        <v>82</v>
      </c>
      <c r="F9" s="102" t="s">
        <v>83</v>
      </c>
      <c r="G9" s="102"/>
      <c r="I9" s="100"/>
      <c r="J9" s="103"/>
    </row>
    <row r="10" customFormat="false" ht="12.75" hidden="false" customHeight="false" outlineLevel="0" collapsed="false">
      <c r="A10" s="104" t="s">
        <v>84</v>
      </c>
      <c r="B10" s="105"/>
      <c r="C10" s="105"/>
      <c r="D10" s="105"/>
      <c r="E10" s="105"/>
      <c r="F10" s="105"/>
      <c r="G10" s="105"/>
      <c r="I10" s="100"/>
      <c r="J10" s="103"/>
    </row>
    <row r="11" customFormat="false" ht="12.75" hidden="false" customHeight="false" outlineLevel="0" collapsed="false">
      <c r="I11" s="106"/>
    </row>
    <row r="12" customFormat="false" ht="12.75" hidden="false" customHeight="false" outlineLevel="0" collapsed="false">
      <c r="A12" s="0" t="s">
        <v>85</v>
      </c>
      <c r="B12" s="107" t="n">
        <v>5.40800120106629</v>
      </c>
      <c r="C12" s="108"/>
      <c r="D12" s="108"/>
      <c r="E12" s="108"/>
      <c r="G12" s="109" t="n">
        <v>85860717.53</v>
      </c>
      <c r="H12" s="109"/>
      <c r="I12" s="109"/>
      <c r="J12" s="109"/>
      <c r="K12" s="109"/>
      <c r="L12" s="110"/>
    </row>
    <row r="13" customFormat="false" ht="12.75" hidden="false" customHeight="false" outlineLevel="0" collapsed="false">
      <c r="C13" s="111"/>
      <c r="J13" s="109"/>
      <c r="K13" s="97"/>
    </row>
    <row r="14" customFormat="false" ht="12.75" hidden="false" customHeight="false" outlineLevel="0" collapsed="false">
      <c r="A14" s="0" t="s">
        <v>86</v>
      </c>
      <c r="B14" s="107" t="n">
        <v>2.56604474640647</v>
      </c>
      <c r="C14" s="108" t="n">
        <v>1515.696</v>
      </c>
      <c r="D14" s="112" t="n">
        <v>3889.34375794929</v>
      </c>
      <c r="E14" s="112" t="n">
        <v>2390.39067363564</v>
      </c>
      <c r="F14" s="112" t="n">
        <v>6279.73443158493</v>
      </c>
      <c r="G14" s="112" t="n">
        <v>52347866.221692</v>
      </c>
      <c r="H14" s="112"/>
      <c r="I14" s="112"/>
      <c r="J14" s="109"/>
      <c r="K14" s="109"/>
      <c r="L14" s="110"/>
    </row>
    <row r="15" customFormat="false" ht="12.75" hidden="false" customHeight="false" outlineLevel="0" collapsed="false">
      <c r="A15" s="0" t="s">
        <v>87</v>
      </c>
      <c r="B15" s="107" t="n">
        <v>2.56604474640647</v>
      </c>
      <c r="C15" s="108" t="n">
        <v>875.784</v>
      </c>
      <c r="D15" s="112" t="n">
        <v>2247.30093218684</v>
      </c>
      <c r="E15" s="112" t="n">
        <v>1381.19115292203</v>
      </c>
      <c r="F15" s="112" t="n">
        <v>3628.49208510887</v>
      </c>
      <c r="G15" s="112" t="n">
        <v>29224685.29</v>
      </c>
      <c r="H15" s="113"/>
      <c r="I15" s="112"/>
      <c r="J15" s="109"/>
      <c r="K15" s="109"/>
      <c r="L15" s="110"/>
    </row>
    <row r="16" customFormat="false" ht="12.75" hidden="false" customHeight="false" outlineLevel="0" collapsed="false">
      <c r="A16" s="0" t="s">
        <v>88</v>
      </c>
      <c r="B16" s="107" t="n">
        <v>0.275911708253359</v>
      </c>
      <c r="C16" s="108" t="n">
        <v>1154.7256339159</v>
      </c>
      <c r="D16" s="112" t="n">
        <v>318.602322217679</v>
      </c>
      <c r="E16" s="112" t="n">
        <v>195.812987234985</v>
      </c>
      <c r="F16" s="112" t="n">
        <v>514.415309452664</v>
      </c>
      <c r="G16" s="112" t="n">
        <v>4288166.01959741</v>
      </c>
      <c r="H16" s="112"/>
      <c r="I16" s="112"/>
      <c r="J16" s="109"/>
      <c r="K16" s="109"/>
      <c r="L16" s="110"/>
    </row>
    <row r="17" customFormat="false" ht="12.75" hidden="false" customHeight="false" outlineLevel="0" collapsed="false">
      <c r="D17" s="112"/>
      <c r="E17" s="112"/>
      <c r="F17" s="112"/>
      <c r="G17" s="112"/>
      <c r="H17" s="112"/>
      <c r="I17" s="112"/>
      <c r="J17" s="109"/>
    </row>
    <row r="18" customFormat="false" ht="12.75" hidden="false" customHeight="false" outlineLevel="0" collapsed="false">
      <c r="A18" s="0" t="s">
        <v>89</v>
      </c>
      <c r="B18" s="107" t="n">
        <v>0.563955</v>
      </c>
      <c r="C18" s="108" t="n">
        <v>1388</v>
      </c>
      <c r="D18" s="112" t="n">
        <v>782.76954</v>
      </c>
      <c r="E18" s="112" t="n">
        <v>481.090159284</v>
      </c>
      <c r="F18" s="112" t="n">
        <v>1263.86</v>
      </c>
      <c r="G18" s="112" t="n">
        <v>9806289.74</v>
      </c>
      <c r="H18" s="112"/>
      <c r="I18" s="112"/>
      <c r="J18" s="109"/>
      <c r="K18" s="109"/>
      <c r="L18" s="110"/>
    </row>
    <row r="19" customFormat="false" ht="12.75" hidden="false" customHeight="false" outlineLevel="0" collapsed="false">
      <c r="A19" s="0" t="s">
        <v>90</v>
      </c>
      <c r="B19" s="107" t="n">
        <v>0.742864</v>
      </c>
      <c r="C19" s="108" t="n">
        <v>1388</v>
      </c>
      <c r="D19" s="112" t="n">
        <v>1031.095232</v>
      </c>
      <c r="E19" s="112" t="n">
        <v>633.7111295872</v>
      </c>
      <c r="F19" s="112" t="n">
        <v>1664.81</v>
      </c>
      <c r="G19" s="112" t="n">
        <v>1689782.15</v>
      </c>
      <c r="H19" s="112"/>
      <c r="I19" s="112"/>
      <c r="J19" s="109"/>
      <c r="K19" s="109"/>
      <c r="L19" s="110"/>
    </row>
    <row r="20" customFormat="false" ht="12.75" hidden="false" customHeight="false" outlineLevel="0" collapsed="false">
      <c r="A20" s="96" t="s">
        <v>91</v>
      </c>
      <c r="B20" s="107" t="n">
        <v>0.563955</v>
      </c>
      <c r="C20" s="108" t="n">
        <v>1282.12993656446</v>
      </c>
      <c r="D20" s="112" t="n">
        <v>723.063588375209</v>
      </c>
      <c r="E20" s="112" t="n">
        <v>444.394881415403</v>
      </c>
      <c r="F20" s="112" t="n">
        <v>1167.46</v>
      </c>
      <c r="G20" s="112" t="n">
        <v>231157.08</v>
      </c>
      <c r="H20" s="112"/>
      <c r="I20" s="112"/>
      <c r="J20" s="109"/>
      <c r="K20" s="109"/>
      <c r="L20" s="110"/>
    </row>
    <row r="21" customFormat="false" ht="12.75" hidden="false" customHeight="false" outlineLevel="0" collapsed="false">
      <c r="D21" s="112"/>
      <c r="E21" s="112"/>
      <c r="F21" s="112"/>
      <c r="G21" s="112"/>
      <c r="H21" s="112"/>
      <c r="I21" s="112"/>
      <c r="J21" s="109"/>
    </row>
    <row r="22" customFormat="false" ht="12.75" hidden="false" customHeight="false" outlineLevel="0" collapsed="false">
      <c r="A22" s="96" t="s">
        <v>92</v>
      </c>
      <c r="B22" s="107" t="n">
        <v>0.1</v>
      </c>
      <c r="C22" s="108" t="n">
        <v>2693.4927948207</v>
      </c>
      <c r="D22" s="112" t="n">
        <v>269.34927948207</v>
      </c>
      <c r="E22" s="112" t="n">
        <v>165.54206716968</v>
      </c>
      <c r="F22" s="112" t="n">
        <v>434.89</v>
      </c>
      <c r="G22" s="112" t="n">
        <v>86108.22</v>
      </c>
      <c r="H22" s="112"/>
      <c r="I22" s="112"/>
      <c r="J22" s="109"/>
      <c r="K22" s="109"/>
      <c r="L22" s="110"/>
    </row>
    <row r="23" customFormat="false" ht="12.75" hidden="false" customHeight="false" outlineLevel="0" collapsed="false">
      <c r="A23" s="96" t="s">
        <v>93</v>
      </c>
      <c r="B23" s="107" t="n">
        <v>0.11</v>
      </c>
      <c r="C23" s="108" t="n">
        <v>3097.5230196267</v>
      </c>
      <c r="D23" s="112" t="n">
        <v>340.727532158937</v>
      </c>
      <c r="E23" s="112" t="n">
        <v>209.411141264883</v>
      </c>
      <c r="F23" s="112" t="n">
        <v>550.14</v>
      </c>
      <c r="G23" s="112" t="n">
        <v>108927.72</v>
      </c>
      <c r="H23" s="112"/>
      <c r="I23" s="112"/>
      <c r="J23" s="109"/>
      <c r="K23" s="109"/>
      <c r="L23" s="110"/>
    </row>
    <row r="24" customFormat="false" ht="12.75" hidden="false" customHeight="false" outlineLevel="0" collapsed="false">
      <c r="A24" s="96" t="s">
        <v>94</v>
      </c>
      <c r="B24" s="107" t="n">
        <v>0.0714285714285714</v>
      </c>
      <c r="C24" s="108" t="n">
        <v>1923.7387613725</v>
      </c>
      <c r="D24" s="112" t="n">
        <v>137.409911526607</v>
      </c>
      <c r="E24" s="112" t="n">
        <v>84.4521316242528</v>
      </c>
      <c r="F24" s="112" t="n">
        <v>221.86</v>
      </c>
      <c r="G24" s="112" t="n">
        <v>2884.18</v>
      </c>
      <c r="H24" s="112"/>
      <c r="I24" s="112"/>
      <c r="J24" s="109"/>
      <c r="K24" s="109"/>
      <c r="L24" s="110"/>
    </row>
    <row r="25" customFormat="false" ht="12.75" hidden="false" customHeight="false" outlineLevel="0" collapsed="false">
      <c r="E25" s="112"/>
      <c r="F25" s="112"/>
      <c r="G25" s="112"/>
      <c r="H25" s="112"/>
      <c r="I25" s="112"/>
      <c r="J25" s="109"/>
    </row>
    <row r="26" customFormat="false" ht="12.75" hidden="false" customHeight="false" outlineLevel="0" collapsed="false">
      <c r="A26" s="96" t="s">
        <v>95</v>
      </c>
      <c r="B26" s="107" t="n">
        <v>4.27591170825336</v>
      </c>
      <c r="D26" s="0" t="n">
        <v>254.31</v>
      </c>
      <c r="E26" s="112"/>
      <c r="F26" s="112" t="n">
        <v>1087.40710652591</v>
      </c>
      <c r="G26" s="112" t="n">
        <v>8921308.34543951</v>
      </c>
      <c r="H26" s="112"/>
      <c r="I26" s="112"/>
      <c r="J26" s="109"/>
      <c r="K26" s="114"/>
      <c r="L26" s="110"/>
    </row>
    <row r="27" customFormat="false" ht="12.75" hidden="false" customHeight="false" outlineLevel="0" collapsed="false">
      <c r="A27" s="96" t="s">
        <v>96</v>
      </c>
      <c r="B27" s="107" t="n">
        <v>0.563955</v>
      </c>
      <c r="D27" s="0" t="n">
        <v>254.31</v>
      </c>
      <c r="E27" s="112"/>
      <c r="F27" s="112" t="n">
        <v>143.41939605</v>
      </c>
      <c r="G27" s="112" t="n">
        <v>1141188.13436985</v>
      </c>
      <c r="H27" s="112"/>
      <c r="I27" s="112"/>
      <c r="J27" s="109"/>
      <c r="K27" s="115"/>
      <c r="L27" s="115"/>
    </row>
    <row r="28" customFormat="false" ht="12.75" hidden="false" customHeight="false" outlineLevel="0" collapsed="false">
      <c r="A28" s="96" t="s">
        <v>97</v>
      </c>
      <c r="B28" s="107" t="n">
        <v>0.281428571428572</v>
      </c>
      <c r="D28" s="0" t="n">
        <v>254.31</v>
      </c>
      <c r="E28" s="112"/>
      <c r="F28" s="112" t="n">
        <v>71.5701</v>
      </c>
      <c r="G28" s="112" t="n">
        <v>15101.2911</v>
      </c>
      <c r="H28" s="112"/>
      <c r="I28" s="112"/>
      <c r="J28" s="109"/>
      <c r="K28" s="109"/>
      <c r="L28" s="114"/>
    </row>
    <row r="29" customFormat="false" ht="12.75" hidden="false" customHeight="false" outlineLevel="0" collapsed="false">
      <c r="A29" s="96" t="s">
        <v>98</v>
      </c>
      <c r="B29" s="107" t="n">
        <v>0.742864</v>
      </c>
      <c r="D29" s="0" t="n">
        <v>254.31</v>
      </c>
      <c r="E29" s="112"/>
      <c r="F29" s="112" t="n">
        <v>188.91774384</v>
      </c>
      <c r="G29" s="112" t="n">
        <v>191751.5099976</v>
      </c>
      <c r="H29" s="112"/>
      <c r="I29" s="112"/>
      <c r="J29" s="109"/>
      <c r="K29" s="116"/>
      <c r="L29" s="116"/>
    </row>
    <row r="30" customFormat="false" ht="12.75" hidden="false" customHeight="false" outlineLevel="0" collapsed="false">
      <c r="B30" s="107"/>
      <c r="F30" s="109"/>
      <c r="G30" s="109"/>
      <c r="H30" s="109"/>
      <c r="I30" s="109"/>
      <c r="J30" s="109"/>
      <c r="K30" s="115"/>
    </row>
    <row r="31" customFormat="false" ht="12.75" hidden="false" customHeight="false" outlineLevel="0" collapsed="false">
      <c r="A31" s="96" t="s">
        <v>99</v>
      </c>
      <c r="B31" s="107" t="n">
        <v>4.27591170825336</v>
      </c>
      <c r="D31" s="6" t="n">
        <v>5</v>
      </c>
      <c r="E31" s="6"/>
      <c r="F31" s="6" t="n">
        <v>21.3795585412668</v>
      </c>
      <c r="G31" s="112" t="n">
        <v>175402.232421838</v>
      </c>
      <c r="H31" s="112"/>
      <c r="I31" s="112"/>
      <c r="J31" s="109"/>
      <c r="K31" s="116"/>
      <c r="L31" s="110"/>
    </row>
    <row r="32" customFormat="false" ht="12.75" hidden="false" customHeight="false" outlineLevel="0" collapsed="false">
      <c r="A32" s="96" t="s">
        <v>100</v>
      </c>
      <c r="B32" s="107" t="n">
        <v>0.563955</v>
      </c>
      <c r="D32" s="6" t="n">
        <v>5</v>
      </c>
      <c r="E32" s="6"/>
      <c r="F32" s="6" t="n">
        <v>2.819775</v>
      </c>
      <c r="G32" s="112" t="n">
        <v>22436.949675</v>
      </c>
      <c r="H32" s="112"/>
      <c r="I32" s="112"/>
      <c r="J32" s="109"/>
      <c r="K32" s="109"/>
      <c r="L32" s="110"/>
    </row>
    <row r="33" customFormat="false" ht="12.75" hidden="false" customHeight="false" outlineLevel="0" collapsed="false">
      <c r="A33" s="96" t="s">
        <v>101</v>
      </c>
      <c r="B33" s="107" t="n">
        <v>0.281428571428572</v>
      </c>
      <c r="D33" s="6" t="n">
        <v>5</v>
      </c>
      <c r="E33" s="6"/>
      <c r="F33" s="6" t="n">
        <v>1.40714285714286</v>
      </c>
      <c r="G33" s="112" t="n">
        <v>296.907142857143</v>
      </c>
      <c r="H33" s="112"/>
      <c r="I33" s="112"/>
      <c r="J33" s="109"/>
      <c r="K33" s="109"/>
      <c r="L33" s="110"/>
    </row>
    <row r="34" customFormat="false" ht="12.75" hidden="false" customHeight="false" outlineLevel="0" collapsed="false">
      <c r="A34" s="96" t="s">
        <v>102</v>
      </c>
      <c r="B34" s="107" t="n">
        <v>0.742864</v>
      </c>
      <c r="D34" s="6" t="n">
        <v>5</v>
      </c>
      <c r="E34" s="6"/>
      <c r="F34" s="6" t="n">
        <v>3.71432</v>
      </c>
      <c r="G34" s="112" t="n">
        <v>3770.0348</v>
      </c>
      <c r="H34" s="112"/>
      <c r="I34" s="112"/>
      <c r="J34" s="109"/>
      <c r="K34" s="109"/>
      <c r="L34" s="110"/>
    </row>
    <row r="35" customFormat="false" ht="12.75" hidden="false" customHeight="false" outlineLevel="0" collapsed="false">
      <c r="D35" s="109"/>
      <c r="F35" s="117"/>
      <c r="J35" s="109"/>
    </row>
    <row r="36" customFormat="false" ht="12.75" hidden="false" customHeight="false" outlineLevel="0" collapsed="false">
      <c r="A36" s="96" t="s">
        <v>103</v>
      </c>
      <c r="B36" s="107" t="n">
        <v>4.27591170825336</v>
      </c>
      <c r="D36" s="6" t="n">
        <v>65</v>
      </c>
      <c r="E36" s="6"/>
      <c r="F36" s="6" t="n">
        <v>277.934261036468</v>
      </c>
      <c r="G36" s="112" t="n">
        <v>2280229.02148389</v>
      </c>
      <c r="H36" s="112"/>
      <c r="I36" s="112"/>
      <c r="J36" s="109"/>
      <c r="K36" s="109"/>
      <c r="L36" s="110"/>
    </row>
    <row r="37" customFormat="false" ht="12.75" hidden="false" customHeight="false" outlineLevel="0" collapsed="false">
      <c r="A37" s="96" t="s">
        <v>104</v>
      </c>
      <c r="B37" s="107" t="n">
        <v>0.563955</v>
      </c>
      <c r="C37" s="108"/>
      <c r="D37" s="6" t="n">
        <v>65</v>
      </c>
      <c r="E37" s="6"/>
      <c r="F37" s="6" t="n">
        <v>36.657075</v>
      </c>
      <c r="G37" s="112" t="n">
        <v>291680.345775</v>
      </c>
      <c r="H37" s="112"/>
      <c r="I37" s="112"/>
      <c r="J37" s="109"/>
      <c r="K37" s="109"/>
      <c r="L37" s="110"/>
    </row>
    <row r="38" customFormat="false" ht="12.75" hidden="false" customHeight="false" outlineLevel="0" collapsed="false">
      <c r="A38" s="96" t="s">
        <v>105</v>
      </c>
      <c r="B38" s="107" t="n">
        <v>0.281428571428572</v>
      </c>
      <c r="D38" s="6" t="n">
        <v>65</v>
      </c>
      <c r="E38" s="6"/>
      <c r="F38" s="6" t="n">
        <v>18.2928571428571</v>
      </c>
      <c r="G38" s="112" t="n">
        <v>3859.79285714286</v>
      </c>
      <c r="H38" s="112"/>
      <c r="I38" s="112"/>
      <c r="J38" s="109"/>
      <c r="K38" s="109"/>
      <c r="L38" s="110"/>
    </row>
    <row r="39" customFormat="false" ht="12.75" hidden="false" customHeight="false" outlineLevel="0" collapsed="false">
      <c r="A39" s="96" t="s">
        <v>106</v>
      </c>
      <c r="B39" s="107" t="n">
        <v>0.742864</v>
      </c>
      <c r="D39" s="6" t="n">
        <v>65</v>
      </c>
      <c r="E39" s="6"/>
      <c r="F39" s="6" t="n">
        <v>48.28616</v>
      </c>
      <c r="G39" s="112" t="n">
        <v>49010.4524</v>
      </c>
      <c r="H39" s="112"/>
      <c r="I39" s="112"/>
      <c r="J39" s="109"/>
      <c r="K39" s="109"/>
      <c r="L39" s="110"/>
    </row>
    <row r="40" customFormat="false" ht="12.75" hidden="false" customHeight="false" outlineLevel="0" collapsed="false">
      <c r="A40" s="96"/>
      <c r="B40" s="107"/>
      <c r="D40" s="6"/>
      <c r="E40" s="6"/>
      <c r="F40" s="6"/>
      <c r="G40" s="112"/>
      <c r="H40" s="112"/>
      <c r="I40" s="112"/>
      <c r="J40" s="109"/>
    </row>
    <row r="41" customFormat="false" ht="12.75" hidden="false" customHeight="false" outlineLevel="0" collapsed="false">
      <c r="A41" s="96" t="s">
        <v>107</v>
      </c>
      <c r="B41" s="107" t="n">
        <v>4.27591170825336</v>
      </c>
      <c r="D41" s="6" t="n">
        <v>42</v>
      </c>
      <c r="E41" s="6"/>
      <c r="F41" s="6" t="n">
        <v>179.588291746641</v>
      </c>
      <c r="G41" s="112" t="n">
        <v>1473378.75234344</v>
      </c>
      <c r="H41" s="112"/>
      <c r="I41" s="112"/>
      <c r="J41" s="109"/>
    </row>
    <row r="42" customFormat="false" ht="12.75" hidden="false" customHeight="false" outlineLevel="0" collapsed="false">
      <c r="A42" s="96" t="s">
        <v>108</v>
      </c>
      <c r="B42" s="107" t="n">
        <v>0.563955</v>
      </c>
      <c r="D42" s="6" t="n">
        <v>42</v>
      </c>
      <c r="E42" s="6"/>
      <c r="F42" s="6" t="n">
        <v>23.68611</v>
      </c>
      <c r="G42" s="112" t="n">
        <v>188470.37727</v>
      </c>
      <c r="H42" s="112"/>
      <c r="I42" s="112"/>
      <c r="J42" s="109"/>
    </row>
    <row r="43" customFormat="false" ht="12.75" hidden="false" customHeight="false" outlineLevel="0" collapsed="false">
      <c r="A43" s="96" t="s">
        <v>109</v>
      </c>
      <c r="B43" s="107" t="n">
        <v>0.281428571428572</v>
      </c>
      <c r="D43" s="6" t="n">
        <v>42</v>
      </c>
      <c r="E43" s="6"/>
      <c r="F43" s="6" t="n">
        <v>11.82</v>
      </c>
      <c r="G43" s="112" t="n">
        <v>2340.36</v>
      </c>
      <c r="H43" s="112"/>
      <c r="I43" s="112"/>
      <c r="J43" s="109"/>
    </row>
    <row r="44" customFormat="false" ht="12.75" hidden="false" customHeight="false" outlineLevel="0" collapsed="false">
      <c r="A44" s="96" t="s">
        <v>110</v>
      </c>
      <c r="B44" s="107" t="n">
        <v>0.742864</v>
      </c>
      <c r="D44" s="6" t="n">
        <v>42</v>
      </c>
      <c r="E44" s="6"/>
      <c r="F44" s="6" t="n">
        <v>31.200288</v>
      </c>
      <c r="G44" s="112" t="n">
        <v>31668.29232</v>
      </c>
      <c r="H44" s="112"/>
      <c r="I44" s="112"/>
      <c r="J44" s="109"/>
    </row>
    <row r="45" customFormat="false" ht="12.75" hidden="false" customHeight="false" outlineLevel="0" collapsed="false">
      <c r="A45" s="96"/>
      <c r="B45" s="107"/>
      <c r="D45" s="6"/>
      <c r="E45" s="6"/>
      <c r="F45" s="6"/>
      <c r="G45" s="112"/>
      <c r="H45" s="112"/>
      <c r="I45" s="112"/>
      <c r="J45" s="109"/>
    </row>
    <row r="46" customFormat="false" ht="12.75" hidden="false" customHeight="false" outlineLevel="0" collapsed="false">
      <c r="A46" s="96" t="s">
        <v>111</v>
      </c>
      <c r="B46" s="107" t="n">
        <v>2</v>
      </c>
      <c r="D46" s="112" t="n">
        <v>0</v>
      </c>
      <c r="E46" s="6"/>
      <c r="F46" s="6" t="n">
        <v>0</v>
      </c>
      <c r="G46" s="112" t="n">
        <v>0</v>
      </c>
      <c r="H46" s="112"/>
      <c r="I46" s="112"/>
      <c r="J46" s="109"/>
      <c r="L46" s="110"/>
    </row>
    <row r="47" customFormat="false" ht="12.75" hidden="false" customHeight="false" outlineLevel="0" collapsed="false">
      <c r="A47" s="96" t="s">
        <v>112</v>
      </c>
      <c r="B47" s="107" t="n">
        <v>2</v>
      </c>
      <c r="D47" s="112" t="n">
        <v>0</v>
      </c>
      <c r="E47" s="6"/>
      <c r="F47" s="6" t="n">
        <v>0</v>
      </c>
      <c r="G47" s="112" t="n">
        <v>0</v>
      </c>
      <c r="H47" s="112"/>
      <c r="I47" s="112"/>
      <c r="J47" s="109"/>
      <c r="L47" s="110"/>
    </row>
    <row r="48" customFormat="false" ht="12.75" hidden="false" customHeight="false" outlineLevel="0" collapsed="false">
      <c r="A48" s="96" t="s">
        <v>113</v>
      </c>
      <c r="B48" s="107" t="n">
        <v>0.275911708253359</v>
      </c>
      <c r="D48" s="112" t="n">
        <v>0</v>
      </c>
      <c r="E48" s="6"/>
      <c r="F48" s="6" t="n">
        <v>0</v>
      </c>
      <c r="G48" s="112" t="n">
        <v>0</v>
      </c>
      <c r="H48" s="112"/>
      <c r="I48" s="112"/>
      <c r="J48" s="109"/>
      <c r="L48" s="110"/>
    </row>
    <row r="49" customFormat="false" ht="12.75" hidden="false" customHeight="false" outlineLevel="0" collapsed="false">
      <c r="A49" s="96" t="s">
        <v>114</v>
      </c>
      <c r="B49" s="107" t="n">
        <v>0.58465167597447</v>
      </c>
      <c r="D49" s="112" t="n">
        <v>0</v>
      </c>
      <c r="E49" s="6"/>
      <c r="F49" s="6" t="n">
        <v>0</v>
      </c>
      <c r="G49" s="112" t="n">
        <v>0</v>
      </c>
      <c r="H49" s="112"/>
      <c r="I49" s="112"/>
      <c r="J49" s="109"/>
      <c r="L49" s="110"/>
    </row>
    <row r="50" customFormat="false" ht="12.75" hidden="false" customHeight="false" outlineLevel="0" collapsed="false">
      <c r="A50" s="96" t="s">
        <v>115</v>
      </c>
      <c r="B50" s="107" t="n">
        <v>0.845383571428572</v>
      </c>
      <c r="D50" s="112" t="n">
        <v>0</v>
      </c>
      <c r="E50" s="6"/>
      <c r="F50" s="6" t="n">
        <v>0</v>
      </c>
      <c r="G50" s="112" t="n">
        <v>0</v>
      </c>
      <c r="H50" s="112"/>
      <c r="I50" s="112"/>
      <c r="J50" s="109"/>
    </row>
    <row r="51" customFormat="false" ht="13.5" hidden="false" customHeight="false" outlineLevel="0" collapsed="false">
      <c r="A51" s="96"/>
      <c r="B51" s="107"/>
      <c r="D51" s="6"/>
      <c r="E51" s="6"/>
      <c r="F51" s="6"/>
      <c r="G51" s="112"/>
      <c r="H51" s="112"/>
      <c r="I51" s="112"/>
      <c r="J51" s="109"/>
    </row>
    <row r="52" customFormat="false" ht="13.5" hidden="false" customHeight="false" outlineLevel="0" collapsed="false">
      <c r="A52" s="101" t="s">
        <v>116</v>
      </c>
      <c r="B52" s="118" t="n">
        <v>4.83986670825336</v>
      </c>
      <c r="C52" s="101"/>
      <c r="D52" s="101"/>
      <c r="E52" s="119"/>
      <c r="F52" s="119"/>
      <c r="G52" s="119" t="n">
        <v>112577759.419396</v>
      </c>
      <c r="H52" s="112"/>
      <c r="I52" s="112"/>
      <c r="J52" s="109"/>
      <c r="K52" s="109"/>
      <c r="L52" s="110"/>
    </row>
    <row r="53" customFormat="false" ht="12.75" hidden="false" customHeight="false" outlineLevel="0" collapsed="false">
      <c r="A53" s="120"/>
      <c r="F53" s="109"/>
    </row>
    <row r="54" customFormat="false" ht="12.75" hidden="false" customHeight="false" outlineLevel="0" collapsed="false">
      <c r="G54" s="109"/>
      <c r="J54" s="109"/>
    </row>
    <row r="55" customFormat="false" ht="12.75" hidden="false" customHeight="false" outlineLevel="0" collapsed="false">
      <c r="A55" s="0" t="s">
        <v>117</v>
      </c>
      <c r="F55" s="109"/>
    </row>
    <row r="57" customFormat="false" ht="13.5" hidden="false" customHeight="false" outlineLevel="0" collapsed="false">
      <c r="A57" s="0" t="s">
        <v>118</v>
      </c>
      <c r="G57" s="93"/>
    </row>
    <row r="58" customFormat="false" ht="12.75" hidden="false" customHeight="false" outlineLevel="0" collapsed="false">
      <c r="A58" s="94"/>
      <c r="B58" s="95" t="s">
        <v>67</v>
      </c>
      <c r="C58" s="95" t="s">
        <v>68</v>
      </c>
      <c r="D58" s="95" t="s">
        <v>49</v>
      </c>
      <c r="E58" s="95" t="s">
        <v>69</v>
      </c>
      <c r="F58" s="95" t="s">
        <v>70</v>
      </c>
      <c r="G58" s="95" t="s">
        <v>7</v>
      </c>
    </row>
    <row r="59" customFormat="false" ht="12.75" hidden="false" customHeight="false" outlineLevel="0" collapsed="false">
      <c r="A59" s="96" t="s">
        <v>4</v>
      </c>
      <c r="B59" s="97" t="s">
        <v>71</v>
      </c>
      <c r="C59" s="97" t="s">
        <v>72</v>
      </c>
      <c r="D59" s="97"/>
      <c r="E59" s="97" t="s">
        <v>73</v>
      </c>
      <c r="F59" s="97" t="s">
        <v>74</v>
      </c>
      <c r="G59" s="97" t="s">
        <v>75</v>
      </c>
    </row>
    <row r="60" customFormat="false" ht="12.75" hidden="false" customHeight="false" outlineLevel="0" collapsed="false">
      <c r="B60" s="97" t="s">
        <v>76</v>
      </c>
      <c r="C60" s="97"/>
      <c r="D60" s="97"/>
      <c r="E60" s="98" t="n">
        <v>0.3666</v>
      </c>
      <c r="F60" s="97" t="s">
        <v>77</v>
      </c>
      <c r="G60" s="97" t="s">
        <v>74</v>
      </c>
    </row>
    <row r="61" customFormat="false" ht="12.75" hidden="false" customHeight="false" outlineLevel="0" collapsed="false">
      <c r="B61" s="97"/>
      <c r="C61" s="97" t="s">
        <v>78</v>
      </c>
      <c r="D61" s="97" t="s">
        <v>78</v>
      </c>
      <c r="E61" s="97" t="s">
        <v>78</v>
      </c>
      <c r="F61" s="97" t="s">
        <v>78</v>
      </c>
      <c r="G61" s="97" t="s">
        <v>78</v>
      </c>
    </row>
    <row r="62" customFormat="false" ht="13.5" hidden="false" customHeight="false" outlineLevel="0" collapsed="false">
      <c r="C62" s="121"/>
      <c r="E62" s="121"/>
    </row>
    <row r="63" customFormat="false" ht="13.5" hidden="false" customHeight="false" outlineLevel="0" collapsed="false">
      <c r="A63" s="101"/>
      <c r="B63" s="102" t="s">
        <v>79</v>
      </c>
      <c r="C63" s="102" t="s">
        <v>80</v>
      </c>
      <c r="D63" s="102" t="s">
        <v>81</v>
      </c>
      <c r="E63" s="102" t="s">
        <v>82</v>
      </c>
      <c r="F63" s="102" t="s">
        <v>83</v>
      </c>
      <c r="G63" s="102"/>
    </row>
    <row r="64" customFormat="false" ht="12.75" hidden="false" customHeight="false" outlineLevel="0" collapsed="false">
      <c r="A64" s="104"/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96" t="s">
        <v>119</v>
      </c>
      <c r="B65" s="107"/>
      <c r="D65" s="6"/>
      <c r="E65" s="6"/>
      <c r="F65" s="6"/>
      <c r="G65" s="6"/>
    </row>
    <row r="66" customFormat="false" ht="12.75" hidden="false" customHeight="false" outlineLevel="0" collapsed="false">
      <c r="A66" s="96"/>
      <c r="B66" s="107"/>
      <c r="D66" s="6"/>
      <c r="E66" s="6"/>
      <c r="F66" s="6"/>
      <c r="G66" s="6"/>
    </row>
    <row r="67" customFormat="false" ht="12.75" hidden="false" customHeight="false" outlineLevel="0" collapsed="false">
      <c r="A67" s="0" t="s">
        <v>86</v>
      </c>
      <c r="B67" s="107" t="n">
        <v>2</v>
      </c>
      <c r="C67" s="108" t="n">
        <v>1311.88356</v>
      </c>
      <c r="D67" s="6" t="n">
        <v>2623.76712</v>
      </c>
      <c r="E67" s="6" t="n">
        <v>961.873026192</v>
      </c>
      <c r="F67" s="6" t="n">
        <v>3585.64</v>
      </c>
      <c r="G67" s="6" t="n">
        <v>21295115.96</v>
      </c>
      <c r="L67" s="110"/>
    </row>
    <row r="68" customFormat="false" ht="12.75" hidden="false" customHeight="false" outlineLevel="0" collapsed="false">
      <c r="A68" s="0" t="s">
        <v>87</v>
      </c>
      <c r="B68" s="107" t="n">
        <v>2</v>
      </c>
      <c r="C68" s="108" t="n">
        <v>728.8242</v>
      </c>
      <c r="D68" s="6" t="n">
        <v>1457.6484</v>
      </c>
      <c r="E68" s="6" t="n">
        <v>534.37390344</v>
      </c>
      <c r="F68" s="6" t="n">
        <v>1992.02</v>
      </c>
      <c r="G68" s="6" t="n">
        <v>11830606.78</v>
      </c>
      <c r="I68" s="122"/>
      <c r="L68" s="110"/>
    </row>
    <row r="69" customFormat="false" ht="12.75" hidden="false" customHeight="false" outlineLevel="0" collapsed="false">
      <c r="A69" s="0" t="s">
        <v>120</v>
      </c>
      <c r="B69" s="107" t="n">
        <v>0.275911708253359</v>
      </c>
      <c r="C69" s="108" t="n">
        <v>850.2949</v>
      </c>
      <c r="D69" s="6" t="n">
        <v>234.606318378119</v>
      </c>
      <c r="E69" s="6" t="n">
        <v>86.0066763174184</v>
      </c>
      <c r="F69" s="6" t="n">
        <v>320.61</v>
      </c>
      <c r="G69" s="6" t="n">
        <v>1904102.79</v>
      </c>
      <c r="L69" s="110"/>
    </row>
    <row r="70" customFormat="false" ht="12.75" hidden="false" customHeight="false" outlineLevel="0" collapsed="false">
      <c r="D70" s="6"/>
      <c r="E70" s="6"/>
      <c r="F70" s="6"/>
      <c r="G70" s="6"/>
      <c r="L70" s="110"/>
    </row>
    <row r="71" customFormat="false" ht="12.75" hidden="false" customHeight="false" outlineLevel="0" collapsed="false">
      <c r="A71" s="0" t="s">
        <v>121</v>
      </c>
      <c r="B71" s="107" t="n">
        <v>0.563955</v>
      </c>
      <c r="C71" s="108" t="n">
        <v>983.91267</v>
      </c>
      <c r="D71" s="6" t="n">
        <v>554.88246980985</v>
      </c>
      <c r="E71" s="6" t="n">
        <v>203.419913432291</v>
      </c>
      <c r="F71" s="6" t="n">
        <v>758.3</v>
      </c>
      <c r="G71" s="6" t="n">
        <v>4542975.3</v>
      </c>
      <c r="L71" s="110"/>
    </row>
    <row r="72" customFormat="false" ht="12.75" hidden="false" customHeight="false" outlineLevel="0" collapsed="false">
      <c r="E72" s="6"/>
      <c r="F72" s="6"/>
      <c r="G72" s="6"/>
      <c r="L72" s="110"/>
    </row>
    <row r="73" customFormat="false" ht="12.75" hidden="false" customHeight="false" outlineLevel="0" collapsed="false">
      <c r="A73" s="96" t="s">
        <v>122</v>
      </c>
      <c r="B73" s="107" t="n">
        <v>4.27591170825336</v>
      </c>
      <c r="E73" s="123"/>
      <c r="F73" s="6" t="n">
        <v>1087.41</v>
      </c>
      <c r="G73" s="6" t="n">
        <v>6458127.99</v>
      </c>
      <c r="L73" s="110"/>
    </row>
    <row r="74" customFormat="false" ht="12.75" hidden="false" customHeight="false" outlineLevel="0" collapsed="false">
      <c r="A74" s="96" t="s">
        <v>123</v>
      </c>
      <c r="B74" s="107" t="n">
        <v>0.563955</v>
      </c>
      <c r="E74" s="123"/>
      <c r="F74" s="6" t="n">
        <v>143.42</v>
      </c>
      <c r="G74" s="6" t="n">
        <v>851771.38</v>
      </c>
      <c r="L74" s="110"/>
    </row>
    <row r="75" customFormat="false" ht="12.75" hidden="false" customHeight="false" outlineLevel="0" collapsed="false">
      <c r="B75" s="107"/>
      <c r="F75" s="109"/>
      <c r="G75" s="109"/>
      <c r="L75" s="110"/>
    </row>
    <row r="76" customFormat="false" ht="12.75" hidden="false" customHeight="false" outlineLevel="0" collapsed="false">
      <c r="A76" s="96" t="s">
        <v>124</v>
      </c>
      <c r="B76" s="107" t="n">
        <v>4.27591170825336</v>
      </c>
      <c r="D76" s="6" t="n">
        <v>5</v>
      </c>
      <c r="E76" s="6"/>
      <c r="F76" s="6" t="n">
        <v>21.38</v>
      </c>
      <c r="G76" s="6" t="n">
        <v>126975.82</v>
      </c>
      <c r="L76" s="110"/>
    </row>
    <row r="77" customFormat="false" ht="12.75" hidden="false" customHeight="false" outlineLevel="0" collapsed="false">
      <c r="A77" s="96" t="s">
        <v>125</v>
      </c>
      <c r="B77" s="107" t="n">
        <v>0.563955</v>
      </c>
      <c r="D77" s="6" t="n">
        <v>5</v>
      </c>
      <c r="E77" s="6"/>
      <c r="F77" s="6" t="n">
        <v>2.82</v>
      </c>
      <c r="G77" s="6" t="n">
        <v>16747.98</v>
      </c>
      <c r="L77" s="110"/>
    </row>
    <row r="78" customFormat="false" ht="12.75" hidden="false" customHeight="false" outlineLevel="0" collapsed="false">
      <c r="D78" s="109"/>
      <c r="F78" s="117"/>
      <c r="L78" s="110"/>
    </row>
    <row r="79" customFormat="false" ht="12.75" hidden="false" customHeight="false" outlineLevel="0" collapsed="false">
      <c r="A79" s="96"/>
      <c r="B79" s="107"/>
      <c r="D79" s="6"/>
      <c r="E79" s="6"/>
      <c r="F79" s="6"/>
      <c r="G79" s="6"/>
      <c r="L79" s="110"/>
    </row>
    <row r="80" customFormat="false" ht="12.75" hidden="false" customHeight="false" outlineLevel="0" collapsed="false">
      <c r="A80" s="96"/>
      <c r="B80" s="107"/>
      <c r="D80" s="6"/>
      <c r="E80" s="6"/>
      <c r="F80" s="6"/>
      <c r="G80" s="6"/>
      <c r="L80" s="110"/>
    </row>
    <row r="81" customFormat="false" ht="12.75" hidden="false" customHeight="false" outlineLevel="0" collapsed="false">
      <c r="A81" s="96"/>
      <c r="B81" s="124"/>
      <c r="D81" s="6"/>
      <c r="E81" s="6"/>
      <c r="F81" s="6"/>
      <c r="G81" s="6"/>
      <c r="L81" s="110"/>
    </row>
    <row r="82" customFormat="false" ht="13.5" hidden="false" customHeight="false" outlineLevel="0" collapsed="false">
      <c r="G82" s="109"/>
      <c r="L82" s="110"/>
    </row>
    <row r="83" customFormat="false" ht="13.5" hidden="false" customHeight="false" outlineLevel="0" collapsed="false">
      <c r="A83" s="101" t="s">
        <v>126</v>
      </c>
      <c r="B83" s="118" t="e">
        <f aca="false"/>
        <v>#REF!</v>
      </c>
      <c r="C83" s="101"/>
      <c r="D83" s="101"/>
      <c r="E83" s="125"/>
      <c r="F83" s="125"/>
      <c r="G83" s="125" t="n">
        <v>47026424</v>
      </c>
      <c r="L83" s="110"/>
    </row>
    <row r="84" customFormat="false" ht="13.5" hidden="false" customHeight="false" outlineLevel="0" collapsed="false">
      <c r="A84" s="120"/>
      <c r="F84" s="109"/>
      <c r="G84" s="109"/>
      <c r="L84" s="110"/>
    </row>
    <row r="85" customFormat="false" ht="13.5" hidden="false" customHeight="false" outlineLevel="0" collapsed="false">
      <c r="A85" s="101" t="s">
        <v>127</v>
      </c>
      <c r="B85" s="118"/>
      <c r="C85" s="101"/>
      <c r="D85" s="101"/>
      <c r="E85" s="125"/>
      <c r="F85" s="125"/>
      <c r="G85" s="125" t="n">
        <v>159604183.419396</v>
      </c>
      <c r="L85" s="110"/>
    </row>
  </sheetData>
  <printOptions headings="false" gridLines="false" gridLinesSet="true" horizontalCentered="true" verticalCentered="false"/>
  <pageMargins left="0.7875" right="0.7875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17.14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14.28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7.99"/>
    <col collapsed="false" customWidth="true" hidden="false" outlineLevel="0" max="14" min="14" style="0" width="12.99"/>
    <col collapsed="false" customWidth="true" hidden="false" outlineLevel="0" max="15" min="15" style="0" width="8.41"/>
    <col collapsed="false" customWidth="true" hidden="false" outlineLevel="0" max="16" min="16" style="0" width="11.13"/>
    <col collapsed="false" customWidth="true" hidden="false" outlineLevel="0" max="17" min="17" style="0" width="7.99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12.85"/>
    <col collapsed="false" customWidth="true" hidden="false" outlineLevel="0" max="21" min="21" style="0" width="9.14"/>
    <col collapsed="false" customWidth="true" hidden="false" outlineLevel="0" max="22" min="22" style="0" width="14.56"/>
    <col collapsed="false" customWidth="true" hidden="false" outlineLevel="0" max="23" min="23" style="0" width="8.41"/>
    <col collapsed="false" customWidth="true" hidden="false" outlineLevel="0" max="24" min="24" style="0" width="11.13"/>
    <col collapsed="false" customWidth="true" hidden="false" outlineLevel="0" max="25" min="25" style="0" width="7.99"/>
    <col collapsed="false" customWidth="true" hidden="false" outlineLevel="0" max="26" min="26" style="0" width="10.99"/>
    <col collapsed="false" customWidth="true" hidden="false" outlineLevel="0" max="27" min="27" style="0" width="7.99"/>
    <col collapsed="false" customWidth="true" hidden="false" outlineLevel="0" max="28" min="28" style="0" width="16.28"/>
    <col collapsed="false" customWidth="true" hidden="false" outlineLevel="0" max="29" min="29" style="0" width="8.41"/>
    <col collapsed="false" customWidth="true" hidden="false" outlineLevel="0" max="30" min="30" style="0" width="11.13"/>
    <col collapsed="false" customWidth="true" hidden="false" outlineLevel="0" max="31" min="31" style="0" width="7.99"/>
    <col collapsed="false" customWidth="true" hidden="false" outlineLevel="0" max="32" min="32" style="0" width="11.99"/>
    <col collapsed="false" customWidth="true" hidden="false" outlineLevel="0" max="33" min="33" style="0" width="11.28"/>
    <col collapsed="false" customWidth="true" hidden="false" outlineLevel="0" max="34" min="34" style="0" width="11.13"/>
    <col collapsed="false" customWidth="true" hidden="false" outlineLevel="0" max="35" min="35" style="0" width="7.99"/>
    <col collapsed="false" customWidth="true" hidden="false" outlineLevel="0" max="36" min="36" style="0" width="10.99"/>
    <col collapsed="false" customWidth="true" hidden="true" outlineLevel="0" max="37" min="37" style="0" width="8.28"/>
    <col collapsed="false" customWidth="true" hidden="true" outlineLevel="0" max="38" min="38" style="0" width="9.7"/>
    <col collapsed="false" customWidth="true" hidden="true" outlineLevel="0" max="39" min="39" style="0" width="3.99"/>
    <col collapsed="false" customWidth="true" hidden="true" outlineLevel="0" max="40" min="40" style="0" width="7.99"/>
    <col collapsed="false" customWidth="true" hidden="true" outlineLevel="0" max="41" min="41" style="0" width="12.85"/>
    <col collapsed="false" customWidth="true" hidden="false" outlineLevel="0" max="46" min="42" style="0" width="12.14"/>
    <col collapsed="false" customWidth="true" hidden="false" outlineLevel="0" max="47" min="47" style="0" width="12.85"/>
    <col collapsed="false" customWidth="true" hidden="false" outlineLevel="0" max="48" min="48" style="0" width="12.14"/>
    <col collapsed="false" customWidth="true" hidden="false" outlineLevel="0" max="49" min="49" style="0" width="12.56"/>
    <col collapsed="false" customWidth="true" hidden="false" outlineLevel="0" max="51" min="50" style="0" width="9.28"/>
    <col collapsed="false" customWidth="true" hidden="false" outlineLevel="0" max="52" min="52" style="0" width="11.28"/>
    <col collapsed="false" customWidth="true" hidden="false" outlineLevel="0" max="53" min="53" style="0" width="12.99"/>
    <col collapsed="false" customWidth="true" hidden="false" outlineLevel="0" max="57" min="54" style="0" width="11.28"/>
    <col collapsed="false" customWidth="true" hidden="true" outlineLevel="0" max="59" min="58" style="0" width="11.28"/>
    <col collapsed="false" customWidth="true" hidden="true" outlineLevel="0" max="60" min="60" style="0" width="12.85"/>
    <col collapsed="false" customWidth="true" hidden="false" outlineLevel="0" max="66" min="61" style="0" width="11.28"/>
    <col collapsed="false" customWidth="true" hidden="false" outlineLevel="0" max="67" min="67" style="0" width="15.41"/>
    <col collapsed="false" customWidth="true" hidden="true" outlineLevel="0" max="69" min="68" style="0" width="11.7"/>
    <col collapsed="false" customWidth="false" hidden="false" outlineLevel="0" max="70" min="70" style="126" width="11.42"/>
    <col collapsed="false" customWidth="true" hidden="false" outlineLevel="0" max="71" min="71" style="126" width="14.85"/>
    <col collapsed="false" customWidth="false" hidden="false" outlineLevel="0" max="72" min="72" style="126" width="11.42"/>
    <col collapsed="false" customWidth="true" hidden="false" outlineLevel="0" max="73" min="73" style="126" width="12.28"/>
    <col collapsed="false" customWidth="true" hidden="false" outlineLevel="0" max="75" min="75" style="0" width="14.85"/>
    <col collapsed="false" customWidth="true" hidden="false" outlineLevel="0" max="77" min="77" style="0" width="12.85"/>
    <col collapsed="false" customWidth="true" hidden="false" outlineLevel="0" max="79" min="79" style="0" width="14.85"/>
    <col collapsed="false" customWidth="false" hidden="false" outlineLevel="0" max="80" min="80" style="104" width="11.42"/>
    <col collapsed="false" customWidth="true" hidden="false" outlineLevel="0" max="81" min="81" style="104" width="12.28"/>
    <col collapsed="false" customWidth="true" hidden="false" outlineLevel="0" max="83" min="83" style="0" width="9.56"/>
    <col collapsed="false" customWidth="true" hidden="false" outlineLevel="0" max="84" min="84" style="0" width="16.28"/>
    <col collapsed="false" customWidth="true" hidden="false" outlineLevel="0" max="86" min="85" style="0" width="12.28"/>
    <col collapsed="false" customWidth="false" hidden="false" outlineLevel="0" max="91" min="91" style="112" width="11.42"/>
    <col collapsed="false" customWidth="true" hidden="false" outlineLevel="0" max="92" min="92" style="0" width="9.85"/>
    <col collapsed="false" customWidth="true" hidden="false" outlineLevel="0" max="93" min="93" style="0" width="12.42"/>
    <col collapsed="false" customWidth="true" hidden="false" outlineLevel="0" max="94" min="94" style="0" width="12.99"/>
    <col collapsed="false" customWidth="true" hidden="false" outlineLevel="0" max="98" min="98" style="0" width="14.99"/>
    <col collapsed="false" customWidth="true" hidden="true" outlineLevel="0" max="99" min="99" style="0" width="14.99"/>
    <col collapsed="false" customWidth="true" hidden="false" outlineLevel="0" max="103" min="103" style="0" width="12.99"/>
    <col collapsed="false" customWidth="true" hidden="false" outlineLevel="0" max="106" min="106" style="0" width="9.99"/>
    <col collapsed="false" customWidth="true" hidden="false" outlineLevel="0" max="107" min="107" style="0" width="14.41"/>
  </cols>
  <sheetData>
    <row r="1" customFormat="false" ht="12.75" hidden="false" customHeight="false" outlineLevel="0" collapsed="false">
      <c r="A1" s="0" t="s">
        <v>128</v>
      </c>
      <c r="I1" s="0" t="s">
        <v>129</v>
      </c>
      <c r="AA1" s="0" t="s">
        <v>130</v>
      </c>
      <c r="AN1" s="0" t="s">
        <v>130</v>
      </c>
      <c r="AZ1" s="96" t="s">
        <v>131</v>
      </c>
      <c r="BN1" s="96" t="s">
        <v>132</v>
      </c>
      <c r="CE1" s="96" t="s">
        <v>133</v>
      </c>
      <c r="CN1" s="96" t="s">
        <v>134</v>
      </c>
      <c r="CX1" s="96"/>
    </row>
    <row r="3" customFormat="false" ht="12.75" hidden="false" customHeight="false" outlineLevel="0" collapsed="false">
      <c r="A3" s="0" t="s">
        <v>135</v>
      </c>
      <c r="I3" s="0" t="s">
        <v>135</v>
      </c>
      <c r="AA3" s="0" t="s">
        <v>135</v>
      </c>
      <c r="AN3" s="0" t="s">
        <v>135</v>
      </c>
      <c r="AZ3" s="0" t="s">
        <v>135</v>
      </c>
      <c r="BG3" s="0" t="s">
        <v>135</v>
      </c>
      <c r="BN3" s="0" t="s">
        <v>135</v>
      </c>
      <c r="CE3" s="0" t="s">
        <v>135</v>
      </c>
      <c r="CN3" s="96" t="s">
        <v>136</v>
      </c>
      <c r="CX3" s="96" t="s">
        <v>137</v>
      </c>
    </row>
    <row r="4" customFormat="false" ht="13.5" hidden="false" customHeight="false" outlineLevel="0" collapsed="false">
      <c r="E4" s="127"/>
      <c r="S4" s="127"/>
      <c r="AV4" s="128"/>
      <c r="AW4" s="128"/>
      <c r="BQ4" s="93"/>
    </row>
    <row r="5" customFormat="false" ht="12.75" hidden="false" customHeight="false" outlineLevel="0" collapsed="false">
      <c r="A5" s="129" t="s">
        <v>138</v>
      </c>
      <c r="B5" s="129"/>
      <c r="C5" s="129" t="s">
        <v>139</v>
      </c>
      <c r="D5" s="129"/>
      <c r="E5" s="129" t="s">
        <v>140</v>
      </c>
      <c r="F5" s="129"/>
      <c r="G5" s="129" t="s">
        <v>141</v>
      </c>
      <c r="H5" s="129"/>
      <c r="I5" s="129" t="s">
        <v>138</v>
      </c>
      <c r="J5" s="129"/>
      <c r="K5" s="129" t="s">
        <v>142</v>
      </c>
      <c r="L5" s="129"/>
      <c r="M5" s="129" t="s">
        <v>141</v>
      </c>
      <c r="N5" s="129"/>
      <c r="O5" s="129" t="s">
        <v>143</v>
      </c>
      <c r="P5" s="129"/>
      <c r="Q5" s="129" t="s">
        <v>141</v>
      </c>
      <c r="R5" s="129"/>
      <c r="S5" s="129" t="s">
        <v>144</v>
      </c>
      <c r="T5" s="129"/>
      <c r="U5" s="129" t="s">
        <v>141</v>
      </c>
      <c r="V5" s="129"/>
      <c r="W5" s="129" t="s">
        <v>145</v>
      </c>
      <c r="X5" s="129"/>
      <c r="Y5" s="129" t="s">
        <v>141</v>
      </c>
      <c r="Z5" s="129"/>
      <c r="AA5" s="129" t="s">
        <v>138</v>
      </c>
      <c r="AB5" s="129"/>
      <c r="AC5" s="129" t="s">
        <v>146</v>
      </c>
      <c r="AD5" s="129"/>
      <c r="AE5" s="129" t="s">
        <v>141</v>
      </c>
      <c r="AF5" s="129"/>
      <c r="AG5" s="129" t="s">
        <v>147</v>
      </c>
      <c r="AH5" s="129"/>
      <c r="AI5" s="129" t="s">
        <v>141</v>
      </c>
      <c r="AJ5" s="129"/>
      <c r="AN5" s="129" t="s">
        <v>138</v>
      </c>
      <c r="AO5" s="129"/>
      <c r="AP5" s="129" t="s">
        <v>148</v>
      </c>
      <c r="AQ5" s="129"/>
      <c r="AR5" s="95" t="s">
        <v>149</v>
      </c>
      <c r="AS5" s="95"/>
      <c r="AT5" s="130" t="s">
        <v>148</v>
      </c>
      <c r="AU5" s="130"/>
      <c r="AV5" s="131" t="s">
        <v>149</v>
      </c>
      <c r="AW5" s="131"/>
      <c r="AX5" s="132" t="n">
        <v>0</v>
      </c>
      <c r="AY5" s="132"/>
      <c r="AZ5" s="129" t="s">
        <v>138</v>
      </c>
      <c r="BA5" s="129"/>
      <c r="BB5" s="133" t="s">
        <v>148</v>
      </c>
      <c r="BC5" s="133"/>
      <c r="BD5" s="130" t="s">
        <v>141</v>
      </c>
      <c r="BE5" s="130"/>
      <c r="BF5" s="132" t="s">
        <v>150</v>
      </c>
      <c r="BG5" s="129" t="s">
        <v>138</v>
      </c>
      <c r="BH5" s="129"/>
      <c r="BI5" s="129" t="s">
        <v>148</v>
      </c>
      <c r="BJ5" s="129"/>
      <c r="BK5" s="95" t="s">
        <v>141</v>
      </c>
      <c r="BL5" s="95"/>
      <c r="BN5" s="129" t="s">
        <v>138</v>
      </c>
      <c r="BO5" s="129"/>
      <c r="BP5" s="134" t="s">
        <v>151</v>
      </c>
      <c r="BQ5" s="134"/>
      <c r="BR5" s="135" t="s">
        <v>148</v>
      </c>
      <c r="BS5" s="135"/>
      <c r="BT5" s="136" t="s">
        <v>141</v>
      </c>
      <c r="BU5" s="136"/>
      <c r="BV5" s="137" t="s">
        <v>148</v>
      </c>
      <c r="BW5" s="137"/>
      <c r="BX5" s="137" t="s">
        <v>141</v>
      </c>
      <c r="BY5" s="137"/>
      <c r="BZ5" s="134" t="s">
        <v>152</v>
      </c>
      <c r="CA5" s="134"/>
      <c r="CB5" s="105"/>
      <c r="CC5" s="105"/>
      <c r="CE5" s="129" t="s">
        <v>138</v>
      </c>
      <c r="CF5" s="129"/>
      <c r="CG5" s="129" t="s">
        <v>150</v>
      </c>
      <c r="CH5" s="129"/>
      <c r="CI5" s="95" t="s">
        <v>150</v>
      </c>
      <c r="CJ5" s="95"/>
      <c r="CK5" s="130" t="s">
        <v>153</v>
      </c>
      <c r="CL5" s="130"/>
      <c r="CN5" s="95" t="s">
        <v>138</v>
      </c>
      <c r="CO5" s="95"/>
      <c r="CP5" s="95"/>
      <c r="CQ5" s="138" t="s">
        <v>154</v>
      </c>
      <c r="CR5" s="138"/>
      <c r="CS5" s="95" t="s">
        <v>138</v>
      </c>
      <c r="CT5" s="95"/>
      <c r="CU5" s="95"/>
      <c r="CV5" s="139" t="s">
        <v>154</v>
      </c>
      <c r="CW5" s="139"/>
      <c r="CX5" s="140" t="s">
        <v>138</v>
      </c>
      <c r="CY5" s="140"/>
      <c r="CZ5" s="138" t="s">
        <v>154</v>
      </c>
      <c r="DA5" s="138"/>
      <c r="DB5" s="134" t="s">
        <v>138</v>
      </c>
      <c r="DC5" s="134"/>
      <c r="DD5" s="138" t="s">
        <v>154</v>
      </c>
      <c r="DE5" s="138"/>
    </row>
    <row r="6" customFormat="false" ht="13.5" hidden="false" customHeight="false" outlineLevel="0" collapsed="false">
      <c r="A6" s="128"/>
      <c r="B6" s="141"/>
      <c r="C6" s="142" t="s">
        <v>155</v>
      </c>
      <c r="D6" s="142"/>
      <c r="E6" s="142" t="s">
        <v>156</v>
      </c>
      <c r="F6" s="142"/>
      <c r="G6" s="142" t="s">
        <v>156</v>
      </c>
      <c r="H6" s="142"/>
      <c r="I6" s="128"/>
      <c r="J6" s="141"/>
      <c r="K6" s="143"/>
      <c r="L6" s="144"/>
      <c r="M6" s="142" t="s">
        <v>157</v>
      </c>
      <c r="N6" s="142"/>
      <c r="O6" s="142" t="s">
        <v>158</v>
      </c>
      <c r="P6" s="142"/>
      <c r="Q6" s="142" t="s">
        <v>159</v>
      </c>
      <c r="R6" s="142"/>
      <c r="S6" s="142" t="s">
        <v>158</v>
      </c>
      <c r="T6" s="142"/>
      <c r="U6" s="142" t="s">
        <v>160</v>
      </c>
      <c r="V6" s="142"/>
      <c r="W6" s="142" t="s">
        <v>158</v>
      </c>
      <c r="X6" s="142"/>
      <c r="Y6" s="142" t="s">
        <v>161</v>
      </c>
      <c r="Z6" s="142"/>
      <c r="AA6" s="128"/>
      <c r="AB6" s="141"/>
      <c r="AC6" s="142" t="s">
        <v>158</v>
      </c>
      <c r="AD6" s="142"/>
      <c r="AE6" s="142" t="s">
        <v>162</v>
      </c>
      <c r="AF6" s="142"/>
      <c r="AG6" s="142" t="s">
        <v>158</v>
      </c>
      <c r="AH6" s="142"/>
      <c r="AI6" s="142" t="s">
        <v>163</v>
      </c>
      <c r="AJ6" s="142"/>
      <c r="AN6" s="128"/>
      <c r="AO6" s="141"/>
      <c r="AP6" s="142" t="s">
        <v>164</v>
      </c>
      <c r="AQ6" s="142"/>
      <c r="AR6" s="145" t="s">
        <v>164</v>
      </c>
      <c r="AS6" s="145"/>
      <c r="AT6" s="146" t="s">
        <v>165</v>
      </c>
      <c r="AU6" s="146"/>
      <c r="AV6" s="145" t="s">
        <v>165</v>
      </c>
      <c r="AW6" s="145"/>
      <c r="AX6" s="132" t="n">
        <v>0</v>
      </c>
      <c r="AY6" s="132"/>
      <c r="AZ6" s="128"/>
      <c r="BA6" s="141"/>
      <c r="BB6" s="147" t="s">
        <v>166</v>
      </c>
      <c r="BC6" s="147"/>
      <c r="BD6" s="146" t="s">
        <v>166</v>
      </c>
      <c r="BE6" s="146"/>
      <c r="BF6" s="132" t="s">
        <v>167</v>
      </c>
      <c r="BG6" s="128"/>
      <c r="BH6" s="141"/>
      <c r="BI6" s="142" t="s">
        <v>168</v>
      </c>
      <c r="BJ6" s="142"/>
      <c r="BK6" s="145" t="s">
        <v>169</v>
      </c>
      <c r="BL6" s="145"/>
      <c r="BN6" s="128"/>
      <c r="BO6" s="141"/>
      <c r="BP6" s="148" t="s">
        <v>170</v>
      </c>
      <c r="BQ6" s="148"/>
      <c r="BR6" s="149" t="s">
        <v>171</v>
      </c>
      <c r="BS6" s="149"/>
      <c r="BT6" s="150" t="s">
        <v>170</v>
      </c>
      <c r="BU6" s="150"/>
      <c r="BV6" s="151" t="s">
        <v>172</v>
      </c>
      <c r="BW6" s="151"/>
      <c r="BX6" s="151" t="s">
        <v>172</v>
      </c>
      <c r="BY6" s="151"/>
      <c r="BZ6" s="148" t="s">
        <v>173</v>
      </c>
      <c r="CA6" s="148"/>
      <c r="CB6" s="105"/>
      <c r="CC6" s="105"/>
      <c r="CE6" s="128"/>
      <c r="CF6" s="141"/>
      <c r="CG6" s="142" t="s">
        <v>174</v>
      </c>
      <c r="CH6" s="142"/>
      <c r="CI6" s="145" t="s">
        <v>175</v>
      </c>
      <c r="CJ6" s="145"/>
      <c r="CK6" s="146" t="s">
        <v>176</v>
      </c>
      <c r="CL6" s="146"/>
      <c r="CN6" s="128"/>
      <c r="CP6" s="152"/>
      <c r="CQ6" s="143"/>
      <c r="CR6" s="144"/>
      <c r="CS6" s="128"/>
      <c r="CT6" s="153"/>
      <c r="CU6" s="128"/>
      <c r="CV6" s="143"/>
      <c r="CW6" s="143"/>
      <c r="CX6" s="154"/>
      <c r="CY6" s="152"/>
      <c r="CZ6" s="143"/>
      <c r="DA6" s="144"/>
      <c r="DB6" s="128"/>
      <c r="DC6" s="153"/>
      <c r="DD6" s="143"/>
      <c r="DE6" s="144"/>
    </row>
    <row r="7" customFormat="false" ht="12.75" hidden="false" customHeight="false" outlineLevel="0" collapsed="false">
      <c r="A7" s="97" t="s">
        <v>177</v>
      </c>
      <c r="B7" s="155"/>
      <c r="C7" s="97" t="s">
        <v>178</v>
      </c>
      <c r="D7" s="156" t="s">
        <v>179</v>
      </c>
      <c r="E7" s="97" t="s">
        <v>178</v>
      </c>
      <c r="F7" s="156" t="s">
        <v>179</v>
      </c>
      <c r="G7" s="97" t="s">
        <v>178</v>
      </c>
      <c r="H7" s="156" t="s">
        <v>179</v>
      </c>
      <c r="I7" s="97" t="s">
        <v>177</v>
      </c>
      <c r="J7" s="155"/>
      <c r="K7" s="97" t="s">
        <v>178</v>
      </c>
      <c r="L7" s="156" t="s">
        <v>179</v>
      </c>
      <c r="M7" s="97" t="s">
        <v>178</v>
      </c>
      <c r="N7" s="156" t="s">
        <v>179</v>
      </c>
      <c r="O7" s="97" t="s">
        <v>178</v>
      </c>
      <c r="P7" s="156" t="s">
        <v>179</v>
      </c>
      <c r="Q7" s="97" t="s">
        <v>178</v>
      </c>
      <c r="R7" s="156" t="s">
        <v>179</v>
      </c>
      <c r="S7" s="97" t="s">
        <v>178</v>
      </c>
      <c r="T7" s="156" t="s">
        <v>179</v>
      </c>
      <c r="U7" s="97" t="s">
        <v>178</v>
      </c>
      <c r="V7" s="156" t="s">
        <v>179</v>
      </c>
      <c r="W7" s="97" t="s">
        <v>178</v>
      </c>
      <c r="X7" s="156" t="s">
        <v>179</v>
      </c>
      <c r="Y7" s="97" t="s">
        <v>178</v>
      </c>
      <c r="Z7" s="156" t="s">
        <v>179</v>
      </c>
      <c r="AA7" s="97" t="s">
        <v>177</v>
      </c>
      <c r="AB7" s="155"/>
      <c r="AC7" s="97" t="s">
        <v>178</v>
      </c>
      <c r="AD7" s="156" t="s">
        <v>179</v>
      </c>
      <c r="AE7" s="97" t="s">
        <v>178</v>
      </c>
      <c r="AF7" s="156" t="s">
        <v>179</v>
      </c>
      <c r="AG7" s="97" t="s">
        <v>178</v>
      </c>
      <c r="AH7" s="156" t="s">
        <v>179</v>
      </c>
      <c r="AI7" s="97" t="s">
        <v>178</v>
      </c>
      <c r="AJ7" s="156" t="s">
        <v>179</v>
      </c>
      <c r="AN7" s="97" t="s">
        <v>177</v>
      </c>
      <c r="AO7" s="155"/>
      <c r="AP7" s="97" t="s">
        <v>178</v>
      </c>
      <c r="AQ7" s="156" t="s">
        <v>179</v>
      </c>
      <c r="AR7" s="97" t="s">
        <v>178</v>
      </c>
      <c r="AS7" s="105" t="s">
        <v>179</v>
      </c>
      <c r="AT7" s="157" t="s">
        <v>178</v>
      </c>
      <c r="AU7" s="156" t="s">
        <v>179</v>
      </c>
      <c r="AV7" s="97" t="s">
        <v>178</v>
      </c>
      <c r="AW7" s="105" t="s">
        <v>179</v>
      </c>
      <c r="AX7" s="132" t="n">
        <v>0</v>
      </c>
      <c r="AY7" s="132"/>
      <c r="AZ7" s="97" t="s">
        <v>177</v>
      </c>
      <c r="BA7" s="155"/>
      <c r="BB7" s="157" t="s">
        <v>178</v>
      </c>
      <c r="BC7" s="105" t="s">
        <v>179</v>
      </c>
      <c r="BD7" s="157" t="s">
        <v>178</v>
      </c>
      <c r="BE7" s="156" t="s">
        <v>179</v>
      </c>
      <c r="BF7" s="132" t="s">
        <v>178</v>
      </c>
      <c r="BG7" s="97" t="s">
        <v>177</v>
      </c>
      <c r="BH7" s="155"/>
      <c r="BI7" s="97" t="s">
        <v>178</v>
      </c>
      <c r="BJ7" s="156" t="s">
        <v>179</v>
      </c>
      <c r="BK7" s="97" t="s">
        <v>178</v>
      </c>
      <c r="BL7" s="105" t="s">
        <v>179</v>
      </c>
      <c r="BN7" s="97" t="s">
        <v>177</v>
      </c>
      <c r="BO7" s="155"/>
      <c r="BP7" s="97" t="s">
        <v>178</v>
      </c>
      <c r="BQ7" s="158" t="s">
        <v>179</v>
      </c>
      <c r="BR7" s="159" t="s">
        <v>178</v>
      </c>
      <c r="BS7" s="160" t="s">
        <v>179</v>
      </c>
      <c r="BT7" s="161" t="s">
        <v>178</v>
      </c>
      <c r="BU7" s="159" t="s">
        <v>179</v>
      </c>
      <c r="BV7" s="162" t="s">
        <v>178</v>
      </c>
      <c r="BW7" s="158" t="s">
        <v>179</v>
      </c>
      <c r="BX7" s="162" t="s">
        <v>178</v>
      </c>
      <c r="BY7" s="158" t="s">
        <v>179</v>
      </c>
      <c r="BZ7" s="105" t="s">
        <v>180</v>
      </c>
      <c r="CA7" s="158" t="s">
        <v>179</v>
      </c>
      <c r="CB7" s="105"/>
      <c r="CC7" s="105"/>
      <c r="CE7" s="97" t="s">
        <v>177</v>
      </c>
      <c r="CF7" s="155"/>
      <c r="CG7" s="97" t="s">
        <v>178</v>
      </c>
      <c r="CH7" s="156" t="s">
        <v>179</v>
      </c>
      <c r="CI7" s="97" t="s">
        <v>178</v>
      </c>
      <c r="CJ7" s="105" t="s">
        <v>179</v>
      </c>
      <c r="CK7" s="157" t="s">
        <v>178</v>
      </c>
      <c r="CL7" s="156" t="s">
        <v>179</v>
      </c>
      <c r="CN7" s="97" t="s">
        <v>177</v>
      </c>
      <c r="CO7" s="137" t="s">
        <v>181</v>
      </c>
      <c r="CP7" s="163"/>
      <c r="CQ7" s="163" t="s">
        <v>178</v>
      </c>
      <c r="CR7" s="138" t="s">
        <v>179</v>
      </c>
      <c r="CS7" s="97" t="s">
        <v>177</v>
      </c>
      <c r="CT7" s="164" t="s">
        <v>181</v>
      </c>
      <c r="CU7" s="158"/>
      <c r="CV7" s="158" t="s">
        <v>178</v>
      </c>
      <c r="CW7" s="105" t="s">
        <v>179</v>
      </c>
      <c r="CX7" s="157" t="s">
        <v>177</v>
      </c>
      <c r="CY7" s="137" t="s">
        <v>181</v>
      </c>
      <c r="CZ7" s="163" t="s">
        <v>178</v>
      </c>
      <c r="DA7" s="138" t="s">
        <v>179</v>
      </c>
      <c r="DB7" s="105" t="s">
        <v>177</v>
      </c>
      <c r="DC7" s="164" t="s">
        <v>181</v>
      </c>
      <c r="DD7" s="158" t="s">
        <v>178</v>
      </c>
      <c r="DE7" s="156" t="s">
        <v>179</v>
      </c>
    </row>
    <row r="8" customFormat="false" ht="12.75" hidden="false" customHeight="false" outlineLevel="0" collapsed="false">
      <c r="A8" s="97" t="s">
        <v>182</v>
      </c>
      <c r="B8" s="156" t="s">
        <v>181</v>
      </c>
      <c r="C8" s="97" t="s">
        <v>151</v>
      </c>
      <c r="D8" s="156" t="s">
        <v>183</v>
      </c>
      <c r="E8" s="97" t="s">
        <v>151</v>
      </c>
      <c r="F8" s="156" t="s">
        <v>183</v>
      </c>
      <c r="G8" s="97" t="s">
        <v>151</v>
      </c>
      <c r="H8" s="156" t="s">
        <v>183</v>
      </c>
      <c r="I8" s="97" t="s">
        <v>182</v>
      </c>
      <c r="J8" s="156" t="s">
        <v>181</v>
      </c>
      <c r="K8" s="97" t="s">
        <v>151</v>
      </c>
      <c r="L8" s="156" t="s">
        <v>183</v>
      </c>
      <c r="M8" s="97" t="s">
        <v>151</v>
      </c>
      <c r="N8" s="156" t="s">
        <v>183</v>
      </c>
      <c r="O8" s="97" t="s">
        <v>151</v>
      </c>
      <c r="P8" s="156" t="s">
        <v>183</v>
      </c>
      <c r="Q8" s="97" t="s">
        <v>151</v>
      </c>
      <c r="R8" s="156" t="s">
        <v>183</v>
      </c>
      <c r="S8" s="97" t="s">
        <v>151</v>
      </c>
      <c r="T8" s="156" t="s">
        <v>183</v>
      </c>
      <c r="U8" s="97" t="s">
        <v>151</v>
      </c>
      <c r="V8" s="156" t="s">
        <v>183</v>
      </c>
      <c r="W8" s="97" t="s">
        <v>151</v>
      </c>
      <c r="X8" s="156" t="s">
        <v>183</v>
      </c>
      <c r="Y8" s="97" t="s">
        <v>151</v>
      </c>
      <c r="Z8" s="156" t="s">
        <v>183</v>
      </c>
      <c r="AA8" s="97" t="s">
        <v>182</v>
      </c>
      <c r="AB8" s="156" t="s">
        <v>181</v>
      </c>
      <c r="AC8" s="97" t="s">
        <v>151</v>
      </c>
      <c r="AD8" s="156" t="s">
        <v>183</v>
      </c>
      <c r="AE8" s="97" t="s">
        <v>151</v>
      </c>
      <c r="AF8" s="156" t="s">
        <v>183</v>
      </c>
      <c r="AG8" s="97" t="s">
        <v>151</v>
      </c>
      <c r="AH8" s="156" t="s">
        <v>183</v>
      </c>
      <c r="AI8" s="97" t="s">
        <v>151</v>
      </c>
      <c r="AJ8" s="156" t="s">
        <v>183</v>
      </c>
      <c r="AN8" s="97" t="s">
        <v>182</v>
      </c>
      <c r="AO8" s="156" t="s">
        <v>181</v>
      </c>
      <c r="AP8" s="97" t="s">
        <v>151</v>
      </c>
      <c r="AQ8" s="156" t="s">
        <v>183</v>
      </c>
      <c r="AR8" s="97" t="s">
        <v>151</v>
      </c>
      <c r="AS8" s="105" t="s">
        <v>183</v>
      </c>
      <c r="AT8" s="157" t="s">
        <v>151</v>
      </c>
      <c r="AU8" s="156" t="s">
        <v>183</v>
      </c>
      <c r="AV8" s="97" t="s">
        <v>151</v>
      </c>
      <c r="AW8" s="105" t="s">
        <v>183</v>
      </c>
      <c r="AX8" s="132" t="n">
        <v>0</v>
      </c>
      <c r="AY8" s="132"/>
      <c r="AZ8" s="97" t="s">
        <v>182</v>
      </c>
      <c r="BA8" s="156" t="s">
        <v>181</v>
      </c>
      <c r="BB8" s="157" t="s">
        <v>151</v>
      </c>
      <c r="BC8" s="105" t="s">
        <v>183</v>
      </c>
      <c r="BD8" s="157" t="s">
        <v>151</v>
      </c>
      <c r="BE8" s="156" t="s">
        <v>183</v>
      </c>
      <c r="BF8" s="132" t="s">
        <v>151</v>
      </c>
      <c r="BG8" s="97" t="s">
        <v>182</v>
      </c>
      <c r="BH8" s="156" t="s">
        <v>181</v>
      </c>
      <c r="BI8" s="97" t="s">
        <v>151</v>
      </c>
      <c r="BJ8" s="156" t="s">
        <v>183</v>
      </c>
      <c r="BK8" s="97" t="s">
        <v>151</v>
      </c>
      <c r="BL8" s="105" t="s">
        <v>183</v>
      </c>
      <c r="BN8" s="97" t="s">
        <v>182</v>
      </c>
      <c r="BO8" s="156" t="s">
        <v>181</v>
      </c>
      <c r="BP8" s="97" t="s">
        <v>151</v>
      </c>
      <c r="BQ8" s="158" t="s">
        <v>183</v>
      </c>
      <c r="BR8" s="159" t="s">
        <v>151</v>
      </c>
      <c r="BS8" s="160" t="s">
        <v>183</v>
      </c>
      <c r="BT8" s="161" t="s">
        <v>151</v>
      </c>
      <c r="BU8" s="159" t="s">
        <v>183</v>
      </c>
      <c r="BV8" s="162" t="s">
        <v>151</v>
      </c>
      <c r="BW8" s="158" t="s">
        <v>183</v>
      </c>
      <c r="BX8" s="162" t="s">
        <v>151</v>
      </c>
      <c r="BY8" s="158" t="s">
        <v>183</v>
      </c>
      <c r="BZ8" s="105"/>
      <c r="CA8" s="158" t="s">
        <v>183</v>
      </c>
      <c r="CB8" s="105"/>
      <c r="CC8" s="105"/>
      <c r="CE8" s="97" t="s">
        <v>182</v>
      </c>
      <c r="CF8" s="156" t="s">
        <v>181</v>
      </c>
      <c r="CG8" s="97" t="s">
        <v>151</v>
      </c>
      <c r="CH8" s="156" t="s">
        <v>183</v>
      </c>
      <c r="CI8" s="97" t="s">
        <v>151</v>
      </c>
      <c r="CJ8" s="105" t="s">
        <v>183</v>
      </c>
      <c r="CK8" s="157" t="s">
        <v>151</v>
      </c>
      <c r="CL8" s="156" t="s">
        <v>183</v>
      </c>
      <c r="CN8" s="97" t="s">
        <v>182</v>
      </c>
      <c r="CO8" s="164" t="s">
        <v>184</v>
      </c>
      <c r="CP8" s="162"/>
      <c r="CQ8" s="162" t="s">
        <v>154</v>
      </c>
      <c r="CR8" s="165" t="s">
        <v>185</v>
      </c>
      <c r="CS8" s="97" t="s">
        <v>182</v>
      </c>
      <c r="CT8" s="164" t="s">
        <v>184</v>
      </c>
      <c r="CU8" s="164"/>
      <c r="CV8" s="164" t="s">
        <v>154</v>
      </c>
      <c r="CW8" s="105" t="s">
        <v>185</v>
      </c>
      <c r="CX8" s="157" t="s">
        <v>182</v>
      </c>
      <c r="CY8" s="164" t="s">
        <v>184</v>
      </c>
      <c r="CZ8" s="164" t="s">
        <v>154</v>
      </c>
      <c r="DA8" s="165" t="s">
        <v>185</v>
      </c>
      <c r="DB8" s="105" t="s">
        <v>182</v>
      </c>
      <c r="DC8" s="164" t="s">
        <v>184</v>
      </c>
      <c r="DD8" s="164" t="s">
        <v>154</v>
      </c>
      <c r="DE8" s="156" t="s">
        <v>185</v>
      </c>
    </row>
    <row r="9" customFormat="false" ht="13.5" hidden="false" customHeight="false" outlineLevel="0" collapsed="false">
      <c r="A9" s="143"/>
      <c r="B9" s="144"/>
      <c r="C9" s="128"/>
      <c r="D9" s="141"/>
      <c r="E9" s="128"/>
      <c r="F9" s="141"/>
      <c r="G9" s="128"/>
      <c r="H9" s="141"/>
      <c r="I9" s="143"/>
      <c r="J9" s="144"/>
      <c r="K9" s="128"/>
      <c r="L9" s="141"/>
      <c r="M9" s="128"/>
      <c r="N9" s="141"/>
      <c r="O9" s="128"/>
      <c r="P9" s="141"/>
      <c r="Q9" s="128"/>
      <c r="R9" s="141"/>
      <c r="S9" s="128"/>
      <c r="T9" s="141"/>
      <c r="U9" s="128"/>
      <c r="V9" s="141"/>
      <c r="W9" s="128"/>
      <c r="X9" s="141"/>
      <c r="Y9" s="128"/>
      <c r="Z9" s="141"/>
      <c r="AA9" s="143"/>
      <c r="AB9" s="144"/>
      <c r="AC9" s="128"/>
      <c r="AD9" s="141"/>
      <c r="AE9" s="128"/>
      <c r="AF9" s="141"/>
      <c r="AG9" s="128"/>
      <c r="AH9" s="141"/>
      <c r="AI9" s="128"/>
      <c r="AJ9" s="141"/>
      <c r="AN9" s="143"/>
      <c r="AO9" s="144"/>
      <c r="AP9" s="128"/>
      <c r="AQ9" s="141"/>
      <c r="AR9" s="128"/>
      <c r="AS9" s="128"/>
      <c r="AT9" s="154"/>
      <c r="AU9" s="141"/>
      <c r="AV9" s="128"/>
      <c r="AW9" s="128"/>
      <c r="AX9" s="166"/>
      <c r="AY9" s="166"/>
      <c r="AZ9" s="143"/>
      <c r="BA9" s="144"/>
      <c r="BB9" s="154"/>
      <c r="BC9" s="128"/>
      <c r="BD9" s="154"/>
      <c r="BE9" s="141"/>
      <c r="BF9" s="166"/>
      <c r="BG9" s="143"/>
      <c r="BH9" s="144"/>
      <c r="BI9" s="128"/>
      <c r="BJ9" s="141"/>
      <c r="BK9" s="128"/>
      <c r="BL9" s="128"/>
      <c r="BN9" s="143"/>
      <c r="BO9" s="144"/>
      <c r="BP9" s="128"/>
      <c r="BQ9" s="153"/>
      <c r="BR9" s="167"/>
      <c r="BS9" s="168"/>
      <c r="BT9" s="167"/>
      <c r="BU9" s="167"/>
      <c r="BV9" s="169"/>
      <c r="BW9" s="153"/>
      <c r="BX9" s="169"/>
      <c r="BY9" s="153"/>
      <c r="BZ9" s="128"/>
      <c r="CA9" s="153"/>
      <c r="CE9" s="143"/>
      <c r="CF9" s="144"/>
      <c r="CG9" s="128"/>
      <c r="CH9" s="141"/>
      <c r="CI9" s="128"/>
      <c r="CJ9" s="128"/>
      <c r="CK9" s="154"/>
      <c r="CL9" s="141"/>
      <c r="CN9" s="143"/>
      <c r="CO9" s="151" t="s">
        <v>186</v>
      </c>
      <c r="CP9" s="170"/>
      <c r="CQ9" s="169"/>
      <c r="CR9" s="171"/>
      <c r="CS9" s="143"/>
      <c r="CT9" s="151" t="s">
        <v>186</v>
      </c>
      <c r="CU9" s="172"/>
      <c r="CV9" s="153"/>
      <c r="CW9" s="128"/>
      <c r="CX9" s="173"/>
      <c r="CY9" s="151" t="s">
        <v>187</v>
      </c>
      <c r="CZ9" s="169"/>
      <c r="DA9" s="171"/>
      <c r="DB9" s="143"/>
      <c r="DC9" s="151" t="s">
        <v>187</v>
      </c>
      <c r="DD9" s="153"/>
      <c r="DE9" s="141"/>
    </row>
    <row r="10" customFormat="false" ht="12.75" hidden="false" customHeight="false" outlineLevel="0" collapsed="false">
      <c r="B10" s="174"/>
      <c r="D10" s="155"/>
      <c r="F10" s="155"/>
      <c r="H10" s="155"/>
      <c r="J10" s="155"/>
      <c r="L10" s="155"/>
      <c r="N10" s="155"/>
      <c r="P10" s="155"/>
      <c r="R10" s="155"/>
      <c r="T10" s="155"/>
      <c r="V10" s="155"/>
      <c r="X10" s="155"/>
      <c r="Z10" s="155"/>
      <c r="AB10" s="155"/>
      <c r="AD10" s="155"/>
      <c r="AF10" s="155"/>
      <c r="AH10" s="155"/>
      <c r="AJ10" s="155"/>
      <c r="AO10" s="155"/>
      <c r="AQ10" s="155"/>
      <c r="AS10" s="104"/>
      <c r="AT10" s="175"/>
      <c r="AU10" s="155"/>
      <c r="AW10" s="104"/>
      <c r="AX10" s="166"/>
      <c r="AY10" s="166"/>
      <c r="BA10" s="155"/>
      <c r="BB10" s="175"/>
      <c r="BC10" s="104"/>
      <c r="BD10" s="175"/>
      <c r="BE10" s="155"/>
      <c r="BF10" s="166"/>
      <c r="BH10" s="155"/>
      <c r="BJ10" s="155"/>
      <c r="BL10" s="104"/>
      <c r="BO10" s="155"/>
      <c r="BQ10" s="152"/>
      <c r="BR10" s="176"/>
      <c r="BS10" s="177"/>
      <c r="BU10" s="176"/>
      <c r="BV10" s="178"/>
      <c r="BW10" s="152"/>
      <c r="BX10" s="178"/>
      <c r="BY10" s="152"/>
      <c r="BZ10" s="104"/>
      <c r="CA10" s="152"/>
      <c r="CF10" s="174"/>
      <c r="CH10" s="155"/>
      <c r="CJ10" s="104"/>
      <c r="CK10" s="175"/>
      <c r="CL10" s="155"/>
      <c r="CN10" s="104"/>
      <c r="CO10" s="179"/>
      <c r="CP10" s="178"/>
      <c r="CQ10" s="178"/>
      <c r="CR10" s="180"/>
      <c r="CS10" s="152"/>
      <c r="CT10" s="152"/>
      <c r="CU10" s="152"/>
      <c r="CV10" s="152"/>
      <c r="CW10" s="104"/>
      <c r="CX10" s="175"/>
      <c r="CY10" s="179"/>
      <c r="CZ10" s="178"/>
      <c r="DA10" s="180"/>
      <c r="DB10" s="152"/>
      <c r="DC10" s="152"/>
      <c r="DD10" s="152"/>
      <c r="DE10" s="155"/>
    </row>
    <row r="11" customFormat="false" ht="12.75" hidden="false" customHeight="false" outlineLevel="0" collapsed="false">
      <c r="A11" s="0" t="s">
        <v>188</v>
      </c>
      <c r="B11" s="181" t="n">
        <v>0.177777777777778</v>
      </c>
      <c r="C11" s="127" t="n">
        <v>0</v>
      </c>
      <c r="D11" s="182" t="n">
        <v>0</v>
      </c>
      <c r="E11" s="127" t="n">
        <v>426</v>
      </c>
      <c r="F11" s="182" t="n">
        <v>134.270382054</v>
      </c>
      <c r="G11" s="127" t="n">
        <v>426</v>
      </c>
      <c r="H11" s="182" t="n">
        <v>130.6519453207</v>
      </c>
      <c r="I11" s="0" t="s">
        <v>188</v>
      </c>
      <c r="J11" s="181" t="n">
        <v>0.177777777777778</v>
      </c>
      <c r="K11" s="127" t="n">
        <v>22</v>
      </c>
      <c r="L11" s="182" t="n">
        <v>28.8732299251</v>
      </c>
      <c r="M11" s="127" t="n">
        <v>22</v>
      </c>
      <c r="N11" s="182" t="n">
        <v>24.8390840983</v>
      </c>
      <c r="O11" s="127" t="n">
        <v>0</v>
      </c>
      <c r="P11" s="182" t="n">
        <v>0</v>
      </c>
      <c r="Q11" s="127" t="n">
        <v>0</v>
      </c>
      <c r="R11" s="182" t="n">
        <v>0</v>
      </c>
      <c r="S11" s="127" t="n">
        <v>24</v>
      </c>
      <c r="T11" s="182" t="n">
        <v>57.1070707071</v>
      </c>
      <c r="U11" s="127" t="n">
        <v>24</v>
      </c>
      <c r="V11" s="182" t="n">
        <v>43.3219467401</v>
      </c>
      <c r="W11" s="127" t="n">
        <v>115</v>
      </c>
      <c r="X11" s="182" t="n">
        <v>465.5714285714</v>
      </c>
      <c r="Y11" s="127" t="n">
        <v>115</v>
      </c>
      <c r="Z11" s="182" t="n">
        <v>312.0211640212</v>
      </c>
      <c r="AA11" s="0" t="s">
        <v>188</v>
      </c>
      <c r="AB11" s="181" t="n">
        <v>0.177777777777778</v>
      </c>
      <c r="AC11" s="127" t="n">
        <v>46</v>
      </c>
      <c r="AD11" s="182" t="n">
        <v>2086.640665155</v>
      </c>
      <c r="AE11" s="127" t="n">
        <v>46</v>
      </c>
      <c r="AF11" s="182" t="n">
        <v>949.7348450491</v>
      </c>
      <c r="AG11" s="127" t="n">
        <v>0</v>
      </c>
      <c r="AH11" s="182" t="n">
        <v>0</v>
      </c>
      <c r="AI11" s="127" t="n">
        <v>0</v>
      </c>
      <c r="AJ11" s="182" t="n">
        <v>0</v>
      </c>
      <c r="AN11" s="0" t="s">
        <v>188</v>
      </c>
      <c r="AO11" s="181" t="n">
        <v>0.177777777777778</v>
      </c>
      <c r="AP11" s="127" t="n">
        <v>2</v>
      </c>
      <c r="AQ11" s="182" t="n">
        <v>29.4245174752</v>
      </c>
      <c r="AR11" s="127" t="n">
        <v>2</v>
      </c>
      <c r="AS11" s="183" t="n">
        <v>23.1579551382</v>
      </c>
      <c r="AT11" s="184" t="n">
        <v>111</v>
      </c>
      <c r="AU11" s="182" t="n">
        <v>766.8235294118</v>
      </c>
      <c r="AV11" s="127" t="n">
        <v>111</v>
      </c>
      <c r="AW11" s="183" t="n">
        <v>681.0509803922</v>
      </c>
      <c r="AX11" s="166"/>
      <c r="AY11" s="166"/>
      <c r="AZ11" s="0" t="s">
        <v>188</v>
      </c>
      <c r="BA11" s="181" t="n">
        <v>0.177777777777778</v>
      </c>
      <c r="BB11" s="184" t="n">
        <v>0</v>
      </c>
      <c r="BC11" s="183" t="n">
        <v>0</v>
      </c>
      <c r="BD11" s="184" t="n">
        <v>0</v>
      </c>
      <c r="BE11" s="182" t="n">
        <v>0</v>
      </c>
      <c r="BF11" s="166" t="e">
        <f aca="false"/>
        <v>#REF!</v>
      </c>
      <c r="BG11" s="0" t="s">
        <v>188</v>
      </c>
      <c r="BH11" s="181" t="n">
        <v>0.177777777777778</v>
      </c>
      <c r="BI11" s="127" t="n">
        <v>1</v>
      </c>
      <c r="BJ11" s="182" t="n">
        <v>72.6110744408</v>
      </c>
      <c r="BK11" s="127" t="n">
        <v>1</v>
      </c>
      <c r="BL11" s="183" t="n">
        <v>56.233516685</v>
      </c>
      <c r="BN11" s="96" t="s">
        <v>188</v>
      </c>
      <c r="BO11" s="181" t="n">
        <v>0.177777777777778</v>
      </c>
      <c r="BP11" s="127"/>
      <c r="BQ11" s="185" t="n">
        <v>0</v>
      </c>
      <c r="BR11" s="186" t="n">
        <v>13</v>
      </c>
      <c r="BS11" s="187" t="n">
        <v>31.6005925926</v>
      </c>
      <c r="BT11" s="186" t="n">
        <v>13</v>
      </c>
      <c r="BU11" s="188" t="n">
        <v>35.451417284</v>
      </c>
      <c r="BV11" s="189" t="n">
        <v>937</v>
      </c>
      <c r="BW11" s="185" t="n">
        <v>226.7408423911</v>
      </c>
      <c r="BX11" s="189" t="n">
        <v>937</v>
      </c>
      <c r="BY11" s="185" t="n">
        <v>217.7060416621</v>
      </c>
      <c r="BZ11" s="127" t="n">
        <v>91</v>
      </c>
      <c r="CA11" s="185" t="n">
        <v>34.6362172449</v>
      </c>
      <c r="CB11" s="190"/>
      <c r="CC11" s="183"/>
      <c r="CE11" s="0" t="s">
        <v>188</v>
      </c>
      <c r="CF11" s="181" t="n">
        <v>0.1</v>
      </c>
      <c r="CG11" s="127" t="n">
        <v>0</v>
      </c>
      <c r="CH11" s="182" t="n">
        <v>0</v>
      </c>
      <c r="CI11" s="127" t="n">
        <v>0</v>
      </c>
      <c r="CJ11" s="183" t="n">
        <v>0</v>
      </c>
      <c r="CK11" s="184" t="n">
        <v>0</v>
      </c>
      <c r="CL11" s="182" t="n">
        <v>0</v>
      </c>
      <c r="CN11" s="104" t="s">
        <v>188</v>
      </c>
      <c r="CO11" s="191" t="n">
        <v>0.0295</v>
      </c>
      <c r="CP11" s="192" t="n">
        <v>0.0295081967213115</v>
      </c>
      <c r="CQ11" s="189" t="n">
        <v>0</v>
      </c>
      <c r="CR11" s="193" t="n">
        <v>0</v>
      </c>
      <c r="CS11" s="152" t="s">
        <v>189</v>
      </c>
      <c r="CT11" s="194" t="n">
        <v>0.0143</v>
      </c>
      <c r="CU11" s="195" t="n">
        <v>0.0142622950819672</v>
      </c>
      <c r="CV11" s="190" t="n">
        <v>158</v>
      </c>
      <c r="CW11" s="196" t="n">
        <v>0.7077</v>
      </c>
      <c r="CX11" s="175" t="s">
        <v>188</v>
      </c>
      <c r="CY11" s="191" t="n">
        <v>1</v>
      </c>
      <c r="CZ11" s="189" t="n">
        <v>0</v>
      </c>
      <c r="DA11" s="197" t="n">
        <v>0</v>
      </c>
      <c r="DB11" s="152" t="s">
        <v>189</v>
      </c>
      <c r="DC11" s="194" t="n">
        <v>0.313934426229508</v>
      </c>
      <c r="DD11" s="190" t="n">
        <v>158</v>
      </c>
      <c r="DE11" s="197" t="n">
        <v>0.1474196403</v>
      </c>
      <c r="DG11" s="198"/>
    </row>
    <row r="12" customFormat="false" ht="12.75" hidden="false" customHeight="false" outlineLevel="0" collapsed="false">
      <c r="A12" s="199" t="s">
        <v>190</v>
      </c>
      <c r="B12" s="181" t="n">
        <v>0.155555555555556</v>
      </c>
      <c r="C12" s="127" t="n">
        <v>0</v>
      </c>
      <c r="D12" s="182" t="n">
        <v>0</v>
      </c>
      <c r="E12" s="127" t="n">
        <v>952</v>
      </c>
      <c r="F12" s="182" t="n">
        <v>262.5521789929</v>
      </c>
      <c r="G12" s="127" t="n">
        <v>952</v>
      </c>
      <c r="H12" s="182" t="n">
        <v>255.4766912022</v>
      </c>
      <c r="I12" s="199" t="s">
        <v>190</v>
      </c>
      <c r="J12" s="181" t="n">
        <v>0.155555555555556</v>
      </c>
      <c r="K12" s="127" t="n">
        <v>145</v>
      </c>
      <c r="L12" s="182" t="n">
        <v>166.5132293975</v>
      </c>
      <c r="M12" s="127" t="n">
        <v>145</v>
      </c>
      <c r="N12" s="182" t="n">
        <v>143.2481270444</v>
      </c>
      <c r="O12" s="127" t="n">
        <v>0</v>
      </c>
      <c r="P12" s="182" t="n">
        <v>0</v>
      </c>
      <c r="Q12" s="127" t="n">
        <v>0</v>
      </c>
      <c r="R12" s="182" t="n">
        <v>0</v>
      </c>
      <c r="S12" s="127" t="n">
        <v>373</v>
      </c>
      <c r="T12" s="182" t="n">
        <v>776.5966750842</v>
      </c>
      <c r="U12" s="127" t="n">
        <v>373</v>
      </c>
      <c r="V12" s="182" t="n">
        <v>589.1333486379</v>
      </c>
      <c r="W12" s="127" t="n">
        <v>498</v>
      </c>
      <c r="X12" s="182" t="n">
        <v>1764.1108695652</v>
      </c>
      <c r="Y12" s="127" t="n">
        <v>498</v>
      </c>
      <c r="Z12" s="182" t="n">
        <v>1182.2888888889</v>
      </c>
      <c r="AA12" s="199" t="s">
        <v>190</v>
      </c>
      <c r="AB12" s="181" t="n">
        <v>0.155555555555556</v>
      </c>
      <c r="AC12" s="127" t="n">
        <v>45</v>
      </c>
      <c r="AD12" s="182" t="n">
        <v>1786.1190476191</v>
      </c>
      <c r="AE12" s="127" t="n">
        <v>45</v>
      </c>
      <c r="AF12" s="182" t="n">
        <v>812.9523809524</v>
      </c>
      <c r="AG12" s="127" t="n">
        <v>18</v>
      </c>
      <c r="AH12" s="182" t="n">
        <v>959.1214611872</v>
      </c>
      <c r="AI12" s="127" t="n">
        <v>18</v>
      </c>
      <c r="AJ12" s="182" t="n">
        <v>323.997716895</v>
      </c>
      <c r="AN12" s="199" t="s">
        <v>190</v>
      </c>
      <c r="AO12" s="181" t="n">
        <v>0.155555555555556</v>
      </c>
      <c r="AP12" s="127" t="n">
        <v>85</v>
      </c>
      <c r="AQ12" s="182" t="n">
        <v>1094.2242436098</v>
      </c>
      <c r="AR12" s="127" t="n">
        <v>85</v>
      </c>
      <c r="AS12" s="183" t="n">
        <v>861.1864567032</v>
      </c>
      <c r="AT12" s="184" t="n">
        <v>277</v>
      </c>
      <c r="AU12" s="182" t="n">
        <v>1674.4040805511</v>
      </c>
      <c r="AV12" s="127" t="n">
        <v>277</v>
      </c>
      <c r="AW12" s="200" t="n">
        <v>1487.11469705</v>
      </c>
      <c r="AX12" s="166"/>
      <c r="AY12" s="166"/>
      <c r="AZ12" s="199" t="s">
        <v>190</v>
      </c>
      <c r="BA12" s="181" t="n">
        <v>0.155555555555556</v>
      </c>
      <c r="BB12" s="184" t="n">
        <v>0</v>
      </c>
      <c r="BC12" s="183" t="n">
        <v>0</v>
      </c>
      <c r="BD12" s="184" t="n">
        <v>0</v>
      </c>
      <c r="BE12" s="182" t="n">
        <v>0</v>
      </c>
      <c r="BF12" s="166" t="e">
        <f aca="false"/>
        <v>#REF!</v>
      </c>
      <c r="BG12" s="199" t="s">
        <v>190</v>
      </c>
      <c r="BH12" s="181" t="n">
        <v>0.155555555555556</v>
      </c>
      <c r="BI12" s="127" t="n">
        <v>20</v>
      </c>
      <c r="BJ12" s="182" t="n">
        <v>1270.6938027136</v>
      </c>
      <c r="BK12" s="127" t="n">
        <v>20</v>
      </c>
      <c r="BL12" s="183" t="n">
        <v>984.0865419875</v>
      </c>
      <c r="BN12" s="201" t="s">
        <v>190</v>
      </c>
      <c r="BO12" s="181" t="n">
        <v>0.155555555555556</v>
      </c>
      <c r="BP12" s="127"/>
      <c r="BQ12" s="185" t="n">
        <v>0</v>
      </c>
      <c r="BR12" s="186" t="n">
        <v>1</v>
      </c>
      <c r="BS12" s="187" t="n">
        <v>2.126962963</v>
      </c>
      <c r="BT12" s="186" t="n">
        <v>1</v>
      </c>
      <c r="BU12" s="188" t="n">
        <v>2.3861530864</v>
      </c>
      <c r="BV12" s="189" t="n">
        <v>877</v>
      </c>
      <c r="BW12" s="185" t="n">
        <v>185.6939743115</v>
      </c>
      <c r="BX12" s="189" t="n">
        <v>877</v>
      </c>
      <c r="BY12" s="185" t="n">
        <v>178.2947424978</v>
      </c>
      <c r="BZ12" s="127" t="n">
        <v>73</v>
      </c>
      <c r="CA12" s="185" t="n">
        <v>24.3119601815</v>
      </c>
      <c r="CB12" s="190"/>
      <c r="CC12" s="183"/>
      <c r="CE12" s="199" t="s">
        <v>190</v>
      </c>
      <c r="CF12" s="181" t="n">
        <v>0.0933333333333333</v>
      </c>
      <c r="CG12" s="127" t="n">
        <v>0</v>
      </c>
      <c r="CH12" s="182" t="n">
        <v>0</v>
      </c>
      <c r="CI12" s="127" t="n">
        <v>10</v>
      </c>
      <c r="CJ12" s="183" t="n">
        <v>838.1305847165</v>
      </c>
      <c r="CK12" s="184" t="n">
        <v>0</v>
      </c>
      <c r="CL12" s="182" t="n">
        <v>0</v>
      </c>
      <c r="CN12" s="202" t="s">
        <v>190</v>
      </c>
      <c r="CO12" s="191" t="n">
        <v>0.029</v>
      </c>
      <c r="CP12" s="192" t="n">
        <v>0.029016393442623</v>
      </c>
      <c r="CQ12" s="189" t="n">
        <v>0</v>
      </c>
      <c r="CR12" s="193" t="n">
        <v>0</v>
      </c>
      <c r="CS12" s="203" t="s">
        <v>191</v>
      </c>
      <c r="CT12" s="194" t="n">
        <v>0.0138</v>
      </c>
      <c r="CU12" s="195" t="n">
        <v>0.0137704918032787</v>
      </c>
      <c r="CV12" s="190" t="n">
        <v>197</v>
      </c>
      <c r="CW12" s="196" t="n">
        <v>0.8515</v>
      </c>
      <c r="CX12" s="204" t="s">
        <v>190</v>
      </c>
      <c r="CY12" s="191" t="n">
        <v>0.970491803278689</v>
      </c>
      <c r="CZ12" s="189" t="n">
        <v>0</v>
      </c>
      <c r="DA12" s="197" t="n">
        <v>0</v>
      </c>
      <c r="DB12" s="203" t="s">
        <v>191</v>
      </c>
      <c r="DC12" s="194" t="n">
        <v>0.299672131147541</v>
      </c>
      <c r="DD12" s="190" t="n">
        <v>197</v>
      </c>
      <c r="DE12" s="197" t="n">
        <v>0.1754574848</v>
      </c>
    </row>
    <row r="13" customFormat="false" ht="12.75" hidden="false" customHeight="false" outlineLevel="0" collapsed="false">
      <c r="A13" s="199" t="s">
        <v>192</v>
      </c>
      <c r="B13" s="181" t="n">
        <v>0.133333333333333</v>
      </c>
      <c r="C13" s="127" t="n">
        <v>0</v>
      </c>
      <c r="D13" s="182" t="n">
        <v>0</v>
      </c>
      <c r="E13" s="127" t="n">
        <v>291</v>
      </c>
      <c r="F13" s="182" t="n">
        <v>68.7899316509</v>
      </c>
      <c r="G13" s="127" t="n">
        <v>291</v>
      </c>
      <c r="H13" s="182" t="n">
        <v>66.9361198738</v>
      </c>
      <c r="I13" s="199" t="s">
        <v>192</v>
      </c>
      <c r="J13" s="181" t="n">
        <v>0.133333333333333</v>
      </c>
      <c r="K13" s="127" t="n">
        <v>414</v>
      </c>
      <c r="L13" s="182" t="n">
        <v>407.5062678063</v>
      </c>
      <c r="M13" s="127" t="n">
        <v>414</v>
      </c>
      <c r="N13" s="182" t="n">
        <v>350.5698005698</v>
      </c>
      <c r="O13" s="127" t="n">
        <v>0</v>
      </c>
      <c r="P13" s="182" t="n">
        <v>0</v>
      </c>
      <c r="Q13" s="127" t="n">
        <v>0</v>
      </c>
      <c r="R13" s="182" t="n">
        <v>0</v>
      </c>
      <c r="S13" s="127" t="n">
        <v>445</v>
      </c>
      <c r="T13" s="182" t="n">
        <v>794.1452020202</v>
      </c>
      <c r="U13" s="127" t="n">
        <v>445</v>
      </c>
      <c r="V13" s="182" t="n">
        <v>602.4458218549</v>
      </c>
      <c r="W13" s="127" t="n">
        <v>30</v>
      </c>
      <c r="X13" s="182" t="n">
        <v>91.0900621118</v>
      </c>
      <c r="Y13" s="127" t="n">
        <v>30</v>
      </c>
      <c r="Z13" s="182" t="n">
        <v>61.0476190476</v>
      </c>
      <c r="AA13" s="199" t="s">
        <v>192</v>
      </c>
      <c r="AB13" s="181" t="n">
        <v>0.133333333333333</v>
      </c>
      <c r="AC13" s="127" t="n">
        <v>2</v>
      </c>
      <c r="AD13" s="182" t="n">
        <v>68.0426303855</v>
      </c>
      <c r="AE13" s="127" t="n">
        <v>2</v>
      </c>
      <c r="AF13" s="182" t="n">
        <v>30.9696145125</v>
      </c>
      <c r="AG13" s="127" t="n">
        <v>15</v>
      </c>
      <c r="AH13" s="182" t="n">
        <v>685.0867579909</v>
      </c>
      <c r="AI13" s="127" t="n">
        <v>15</v>
      </c>
      <c r="AJ13" s="182" t="n">
        <v>231.4269406393</v>
      </c>
      <c r="AN13" s="199" t="s">
        <v>192</v>
      </c>
      <c r="AO13" s="181" t="n">
        <v>0.133333333333333</v>
      </c>
      <c r="AP13" s="127" t="n">
        <v>76</v>
      </c>
      <c r="AQ13" s="182" t="n">
        <v>838.5987480438</v>
      </c>
      <c r="AR13" s="127" t="n">
        <v>76</v>
      </c>
      <c r="AS13" s="183" t="n">
        <v>660.0017214398</v>
      </c>
      <c r="AT13" s="184" t="n">
        <v>239</v>
      </c>
      <c r="AU13" s="182" t="n">
        <v>1238.3163751987</v>
      </c>
      <c r="AV13" s="127" t="n">
        <v>239</v>
      </c>
      <c r="AW13" s="183" t="n">
        <v>1099.8052994171</v>
      </c>
      <c r="AX13" s="166"/>
      <c r="AY13" s="166"/>
      <c r="AZ13" s="199" t="s">
        <v>192</v>
      </c>
      <c r="BA13" s="181" t="n">
        <v>0.133333333333333</v>
      </c>
      <c r="BB13" s="184" t="n">
        <v>0</v>
      </c>
      <c r="BC13" s="183" t="n">
        <v>0</v>
      </c>
      <c r="BD13" s="184" t="n">
        <v>0</v>
      </c>
      <c r="BE13" s="182" t="n">
        <v>0</v>
      </c>
      <c r="BF13" s="166" t="e">
        <f aca="false"/>
        <v>#REF!</v>
      </c>
      <c r="BG13" s="199" t="s">
        <v>192</v>
      </c>
      <c r="BH13" s="181" t="n">
        <v>0.133333333333333</v>
      </c>
      <c r="BI13" s="127" t="n">
        <v>28</v>
      </c>
      <c r="BJ13" s="182" t="n">
        <v>1524.8325632563</v>
      </c>
      <c r="BK13" s="127" t="n">
        <v>28</v>
      </c>
      <c r="BL13" s="183" t="n">
        <v>1180.903850385</v>
      </c>
      <c r="BN13" s="201" t="s">
        <v>192</v>
      </c>
      <c r="BO13" s="181" t="n">
        <v>0.133333333333333</v>
      </c>
      <c r="BP13" s="127"/>
      <c r="BQ13" s="185" t="n">
        <v>0</v>
      </c>
      <c r="BR13" s="186" t="n">
        <v>7</v>
      </c>
      <c r="BS13" s="187" t="n">
        <v>12.7617777778</v>
      </c>
      <c r="BT13" s="186" t="n">
        <v>7</v>
      </c>
      <c r="BU13" s="188" t="n">
        <v>14.3169185185</v>
      </c>
      <c r="BV13" s="189" t="n">
        <v>830</v>
      </c>
      <c r="BW13" s="185" t="n">
        <v>150.6362586857</v>
      </c>
      <c r="BX13" s="189" t="n">
        <v>830</v>
      </c>
      <c r="BY13" s="185" t="n">
        <v>144.6339497702</v>
      </c>
      <c r="BZ13" s="127" t="n">
        <v>152</v>
      </c>
      <c r="CA13" s="185" t="n">
        <v>43.3904259991</v>
      </c>
      <c r="CB13" s="190"/>
      <c r="CC13" s="183"/>
      <c r="CE13" s="199" t="s">
        <v>192</v>
      </c>
      <c r="CF13" s="181" t="n">
        <v>0.0866666666666667</v>
      </c>
      <c r="CG13" s="127" t="n">
        <v>0</v>
      </c>
      <c r="CH13" s="182" t="n">
        <v>0</v>
      </c>
      <c r="CI13" s="127" t="n">
        <v>1</v>
      </c>
      <c r="CJ13" s="183" t="n">
        <v>77.826411438</v>
      </c>
      <c r="CK13" s="184" t="n">
        <v>0</v>
      </c>
      <c r="CL13" s="182" t="n">
        <v>0</v>
      </c>
      <c r="CN13" s="202" t="s">
        <v>192</v>
      </c>
      <c r="CO13" s="191" t="n">
        <v>0.0285</v>
      </c>
      <c r="CP13" s="192" t="n">
        <v>0.0285245901639344</v>
      </c>
      <c r="CQ13" s="189" t="n">
        <v>0</v>
      </c>
      <c r="CR13" s="193" t="n">
        <v>0</v>
      </c>
      <c r="CS13" s="203" t="s">
        <v>193</v>
      </c>
      <c r="CT13" s="194" t="n">
        <v>0.0133</v>
      </c>
      <c r="CU13" s="195" t="n">
        <v>0.0132786885245902</v>
      </c>
      <c r="CV13" s="190" t="n">
        <v>232</v>
      </c>
      <c r="CW13" s="196" t="n">
        <v>0.9665</v>
      </c>
      <c r="CX13" s="204" t="s">
        <v>192</v>
      </c>
      <c r="CY13" s="191" t="n">
        <v>0.941475409836066</v>
      </c>
      <c r="CZ13" s="189" t="n">
        <v>0</v>
      </c>
      <c r="DA13" s="197" t="n">
        <v>0</v>
      </c>
      <c r="DB13" s="203" t="s">
        <v>193</v>
      </c>
      <c r="DC13" s="194" t="n">
        <v>0.285901639344262</v>
      </c>
      <c r="DD13" s="190" t="n">
        <v>232</v>
      </c>
      <c r="DE13" s="197" t="n">
        <v>0.1971350954</v>
      </c>
    </row>
    <row r="14" customFormat="false" ht="12.75" hidden="false" customHeight="false" outlineLevel="0" collapsed="false">
      <c r="A14" s="199" t="s">
        <v>194</v>
      </c>
      <c r="B14" s="181" t="n">
        <v>0.111111111111111</v>
      </c>
      <c r="C14" s="127" t="n">
        <v>0</v>
      </c>
      <c r="D14" s="182" t="n">
        <v>0</v>
      </c>
      <c r="E14" s="127" t="n">
        <v>110</v>
      </c>
      <c r="F14" s="182" t="n">
        <v>21.6692224559</v>
      </c>
      <c r="G14" s="127" t="n">
        <v>110</v>
      </c>
      <c r="H14" s="182" t="n">
        <v>21.0852611286</v>
      </c>
      <c r="I14" s="199" t="s">
        <v>194</v>
      </c>
      <c r="J14" s="181" t="n">
        <v>0.111111111111111</v>
      </c>
      <c r="K14" s="127" t="n">
        <v>84</v>
      </c>
      <c r="L14" s="182" t="n">
        <v>68.9020259576</v>
      </c>
      <c r="M14" s="127" t="n">
        <v>84</v>
      </c>
      <c r="N14" s="182" t="n">
        <v>59.2750870529</v>
      </c>
      <c r="O14" s="127" t="n">
        <v>0</v>
      </c>
      <c r="P14" s="182" t="n">
        <v>0</v>
      </c>
      <c r="Q14" s="127" t="n">
        <v>0</v>
      </c>
      <c r="R14" s="182" t="n">
        <v>0</v>
      </c>
      <c r="S14" s="127" t="n">
        <v>98</v>
      </c>
      <c r="T14" s="182" t="n">
        <v>145.742003367</v>
      </c>
      <c r="U14" s="127" t="n">
        <v>98</v>
      </c>
      <c r="V14" s="182" t="n">
        <v>110.561218243</v>
      </c>
      <c r="W14" s="127" t="n">
        <v>0</v>
      </c>
      <c r="X14" s="182" t="n">
        <v>0</v>
      </c>
      <c r="Y14" s="127" t="n">
        <v>0</v>
      </c>
      <c r="Z14" s="182" t="n">
        <v>0</v>
      </c>
      <c r="AA14" s="199" t="s">
        <v>194</v>
      </c>
      <c r="AB14" s="181" t="n">
        <v>0.111111111111111</v>
      </c>
      <c r="AC14" s="127" t="n">
        <v>0</v>
      </c>
      <c r="AD14" s="182" t="n">
        <v>0</v>
      </c>
      <c r="AE14" s="127" t="n">
        <v>0</v>
      </c>
      <c r="AF14" s="182" t="n">
        <v>0</v>
      </c>
      <c r="AG14" s="127" t="n">
        <v>33</v>
      </c>
      <c r="AH14" s="182" t="n">
        <v>1255.9923896499</v>
      </c>
      <c r="AI14" s="127" t="n">
        <v>33</v>
      </c>
      <c r="AJ14" s="182" t="n">
        <v>424.2827245053</v>
      </c>
      <c r="AN14" s="199" t="s">
        <v>194</v>
      </c>
      <c r="AO14" s="181" t="n">
        <v>0.111111111111111</v>
      </c>
      <c r="AP14" s="127" t="n">
        <v>55</v>
      </c>
      <c r="AQ14" s="182" t="n">
        <v>505.7338941054</v>
      </c>
      <c r="AR14" s="127" t="n">
        <v>55</v>
      </c>
      <c r="AS14" s="183" t="n">
        <v>398.0273539384</v>
      </c>
      <c r="AT14" s="184" t="n">
        <v>1</v>
      </c>
      <c r="AU14" s="182" t="n">
        <v>4.317700053</v>
      </c>
      <c r="AV14" s="127" t="n">
        <v>1</v>
      </c>
      <c r="AW14" s="183" t="n">
        <v>3.8347465112</v>
      </c>
      <c r="AX14" s="166"/>
      <c r="AY14" s="166"/>
      <c r="AZ14" s="199" t="s">
        <v>194</v>
      </c>
      <c r="BA14" s="181" t="n">
        <v>0.111111111111111</v>
      </c>
      <c r="BB14" s="184" t="n">
        <v>0</v>
      </c>
      <c r="BC14" s="183" t="n">
        <v>0</v>
      </c>
      <c r="BD14" s="184" t="n">
        <v>0</v>
      </c>
      <c r="BE14" s="182" t="n">
        <v>0</v>
      </c>
      <c r="BF14" s="166" t="e">
        <f aca="false"/>
        <v>#REF!</v>
      </c>
      <c r="BG14" s="199" t="s">
        <v>194</v>
      </c>
      <c r="BH14" s="181" t="n">
        <v>0.111111111111111</v>
      </c>
      <c r="BI14" s="127" t="n">
        <v>22</v>
      </c>
      <c r="BJ14" s="182" t="n">
        <v>998.4022735607</v>
      </c>
      <c r="BK14" s="127" t="n">
        <v>22</v>
      </c>
      <c r="BL14" s="183" t="n">
        <v>773.2108544188</v>
      </c>
      <c r="BN14" s="201" t="s">
        <v>194</v>
      </c>
      <c r="BO14" s="181" t="n">
        <v>0.111111111111111</v>
      </c>
      <c r="BP14" s="127"/>
      <c r="BQ14" s="185" t="n">
        <v>0</v>
      </c>
      <c r="BR14" s="186" t="n">
        <v>16</v>
      </c>
      <c r="BS14" s="187" t="n">
        <v>24.3081481481</v>
      </c>
      <c r="BT14" s="186" t="n">
        <v>16</v>
      </c>
      <c r="BU14" s="188" t="n">
        <v>27.2703209877</v>
      </c>
      <c r="BV14" s="189" t="n">
        <v>667</v>
      </c>
      <c r="BW14" s="185" t="n">
        <v>100.8778961278</v>
      </c>
      <c r="BX14" s="189" t="n">
        <v>667</v>
      </c>
      <c r="BY14" s="185" t="n">
        <v>96.8582776072</v>
      </c>
      <c r="BZ14" s="127" t="n">
        <v>35</v>
      </c>
      <c r="CA14" s="185" t="n">
        <v>8.3260137608</v>
      </c>
      <c r="CB14" s="190"/>
      <c r="CC14" s="183"/>
      <c r="CE14" s="199" t="s">
        <v>194</v>
      </c>
      <c r="CF14" s="181" t="n">
        <v>0.08</v>
      </c>
      <c r="CG14" s="127" t="n">
        <v>0</v>
      </c>
      <c r="CH14" s="182" t="n">
        <v>0</v>
      </c>
      <c r="CI14" s="127" t="n">
        <v>0</v>
      </c>
      <c r="CJ14" s="183" t="n">
        <v>0</v>
      </c>
      <c r="CK14" s="184" t="n">
        <v>0</v>
      </c>
      <c r="CL14" s="182" t="n">
        <v>0</v>
      </c>
      <c r="CN14" s="202" t="s">
        <v>194</v>
      </c>
      <c r="CO14" s="191" t="n">
        <v>0.028</v>
      </c>
      <c r="CP14" s="192" t="n">
        <v>0.0280327868852459</v>
      </c>
      <c r="CQ14" s="189" t="n">
        <v>0</v>
      </c>
      <c r="CR14" s="193" t="n">
        <v>0</v>
      </c>
      <c r="CS14" s="203" t="s">
        <v>195</v>
      </c>
      <c r="CT14" s="194" t="n">
        <v>0.0128</v>
      </c>
      <c r="CU14" s="195" t="n">
        <v>0.0127868852459016</v>
      </c>
      <c r="CV14" s="190" t="n">
        <v>399</v>
      </c>
      <c r="CW14" s="196" t="n">
        <v>1.5997</v>
      </c>
      <c r="CX14" s="204" t="s">
        <v>194</v>
      </c>
      <c r="CY14" s="191" t="n">
        <v>0.912950819672131</v>
      </c>
      <c r="CZ14" s="189" t="n">
        <v>0</v>
      </c>
      <c r="DA14" s="197" t="n">
        <v>0</v>
      </c>
      <c r="DB14" s="203" t="s">
        <v>195</v>
      </c>
      <c r="DC14" s="194" t="n">
        <v>0.272622950819672</v>
      </c>
      <c r="DD14" s="190" t="n">
        <v>399</v>
      </c>
      <c r="DE14" s="197" t="n">
        <v>0.3232917535</v>
      </c>
    </row>
    <row r="15" customFormat="false" ht="12.75" hidden="false" customHeight="false" outlineLevel="0" collapsed="false">
      <c r="A15" s="199" t="s">
        <v>196</v>
      </c>
      <c r="B15" s="181" t="n">
        <v>0.0888888888888889</v>
      </c>
      <c r="C15" s="127" t="n">
        <v>0</v>
      </c>
      <c r="D15" s="182" t="n">
        <v>0</v>
      </c>
      <c r="E15" s="127" t="n">
        <v>813</v>
      </c>
      <c r="F15" s="182" t="n">
        <v>128.1242025938</v>
      </c>
      <c r="G15" s="127" t="n">
        <v>813</v>
      </c>
      <c r="H15" s="182" t="n">
        <v>124.6713985279</v>
      </c>
      <c r="I15" s="199" t="s">
        <v>196</v>
      </c>
      <c r="J15" s="181" t="n">
        <v>0.0888888888888889</v>
      </c>
      <c r="K15" s="127" t="n">
        <v>283</v>
      </c>
      <c r="L15" s="182" t="n">
        <v>185.7073652</v>
      </c>
      <c r="M15" s="127" t="n">
        <v>283</v>
      </c>
      <c r="N15" s="182" t="n">
        <v>159.7604727234</v>
      </c>
      <c r="O15" s="127" t="n">
        <v>2</v>
      </c>
      <c r="P15" s="182" t="n">
        <v>921.3185185185</v>
      </c>
      <c r="Q15" s="127" t="n">
        <v>2</v>
      </c>
      <c r="R15" s="182" t="n">
        <v>792.5925925926</v>
      </c>
      <c r="S15" s="127" t="n">
        <v>13</v>
      </c>
      <c r="T15" s="182" t="n">
        <v>15.4664983165</v>
      </c>
      <c r="U15" s="127" t="n">
        <v>13</v>
      </c>
      <c r="V15" s="182" t="n">
        <v>11.7330272421</v>
      </c>
      <c r="W15" s="127" t="n">
        <v>0</v>
      </c>
      <c r="X15" s="182" t="n">
        <v>0</v>
      </c>
      <c r="Y15" s="127" t="n">
        <v>0</v>
      </c>
      <c r="Z15" s="182" t="n">
        <v>0</v>
      </c>
      <c r="AA15" s="199" t="s">
        <v>196</v>
      </c>
      <c r="AB15" s="181" t="n">
        <v>0.0888888888888889</v>
      </c>
      <c r="AC15" s="127" t="n">
        <v>5</v>
      </c>
      <c r="AD15" s="182" t="n">
        <v>113.4043839758</v>
      </c>
      <c r="AE15" s="127" t="n">
        <v>5</v>
      </c>
      <c r="AF15" s="182" t="n">
        <v>51.6160241875</v>
      </c>
      <c r="AG15" s="127" t="n">
        <v>5</v>
      </c>
      <c r="AH15" s="182" t="n">
        <v>152.2415017757</v>
      </c>
      <c r="AI15" s="127" t="n">
        <v>5</v>
      </c>
      <c r="AJ15" s="182" t="n">
        <v>51.4282090309</v>
      </c>
      <c r="AN15" s="199" t="s">
        <v>196</v>
      </c>
      <c r="AO15" s="181" t="n">
        <v>0.0888888888888889</v>
      </c>
      <c r="AP15" s="127" t="n">
        <v>15</v>
      </c>
      <c r="AQ15" s="182" t="n">
        <v>110.3419405321</v>
      </c>
      <c r="AR15" s="127" t="n">
        <v>15</v>
      </c>
      <c r="AS15" s="183" t="n">
        <v>86.8423317684</v>
      </c>
      <c r="AT15" s="184" t="n">
        <v>1</v>
      </c>
      <c r="AU15" s="182" t="n">
        <v>3.4541600424</v>
      </c>
      <c r="AV15" s="127" t="n">
        <v>1</v>
      </c>
      <c r="AW15" s="183" t="n">
        <v>3.067797209</v>
      </c>
      <c r="AX15" s="166"/>
      <c r="AY15" s="166"/>
      <c r="AZ15" s="199" t="s">
        <v>196</v>
      </c>
      <c r="BA15" s="181" t="n">
        <v>0.0888888888888889</v>
      </c>
      <c r="BB15" s="184" t="n">
        <v>0</v>
      </c>
      <c r="BC15" s="183" t="n">
        <v>0</v>
      </c>
      <c r="BD15" s="184" t="n">
        <v>0</v>
      </c>
      <c r="BE15" s="182" t="n">
        <v>0</v>
      </c>
      <c r="BF15" s="166" t="e">
        <f aca="false"/>
        <v>#REF!</v>
      </c>
      <c r="BG15" s="199" t="s">
        <v>196</v>
      </c>
      <c r="BH15" s="181" t="n">
        <v>0.0888888888888889</v>
      </c>
      <c r="BI15" s="127" t="n">
        <v>1</v>
      </c>
      <c r="BJ15" s="182" t="n">
        <v>36.3055372204</v>
      </c>
      <c r="BK15" s="127" t="n">
        <v>1</v>
      </c>
      <c r="BL15" s="183" t="n">
        <v>28.1167583425</v>
      </c>
      <c r="BN15" s="201" t="s">
        <v>196</v>
      </c>
      <c r="BO15" s="181" t="n">
        <v>0.0888888888888889</v>
      </c>
      <c r="BP15" s="127"/>
      <c r="BQ15" s="185" t="n">
        <v>0</v>
      </c>
      <c r="BR15" s="186" t="n">
        <v>84</v>
      </c>
      <c r="BS15" s="187" t="n">
        <v>102.0942222222</v>
      </c>
      <c r="BT15" s="186" t="n">
        <v>84</v>
      </c>
      <c r="BU15" s="188" t="n">
        <v>114.5353481481</v>
      </c>
      <c r="BV15" s="189" t="n">
        <v>649</v>
      </c>
      <c r="BW15" s="185" t="n">
        <v>78.5244432827</v>
      </c>
      <c r="BX15" s="189" t="n">
        <v>649</v>
      </c>
      <c r="BY15" s="185" t="n">
        <v>75.395528836</v>
      </c>
      <c r="BZ15" s="127" t="n">
        <v>8</v>
      </c>
      <c r="CA15" s="185" t="n">
        <v>1.5224710877</v>
      </c>
      <c r="CB15" s="190"/>
      <c r="CC15" s="183"/>
      <c r="CE15" s="199" t="s">
        <v>196</v>
      </c>
      <c r="CF15" s="181" t="n">
        <v>0.0733333333333333</v>
      </c>
      <c r="CG15" s="127" t="n">
        <v>0</v>
      </c>
      <c r="CH15" s="182" t="n">
        <v>0</v>
      </c>
      <c r="CI15" s="127" t="n">
        <v>0</v>
      </c>
      <c r="CJ15" s="183" t="n">
        <v>0</v>
      </c>
      <c r="CK15" s="184" t="n">
        <v>2</v>
      </c>
      <c r="CL15" s="182" t="n">
        <v>494.2438111111</v>
      </c>
      <c r="CN15" s="202" t="s">
        <v>196</v>
      </c>
      <c r="CO15" s="191" t="n">
        <v>0.0275</v>
      </c>
      <c r="CP15" s="192" t="n">
        <v>0.0275409836065574</v>
      </c>
      <c r="CQ15" s="189" t="n">
        <v>0</v>
      </c>
      <c r="CR15" s="193" t="n">
        <v>0</v>
      </c>
      <c r="CS15" s="203" t="s">
        <v>197</v>
      </c>
      <c r="CT15" s="194" t="n">
        <v>0.0123</v>
      </c>
      <c r="CU15" s="195" t="n">
        <v>0.0122950819672131</v>
      </c>
      <c r="CV15" s="190" t="n">
        <v>220</v>
      </c>
      <c r="CW15" s="196" t="n">
        <v>0.8476</v>
      </c>
      <c r="CX15" s="204" t="s">
        <v>196</v>
      </c>
      <c r="CY15" s="191" t="n">
        <v>0.884918032786885</v>
      </c>
      <c r="CZ15" s="189" t="n">
        <v>0</v>
      </c>
      <c r="DA15" s="197" t="n">
        <v>0</v>
      </c>
      <c r="DB15" s="203" t="s">
        <v>197</v>
      </c>
      <c r="DC15" s="194" t="n">
        <v>0.25983606557377</v>
      </c>
      <c r="DD15" s="190" t="n">
        <v>220</v>
      </c>
      <c r="DE15" s="197" t="n">
        <v>0.1698953253</v>
      </c>
    </row>
    <row r="16" customFormat="false" ht="12.75" hidden="false" customHeight="false" outlineLevel="0" collapsed="false">
      <c r="A16" s="199" t="s">
        <v>198</v>
      </c>
      <c r="B16" s="181" t="n">
        <v>0.0666666666666667</v>
      </c>
      <c r="C16" s="127" t="n">
        <v>0</v>
      </c>
      <c r="D16" s="182" t="n">
        <v>0</v>
      </c>
      <c r="E16" s="127" t="n">
        <v>1200</v>
      </c>
      <c r="F16" s="182" t="n">
        <v>141.8349106204</v>
      </c>
      <c r="G16" s="127" t="n">
        <v>1200</v>
      </c>
      <c r="H16" s="182" t="n">
        <v>138.0126182965</v>
      </c>
      <c r="I16" s="199" t="s">
        <v>198</v>
      </c>
      <c r="J16" s="181" t="n">
        <v>0.0666666666666667</v>
      </c>
      <c r="K16" s="127" t="n">
        <v>168</v>
      </c>
      <c r="L16" s="182" t="n">
        <v>82.6824311491</v>
      </c>
      <c r="M16" s="127" t="n">
        <v>168</v>
      </c>
      <c r="N16" s="182" t="n">
        <v>71.1301044634</v>
      </c>
      <c r="O16" s="127" t="n">
        <v>0</v>
      </c>
      <c r="P16" s="182" t="n">
        <v>0</v>
      </c>
      <c r="Q16" s="127" t="n">
        <v>0</v>
      </c>
      <c r="R16" s="182" t="n">
        <v>0</v>
      </c>
      <c r="S16" s="127" t="n">
        <v>15</v>
      </c>
      <c r="T16" s="182" t="n">
        <v>13.384469697</v>
      </c>
      <c r="U16" s="127" t="n">
        <v>15</v>
      </c>
      <c r="V16" s="182" t="n">
        <v>10.1535812672</v>
      </c>
      <c r="W16" s="127" t="n">
        <v>0</v>
      </c>
      <c r="X16" s="182" t="n">
        <v>0</v>
      </c>
      <c r="Y16" s="127" t="n">
        <v>0</v>
      </c>
      <c r="Z16" s="182" t="n">
        <v>0</v>
      </c>
      <c r="AA16" s="199" t="s">
        <v>198</v>
      </c>
      <c r="AB16" s="181" t="n">
        <v>0.0666666666666667</v>
      </c>
      <c r="AC16" s="127" t="n">
        <v>0</v>
      </c>
      <c r="AD16" s="182" t="n">
        <v>0</v>
      </c>
      <c r="AE16" s="127" t="n">
        <v>0</v>
      </c>
      <c r="AF16" s="182" t="n">
        <v>0</v>
      </c>
      <c r="AG16" s="127" t="n">
        <v>0</v>
      </c>
      <c r="AH16" s="182" t="n">
        <v>0</v>
      </c>
      <c r="AI16" s="127" t="n">
        <v>0</v>
      </c>
      <c r="AJ16" s="182" t="n">
        <v>0</v>
      </c>
      <c r="AN16" s="199" t="s">
        <v>198</v>
      </c>
      <c r="AO16" s="181" t="n">
        <v>0.0666666666666667</v>
      </c>
      <c r="AP16" s="127" t="n">
        <v>50</v>
      </c>
      <c r="AQ16" s="182" t="n">
        <v>275.8548513302</v>
      </c>
      <c r="AR16" s="127" t="n">
        <v>50</v>
      </c>
      <c r="AS16" s="183" t="n">
        <v>217.105829421</v>
      </c>
      <c r="AT16" s="184" t="n">
        <v>0</v>
      </c>
      <c r="AU16" s="182" t="n">
        <v>0</v>
      </c>
      <c r="AV16" s="127" t="n">
        <v>0</v>
      </c>
      <c r="AW16" s="183" t="n">
        <v>0</v>
      </c>
      <c r="AX16" s="166"/>
      <c r="AY16" s="166"/>
      <c r="AZ16" s="199" t="s">
        <v>198</v>
      </c>
      <c r="BA16" s="181" t="n">
        <v>0.0666666666666667</v>
      </c>
      <c r="BB16" s="184" t="n">
        <v>0</v>
      </c>
      <c r="BC16" s="183" t="n">
        <v>0</v>
      </c>
      <c r="BD16" s="184" t="n">
        <v>0</v>
      </c>
      <c r="BE16" s="182" t="n">
        <v>0</v>
      </c>
      <c r="BF16" s="166" t="e">
        <f aca="false"/>
        <v>#REF!</v>
      </c>
      <c r="BG16" s="199" t="s">
        <v>198</v>
      </c>
      <c r="BH16" s="181" t="n">
        <v>0.0666666666666667</v>
      </c>
      <c r="BI16" s="127" t="n">
        <v>29</v>
      </c>
      <c r="BJ16" s="182" t="n">
        <v>789.6454345435</v>
      </c>
      <c r="BK16" s="127" t="n">
        <v>29</v>
      </c>
      <c r="BL16" s="183" t="n">
        <v>611.5394939494</v>
      </c>
      <c r="BN16" s="201" t="s">
        <v>198</v>
      </c>
      <c r="BO16" s="181" t="n">
        <v>0.0666666666666667</v>
      </c>
      <c r="BP16" s="127"/>
      <c r="BQ16" s="185" t="n">
        <v>0</v>
      </c>
      <c r="BR16" s="186" t="n">
        <v>74</v>
      </c>
      <c r="BS16" s="187" t="n">
        <v>67.4551111111</v>
      </c>
      <c r="BT16" s="186" t="n">
        <v>74</v>
      </c>
      <c r="BU16" s="188" t="n">
        <v>75.6751407407</v>
      </c>
      <c r="BV16" s="189" t="n">
        <v>796</v>
      </c>
      <c r="BW16" s="185" t="n">
        <v>72.2328083818</v>
      </c>
      <c r="BX16" s="189" t="n">
        <v>796</v>
      </c>
      <c r="BY16" s="185" t="n">
        <v>69.3545927814</v>
      </c>
      <c r="BZ16" s="127" t="n">
        <v>65</v>
      </c>
      <c r="CA16" s="185" t="n">
        <v>9.2775581906</v>
      </c>
      <c r="CB16" s="190"/>
      <c r="CC16" s="183"/>
      <c r="CE16" s="199" t="s">
        <v>198</v>
      </c>
      <c r="CF16" s="181" t="n">
        <v>0.0666666666666667</v>
      </c>
      <c r="CG16" s="127" t="n">
        <v>0</v>
      </c>
      <c r="CH16" s="182" t="n">
        <v>0</v>
      </c>
      <c r="CI16" s="127" t="n">
        <v>0</v>
      </c>
      <c r="CJ16" s="183" t="n">
        <v>0</v>
      </c>
      <c r="CK16" s="184" t="n">
        <v>11</v>
      </c>
      <c r="CL16" s="182" t="n">
        <v>2471.2190555556</v>
      </c>
      <c r="CN16" s="202" t="s">
        <v>198</v>
      </c>
      <c r="CO16" s="191" t="n">
        <v>0.027</v>
      </c>
      <c r="CP16" s="192" t="n">
        <v>0.0270491803278689</v>
      </c>
      <c r="CQ16" s="189" t="n">
        <v>0</v>
      </c>
      <c r="CR16" s="193" t="n">
        <v>0</v>
      </c>
      <c r="CS16" s="203" t="s">
        <v>199</v>
      </c>
      <c r="CT16" s="194" t="n">
        <v>0.0118</v>
      </c>
      <c r="CU16" s="195" t="n">
        <v>0.0118032786885246</v>
      </c>
      <c r="CV16" s="190" t="n">
        <v>154</v>
      </c>
      <c r="CW16" s="196" t="n">
        <v>0.5692</v>
      </c>
      <c r="CX16" s="204" t="s">
        <v>198</v>
      </c>
      <c r="CY16" s="191" t="n">
        <v>0.857377049180328</v>
      </c>
      <c r="CZ16" s="189" t="n">
        <v>0</v>
      </c>
      <c r="DA16" s="197" t="n">
        <v>0</v>
      </c>
      <c r="DB16" s="203" t="s">
        <v>199</v>
      </c>
      <c r="DC16" s="194" t="n">
        <v>0.247540983606557</v>
      </c>
      <c r="DD16" s="190" t="n">
        <v>154</v>
      </c>
      <c r="DE16" s="197" t="n">
        <v>0.11329928</v>
      </c>
    </row>
    <row r="17" customFormat="false" ht="12.75" hidden="false" customHeight="false" outlineLevel="0" collapsed="false">
      <c r="A17" s="199" t="s">
        <v>200</v>
      </c>
      <c r="B17" s="181" t="n">
        <v>0.0444444444444444</v>
      </c>
      <c r="C17" s="127" t="n">
        <v>0</v>
      </c>
      <c r="D17" s="182" t="n">
        <v>0</v>
      </c>
      <c r="E17" s="127" t="n">
        <v>405</v>
      </c>
      <c r="F17" s="182" t="n">
        <v>31.9128548896</v>
      </c>
      <c r="G17" s="127" t="n">
        <v>405</v>
      </c>
      <c r="H17" s="182" t="n">
        <v>31.0528391167</v>
      </c>
      <c r="I17" s="199" t="s">
        <v>200</v>
      </c>
      <c r="J17" s="181" t="n">
        <v>0.0444444444444444</v>
      </c>
      <c r="K17" s="127" t="n">
        <v>104</v>
      </c>
      <c r="L17" s="182" t="n">
        <v>34.1229080933</v>
      </c>
      <c r="M17" s="127" t="n">
        <v>104</v>
      </c>
      <c r="N17" s="182" t="n">
        <v>29.3552812071</v>
      </c>
      <c r="O17" s="127" t="n">
        <v>0</v>
      </c>
      <c r="P17" s="182" t="n">
        <v>0</v>
      </c>
      <c r="Q17" s="127" t="n">
        <v>0</v>
      </c>
      <c r="R17" s="182" t="n">
        <v>0</v>
      </c>
      <c r="S17" s="127" t="n">
        <v>0</v>
      </c>
      <c r="T17" s="182" t="n">
        <v>0</v>
      </c>
      <c r="U17" s="127" t="n">
        <v>0</v>
      </c>
      <c r="V17" s="182" t="n">
        <v>0</v>
      </c>
      <c r="W17" s="127" t="n">
        <v>0</v>
      </c>
      <c r="X17" s="182" t="n">
        <v>0</v>
      </c>
      <c r="Y17" s="127" t="n">
        <v>0</v>
      </c>
      <c r="Z17" s="182" t="n">
        <v>0</v>
      </c>
      <c r="AA17" s="199" t="s">
        <v>200</v>
      </c>
      <c r="AB17" s="181" t="n">
        <v>0.0444444444444444</v>
      </c>
      <c r="AC17" s="127" t="n">
        <v>0</v>
      </c>
      <c r="AD17" s="182" t="n">
        <v>0</v>
      </c>
      <c r="AE17" s="127" t="n">
        <v>0</v>
      </c>
      <c r="AF17" s="182" t="n">
        <v>0</v>
      </c>
      <c r="AG17" s="127" t="n">
        <v>1</v>
      </c>
      <c r="AH17" s="182" t="n">
        <v>15.2241501776</v>
      </c>
      <c r="AI17" s="127" t="n">
        <v>1</v>
      </c>
      <c r="AJ17" s="182" t="n">
        <v>5.1428209031</v>
      </c>
      <c r="AN17" s="199" t="s">
        <v>200</v>
      </c>
      <c r="AO17" s="181" t="n">
        <v>0.0444444444444444</v>
      </c>
      <c r="AP17" s="127" t="n">
        <v>0</v>
      </c>
      <c r="AQ17" s="182" t="n">
        <v>0</v>
      </c>
      <c r="AR17" s="127" t="n">
        <v>0</v>
      </c>
      <c r="AS17" s="183" t="n">
        <v>0</v>
      </c>
      <c r="AT17" s="184" t="n">
        <v>0</v>
      </c>
      <c r="AU17" s="182" t="n">
        <v>0</v>
      </c>
      <c r="AV17" s="127" t="n">
        <v>0</v>
      </c>
      <c r="AW17" s="183" t="n">
        <v>0</v>
      </c>
      <c r="AX17" s="166"/>
      <c r="AY17" s="166"/>
      <c r="AZ17" s="199" t="s">
        <v>200</v>
      </c>
      <c r="BA17" s="181" t="n">
        <v>0.0444444444444444</v>
      </c>
      <c r="BB17" s="184" t="n">
        <v>0</v>
      </c>
      <c r="BC17" s="183" t="n">
        <v>0</v>
      </c>
      <c r="BD17" s="184" t="n">
        <v>0</v>
      </c>
      <c r="BE17" s="182" t="n">
        <v>0</v>
      </c>
      <c r="BF17" s="166" t="e">
        <f aca="false"/>
        <v>#REF!</v>
      </c>
      <c r="BG17" s="199" t="s">
        <v>200</v>
      </c>
      <c r="BH17" s="181" t="n">
        <v>0.0444444444444444</v>
      </c>
      <c r="BI17" s="127" t="n">
        <v>0</v>
      </c>
      <c r="BJ17" s="182" t="n">
        <v>0</v>
      </c>
      <c r="BK17" s="127" t="n">
        <v>0</v>
      </c>
      <c r="BL17" s="183" t="n">
        <v>0</v>
      </c>
      <c r="BN17" s="201" t="s">
        <v>200</v>
      </c>
      <c r="BO17" s="181" t="n">
        <v>0.0444444444444444</v>
      </c>
      <c r="BP17" s="127"/>
      <c r="BQ17" s="185" t="n">
        <v>0</v>
      </c>
      <c r="BR17" s="186" t="n">
        <v>166</v>
      </c>
      <c r="BS17" s="187" t="n">
        <v>100.8788148148</v>
      </c>
      <c r="BT17" s="186" t="n">
        <v>166</v>
      </c>
      <c r="BU17" s="188" t="n">
        <v>113.1718320988</v>
      </c>
      <c r="BV17" s="189" t="n">
        <v>336</v>
      </c>
      <c r="BW17" s="185" t="n">
        <v>20.3268204491</v>
      </c>
      <c r="BX17" s="189" t="n">
        <v>336</v>
      </c>
      <c r="BY17" s="185" t="n">
        <v>19.5168703304</v>
      </c>
      <c r="BZ17" s="127" t="n">
        <v>31</v>
      </c>
      <c r="CA17" s="185" t="n">
        <v>2.9497877324</v>
      </c>
      <c r="CB17" s="190"/>
      <c r="CC17" s="183"/>
      <c r="CE17" s="199" t="s">
        <v>200</v>
      </c>
      <c r="CF17" s="181" t="n">
        <v>0.06</v>
      </c>
      <c r="CG17" s="127" t="n">
        <v>0</v>
      </c>
      <c r="CH17" s="182" t="n">
        <v>0</v>
      </c>
      <c r="CI17" s="127" t="n">
        <v>6</v>
      </c>
      <c r="CJ17" s="183" t="n">
        <v>323.2789398192</v>
      </c>
      <c r="CK17" s="184" t="n">
        <v>0</v>
      </c>
      <c r="CL17" s="182" t="n">
        <v>0</v>
      </c>
      <c r="CN17" s="202" t="s">
        <v>200</v>
      </c>
      <c r="CO17" s="191" t="n">
        <v>0.0266</v>
      </c>
      <c r="CP17" s="192" t="n">
        <v>0.0265573770491803</v>
      </c>
      <c r="CQ17" s="189" t="n">
        <v>0</v>
      </c>
      <c r="CR17" s="193" t="n">
        <v>0</v>
      </c>
      <c r="CS17" s="203" t="s">
        <v>201</v>
      </c>
      <c r="CT17" s="194" t="n">
        <v>0.0113</v>
      </c>
      <c r="CU17" s="195" t="n">
        <v>0.0113114754098361</v>
      </c>
      <c r="CV17" s="190" t="n">
        <v>313</v>
      </c>
      <c r="CW17" s="196" t="n">
        <v>1.1078</v>
      </c>
      <c r="CX17" s="204" t="s">
        <v>200</v>
      </c>
      <c r="CY17" s="191" t="n">
        <v>0.830327868852459</v>
      </c>
      <c r="CZ17" s="189" t="n">
        <v>0</v>
      </c>
      <c r="DA17" s="197" t="n">
        <v>0</v>
      </c>
      <c r="DB17" s="203" t="s">
        <v>201</v>
      </c>
      <c r="DC17" s="194" t="n">
        <v>0.235737704918033</v>
      </c>
      <c r="DD17" s="190" t="n">
        <v>313</v>
      </c>
      <c r="DE17" s="197" t="n">
        <v>0.2192970076</v>
      </c>
    </row>
    <row r="18" customFormat="false" ht="12.75" hidden="false" customHeight="false" outlineLevel="0" collapsed="false">
      <c r="A18" s="199" t="s">
        <v>202</v>
      </c>
      <c r="B18" s="181" t="n">
        <v>0.0222222222222222</v>
      </c>
      <c r="C18" s="127" t="n">
        <v>0</v>
      </c>
      <c r="D18" s="182" t="n">
        <v>0</v>
      </c>
      <c r="E18" s="127" t="n">
        <v>763</v>
      </c>
      <c r="F18" s="182" t="n">
        <v>30.0611213343</v>
      </c>
      <c r="G18" s="127" t="n">
        <v>763</v>
      </c>
      <c r="H18" s="182" t="n">
        <v>29.2510077112</v>
      </c>
      <c r="I18" s="199" t="s">
        <v>202</v>
      </c>
      <c r="J18" s="181" t="n">
        <v>0.0222222222222222</v>
      </c>
      <c r="K18" s="127" t="n">
        <v>184</v>
      </c>
      <c r="L18" s="182" t="n">
        <v>30.1856494671</v>
      </c>
      <c r="M18" s="127" t="n">
        <v>184</v>
      </c>
      <c r="N18" s="182" t="n">
        <v>25.9681333755</v>
      </c>
      <c r="O18" s="127" t="n">
        <v>0</v>
      </c>
      <c r="P18" s="182" t="n">
        <v>0</v>
      </c>
      <c r="Q18" s="127" t="n">
        <v>0</v>
      </c>
      <c r="R18" s="182" t="n">
        <v>0</v>
      </c>
      <c r="S18" s="127" t="n">
        <v>0</v>
      </c>
      <c r="T18" s="182" t="n">
        <v>0</v>
      </c>
      <c r="U18" s="127" t="n">
        <v>0</v>
      </c>
      <c r="V18" s="182" t="n">
        <v>0</v>
      </c>
      <c r="W18" s="127" t="n">
        <v>1</v>
      </c>
      <c r="X18" s="182" t="n">
        <v>0.5060559006</v>
      </c>
      <c r="Y18" s="127" t="n">
        <v>1</v>
      </c>
      <c r="Z18" s="182" t="n">
        <v>0.3391534392</v>
      </c>
      <c r="AA18" s="199" t="s">
        <v>202</v>
      </c>
      <c r="AB18" s="181" t="n">
        <v>0.0222222222222222</v>
      </c>
      <c r="AC18" s="127" t="n">
        <v>0</v>
      </c>
      <c r="AD18" s="182" t="n">
        <v>0</v>
      </c>
      <c r="AE18" s="127" t="n">
        <v>0</v>
      </c>
      <c r="AF18" s="182" t="n">
        <v>0</v>
      </c>
      <c r="AG18" s="127" t="n">
        <v>1</v>
      </c>
      <c r="AH18" s="182" t="n">
        <v>7.6120750888</v>
      </c>
      <c r="AI18" s="127" t="n">
        <v>1</v>
      </c>
      <c r="AJ18" s="182" t="n">
        <v>2.5714104515</v>
      </c>
      <c r="AN18" s="199" t="s">
        <v>202</v>
      </c>
      <c r="AO18" s="181" t="n">
        <v>0.0222222222222222</v>
      </c>
      <c r="AP18" s="127" t="n">
        <v>1</v>
      </c>
      <c r="AQ18" s="182" t="n">
        <v>1.8390323422</v>
      </c>
      <c r="AR18" s="127" t="n">
        <v>1</v>
      </c>
      <c r="AS18" s="183" t="n">
        <v>1.4473721961</v>
      </c>
      <c r="AT18" s="184" t="n">
        <v>0</v>
      </c>
      <c r="AU18" s="182" t="n">
        <v>0</v>
      </c>
      <c r="AV18" s="127" t="n">
        <v>0</v>
      </c>
      <c r="AW18" s="183" t="n">
        <v>0</v>
      </c>
      <c r="AX18" s="166"/>
      <c r="AY18" s="166"/>
      <c r="AZ18" s="199" t="s">
        <v>202</v>
      </c>
      <c r="BA18" s="181" t="n">
        <v>0.0222222222222222</v>
      </c>
      <c r="BB18" s="184" t="n">
        <v>0</v>
      </c>
      <c r="BC18" s="183" t="n">
        <v>0</v>
      </c>
      <c r="BD18" s="184" t="n">
        <v>0</v>
      </c>
      <c r="BE18" s="182" t="n">
        <v>0</v>
      </c>
      <c r="BF18" s="166"/>
      <c r="BG18" s="199" t="s">
        <v>202</v>
      </c>
      <c r="BH18" s="181" t="n">
        <v>0.0222222222222222</v>
      </c>
      <c r="BI18" s="127" t="n">
        <v>0</v>
      </c>
      <c r="BJ18" s="182" t="n">
        <v>0</v>
      </c>
      <c r="BK18" s="127" t="n">
        <v>0</v>
      </c>
      <c r="BL18" s="183" t="n">
        <v>0</v>
      </c>
      <c r="BN18" s="199" t="s">
        <v>202</v>
      </c>
      <c r="BO18" s="181" t="n">
        <v>0.0222222222222222</v>
      </c>
      <c r="BP18" s="127"/>
      <c r="BQ18" s="185" t="n">
        <v>0</v>
      </c>
      <c r="BR18" s="186" t="n">
        <v>2</v>
      </c>
      <c r="BS18" s="187" t="n">
        <v>0.6077037037</v>
      </c>
      <c r="BT18" s="186" t="n">
        <v>2</v>
      </c>
      <c r="BU18" s="188" t="n">
        <v>0.6817580247</v>
      </c>
      <c r="BV18" s="189" t="n">
        <v>0</v>
      </c>
      <c r="BW18" s="185" t="n">
        <v>0</v>
      </c>
      <c r="BX18" s="189" t="n">
        <v>0</v>
      </c>
      <c r="BY18" s="185" t="n">
        <v>0</v>
      </c>
      <c r="BZ18" s="127" t="n">
        <v>44</v>
      </c>
      <c r="CA18" s="185" t="n">
        <v>2.0933977456</v>
      </c>
      <c r="CB18" s="190"/>
      <c r="CC18" s="183"/>
      <c r="CE18" s="199" t="s">
        <v>202</v>
      </c>
      <c r="CF18" s="181" t="n">
        <v>0.0533333333333333</v>
      </c>
      <c r="CG18" s="127" t="n">
        <v>0</v>
      </c>
      <c r="CH18" s="182" t="n">
        <v>0</v>
      </c>
      <c r="CI18" s="127" t="n">
        <v>22</v>
      </c>
      <c r="CJ18" s="183" t="n">
        <v>1053.6498779293</v>
      </c>
      <c r="CK18" s="184" t="n">
        <v>0</v>
      </c>
      <c r="CL18" s="182" t="n">
        <v>0</v>
      </c>
      <c r="CN18" s="202" t="s">
        <v>202</v>
      </c>
      <c r="CO18" s="191" t="n">
        <v>0.0261</v>
      </c>
      <c r="CP18" s="192" t="n">
        <v>0.0260655737704918</v>
      </c>
      <c r="CQ18" s="189" t="n">
        <v>0</v>
      </c>
      <c r="CR18" s="193" t="n">
        <v>0</v>
      </c>
      <c r="CS18" s="203" t="s">
        <v>203</v>
      </c>
      <c r="CT18" s="194" t="n">
        <v>0.0108</v>
      </c>
      <c r="CU18" s="195" t="n">
        <v>0.0108196721311475</v>
      </c>
      <c r="CV18" s="190" t="n">
        <v>362</v>
      </c>
      <c r="CW18" s="196" t="n">
        <v>1.2246</v>
      </c>
      <c r="CX18" s="204" t="s">
        <v>202</v>
      </c>
      <c r="CY18" s="191" t="n">
        <v>0.803770491803279</v>
      </c>
      <c r="CZ18" s="189" t="n">
        <v>0</v>
      </c>
      <c r="DA18" s="197" t="n">
        <v>0</v>
      </c>
      <c r="DB18" s="203" t="s">
        <v>203</v>
      </c>
      <c r="DC18" s="194" t="n">
        <v>0.224426229508197</v>
      </c>
      <c r="DD18" s="190" t="n">
        <v>362</v>
      </c>
      <c r="DE18" s="197" t="n">
        <v>0.2414579453</v>
      </c>
    </row>
    <row r="19" customFormat="false" ht="12.75" hidden="false" customHeight="false" outlineLevel="0" collapsed="false">
      <c r="A19" s="199" t="s">
        <v>204</v>
      </c>
      <c r="B19" s="181" t="n">
        <v>0</v>
      </c>
      <c r="C19" s="127" t="n">
        <v>0</v>
      </c>
      <c r="D19" s="182" t="n">
        <v>0</v>
      </c>
      <c r="E19" s="127" t="n">
        <v>62</v>
      </c>
      <c r="F19" s="182" t="n">
        <v>0</v>
      </c>
      <c r="G19" s="127" t="n">
        <v>62</v>
      </c>
      <c r="H19" s="182" t="n">
        <v>0</v>
      </c>
      <c r="I19" s="199" t="s">
        <v>204</v>
      </c>
      <c r="J19" s="205" t="n">
        <v>0</v>
      </c>
      <c r="K19" s="127" t="n">
        <v>0</v>
      </c>
      <c r="L19" s="182" t="n">
        <v>0</v>
      </c>
      <c r="M19" s="127" t="n">
        <v>0</v>
      </c>
      <c r="N19" s="182" t="n">
        <v>0</v>
      </c>
      <c r="O19" s="127" t="n">
        <v>0</v>
      </c>
      <c r="P19" s="182" t="n">
        <v>0</v>
      </c>
      <c r="Q19" s="127" t="n">
        <v>0</v>
      </c>
      <c r="R19" s="182" t="n">
        <v>0</v>
      </c>
      <c r="S19" s="127" t="n">
        <v>0</v>
      </c>
      <c r="T19" s="182" t="n">
        <v>0</v>
      </c>
      <c r="U19" s="127" t="n">
        <v>0</v>
      </c>
      <c r="V19" s="182" t="n">
        <v>0</v>
      </c>
      <c r="W19" s="127" t="n">
        <v>0</v>
      </c>
      <c r="X19" s="182" t="n">
        <v>0</v>
      </c>
      <c r="Y19" s="127" t="n">
        <v>0</v>
      </c>
      <c r="Z19" s="182" t="n">
        <v>0</v>
      </c>
      <c r="AA19" s="199" t="s">
        <v>204</v>
      </c>
      <c r="AB19" s="205" t="n">
        <v>0</v>
      </c>
      <c r="AC19" s="127" t="n">
        <v>0</v>
      </c>
      <c r="AD19" s="182" t="n">
        <v>0</v>
      </c>
      <c r="AE19" s="127" t="n">
        <v>0</v>
      </c>
      <c r="AF19" s="182" t="n">
        <v>0</v>
      </c>
      <c r="AG19" s="127" t="n">
        <v>0</v>
      </c>
      <c r="AH19" s="182" t="n">
        <v>0</v>
      </c>
      <c r="AI19" s="127" t="n">
        <v>0</v>
      </c>
      <c r="AJ19" s="182" t="n">
        <v>0</v>
      </c>
      <c r="AN19" s="199" t="s">
        <v>204</v>
      </c>
      <c r="AO19" s="206" t="n">
        <v>0</v>
      </c>
      <c r="AP19" s="127" t="n">
        <v>0</v>
      </c>
      <c r="AQ19" s="182" t="n">
        <v>0</v>
      </c>
      <c r="AR19" s="127" t="n">
        <v>0</v>
      </c>
      <c r="AS19" s="183" t="n">
        <v>0</v>
      </c>
      <c r="AT19" s="184" t="n">
        <v>0</v>
      </c>
      <c r="AU19" s="182" t="n">
        <v>0</v>
      </c>
      <c r="AV19" s="127" t="n">
        <v>0</v>
      </c>
      <c r="AW19" s="183" t="n">
        <v>0</v>
      </c>
      <c r="AX19" s="166"/>
      <c r="AY19" s="166"/>
      <c r="AZ19" s="199" t="s">
        <v>204</v>
      </c>
      <c r="BA19" s="205" t="n">
        <v>0</v>
      </c>
      <c r="BB19" s="184" t="n">
        <v>0</v>
      </c>
      <c r="BC19" s="183" t="n">
        <v>0</v>
      </c>
      <c r="BD19" s="184" t="n">
        <v>0</v>
      </c>
      <c r="BE19" s="182" t="n">
        <v>0</v>
      </c>
      <c r="BF19" s="166"/>
      <c r="BG19" s="199" t="s">
        <v>202</v>
      </c>
      <c r="BH19" s="206" t="n">
        <v>0</v>
      </c>
      <c r="BI19" s="127" t="n">
        <v>0</v>
      </c>
      <c r="BJ19" s="182" t="n">
        <v>0</v>
      </c>
      <c r="BK19" s="127" t="n">
        <v>0</v>
      </c>
      <c r="BL19" s="183" t="n">
        <v>0</v>
      </c>
      <c r="BN19" s="199" t="s">
        <v>204</v>
      </c>
      <c r="BO19" s="205" t="n">
        <v>0</v>
      </c>
      <c r="BP19" s="127"/>
      <c r="BQ19" s="185" t="n">
        <v>0</v>
      </c>
      <c r="BR19" s="186" t="n">
        <v>12</v>
      </c>
      <c r="BS19" s="187" t="n">
        <v>0</v>
      </c>
      <c r="BT19" s="186" t="n">
        <v>12</v>
      </c>
      <c r="BU19" s="188" t="n">
        <v>0</v>
      </c>
      <c r="BV19" s="189" t="n">
        <v>9</v>
      </c>
      <c r="BW19" s="185" t="n">
        <v>0</v>
      </c>
      <c r="BX19" s="189" t="n">
        <v>9</v>
      </c>
      <c r="BY19" s="185" t="n">
        <v>0</v>
      </c>
      <c r="BZ19" s="127" t="n">
        <v>3</v>
      </c>
      <c r="CA19" s="185" t="n">
        <v>0</v>
      </c>
      <c r="CB19" s="190"/>
      <c r="CC19" s="183"/>
      <c r="CE19" s="199" t="s">
        <v>204</v>
      </c>
      <c r="CF19" s="181" t="n">
        <v>0.0466666666666667</v>
      </c>
      <c r="CG19" s="127" t="n">
        <v>34</v>
      </c>
      <c r="CH19" s="182" t="n">
        <v>423.8394539168</v>
      </c>
      <c r="CI19" s="127" t="n">
        <v>8</v>
      </c>
      <c r="CJ19" s="183" t="n">
        <v>335.2522338866</v>
      </c>
      <c r="CK19" s="184" t="n">
        <v>0</v>
      </c>
      <c r="CL19" s="182" t="n">
        <v>0</v>
      </c>
      <c r="CN19" s="202" t="s">
        <v>204</v>
      </c>
      <c r="CO19" s="191" t="n">
        <v>0.0256</v>
      </c>
      <c r="CP19" s="192" t="n">
        <v>0.0255737704918033</v>
      </c>
      <c r="CQ19" s="189" t="n">
        <v>0</v>
      </c>
      <c r="CR19" s="193" t="n">
        <v>0</v>
      </c>
      <c r="CS19" s="203" t="s">
        <v>205</v>
      </c>
      <c r="CT19" s="194" t="n">
        <v>0.0103</v>
      </c>
      <c r="CU19" s="195" t="n">
        <v>0.010327868852459</v>
      </c>
      <c r="CV19" s="190" t="n">
        <v>1033</v>
      </c>
      <c r="CW19" s="196" t="n">
        <v>3.3326</v>
      </c>
      <c r="CX19" s="204" t="s">
        <v>204</v>
      </c>
      <c r="CY19" s="191" t="n">
        <v>0.777704918032787</v>
      </c>
      <c r="CZ19" s="189" t="n">
        <v>0</v>
      </c>
      <c r="DA19" s="197" t="n">
        <v>0</v>
      </c>
      <c r="DB19" s="203" t="s">
        <v>205</v>
      </c>
      <c r="DC19" s="194" t="n">
        <v>0.213606557377049</v>
      </c>
      <c r="DD19" s="190" t="n">
        <v>1033</v>
      </c>
      <c r="DE19" s="197" t="n">
        <v>0.6558042384</v>
      </c>
    </row>
    <row r="20" customFormat="false" ht="12.75" hidden="false" customHeight="false" outlineLevel="0" collapsed="false">
      <c r="A20" s="199" t="s">
        <v>206</v>
      </c>
      <c r="B20" s="181" t="n">
        <v>0</v>
      </c>
      <c r="C20" s="127" t="n">
        <v>0</v>
      </c>
      <c r="D20" s="182" t="n">
        <v>0</v>
      </c>
      <c r="E20" s="127" t="n">
        <v>49</v>
      </c>
      <c r="F20" s="182" t="n">
        <v>0</v>
      </c>
      <c r="G20" s="127" t="n">
        <v>49</v>
      </c>
      <c r="H20" s="182" t="n">
        <v>0</v>
      </c>
      <c r="I20" s="199" t="s">
        <v>206</v>
      </c>
      <c r="J20" s="205" t="n">
        <v>0</v>
      </c>
      <c r="K20" s="127" t="n">
        <v>0</v>
      </c>
      <c r="L20" s="182" t="n">
        <v>0</v>
      </c>
      <c r="M20" s="127" t="n">
        <v>0</v>
      </c>
      <c r="N20" s="182" t="n">
        <v>0</v>
      </c>
      <c r="O20" s="127" t="n">
        <v>0</v>
      </c>
      <c r="P20" s="182" t="n">
        <v>0</v>
      </c>
      <c r="Q20" s="127" t="n">
        <v>0</v>
      </c>
      <c r="R20" s="182" t="n">
        <v>0</v>
      </c>
      <c r="S20" s="127" t="n">
        <v>0</v>
      </c>
      <c r="T20" s="182" t="n">
        <v>0</v>
      </c>
      <c r="U20" s="127" t="n">
        <v>0</v>
      </c>
      <c r="V20" s="182" t="n">
        <v>0</v>
      </c>
      <c r="W20" s="127" t="n">
        <v>0</v>
      </c>
      <c r="X20" s="182" t="n">
        <v>0</v>
      </c>
      <c r="Y20" s="127" t="n">
        <v>0</v>
      </c>
      <c r="Z20" s="182" t="n">
        <v>0</v>
      </c>
      <c r="AA20" s="199" t="s">
        <v>206</v>
      </c>
      <c r="AB20" s="205" t="n">
        <v>0</v>
      </c>
      <c r="AC20" s="127" t="n">
        <v>0</v>
      </c>
      <c r="AD20" s="182" t="n">
        <v>0</v>
      </c>
      <c r="AE20" s="127" t="n">
        <v>0</v>
      </c>
      <c r="AF20" s="182" t="n">
        <v>0</v>
      </c>
      <c r="AG20" s="127" t="n">
        <v>0</v>
      </c>
      <c r="AH20" s="182" t="n">
        <v>0</v>
      </c>
      <c r="AI20" s="127" t="n">
        <v>0</v>
      </c>
      <c r="AJ20" s="182" t="n">
        <v>0</v>
      </c>
      <c r="AN20" s="199" t="s">
        <v>206</v>
      </c>
      <c r="AO20" s="206" t="n">
        <v>0</v>
      </c>
      <c r="AP20" s="127" t="n">
        <v>0</v>
      </c>
      <c r="AQ20" s="182" t="n">
        <v>0</v>
      </c>
      <c r="AR20" s="127" t="n">
        <v>0</v>
      </c>
      <c r="AS20" s="183" t="n">
        <v>0</v>
      </c>
      <c r="AT20" s="184" t="n">
        <v>0</v>
      </c>
      <c r="AU20" s="182" t="n">
        <v>0</v>
      </c>
      <c r="AV20" s="127" t="n">
        <v>0</v>
      </c>
      <c r="AW20" s="183" t="n">
        <v>0</v>
      </c>
      <c r="AX20" s="166"/>
      <c r="AY20" s="166"/>
      <c r="AZ20" s="199" t="s">
        <v>206</v>
      </c>
      <c r="BA20" s="205" t="n">
        <v>0</v>
      </c>
      <c r="BB20" s="184" t="n">
        <v>0</v>
      </c>
      <c r="BC20" s="183" t="n">
        <v>0</v>
      </c>
      <c r="BD20" s="184" t="n">
        <v>0</v>
      </c>
      <c r="BE20" s="182" t="n">
        <v>0</v>
      </c>
      <c r="BF20" s="166"/>
      <c r="BG20" s="199" t="s">
        <v>202</v>
      </c>
      <c r="BH20" s="206" t="n">
        <v>0</v>
      </c>
      <c r="BI20" s="127" t="n">
        <v>0</v>
      </c>
      <c r="BJ20" s="182" t="n">
        <v>0</v>
      </c>
      <c r="BK20" s="127" t="n">
        <v>0</v>
      </c>
      <c r="BL20" s="183" t="n">
        <v>0</v>
      </c>
      <c r="BN20" s="199" t="s">
        <v>206</v>
      </c>
      <c r="BO20" s="205" t="n">
        <v>0</v>
      </c>
      <c r="BP20" s="127"/>
      <c r="BQ20" s="185" t="n">
        <v>0</v>
      </c>
      <c r="BR20" s="186" t="n">
        <v>0</v>
      </c>
      <c r="BS20" s="187" t="n">
        <v>0</v>
      </c>
      <c r="BT20" s="186" t="n">
        <v>0</v>
      </c>
      <c r="BU20" s="188" t="n">
        <v>0</v>
      </c>
      <c r="BV20" s="189" t="n">
        <v>0</v>
      </c>
      <c r="BW20" s="185" t="n">
        <v>0</v>
      </c>
      <c r="BX20" s="189" t="n">
        <v>0</v>
      </c>
      <c r="BY20" s="185" t="n">
        <v>0</v>
      </c>
      <c r="BZ20" s="127" t="n">
        <v>3</v>
      </c>
      <c r="CA20" s="185" t="n">
        <v>0</v>
      </c>
      <c r="CB20" s="190"/>
      <c r="CC20" s="183"/>
      <c r="CE20" s="199" t="s">
        <v>207</v>
      </c>
      <c r="CF20" s="181" t="n">
        <v>0.04</v>
      </c>
      <c r="CG20" s="127" t="n">
        <v>124</v>
      </c>
      <c r="CH20" s="182" t="n">
        <v>1324.9435030003</v>
      </c>
      <c r="CI20" s="127" t="n">
        <v>0</v>
      </c>
      <c r="CJ20" s="183" t="n">
        <v>0</v>
      </c>
      <c r="CK20" s="184" t="n">
        <v>0</v>
      </c>
      <c r="CL20" s="182" t="n">
        <v>0</v>
      </c>
      <c r="CN20" s="202" t="s">
        <v>208</v>
      </c>
      <c r="CO20" s="191" t="n">
        <v>0.0251</v>
      </c>
      <c r="CP20" s="192" t="n">
        <v>0.0250819672131148</v>
      </c>
      <c r="CQ20" s="189" t="n">
        <v>0</v>
      </c>
      <c r="CR20" s="193" t="n">
        <v>0</v>
      </c>
      <c r="CS20" s="203" t="s">
        <v>209</v>
      </c>
      <c r="CT20" s="194" t="n">
        <v>0.0098</v>
      </c>
      <c r="CU20" s="195" t="n">
        <v>0.00983606557377049</v>
      </c>
      <c r="CV20" s="190" t="n">
        <v>335</v>
      </c>
      <c r="CW20" s="196" t="n">
        <v>1.0283</v>
      </c>
      <c r="CX20" s="204" t="s">
        <v>208</v>
      </c>
      <c r="CY20" s="191" t="n">
        <v>0.752131147540984</v>
      </c>
      <c r="CZ20" s="189" t="n">
        <v>0</v>
      </c>
      <c r="DA20" s="197" t="n">
        <v>0</v>
      </c>
      <c r="DB20" s="203" t="s">
        <v>209</v>
      </c>
      <c r="DC20" s="194" t="n">
        <v>0.20327868852459</v>
      </c>
      <c r="DD20" s="190" t="n">
        <v>335</v>
      </c>
      <c r="DE20" s="197" t="n">
        <v>0.2023932266</v>
      </c>
    </row>
    <row r="21" customFormat="false" ht="12.75" hidden="false" customHeight="false" outlineLevel="0" collapsed="false">
      <c r="A21" s="199" t="s">
        <v>210</v>
      </c>
      <c r="B21" s="181" t="n">
        <v>0</v>
      </c>
      <c r="C21" s="127" t="n">
        <v>0</v>
      </c>
      <c r="D21" s="182" t="n">
        <v>0</v>
      </c>
      <c r="E21" s="127" t="n">
        <v>1</v>
      </c>
      <c r="F21" s="182" t="n">
        <v>0</v>
      </c>
      <c r="G21" s="127" t="n">
        <v>1</v>
      </c>
      <c r="H21" s="182" t="n">
        <v>0</v>
      </c>
      <c r="I21" s="199" t="s">
        <v>210</v>
      </c>
      <c r="J21" s="205" t="n">
        <v>0</v>
      </c>
      <c r="K21" s="127" t="n">
        <v>0</v>
      </c>
      <c r="L21" s="182" t="n">
        <v>0</v>
      </c>
      <c r="M21" s="127" t="n">
        <v>0</v>
      </c>
      <c r="N21" s="182" t="n">
        <v>0</v>
      </c>
      <c r="O21" s="127" t="n">
        <v>0</v>
      </c>
      <c r="P21" s="182" t="n">
        <v>0</v>
      </c>
      <c r="Q21" s="127" t="n">
        <v>0</v>
      </c>
      <c r="R21" s="182" t="n">
        <v>0</v>
      </c>
      <c r="S21" s="127" t="n">
        <v>0</v>
      </c>
      <c r="T21" s="182" t="n">
        <v>0</v>
      </c>
      <c r="U21" s="127" t="n">
        <v>0</v>
      </c>
      <c r="V21" s="182" t="n">
        <v>0</v>
      </c>
      <c r="W21" s="127" t="n">
        <v>0</v>
      </c>
      <c r="X21" s="182" t="n">
        <v>0</v>
      </c>
      <c r="Y21" s="127" t="n">
        <v>0</v>
      </c>
      <c r="Z21" s="182" t="n">
        <v>0</v>
      </c>
      <c r="AA21" s="199" t="s">
        <v>210</v>
      </c>
      <c r="AB21" s="205" t="n">
        <v>0</v>
      </c>
      <c r="AC21" s="127" t="n">
        <v>0</v>
      </c>
      <c r="AD21" s="182" t="n">
        <v>0</v>
      </c>
      <c r="AE21" s="127" t="n">
        <v>0</v>
      </c>
      <c r="AF21" s="182" t="n">
        <v>0</v>
      </c>
      <c r="AG21" s="127" t="n">
        <v>0</v>
      </c>
      <c r="AH21" s="182" t="n">
        <v>0</v>
      </c>
      <c r="AI21" s="127" t="n">
        <v>0</v>
      </c>
      <c r="AJ21" s="182" t="n">
        <v>0</v>
      </c>
      <c r="AN21" s="199" t="s">
        <v>210</v>
      </c>
      <c r="AO21" s="206" t="n">
        <v>0</v>
      </c>
      <c r="AP21" s="127" t="n">
        <v>0</v>
      </c>
      <c r="AQ21" s="182" t="n">
        <v>0</v>
      </c>
      <c r="AR21" s="127" t="n">
        <v>0</v>
      </c>
      <c r="AS21" s="183" t="n">
        <v>0</v>
      </c>
      <c r="AT21" s="184" t="n">
        <v>0</v>
      </c>
      <c r="AU21" s="182" t="n">
        <v>0</v>
      </c>
      <c r="AV21" s="127" t="n">
        <v>0</v>
      </c>
      <c r="AW21" s="183" t="n">
        <v>0</v>
      </c>
      <c r="AX21" s="166"/>
      <c r="AY21" s="166"/>
      <c r="AZ21" s="199" t="s">
        <v>210</v>
      </c>
      <c r="BA21" s="205" t="n">
        <v>0</v>
      </c>
      <c r="BB21" s="184" t="n">
        <v>1</v>
      </c>
      <c r="BC21" s="183" t="n">
        <v>0</v>
      </c>
      <c r="BD21" s="184" t="n">
        <v>1</v>
      </c>
      <c r="BE21" s="182" t="n">
        <v>0</v>
      </c>
      <c r="BF21" s="166"/>
      <c r="BG21" s="199" t="s">
        <v>202</v>
      </c>
      <c r="BH21" s="206" t="n">
        <v>0</v>
      </c>
      <c r="BI21" s="127" t="n">
        <v>0</v>
      </c>
      <c r="BJ21" s="182" t="n">
        <v>0</v>
      </c>
      <c r="BK21" s="127" t="n">
        <v>0</v>
      </c>
      <c r="BL21" s="183" t="n">
        <v>0</v>
      </c>
      <c r="BN21" s="199" t="s">
        <v>210</v>
      </c>
      <c r="BO21" s="205" t="n">
        <v>0</v>
      </c>
      <c r="BP21" s="127"/>
      <c r="BQ21" s="185" t="n">
        <v>0</v>
      </c>
      <c r="BR21" s="186" t="n">
        <v>0</v>
      </c>
      <c r="BS21" s="187" t="n">
        <v>0</v>
      </c>
      <c r="BT21" s="186" t="n">
        <v>0</v>
      </c>
      <c r="BU21" s="188" t="n">
        <v>0</v>
      </c>
      <c r="BV21" s="189" t="n">
        <v>0</v>
      </c>
      <c r="BW21" s="185" t="n">
        <v>0</v>
      </c>
      <c r="BX21" s="189" t="n">
        <v>0</v>
      </c>
      <c r="BY21" s="185" t="n">
        <v>0</v>
      </c>
      <c r="BZ21" s="127" t="n">
        <v>1</v>
      </c>
      <c r="CA21" s="185" t="n">
        <v>0</v>
      </c>
      <c r="CB21" s="190"/>
      <c r="CC21" s="183"/>
      <c r="CE21" s="199" t="s">
        <v>211</v>
      </c>
      <c r="CF21" s="181" t="n">
        <v>0.0333333333333333</v>
      </c>
      <c r="CG21" s="127" t="n">
        <v>0</v>
      </c>
      <c r="CH21" s="182" t="n">
        <v>0</v>
      </c>
      <c r="CI21" s="127" t="n">
        <v>0</v>
      </c>
      <c r="CJ21" s="183" t="n">
        <v>0</v>
      </c>
      <c r="CK21" s="184" t="n">
        <v>0</v>
      </c>
      <c r="CL21" s="182" t="n">
        <v>0</v>
      </c>
      <c r="CN21" s="202" t="s">
        <v>211</v>
      </c>
      <c r="CO21" s="191" t="n">
        <v>0.0246</v>
      </c>
      <c r="CP21" s="192" t="n">
        <v>0.0245901639344262</v>
      </c>
      <c r="CQ21" s="189" t="n">
        <v>3</v>
      </c>
      <c r="CR21" s="193" t="n">
        <v>0.0231</v>
      </c>
      <c r="CS21" s="203" t="s">
        <v>212</v>
      </c>
      <c r="CT21" s="194" t="n">
        <v>0.0093</v>
      </c>
      <c r="CU21" s="195" t="n">
        <v>0.00934426229508197</v>
      </c>
      <c r="CV21" s="190" t="n">
        <v>287</v>
      </c>
      <c r="CW21" s="196" t="n">
        <v>0.836</v>
      </c>
      <c r="CX21" s="204" t="s">
        <v>211</v>
      </c>
      <c r="CY21" s="191" t="n">
        <v>0.727049180327869</v>
      </c>
      <c r="CZ21" s="189" t="n">
        <v>3</v>
      </c>
      <c r="DA21" s="197" t="n">
        <v>0.0064825274</v>
      </c>
      <c r="DB21" s="203" t="s">
        <v>212</v>
      </c>
      <c r="DC21" s="194" t="n">
        <v>0.19344262295082</v>
      </c>
      <c r="DD21" s="190" t="n">
        <v>287</v>
      </c>
      <c r="DE21" s="197" t="n">
        <v>0.1650035872</v>
      </c>
    </row>
    <row r="22" customFormat="false" ht="13.5" hidden="false" customHeight="false" outlineLevel="0" collapsed="false">
      <c r="A22" s="199"/>
      <c r="B22" s="155"/>
      <c r="D22" s="155"/>
      <c r="F22" s="155"/>
      <c r="H22" s="155"/>
      <c r="I22" s="199"/>
      <c r="J22" s="155"/>
      <c r="L22" s="155"/>
      <c r="N22" s="155"/>
      <c r="P22" s="155"/>
      <c r="R22" s="155"/>
      <c r="T22" s="155"/>
      <c r="V22" s="155"/>
      <c r="X22" s="155"/>
      <c r="Z22" s="155"/>
      <c r="AA22" s="199"/>
      <c r="AB22" s="155"/>
      <c r="AD22" s="155"/>
      <c r="AF22" s="155"/>
      <c r="AH22" s="155"/>
      <c r="AJ22" s="155"/>
      <c r="AN22" s="199"/>
      <c r="AO22" s="155"/>
      <c r="AQ22" s="155"/>
      <c r="AS22" s="104"/>
      <c r="AT22" s="154"/>
      <c r="AU22" s="141"/>
      <c r="AW22" s="104"/>
      <c r="AX22" s="166"/>
      <c r="AY22" s="166"/>
      <c r="AZ22" s="199"/>
      <c r="BA22" s="155"/>
      <c r="BB22" s="154"/>
      <c r="BC22" s="128"/>
      <c r="BD22" s="175"/>
      <c r="BE22" s="155"/>
      <c r="BF22" s="166"/>
      <c r="BG22" s="199"/>
      <c r="BH22" s="155"/>
      <c r="BJ22" s="155"/>
      <c r="BL22" s="104"/>
      <c r="BN22" s="199"/>
      <c r="BO22" s="155"/>
      <c r="BQ22" s="152"/>
      <c r="BR22" s="176"/>
      <c r="BS22" s="177"/>
      <c r="BU22" s="176"/>
      <c r="BV22" s="169"/>
      <c r="BW22" s="153"/>
      <c r="BX22" s="169"/>
      <c r="BY22" s="153"/>
      <c r="BZ22" s="104"/>
      <c r="CA22" s="152"/>
      <c r="CE22" s="199" t="s">
        <v>213</v>
      </c>
      <c r="CF22" s="181" t="n">
        <v>0.0266666666666667</v>
      </c>
      <c r="CG22" s="127" t="n">
        <v>0</v>
      </c>
      <c r="CH22" s="182" t="n">
        <v>0</v>
      </c>
      <c r="CI22" s="127" t="n">
        <v>0</v>
      </c>
      <c r="CJ22" s="183" t="n">
        <v>0</v>
      </c>
      <c r="CK22" s="184"/>
      <c r="CL22" s="182"/>
      <c r="CN22" s="202" t="s">
        <v>213</v>
      </c>
      <c r="CO22" s="191" t="n">
        <v>0.0241</v>
      </c>
      <c r="CP22" s="192" t="n">
        <v>0.0240983606557377</v>
      </c>
      <c r="CQ22" s="189" t="n">
        <v>17</v>
      </c>
      <c r="CR22" s="193" t="n">
        <v>0.1283</v>
      </c>
      <c r="CS22" s="203" t="s">
        <v>214</v>
      </c>
      <c r="CT22" s="194" t="n">
        <v>0.0089</v>
      </c>
      <c r="CU22" s="195" t="n">
        <v>0.00885245901639344</v>
      </c>
      <c r="CV22" s="190" t="n">
        <v>429</v>
      </c>
      <c r="CW22" s="196" t="n">
        <v>1.1959</v>
      </c>
      <c r="CX22" s="204" t="s">
        <v>213</v>
      </c>
      <c r="CY22" s="191" t="n">
        <v>0.702459016393443</v>
      </c>
      <c r="CZ22" s="189" t="n">
        <v>17</v>
      </c>
      <c r="DA22" s="197" t="n">
        <v>0.0354918984</v>
      </c>
      <c r="DB22" s="203" t="s">
        <v>214</v>
      </c>
      <c r="DC22" s="194" t="n">
        <v>0.184098360655738</v>
      </c>
      <c r="DD22" s="190" t="n">
        <v>429</v>
      </c>
      <c r="DE22" s="197" t="n">
        <v>0.2347288821</v>
      </c>
    </row>
    <row r="23" customFormat="false" ht="13.5" hidden="false" customHeight="false" outlineLevel="0" collapsed="false">
      <c r="A23" s="101" t="s">
        <v>215</v>
      </c>
      <c r="B23" s="101"/>
      <c r="C23" s="207" t="n">
        <v>0</v>
      </c>
      <c r="D23" s="119" t="n">
        <v>0</v>
      </c>
      <c r="E23" s="207" t="n">
        <v>5072</v>
      </c>
      <c r="F23" s="119" t="n">
        <v>819.2148045918</v>
      </c>
      <c r="G23" s="207" t="n">
        <v>5072</v>
      </c>
      <c r="H23" s="119" t="n">
        <v>797.1378811776</v>
      </c>
      <c r="I23" s="101" t="s">
        <v>215</v>
      </c>
      <c r="J23" s="101"/>
      <c r="K23" s="207" t="n">
        <v>1404</v>
      </c>
      <c r="L23" s="119" t="n">
        <v>1004.493106996</v>
      </c>
      <c r="M23" s="207" t="n">
        <v>1404</v>
      </c>
      <c r="N23" s="119" t="n">
        <v>864.1460905348</v>
      </c>
      <c r="O23" s="207" t="n">
        <v>2</v>
      </c>
      <c r="P23" s="119" t="n">
        <v>921.3185185185</v>
      </c>
      <c r="Q23" s="207" t="n">
        <v>2</v>
      </c>
      <c r="R23" s="119" t="n">
        <v>792.5925925926</v>
      </c>
      <c r="S23" s="207" t="n">
        <v>968</v>
      </c>
      <c r="T23" s="119" t="n">
        <v>1802.441919192</v>
      </c>
      <c r="U23" s="207" t="n">
        <v>968</v>
      </c>
      <c r="V23" s="119" t="n">
        <v>1367.3489439852</v>
      </c>
      <c r="W23" s="207" t="n">
        <v>644</v>
      </c>
      <c r="X23" s="119" t="n">
        <v>2321.278416149</v>
      </c>
      <c r="Y23" s="207" t="n">
        <v>644</v>
      </c>
      <c r="Z23" s="119" t="n">
        <v>1555.6968253969</v>
      </c>
      <c r="AA23" s="101" t="s">
        <v>215</v>
      </c>
      <c r="AB23" s="101"/>
      <c r="AC23" s="207" t="n">
        <v>98</v>
      </c>
      <c r="AD23" s="119" t="n">
        <v>4054.2067271354</v>
      </c>
      <c r="AE23" s="207" t="n">
        <v>98</v>
      </c>
      <c r="AF23" s="119" t="n">
        <v>1845.2728647015</v>
      </c>
      <c r="AG23" s="207" t="n">
        <v>73</v>
      </c>
      <c r="AH23" s="119" t="n">
        <v>3075.2783358701</v>
      </c>
      <c r="AI23" s="207" t="n">
        <v>73</v>
      </c>
      <c r="AJ23" s="119" t="n">
        <v>1038.8498224251</v>
      </c>
      <c r="AN23" s="101" t="s">
        <v>215</v>
      </c>
      <c r="AO23" s="101"/>
      <c r="AP23" s="207" t="n">
        <v>284</v>
      </c>
      <c r="AQ23" s="119" t="n">
        <v>2856.0172274387</v>
      </c>
      <c r="AR23" s="207" t="n">
        <v>284</v>
      </c>
      <c r="AS23" s="119" t="n">
        <v>2247.7690206051</v>
      </c>
      <c r="AT23" s="207" t="n">
        <v>629</v>
      </c>
      <c r="AU23" s="119" t="n">
        <v>3687.315845257</v>
      </c>
      <c r="AV23" s="207" t="n">
        <v>629</v>
      </c>
      <c r="AW23" s="119" t="n">
        <v>3274.8735205795</v>
      </c>
      <c r="AX23" s="166"/>
      <c r="AY23" s="166"/>
      <c r="AZ23" s="101" t="s">
        <v>216</v>
      </c>
      <c r="BA23" s="101"/>
      <c r="BB23" s="207" t="n">
        <v>1</v>
      </c>
      <c r="BC23" s="119" t="n">
        <v>0</v>
      </c>
      <c r="BD23" s="208" t="n">
        <v>1</v>
      </c>
      <c r="BE23" s="209" t="n">
        <v>0</v>
      </c>
      <c r="BF23" s="166" t="e">
        <f aca="false"/>
        <v>#REF!</v>
      </c>
      <c r="BG23" s="101" t="s">
        <v>216</v>
      </c>
      <c r="BH23" s="101"/>
      <c r="BI23" s="207" t="n">
        <v>101</v>
      </c>
      <c r="BJ23" s="119" t="n">
        <v>4692.4906857353</v>
      </c>
      <c r="BK23" s="207" t="n">
        <v>101</v>
      </c>
      <c r="BL23" s="119" t="n">
        <v>3634.0910157682</v>
      </c>
      <c r="BN23" s="101" t="s">
        <v>215</v>
      </c>
      <c r="BO23" s="101"/>
      <c r="BP23" s="207" t="n">
        <v>0</v>
      </c>
      <c r="BQ23" s="119" t="n">
        <v>0</v>
      </c>
      <c r="BR23" s="210" t="n">
        <v>375</v>
      </c>
      <c r="BS23" s="119" t="n">
        <v>341.8333333333</v>
      </c>
      <c r="BT23" s="210" t="n">
        <v>375</v>
      </c>
      <c r="BU23" s="119" t="n">
        <v>383.4888888889</v>
      </c>
      <c r="BV23" s="207" t="n">
        <v>5101</v>
      </c>
      <c r="BW23" s="119" t="n">
        <v>835.0330436297</v>
      </c>
      <c r="BX23" s="207" t="n">
        <v>5101</v>
      </c>
      <c r="BY23" s="119" t="n">
        <v>801.7600034851</v>
      </c>
      <c r="BZ23" s="207" t="n">
        <v>506</v>
      </c>
      <c r="CA23" s="119" t="n">
        <v>126.5078319426</v>
      </c>
      <c r="CB23" s="190"/>
      <c r="CC23" s="112"/>
      <c r="CE23" s="199" t="s">
        <v>217</v>
      </c>
      <c r="CF23" s="181" t="n">
        <v>0.02</v>
      </c>
      <c r="CG23" s="127" t="n">
        <v>0</v>
      </c>
      <c r="CH23" s="182" t="n">
        <v>0</v>
      </c>
      <c r="CI23" s="127" t="n">
        <v>0</v>
      </c>
      <c r="CJ23" s="183" t="n">
        <v>0</v>
      </c>
      <c r="CK23" s="184"/>
      <c r="CL23" s="182"/>
      <c r="CN23" s="202" t="s">
        <v>217</v>
      </c>
      <c r="CO23" s="191" t="n">
        <v>0.0236</v>
      </c>
      <c r="CP23" s="192" t="n">
        <v>0.0236065573770492</v>
      </c>
      <c r="CQ23" s="189" t="n">
        <v>0</v>
      </c>
      <c r="CR23" s="193" t="n">
        <v>0</v>
      </c>
      <c r="CS23" s="203" t="s">
        <v>218</v>
      </c>
      <c r="CT23" s="194" t="n">
        <v>0.0084</v>
      </c>
      <c r="CU23" s="195" t="n">
        <v>0.00836065573770492</v>
      </c>
      <c r="CV23" s="190" t="n">
        <v>4</v>
      </c>
      <c r="CW23" s="196" t="n">
        <v>0.0105</v>
      </c>
      <c r="CX23" s="204" t="s">
        <v>217</v>
      </c>
      <c r="CY23" s="191" t="n">
        <v>0.678360655737705</v>
      </c>
      <c r="CZ23" s="189" t="n">
        <v>0</v>
      </c>
      <c r="DA23" s="197" t="n">
        <v>0</v>
      </c>
      <c r="DB23" s="203" t="s">
        <v>218</v>
      </c>
      <c r="DC23" s="194" t="n">
        <v>0.175245901639344</v>
      </c>
      <c r="DD23" s="190" t="n">
        <v>4</v>
      </c>
      <c r="DE23" s="197" t="n">
        <v>0.0020833737</v>
      </c>
    </row>
    <row r="24" customFormat="false" ht="13.5" hidden="false" customHeight="false" outlineLevel="0" collapsed="false">
      <c r="A24" s="101" t="s">
        <v>216</v>
      </c>
      <c r="B24" s="101"/>
      <c r="C24" s="101"/>
      <c r="D24" s="119" t="n">
        <v>0</v>
      </c>
      <c r="E24" s="207"/>
      <c r="F24" s="119" t="n">
        <v>4155057.48888961</v>
      </c>
      <c r="G24" s="207"/>
      <c r="H24" s="119" t="n">
        <v>4043083.33333279</v>
      </c>
      <c r="I24" s="101" t="s">
        <v>216</v>
      </c>
      <c r="J24" s="101"/>
      <c r="K24" s="207"/>
      <c r="L24" s="119" t="n">
        <v>1410308.32222238</v>
      </c>
      <c r="M24" s="207"/>
      <c r="N24" s="119" t="n">
        <v>1213261.11111086</v>
      </c>
      <c r="O24" s="207"/>
      <c r="P24" s="119" t="n">
        <v>1842.637037037</v>
      </c>
      <c r="Q24" s="207"/>
      <c r="R24" s="119" t="n">
        <v>1585.1851851852</v>
      </c>
      <c r="S24" s="207"/>
      <c r="T24" s="119" t="n">
        <v>1744763.77777786</v>
      </c>
      <c r="U24" s="207"/>
      <c r="V24" s="119" t="n">
        <v>1323593.77777767</v>
      </c>
      <c r="W24" s="207"/>
      <c r="X24" s="119" t="n">
        <v>1494903.29999996</v>
      </c>
      <c r="Y24" s="207"/>
      <c r="Z24" s="119" t="n">
        <v>1001868.7555556</v>
      </c>
      <c r="AA24" s="101" t="s">
        <v>216</v>
      </c>
      <c r="AB24" s="101"/>
      <c r="AC24" s="207"/>
      <c r="AD24" s="119" t="n">
        <v>397312.259259269</v>
      </c>
      <c r="AE24" s="207"/>
      <c r="AF24" s="119" t="n">
        <v>180836.740740747</v>
      </c>
      <c r="AG24" s="207"/>
      <c r="AH24" s="119" t="n">
        <v>224495.318518517</v>
      </c>
      <c r="AI24" s="207"/>
      <c r="AJ24" s="119" t="n">
        <v>75836.0370370323</v>
      </c>
      <c r="AN24" s="101" t="s">
        <v>216</v>
      </c>
      <c r="AO24" s="101"/>
      <c r="AP24" s="207"/>
      <c r="AQ24" s="119" t="n">
        <v>811108.892592591</v>
      </c>
      <c r="AR24" s="207"/>
      <c r="AS24" s="119" t="n">
        <v>638366.401851849</v>
      </c>
      <c r="AT24" s="207"/>
      <c r="AU24" s="119" t="n">
        <v>2319321.66666665</v>
      </c>
      <c r="AV24" s="207"/>
      <c r="AW24" s="119" t="n">
        <v>2059895.44444451</v>
      </c>
      <c r="AX24" s="166"/>
      <c r="AY24" s="166"/>
      <c r="AZ24" s="101"/>
      <c r="BA24" s="101"/>
      <c r="BB24" s="207"/>
      <c r="BC24" s="119" t="n">
        <v>0</v>
      </c>
      <c r="BD24" s="207"/>
      <c r="BE24" s="119" t="n">
        <v>0</v>
      </c>
      <c r="BF24" s="166"/>
      <c r="BG24" s="101"/>
      <c r="BH24" s="101"/>
      <c r="BI24" s="207"/>
      <c r="BJ24" s="119" t="n">
        <v>473941.559259265</v>
      </c>
      <c r="BK24" s="207"/>
      <c r="BL24" s="119" t="n">
        <v>367043.192592588</v>
      </c>
      <c r="BN24" s="101" t="s">
        <v>216</v>
      </c>
      <c r="BO24" s="101"/>
      <c r="BP24" s="207"/>
      <c r="BQ24" s="119" t="n">
        <v>0</v>
      </c>
      <c r="BR24" s="210"/>
      <c r="BS24" s="119" t="n">
        <v>128187.499999988</v>
      </c>
      <c r="BT24" s="210"/>
      <c r="BU24" s="119" t="n">
        <v>143808.333333338</v>
      </c>
      <c r="BV24" s="207"/>
      <c r="BW24" s="119" t="n">
        <v>4259503.5555551</v>
      </c>
      <c r="BX24" s="207"/>
      <c r="BY24" s="119" t="n">
        <v>4089777.7777775</v>
      </c>
      <c r="BZ24" s="207"/>
      <c r="CA24" s="119" t="n">
        <v>64012.9629629556</v>
      </c>
      <c r="CB24" s="190"/>
      <c r="CC24" s="112"/>
      <c r="CE24" s="199" t="s">
        <v>219</v>
      </c>
      <c r="CF24" s="181" t="n">
        <v>0.0133333333333333</v>
      </c>
      <c r="CG24" s="127" t="n">
        <v>0</v>
      </c>
      <c r="CH24" s="182" t="n">
        <v>0</v>
      </c>
      <c r="CI24" s="127" t="n">
        <v>0</v>
      </c>
      <c r="CJ24" s="183" t="n">
        <v>0</v>
      </c>
      <c r="CK24" s="184"/>
      <c r="CL24" s="182"/>
      <c r="CN24" s="202" t="s">
        <v>219</v>
      </c>
      <c r="CO24" s="191" t="n">
        <v>0.0231</v>
      </c>
      <c r="CP24" s="192" t="n">
        <v>0.0231147540983607</v>
      </c>
      <c r="CQ24" s="189" t="n">
        <v>0</v>
      </c>
      <c r="CR24" s="193" t="n">
        <v>0</v>
      </c>
      <c r="CS24" s="203" t="s">
        <v>220</v>
      </c>
      <c r="CT24" s="194" t="n">
        <v>0.0079</v>
      </c>
      <c r="CU24" s="195" t="n">
        <v>0.00786885245901639</v>
      </c>
      <c r="CV24" s="190" t="n">
        <v>0</v>
      </c>
      <c r="CW24" s="196" t="n">
        <v>0</v>
      </c>
      <c r="CX24" s="204" t="s">
        <v>219</v>
      </c>
      <c r="CY24" s="191" t="n">
        <v>0.654754098360656</v>
      </c>
      <c r="CZ24" s="189" t="n">
        <v>0</v>
      </c>
      <c r="DA24" s="197" t="n">
        <v>0</v>
      </c>
      <c r="DB24" s="203" t="s">
        <v>220</v>
      </c>
      <c r="DC24" s="194" t="n">
        <v>0.166885245901639</v>
      </c>
      <c r="DD24" s="190" t="n">
        <v>0</v>
      </c>
      <c r="DE24" s="197" t="n">
        <v>0</v>
      </c>
    </row>
    <row r="25" customFormat="false" ht="13.5" hidden="false" customHeight="false" outlineLevel="0" collapsed="false">
      <c r="A25" s="128" t="s">
        <v>221</v>
      </c>
      <c r="B25" s="128"/>
      <c r="C25" s="128"/>
      <c r="D25" s="128"/>
      <c r="E25" s="128"/>
      <c r="F25" s="128"/>
      <c r="G25" s="128"/>
      <c r="H25" s="128"/>
      <c r="I25" s="128" t="s">
        <v>221</v>
      </c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 t="s">
        <v>221</v>
      </c>
      <c r="AB25" s="128"/>
      <c r="AC25" s="128"/>
      <c r="AD25" s="128"/>
      <c r="AE25" s="128"/>
      <c r="AF25" s="128"/>
      <c r="AG25" s="128"/>
      <c r="AH25" s="128"/>
      <c r="AI25" s="128"/>
      <c r="AJ25" s="128"/>
      <c r="AN25" s="128" t="s">
        <v>221</v>
      </c>
      <c r="AO25" s="128"/>
      <c r="AP25" s="128"/>
      <c r="AQ25" s="128"/>
      <c r="AR25" s="128"/>
      <c r="AS25" s="128"/>
      <c r="AT25" s="128"/>
      <c r="AU25" s="128"/>
      <c r="AV25" s="128"/>
      <c r="AW25" s="128"/>
      <c r="AX25" s="166"/>
      <c r="AY25" s="166"/>
      <c r="AZ25" s="128" t="s">
        <v>221</v>
      </c>
      <c r="BA25" s="128"/>
      <c r="BB25" s="128"/>
      <c r="BC25" s="128"/>
      <c r="BD25" s="128"/>
      <c r="BE25" s="128"/>
      <c r="BF25" s="166"/>
      <c r="BG25" s="128" t="s">
        <v>221</v>
      </c>
      <c r="BH25" s="128"/>
      <c r="BI25" s="128"/>
      <c r="BJ25" s="128"/>
      <c r="BK25" s="128"/>
      <c r="BL25" s="128"/>
      <c r="BN25" s="128" t="s">
        <v>221</v>
      </c>
      <c r="BO25" s="128"/>
      <c r="BP25" s="128"/>
      <c r="BQ25" s="128"/>
      <c r="BR25" s="167"/>
      <c r="BS25" s="167"/>
      <c r="BT25" s="167"/>
      <c r="BU25" s="167"/>
      <c r="BV25" s="128"/>
      <c r="BW25" s="128"/>
      <c r="BX25" s="128"/>
      <c r="BY25" s="128"/>
      <c r="BZ25" s="128"/>
      <c r="CA25" s="128"/>
      <c r="CE25" s="199" t="s">
        <v>222</v>
      </c>
      <c r="CF25" s="181" t="n">
        <v>0.00666666666666667</v>
      </c>
      <c r="CG25" s="127" t="n">
        <v>0</v>
      </c>
      <c r="CH25" s="182" t="n">
        <v>0</v>
      </c>
      <c r="CI25" s="127" t="n">
        <v>0</v>
      </c>
      <c r="CJ25" s="183" t="n">
        <v>0</v>
      </c>
      <c r="CK25" s="184"/>
      <c r="CL25" s="182"/>
      <c r="CN25" s="202" t="s">
        <v>222</v>
      </c>
      <c r="CO25" s="191" t="n">
        <v>0.0226</v>
      </c>
      <c r="CP25" s="192" t="n">
        <v>0.0226229508196721</v>
      </c>
      <c r="CQ25" s="189" t="n">
        <v>0</v>
      </c>
      <c r="CR25" s="193" t="n">
        <v>0</v>
      </c>
      <c r="CS25" s="203" t="s">
        <v>223</v>
      </c>
      <c r="CT25" s="194" t="n">
        <v>0.0074</v>
      </c>
      <c r="CU25" s="195" t="n">
        <v>0.00737704918032787</v>
      </c>
      <c r="CV25" s="190" t="n">
        <v>0</v>
      </c>
      <c r="CW25" s="196" t="n">
        <v>0</v>
      </c>
      <c r="CX25" s="204" t="s">
        <v>222</v>
      </c>
      <c r="CY25" s="191" t="n">
        <v>0.631639344262295</v>
      </c>
      <c r="CZ25" s="189" t="n">
        <v>0</v>
      </c>
      <c r="DA25" s="197" t="n">
        <v>0</v>
      </c>
      <c r="DB25" s="203" t="s">
        <v>223</v>
      </c>
      <c r="DC25" s="194" t="n">
        <v>0.159016393442623</v>
      </c>
      <c r="DD25" s="190" t="n">
        <v>0</v>
      </c>
      <c r="DE25" s="197" t="n">
        <v>0</v>
      </c>
    </row>
    <row r="26" customFormat="false" ht="13.5" hidden="false" customHeight="false" outlineLevel="0" collapsed="false">
      <c r="C26" s="175"/>
      <c r="D26" s="155"/>
      <c r="E26" s="175"/>
      <c r="F26" s="155"/>
      <c r="G26" s="175"/>
      <c r="H26" s="155"/>
      <c r="K26" s="175"/>
      <c r="L26" s="155"/>
      <c r="M26" s="175"/>
      <c r="N26" s="155"/>
      <c r="O26" s="175"/>
      <c r="P26" s="155"/>
      <c r="Q26" s="175"/>
      <c r="R26" s="155"/>
      <c r="S26" s="175"/>
      <c r="T26" s="155"/>
      <c r="U26" s="175"/>
      <c r="V26" s="155"/>
      <c r="W26" s="175"/>
      <c r="X26" s="155"/>
      <c r="Y26" s="175"/>
      <c r="Z26" s="155"/>
      <c r="AC26" s="175"/>
      <c r="AD26" s="155"/>
      <c r="AE26" s="175"/>
      <c r="AF26" s="155"/>
      <c r="AG26" s="175"/>
      <c r="AH26" s="155"/>
      <c r="AI26" s="175"/>
      <c r="AJ26" s="155"/>
      <c r="AP26" s="175"/>
      <c r="AQ26" s="155"/>
      <c r="AR26" s="175"/>
      <c r="AS26" s="104"/>
      <c r="AT26" s="175"/>
      <c r="AU26" s="155"/>
      <c r="AV26" s="175"/>
      <c r="AW26" s="104"/>
      <c r="AX26" s="166"/>
      <c r="AY26" s="166"/>
      <c r="BB26" s="175"/>
      <c r="BC26" s="155"/>
      <c r="BD26" s="175"/>
      <c r="BE26" s="104"/>
      <c r="BF26" s="166"/>
      <c r="BI26" s="175"/>
      <c r="BJ26" s="155"/>
      <c r="BK26" s="175"/>
      <c r="BL26" s="104"/>
      <c r="BP26" s="175"/>
      <c r="BQ26" s="94"/>
      <c r="BR26" s="211"/>
      <c r="BS26" s="212"/>
      <c r="BT26" s="213"/>
      <c r="BU26" s="214"/>
      <c r="BV26" s="215"/>
      <c r="BW26" s="216"/>
      <c r="BX26" s="215"/>
      <c r="BY26" s="216"/>
      <c r="BZ26" s="104"/>
      <c r="CA26" s="152"/>
      <c r="CE26" s="199" t="s">
        <v>224</v>
      </c>
      <c r="CF26" s="181" t="n">
        <v>0</v>
      </c>
      <c r="CG26" s="127" t="n">
        <v>0</v>
      </c>
      <c r="CH26" s="182" t="n">
        <v>0</v>
      </c>
      <c r="CI26" s="127" t="n">
        <v>0</v>
      </c>
      <c r="CJ26" s="183" t="n">
        <v>0</v>
      </c>
      <c r="CK26" s="184"/>
      <c r="CL26" s="182"/>
      <c r="CN26" s="202" t="s">
        <v>225</v>
      </c>
      <c r="CO26" s="191" t="n">
        <v>0.0221</v>
      </c>
      <c r="CP26" s="192" t="n">
        <v>0.0221311475409836</v>
      </c>
      <c r="CQ26" s="189" t="n">
        <v>6</v>
      </c>
      <c r="CR26" s="193" t="n">
        <v>0.0415</v>
      </c>
      <c r="CS26" s="203" t="s">
        <v>226</v>
      </c>
      <c r="CT26" s="194" t="n">
        <v>0.0069</v>
      </c>
      <c r="CU26" s="195" t="n">
        <v>0.00688524590163935</v>
      </c>
      <c r="CV26" s="190" t="n">
        <v>2</v>
      </c>
      <c r="CW26" s="196" t="n">
        <v>0.0043</v>
      </c>
      <c r="CX26" s="204" t="s">
        <v>225</v>
      </c>
      <c r="CY26" s="191" t="n">
        <v>0.609016393442623</v>
      </c>
      <c r="CZ26" s="189" t="n">
        <v>6</v>
      </c>
      <c r="DA26" s="197" t="n">
        <v>0.0108602432</v>
      </c>
      <c r="DB26" s="203" t="s">
        <v>226</v>
      </c>
      <c r="DC26" s="194" t="n">
        <v>0.151639344262295</v>
      </c>
      <c r="DD26" s="190" t="n">
        <v>2</v>
      </c>
      <c r="DE26" s="197" t="n">
        <v>0.0009013661</v>
      </c>
    </row>
    <row r="27" customFormat="false" ht="13.5" hidden="false" customHeight="false" outlineLevel="0" collapsed="false">
      <c r="A27" s="0" t="s">
        <v>188</v>
      </c>
      <c r="B27" s="217" t="n">
        <v>1</v>
      </c>
      <c r="C27" s="175"/>
      <c r="D27" s="205" t="n">
        <v>0</v>
      </c>
      <c r="E27" s="175"/>
      <c r="F27" s="205" t="n">
        <v>85.9993100476</v>
      </c>
      <c r="G27" s="175"/>
      <c r="H27" s="205" t="n">
        <v>83.6817247563</v>
      </c>
      <c r="I27" s="0" t="s">
        <v>188</v>
      </c>
      <c r="J27" s="217" t="n">
        <v>1</v>
      </c>
      <c r="K27" s="175"/>
      <c r="L27" s="205" t="n">
        <v>18.4931167575</v>
      </c>
      <c r="M27" s="175"/>
      <c r="N27" s="205" t="n">
        <v>15.9092724843</v>
      </c>
      <c r="O27" s="175"/>
      <c r="P27" s="205" t="n">
        <v>0</v>
      </c>
      <c r="Q27" s="175"/>
      <c r="R27" s="205" t="n">
        <v>0</v>
      </c>
      <c r="S27" s="175"/>
      <c r="T27" s="205" t="n">
        <v>36.5767089102</v>
      </c>
      <c r="U27" s="175"/>
      <c r="V27" s="205" t="n">
        <v>27.7474262945</v>
      </c>
      <c r="W27" s="175"/>
      <c r="X27" s="205" t="n">
        <v>298.1954845331</v>
      </c>
      <c r="Y27" s="175"/>
      <c r="Z27" s="205" t="n">
        <v>199.8475346208</v>
      </c>
      <c r="AA27" s="0" t="s">
        <v>188</v>
      </c>
      <c r="AB27" s="217" t="n">
        <v>1</v>
      </c>
      <c r="AC27" s="175"/>
      <c r="AD27" s="205" t="n">
        <v>1336.4798310362</v>
      </c>
      <c r="AE27" s="175"/>
      <c r="AF27" s="205" t="n">
        <v>608.2990169015</v>
      </c>
      <c r="AG27" s="175"/>
      <c r="AH27" s="205" t="n">
        <v>0</v>
      </c>
      <c r="AI27" s="175"/>
      <c r="AJ27" s="205" t="n">
        <v>0</v>
      </c>
      <c r="AN27" s="0" t="s">
        <v>188</v>
      </c>
      <c r="AO27" s="217" t="n">
        <v>1</v>
      </c>
      <c r="AP27" s="175"/>
      <c r="AQ27" s="112" t="n">
        <v>18.8462128628</v>
      </c>
      <c r="AR27" s="175"/>
      <c r="AS27" s="112" t="n">
        <v>14.8325202739</v>
      </c>
      <c r="AT27" s="175"/>
      <c r="AU27" s="112" t="n">
        <v>472.2639223257</v>
      </c>
      <c r="AV27" s="175"/>
      <c r="AW27" s="112" t="n">
        <v>436.2087418314</v>
      </c>
      <c r="AX27" s="166"/>
      <c r="AY27" s="166"/>
      <c r="AZ27" s="0" t="s">
        <v>188</v>
      </c>
      <c r="BA27" s="217" t="n">
        <v>1</v>
      </c>
      <c r="BB27" s="175"/>
      <c r="BC27" s="112" t="n">
        <v>0</v>
      </c>
      <c r="BD27" s="175"/>
      <c r="BE27" s="112" t="n">
        <v>0</v>
      </c>
      <c r="BF27" s="166"/>
      <c r="BG27" s="0" t="s">
        <v>188</v>
      </c>
      <c r="BH27" s="217" t="n">
        <v>1</v>
      </c>
      <c r="BI27" s="175"/>
      <c r="BJ27" s="112" t="n">
        <v>46.5069228835</v>
      </c>
      <c r="BK27" s="175"/>
      <c r="BL27" s="112" t="n">
        <v>36.017203217</v>
      </c>
      <c r="BN27" s="0" t="s">
        <v>188</v>
      </c>
      <c r="BO27" s="217" t="n">
        <v>1</v>
      </c>
      <c r="BP27" s="175"/>
      <c r="BQ27" s="112" t="n">
        <v>0</v>
      </c>
      <c r="BR27" s="218"/>
      <c r="BS27" s="112" t="n">
        <v>20.2399748812</v>
      </c>
      <c r="BT27" s="219"/>
      <c r="BU27" s="220" t="n">
        <v>22.7064031545</v>
      </c>
      <c r="BV27" s="178"/>
      <c r="BW27" s="220" t="n">
        <v>145.2260409702</v>
      </c>
      <c r="BX27" s="178"/>
      <c r="BY27" s="220" t="n">
        <v>139.4393096209</v>
      </c>
      <c r="BZ27" s="104"/>
      <c r="CA27" s="220" t="n">
        <v>22.1842728095</v>
      </c>
      <c r="CC27" s="112"/>
      <c r="CE27" s="101" t="s">
        <v>215</v>
      </c>
      <c r="CF27" s="221"/>
      <c r="CG27" s="101" t="n">
        <v>158</v>
      </c>
      <c r="CH27" s="209" t="n">
        <v>1748.7829569171</v>
      </c>
      <c r="CI27" s="101" t="n">
        <v>47</v>
      </c>
      <c r="CJ27" s="119" t="n">
        <v>2628.1380477896</v>
      </c>
      <c r="CK27" s="222" t="n">
        <v>13</v>
      </c>
      <c r="CL27" s="209" t="n">
        <v>2965.4628666667</v>
      </c>
      <c r="CN27" s="202" t="s">
        <v>227</v>
      </c>
      <c r="CO27" s="191" t="n">
        <v>0.0216</v>
      </c>
      <c r="CP27" s="192" t="n">
        <v>0.0216393442622951</v>
      </c>
      <c r="CQ27" s="189" t="n">
        <v>0</v>
      </c>
      <c r="CR27" s="193" t="n">
        <v>0</v>
      </c>
      <c r="CS27" s="203" t="s">
        <v>228</v>
      </c>
      <c r="CT27" s="194" t="n">
        <v>0.0064</v>
      </c>
      <c r="CU27" s="195" t="n">
        <v>0.00639344262295082</v>
      </c>
      <c r="CV27" s="190" t="n">
        <v>0</v>
      </c>
      <c r="CW27" s="196" t="n">
        <v>0</v>
      </c>
      <c r="CX27" s="204" t="s">
        <v>227</v>
      </c>
      <c r="CY27" s="191" t="n">
        <v>0.586885245901639</v>
      </c>
      <c r="CZ27" s="189" t="n">
        <v>0</v>
      </c>
      <c r="DA27" s="197" t="n">
        <v>0</v>
      </c>
      <c r="DB27" s="203" t="s">
        <v>228</v>
      </c>
      <c r="DC27" s="194" t="n">
        <v>0.144754098360656</v>
      </c>
      <c r="DD27" s="190" t="n">
        <v>0</v>
      </c>
      <c r="DE27" s="197" t="n">
        <v>0</v>
      </c>
    </row>
    <row r="28" customFormat="false" ht="13.5" hidden="false" customHeight="false" outlineLevel="0" collapsed="false">
      <c r="A28" s="199" t="s">
        <v>190</v>
      </c>
      <c r="B28" s="223" t="n">
        <v>0.822222222222222</v>
      </c>
      <c r="C28" s="175"/>
      <c r="D28" s="205" t="n">
        <v>0</v>
      </c>
      <c r="E28" s="175"/>
      <c r="F28" s="205" t="n">
        <v>158.0198068397</v>
      </c>
      <c r="G28" s="175"/>
      <c r="H28" s="205" t="n">
        <v>153.7613496513</v>
      </c>
      <c r="I28" s="199" t="s">
        <v>190</v>
      </c>
      <c r="J28" s="223" t="n">
        <v>0.822222222222222</v>
      </c>
      <c r="K28" s="175"/>
      <c r="L28" s="205" t="n">
        <v>100.2177488931</v>
      </c>
      <c r="M28" s="175"/>
      <c r="N28" s="205" t="n">
        <v>86.2154008873</v>
      </c>
      <c r="O28" s="175"/>
      <c r="P28" s="205" t="n">
        <v>0</v>
      </c>
      <c r="Q28" s="175"/>
      <c r="R28" s="205" t="n">
        <v>0</v>
      </c>
      <c r="S28" s="175"/>
      <c r="T28" s="205" t="n">
        <v>467.4029256201</v>
      </c>
      <c r="U28" s="175"/>
      <c r="V28" s="205" t="n">
        <v>354.5761391572</v>
      </c>
      <c r="W28" s="175"/>
      <c r="X28" s="205" t="n">
        <v>1061.7487918855</v>
      </c>
      <c r="Y28" s="175"/>
      <c r="Z28" s="205" t="n">
        <v>711.5730768933</v>
      </c>
      <c r="AA28" s="199" t="s">
        <v>190</v>
      </c>
      <c r="AB28" s="223" t="n">
        <v>0.822222222222222</v>
      </c>
      <c r="AC28" s="175"/>
      <c r="AD28" s="205" t="n">
        <v>1074.994646703</v>
      </c>
      <c r="AE28" s="175"/>
      <c r="AF28" s="205" t="n">
        <v>489.2839918555</v>
      </c>
      <c r="AG28" s="175"/>
      <c r="AH28" s="205" t="n">
        <v>577.2573993255</v>
      </c>
      <c r="AI28" s="175"/>
      <c r="AJ28" s="205" t="n">
        <v>195.0014539459</v>
      </c>
      <c r="AN28" s="199" t="s">
        <v>190</v>
      </c>
      <c r="AO28" s="223" t="n">
        <v>0.822222222222222</v>
      </c>
      <c r="AP28" s="175"/>
      <c r="AQ28" s="112" t="n">
        <v>658.570438371</v>
      </c>
      <c r="AR28" s="175"/>
      <c r="AS28" s="112" t="n">
        <v>518.3141806831</v>
      </c>
      <c r="AT28" s="175"/>
      <c r="AU28" s="112" t="n">
        <v>969.0156035868</v>
      </c>
      <c r="AV28" s="175"/>
      <c r="AW28" s="112" t="n">
        <v>895.0357147208</v>
      </c>
      <c r="AX28" s="166"/>
      <c r="AY28" s="166"/>
      <c r="AZ28" s="199" t="s">
        <v>190</v>
      </c>
      <c r="BA28" s="223" t="n">
        <v>0.822222222222222</v>
      </c>
      <c r="BB28" s="175"/>
      <c r="BC28" s="112" t="n">
        <v>0</v>
      </c>
      <c r="BD28" s="175"/>
      <c r="BE28" s="112" t="n">
        <v>0</v>
      </c>
      <c r="BF28" s="166"/>
      <c r="BG28" s="199" t="s">
        <v>190</v>
      </c>
      <c r="BH28" s="223" t="n">
        <v>0.822222222222222</v>
      </c>
      <c r="BI28" s="175"/>
      <c r="BJ28" s="112" t="n">
        <v>764.78050964</v>
      </c>
      <c r="BK28" s="175"/>
      <c r="BL28" s="112" t="n">
        <v>592.2828973462</v>
      </c>
      <c r="BN28" s="199" t="s">
        <v>190</v>
      </c>
      <c r="BO28" s="223" t="n">
        <v>0.822222222222222</v>
      </c>
      <c r="BP28" s="175"/>
      <c r="BQ28" s="112" t="n">
        <v>0</v>
      </c>
      <c r="BR28" s="218"/>
      <c r="BS28" s="112" t="n">
        <v>1.2801351634</v>
      </c>
      <c r="BT28" s="219"/>
      <c r="BU28" s="220" t="n">
        <v>1.4361314816</v>
      </c>
      <c r="BV28" s="178"/>
      <c r="BW28" s="220" t="n">
        <v>111.76188316</v>
      </c>
      <c r="BX28" s="178"/>
      <c r="BY28" s="220" t="n">
        <v>107.308577206</v>
      </c>
      <c r="BZ28" s="104"/>
      <c r="CA28" s="220" t="n">
        <v>14.6324104661</v>
      </c>
      <c r="CC28" s="112"/>
      <c r="CE28" s="101" t="s">
        <v>216</v>
      </c>
      <c r="CF28" s="221"/>
      <c r="CG28" s="101"/>
      <c r="CH28" s="209" t="n">
        <v>276307.707192902</v>
      </c>
      <c r="CI28" s="101"/>
      <c r="CJ28" s="119" t="n">
        <v>123522.488246111</v>
      </c>
      <c r="CK28" s="222"/>
      <c r="CL28" s="209" t="n">
        <v>38551.0172666671</v>
      </c>
      <c r="CN28" s="202" t="s">
        <v>229</v>
      </c>
      <c r="CO28" s="191" t="n">
        <v>0.0211</v>
      </c>
      <c r="CP28" s="192" t="n">
        <v>0.0211475409836066</v>
      </c>
      <c r="CQ28" s="189" t="n">
        <v>7</v>
      </c>
      <c r="CR28" s="193" t="n">
        <v>0.0463</v>
      </c>
      <c r="CS28" s="203" t="s">
        <v>230</v>
      </c>
      <c r="CT28" s="194" t="n">
        <v>0.0059</v>
      </c>
      <c r="CU28" s="195" t="n">
        <v>0.0059016393442623</v>
      </c>
      <c r="CV28" s="190" t="n">
        <v>12</v>
      </c>
      <c r="CW28" s="196" t="n">
        <v>0.0222</v>
      </c>
      <c r="CX28" s="204" t="s">
        <v>229</v>
      </c>
      <c r="CY28" s="191" t="n">
        <v>0.565245901639344</v>
      </c>
      <c r="CZ28" s="189" t="n">
        <v>7</v>
      </c>
      <c r="DA28" s="197" t="n">
        <v>0.0117596604</v>
      </c>
      <c r="DB28" s="203" t="s">
        <v>230</v>
      </c>
      <c r="DC28" s="194" t="n">
        <v>0.138360655737705</v>
      </c>
      <c r="DD28" s="190" t="n">
        <v>12</v>
      </c>
      <c r="DE28" s="197" t="n">
        <v>0.0049346139</v>
      </c>
    </row>
    <row r="29" customFormat="false" ht="13.5" hidden="false" customHeight="false" outlineLevel="0" collapsed="false">
      <c r="A29" s="199" t="s">
        <v>192</v>
      </c>
      <c r="B29" s="223" t="n">
        <v>0.666666666666667</v>
      </c>
      <c r="C29" s="175"/>
      <c r="D29" s="205" t="n">
        <v>0</v>
      </c>
      <c r="E29" s="175"/>
      <c r="F29" s="205" t="n">
        <v>39.1640050452</v>
      </c>
      <c r="G29" s="175"/>
      <c r="H29" s="205" t="n">
        <v>38.1085788796</v>
      </c>
      <c r="I29" s="199" t="s">
        <v>192</v>
      </c>
      <c r="J29" s="223" t="n">
        <v>0.666666666666667</v>
      </c>
      <c r="K29" s="175"/>
      <c r="L29" s="205" t="n">
        <v>232.0045556855</v>
      </c>
      <c r="M29" s="175"/>
      <c r="N29" s="205" t="n">
        <v>199.5890548035</v>
      </c>
      <c r="O29" s="175"/>
      <c r="P29" s="205" t="n">
        <v>0</v>
      </c>
      <c r="Q29" s="175"/>
      <c r="R29" s="205" t="n">
        <v>0</v>
      </c>
      <c r="S29" s="175"/>
      <c r="T29" s="205" t="n">
        <v>452.1287629177</v>
      </c>
      <c r="U29" s="175"/>
      <c r="V29" s="205" t="n">
        <v>342.9890194732</v>
      </c>
      <c r="W29" s="175"/>
      <c r="X29" s="205" t="n">
        <v>51.8600842666</v>
      </c>
      <c r="Y29" s="175"/>
      <c r="Z29" s="205" t="n">
        <v>34.7560929775</v>
      </c>
      <c r="AA29" s="199" t="s">
        <v>192</v>
      </c>
      <c r="AB29" s="223" t="n">
        <v>0.666666666666667</v>
      </c>
      <c r="AC29" s="175"/>
      <c r="AD29" s="205" t="n">
        <v>38.7385458271</v>
      </c>
      <c r="AE29" s="175"/>
      <c r="AF29" s="205" t="n">
        <v>17.6318555624</v>
      </c>
      <c r="AG29" s="175"/>
      <c r="AH29" s="205" t="n">
        <v>390.038783328</v>
      </c>
      <c r="AI29" s="175"/>
      <c r="AJ29" s="205" t="n">
        <v>131.7577391526</v>
      </c>
      <c r="AN29" s="199" t="s">
        <v>192</v>
      </c>
      <c r="AO29" s="223" t="n">
        <v>0.666666666666667</v>
      </c>
      <c r="AP29" s="175"/>
      <c r="AQ29" s="112" t="n">
        <v>477.4373925233</v>
      </c>
      <c r="AR29" s="175"/>
      <c r="AS29" s="112" t="n">
        <v>375.7571802726</v>
      </c>
      <c r="AT29" s="175"/>
      <c r="AU29" s="112" t="n">
        <v>677.904368984</v>
      </c>
      <c r="AV29" s="175"/>
      <c r="AW29" s="112" t="n">
        <v>626.1494852715</v>
      </c>
      <c r="AX29" s="166"/>
      <c r="AY29" s="166"/>
      <c r="AZ29" s="199" t="s">
        <v>192</v>
      </c>
      <c r="BA29" s="223" t="n">
        <v>0.666666666666667</v>
      </c>
      <c r="BB29" s="175"/>
      <c r="BC29" s="112" t="n">
        <v>0</v>
      </c>
      <c r="BD29" s="175"/>
      <c r="BE29" s="112" t="n">
        <v>0</v>
      </c>
      <c r="BF29" s="166"/>
      <c r="BG29" s="199" t="s">
        <v>192</v>
      </c>
      <c r="BH29" s="223" t="n">
        <v>0.666666666666667</v>
      </c>
      <c r="BI29" s="175"/>
      <c r="BJ29" s="112" t="n">
        <v>868.1292271589</v>
      </c>
      <c r="BK29" s="175"/>
      <c r="BL29" s="112" t="n">
        <v>672.3211267173</v>
      </c>
      <c r="BN29" s="199" t="s">
        <v>192</v>
      </c>
      <c r="BO29" s="223" t="n">
        <v>0.666666666666667</v>
      </c>
      <c r="BP29" s="175"/>
      <c r="BQ29" s="112" t="n">
        <v>0</v>
      </c>
      <c r="BR29" s="218"/>
      <c r="BS29" s="112" t="n">
        <v>7.2656320086</v>
      </c>
      <c r="BT29" s="219"/>
      <c r="BU29" s="220" t="n">
        <v>8.151016517</v>
      </c>
      <c r="BV29" s="178"/>
      <c r="BW29" s="220" t="n">
        <v>85.7613760265</v>
      </c>
      <c r="BX29" s="178"/>
      <c r="BY29" s="220" t="n">
        <v>82.3440960408</v>
      </c>
      <c r="BZ29" s="104"/>
      <c r="CA29" s="220" t="n">
        <v>24.7033660589</v>
      </c>
      <c r="CC29" s="112"/>
      <c r="CE29" s="128" t="s">
        <v>221</v>
      </c>
      <c r="CF29" s="128"/>
      <c r="CG29" s="128"/>
      <c r="CH29" s="128"/>
      <c r="CI29" s="128"/>
      <c r="CJ29" s="128"/>
      <c r="CK29" s="128"/>
      <c r="CL29" s="128"/>
      <c r="CN29" s="202" t="s">
        <v>231</v>
      </c>
      <c r="CO29" s="191" t="n">
        <v>0.0207</v>
      </c>
      <c r="CP29" s="192" t="n">
        <v>0.020655737704918</v>
      </c>
      <c r="CQ29" s="189" t="n">
        <v>2</v>
      </c>
      <c r="CR29" s="193" t="n">
        <v>0.013</v>
      </c>
      <c r="CS29" s="203" t="s">
        <v>232</v>
      </c>
      <c r="CT29" s="194" t="n">
        <v>0.0054</v>
      </c>
      <c r="CU29" s="195" t="n">
        <v>0.00540983606557377</v>
      </c>
      <c r="CV29" s="190" t="n">
        <v>2</v>
      </c>
      <c r="CW29" s="196" t="n">
        <v>0.0034</v>
      </c>
      <c r="CX29" s="204" t="s">
        <v>231</v>
      </c>
      <c r="CY29" s="191" t="n">
        <v>0.544098360655738</v>
      </c>
      <c r="CZ29" s="189" t="n">
        <v>2</v>
      </c>
      <c r="DA29" s="197" t="n">
        <v>0.0032341989</v>
      </c>
      <c r="DB29" s="203" t="s">
        <v>232</v>
      </c>
      <c r="DC29" s="194" t="n">
        <v>0.132459016393443</v>
      </c>
      <c r="DD29" s="190" t="n">
        <v>2</v>
      </c>
      <c r="DE29" s="197" t="n">
        <v>0.0007873555</v>
      </c>
    </row>
    <row r="30" customFormat="false" ht="12.75" hidden="false" customHeight="false" outlineLevel="0" collapsed="false">
      <c r="A30" s="199" t="s">
        <v>194</v>
      </c>
      <c r="B30" s="223" t="n">
        <v>0.533333333333333</v>
      </c>
      <c r="C30" s="175"/>
      <c r="D30" s="205" t="n">
        <v>0</v>
      </c>
      <c r="E30" s="175"/>
      <c r="F30" s="205" t="n">
        <v>11.8434104604</v>
      </c>
      <c r="G30" s="175"/>
      <c r="H30" s="205" t="n">
        <v>11.5242437849</v>
      </c>
      <c r="I30" s="199" t="s">
        <v>194</v>
      </c>
      <c r="J30" s="223" t="n">
        <v>0.533333333333333</v>
      </c>
      <c r="K30" s="175"/>
      <c r="L30" s="205" t="n">
        <v>37.6587104881</v>
      </c>
      <c r="M30" s="175"/>
      <c r="N30" s="205" t="n">
        <v>32.3970639681</v>
      </c>
      <c r="O30" s="175"/>
      <c r="P30" s="205" t="n">
        <v>0</v>
      </c>
      <c r="Q30" s="175"/>
      <c r="R30" s="205" t="n">
        <v>0</v>
      </c>
      <c r="S30" s="175"/>
      <c r="T30" s="205" t="n">
        <v>79.6559438489</v>
      </c>
      <c r="U30" s="175"/>
      <c r="V30" s="205" t="n">
        <v>60.4277283746</v>
      </c>
      <c r="W30" s="175"/>
      <c r="X30" s="205" t="n">
        <v>0</v>
      </c>
      <c r="Y30" s="175"/>
      <c r="Z30" s="205" t="n">
        <v>0</v>
      </c>
      <c r="AA30" s="199" t="s">
        <v>194</v>
      </c>
      <c r="AB30" s="223" t="n">
        <v>0.533333333333333</v>
      </c>
      <c r="AC30" s="175"/>
      <c r="AD30" s="205" t="n">
        <v>0</v>
      </c>
      <c r="AE30" s="175"/>
      <c r="AF30" s="205" t="n">
        <v>0</v>
      </c>
      <c r="AG30" s="175"/>
      <c r="AH30" s="205" t="n">
        <v>686.4682586573</v>
      </c>
      <c r="AI30" s="175"/>
      <c r="AJ30" s="205" t="n">
        <v>231.8936209086</v>
      </c>
      <c r="AN30" s="199" t="s">
        <v>194</v>
      </c>
      <c r="AO30" s="223" t="n">
        <v>0.533333333333333</v>
      </c>
      <c r="AP30" s="175"/>
      <c r="AQ30" s="112" t="n">
        <v>276.4111219872</v>
      </c>
      <c r="AR30" s="175"/>
      <c r="AS30" s="112" t="n">
        <v>217.5436306841</v>
      </c>
      <c r="AT30" s="175"/>
      <c r="AU30" s="112" t="n">
        <v>2.2691359631</v>
      </c>
      <c r="AV30" s="175"/>
      <c r="AW30" s="112" t="n">
        <v>2.0958978586</v>
      </c>
      <c r="AX30" s="166"/>
      <c r="AY30" s="166"/>
      <c r="AZ30" s="199" t="s">
        <v>194</v>
      </c>
      <c r="BA30" s="223" t="n">
        <v>0.533333333333333</v>
      </c>
      <c r="BB30" s="175"/>
      <c r="BC30" s="112" t="n">
        <v>0</v>
      </c>
      <c r="BD30" s="175"/>
      <c r="BE30" s="112" t="n">
        <v>0</v>
      </c>
      <c r="BF30" s="166"/>
      <c r="BG30" s="199" t="s">
        <v>194</v>
      </c>
      <c r="BH30" s="223" t="n">
        <v>0.533333333333333</v>
      </c>
      <c r="BI30" s="175"/>
      <c r="BJ30" s="112" t="n">
        <v>545.6812284999</v>
      </c>
      <c r="BK30" s="175"/>
      <c r="BL30" s="112" t="n">
        <v>422.6018510795</v>
      </c>
      <c r="BN30" s="199" t="s">
        <v>194</v>
      </c>
      <c r="BO30" s="223" t="n">
        <v>0.533333333333333</v>
      </c>
      <c r="BP30" s="175"/>
      <c r="BQ30" s="112" t="n">
        <v>0</v>
      </c>
      <c r="BR30" s="218"/>
      <c r="BS30" s="112" t="n">
        <v>13.2857271015</v>
      </c>
      <c r="BT30" s="219"/>
      <c r="BU30" s="220" t="n">
        <v>14.9047159168</v>
      </c>
      <c r="BV30" s="178"/>
      <c r="BW30" s="220" t="n">
        <v>55.1352653587</v>
      </c>
      <c r="BX30" s="178"/>
      <c r="BY30" s="220" t="n">
        <v>52.9383248764</v>
      </c>
      <c r="BZ30" s="104"/>
      <c r="CA30" s="220" t="n">
        <v>4.5506200635</v>
      </c>
      <c r="CC30" s="112"/>
      <c r="CG30" s="175"/>
      <c r="CH30" s="155"/>
      <c r="CI30" s="175"/>
      <c r="CJ30" s="104"/>
      <c r="CK30" s="224"/>
      <c r="CL30" s="225"/>
      <c r="CN30" s="202" t="s">
        <v>233</v>
      </c>
      <c r="CO30" s="191" t="n">
        <v>0.0202</v>
      </c>
      <c r="CP30" s="192" t="n">
        <v>0.0201639344262295</v>
      </c>
      <c r="CQ30" s="189" t="n">
        <v>1</v>
      </c>
      <c r="CR30" s="193" t="n">
        <v>0.0063</v>
      </c>
      <c r="CS30" s="203" t="s">
        <v>234</v>
      </c>
      <c r="CT30" s="194" t="n">
        <v>0.0049</v>
      </c>
      <c r="CU30" s="195" t="n">
        <v>0.00491803278688525</v>
      </c>
      <c r="CV30" s="190" t="n">
        <v>2</v>
      </c>
      <c r="CW30" s="196" t="n">
        <v>0.0031</v>
      </c>
      <c r="CX30" s="204" t="s">
        <v>233</v>
      </c>
      <c r="CY30" s="191" t="n">
        <v>0.52344262295082</v>
      </c>
      <c r="CZ30" s="189" t="n">
        <v>1</v>
      </c>
      <c r="DA30" s="197" t="n">
        <v>0.0015557091</v>
      </c>
      <c r="DB30" s="203" t="s">
        <v>234</v>
      </c>
      <c r="DC30" s="194" t="n">
        <v>0.127049180327869</v>
      </c>
      <c r="DD30" s="190" t="n">
        <v>2</v>
      </c>
      <c r="DE30" s="197" t="n">
        <v>0.0007551986</v>
      </c>
    </row>
    <row r="31" customFormat="false" ht="12.75" hidden="false" customHeight="false" outlineLevel="0" collapsed="false">
      <c r="A31" s="199" t="s">
        <v>196</v>
      </c>
      <c r="B31" s="223" t="n">
        <v>0.422222222222222</v>
      </c>
      <c r="C31" s="175"/>
      <c r="D31" s="205" t="n">
        <v>0</v>
      </c>
      <c r="E31" s="175"/>
      <c r="F31" s="205" t="n">
        <v>69.2974096143</v>
      </c>
      <c r="G31" s="175"/>
      <c r="H31" s="205" t="n">
        <v>67.4299218733</v>
      </c>
      <c r="I31" s="199" t="s">
        <v>196</v>
      </c>
      <c r="J31" s="223" t="n">
        <v>0.422222222222222</v>
      </c>
      <c r="K31" s="175"/>
      <c r="L31" s="205" t="n">
        <v>100.4419078841</v>
      </c>
      <c r="M31" s="175"/>
      <c r="N31" s="205" t="n">
        <v>86.4082405538</v>
      </c>
      <c r="O31" s="175"/>
      <c r="P31" s="205" t="n">
        <v>498.3054369941</v>
      </c>
      <c r="Q31" s="175"/>
      <c r="R31" s="205" t="n">
        <v>428.6825785779</v>
      </c>
      <c r="S31" s="175"/>
      <c r="T31" s="205" t="n">
        <v>8.3652287971</v>
      </c>
      <c r="U31" s="175"/>
      <c r="V31" s="205" t="n">
        <v>6.3459391618</v>
      </c>
      <c r="W31" s="175"/>
      <c r="X31" s="205" t="n">
        <v>0</v>
      </c>
      <c r="Y31" s="175"/>
      <c r="Z31" s="205" t="n">
        <v>0</v>
      </c>
      <c r="AA31" s="199" t="s">
        <v>196</v>
      </c>
      <c r="AB31" s="223" t="n">
        <v>0.422222222222222</v>
      </c>
      <c r="AC31" s="175"/>
      <c r="AD31" s="205" t="n">
        <v>61.336030893</v>
      </c>
      <c r="AE31" s="175"/>
      <c r="AF31" s="205" t="n">
        <v>27.9171046404</v>
      </c>
      <c r="AG31" s="175"/>
      <c r="AH31" s="205" t="n">
        <v>82.3415209248</v>
      </c>
      <c r="AI31" s="175"/>
      <c r="AJ31" s="205" t="n">
        <v>27.81552271</v>
      </c>
      <c r="AN31" s="199" t="s">
        <v>196</v>
      </c>
      <c r="AO31" s="223" t="n">
        <v>0.422222222222222</v>
      </c>
      <c r="AP31" s="175"/>
      <c r="AQ31" s="112" t="n">
        <v>59.6796740654</v>
      </c>
      <c r="AR31" s="175"/>
      <c r="AS31" s="112" t="n">
        <v>46.9696475341</v>
      </c>
      <c r="AT31" s="175"/>
      <c r="AU31" s="112" t="n">
        <v>1.7963993041</v>
      </c>
      <c r="AV31" s="175"/>
      <c r="AW31" s="112" t="n">
        <v>1.6592524714</v>
      </c>
      <c r="AX31" s="166"/>
      <c r="AY31" s="166"/>
      <c r="AZ31" s="199" t="s">
        <v>196</v>
      </c>
      <c r="BA31" s="223" t="n">
        <v>0.422222222222222</v>
      </c>
      <c r="BB31" s="175"/>
      <c r="BC31" s="112" t="n">
        <v>0</v>
      </c>
      <c r="BD31" s="175"/>
      <c r="BE31" s="112" t="n">
        <v>0</v>
      </c>
      <c r="BF31" s="166"/>
      <c r="BG31" s="199" t="s">
        <v>196</v>
      </c>
      <c r="BH31" s="223" t="n">
        <v>0.422222222222222</v>
      </c>
      <c r="BI31" s="175"/>
      <c r="BJ31" s="112" t="n">
        <v>19.6362563286</v>
      </c>
      <c r="BK31" s="175"/>
      <c r="BL31" s="112" t="n">
        <v>15.2072635805</v>
      </c>
      <c r="BN31" s="199" t="s">
        <v>196</v>
      </c>
      <c r="BO31" s="223" t="n">
        <v>0.422222222222222</v>
      </c>
      <c r="BP31" s="175"/>
      <c r="BQ31" s="112" t="n">
        <v>0</v>
      </c>
      <c r="BR31" s="218"/>
      <c r="BS31" s="112" t="n">
        <v>55.2188032656</v>
      </c>
      <c r="BT31" s="219"/>
      <c r="BU31" s="220" t="n">
        <v>61.9477255293</v>
      </c>
      <c r="BV31" s="178"/>
      <c r="BW31" s="220" t="n">
        <v>42.470824409</v>
      </c>
      <c r="BX31" s="178"/>
      <c r="BY31" s="220" t="n">
        <v>40.7785159952</v>
      </c>
      <c r="BZ31" s="104"/>
      <c r="CA31" s="220" t="n">
        <v>0.8234455353</v>
      </c>
      <c r="CC31" s="112"/>
      <c r="CE31" s="0" t="s">
        <v>188</v>
      </c>
      <c r="CF31" s="226" t="n">
        <v>1</v>
      </c>
      <c r="CG31" s="112"/>
      <c r="CH31" s="112" t="n">
        <v>0</v>
      </c>
      <c r="CI31" s="175"/>
      <c r="CJ31" s="112" t="n">
        <v>0</v>
      </c>
      <c r="CK31" s="175"/>
      <c r="CL31" s="205" t="n">
        <v>0</v>
      </c>
      <c r="CN31" s="202" t="s">
        <v>235</v>
      </c>
      <c r="CO31" s="191" t="n">
        <v>0.0197</v>
      </c>
      <c r="CP31" s="192" t="n">
        <v>0.019672131147541</v>
      </c>
      <c r="CQ31" s="189" t="n">
        <v>7</v>
      </c>
      <c r="CR31" s="193" t="n">
        <v>0.0432</v>
      </c>
      <c r="CS31" s="203" t="s">
        <v>236</v>
      </c>
      <c r="CT31" s="194" t="n">
        <v>0.0044</v>
      </c>
      <c r="CU31" s="195" t="n">
        <v>0.00442622950819672</v>
      </c>
      <c r="CV31" s="190" t="n">
        <v>26</v>
      </c>
      <c r="CW31" s="196" t="n">
        <v>0.0358</v>
      </c>
      <c r="CX31" s="204" t="s">
        <v>235</v>
      </c>
      <c r="CY31" s="191" t="n">
        <v>0.50327868852459</v>
      </c>
      <c r="CZ31" s="189" t="n">
        <v>7</v>
      </c>
      <c r="DA31" s="197" t="n">
        <v>0.0104704633</v>
      </c>
      <c r="DB31" s="203" t="s">
        <v>236</v>
      </c>
      <c r="DC31" s="194" t="n">
        <v>0.122131147540984</v>
      </c>
      <c r="DD31" s="190" t="n">
        <v>26</v>
      </c>
      <c r="DE31" s="197" t="n">
        <v>0.0094375465</v>
      </c>
    </row>
    <row r="32" customFormat="false" ht="12.75" hidden="false" customHeight="false" outlineLevel="0" collapsed="false">
      <c r="A32" s="199" t="s">
        <v>198</v>
      </c>
      <c r="B32" s="223" t="n">
        <v>0.333333333333333</v>
      </c>
      <c r="C32" s="175"/>
      <c r="D32" s="205" t="n">
        <v>0</v>
      </c>
      <c r="E32" s="175"/>
      <c r="F32" s="205" t="n">
        <v>80.7505258663</v>
      </c>
      <c r="G32" s="175"/>
      <c r="H32" s="205" t="n">
        <v>78.5743894425</v>
      </c>
      <c r="I32" s="199" t="s">
        <v>198</v>
      </c>
      <c r="J32" s="223" t="n">
        <v>0.333333333333333</v>
      </c>
      <c r="K32" s="175"/>
      <c r="L32" s="205" t="n">
        <v>47.0733881101</v>
      </c>
      <c r="M32" s="175"/>
      <c r="N32" s="205" t="n">
        <v>40.4963299601</v>
      </c>
      <c r="O32" s="175"/>
      <c r="P32" s="205" t="n">
        <v>0</v>
      </c>
      <c r="Q32" s="175"/>
      <c r="R32" s="205" t="n">
        <v>0</v>
      </c>
      <c r="S32" s="175"/>
      <c r="T32" s="205" t="n">
        <v>7.6201476896</v>
      </c>
      <c r="U32" s="175"/>
      <c r="V32" s="205" t="n">
        <v>5.7807138113</v>
      </c>
      <c r="W32" s="175"/>
      <c r="X32" s="205" t="n">
        <v>0</v>
      </c>
      <c r="Y32" s="175"/>
      <c r="Z32" s="205" t="n">
        <v>0</v>
      </c>
      <c r="AA32" s="199" t="s">
        <v>198</v>
      </c>
      <c r="AB32" s="223" t="n">
        <v>0.333333333333333</v>
      </c>
      <c r="AC32" s="175"/>
      <c r="AD32" s="205" t="n">
        <v>0</v>
      </c>
      <c r="AE32" s="175"/>
      <c r="AF32" s="205" t="n">
        <v>0</v>
      </c>
      <c r="AG32" s="175"/>
      <c r="AH32" s="205" t="n">
        <v>0</v>
      </c>
      <c r="AI32" s="175"/>
      <c r="AJ32" s="205" t="n">
        <v>0</v>
      </c>
      <c r="AN32" s="199" t="s">
        <v>198</v>
      </c>
      <c r="AO32" s="223" t="n">
        <v>0.333333333333333</v>
      </c>
      <c r="AP32" s="175"/>
      <c r="AQ32" s="112" t="n">
        <v>157.0517738563</v>
      </c>
      <c r="AR32" s="175"/>
      <c r="AS32" s="112" t="n">
        <v>123.604335616</v>
      </c>
      <c r="AT32" s="175"/>
      <c r="AU32" s="112" t="n">
        <v>0</v>
      </c>
      <c r="AV32" s="175"/>
      <c r="AW32" s="112" t="n">
        <v>0</v>
      </c>
      <c r="AX32" s="166"/>
      <c r="AY32" s="166"/>
      <c r="AZ32" s="199" t="s">
        <v>198</v>
      </c>
      <c r="BA32" s="223" t="n">
        <v>0.333333333333333</v>
      </c>
      <c r="BB32" s="175"/>
      <c r="BC32" s="112" t="n">
        <v>0</v>
      </c>
      <c r="BD32" s="175"/>
      <c r="BE32" s="112" t="n">
        <v>0</v>
      </c>
      <c r="BF32" s="166"/>
      <c r="BG32" s="199" t="s">
        <v>198</v>
      </c>
      <c r="BH32" s="223" t="n">
        <v>0.333333333333333</v>
      </c>
      <c r="BI32" s="175"/>
      <c r="BJ32" s="112" t="n">
        <v>449.5669212073</v>
      </c>
      <c r="BK32" s="175"/>
      <c r="BL32" s="112" t="n">
        <v>348.1662977643</v>
      </c>
      <c r="BN32" s="199" t="s">
        <v>198</v>
      </c>
      <c r="BO32" s="223" t="n">
        <v>0.333333333333333</v>
      </c>
      <c r="BP32" s="175"/>
      <c r="BQ32" s="112" t="n">
        <v>0</v>
      </c>
      <c r="BR32" s="218"/>
      <c r="BS32" s="112" t="n">
        <v>38.4040549028</v>
      </c>
      <c r="BT32" s="219"/>
      <c r="BU32" s="220" t="n">
        <v>43.0839444471</v>
      </c>
      <c r="BV32" s="178"/>
      <c r="BW32" s="220" t="n">
        <v>41.1241297091</v>
      </c>
      <c r="BX32" s="178"/>
      <c r="BY32" s="220" t="n">
        <v>39.4854821979</v>
      </c>
      <c r="BZ32" s="104"/>
      <c r="CA32" s="220" t="n">
        <v>5.2819697165</v>
      </c>
      <c r="CC32" s="112"/>
      <c r="CE32" s="199" t="s">
        <v>190</v>
      </c>
      <c r="CF32" s="223" t="n">
        <v>0.9</v>
      </c>
      <c r="CG32" s="175"/>
      <c r="CH32" s="112" t="n">
        <v>0</v>
      </c>
      <c r="CI32" s="175"/>
      <c r="CJ32" s="112" t="n">
        <v>920.2580760168</v>
      </c>
      <c r="CK32" s="175"/>
      <c r="CL32" s="205" t="n">
        <v>0</v>
      </c>
      <c r="CN32" s="202" t="s">
        <v>237</v>
      </c>
      <c r="CO32" s="191" t="n">
        <v>0.0192</v>
      </c>
      <c r="CP32" s="192" t="n">
        <v>0.0191803278688525</v>
      </c>
      <c r="CQ32" s="189" t="n">
        <v>10</v>
      </c>
      <c r="CR32" s="193" t="n">
        <v>0.0601</v>
      </c>
      <c r="CS32" s="203" t="s">
        <v>238</v>
      </c>
      <c r="CT32" s="194" t="n">
        <v>0.0039</v>
      </c>
      <c r="CU32" s="195" t="n">
        <v>0.0039344262295082</v>
      </c>
      <c r="CV32" s="190" t="n">
        <v>0</v>
      </c>
      <c r="CW32" s="196" t="n">
        <v>0</v>
      </c>
      <c r="CX32" s="204" t="s">
        <v>237</v>
      </c>
      <c r="CY32" s="191" t="n">
        <v>0.483606557377049</v>
      </c>
      <c r="CZ32" s="189" t="n">
        <v>10</v>
      </c>
      <c r="DA32" s="197" t="n">
        <v>0.0143731348</v>
      </c>
      <c r="DB32" s="203" t="s">
        <v>238</v>
      </c>
      <c r="DC32" s="194" t="n">
        <v>0.117704918032787</v>
      </c>
      <c r="DD32" s="190" t="n">
        <v>0</v>
      </c>
      <c r="DE32" s="197" t="n">
        <v>0</v>
      </c>
    </row>
    <row r="33" customFormat="false" ht="12.75" hidden="false" customHeight="false" outlineLevel="0" collapsed="false">
      <c r="A33" s="199" t="s">
        <v>200</v>
      </c>
      <c r="B33" s="223" t="n">
        <v>0.266666666666667</v>
      </c>
      <c r="C33" s="175"/>
      <c r="D33" s="205" t="n">
        <v>0</v>
      </c>
      <c r="E33" s="175"/>
      <c r="F33" s="205" t="n">
        <v>21.8026419839</v>
      </c>
      <c r="G33" s="175"/>
      <c r="H33" s="205" t="n">
        <v>21.2150851495</v>
      </c>
      <c r="I33" s="199" t="s">
        <v>200</v>
      </c>
      <c r="J33" s="223" t="n">
        <v>0.266666666666667</v>
      </c>
      <c r="K33" s="175"/>
      <c r="L33" s="205" t="n">
        <v>23.3125350641</v>
      </c>
      <c r="M33" s="175"/>
      <c r="N33" s="205" t="n">
        <v>20.0553253136</v>
      </c>
      <c r="O33" s="175"/>
      <c r="P33" s="205" t="n">
        <v>0</v>
      </c>
      <c r="Q33" s="175"/>
      <c r="R33" s="205" t="n">
        <v>0</v>
      </c>
      <c r="S33" s="175"/>
      <c r="T33" s="205" t="n">
        <v>0</v>
      </c>
      <c r="U33" s="175"/>
      <c r="V33" s="205" t="n">
        <v>0</v>
      </c>
      <c r="W33" s="175"/>
      <c r="X33" s="205" t="n">
        <v>0</v>
      </c>
      <c r="Y33" s="175"/>
      <c r="Z33" s="205" t="n">
        <v>0</v>
      </c>
      <c r="AA33" s="199" t="s">
        <v>200</v>
      </c>
      <c r="AB33" s="223" t="n">
        <v>0.266666666666667</v>
      </c>
      <c r="AC33" s="175"/>
      <c r="AD33" s="205" t="n">
        <v>0</v>
      </c>
      <c r="AE33" s="175"/>
      <c r="AF33" s="205" t="n">
        <v>0</v>
      </c>
      <c r="AG33" s="175"/>
      <c r="AH33" s="205" t="n">
        <v>10.4010342221</v>
      </c>
      <c r="AI33" s="175"/>
      <c r="AJ33" s="205" t="n">
        <v>3.5135397107</v>
      </c>
      <c r="AN33" s="199" t="s">
        <v>200</v>
      </c>
      <c r="AO33" s="223" t="n">
        <v>0.266666666666667</v>
      </c>
      <c r="AP33" s="175"/>
      <c r="AQ33" s="112" t="n">
        <v>0</v>
      </c>
      <c r="AR33" s="175"/>
      <c r="AS33" s="112" t="n">
        <v>0</v>
      </c>
      <c r="AT33" s="175"/>
      <c r="AU33" s="112" t="n">
        <v>0</v>
      </c>
      <c r="AV33" s="175"/>
      <c r="AW33" s="112" t="n">
        <v>0</v>
      </c>
      <c r="AX33" s="166"/>
      <c r="AY33" s="166"/>
      <c r="AZ33" s="199" t="s">
        <v>200</v>
      </c>
      <c r="BA33" s="223" t="n">
        <v>0.266666666666667</v>
      </c>
      <c r="BB33" s="175"/>
      <c r="BC33" s="112" t="n">
        <v>0</v>
      </c>
      <c r="BD33" s="175"/>
      <c r="BE33" s="112" t="n">
        <v>0</v>
      </c>
      <c r="BF33" s="166"/>
      <c r="BG33" s="199" t="s">
        <v>200</v>
      </c>
      <c r="BH33" s="223" t="n">
        <v>0.266666666666667</v>
      </c>
      <c r="BI33" s="175"/>
      <c r="BJ33" s="112" t="n">
        <v>0</v>
      </c>
      <c r="BK33" s="175"/>
      <c r="BL33" s="112" t="n">
        <v>0</v>
      </c>
      <c r="BN33" s="199" t="s">
        <v>200</v>
      </c>
      <c r="BO33" s="223" t="n">
        <v>0.266666666666667</v>
      </c>
      <c r="BP33" s="175"/>
      <c r="BQ33" s="112" t="n">
        <v>0</v>
      </c>
      <c r="BR33" s="218"/>
      <c r="BS33" s="112" t="n">
        <v>68.919709339</v>
      </c>
      <c r="BT33" s="219"/>
      <c r="BU33" s="220" t="n">
        <v>77.3182138185</v>
      </c>
      <c r="BV33" s="178"/>
      <c r="BW33" s="220" t="n">
        <v>13.8871432988</v>
      </c>
      <c r="BX33" s="178"/>
      <c r="BY33" s="220" t="n">
        <v>13.3337909734</v>
      </c>
      <c r="BZ33" s="104"/>
      <c r="CA33" s="220" t="n">
        <v>2.0152745995</v>
      </c>
      <c r="CC33" s="112"/>
      <c r="CE33" s="199" t="s">
        <v>192</v>
      </c>
      <c r="CF33" s="223" t="n">
        <v>0.806666666666667</v>
      </c>
      <c r="CG33" s="175"/>
      <c r="CH33" s="112" t="n">
        <v>0</v>
      </c>
      <c r="CI33" s="175"/>
      <c r="CJ33" s="112" t="n">
        <v>82.4823905171</v>
      </c>
      <c r="CK33" s="175"/>
      <c r="CL33" s="205" t="n">
        <v>0</v>
      </c>
      <c r="CN33" s="202" t="s">
        <v>239</v>
      </c>
      <c r="CO33" s="191" t="n">
        <v>0.0187</v>
      </c>
      <c r="CP33" s="192" t="n">
        <v>0.0186885245901639</v>
      </c>
      <c r="CQ33" s="189" t="n">
        <v>10</v>
      </c>
      <c r="CR33" s="193" t="n">
        <v>0.0586</v>
      </c>
      <c r="CS33" s="203" t="s">
        <v>240</v>
      </c>
      <c r="CT33" s="194" t="n">
        <v>0.0034</v>
      </c>
      <c r="CU33" s="195" t="n">
        <v>0.00344262295081967</v>
      </c>
      <c r="CV33" s="190" t="n">
        <v>0</v>
      </c>
      <c r="CW33" s="196" t="n">
        <v>0</v>
      </c>
      <c r="CX33" s="204" t="s">
        <v>239</v>
      </c>
      <c r="CY33" s="191" t="n">
        <v>0.464426229508197</v>
      </c>
      <c r="CZ33" s="189" t="n">
        <v>10</v>
      </c>
      <c r="DA33" s="197" t="n">
        <v>0.0138030816</v>
      </c>
      <c r="DB33" s="203" t="s">
        <v>240</v>
      </c>
      <c r="DC33" s="194" t="n">
        <v>0.113770491803279</v>
      </c>
      <c r="DD33" s="190" t="n">
        <v>0</v>
      </c>
      <c r="DE33" s="197" t="n">
        <v>0</v>
      </c>
    </row>
    <row r="34" customFormat="false" ht="12.75" hidden="false" customHeight="false" outlineLevel="0" collapsed="false">
      <c r="A34" s="199" t="s">
        <v>202</v>
      </c>
      <c r="B34" s="223" t="n">
        <v>0.222222222222222</v>
      </c>
      <c r="C34" s="175"/>
      <c r="D34" s="205" t="n">
        <v>0</v>
      </c>
      <c r="E34" s="175"/>
      <c r="F34" s="205" t="n">
        <v>34.2292506867</v>
      </c>
      <c r="G34" s="175"/>
      <c r="H34" s="205" t="n">
        <v>33.3068106359</v>
      </c>
      <c r="I34" s="199" t="s">
        <v>202</v>
      </c>
      <c r="J34" s="223" t="n">
        <v>0.222222222222222</v>
      </c>
      <c r="K34" s="175"/>
      <c r="L34" s="205" t="n">
        <v>34.3710452867</v>
      </c>
      <c r="M34" s="175"/>
      <c r="N34" s="205" t="n">
        <v>29.5687488598</v>
      </c>
      <c r="O34" s="175"/>
      <c r="P34" s="205" t="n">
        <v>0</v>
      </c>
      <c r="Q34" s="175"/>
      <c r="R34" s="205" t="n">
        <v>0</v>
      </c>
      <c r="S34" s="175"/>
      <c r="T34" s="205" t="n">
        <v>0</v>
      </c>
      <c r="U34" s="175"/>
      <c r="V34" s="205" t="n">
        <v>0</v>
      </c>
      <c r="W34" s="175"/>
      <c r="X34" s="205" t="n">
        <v>0.5762231585</v>
      </c>
      <c r="Y34" s="175"/>
      <c r="Z34" s="205" t="n">
        <v>0.3861788109</v>
      </c>
      <c r="AA34" s="199" t="s">
        <v>202</v>
      </c>
      <c r="AB34" s="223" t="n">
        <v>0.222222222222222</v>
      </c>
      <c r="AC34" s="175"/>
      <c r="AD34" s="205" t="n">
        <v>0</v>
      </c>
      <c r="AE34" s="175"/>
      <c r="AF34" s="205" t="n">
        <v>0</v>
      </c>
      <c r="AG34" s="175"/>
      <c r="AH34" s="205" t="n">
        <v>8.6675285184</v>
      </c>
      <c r="AI34" s="175"/>
      <c r="AJ34" s="205" t="n">
        <v>2.9279497589</v>
      </c>
      <c r="AN34" s="199" t="s">
        <v>202</v>
      </c>
      <c r="AO34" s="223" t="n">
        <v>0.222222222222222</v>
      </c>
      <c r="AP34" s="175"/>
      <c r="AQ34" s="112" t="n">
        <v>2.0940236514</v>
      </c>
      <c r="AR34" s="175"/>
      <c r="AS34" s="112" t="n">
        <v>1.6480578082</v>
      </c>
      <c r="AT34" s="175"/>
      <c r="AU34" s="112" t="n">
        <v>0</v>
      </c>
      <c r="AV34" s="175"/>
      <c r="AW34" s="112" t="n">
        <v>0</v>
      </c>
      <c r="AX34" s="166"/>
      <c r="AY34" s="166"/>
      <c r="AZ34" s="199" t="s">
        <v>202</v>
      </c>
      <c r="BA34" s="223" t="n">
        <v>0.222222222222222</v>
      </c>
      <c r="BB34" s="175"/>
      <c r="BC34" s="112" t="n">
        <v>0</v>
      </c>
      <c r="BD34" s="175"/>
      <c r="BE34" s="112" t="n">
        <v>0</v>
      </c>
      <c r="BF34" s="166"/>
      <c r="BG34" s="199" t="s">
        <v>202</v>
      </c>
      <c r="BH34" s="223" t="n">
        <v>0.222222222222222</v>
      </c>
      <c r="BI34" s="175"/>
      <c r="BJ34" s="112" t="n">
        <v>0</v>
      </c>
      <c r="BK34" s="175"/>
      <c r="BL34" s="112" t="n">
        <v>0</v>
      </c>
      <c r="BN34" s="199" t="s">
        <v>202</v>
      </c>
      <c r="BO34" s="223" t="n">
        <v>0.222222222222222</v>
      </c>
      <c r="BP34" s="175"/>
      <c r="BQ34" s="112" t="n">
        <v>0</v>
      </c>
      <c r="BR34" s="218"/>
      <c r="BS34" s="112" t="n">
        <v>0.6919649532</v>
      </c>
      <c r="BT34" s="219"/>
      <c r="BU34" s="220" t="n">
        <v>0.7762872873</v>
      </c>
      <c r="BV34" s="178"/>
      <c r="BW34" s="220" t="n">
        <v>0</v>
      </c>
      <c r="BX34" s="178"/>
      <c r="BY34" s="220" t="n">
        <v>0</v>
      </c>
      <c r="BZ34" s="104"/>
      <c r="CA34" s="220" t="n">
        <v>2.3836581285</v>
      </c>
      <c r="CC34" s="112"/>
      <c r="CE34" s="199" t="s">
        <v>194</v>
      </c>
      <c r="CF34" s="223" t="n">
        <v>0.72</v>
      </c>
      <c r="CG34" s="175"/>
      <c r="CH34" s="112" t="n">
        <v>0</v>
      </c>
      <c r="CI34" s="175"/>
      <c r="CJ34" s="112" t="n">
        <v>0</v>
      </c>
      <c r="CK34" s="175"/>
      <c r="CL34" s="205" t="n">
        <v>0</v>
      </c>
      <c r="CN34" s="202" t="s">
        <v>241</v>
      </c>
      <c r="CO34" s="191" t="n">
        <v>0.0182</v>
      </c>
      <c r="CP34" s="192" t="n">
        <v>0.0181967213114754</v>
      </c>
      <c r="CQ34" s="189" t="n">
        <v>23</v>
      </c>
      <c r="CR34" s="193" t="n">
        <v>0.1311</v>
      </c>
      <c r="CS34" s="203" t="s">
        <v>242</v>
      </c>
      <c r="CT34" s="194" t="n">
        <v>0.003</v>
      </c>
      <c r="CU34" s="195" t="n">
        <v>0.00295081967213115</v>
      </c>
      <c r="CV34" s="190" t="n">
        <v>1</v>
      </c>
      <c r="CW34" s="196" t="n">
        <v>0.0009</v>
      </c>
      <c r="CX34" s="204" t="s">
        <v>241</v>
      </c>
      <c r="CY34" s="191" t="n">
        <v>0.445737704918033</v>
      </c>
      <c r="CZ34" s="189" t="n">
        <v>23</v>
      </c>
      <c r="DA34" s="197" t="n">
        <v>0.030469584</v>
      </c>
      <c r="DB34" s="203" t="s">
        <v>242</v>
      </c>
      <c r="DC34" s="194" t="n">
        <v>0.110327868852459</v>
      </c>
      <c r="DD34" s="190" t="n">
        <v>1</v>
      </c>
      <c r="DE34" s="197" t="n">
        <v>0.0003279024</v>
      </c>
    </row>
    <row r="35" customFormat="false" ht="12.75" hidden="false" customHeight="false" outlineLevel="0" collapsed="false">
      <c r="A35" s="199" t="s">
        <v>204</v>
      </c>
      <c r="B35" s="223" t="n">
        <v>0.2</v>
      </c>
      <c r="C35" s="175"/>
      <c r="D35" s="205" t="n">
        <v>0</v>
      </c>
      <c r="E35" s="175"/>
      <c r="F35" s="205" t="n">
        <v>2.5032663019</v>
      </c>
      <c r="G35" s="175"/>
      <c r="H35" s="205" t="n">
        <v>2.4358060727</v>
      </c>
      <c r="I35" s="199" t="s">
        <v>204</v>
      </c>
      <c r="J35" s="223" t="n">
        <v>0.2</v>
      </c>
      <c r="K35" s="175"/>
      <c r="L35" s="205" t="n">
        <v>0</v>
      </c>
      <c r="M35" s="175"/>
      <c r="N35" s="205" t="n">
        <v>0</v>
      </c>
      <c r="O35" s="175"/>
      <c r="P35" s="205" t="n">
        <v>0</v>
      </c>
      <c r="Q35" s="175"/>
      <c r="R35" s="205" t="n">
        <v>0</v>
      </c>
      <c r="S35" s="175"/>
      <c r="T35" s="205" t="n">
        <v>0</v>
      </c>
      <c r="U35" s="175"/>
      <c r="V35" s="205" t="n">
        <v>0</v>
      </c>
      <c r="W35" s="175"/>
      <c r="X35" s="205" t="n">
        <v>0</v>
      </c>
      <c r="Y35" s="175"/>
      <c r="Z35" s="205" t="n">
        <v>0</v>
      </c>
      <c r="AA35" s="199" t="s">
        <v>204</v>
      </c>
      <c r="AB35" s="223" t="n">
        <v>0.2</v>
      </c>
      <c r="AC35" s="175"/>
      <c r="AD35" s="205" t="n">
        <v>0</v>
      </c>
      <c r="AE35" s="175"/>
      <c r="AF35" s="205" t="n">
        <v>0</v>
      </c>
      <c r="AG35" s="175"/>
      <c r="AH35" s="205" t="n">
        <v>0</v>
      </c>
      <c r="AI35" s="175"/>
      <c r="AJ35" s="205" t="n">
        <v>0</v>
      </c>
      <c r="AN35" s="199" t="s">
        <v>204</v>
      </c>
      <c r="AO35" s="223" t="n">
        <v>0.2</v>
      </c>
      <c r="AP35" s="175"/>
      <c r="AQ35" s="112" t="n">
        <v>0</v>
      </c>
      <c r="AR35" s="175"/>
      <c r="AS35" s="112" t="n">
        <v>0</v>
      </c>
      <c r="AT35" s="175"/>
      <c r="AU35" s="112" t="n">
        <v>0</v>
      </c>
      <c r="AV35" s="175"/>
      <c r="AW35" s="112" t="n">
        <v>0</v>
      </c>
      <c r="AX35" s="166"/>
      <c r="AY35" s="166"/>
      <c r="AZ35" s="199" t="s">
        <v>204</v>
      </c>
      <c r="BA35" s="223" t="n">
        <v>0.2</v>
      </c>
      <c r="BB35" s="175"/>
      <c r="BC35" s="112" t="n">
        <v>0</v>
      </c>
      <c r="BD35" s="175"/>
      <c r="BE35" s="112" t="n">
        <v>0</v>
      </c>
      <c r="BF35" s="166"/>
      <c r="BG35" s="199" t="s">
        <v>204</v>
      </c>
      <c r="BH35" s="223" t="n">
        <v>0.2</v>
      </c>
      <c r="BI35" s="175"/>
      <c r="BJ35" s="112" t="n">
        <v>0</v>
      </c>
      <c r="BK35" s="175"/>
      <c r="BL35" s="112" t="n">
        <v>0</v>
      </c>
      <c r="BN35" s="199" t="s">
        <v>204</v>
      </c>
      <c r="BO35" s="223" t="n">
        <v>0.2</v>
      </c>
      <c r="BP35" s="175"/>
      <c r="BQ35" s="112" t="n">
        <v>0</v>
      </c>
      <c r="BR35" s="218"/>
      <c r="BS35" s="112" t="n">
        <v>3.7366107473</v>
      </c>
      <c r="BT35" s="219"/>
      <c r="BU35" s="220" t="n">
        <v>4.1919513516</v>
      </c>
      <c r="BV35" s="178"/>
      <c r="BW35" s="220" t="n">
        <v>0.2789827895</v>
      </c>
      <c r="BX35" s="178"/>
      <c r="BY35" s="220" t="n">
        <v>0.2678663365</v>
      </c>
      <c r="BZ35" s="104"/>
      <c r="CA35" s="220" t="n">
        <v>0.1462699306</v>
      </c>
      <c r="CC35" s="112"/>
      <c r="CE35" s="199" t="s">
        <v>196</v>
      </c>
      <c r="CF35" s="223" t="n">
        <v>0.64</v>
      </c>
      <c r="CG35" s="175"/>
      <c r="CH35" s="112" t="n">
        <v>0</v>
      </c>
      <c r="CI35" s="175"/>
      <c r="CJ35" s="112" t="n">
        <v>0</v>
      </c>
      <c r="CK35" s="175"/>
      <c r="CL35" s="205" t="n">
        <v>491.1475740566</v>
      </c>
      <c r="CN35" s="202" t="s">
        <v>243</v>
      </c>
      <c r="CO35" s="191" t="n">
        <v>0.0177</v>
      </c>
      <c r="CP35" s="192" t="n">
        <v>0.0177049180327869</v>
      </c>
      <c r="CQ35" s="189" t="n">
        <v>32</v>
      </c>
      <c r="CR35" s="193" t="n">
        <v>0.1774</v>
      </c>
      <c r="CS35" s="203" t="s">
        <v>244</v>
      </c>
      <c r="CT35" s="194" t="n">
        <v>0.0025</v>
      </c>
      <c r="CU35" s="195" t="n">
        <v>0.00245901639344262</v>
      </c>
      <c r="CV35" s="190" t="n">
        <v>3</v>
      </c>
      <c r="CW35" s="196" t="n">
        <v>0.0023</v>
      </c>
      <c r="CX35" s="204" t="s">
        <v>243</v>
      </c>
      <c r="CY35" s="191" t="n">
        <v>0.427540983606557</v>
      </c>
      <c r="CZ35" s="189" t="n">
        <v>32</v>
      </c>
      <c r="DA35" s="197" t="n">
        <v>0.0406618419</v>
      </c>
      <c r="DB35" s="203" t="s">
        <v>244</v>
      </c>
      <c r="DC35" s="194" t="n">
        <v>0.107377049180328</v>
      </c>
      <c r="DD35" s="190" t="n">
        <v>3</v>
      </c>
      <c r="DE35" s="197" t="n">
        <v>0.0009573969</v>
      </c>
    </row>
    <row r="36" customFormat="false" ht="12.75" hidden="false" customHeight="false" outlineLevel="0" collapsed="false">
      <c r="A36" s="199" t="s">
        <v>206</v>
      </c>
      <c r="B36" s="223" t="n">
        <v>0.2</v>
      </c>
      <c r="C36" s="175"/>
      <c r="D36" s="205" t="n">
        <v>0</v>
      </c>
      <c r="E36" s="175"/>
      <c r="F36" s="205" t="n">
        <v>1.9783878837</v>
      </c>
      <c r="G36" s="175"/>
      <c r="H36" s="205" t="n">
        <v>1.9250725413</v>
      </c>
      <c r="I36" s="199" t="s">
        <v>206</v>
      </c>
      <c r="J36" s="223" t="n">
        <v>0.2</v>
      </c>
      <c r="K36" s="175"/>
      <c r="L36" s="205" t="n">
        <v>0</v>
      </c>
      <c r="M36" s="175"/>
      <c r="N36" s="205" t="n">
        <v>0</v>
      </c>
      <c r="O36" s="175"/>
      <c r="P36" s="205" t="n">
        <v>0</v>
      </c>
      <c r="Q36" s="175"/>
      <c r="R36" s="205" t="n">
        <v>0</v>
      </c>
      <c r="S36" s="175"/>
      <c r="T36" s="205" t="n">
        <v>0</v>
      </c>
      <c r="U36" s="175"/>
      <c r="V36" s="205" t="n">
        <v>0</v>
      </c>
      <c r="W36" s="175"/>
      <c r="X36" s="205" t="n">
        <v>0</v>
      </c>
      <c r="Y36" s="175"/>
      <c r="Z36" s="205" t="n">
        <v>0</v>
      </c>
      <c r="AA36" s="199" t="s">
        <v>206</v>
      </c>
      <c r="AB36" s="223" t="n">
        <v>0.2</v>
      </c>
      <c r="AC36" s="175"/>
      <c r="AD36" s="205" t="n">
        <v>0</v>
      </c>
      <c r="AE36" s="175"/>
      <c r="AF36" s="205" t="n">
        <v>0</v>
      </c>
      <c r="AG36" s="175"/>
      <c r="AH36" s="205" t="n">
        <v>0</v>
      </c>
      <c r="AI36" s="175"/>
      <c r="AJ36" s="205" t="n">
        <v>0</v>
      </c>
      <c r="AN36" s="199" t="s">
        <v>206</v>
      </c>
      <c r="AO36" s="223" t="n">
        <v>0.2</v>
      </c>
      <c r="AP36" s="175"/>
      <c r="AQ36" s="112" t="n">
        <v>0</v>
      </c>
      <c r="AR36" s="175"/>
      <c r="AS36" s="112" t="n">
        <v>0</v>
      </c>
      <c r="AT36" s="175"/>
      <c r="AU36" s="112" t="n">
        <v>0</v>
      </c>
      <c r="AV36" s="175"/>
      <c r="AW36" s="112" t="n">
        <v>0</v>
      </c>
      <c r="AX36" s="166"/>
      <c r="AY36" s="166"/>
      <c r="AZ36" s="199" t="s">
        <v>206</v>
      </c>
      <c r="BA36" s="223" t="n">
        <v>0.2</v>
      </c>
      <c r="BB36" s="175"/>
      <c r="BC36" s="112" t="n">
        <v>0</v>
      </c>
      <c r="BD36" s="175"/>
      <c r="BE36" s="112" t="n">
        <v>0</v>
      </c>
      <c r="BF36" s="166"/>
      <c r="BG36" s="199" t="s">
        <v>206</v>
      </c>
      <c r="BH36" s="223" t="n">
        <v>0.2</v>
      </c>
      <c r="BI36" s="175"/>
      <c r="BJ36" s="112" t="n">
        <v>0</v>
      </c>
      <c r="BK36" s="175"/>
      <c r="BL36" s="112" t="n">
        <v>0</v>
      </c>
      <c r="BN36" s="199" t="s">
        <v>206</v>
      </c>
      <c r="BO36" s="223" t="n">
        <v>0.2</v>
      </c>
      <c r="BP36" s="175"/>
      <c r="BQ36" s="112" t="n">
        <v>0</v>
      </c>
      <c r="BR36" s="218"/>
      <c r="BS36" s="112" t="n">
        <v>0</v>
      </c>
      <c r="BT36" s="219"/>
      <c r="BU36" s="220" t="n">
        <v>0</v>
      </c>
      <c r="BV36" s="178"/>
      <c r="BW36" s="220" t="n">
        <v>0</v>
      </c>
      <c r="BX36" s="178"/>
      <c r="BY36" s="220" t="n">
        <v>0</v>
      </c>
      <c r="BZ36" s="104"/>
      <c r="CA36" s="220" t="n">
        <v>0.1462699306</v>
      </c>
      <c r="CC36" s="112"/>
      <c r="CE36" s="199" t="s">
        <v>198</v>
      </c>
      <c r="CF36" s="223" t="n">
        <v>0.566666666666667</v>
      </c>
      <c r="CG36" s="175"/>
      <c r="CH36" s="112" t="n">
        <v>0</v>
      </c>
      <c r="CI36" s="175"/>
      <c r="CJ36" s="112" t="n">
        <v>0</v>
      </c>
      <c r="CK36" s="175"/>
      <c r="CL36" s="205" t="n">
        <v>2391.7863632446</v>
      </c>
      <c r="CN36" s="202" t="s">
        <v>245</v>
      </c>
      <c r="CO36" s="191" t="n">
        <v>0.0172</v>
      </c>
      <c r="CP36" s="192" t="n">
        <v>0.0172131147540984</v>
      </c>
      <c r="CQ36" s="189" t="n">
        <v>116</v>
      </c>
      <c r="CR36" s="193" t="n">
        <v>0.6249</v>
      </c>
      <c r="CS36" s="203" t="s">
        <v>246</v>
      </c>
      <c r="CT36" s="194" t="n">
        <v>0.002</v>
      </c>
      <c r="CU36" s="195" t="n">
        <v>0.0019672131147541</v>
      </c>
      <c r="CV36" s="190" t="n">
        <v>0</v>
      </c>
      <c r="CW36" s="196" t="n">
        <v>0</v>
      </c>
      <c r="CX36" s="204" t="s">
        <v>245</v>
      </c>
      <c r="CY36" s="191" t="n">
        <v>0.40983606557377</v>
      </c>
      <c r="CZ36" s="189" t="n">
        <v>116</v>
      </c>
      <c r="DA36" s="197" t="n">
        <v>0.1412952232</v>
      </c>
      <c r="DB36" s="203" t="s">
        <v>246</v>
      </c>
      <c r="DC36" s="194" t="n">
        <v>0.104918032786885</v>
      </c>
      <c r="DD36" s="190" t="n">
        <v>0</v>
      </c>
      <c r="DE36" s="197" t="n">
        <v>0</v>
      </c>
    </row>
    <row r="37" customFormat="false" ht="12.75" hidden="false" customHeight="false" outlineLevel="0" collapsed="false">
      <c r="A37" s="199" t="s">
        <v>210</v>
      </c>
      <c r="B37" s="205" t="n">
        <v>0</v>
      </c>
      <c r="C37" s="227"/>
      <c r="D37" s="205" t="n">
        <v>0</v>
      </c>
      <c r="E37" s="175"/>
      <c r="F37" s="205" t="n">
        <v>0</v>
      </c>
      <c r="G37" s="175"/>
      <c r="H37" s="205" t="n">
        <v>0</v>
      </c>
      <c r="I37" s="199" t="s">
        <v>210</v>
      </c>
      <c r="J37" s="205" t="n">
        <v>0</v>
      </c>
      <c r="K37" s="175"/>
      <c r="L37" s="205" t="n">
        <v>0</v>
      </c>
      <c r="M37" s="175"/>
      <c r="N37" s="205" t="n">
        <v>0</v>
      </c>
      <c r="O37" s="175"/>
      <c r="P37" s="205" t="n">
        <v>0</v>
      </c>
      <c r="Q37" s="175"/>
      <c r="R37" s="205" t="n">
        <v>0</v>
      </c>
      <c r="S37" s="175"/>
      <c r="T37" s="205" t="n">
        <v>0</v>
      </c>
      <c r="U37" s="175"/>
      <c r="V37" s="205" t="n">
        <v>0</v>
      </c>
      <c r="W37" s="175"/>
      <c r="X37" s="205" t="n">
        <v>0</v>
      </c>
      <c r="Y37" s="175"/>
      <c r="Z37" s="205" t="n">
        <v>0</v>
      </c>
      <c r="AA37" s="199" t="s">
        <v>210</v>
      </c>
      <c r="AB37" s="205" t="n">
        <v>0</v>
      </c>
      <c r="AC37" s="175"/>
      <c r="AD37" s="205" t="n">
        <v>0</v>
      </c>
      <c r="AE37" s="175"/>
      <c r="AF37" s="205" t="n">
        <v>0</v>
      </c>
      <c r="AG37" s="175"/>
      <c r="AH37" s="205" t="n">
        <v>0</v>
      </c>
      <c r="AI37" s="175"/>
      <c r="AJ37" s="205" t="n">
        <v>0</v>
      </c>
      <c r="AN37" s="199" t="s">
        <v>210</v>
      </c>
      <c r="AO37" s="206" t="n">
        <v>0</v>
      </c>
      <c r="AP37" s="175"/>
      <c r="AQ37" s="112" t="n">
        <v>0</v>
      </c>
      <c r="AR37" s="175"/>
      <c r="AS37" s="112" t="n">
        <v>0</v>
      </c>
      <c r="AT37" s="175"/>
      <c r="AU37" s="112" t="n">
        <v>0</v>
      </c>
      <c r="AV37" s="175"/>
      <c r="AW37" s="112" t="n">
        <v>0</v>
      </c>
      <c r="AX37" s="166"/>
      <c r="AY37" s="166"/>
      <c r="AZ37" s="199" t="s">
        <v>210</v>
      </c>
      <c r="BA37" s="205" t="n">
        <v>0</v>
      </c>
      <c r="BB37" s="175"/>
      <c r="BC37" s="112" t="n">
        <v>0</v>
      </c>
      <c r="BD37" s="175"/>
      <c r="BE37" s="112" t="n">
        <v>0</v>
      </c>
      <c r="BF37" s="166"/>
      <c r="BG37" s="199" t="s">
        <v>210</v>
      </c>
      <c r="BH37" s="206" t="n">
        <v>0</v>
      </c>
      <c r="BI37" s="175"/>
      <c r="BJ37" s="112" t="n">
        <v>0</v>
      </c>
      <c r="BK37" s="175"/>
      <c r="BL37" s="112" t="n">
        <v>0</v>
      </c>
      <c r="BN37" s="199" t="s">
        <v>210</v>
      </c>
      <c r="BO37" s="205" t="n">
        <v>0</v>
      </c>
      <c r="BP37" s="175"/>
      <c r="BQ37" s="112" t="n">
        <v>0</v>
      </c>
      <c r="BR37" s="218"/>
      <c r="BS37" s="112" t="n">
        <v>0</v>
      </c>
      <c r="BT37" s="219"/>
      <c r="BU37" s="220" t="n">
        <v>0</v>
      </c>
      <c r="BV37" s="178"/>
      <c r="BW37" s="220" t="n">
        <v>0</v>
      </c>
      <c r="BX37" s="178"/>
      <c r="BY37" s="220" t="n">
        <v>0</v>
      </c>
      <c r="BZ37" s="104"/>
      <c r="CA37" s="220" t="n">
        <v>0</v>
      </c>
      <c r="CC37" s="112"/>
      <c r="CE37" s="199" t="s">
        <v>200</v>
      </c>
      <c r="CF37" s="223" t="n">
        <v>0.5</v>
      </c>
      <c r="CG37" s="175"/>
      <c r="CH37" s="112" t="n">
        <v>0</v>
      </c>
      <c r="CI37" s="175"/>
      <c r="CJ37" s="112" t="n">
        <v>306.7526920056</v>
      </c>
      <c r="CK37" s="175"/>
      <c r="CL37" s="205" t="n">
        <v>0</v>
      </c>
      <c r="CN37" s="202" t="s">
        <v>247</v>
      </c>
      <c r="CO37" s="191" t="n">
        <v>0.0167</v>
      </c>
      <c r="CP37" s="192" t="n">
        <v>0.0167213114754098</v>
      </c>
      <c r="CQ37" s="189" t="n">
        <v>44</v>
      </c>
      <c r="CR37" s="193" t="n">
        <v>0.2302</v>
      </c>
      <c r="CS37" s="203" t="s">
        <v>248</v>
      </c>
      <c r="CT37" s="194" t="n">
        <v>0.0015</v>
      </c>
      <c r="CU37" s="195" t="n">
        <v>0.00147540983606557</v>
      </c>
      <c r="CV37" s="190" t="n">
        <v>4</v>
      </c>
      <c r="CW37" s="196" t="n">
        <v>0.0019</v>
      </c>
      <c r="CX37" s="204" t="s">
        <v>247</v>
      </c>
      <c r="CY37" s="191" t="n">
        <v>0.392622950819672</v>
      </c>
      <c r="CZ37" s="189" t="n">
        <v>44</v>
      </c>
      <c r="DA37" s="197" t="n">
        <v>0.0513437608</v>
      </c>
      <c r="DB37" s="203" t="s">
        <v>248</v>
      </c>
      <c r="DC37" s="194" t="n">
        <v>0.102950819672131</v>
      </c>
      <c r="DD37" s="190" t="n">
        <v>4</v>
      </c>
      <c r="DE37" s="197" t="n">
        <v>0.001223909</v>
      </c>
    </row>
    <row r="38" customFormat="false" ht="13.5" hidden="false" customHeight="false" outlineLevel="0" collapsed="false">
      <c r="C38" s="175"/>
      <c r="D38" s="205"/>
      <c r="E38" s="175"/>
      <c r="F38" s="205"/>
      <c r="G38" s="175"/>
      <c r="H38" s="205"/>
      <c r="K38" s="175"/>
      <c r="L38" s="205"/>
      <c r="M38" s="175"/>
      <c r="N38" s="205"/>
      <c r="O38" s="175"/>
      <c r="P38" s="205"/>
      <c r="Q38" s="175"/>
      <c r="R38" s="205"/>
      <c r="S38" s="175"/>
      <c r="T38" s="205"/>
      <c r="U38" s="175"/>
      <c r="V38" s="205"/>
      <c r="W38" s="175"/>
      <c r="X38" s="205"/>
      <c r="Y38" s="175"/>
      <c r="Z38" s="205"/>
      <c r="AC38" s="175"/>
      <c r="AD38" s="205"/>
      <c r="AE38" s="175"/>
      <c r="AF38" s="205"/>
      <c r="AG38" s="175"/>
      <c r="AH38" s="205"/>
      <c r="AI38" s="175"/>
      <c r="AJ38" s="205"/>
      <c r="AP38" s="175"/>
      <c r="AQ38" s="112"/>
      <c r="AR38" s="175"/>
      <c r="AS38" s="112"/>
      <c r="AT38" s="175"/>
      <c r="AU38" s="112"/>
      <c r="AV38" s="175"/>
      <c r="AW38" s="112"/>
      <c r="AX38" s="166"/>
      <c r="AY38" s="166"/>
      <c r="BB38" s="175"/>
      <c r="BC38" s="112"/>
      <c r="BD38" s="175"/>
      <c r="BE38" s="112"/>
      <c r="BF38" s="166"/>
      <c r="BI38" s="175"/>
      <c r="BJ38" s="112"/>
      <c r="BK38" s="175"/>
      <c r="BL38" s="112"/>
      <c r="BP38" s="175"/>
      <c r="BQ38" s="112"/>
      <c r="BR38" s="228"/>
      <c r="BS38" s="229"/>
      <c r="BT38" s="230"/>
      <c r="BU38" s="231"/>
      <c r="BV38" s="169"/>
      <c r="BW38" s="231"/>
      <c r="BX38" s="169"/>
      <c r="BY38" s="231"/>
      <c r="BZ38" s="104"/>
      <c r="CA38" s="220"/>
      <c r="CC38" s="112"/>
      <c r="CE38" s="199" t="s">
        <v>202</v>
      </c>
      <c r="CF38" s="223" t="n">
        <v>0.44</v>
      </c>
      <c r="CG38" s="175"/>
      <c r="CH38" s="112" t="n">
        <v>0</v>
      </c>
      <c r="CI38" s="175"/>
      <c r="CJ38" s="112" t="n">
        <v>989.7886862048</v>
      </c>
      <c r="CK38" s="175"/>
      <c r="CL38" s="205" t="n">
        <v>0</v>
      </c>
      <c r="CN38" s="202" t="s">
        <v>249</v>
      </c>
      <c r="CO38" s="191" t="n">
        <v>0.0162</v>
      </c>
      <c r="CP38" s="192" t="n">
        <v>0.0162295081967213</v>
      </c>
      <c r="CQ38" s="189" t="n">
        <v>36</v>
      </c>
      <c r="CR38" s="193" t="n">
        <v>0.1827</v>
      </c>
      <c r="CS38" s="203" t="s">
        <v>250</v>
      </c>
      <c r="CT38" s="194" t="n">
        <v>0.001</v>
      </c>
      <c r="CU38" s="195" t="n">
        <v>0.000983606557377049</v>
      </c>
      <c r="CV38" s="190" t="n">
        <v>3</v>
      </c>
      <c r="CW38" s="196" t="n">
        <v>0.0009</v>
      </c>
      <c r="CX38" s="204" t="s">
        <v>249</v>
      </c>
      <c r="CY38" s="191" t="n">
        <v>0.375901639344262</v>
      </c>
      <c r="CZ38" s="189" t="n">
        <v>36</v>
      </c>
      <c r="DA38" s="197" t="n">
        <v>0.0402194417</v>
      </c>
      <c r="DB38" s="203" t="s">
        <v>250</v>
      </c>
      <c r="DC38" s="194" t="n">
        <v>0.101475409836065</v>
      </c>
      <c r="DD38" s="190" t="n">
        <v>3</v>
      </c>
      <c r="DE38" s="197" t="n">
        <v>0.0009047767</v>
      </c>
    </row>
    <row r="39" customFormat="false" ht="13.5" hidden="false" customHeight="false" outlineLevel="0" collapsed="false">
      <c r="A39" s="101" t="s">
        <v>251</v>
      </c>
      <c r="B39" s="101"/>
      <c r="C39" s="101"/>
      <c r="D39" s="119" t="n">
        <v>0</v>
      </c>
      <c r="E39" s="101"/>
      <c r="F39" s="119" t="n">
        <v>505.58801473</v>
      </c>
      <c r="G39" s="101"/>
      <c r="H39" s="119" t="n">
        <v>491.96298279</v>
      </c>
      <c r="I39" s="101" t="s">
        <v>251</v>
      </c>
      <c r="J39" s="101"/>
      <c r="K39" s="101"/>
      <c r="L39" s="119" t="n">
        <v>593.57300817</v>
      </c>
      <c r="M39" s="101"/>
      <c r="N39" s="119" t="n">
        <v>510.63943683</v>
      </c>
      <c r="O39" s="101"/>
      <c r="P39" s="119" t="n">
        <v>498.30543699</v>
      </c>
      <c r="Q39" s="101"/>
      <c r="R39" s="119" t="n">
        <v>428.68257858</v>
      </c>
      <c r="S39" s="101"/>
      <c r="T39" s="119" t="n">
        <v>1051.74971778</v>
      </c>
      <c r="U39" s="101"/>
      <c r="V39" s="119" t="n">
        <v>797.86696627</v>
      </c>
      <c r="W39" s="101"/>
      <c r="X39" s="119" t="n">
        <v>1412.38058384</v>
      </c>
      <c r="Y39" s="101"/>
      <c r="Z39" s="119" t="n">
        <v>946.5628833</v>
      </c>
      <c r="AA39" s="101" t="s">
        <v>251</v>
      </c>
      <c r="AB39" s="101"/>
      <c r="AC39" s="101"/>
      <c r="AD39" s="119" t="n">
        <v>2511.54905446</v>
      </c>
      <c r="AE39" s="101"/>
      <c r="AF39" s="119" t="n">
        <v>1143.13196896</v>
      </c>
      <c r="AG39" s="101"/>
      <c r="AH39" s="119" t="n">
        <v>1755.17452498</v>
      </c>
      <c r="AI39" s="101"/>
      <c r="AJ39" s="119" t="n">
        <v>592.90982619</v>
      </c>
      <c r="AN39" s="101" t="s">
        <v>251</v>
      </c>
      <c r="AO39" s="101"/>
      <c r="AP39" s="101"/>
      <c r="AQ39" s="119" t="n">
        <v>1650.09063732</v>
      </c>
      <c r="AR39" s="101"/>
      <c r="AS39" s="119" t="n">
        <v>1298.66955287</v>
      </c>
      <c r="AT39" s="101"/>
      <c r="AU39" s="119" t="n">
        <v>2123.24943016</v>
      </c>
      <c r="AV39" s="101"/>
      <c r="AW39" s="119" t="n">
        <v>1961.14909215</v>
      </c>
      <c r="AX39" s="166"/>
      <c r="AY39" s="166"/>
      <c r="AZ39" s="101" t="s">
        <v>252</v>
      </c>
      <c r="BA39" s="101"/>
      <c r="BB39" s="101"/>
      <c r="BC39" s="119" t="n">
        <v>0</v>
      </c>
      <c r="BD39" s="101"/>
      <c r="BE39" s="119" t="n">
        <v>0</v>
      </c>
      <c r="BF39" s="166"/>
      <c r="BG39" s="101" t="s">
        <v>252</v>
      </c>
      <c r="BH39" s="101"/>
      <c r="BI39" s="101"/>
      <c r="BJ39" s="119" t="n">
        <v>2694.30106572</v>
      </c>
      <c r="BK39" s="101"/>
      <c r="BL39" s="119" t="n">
        <v>2086.5966397</v>
      </c>
      <c r="BN39" s="101" t="s">
        <v>251</v>
      </c>
      <c r="BO39" s="101"/>
      <c r="BP39" s="119"/>
      <c r="BQ39" s="119" t="n">
        <v>0</v>
      </c>
      <c r="BR39" s="232"/>
      <c r="BS39" s="119" t="n">
        <v>209.04261236</v>
      </c>
      <c r="BT39" s="232"/>
      <c r="BU39" s="119" t="n">
        <v>234.5163895</v>
      </c>
      <c r="BV39" s="101"/>
      <c r="BW39" s="119" t="n">
        <v>495.64564572</v>
      </c>
      <c r="BX39" s="101"/>
      <c r="BY39" s="119" t="n">
        <v>475.89596325</v>
      </c>
      <c r="BZ39" s="101"/>
      <c r="CA39" s="119" t="n">
        <v>76.86755724</v>
      </c>
      <c r="CC39" s="112"/>
      <c r="CE39" s="199" t="s">
        <v>204</v>
      </c>
      <c r="CF39" s="223" t="n">
        <v>0.386666666666667</v>
      </c>
      <c r="CG39" s="175"/>
      <c r="CH39" s="112" t="n">
        <v>399.8743531062</v>
      </c>
      <c r="CI39" s="175"/>
      <c r="CJ39" s="112" t="n">
        <v>316.2961090902</v>
      </c>
      <c r="CK39" s="175"/>
      <c r="CL39" s="205" t="n">
        <v>0</v>
      </c>
      <c r="CN39" s="202" t="s">
        <v>253</v>
      </c>
      <c r="CO39" s="191" t="n">
        <v>0.0157</v>
      </c>
      <c r="CP39" s="192" t="n">
        <v>0.0157377049180328</v>
      </c>
      <c r="CQ39" s="189" t="n">
        <v>1</v>
      </c>
      <c r="CR39" s="193" t="n">
        <v>0.0049</v>
      </c>
      <c r="CS39" s="203" t="s">
        <v>254</v>
      </c>
      <c r="CT39" s="194" t="n">
        <v>0.0005</v>
      </c>
      <c r="CU39" s="195" t="n">
        <v>0.000491803278688525</v>
      </c>
      <c r="CV39" s="190" t="n">
        <v>0</v>
      </c>
      <c r="CW39" s="196" t="n">
        <v>0</v>
      </c>
      <c r="CX39" s="204" t="s">
        <v>253</v>
      </c>
      <c r="CY39" s="191" t="n">
        <v>0.359672131147541</v>
      </c>
      <c r="CZ39" s="189" t="n">
        <v>1</v>
      </c>
      <c r="DA39" s="197" t="n">
        <v>0.0010689714</v>
      </c>
      <c r="DB39" s="203" t="s">
        <v>254</v>
      </c>
      <c r="DC39" s="194" t="n">
        <v>0.100491803278688</v>
      </c>
      <c r="DD39" s="190" t="n">
        <v>0</v>
      </c>
      <c r="DE39" s="197" t="n">
        <v>0</v>
      </c>
    </row>
    <row r="40" customFormat="false" ht="13.5" hidden="false" customHeight="false" outlineLevel="0" collapsed="false">
      <c r="A40" s="128" t="s">
        <v>255</v>
      </c>
      <c r="B40" s="128"/>
      <c r="C40" s="128"/>
      <c r="D40" s="229" t="n">
        <v>0</v>
      </c>
      <c r="E40" s="233"/>
      <c r="F40" s="234" t="n">
        <v>107908</v>
      </c>
      <c r="G40" s="128"/>
      <c r="H40" s="234" t="n">
        <v>105000</v>
      </c>
      <c r="I40" s="128" t="s">
        <v>255</v>
      </c>
      <c r="J40" s="128"/>
      <c r="K40" s="233"/>
      <c r="L40" s="234" t="n">
        <v>124378</v>
      </c>
      <c r="M40" s="233"/>
      <c r="N40" s="234" t="n">
        <v>107000</v>
      </c>
      <c r="O40" s="233"/>
      <c r="P40" s="234" t="n">
        <v>124378</v>
      </c>
      <c r="Q40" s="233"/>
      <c r="R40" s="234" t="n">
        <v>107000</v>
      </c>
      <c r="S40" s="233"/>
      <c r="T40" s="234" t="n">
        <v>155474</v>
      </c>
      <c r="U40" s="233"/>
      <c r="V40" s="234" t="n">
        <v>117944</v>
      </c>
      <c r="W40" s="233"/>
      <c r="X40" s="234" t="n">
        <v>175986</v>
      </c>
      <c r="Y40" s="233"/>
      <c r="Z40" s="234" t="n">
        <v>117944</v>
      </c>
      <c r="AA40" s="128" t="s">
        <v>255</v>
      </c>
      <c r="AB40" s="128"/>
      <c r="AC40" s="233"/>
      <c r="AD40" s="234" t="n">
        <v>300068</v>
      </c>
      <c r="AE40" s="233"/>
      <c r="AF40" s="234" t="n">
        <v>136576</v>
      </c>
      <c r="AG40" s="233"/>
      <c r="AH40" s="234" t="n">
        <v>300068</v>
      </c>
      <c r="AI40" s="233"/>
      <c r="AJ40" s="234" t="n">
        <v>101365</v>
      </c>
      <c r="AN40" s="128" t="s">
        <v>255</v>
      </c>
      <c r="AO40" s="128"/>
      <c r="AP40" s="128"/>
      <c r="AQ40" s="229" t="n">
        <v>282034</v>
      </c>
      <c r="AR40" s="128"/>
      <c r="AS40" s="229" t="n">
        <v>221969</v>
      </c>
      <c r="AT40" s="128"/>
      <c r="AU40" s="229" t="n">
        <v>293310</v>
      </c>
      <c r="AV40" s="128"/>
      <c r="AW40" s="229" t="n">
        <v>260502</v>
      </c>
      <c r="AX40" s="166"/>
      <c r="AY40" s="166"/>
      <c r="AZ40" s="128" t="s">
        <v>255</v>
      </c>
      <c r="BA40" s="128"/>
      <c r="BB40" s="128"/>
      <c r="BC40" s="229" t="n">
        <v>438065</v>
      </c>
      <c r="BD40" s="128"/>
      <c r="BE40" s="229" t="n">
        <v>340981</v>
      </c>
      <c r="BF40" s="166"/>
      <c r="BG40" s="128" t="s">
        <v>255</v>
      </c>
      <c r="BH40" s="128"/>
      <c r="BI40" s="128"/>
      <c r="BJ40" s="229" t="n">
        <v>495026</v>
      </c>
      <c r="BK40" s="128"/>
      <c r="BL40" s="229" t="n">
        <v>383372</v>
      </c>
      <c r="BN40" s="128" t="s">
        <v>255</v>
      </c>
      <c r="BO40" s="128"/>
      <c r="BP40" s="128"/>
      <c r="BQ40" s="235" t="n">
        <v>0</v>
      </c>
      <c r="BR40" s="167"/>
      <c r="BS40" s="235" t="n">
        <v>61530</v>
      </c>
      <c r="BT40" s="167"/>
      <c r="BU40" s="229" t="n">
        <v>69028</v>
      </c>
      <c r="BV40" s="128"/>
      <c r="BW40" s="235" t="n">
        <v>83320</v>
      </c>
      <c r="BX40" s="128"/>
      <c r="BY40" s="229" t="n">
        <v>80000</v>
      </c>
      <c r="BZ40" s="128"/>
      <c r="CA40" s="235" t="n">
        <v>13000</v>
      </c>
      <c r="CC40" s="112"/>
      <c r="CE40" s="199" t="s">
        <v>207</v>
      </c>
      <c r="CF40" s="174" t="n">
        <v>0.34</v>
      </c>
      <c r="CG40" s="175"/>
      <c r="CH40" s="205" t="n">
        <v>1282.3556840991</v>
      </c>
      <c r="CI40" s="175"/>
      <c r="CJ40" s="112" t="n">
        <v>0</v>
      </c>
      <c r="CK40" s="175"/>
      <c r="CL40" s="205" t="n">
        <v>0</v>
      </c>
      <c r="CN40" s="202" t="s">
        <v>256</v>
      </c>
      <c r="CO40" s="191" t="n">
        <v>0.0152</v>
      </c>
      <c r="CP40" s="192" t="n">
        <v>0.0152459016393443</v>
      </c>
      <c r="CQ40" s="189" t="n">
        <v>2</v>
      </c>
      <c r="CR40" s="193" t="n">
        <v>0.0095</v>
      </c>
      <c r="CS40" s="203" t="s">
        <v>257</v>
      </c>
      <c r="CT40" s="194" t="n">
        <v>0</v>
      </c>
      <c r="CU40" s="195" t="n">
        <v>0</v>
      </c>
      <c r="CV40" s="190" t="n">
        <v>2700</v>
      </c>
      <c r="CW40" s="196" t="n">
        <v>0</v>
      </c>
      <c r="CX40" s="204" t="s">
        <v>256</v>
      </c>
      <c r="CY40" s="191" t="n">
        <v>0.343934426229508</v>
      </c>
      <c r="CZ40" s="189" t="n">
        <v>2</v>
      </c>
      <c r="DA40" s="197" t="n">
        <v>0.0020443957</v>
      </c>
      <c r="DB40" s="203" t="s">
        <v>257</v>
      </c>
      <c r="DC40" s="194" t="n">
        <v>0.0999999999999999</v>
      </c>
      <c r="DD40" s="190" t="n">
        <v>2700</v>
      </c>
      <c r="DE40" s="197" t="n">
        <v>0.8024594228</v>
      </c>
    </row>
    <row r="41" customFormat="false" ht="13.5" hidden="false" customHeight="false" outlineLevel="0" collapsed="false">
      <c r="A41" s="101" t="s">
        <v>252</v>
      </c>
      <c r="B41" s="128"/>
      <c r="C41" s="128"/>
      <c r="D41" s="229" t="n">
        <v>0</v>
      </c>
      <c r="E41" s="233"/>
      <c r="F41" s="229" t="n">
        <v>2564342.41071056</v>
      </c>
      <c r="G41" s="128"/>
      <c r="H41" s="229" t="n">
        <v>2495236.24871088</v>
      </c>
      <c r="I41" s="101" t="s">
        <v>252</v>
      </c>
      <c r="J41" s="128"/>
      <c r="K41" s="233"/>
      <c r="L41" s="229" t="n">
        <v>833376.50347068</v>
      </c>
      <c r="M41" s="233"/>
      <c r="N41" s="229" t="n">
        <v>716937.76930932</v>
      </c>
      <c r="O41" s="233"/>
      <c r="P41" s="229" t="n">
        <v>996.61087398</v>
      </c>
      <c r="Q41" s="233"/>
      <c r="R41" s="229" t="n">
        <v>857.36515716</v>
      </c>
      <c r="S41" s="233"/>
      <c r="T41" s="229" t="n">
        <v>1018093.72681104</v>
      </c>
      <c r="U41" s="233"/>
      <c r="V41" s="229" t="n">
        <v>772335.22334936</v>
      </c>
      <c r="W41" s="233"/>
      <c r="X41" s="229" t="n">
        <v>909573.09599296</v>
      </c>
      <c r="Y41" s="233"/>
      <c r="Z41" s="229" t="n">
        <v>609586.4968452</v>
      </c>
      <c r="AA41" s="101" t="s">
        <v>252</v>
      </c>
      <c r="AB41" s="128"/>
      <c r="AC41" s="233"/>
      <c r="AD41" s="229" t="n">
        <v>246131.80733708</v>
      </c>
      <c r="AE41" s="233"/>
      <c r="AF41" s="229" t="n">
        <v>112026.93295808</v>
      </c>
      <c r="AG41" s="233"/>
      <c r="AH41" s="229" t="n">
        <v>128127.74032354</v>
      </c>
      <c r="AI41" s="233"/>
      <c r="AJ41" s="229" t="n">
        <v>43282.41731187</v>
      </c>
      <c r="AN41" s="101" t="s">
        <v>252</v>
      </c>
      <c r="AO41" s="128"/>
      <c r="AP41" s="128"/>
      <c r="AQ41" s="229" t="n">
        <v>468625.74099888</v>
      </c>
      <c r="AR41" s="128"/>
      <c r="AS41" s="229" t="n">
        <v>368822.15301508</v>
      </c>
      <c r="AT41" s="128"/>
      <c r="AU41" s="229" t="n">
        <v>1335523.89157064</v>
      </c>
      <c r="AV41" s="128"/>
      <c r="AW41" s="229" t="n">
        <v>1233562.77896235</v>
      </c>
      <c r="AX41" s="166"/>
      <c r="AY41" s="166"/>
      <c r="AZ41" s="128"/>
      <c r="BA41" s="128"/>
      <c r="BB41" s="128"/>
      <c r="BC41" s="229" t="n">
        <v>0</v>
      </c>
      <c r="BD41" s="128"/>
      <c r="BE41" s="229" t="n">
        <v>0</v>
      </c>
      <c r="BF41" s="166"/>
      <c r="BG41" s="128"/>
      <c r="BH41" s="128"/>
      <c r="BI41" s="128"/>
      <c r="BJ41" s="229" t="n">
        <v>272124.40763772</v>
      </c>
      <c r="BK41" s="128"/>
      <c r="BL41" s="229" t="n">
        <v>210746.2606097</v>
      </c>
      <c r="BN41" s="101" t="s">
        <v>252</v>
      </c>
      <c r="BO41" s="128"/>
      <c r="BP41" s="128"/>
      <c r="BQ41" s="229" t="n">
        <v>0</v>
      </c>
      <c r="BR41" s="167"/>
      <c r="BS41" s="229" t="n">
        <v>78390.979635</v>
      </c>
      <c r="BT41" s="167"/>
      <c r="BU41" s="229" t="n">
        <v>87943.6460625</v>
      </c>
      <c r="BV41" s="128"/>
      <c r="BW41" s="229" t="n">
        <v>2528288.43881772</v>
      </c>
      <c r="BX41" s="128"/>
      <c r="BY41" s="229" t="n">
        <v>2427545.30853825</v>
      </c>
      <c r="BZ41" s="128"/>
      <c r="CA41" s="229" t="n">
        <v>38894.98396344</v>
      </c>
      <c r="CC41" s="112"/>
      <c r="CE41" s="199" t="s">
        <v>211</v>
      </c>
      <c r="CF41" s="174" t="n">
        <v>0.3</v>
      </c>
      <c r="CG41" s="104"/>
      <c r="CH41" s="205" t="n">
        <v>0</v>
      </c>
      <c r="CJ41" s="112" t="n">
        <v>0</v>
      </c>
      <c r="CK41" s="175"/>
      <c r="CL41" s="205" t="n">
        <v>0</v>
      </c>
      <c r="CN41" s="236" t="s">
        <v>258</v>
      </c>
      <c r="CO41" s="191" t="n">
        <v>0.0148</v>
      </c>
      <c r="CP41" s="192" t="n">
        <v>0.0147540983606557</v>
      </c>
      <c r="CQ41" s="186" t="n">
        <v>6040</v>
      </c>
      <c r="CR41" s="237" t="n">
        <v>27.9993</v>
      </c>
      <c r="CS41" s="238"/>
      <c r="CT41" s="239"/>
      <c r="CU41" s="239"/>
      <c r="CV41" s="153"/>
      <c r="CW41" s="240"/>
      <c r="CX41" s="241" t="s">
        <v>258</v>
      </c>
      <c r="CY41" s="191" t="n">
        <v>0.328688524590164</v>
      </c>
      <c r="CZ41" s="189" t="n">
        <v>6040</v>
      </c>
      <c r="DA41" s="242" t="n">
        <v>5.9003910762</v>
      </c>
      <c r="DB41" s="238"/>
      <c r="DC41" s="239"/>
      <c r="DD41" s="153"/>
      <c r="DE41" s="243"/>
    </row>
    <row r="42" customFormat="false" ht="13.5" hidden="false" customHeight="false" outlineLevel="0" collapsed="false">
      <c r="B42" s="0" t="s">
        <v>259</v>
      </c>
      <c r="F42" s="0" t="n">
        <v>8</v>
      </c>
      <c r="G42" s="0" t="s">
        <v>260</v>
      </c>
      <c r="J42" s="0" t="s">
        <v>259</v>
      </c>
      <c r="L42" s="0" t="n">
        <v>8</v>
      </c>
      <c r="M42" s="0" t="s">
        <v>260</v>
      </c>
      <c r="P42" s="104"/>
      <c r="R42" s="244" t="n">
        <v>8</v>
      </c>
      <c r="S42" s="244"/>
      <c r="T42" s="166"/>
      <c r="U42" s="244"/>
      <c r="V42" s="244" t="n">
        <v>8</v>
      </c>
      <c r="X42" s="104"/>
      <c r="Z42" s="244" t="n">
        <v>8</v>
      </c>
      <c r="AB42" s="0" t="s">
        <v>259</v>
      </c>
      <c r="AD42" s="0" t="n">
        <v>8</v>
      </c>
      <c r="AE42" s="0" t="s">
        <v>260</v>
      </c>
      <c r="AH42" s="104"/>
      <c r="AJ42" s="244" t="n">
        <v>8</v>
      </c>
      <c r="AO42" s="0" t="s">
        <v>259</v>
      </c>
      <c r="AQ42" s="244" t="n">
        <v>8</v>
      </c>
      <c r="AR42" s="244" t="s">
        <v>260</v>
      </c>
      <c r="BA42" s="0" t="s">
        <v>259</v>
      </c>
      <c r="BC42" s="117" t="n">
        <v>8</v>
      </c>
      <c r="BD42" s="117" t="s">
        <v>260</v>
      </c>
      <c r="BE42" s="244"/>
      <c r="BF42" s="244"/>
      <c r="BG42" s="244"/>
      <c r="BH42" s="244" t="s">
        <v>259</v>
      </c>
      <c r="BI42" s="244"/>
      <c r="BJ42" s="244" t="n">
        <v>8</v>
      </c>
      <c r="BK42" s="244" t="s">
        <v>260</v>
      </c>
      <c r="BL42" s="244"/>
      <c r="BO42" s="0" t="s">
        <v>259</v>
      </c>
      <c r="BP42" s="0" t="n">
        <v>8</v>
      </c>
      <c r="BQ42" s="0" t="s">
        <v>260</v>
      </c>
      <c r="CE42" s="199" t="s">
        <v>213</v>
      </c>
      <c r="CF42" s="174" t="n">
        <v>0.266666666666667</v>
      </c>
      <c r="CG42" s="104"/>
      <c r="CH42" s="205" t="n">
        <v>0</v>
      </c>
      <c r="CJ42" s="112" t="n">
        <v>0</v>
      </c>
      <c r="CK42" s="175"/>
      <c r="CL42" s="205"/>
      <c r="CN42" s="101" t="s">
        <v>216</v>
      </c>
      <c r="CO42" s="101"/>
      <c r="CP42" s="101"/>
      <c r="CQ42" s="101"/>
      <c r="CR42" s="128"/>
      <c r="CS42" s="128"/>
      <c r="CT42" s="128"/>
      <c r="CU42" s="128"/>
      <c r="CV42" s="128" t="n">
        <v>14970</v>
      </c>
      <c r="CW42" s="229" t="n">
        <v>44.1331</v>
      </c>
      <c r="CX42" s="222" t="s">
        <v>252</v>
      </c>
      <c r="CY42" s="101"/>
      <c r="CZ42" s="101"/>
      <c r="DA42" s="128"/>
      <c r="DB42" s="128"/>
      <c r="DC42" s="128"/>
      <c r="DD42" s="128" t="n">
        <v>14970</v>
      </c>
      <c r="DE42" s="245" t="n">
        <v>9.98548154</v>
      </c>
    </row>
    <row r="43" customFormat="false" ht="13.5" hidden="false" customHeight="false" outlineLevel="0" collapsed="false">
      <c r="B43" s="0" t="s">
        <v>261</v>
      </c>
      <c r="F43" s="246" t="n">
        <v>0.2</v>
      </c>
      <c r="J43" s="0" t="s">
        <v>261</v>
      </c>
      <c r="L43" s="246" t="n">
        <v>0.2</v>
      </c>
      <c r="P43" s="104"/>
      <c r="R43" s="247" t="n">
        <v>0.2</v>
      </c>
      <c r="S43" s="244"/>
      <c r="T43" s="166"/>
      <c r="U43" s="244"/>
      <c r="V43" s="247" t="n">
        <v>0.2</v>
      </c>
      <c r="X43" s="104"/>
      <c r="Z43" s="247" t="n">
        <v>0.2</v>
      </c>
      <c r="AB43" s="0" t="s">
        <v>261</v>
      </c>
      <c r="AD43" s="246" t="n">
        <v>0.2</v>
      </c>
      <c r="AH43" s="104"/>
      <c r="AJ43" s="247" t="n">
        <v>0.2</v>
      </c>
      <c r="AO43" s="0" t="s">
        <v>261</v>
      </c>
      <c r="AQ43" s="247" t="n">
        <v>0.2</v>
      </c>
      <c r="AR43" s="244"/>
      <c r="BA43" s="0" t="s">
        <v>261</v>
      </c>
      <c r="BC43" s="248" t="n">
        <v>0.2</v>
      </c>
      <c r="BD43" s="117"/>
      <c r="BE43" s="244"/>
      <c r="BF43" s="244"/>
      <c r="BG43" s="244"/>
      <c r="BH43" s="244" t="s">
        <v>261</v>
      </c>
      <c r="BI43" s="244"/>
      <c r="BJ43" s="247" t="n">
        <v>0.2</v>
      </c>
      <c r="BK43" s="244"/>
      <c r="BL43" s="244"/>
      <c r="BO43" s="0" t="s">
        <v>261</v>
      </c>
      <c r="BP43" s="246" t="n">
        <v>0.2</v>
      </c>
      <c r="CE43" s="199" t="s">
        <v>217</v>
      </c>
      <c r="CF43" s="174" t="n">
        <v>0.24</v>
      </c>
      <c r="CG43" s="104"/>
      <c r="CH43" s="205" t="n">
        <v>0</v>
      </c>
      <c r="CJ43" s="112" t="n">
        <v>0</v>
      </c>
      <c r="CK43" s="175"/>
      <c r="CL43" s="205"/>
      <c r="CN43" s="128" t="s">
        <v>262</v>
      </c>
      <c r="CO43" s="128"/>
      <c r="CP43" s="128"/>
      <c r="CQ43" s="128"/>
      <c r="CR43" s="128"/>
      <c r="CS43" s="128"/>
      <c r="CT43" s="128"/>
      <c r="CU43" s="128"/>
      <c r="CV43" s="128"/>
      <c r="CW43" s="229" t="n">
        <v>4688.89111556446</v>
      </c>
      <c r="CX43" s="154" t="s">
        <v>262</v>
      </c>
      <c r="CY43" s="128"/>
      <c r="CZ43" s="128"/>
      <c r="DA43" s="128"/>
      <c r="DB43" s="128"/>
      <c r="DC43" s="128"/>
      <c r="DD43" s="128"/>
      <c r="DE43" s="245" t="n">
        <v>4688.89111556446</v>
      </c>
    </row>
    <row r="44" customFormat="false" ht="12.75" hidden="false" customHeight="false" outlineLevel="0" collapsed="false">
      <c r="B44" s="0" t="s">
        <v>263</v>
      </c>
      <c r="F44" s="249" t="n">
        <v>0.00948879293458305</v>
      </c>
      <c r="G44" s="0" t="s">
        <v>264</v>
      </c>
      <c r="J44" s="0" t="s">
        <v>263</v>
      </c>
      <c r="L44" s="249" t="n">
        <v>0.00948879293458305</v>
      </c>
      <c r="M44" s="0" t="s">
        <v>264</v>
      </c>
      <c r="R44" s="250" t="n">
        <v>0.00948879293458305</v>
      </c>
      <c r="S44" s="244"/>
      <c r="T44" s="244"/>
      <c r="U44" s="244"/>
      <c r="V44" s="250" t="n">
        <v>0.00948879293458305</v>
      </c>
      <c r="Z44" s="250" t="n">
        <v>0.00948879293458305</v>
      </c>
      <c r="AB44" s="0" t="s">
        <v>263</v>
      </c>
      <c r="AD44" s="249" t="n">
        <v>0.00948879293458305</v>
      </c>
      <c r="AE44" s="0" t="s">
        <v>264</v>
      </c>
      <c r="AJ44" s="250" t="n">
        <v>0.00948879293458305</v>
      </c>
      <c r="AO44" s="0" t="s">
        <v>263</v>
      </c>
      <c r="AQ44" s="250" t="n">
        <v>0.00948879293458305</v>
      </c>
      <c r="AR44" s="244" t="s">
        <v>264</v>
      </c>
      <c r="BA44" s="0" t="s">
        <v>263</v>
      </c>
      <c r="BC44" s="251" t="n">
        <v>0.00948879293458305</v>
      </c>
      <c r="BD44" s="117" t="s">
        <v>264</v>
      </c>
      <c r="BE44" s="244"/>
      <c r="BF44" s="244"/>
      <c r="BG44" s="244"/>
      <c r="BH44" s="244" t="s">
        <v>263</v>
      </c>
      <c r="BI44" s="244"/>
      <c r="BJ44" s="250" t="n">
        <v>0.00948879293458305</v>
      </c>
      <c r="BK44" s="244" t="s">
        <v>264</v>
      </c>
      <c r="BL44" s="244"/>
      <c r="BO44" s="0" t="s">
        <v>263</v>
      </c>
      <c r="BP44" s="249" t="n">
        <v>0.00948879293458305</v>
      </c>
      <c r="BQ44" s="0" t="s">
        <v>264</v>
      </c>
      <c r="CE44" s="199" t="s">
        <v>219</v>
      </c>
      <c r="CF44" s="174" t="n">
        <v>0.22</v>
      </c>
      <c r="CG44" s="104"/>
      <c r="CH44" s="205" t="n">
        <v>0</v>
      </c>
      <c r="CJ44" s="112" t="n">
        <v>0</v>
      </c>
      <c r="CK44" s="175"/>
      <c r="CL44" s="205"/>
      <c r="CN44" s="199"/>
      <c r="CX44" s="199"/>
    </row>
    <row r="45" customFormat="false" ht="12.75" hidden="false" customHeight="false" outlineLevel="0" collapsed="false">
      <c r="CE45" s="199" t="s">
        <v>222</v>
      </c>
      <c r="CF45" s="174" t="n">
        <v>0.206666666666666</v>
      </c>
      <c r="CG45" s="104"/>
      <c r="CH45" s="205" t="n">
        <v>0</v>
      </c>
      <c r="CJ45" s="112" t="n">
        <v>0</v>
      </c>
      <c r="CK45" s="175"/>
      <c r="CL45" s="205"/>
      <c r="CN45" s="199"/>
      <c r="CR45" s="252"/>
    </row>
    <row r="46" customFormat="false" ht="13.5" hidden="false" customHeight="false" outlineLevel="0" collapsed="false">
      <c r="CE46" s="199" t="s">
        <v>224</v>
      </c>
      <c r="CF46" s="174" t="n">
        <v>0.2</v>
      </c>
      <c r="CG46" s="104"/>
      <c r="CH46" s="205" t="n">
        <v>0</v>
      </c>
      <c r="CJ46" s="112" t="n">
        <v>0</v>
      </c>
      <c r="CK46" s="175"/>
      <c r="CL46" s="205"/>
      <c r="CN46" s="199"/>
      <c r="CO46" s="0" t="s">
        <v>259</v>
      </c>
      <c r="CQ46" s="200" t="n">
        <v>60</v>
      </c>
      <c r="CR46" s="0" t="s">
        <v>265</v>
      </c>
      <c r="CX46" s="199"/>
      <c r="CY46" s="244" t="s">
        <v>259</v>
      </c>
      <c r="CZ46" s="253" t="n">
        <v>60</v>
      </c>
      <c r="DA46" s="244" t="s">
        <v>265</v>
      </c>
    </row>
    <row r="47" customFormat="false" ht="13.5" hidden="false" customHeight="false" outlineLevel="0" collapsed="false">
      <c r="CE47" s="101" t="s">
        <v>251</v>
      </c>
      <c r="CF47" s="221"/>
      <c r="CG47" s="101"/>
      <c r="CH47" s="254" t="n">
        <v>1682.2300372053</v>
      </c>
      <c r="CI47" s="101"/>
      <c r="CJ47" s="255" t="n">
        <v>2615.5779538345</v>
      </c>
      <c r="CK47" s="222"/>
      <c r="CL47" s="254" t="n">
        <v>2882.9339373012</v>
      </c>
      <c r="CN47" s="199"/>
      <c r="CO47" s="0" t="s">
        <v>261</v>
      </c>
      <c r="CQ47" s="246" t="n">
        <v>0.1</v>
      </c>
      <c r="CX47" s="199"/>
      <c r="CY47" s="244" t="s">
        <v>261</v>
      </c>
      <c r="CZ47" s="247" t="n">
        <v>0.1</v>
      </c>
      <c r="DA47" s="244"/>
      <c r="DC47" s="195"/>
    </row>
    <row r="48" customFormat="false" ht="13.5" hidden="false" customHeight="false" outlineLevel="0" collapsed="false">
      <c r="CE48" s="128" t="s">
        <v>255</v>
      </c>
      <c r="CF48" s="141"/>
      <c r="CG48" s="128"/>
      <c r="CH48" s="229" t="n">
        <v>506470.33905012</v>
      </c>
      <c r="CI48" s="128"/>
      <c r="CJ48" s="229" t="n">
        <v>506470.33905012</v>
      </c>
      <c r="CK48" s="154"/>
      <c r="CL48" s="245" t="n">
        <v>525695.69</v>
      </c>
      <c r="CO48" s="0" t="s">
        <v>263</v>
      </c>
      <c r="CQ48" s="249" t="n">
        <v>0.00948879293458305</v>
      </c>
      <c r="CR48" s="0" t="s">
        <v>264</v>
      </c>
      <c r="CX48" s="199"/>
      <c r="CY48" s="244" t="s">
        <v>263</v>
      </c>
      <c r="CZ48" s="250" t="n">
        <v>0.00948879293458305</v>
      </c>
      <c r="DA48" s="244" t="s">
        <v>264</v>
      </c>
    </row>
    <row r="49" customFormat="false" ht="13.5" hidden="false" customHeight="false" outlineLevel="0" collapsed="false">
      <c r="CE49" s="101" t="s">
        <v>252</v>
      </c>
      <c r="CF49" s="101"/>
      <c r="CG49" s="101"/>
      <c r="CH49" s="119" t="n">
        <v>265792.345878437</v>
      </c>
      <c r="CI49" s="101"/>
      <c r="CJ49" s="119" t="n">
        <v>122932.163830222</v>
      </c>
      <c r="CK49" s="222"/>
      <c r="CL49" s="209" t="n">
        <v>37478.1411849156</v>
      </c>
    </row>
    <row r="50" customFormat="false" ht="12.75" hidden="false" customHeight="false" outlineLevel="0" collapsed="false">
      <c r="CE50" s="0" t="s">
        <v>259</v>
      </c>
      <c r="CG50" s="0" t="n">
        <v>8</v>
      </c>
      <c r="CH50" s="0" t="s">
        <v>260</v>
      </c>
    </row>
    <row r="51" customFormat="false" ht="12.75" hidden="false" customHeight="false" outlineLevel="0" collapsed="false">
      <c r="D51" s="109"/>
      <c r="F51" s="109"/>
      <c r="G51" s="109"/>
      <c r="CE51" s="0" t="s">
        <v>261</v>
      </c>
      <c r="CG51" s="246" t="n">
        <v>0.2</v>
      </c>
    </row>
    <row r="52" customFormat="false" ht="12.75" hidden="false" customHeight="false" outlineLevel="0" collapsed="false">
      <c r="C52" s="127"/>
      <c r="D52" s="109"/>
      <c r="F52" s="109"/>
      <c r="G52" s="109"/>
      <c r="CE52" s="0" t="s">
        <v>263</v>
      </c>
      <c r="CG52" s="249" t="n">
        <v>0.00948879293458305</v>
      </c>
      <c r="CH52" s="0" t="s">
        <v>264</v>
      </c>
    </row>
    <row r="53" customFormat="false" ht="12.75" hidden="false" customHeight="false" outlineLevel="0" collapsed="false">
      <c r="C53" s="127"/>
      <c r="D53" s="109"/>
      <c r="E53" s="109"/>
      <c r="F53" s="109"/>
      <c r="G53" s="109"/>
    </row>
    <row r="54" customFormat="false" ht="12.75" hidden="false" customHeight="false" outlineLevel="0" collapsed="false">
      <c r="C54" s="127"/>
      <c r="D54" s="109"/>
      <c r="F54" s="109"/>
      <c r="G54" s="109"/>
    </row>
    <row r="55" customFormat="false" ht="12.75" hidden="false" customHeight="false" outlineLevel="0" collapsed="false">
      <c r="C55" s="127"/>
      <c r="D55" s="109"/>
      <c r="F55" s="109"/>
      <c r="G55" s="109"/>
    </row>
    <row r="56" customFormat="false" ht="12.75" hidden="false" customHeight="false" outlineLevel="0" collapsed="false">
      <c r="AL56" s="104"/>
      <c r="AU56" s="112"/>
      <c r="AV56" s="112"/>
      <c r="AW56" s="112"/>
      <c r="AX56" s="112"/>
      <c r="AY56" s="112"/>
      <c r="BR56" s="0"/>
      <c r="BS56" s="0"/>
      <c r="BT56" s="0"/>
      <c r="BU56" s="0"/>
      <c r="CB56" s="0"/>
      <c r="CC56" s="0"/>
      <c r="CM56" s="0"/>
    </row>
    <row r="57" customFormat="false" ht="12.75" hidden="false" customHeight="false" outlineLevel="0" collapsed="false">
      <c r="AL57" s="104"/>
      <c r="AU57" s="112"/>
      <c r="AV57" s="112"/>
      <c r="AW57" s="112"/>
      <c r="AX57" s="112"/>
      <c r="AY57" s="112"/>
      <c r="BR57" s="0"/>
      <c r="BS57" s="0"/>
      <c r="BT57" s="0"/>
      <c r="BU57" s="0"/>
      <c r="CB57" s="0"/>
      <c r="CC57" s="0"/>
      <c r="CM57" s="0"/>
    </row>
    <row r="58" s="92" customFormat="true" ht="11.25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BT58" s="90"/>
      <c r="BU58" s="90"/>
      <c r="BV58" s="90"/>
      <c r="BW58" s="90"/>
      <c r="CD58" s="256"/>
      <c r="CE58" s="256"/>
      <c r="CO58" s="36"/>
    </row>
    <row r="59" customFormat="false" ht="12.75" hidden="false" customHeight="false" outlineLevel="0" collapsed="false"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BR59" s="0"/>
      <c r="BS59" s="0"/>
      <c r="BV59" s="126"/>
      <c r="BW59" s="126"/>
      <c r="CB59" s="0"/>
      <c r="CC59" s="0"/>
      <c r="CD59" s="104"/>
      <c r="CE59" s="104"/>
      <c r="CM59" s="0"/>
      <c r="CO59" s="112"/>
    </row>
    <row r="60" customFormat="false" ht="12.75" hidden="false" customHeight="false" outlineLevel="0" collapsed="false">
      <c r="BR60" s="0"/>
      <c r="BS60" s="0"/>
      <c r="BV60" s="126"/>
      <c r="BW60" s="126"/>
      <c r="CB60" s="0"/>
      <c r="CC60" s="0"/>
      <c r="CD60" s="104"/>
      <c r="CE60" s="104"/>
      <c r="CM60" s="0"/>
      <c r="CO60" s="112"/>
    </row>
    <row r="61" customFormat="false" ht="12.75" hidden="false" customHeight="false" outlineLevel="0" collapsed="false"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BR61" s="0"/>
      <c r="BS61" s="0"/>
      <c r="BV61" s="126"/>
      <c r="BW61" s="126"/>
      <c r="CB61" s="0"/>
      <c r="CC61" s="0"/>
      <c r="CD61" s="104"/>
      <c r="CE61" s="104"/>
      <c r="CM61" s="0"/>
      <c r="CO61" s="112"/>
    </row>
    <row r="62" customFormat="false" ht="12.75" hidden="false" customHeight="false" outlineLevel="0" collapsed="false"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BR62" s="0"/>
      <c r="BS62" s="0"/>
      <c r="BV62" s="126"/>
      <c r="BW62" s="126"/>
      <c r="CB62" s="0"/>
      <c r="CC62" s="0"/>
      <c r="CD62" s="104"/>
      <c r="CE62" s="104"/>
      <c r="CM62" s="0"/>
      <c r="CO62" s="112"/>
    </row>
    <row r="63" customFormat="false" ht="12.75" hidden="false" customHeight="false" outlineLevel="0" collapsed="false"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BR63" s="0"/>
      <c r="BS63" s="0"/>
      <c r="BV63" s="126"/>
      <c r="BW63" s="126"/>
      <c r="CB63" s="0"/>
      <c r="CC63" s="0"/>
      <c r="CD63" s="104"/>
      <c r="CE63" s="104"/>
      <c r="CM63" s="0"/>
      <c r="CO63" s="112"/>
    </row>
    <row r="64" customFormat="false" ht="12.75" hidden="false" customHeight="false" outlineLevel="0" collapsed="false"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BR64" s="0"/>
      <c r="BS64" s="0"/>
      <c r="BV64" s="126"/>
      <c r="BW64" s="126"/>
      <c r="CB64" s="0"/>
      <c r="CC64" s="0"/>
      <c r="CD64" s="104"/>
      <c r="CE64" s="104"/>
      <c r="CM64" s="0"/>
      <c r="CO64" s="112"/>
    </row>
    <row r="65" customFormat="false" ht="12.75" hidden="false" customHeight="false" outlineLevel="0" collapsed="false"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BR65" s="0"/>
      <c r="BS65" s="0"/>
      <c r="BV65" s="126"/>
      <c r="BW65" s="126"/>
      <c r="CB65" s="0"/>
      <c r="CC65" s="0"/>
      <c r="CD65" s="104"/>
      <c r="CE65" s="104"/>
      <c r="CM65" s="0"/>
      <c r="CO65" s="112"/>
    </row>
    <row r="66" customFormat="false" ht="12.75" hidden="false" customHeight="false" outlineLevel="0" collapsed="false"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BR66" s="0"/>
      <c r="BS66" s="0"/>
      <c r="BV66" s="126"/>
      <c r="BW66" s="126"/>
      <c r="CB66" s="0"/>
      <c r="CC66" s="0"/>
      <c r="CD66" s="104"/>
      <c r="CE66" s="104"/>
      <c r="CM66" s="0"/>
      <c r="CO66" s="112"/>
    </row>
    <row r="67" customFormat="false" ht="12.75" hidden="false" customHeight="false" outlineLevel="0" collapsed="false"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BR67" s="0"/>
      <c r="BS67" s="0"/>
      <c r="BV67" s="126"/>
      <c r="BW67" s="126"/>
      <c r="CB67" s="0"/>
      <c r="CC67" s="0"/>
      <c r="CD67" s="104"/>
      <c r="CE67" s="104"/>
      <c r="CM67" s="0"/>
      <c r="CO67" s="112"/>
    </row>
    <row r="68" customFormat="false" ht="12.75" hidden="false" customHeight="false" outlineLevel="0" collapsed="false"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BR68" s="0"/>
      <c r="BS68" s="0"/>
      <c r="BV68" s="126"/>
      <c r="BW68" s="126"/>
      <c r="CB68" s="0"/>
      <c r="CC68" s="0"/>
      <c r="CD68" s="104"/>
      <c r="CE68" s="104"/>
      <c r="CM68" s="0"/>
      <c r="CO68" s="112"/>
    </row>
    <row r="69" customFormat="false" ht="12.75" hidden="false" customHeight="false" outlineLevel="0" collapsed="false">
      <c r="BR69" s="0"/>
      <c r="BS69" s="0"/>
      <c r="BV69" s="126"/>
      <c r="BW69" s="126"/>
      <c r="CB69" s="0"/>
      <c r="CC69" s="0"/>
      <c r="CD69" s="104"/>
      <c r="CE69" s="104"/>
      <c r="CM69" s="0"/>
      <c r="CO69" s="112"/>
    </row>
    <row r="70" customFormat="false" ht="12.75" hidden="false" customHeight="false" outlineLevel="0" collapsed="false"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BR70" s="0"/>
      <c r="BS70" s="0"/>
      <c r="BV70" s="126"/>
      <c r="BW70" s="126"/>
      <c r="CB70" s="0"/>
      <c r="CC70" s="0"/>
      <c r="CD70" s="104"/>
      <c r="CE70" s="104"/>
      <c r="CM70" s="0"/>
      <c r="CO70" s="112"/>
    </row>
    <row r="71" customFormat="false" ht="12.75" hidden="false" customHeight="false" outlineLevel="0" collapsed="false">
      <c r="BR71" s="0"/>
      <c r="BS71" s="0"/>
      <c r="BV71" s="126"/>
      <c r="BW71" s="126"/>
      <c r="CB71" s="0"/>
      <c r="CC71" s="0"/>
      <c r="CD71" s="104"/>
      <c r="CE71" s="104"/>
      <c r="CM71" s="0"/>
      <c r="CO71" s="112"/>
    </row>
    <row r="72" customFormat="false" ht="12.75" hidden="false" customHeight="false" outlineLevel="0" collapsed="false"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BR72" s="0"/>
      <c r="BS72" s="0"/>
      <c r="BV72" s="126"/>
      <c r="BW72" s="126"/>
      <c r="CB72" s="0"/>
      <c r="CC72" s="0"/>
      <c r="CD72" s="104"/>
      <c r="CE72" s="104"/>
      <c r="CM72" s="0"/>
      <c r="CO72" s="112"/>
    </row>
    <row r="73" customFormat="false" ht="12.75" hidden="false" customHeight="false" outlineLevel="0" collapsed="false"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BR73" s="0"/>
      <c r="BS73" s="0"/>
      <c r="BV73" s="126"/>
      <c r="BW73" s="126"/>
      <c r="CB73" s="0"/>
      <c r="CC73" s="0"/>
      <c r="CD73" s="104"/>
      <c r="CE73" s="104"/>
      <c r="CM73" s="0"/>
      <c r="CO73" s="112"/>
    </row>
    <row r="74" customFormat="false" ht="12.75" hidden="false" customHeight="false" outlineLevel="0" collapsed="false">
      <c r="E74" s="40"/>
      <c r="F74" s="36"/>
      <c r="G74" s="36"/>
      <c r="H74" s="36"/>
      <c r="I74" s="36"/>
      <c r="J74" s="36"/>
      <c r="K74" s="40"/>
      <c r="L74" s="36"/>
      <c r="M74" s="36"/>
      <c r="N74" s="36"/>
      <c r="O74" s="36"/>
      <c r="P74" s="36"/>
      <c r="Q74" s="36"/>
      <c r="R74" s="36"/>
      <c r="S74" s="36"/>
      <c r="T74" s="40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BR74" s="0"/>
      <c r="BS74" s="0"/>
      <c r="BV74" s="126"/>
      <c r="BW74" s="126"/>
      <c r="CB74" s="0"/>
      <c r="CC74" s="0"/>
      <c r="CD74" s="104"/>
      <c r="CE74" s="104"/>
      <c r="CM74" s="0"/>
      <c r="CO74" s="112"/>
    </row>
    <row r="75" customFormat="false" ht="12.75" hidden="false" customHeight="false" outlineLevel="0" collapsed="false">
      <c r="BR75" s="0"/>
      <c r="BS75" s="0"/>
      <c r="BV75" s="126"/>
      <c r="BW75" s="126"/>
      <c r="CB75" s="0"/>
      <c r="CC75" s="0"/>
      <c r="CD75" s="104"/>
      <c r="CE75" s="104"/>
      <c r="CM75" s="0"/>
      <c r="CO75" s="112"/>
    </row>
    <row r="76" customFormat="false" ht="12.75" hidden="false" customHeight="false" outlineLevel="0" collapsed="false">
      <c r="BR76" s="0"/>
      <c r="BS76" s="0"/>
      <c r="BV76" s="126"/>
      <c r="BW76" s="126"/>
      <c r="CB76" s="0"/>
      <c r="CC76" s="0"/>
      <c r="CD76" s="104"/>
      <c r="CE76" s="104"/>
      <c r="CM76" s="0"/>
      <c r="CO76" s="112"/>
    </row>
    <row r="77" customFormat="false" ht="12.75" hidden="false" customHeight="false" outlineLevel="0" collapsed="false">
      <c r="F77" s="200"/>
      <c r="L77" s="200"/>
      <c r="X77" s="200"/>
      <c r="AD77" s="200"/>
      <c r="AG77" s="200"/>
      <c r="AH77" s="200"/>
      <c r="AQ77" s="200"/>
      <c r="AU77" s="200"/>
      <c r="BJ77" s="200"/>
      <c r="BW77" s="200"/>
      <c r="CD77" s="104"/>
      <c r="CE77" s="104"/>
      <c r="CM77" s="0"/>
      <c r="CO77" s="112"/>
    </row>
    <row r="78" customFormat="false" ht="12.75" hidden="false" customHeight="false" outlineLevel="0" collapsed="false">
      <c r="A78" s="258"/>
      <c r="D78" s="109"/>
      <c r="CD78" s="104"/>
      <c r="CE78" s="104"/>
      <c r="CM78" s="0"/>
      <c r="CO78" s="112"/>
    </row>
    <row r="79" customFormat="false" ht="12.75" hidden="false" customHeight="false" outlineLevel="0" collapsed="false">
      <c r="H79" s="200"/>
      <c r="L79" s="109"/>
      <c r="CD79" s="104"/>
      <c r="CE79" s="104"/>
      <c r="CM79" s="0"/>
      <c r="CO79" s="112"/>
    </row>
    <row r="80" customFormat="false" ht="12.75" hidden="false" customHeight="false" outlineLevel="0" collapsed="false">
      <c r="CD80" s="104"/>
      <c r="CE80" s="104"/>
      <c r="CM80" s="0"/>
      <c r="CO80" s="112"/>
    </row>
    <row r="81" customFormat="false" ht="12.75" hidden="false" customHeight="false" outlineLevel="0" collapsed="false">
      <c r="BR81" s="0"/>
      <c r="BS81" s="0"/>
      <c r="BV81" s="126"/>
      <c r="BW81" s="126"/>
      <c r="CB81" s="0"/>
      <c r="CC81" s="0"/>
      <c r="CD81" s="104"/>
      <c r="CE81" s="104"/>
      <c r="CM81" s="0"/>
      <c r="CO81" s="112"/>
    </row>
    <row r="82" customFormat="false" ht="12.75" hidden="false" customHeight="false" outlineLevel="0" collapsed="false">
      <c r="BR82" s="0"/>
      <c r="BS82" s="0"/>
      <c r="BV82" s="126"/>
      <c r="BW82" s="126"/>
      <c r="CB82" s="0"/>
      <c r="CC82" s="0"/>
      <c r="CD82" s="104"/>
      <c r="CE82" s="104"/>
      <c r="CM82" s="0"/>
      <c r="CO82" s="112"/>
    </row>
    <row r="83" customFormat="false" ht="12.75" hidden="false" customHeight="false" outlineLevel="0" collapsed="false">
      <c r="BR83" s="0"/>
      <c r="BS83" s="0"/>
      <c r="BV83" s="126"/>
      <c r="BW83" s="126"/>
      <c r="CB83" s="0"/>
      <c r="CC83" s="0"/>
      <c r="CD83" s="104"/>
      <c r="CE83" s="104"/>
      <c r="CM83" s="0"/>
      <c r="CO83" s="112"/>
    </row>
    <row r="84" customFormat="false" ht="12.75" hidden="false" customHeight="false" outlineLevel="0" collapsed="false">
      <c r="BR84" s="0"/>
      <c r="BS84" s="0"/>
      <c r="BV84" s="126"/>
      <c r="BW84" s="126"/>
      <c r="CB84" s="0"/>
      <c r="CC84" s="0"/>
      <c r="CD84" s="104"/>
      <c r="CE84" s="104"/>
      <c r="CM84" s="0"/>
      <c r="CO84" s="112"/>
    </row>
    <row r="85" customFormat="false" ht="12.75" hidden="false" customHeight="false" outlineLevel="0" collapsed="false">
      <c r="BR85" s="0"/>
      <c r="BS85" s="0"/>
      <c r="BV85" s="126"/>
      <c r="BW85" s="126"/>
      <c r="CB85" s="0"/>
      <c r="CC85" s="0"/>
      <c r="CD85" s="104"/>
      <c r="CE85" s="104"/>
      <c r="CM85" s="0"/>
      <c r="CO85" s="112"/>
    </row>
    <row r="86" customFormat="false" ht="12.75" hidden="false" customHeight="false" outlineLevel="0" collapsed="false">
      <c r="BR86" s="0"/>
      <c r="BS86" s="0"/>
      <c r="BV86" s="126"/>
      <c r="BW86" s="126"/>
      <c r="CB86" s="0"/>
      <c r="CC86" s="0"/>
      <c r="CD86" s="104"/>
      <c r="CE86" s="104"/>
      <c r="CM86" s="0"/>
      <c r="CO86" s="112"/>
    </row>
    <row r="87" customFormat="false" ht="12.75" hidden="false" customHeight="false" outlineLevel="0" collapsed="false">
      <c r="BR87" s="0"/>
      <c r="BS87" s="0"/>
      <c r="BV87" s="126"/>
      <c r="BW87" s="126"/>
      <c r="CB87" s="0"/>
      <c r="CC87" s="0"/>
      <c r="CD87" s="104"/>
      <c r="CE87" s="104"/>
      <c r="CM87" s="0"/>
      <c r="CO87" s="112"/>
    </row>
    <row r="88" customFormat="false" ht="12.75" hidden="false" customHeight="false" outlineLevel="0" collapsed="false">
      <c r="BR88" s="0"/>
      <c r="BS88" s="0"/>
      <c r="BV88" s="126"/>
      <c r="BW88" s="126"/>
      <c r="CB88" s="0"/>
      <c r="CC88" s="0"/>
      <c r="CD88" s="104"/>
      <c r="CE88" s="104"/>
      <c r="CM88" s="0"/>
      <c r="CO88" s="112"/>
    </row>
  </sheetData>
  <mergeCells count="83"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G5:BH5"/>
    <mergeCell ref="BI5:BJ5"/>
    <mergeCell ref="BK5:BL5"/>
    <mergeCell ref="BN5:BO5"/>
    <mergeCell ref="BP5:BQ5"/>
    <mergeCell ref="BR5:BS5"/>
    <mergeCell ref="BT5:BU5"/>
    <mergeCell ref="BV5:BW5"/>
    <mergeCell ref="BX5:BY5"/>
    <mergeCell ref="BZ5:CA5"/>
    <mergeCell ref="CE5:CF5"/>
    <mergeCell ref="CG5:CH5"/>
    <mergeCell ref="CI5:CJ5"/>
    <mergeCell ref="CK5:CL5"/>
    <mergeCell ref="CN5:CP5"/>
    <mergeCell ref="CQ5:CR5"/>
    <mergeCell ref="CS5:CU5"/>
    <mergeCell ref="CV5:CW5"/>
    <mergeCell ref="CX5:CY5"/>
    <mergeCell ref="CZ5:DA5"/>
    <mergeCell ref="DB5:DC5"/>
    <mergeCell ref="DD5:DE5"/>
    <mergeCell ref="C6:D6"/>
    <mergeCell ref="E6:F6"/>
    <mergeCell ref="G6:H6"/>
    <mergeCell ref="M6:N6"/>
    <mergeCell ref="O6:P6"/>
    <mergeCell ref="Q6:R6"/>
    <mergeCell ref="S6:T6"/>
    <mergeCell ref="U6:V6"/>
    <mergeCell ref="W6:X6"/>
    <mergeCell ref="Y6:Z6"/>
    <mergeCell ref="AC6:AD6"/>
    <mergeCell ref="AE6:AF6"/>
    <mergeCell ref="AG6:AH6"/>
    <mergeCell ref="AI6:AJ6"/>
    <mergeCell ref="AP6:AQ6"/>
    <mergeCell ref="AR6:AS6"/>
    <mergeCell ref="AT6:AU6"/>
    <mergeCell ref="AV6:AW6"/>
    <mergeCell ref="AX6:AY6"/>
    <mergeCell ref="BB6:BC6"/>
    <mergeCell ref="BD6:BE6"/>
    <mergeCell ref="BI6:BJ6"/>
    <mergeCell ref="BK6:BL6"/>
    <mergeCell ref="BP6:BQ6"/>
    <mergeCell ref="BR6:BS6"/>
    <mergeCell ref="BT6:BU6"/>
    <mergeCell ref="BV6:BW6"/>
    <mergeCell ref="BX6:BY6"/>
    <mergeCell ref="BZ6:CA6"/>
    <mergeCell ref="CG6:CH6"/>
    <mergeCell ref="CI6:CJ6"/>
    <mergeCell ref="CK6:CL6"/>
    <mergeCell ref="AX7:AY7"/>
    <mergeCell ref="AX8:AY8"/>
  </mergeCells>
  <printOptions headings="false" gridLines="false" gridLinesSet="true" horizontalCentered="false" verticalCentered="false"/>
  <pageMargins left="0.359722222222222" right="0.2" top="0.559722222222222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8" man="true" max="65535" min="0"/>
    <brk id="26" man="true" max="65535" min="0"/>
    <brk id="49" man="true" max="65535" min="0"/>
    <brk id="65" man="true" max="65535" min="0"/>
    <brk id="81" man="true" max="65535" min="0"/>
    <brk id="9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2.28"/>
    <col collapsed="false" customWidth="true" hidden="false" outlineLevel="0" max="4" min="4" style="0" width="20.13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8" min="7" style="0" width="8.99"/>
    <col collapsed="false" customWidth="true" hidden="false" outlineLevel="0" max="9" min="9" style="0" width="16.42"/>
    <col collapsed="false" customWidth="true" hidden="false" outlineLevel="0" max="10" min="10" style="0" width="21.7"/>
    <col collapsed="false" customWidth="true" hidden="false" outlineLevel="0" max="11" min="11" style="0" width="13.14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0" t="s">
        <v>266</v>
      </c>
      <c r="J1" s="0" t="s">
        <v>267</v>
      </c>
    </row>
    <row r="3" customFormat="false" ht="12.75" hidden="false" customHeight="false" outlineLevel="0" collapsed="false">
      <c r="A3" s="0" t="s">
        <v>268</v>
      </c>
      <c r="J3" s="0" t="s">
        <v>269</v>
      </c>
    </row>
    <row r="4" customFormat="false" ht="13.5" hidden="false" customHeight="false" outlineLevel="0" collapsed="false">
      <c r="G4" s="93"/>
      <c r="H4" s="93"/>
      <c r="I4" s="93"/>
      <c r="N4" s="93"/>
    </row>
    <row r="5" customFormat="false" ht="12.75" hidden="false" customHeight="false" outlineLevel="0" collapsed="false">
      <c r="A5" s="130" t="s">
        <v>138</v>
      </c>
      <c r="B5" s="129" t="s">
        <v>270</v>
      </c>
      <c r="C5" s="129"/>
      <c r="D5" s="129"/>
      <c r="E5" s="129" t="s">
        <v>180</v>
      </c>
      <c r="F5" s="129" t="s">
        <v>271</v>
      </c>
      <c r="G5" s="129" t="s">
        <v>272</v>
      </c>
      <c r="H5" s="157"/>
      <c r="I5" s="105"/>
      <c r="J5" s="133" t="s">
        <v>273</v>
      </c>
      <c r="K5" s="130" t="s">
        <v>270</v>
      </c>
      <c r="L5" s="130" t="s">
        <v>274</v>
      </c>
      <c r="M5" s="130" t="s">
        <v>271</v>
      </c>
      <c r="N5" s="129" t="s">
        <v>272</v>
      </c>
    </row>
    <row r="6" customFormat="false" ht="13.5" hidden="false" customHeight="false" outlineLevel="0" collapsed="false">
      <c r="A6" s="259"/>
      <c r="B6" s="156" t="s">
        <v>148</v>
      </c>
      <c r="C6" s="156" t="s">
        <v>141</v>
      </c>
      <c r="D6" s="156" t="s">
        <v>275</v>
      </c>
      <c r="E6" s="156"/>
      <c r="F6" s="156"/>
      <c r="G6" s="156"/>
      <c r="H6" s="157"/>
      <c r="I6" s="105"/>
      <c r="J6" s="154"/>
      <c r="K6" s="146" t="s">
        <v>276</v>
      </c>
      <c r="L6" s="146" t="s">
        <v>277</v>
      </c>
      <c r="M6" s="146" t="s">
        <v>278</v>
      </c>
      <c r="N6" s="144"/>
    </row>
    <row r="7" customFormat="false" ht="13.5" hidden="false" customHeight="false" outlineLevel="0" collapsed="false">
      <c r="A7" s="260"/>
      <c r="B7" s="144" t="s">
        <v>276</v>
      </c>
      <c r="C7" s="144" t="s">
        <v>279</v>
      </c>
      <c r="D7" s="144" t="s">
        <v>280</v>
      </c>
      <c r="E7" s="144" t="s">
        <v>281</v>
      </c>
      <c r="F7" s="144" t="s">
        <v>282</v>
      </c>
      <c r="G7" s="144"/>
      <c r="H7" s="5"/>
      <c r="I7" s="5"/>
      <c r="J7" s="175"/>
      <c r="K7" s="259"/>
      <c r="L7" s="259"/>
      <c r="M7" s="259"/>
      <c r="N7" s="156"/>
    </row>
    <row r="8" customFormat="false" ht="12.75" hidden="false" customHeight="false" outlineLevel="0" collapsed="false">
      <c r="A8" s="261"/>
      <c r="B8" s="262"/>
      <c r="C8" s="263"/>
      <c r="D8" s="262"/>
      <c r="E8" s="264"/>
      <c r="F8" s="265"/>
      <c r="G8" s="266"/>
      <c r="H8" s="5"/>
      <c r="I8" s="5"/>
      <c r="J8" s="175" t="s">
        <v>283</v>
      </c>
      <c r="K8" s="267" t="n">
        <v>5283</v>
      </c>
      <c r="L8" s="268" t="n">
        <v>964</v>
      </c>
      <c r="M8" s="267" t="n">
        <v>5092812</v>
      </c>
      <c r="N8" s="266" t="n">
        <v>0.0643954575818303</v>
      </c>
    </row>
    <row r="9" customFormat="false" ht="12.75" hidden="false" customHeight="false" outlineLevel="0" collapsed="false">
      <c r="A9" s="261"/>
      <c r="B9" s="262"/>
      <c r="C9" s="263"/>
      <c r="D9" s="262"/>
      <c r="E9" s="264"/>
      <c r="F9" s="265"/>
      <c r="G9" s="266"/>
      <c r="H9" s="5"/>
      <c r="I9" s="5"/>
      <c r="J9" s="175" t="s">
        <v>284</v>
      </c>
      <c r="K9" s="267" t="n">
        <v>4648</v>
      </c>
      <c r="L9" s="268" t="n">
        <v>14006</v>
      </c>
      <c r="M9" s="267" t="n">
        <v>65099888</v>
      </c>
      <c r="N9" s="266" t="n">
        <v>0.93560454241817</v>
      </c>
    </row>
    <row r="10" customFormat="false" ht="12.75" hidden="false" customHeight="false" outlineLevel="0" collapsed="false">
      <c r="A10" s="261"/>
      <c r="B10" s="262"/>
      <c r="C10" s="263"/>
      <c r="D10" s="262"/>
      <c r="E10" s="264"/>
      <c r="F10" s="265"/>
      <c r="G10" s="266"/>
      <c r="H10" s="5"/>
      <c r="I10" s="5"/>
      <c r="J10" s="269"/>
      <c r="K10" s="267"/>
      <c r="L10" s="268"/>
      <c r="M10" s="267"/>
      <c r="N10" s="266"/>
    </row>
    <row r="11" customFormat="false" ht="12.75" hidden="false" customHeight="false" outlineLevel="0" collapsed="false">
      <c r="A11" s="261" t="s">
        <v>285</v>
      </c>
      <c r="B11" s="262" t="n">
        <v>63210</v>
      </c>
      <c r="C11" s="262" t="n">
        <v>69028</v>
      </c>
      <c r="D11" s="262" t="n">
        <v>132238</v>
      </c>
      <c r="E11" s="264" t="n">
        <v>375</v>
      </c>
      <c r="F11" s="265" t="n">
        <v>49589250</v>
      </c>
      <c r="G11" s="266" t="n">
        <v>0.0250501002004008</v>
      </c>
      <c r="H11" s="5"/>
      <c r="I11" s="5"/>
      <c r="J11" s="175"/>
      <c r="K11" s="267"/>
      <c r="L11" s="268"/>
      <c r="M11" s="267"/>
      <c r="N11" s="266"/>
    </row>
    <row r="12" customFormat="false" ht="12.75" hidden="false" customHeight="false" outlineLevel="0" collapsed="false">
      <c r="A12" s="261"/>
      <c r="B12" s="262"/>
      <c r="C12" s="263"/>
      <c r="D12" s="263"/>
      <c r="E12" s="264"/>
      <c r="F12" s="265"/>
      <c r="G12" s="266"/>
      <c r="H12" s="5"/>
      <c r="I12" s="5"/>
      <c r="J12" s="175"/>
      <c r="K12" s="261"/>
      <c r="L12" s="261"/>
      <c r="M12" s="261"/>
      <c r="N12" s="270"/>
    </row>
    <row r="13" customFormat="false" ht="13.5" hidden="false" customHeight="false" outlineLevel="0" collapsed="false">
      <c r="A13" s="261" t="s">
        <v>286</v>
      </c>
      <c r="B13" s="262" t="n">
        <v>85000</v>
      </c>
      <c r="C13" s="262" t="n">
        <v>80000</v>
      </c>
      <c r="D13" s="263" t="n">
        <v>165000</v>
      </c>
      <c r="E13" s="264" t="n">
        <v>5101</v>
      </c>
      <c r="F13" s="265" t="n">
        <v>841665000</v>
      </c>
      <c r="G13" s="266" t="n">
        <v>0.340748162992652</v>
      </c>
      <c r="H13" s="5"/>
      <c r="I13" s="5"/>
      <c r="J13" s="175"/>
      <c r="K13" s="260"/>
      <c r="L13" s="261"/>
      <c r="M13" s="261"/>
      <c r="N13" s="270"/>
    </row>
    <row r="14" customFormat="false" ht="13.5" hidden="false" customHeight="false" outlineLevel="0" collapsed="false">
      <c r="A14" s="261"/>
      <c r="B14" s="262"/>
      <c r="C14" s="263"/>
      <c r="D14" s="263"/>
      <c r="E14" s="264"/>
      <c r="F14" s="265"/>
      <c r="G14" s="266"/>
      <c r="H14" s="5"/>
      <c r="I14" s="5"/>
      <c r="J14" s="222" t="s">
        <v>49</v>
      </c>
      <c r="K14" s="101"/>
      <c r="L14" s="271" t="n">
        <v>14970</v>
      </c>
      <c r="M14" s="272" t="n">
        <v>70192700</v>
      </c>
      <c r="N14" s="273" t="n">
        <v>1</v>
      </c>
    </row>
    <row r="15" customFormat="false" ht="13.5" hidden="false" customHeight="false" outlineLevel="0" collapsed="false">
      <c r="A15" s="261" t="s">
        <v>287</v>
      </c>
      <c r="B15" s="262" t="n">
        <v>115000</v>
      </c>
      <c r="C15" s="262" t="n">
        <v>105000</v>
      </c>
      <c r="D15" s="263" t="n">
        <v>220000</v>
      </c>
      <c r="E15" s="264" t="n">
        <v>5072</v>
      </c>
      <c r="F15" s="265" t="n">
        <v>1115840000</v>
      </c>
      <c r="G15" s="266" t="n">
        <v>0.338810955243821</v>
      </c>
      <c r="H15" s="5"/>
      <c r="I15" s="5"/>
      <c r="J15" s="222" t="s">
        <v>288</v>
      </c>
      <c r="K15" s="101"/>
      <c r="L15" s="274"/>
      <c r="M15" s="272" t="n">
        <v>4688.89111556446</v>
      </c>
      <c r="N15" s="275"/>
    </row>
    <row r="16" customFormat="false" ht="12.75" hidden="false" customHeight="false" outlineLevel="0" collapsed="false">
      <c r="A16" s="261"/>
      <c r="B16" s="262"/>
      <c r="C16" s="205"/>
      <c r="D16" s="205"/>
      <c r="E16" s="264"/>
      <c r="F16" s="265"/>
      <c r="G16" s="266"/>
      <c r="H16" s="5"/>
      <c r="I16" s="5"/>
    </row>
    <row r="17" customFormat="false" ht="12.75" hidden="false" customHeight="false" outlineLevel="0" collapsed="false">
      <c r="A17" s="261" t="s">
        <v>289</v>
      </c>
      <c r="B17" s="262" t="n">
        <v>133000</v>
      </c>
      <c r="C17" s="205" t="n">
        <v>107000</v>
      </c>
      <c r="D17" s="205" t="n">
        <v>240000</v>
      </c>
      <c r="E17" s="264" t="n">
        <v>1404</v>
      </c>
      <c r="F17" s="265" t="n">
        <v>336960000</v>
      </c>
      <c r="G17" s="266" t="n">
        <v>0.0937875751503006</v>
      </c>
      <c r="H17" s="5"/>
      <c r="I17" s="5"/>
    </row>
    <row r="18" customFormat="false" ht="12.75" hidden="false" customHeight="false" outlineLevel="0" collapsed="false">
      <c r="A18" s="261"/>
      <c r="B18" s="262"/>
      <c r="C18" s="205"/>
      <c r="D18" s="205"/>
      <c r="E18" s="264"/>
      <c r="F18" s="265"/>
      <c r="G18" s="266"/>
      <c r="H18" s="5"/>
      <c r="I18" s="5"/>
    </row>
    <row r="19" customFormat="false" ht="12.75" hidden="false" customHeight="false" outlineLevel="0" collapsed="false">
      <c r="A19" s="261" t="s">
        <v>290</v>
      </c>
      <c r="B19" s="262" t="n">
        <v>133000</v>
      </c>
      <c r="C19" s="205" t="n">
        <v>107000</v>
      </c>
      <c r="D19" s="205" t="n">
        <v>240000</v>
      </c>
      <c r="E19" s="264" t="n">
        <v>2</v>
      </c>
      <c r="F19" s="265" t="n">
        <v>480000</v>
      </c>
      <c r="G19" s="266" t="n">
        <v>0.000133600534402138</v>
      </c>
      <c r="H19" s="5"/>
      <c r="I19" s="5"/>
    </row>
    <row r="20" customFormat="false" ht="12.75" hidden="false" customHeight="false" outlineLevel="0" collapsed="false">
      <c r="A20" s="261"/>
      <c r="B20" s="262"/>
      <c r="C20" s="205"/>
      <c r="D20" s="205"/>
      <c r="E20" s="264"/>
      <c r="F20" s="265"/>
      <c r="G20" s="266"/>
      <c r="H20" s="5"/>
      <c r="I20" s="5"/>
    </row>
    <row r="21" customFormat="false" ht="12.75" hidden="false" customHeight="false" outlineLevel="0" collapsed="false">
      <c r="A21" s="261" t="s">
        <v>291</v>
      </c>
      <c r="B21" s="262" t="n">
        <v>164096</v>
      </c>
      <c r="C21" s="205" t="n">
        <v>117944</v>
      </c>
      <c r="D21" s="205" t="n">
        <v>282040</v>
      </c>
      <c r="E21" s="264" t="n">
        <v>968</v>
      </c>
      <c r="F21" s="265" t="n">
        <v>273014720</v>
      </c>
      <c r="G21" s="266" t="n">
        <v>0.0646626586506346</v>
      </c>
      <c r="H21" s="5"/>
      <c r="I21" s="5"/>
    </row>
    <row r="22" customFormat="false" ht="12.75" hidden="false" customHeight="false" outlineLevel="0" collapsed="false">
      <c r="A22" s="261"/>
      <c r="B22" s="262"/>
      <c r="C22" s="205"/>
      <c r="D22" s="205"/>
      <c r="E22" s="264"/>
      <c r="F22" s="265"/>
      <c r="G22" s="266"/>
      <c r="H22" s="5"/>
      <c r="I22" s="5"/>
    </row>
    <row r="23" customFormat="false" ht="12.75" hidden="false" customHeight="false" outlineLevel="0" collapsed="false">
      <c r="A23" s="261" t="s">
        <v>292</v>
      </c>
      <c r="B23" s="262" t="n">
        <v>184608</v>
      </c>
      <c r="C23" s="205" t="n">
        <v>117944</v>
      </c>
      <c r="D23" s="205" t="n">
        <v>302552</v>
      </c>
      <c r="E23" s="264" t="n">
        <v>644</v>
      </c>
      <c r="F23" s="265" t="n">
        <v>194843488</v>
      </c>
      <c r="G23" s="266" t="n">
        <v>0.0430193720774883</v>
      </c>
      <c r="H23" s="5"/>
      <c r="I23" s="6"/>
    </row>
    <row r="24" customFormat="false" ht="12.75" hidden="false" customHeight="false" outlineLevel="0" collapsed="false">
      <c r="A24" s="261"/>
      <c r="B24" s="262"/>
      <c r="C24" s="262"/>
      <c r="D24" s="262"/>
      <c r="E24" s="262"/>
      <c r="F24" s="265"/>
      <c r="G24" s="266"/>
      <c r="H24" s="5"/>
      <c r="I24" s="5"/>
    </row>
    <row r="25" customFormat="false" ht="12.75" hidden="false" customHeight="false" outlineLevel="0" collapsed="false">
      <c r="A25" s="261" t="s">
        <v>293</v>
      </c>
      <c r="B25" s="262" t="n">
        <v>311564</v>
      </c>
      <c r="C25" s="262" t="n">
        <v>136576</v>
      </c>
      <c r="D25" s="263" t="n">
        <v>448140</v>
      </c>
      <c r="E25" s="264" t="n">
        <v>98</v>
      </c>
      <c r="F25" s="265" t="n">
        <v>43917720</v>
      </c>
      <c r="G25" s="266" t="n">
        <v>0.00654642618570474</v>
      </c>
      <c r="H25" s="5"/>
      <c r="I25" s="5"/>
    </row>
    <row r="26" customFormat="false" ht="12.75" hidden="false" customHeight="false" outlineLevel="0" collapsed="false">
      <c r="A26" s="261"/>
      <c r="B26" s="262"/>
      <c r="C26" s="262"/>
      <c r="D26" s="262"/>
      <c r="E26" s="262"/>
      <c r="F26" s="265"/>
      <c r="G26" s="266"/>
      <c r="H26" s="5"/>
      <c r="I26" s="5"/>
    </row>
    <row r="27" customFormat="false" ht="12.75" hidden="false" customHeight="false" outlineLevel="0" collapsed="false">
      <c r="A27" s="261" t="s">
        <v>294</v>
      </c>
      <c r="B27" s="262" t="n">
        <v>311564</v>
      </c>
      <c r="C27" s="262" t="n">
        <v>101365</v>
      </c>
      <c r="D27" s="263" t="n">
        <v>412929</v>
      </c>
      <c r="E27" s="264" t="n">
        <v>73</v>
      </c>
      <c r="F27" s="265" t="n">
        <v>30143817</v>
      </c>
      <c r="G27" s="266" t="n">
        <v>0.00487641950567802</v>
      </c>
      <c r="H27" s="5"/>
      <c r="I27" s="5"/>
    </row>
    <row r="28" customFormat="false" ht="12.75" hidden="false" customHeight="false" outlineLevel="0" collapsed="false">
      <c r="A28" s="261"/>
      <c r="B28" s="262"/>
      <c r="C28" s="263"/>
      <c r="D28" s="263"/>
      <c r="E28" s="264"/>
      <c r="F28" s="265"/>
      <c r="G28" s="266"/>
      <c r="H28" s="5"/>
      <c r="I28" s="5"/>
    </row>
    <row r="29" customFormat="false" ht="12.75" hidden="false" customHeight="false" outlineLevel="0" collapsed="false">
      <c r="A29" s="261" t="s">
        <v>295</v>
      </c>
      <c r="B29" s="262" t="n">
        <v>296404</v>
      </c>
      <c r="C29" s="262" t="n">
        <v>221969</v>
      </c>
      <c r="D29" s="263" t="n">
        <v>518373</v>
      </c>
      <c r="E29" s="264" t="n">
        <v>284</v>
      </c>
      <c r="F29" s="265" t="n">
        <v>147217932</v>
      </c>
      <c r="G29" s="266" t="n">
        <v>0.0189712758851035</v>
      </c>
      <c r="H29" s="5"/>
      <c r="I29" s="5"/>
    </row>
    <row r="30" customFormat="false" ht="12.75" hidden="false" customHeight="false" outlineLevel="0" collapsed="false">
      <c r="A30" s="261"/>
      <c r="B30" s="262"/>
      <c r="C30" s="263"/>
      <c r="D30" s="263"/>
      <c r="E30" s="264"/>
      <c r="F30" s="265"/>
      <c r="G30" s="266"/>
      <c r="H30" s="5"/>
      <c r="I30" s="5"/>
    </row>
    <row r="31" customFormat="false" ht="12.75" hidden="false" customHeight="false" outlineLevel="0" collapsed="false">
      <c r="A31" s="261" t="s">
        <v>296</v>
      </c>
      <c r="B31" s="262" t="n">
        <v>307680</v>
      </c>
      <c r="C31" s="263" t="n">
        <v>260502</v>
      </c>
      <c r="D31" s="263" t="n">
        <v>568182</v>
      </c>
      <c r="E31" s="264" t="n">
        <v>629</v>
      </c>
      <c r="F31" s="265" t="n">
        <v>357386478</v>
      </c>
      <c r="G31" s="266" t="n">
        <v>0.0420173680694723</v>
      </c>
      <c r="H31" s="5"/>
      <c r="I31" s="5"/>
    </row>
    <row r="32" customFormat="false" ht="12.75" hidden="false" customHeight="false" outlineLevel="0" collapsed="false">
      <c r="A32" s="261"/>
      <c r="B32" s="262"/>
      <c r="C32" s="263"/>
      <c r="D32" s="263"/>
      <c r="E32" s="264"/>
      <c r="F32" s="265"/>
      <c r="G32" s="266"/>
      <c r="H32" s="5"/>
      <c r="I32" s="5"/>
    </row>
    <row r="33" customFormat="false" ht="12.75" hidden="false" customHeight="false" outlineLevel="0" collapsed="false">
      <c r="A33" s="261" t="s">
        <v>297</v>
      </c>
      <c r="B33" s="262" t="n">
        <v>458183</v>
      </c>
      <c r="C33" s="262" t="n">
        <v>340981</v>
      </c>
      <c r="D33" s="263" t="n">
        <v>799164</v>
      </c>
      <c r="E33" s="264" t="n">
        <v>1</v>
      </c>
      <c r="F33" s="265" t="n">
        <v>799164</v>
      </c>
      <c r="G33" s="266" t="n">
        <v>6.68002672010688E-005</v>
      </c>
      <c r="H33" s="5"/>
      <c r="I33" s="5"/>
    </row>
    <row r="34" customFormat="false" ht="12.75" hidden="false" customHeight="false" outlineLevel="0" collapsed="false">
      <c r="A34" s="261"/>
      <c r="B34" s="262"/>
      <c r="C34" s="263"/>
      <c r="D34" s="263"/>
      <c r="E34" s="264"/>
      <c r="F34" s="265"/>
      <c r="G34" s="266"/>
      <c r="H34" s="5"/>
      <c r="I34" s="5"/>
    </row>
    <row r="35" customFormat="false" ht="12.75" hidden="false" customHeight="false" outlineLevel="0" collapsed="false">
      <c r="A35" s="261" t="s">
        <v>298</v>
      </c>
      <c r="B35" s="262" t="n">
        <v>515144</v>
      </c>
      <c r="C35" s="262" t="n">
        <v>383372</v>
      </c>
      <c r="D35" s="263" t="n">
        <v>898516</v>
      </c>
      <c r="E35" s="264" t="n">
        <v>101</v>
      </c>
      <c r="F35" s="265" t="n">
        <v>90750116</v>
      </c>
      <c r="G35" s="266" t="n">
        <v>0.00674682698730795</v>
      </c>
      <c r="H35" s="5"/>
      <c r="I35" s="5"/>
    </row>
    <row r="36" customFormat="false" ht="12.75" hidden="false" customHeight="false" outlineLevel="0" collapsed="false">
      <c r="A36" s="261"/>
      <c r="B36" s="262"/>
      <c r="C36" s="263"/>
      <c r="D36" s="263"/>
      <c r="E36" s="264"/>
      <c r="F36" s="265"/>
      <c r="G36" s="266"/>
      <c r="H36" s="5"/>
      <c r="I36" s="5"/>
    </row>
    <row r="37" customFormat="false" ht="12.75" hidden="false" customHeight="false" outlineLevel="0" collapsed="false">
      <c r="A37" s="261" t="s">
        <v>299</v>
      </c>
      <c r="B37" s="262"/>
      <c r="C37" s="263"/>
      <c r="D37" s="263" t="n">
        <v>515092.339050119</v>
      </c>
      <c r="E37" s="264" t="n">
        <v>205</v>
      </c>
      <c r="F37" s="265" t="n">
        <v>105593929.505274</v>
      </c>
      <c r="G37" s="266" t="n">
        <v>0.0136940547762191</v>
      </c>
      <c r="H37" s="5"/>
      <c r="I37" s="5"/>
    </row>
    <row r="38" customFormat="false" ht="12.75" hidden="false" customHeight="false" outlineLevel="0" collapsed="false">
      <c r="A38" s="261"/>
      <c r="B38" s="262"/>
      <c r="C38" s="263"/>
      <c r="D38" s="263"/>
      <c r="E38" s="264"/>
      <c r="F38" s="265"/>
      <c r="G38" s="266"/>
      <c r="H38" s="5"/>
      <c r="I38" s="5"/>
    </row>
    <row r="39" customFormat="false" ht="12.75" hidden="false" customHeight="false" outlineLevel="0" collapsed="false">
      <c r="A39" s="261" t="s">
        <v>300</v>
      </c>
      <c r="B39" s="262"/>
      <c r="C39" s="263"/>
      <c r="D39" s="263" t="n">
        <v>537191.69</v>
      </c>
      <c r="E39" s="264" t="n">
        <v>13</v>
      </c>
      <c r="F39" s="265" t="n">
        <v>6983491.97</v>
      </c>
      <c r="G39" s="266" t="n">
        <v>0.000868403473613894</v>
      </c>
      <c r="H39" s="5"/>
      <c r="I39" s="5"/>
    </row>
    <row r="40" customFormat="false" ht="12.75" hidden="false" customHeight="false" outlineLevel="0" collapsed="false">
      <c r="A40" s="261"/>
      <c r="B40" s="262"/>
      <c r="C40" s="263"/>
      <c r="D40" s="263"/>
      <c r="E40" s="264"/>
      <c r="F40" s="265"/>
      <c r="G40" s="266"/>
      <c r="H40" s="5"/>
      <c r="I40" s="5"/>
    </row>
    <row r="41" customFormat="false" ht="12.75" hidden="false" customHeight="false" outlineLevel="0" collapsed="false">
      <c r="A41" s="261" t="s">
        <v>301</v>
      </c>
      <c r="B41" s="205"/>
      <c r="C41" s="205" t="n">
        <v>13000</v>
      </c>
      <c r="D41" s="205" t="n">
        <v>13000</v>
      </c>
      <c r="E41" s="264" t="n">
        <v>506</v>
      </c>
      <c r="F41" s="265" t="n">
        <v>6578000</v>
      </c>
      <c r="G41" s="266" t="n">
        <v>0.0338009352037408</v>
      </c>
      <c r="H41" s="5"/>
      <c r="I41" s="5"/>
    </row>
    <row r="42" customFormat="false" ht="12.75" hidden="false" customHeight="false" outlineLevel="0" collapsed="false">
      <c r="A42" s="261"/>
      <c r="B42" s="262"/>
      <c r="C42" s="263"/>
      <c r="D42" s="263"/>
      <c r="E42" s="264"/>
      <c r="F42" s="265"/>
      <c r="G42" s="266"/>
      <c r="H42" s="5"/>
      <c r="I42" s="5"/>
    </row>
    <row r="43" customFormat="false" ht="12.75" hidden="false" customHeight="false" outlineLevel="0" collapsed="false">
      <c r="A43" s="261" t="s">
        <v>49</v>
      </c>
      <c r="B43" s="262"/>
      <c r="C43" s="263"/>
      <c r="D43" s="263" t="n">
        <v>240132.238777907</v>
      </c>
      <c r="E43" s="264" t="n">
        <v>14970</v>
      </c>
      <c r="F43" s="265" t="n">
        <v>3594779614.50527</v>
      </c>
      <c r="G43" s="266" t="n">
        <v>1</v>
      </c>
      <c r="H43" s="5"/>
      <c r="I43" s="5"/>
    </row>
    <row r="44" customFormat="false" ht="12.75" hidden="false" customHeight="false" outlineLevel="0" collapsed="false">
      <c r="A44" s="261"/>
      <c r="B44" s="263"/>
      <c r="C44" s="263"/>
      <c r="D44" s="263"/>
      <c r="E44" s="264"/>
      <c r="F44" s="265"/>
      <c r="G44" s="266"/>
      <c r="H44" s="5"/>
      <c r="I44" s="5"/>
    </row>
    <row r="45" customFormat="false" ht="12.75" hidden="false" customHeight="false" outlineLevel="0" collapsed="false">
      <c r="A45" s="261" t="s">
        <v>302</v>
      </c>
      <c r="B45" s="263"/>
      <c r="C45" s="263"/>
      <c r="D45" s="262" t="n">
        <v>240132.238777907</v>
      </c>
      <c r="E45" s="264"/>
      <c r="F45" s="265"/>
      <c r="G45" s="266"/>
      <c r="H45" s="5"/>
      <c r="I45" s="5"/>
    </row>
    <row r="46" customFormat="false" ht="13.5" hidden="false" customHeight="false" outlineLevel="0" collapsed="false">
      <c r="A46" s="260" t="s">
        <v>303</v>
      </c>
      <c r="B46" s="276"/>
      <c r="C46" s="276"/>
      <c r="D46" s="277" t="n">
        <v>234103.773848048</v>
      </c>
      <c r="E46" s="278"/>
      <c r="F46" s="279"/>
      <c r="G46" s="280"/>
      <c r="H46" s="5"/>
      <c r="I46" s="5"/>
    </row>
    <row r="47" customFormat="false" ht="12.75" hidden="false" customHeight="false" outlineLevel="0" collapsed="false">
      <c r="E47" s="281"/>
      <c r="F47" s="281"/>
      <c r="H47" s="5"/>
      <c r="I47" s="5"/>
    </row>
    <row r="48" customFormat="false" ht="12.75" hidden="false" customHeight="false" outlineLevel="0" collapsed="false">
      <c r="E48" s="257"/>
      <c r="F48" s="257"/>
      <c r="H48" s="5"/>
      <c r="I48" s="5"/>
    </row>
    <row r="49" customFormat="false" ht="12.75" hidden="false" customHeight="false" outlineLevel="0" collapsed="false">
      <c r="F49" s="282"/>
      <c r="H49" s="5"/>
      <c r="I49" s="5"/>
    </row>
    <row r="50" customFormat="false" ht="12.75" hidden="false" customHeight="false" outlineLevel="0" collapsed="false">
      <c r="H50" s="5"/>
      <c r="I50" s="5"/>
    </row>
    <row r="51" customFormat="false" ht="12.75" hidden="false" customHeight="false" outlineLevel="0" collapsed="false">
      <c r="H51" s="5"/>
      <c r="I51" s="5"/>
    </row>
    <row r="52" customFormat="false" ht="12.75" hidden="false" customHeight="false" outlineLevel="0" collapsed="false">
      <c r="H52" s="5"/>
      <c r="I52" s="5"/>
      <c r="J52" s="109"/>
      <c r="Q52" s="283"/>
    </row>
    <row r="53" customFormat="false" ht="12.75" hidden="false" customHeight="false" outlineLevel="0" collapsed="false">
      <c r="H53" s="5"/>
      <c r="I53" s="5"/>
      <c r="J53" s="200"/>
      <c r="K53" s="200"/>
      <c r="L53" s="200"/>
      <c r="N53" s="200"/>
      <c r="O53" s="200"/>
      <c r="P53" s="257"/>
    </row>
    <row r="54" customFormat="false" ht="12.75" hidden="false" customHeight="false" outlineLevel="0" collapsed="false">
      <c r="H54" s="5"/>
      <c r="I54" s="5"/>
      <c r="J54" s="200"/>
      <c r="K54" s="200"/>
      <c r="L54" s="200"/>
    </row>
    <row r="55" customFormat="false" ht="12.75" hidden="false" customHeight="false" outlineLevel="0" collapsed="false">
      <c r="H55" s="5"/>
      <c r="I55" s="5"/>
      <c r="J55" s="200"/>
      <c r="K55" s="200"/>
      <c r="L55" s="200"/>
      <c r="N55" s="200"/>
      <c r="O55" s="200"/>
      <c r="P55" s="257"/>
    </row>
    <row r="56" customFormat="false" ht="12.75" hidden="false" customHeight="false" outlineLevel="0" collapsed="false">
      <c r="H56" s="5"/>
      <c r="I56" s="5"/>
      <c r="J56" s="200"/>
      <c r="K56" s="200"/>
      <c r="L56" s="200"/>
    </row>
    <row r="57" customFormat="false" ht="12.75" hidden="false" customHeight="false" outlineLevel="0" collapsed="false">
      <c r="H57" s="5"/>
      <c r="I57" s="5"/>
      <c r="J57" s="200"/>
      <c r="K57" s="200"/>
      <c r="L57" s="200"/>
      <c r="N57" s="200"/>
      <c r="O57" s="200"/>
      <c r="P57" s="257"/>
    </row>
    <row r="58" customFormat="false" ht="12.75" hidden="false" customHeight="false" outlineLevel="0" collapsed="false">
      <c r="H58" s="5"/>
      <c r="I58" s="5"/>
      <c r="J58" s="200"/>
      <c r="K58" s="200"/>
      <c r="L58" s="200"/>
    </row>
    <row r="59" customFormat="false" ht="12.75" hidden="false" customHeight="false" outlineLevel="0" collapsed="false">
      <c r="B59" s="127"/>
      <c r="H59" s="5"/>
      <c r="I59" s="5"/>
      <c r="J59" s="200"/>
      <c r="K59" s="200"/>
      <c r="L59" s="200"/>
      <c r="N59" s="200"/>
      <c r="O59" s="200"/>
      <c r="P59" s="257"/>
    </row>
    <row r="60" customFormat="false" ht="12.75" hidden="false" customHeight="false" outlineLevel="0" collapsed="false">
      <c r="B60" s="127"/>
      <c r="H60" s="5"/>
      <c r="I60" s="5"/>
      <c r="J60" s="200"/>
      <c r="K60" s="200"/>
      <c r="L60" s="200"/>
    </row>
    <row r="61" customFormat="false" ht="12.75" hidden="false" customHeight="false" outlineLevel="0" collapsed="false">
      <c r="B61" s="127"/>
      <c r="H61" s="5"/>
      <c r="I61" s="5"/>
      <c r="J61" s="200"/>
      <c r="K61" s="200"/>
      <c r="L61" s="200"/>
      <c r="N61" s="200"/>
      <c r="O61" s="200"/>
      <c r="P61" s="257"/>
    </row>
    <row r="62" customFormat="false" ht="12.75" hidden="false" customHeight="false" outlineLevel="0" collapsed="false">
      <c r="B62" s="127"/>
      <c r="H62" s="5"/>
      <c r="I62" s="5"/>
      <c r="J62" s="200"/>
      <c r="K62" s="200"/>
      <c r="L62" s="200"/>
    </row>
    <row r="63" customFormat="false" ht="12.75" hidden="false" customHeight="false" outlineLevel="0" collapsed="false">
      <c r="B63" s="127"/>
      <c r="H63" s="5"/>
      <c r="I63" s="5"/>
      <c r="J63" s="200"/>
      <c r="K63" s="200"/>
      <c r="L63" s="200"/>
      <c r="N63" s="200"/>
      <c r="O63" s="200"/>
      <c r="P63" s="257"/>
    </row>
    <row r="64" customFormat="false" ht="12.75" hidden="false" customHeight="false" outlineLevel="0" collapsed="false">
      <c r="H64" s="5"/>
      <c r="I64" s="5"/>
      <c r="J64" s="200"/>
      <c r="K64" s="200"/>
      <c r="L64" s="200"/>
    </row>
    <row r="65" customFormat="false" ht="12.75" hidden="false" customHeight="false" outlineLevel="0" collapsed="false">
      <c r="H65" s="5"/>
      <c r="J65" s="200"/>
      <c r="K65" s="200"/>
      <c r="L65" s="200"/>
      <c r="N65" s="200"/>
      <c r="O65" s="200"/>
      <c r="P65" s="257"/>
    </row>
    <row r="66" customFormat="false" ht="12.75" hidden="false" customHeight="false" outlineLevel="0" collapsed="false">
      <c r="H66" s="5"/>
    </row>
    <row r="67" customFormat="false" ht="12.75" hidden="false" customHeight="false" outlineLevel="0" collapsed="false">
      <c r="I67" s="5"/>
      <c r="J67" s="200"/>
      <c r="K67" s="200"/>
      <c r="L67" s="200"/>
      <c r="N67" s="200"/>
      <c r="O67" s="200"/>
      <c r="P67" s="257"/>
    </row>
    <row r="68" customFormat="false" ht="12.75" hidden="false" customHeight="false" outlineLevel="0" collapsed="false">
      <c r="I68" s="5"/>
      <c r="J68" s="200"/>
      <c r="K68" s="200"/>
      <c r="L68" s="200"/>
    </row>
    <row r="69" customFormat="false" ht="12.75" hidden="false" customHeight="false" outlineLevel="0" collapsed="false">
      <c r="I69" s="5"/>
      <c r="J69" s="200"/>
      <c r="K69" s="200"/>
      <c r="L69" s="200"/>
      <c r="N69" s="200"/>
      <c r="O69" s="200"/>
      <c r="P69" s="257"/>
    </row>
    <row r="70" customFormat="false" ht="12.75" hidden="false" customHeight="false" outlineLevel="0" collapsed="false">
      <c r="J70" s="200"/>
      <c r="K70" s="200"/>
      <c r="L70" s="200"/>
    </row>
    <row r="71" customFormat="false" ht="12.75" hidden="false" customHeight="false" outlineLevel="0" collapsed="false">
      <c r="J71" s="200"/>
      <c r="K71" s="200"/>
      <c r="L71" s="200"/>
      <c r="N71" s="200"/>
      <c r="O71" s="200"/>
      <c r="P71" s="257"/>
    </row>
    <row r="72" customFormat="false" ht="12.75" hidden="false" customHeight="false" outlineLevel="0" collapsed="false">
      <c r="J72" s="200"/>
      <c r="K72" s="200"/>
      <c r="L72" s="200"/>
    </row>
    <row r="73" customFormat="false" ht="12.75" hidden="false" customHeight="false" outlineLevel="0" collapsed="false">
      <c r="J73" s="200"/>
      <c r="K73" s="200"/>
      <c r="L73" s="200"/>
      <c r="N73" s="200"/>
      <c r="O73" s="200"/>
      <c r="P73" s="257"/>
    </row>
    <row r="74" customFormat="false" ht="12.75" hidden="false" customHeight="false" outlineLevel="0" collapsed="false">
      <c r="J74" s="200"/>
      <c r="K74" s="200"/>
      <c r="L74" s="200"/>
    </row>
    <row r="75" customFormat="false" ht="12.75" hidden="false" customHeight="false" outlineLevel="0" collapsed="false">
      <c r="J75" s="200"/>
      <c r="K75" s="200"/>
      <c r="L75" s="200"/>
      <c r="N75" s="200"/>
      <c r="O75" s="200"/>
      <c r="P75" s="257"/>
    </row>
    <row r="76" customFormat="false" ht="12.75" hidden="false" customHeight="false" outlineLevel="0" collapsed="false">
      <c r="J76" s="200"/>
      <c r="K76" s="200"/>
      <c r="L76" s="200"/>
    </row>
    <row r="77" customFormat="false" ht="12.75" hidden="false" customHeight="false" outlineLevel="0" collapsed="false">
      <c r="J77" s="200"/>
      <c r="K77" s="200"/>
      <c r="L77" s="200"/>
      <c r="N77" s="200"/>
      <c r="O77" s="200"/>
      <c r="P77" s="257"/>
    </row>
    <row r="78" customFormat="false" ht="12.75" hidden="false" customHeight="false" outlineLevel="0" collapsed="false">
      <c r="J78" s="200"/>
      <c r="K78" s="200"/>
      <c r="L78" s="200"/>
    </row>
    <row r="79" customFormat="false" ht="12.75" hidden="false" customHeight="false" outlineLevel="0" collapsed="false">
      <c r="J79" s="200"/>
      <c r="K79" s="200"/>
      <c r="L79" s="200"/>
      <c r="N79" s="200"/>
      <c r="O79" s="200"/>
      <c r="P79" s="200"/>
    </row>
    <row r="80" customFormat="false" ht="12.75" hidden="false" customHeight="false" outlineLevel="0" collapsed="false">
      <c r="J80" s="200"/>
      <c r="K80" s="200"/>
      <c r="L80" s="200"/>
    </row>
    <row r="81" customFormat="false" ht="12.75" hidden="false" customHeight="false" outlineLevel="0" collapsed="false">
      <c r="J81" s="200"/>
      <c r="K81" s="200"/>
      <c r="L81" s="200"/>
      <c r="O81" s="200"/>
      <c r="P81" s="257"/>
    </row>
  </sheetData>
  <printOptions headings="false" gridLines="false" gridLinesSet="true" horizontalCentered="false" verticalCentered="false"/>
  <pageMargins left="0.270138888888889" right="0.459722222222222" top="0.984027777777778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6.84"/>
    <col collapsed="false" customWidth="true" hidden="false" outlineLevel="0" max="2" min="2" style="126" width="16.42"/>
    <col collapsed="false" customWidth="true" hidden="false" outlineLevel="0" max="3" min="3" style="126" width="21.28"/>
    <col collapsed="false" customWidth="true" hidden="false" outlineLevel="0" max="4" min="4" style="126" width="8.28"/>
    <col collapsed="false" customWidth="true" hidden="false" outlineLevel="0" max="5" min="5" style="126" width="6.56"/>
    <col collapsed="false" customWidth="true" hidden="false" outlineLevel="0" max="6" min="6" style="126" width="12.7"/>
    <col collapsed="false" customWidth="true" hidden="false" outlineLevel="0" max="7" min="7" style="126" width="18.14"/>
    <col collapsed="false" customWidth="true" hidden="false" outlineLevel="0" max="8" min="8" style="126" width="21.84"/>
    <col collapsed="false" customWidth="true" hidden="false" outlineLevel="0" max="9" min="9" style="126" width="19.28"/>
    <col collapsed="false" customWidth="true" hidden="false" outlineLevel="0" max="10" min="10" style="126" width="17.99"/>
    <col collapsed="false" customWidth="true" hidden="false" outlineLevel="0" max="11" min="11" style="126" width="7.42"/>
    <col collapsed="false" customWidth="true" hidden="false" outlineLevel="0" max="12" min="12" style="126" width="4.99"/>
    <col collapsed="false" customWidth="true" hidden="false" outlineLevel="0" max="13" min="13" style="126" width="12.7"/>
    <col collapsed="false" customWidth="true" hidden="false" outlineLevel="0" max="14" min="14" style="126" width="18.14"/>
    <col collapsed="false" customWidth="true" hidden="false" outlineLevel="0" max="15" min="15" style="126" width="10.71"/>
    <col collapsed="false" customWidth="true" hidden="false" outlineLevel="0" max="16" min="16" style="126" width="17.7"/>
    <col collapsed="false" customWidth="true" hidden="false" outlineLevel="0" max="17" min="17" style="126" width="12.28"/>
    <col collapsed="false" customWidth="true" hidden="false" outlineLevel="0" max="20" min="18" style="126" width="17.56"/>
    <col collapsed="false" customWidth="false" hidden="false" outlineLevel="0" max="257" min="21" style="126" width="11.42"/>
  </cols>
  <sheetData>
    <row r="1" customFormat="false" ht="12.75" hidden="false" customHeight="false" outlineLevel="0" collapsed="false">
      <c r="A1" s="126" t="s">
        <v>304</v>
      </c>
      <c r="H1" s="126" t="s">
        <v>305</v>
      </c>
      <c r="P1" s="126" t="s">
        <v>306</v>
      </c>
    </row>
    <row r="3" customFormat="false" ht="12.75" hidden="false" customHeight="false" outlineLevel="0" collapsed="false">
      <c r="A3" s="126" t="s">
        <v>268</v>
      </c>
      <c r="H3" s="126" t="s">
        <v>268</v>
      </c>
      <c r="P3" s="126" t="s">
        <v>307</v>
      </c>
    </row>
    <row r="4" customFormat="false" ht="12.75" hidden="false" customHeight="false" outlineLevel="0" collapsed="false">
      <c r="A4" s="126" t="s">
        <v>308</v>
      </c>
      <c r="H4" s="126" t="s">
        <v>308</v>
      </c>
      <c r="P4" s="284" t="s">
        <v>309</v>
      </c>
    </row>
    <row r="5" customFormat="false" ht="13.5" hidden="false" customHeight="false" outlineLevel="0" collapsed="false">
      <c r="G5" s="285"/>
      <c r="N5" s="285"/>
      <c r="T5" s="285"/>
    </row>
    <row r="6" customFormat="false" ht="12.75" hidden="false" customHeight="false" outlineLevel="0" collapsed="false">
      <c r="A6" s="212" t="s">
        <v>138</v>
      </c>
      <c r="B6" s="212" t="s">
        <v>310</v>
      </c>
      <c r="C6" s="212" t="s">
        <v>311</v>
      </c>
      <c r="D6" s="212"/>
      <c r="E6" s="212" t="s">
        <v>274</v>
      </c>
      <c r="F6" s="212" t="s">
        <v>312</v>
      </c>
      <c r="G6" s="212" t="s">
        <v>9</v>
      </c>
      <c r="H6" s="212" t="s">
        <v>138</v>
      </c>
      <c r="I6" s="286" t="s">
        <v>310</v>
      </c>
      <c r="J6" s="286" t="s">
        <v>311</v>
      </c>
      <c r="K6" s="287"/>
      <c r="L6" s="287"/>
      <c r="M6" s="287" t="s">
        <v>312</v>
      </c>
      <c r="N6" s="287" t="s">
        <v>9</v>
      </c>
      <c r="P6" s="212" t="s">
        <v>138</v>
      </c>
      <c r="Q6" s="212" t="s">
        <v>310</v>
      </c>
      <c r="R6" s="287" t="s">
        <v>312</v>
      </c>
      <c r="S6" s="287" t="s">
        <v>271</v>
      </c>
      <c r="T6" s="287" t="s">
        <v>313</v>
      </c>
    </row>
    <row r="7" customFormat="false" ht="13.5" hidden="false" customHeight="false" outlineLevel="0" collapsed="false">
      <c r="A7" s="167"/>
      <c r="B7" s="167"/>
      <c r="C7" s="167"/>
      <c r="D7" s="167"/>
      <c r="E7" s="167"/>
      <c r="F7" s="150" t="s">
        <v>78</v>
      </c>
      <c r="G7" s="167"/>
      <c r="H7" s="167"/>
      <c r="I7" s="167"/>
      <c r="J7" s="150" t="s">
        <v>314</v>
      </c>
      <c r="K7" s="167"/>
      <c r="L7" s="167"/>
      <c r="M7" s="150" t="s">
        <v>78</v>
      </c>
      <c r="N7" s="167"/>
      <c r="P7" s="167"/>
      <c r="Q7" s="167"/>
      <c r="R7" s="150" t="s">
        <v>315</v>
      </c>
      <c r="S7" s="150" t="s">
        <v>316</v>
      </c>
      <c r="T7" s="150" t="s">
        <v>315</v>
      </c>
    </row>
    <row r="8" customFormat="false" ht="12.75" hidden="false" customHeight="false" outlineLevel="0" collapsed="false">
      <c r="A8" s="126" t="s">
        <v>317</v>
      </c>
      <c r="B8" s="126" t="s">
        <v>318</v>
      </c>
      <c r="C8" s="288" t="n">
        <v>0.497751694306546</v>
      </c>
      <c r="D8" s="126" t="s">
        <v>319</v>
      </c>
      <c r="F8" s="289" t="n">
        <v>1.705</v>
      </c>
      <c r="G8" s="289" t="n">
        <v>0.848666638792661</v>
      </c>
      <c r="H8" s="126" t="s">
        <v>317</v>
      </c>
      <c r="I8" s="126" t="s">
        <v>320</v>
      </c>
      <c r="J8" s="126" t="n">
        <v>2.905</v>
      </c>
      <c r="K8" s="126" t="s">
        <v>321</v>
      </c>
      <c r="M8" s="290" t="n">
        <v>0.399</v>
      </c>
      <c r="N8" s="289" t="n">
        <v>1.159095</v>
      </c>
      <c r="R8" s="291"/>
      <c r="S8" s="195"/>
    </row>
    <row r="9" customFormat="false" ht="12.75" hidden="false" customHeight="false" outlineLevel="0" collapsed="false">
      <c r="B9" s="126" t="s">
        <v>322</v>
      </c>
      <c r="C9" s="288" t="n">
        <v>0.2941</v>
      </c>
      <c r="D9" s="126" t="s">
        <v>319</v>
      </c>
      <c r="F9" s="289" t="n">
        <v>1.705</v>
      </c>
      <c r="G9" s="289" t="n">
        <v>0.5014405</v>
      </c>
      <c r="P9" s="126" t="s">
        <v>323</v>
      </c>
      <c r="Q9" s="126" t="s">
        <v>324</v>
      </c>
      <c r="R9" s="291" t="n">
        <v>1120</v>
      </c>
      <c r="S9" s="195" t="n">
        <v>0.611452682338758</v>
      </c>
    </row>
    <row r="10" customFormat="false" ht="12.75" hidden="false" customHeight="false" outlineLevel="0" collapsed="false">
      <c r="I10" s="126" t="s">
        <v>325</v>
      </c>
      <c r="J10" s="292" t="n">
        <v>0.00058</v>
      </c>
      <c r="K10" s="126" t="s">
        <v>319</v>
      </c>
      <c r="M10" s="290" t="n">
        <v>5.77</v>
      </c>
      <c r="N10" s="289" t="n">
        <v>0.0033466</v>
      </c>
      <c r="Q10" s="126" t="s">
        <v>326</v>
      </c>
      <c r="R10" s="291" t="n">
        <v>1364</v>
      </c>
      <c r="S10" s="195" t="n">
        <v>0.388547317661242</v>
      </c>
    </row>
    <row r="11" customFormat="false" ht="12.75" hidden="false" customHeight="false" outlineLevel="0" collapsed="false">
      <c r="B11" s="126" t="s">
        <v>327</v>
      </c>
      <c r="C11" s="292" t="n">
        <v>0.003071</v>
      </c>
      <c r="D11" s="126" t="s">
        <v>319</v>
      </c>
      <c r="F11" s="289" t="n">
        <v>5.31</v>
      </c>
      <c r="G11" s="289" t="n">
        <v>0.01630701</v>
      </c>
      <c r="I11" s="126" t="s">
        <v>328</v>
      </c>
      <c r="J11" s="292" t="n">
        <v>0.000134</v>
      </c>
      <c r="K11" s="126" t="s">
        <v>319</v>
      </c>
      <c r="M11" s="290" t="n">
        <v>15</v>
      </c>
      <c r="N11" s="289" t="n">
        <v>0.00201</v>
      </c>
      <c r="Q11" s="126" t="s">
        <v>329</v>
      </c>
      <c r="S11" s="195" t="n">
        <v>1</v>
      </c>
      <c r="T11" s="293" t="n">
        <v>1214.8055455093</v>
      </c>
    </row>
    <row r="12" customFormat="false" ht="12.75" hidden="false" customHeight="false" outlineLevel="0" collapsed="false">
      <c r="A12" s="126" t="s">
        <v>330</v>
      </c>
      <c r="B12" s="126" t="s">
        <v>331</v>
      </c>
      <c r="C12" s="292" t="n">
        <v>0.000362</v>
      </c>
      <c r="D12" s="126" t="s">
        <v>319</v>
      </c>
      <c r="F12" s="289" t="n">
        <v>5.69</v>
      </c>
      <c r="G12" s="289" t="n">
        <v>0.00205978</v>
      </c>
      <c r="H12" s="126" t="s">
        <v>330</v>
      </c>
      <c r="I12" s="126" t="s">
        <v>332</v>
      </c>
      <c r="J12" s="292" t="n">
        <v>0.000213</v>
      </c>
      <c r="K12" s="126" t="s">
        <v>333</v>
      </c>
      <c r="M12" s="290" t="n">
        <v>6.02</v>
      </c>
      <c r="N12" s="289" t="n">
        <v>0.00128226</v>
      </c>
      <c r="S12" s="195"/>
    </row>
    <row r="13" customFormat="false" ht="12.75" hidden="false" customHeight="false" outlineLevel="0" collapsed="false">
      <c r="A13" s="126" t="s">
        <v>334</v>
      </c>
      <c r="B13" s="126" t="s">
        <v>325</v>
      </c>
      <c r="C13" s="292" t="n">
        <v>0.000274</v>
      </c>
      <c r="D13" s="126" t="s">
        <v>319</v>
      </c>
      <c r="F13" s="289" t="n">
        <v>5.77</v>
      </c>
      <c r="G13" s="289" t="n">
        <v>0.00158098</v>
      </c>
      <c r="I13" s="126" t="s">
        <v>335</v>
      </c>
      <c r="J13" s="292" t="n">
        <v>8E-005</v>
      </c>
      <c r="K13" s="126" t="s">
        <v>319</v>
      </c>
      <c r="M13" s="290" t="n">
        <v>5.907</v>
      </c>
      <c r="N13" s="289" t="n">
        <v>0.00047256</v>
      </c>
      <c r="R13" s="291"/>
      <c r="S13" s="195"/>
    </row>
    <row r="14" customFormat="false" ht="12.75" hidden="false" customHeight="false" outlineLevel="0" collapsed="false">
      <c r="A14" s="126" t="s">
        <v>336</v>
      </c>
      <c r="B14" s="126" t="s">
        <v>328</v>
      </c>
      <c r="C14" s="292" t="n">
        <v>3.5E-005</v>
      </c>
      <c r="D14" s="126" t="s">
        <v>319</v>
      </c>
      <c r="F14" s="289" t="n">
        <v>15</v>
      </c>
      <c r="G14" s="289" t="n">
        <v>0.000525</v>
      </c>
      <c r="J14" s="292"/>
      <c r="M14" s="290"/>
      <c r="N14" s="289"/>
      <c r="O14" s="294"/>
      <c r="P14" s="126" t="s">
        <v>337</v>
      </c>
      <c r="Q14" s="126" t="s">
        <v>324</v>
      </c>
      <c r="R14" s="291" t="n">
        <v>62</v>
      </c>
      <c r="S14" s="195" t="n">
        <v>0.611452682338758</v>
      </c>
    </row>
    <row r="15" customFormat="false" ht="12.75" hidden="false" customHeight="false" outlineLevel="0" collapsed="false">
      <c r="B15" s="126" t="s">
        <v>332</v>
      </c>
      <c r="C15" s="292" t="n">
        <v>0.000153</v>
      </c>
      <c r="D15" s="126" t="s">
        <v>333</v>
      </c>
      <c r="F15" s="289" t="n">
        <v>6.02</v>
      </c>
      <c r="G15" s="289" t="n">
        <v>0.00092106</v>
      </c>
      <c r="I15" s="126" t="s">
        <v>49</v>
      </c>
      <c r="N15" s="289" t="n">
        <v>0.00711142</v>
      </c>
      <c r="Q15" s="126" t="s">
        <v>326</v>
      </c>
      <c r="R15" s="291" t="n">
        <v>73</v>
      </c>
      <c r="S15" s="195" t="n">
        <v>0.388547317661242</v>
      </c>
    </row>
    <row r="16" customFormat="false" ht="12.75" hidden="false" customHeight="false" outlineLevel="0" collapsed="false">
      <c r="C16" s="292"/>
      <c r="G16" s="289"/>
      <c r="N16" s="289"/>
      <c r="Q16" s="126" t="s">
        <v>329</v>
      </c>
      <c r="S16" s="195" t="n">
        <v>1</v>
      </c>
      <c r="T16" s="293" t="n">
        <v>66.2740204943</v>
      </c>
    </row>
    <row r="17" customFormat="false" ht="12.75" hidden="false" customHeight="false" outlineLevel="0" collapsed="false">
      <c r="B17" s="126" t="s">
        <v>327</v>
      </c>
      <c r="C17" s="292" t="n">
        <v>0.0098</v>
      </c>
      <c r="D17" s="126" t="s">
        <v>319</v>
      </c>
      <c r="F17" s="289" t="n">
        <v>5.31</v>
      </c>
      <c r="G17" s="289" t="n">
        <v>0.052038</v>
      </c>
      <c r="I17" s="126" t="s">
        <v>338</v>
      </c>
      <c r="J17" s="292" t="n">
        <v>0.001818</v>
      </c>
      <c r="K17" s="126" t="s">
        <v>339</v>
      </c>
      <c r="M17" s="112" t="n">
        <v>23.85</v>
      </c>
      <c r="N17" s="289" t="n">
        <v>0.0433593</v>
      </c>
      <c r="S17" s="195"/>
    </row>
    <row r="18" customFormat="false" ht="13.5" hidden="false" customHeight="false" outlineLevel="0" collapsed="false">
      <c r="B18" s="126" t="s">
        <v>331</v>
      </c>
      <c r="C18" s="292" t="n">
        <v>0.000468</v>
      </c>
      <c r="D18" s="126" t="s">
        <v>319</v>
      </c>
      <c r="F18" s="289" t="n">
        <v>5.69</v>
      </c>
      <c r="G18" s="289" t="n">
        <v>0.00266292</v>
      </c>
      <c r="R18" s="291"/>
      <c r="S18" s="195"/>
    </row>
    <row r="19" customFormat="false" ht="13.5" hidden="false" customHeight="false" outlineLevel="0" collapsed="false">
      <c r="A19" s="126" t="s">
        <v>330</v>
      </c>
      <c r="B19" s="126" t="s">
        <v>325</v>
      </c>
      <c r="C19" s="292" t="n">
        <v>0.000978</v>
      </c>
      <c r="D19" s="126" t="s">
        <v>319</v>
      </c>
      <c r="F19" s="289" t="n">
        <v>5.77</v>
      </c>
      <c r="G19" s="289" t="n">
        <v>0.00564306</v>
      </c>
      <c r="H19" s="295" t="s">
        <v>340</v>
      </c>
      <c r="I19" s="232"/>
      <c r="J19" s="232"/>
      <c r="K19" s="232"/>
      <c r="L19" s="232"/>
      <c r="M19" s="232"/>
      <c r="N19" s="296" t="n">
        <v>1.20956572</v>
      </c>
      <c r="O19" s="289"/>
      <c r="P19" s="126" t="s">
        <v>341</v>
      </c>
      <c r="Q19" s="126" t="s">
        <v>324</v>
      </c>
      <c r="R19" s="291" t="n">
        <v>20</v>
      </c>
      <c r="S19" s="195" t="n">
        <v>0.611452682338758</v>
      </c>
    </row>
    <row r="20" customFormat="false" ht="12.75" hidden="false" customHeight="false" outlineLevel="0" collapsed="false">
      <c r="A20" s="126" t="s">
        <v>295</v>
      </c>
      <c r="B20" s="126" t="s">
        <v>328</v>
      </c>
      <c r="C20" s="292" t="n">
        <v>0</v>
      </c>
      <c r="D20" s="126" t="s">
        <v>319</v>
      </c>
      <c r="F20" s="289" t="n">
        <v>15</v>
      </c>
      <c r="G20" s="289" t="n">
        <v>0</v>
      </c>
      <c r="H20" s="297" t="s">
        <v>317</v>
      </c>
      <c r="I20" s="297" t="s">
        <v>342</v>
      </c>
      <c r="J20" s="298" t="n">
        <v>0.658</v>
      </c>
      <c r="K20" s="297" t="s">
        <v>343</v>
      </c>
      <c r="L20" s="297"/>
      <c r="M20" s="299" t="n">
        <v>0.93775</v>
      </c>
      <c r="N20" s="300" t="n">
        <v>0.6170395</v>
      </c>
      <c r="Q20" s="126" t="s">
        <v>326</v>
      </c>
      <c r="R20" s="291" t="n">
        <v>25</v>
      </c>
      <c r="S20" s="195" t="n">
        <v>0.388547317661242</v>
      </c>
    </row>
    <row r="21" customFormat="false" ht="12.75" hidden="false" customHeight="false" outlineLevel="0" collapsed="false">
      <c r="B21" s="126" t="s">
        <v>332</v>
      </c>
      <c r="C21" s="292" t="n">
        <v>0.0004</v>
      </c>
      <c r="D21" s="126" t="s">
        <v>333</v>
      </c>
      <c r="F21" s="289" t="n">
        <v>6.02</v>
      </c>
      <c r="G21" s="289" t="n">
        <v>0.002408</v>
      </c>
      <c r="H21" s="301"/>
      <c r="I21" s="301"/>
      <c r="J21" s="302"/>
      <c r="K21" s="301"/>
      <c r="L21" s="301"/>
      <c r="M21" s="303"/>
      <c r="N21" s="304"/>
      <c r="Q21" s="126" t="s">
        <v>329</v>
      </c>
      <c r="S21" s="195" t="n">
        <v>1</v>
      </c>
      <c r="T21" s="293" t="n">
        <v>21.9427365883</v>
      </c>
    </row>
    <row r="22" customFormat="false" ht="12.75" hidden="false" customHeight="false" outlineLevel="0" collapsed="false">
      <c r="G22" s="289"/>
      <c r="H22" s="120"/>
      <c r="I22" s="305" t="s">
        <v>344</v>
      </c>
      <c r="J22" s="302" t="n">
        <v>0.00366</v>
      </c>
      <c r="K22" s="120" t="s">
        <v>319</v>
      </c>
      <c r="L22" s="306"/>
      <c r="M22" s="303" t="n">
        <v>20.257</v>
      </c>
      <c r="N22" s="307" t="n">
        <v>0.07414062</v>
      </c>
      <c r="S22" s="195"/>
    </row>
    <row r="23" customFormat="false" ht="12.75" hidden="false" customHeight="false" outlineLevel="0" collapsed="false">
      <c r="B23" s="126" t="s">
        <v>327</v>
      </c>
      <c r="C23" s="292" t="n">
        <v>0.012</v>
      </c>
      <c r="D23" s="126" t="s">
        <v>319</v>
      </c>
      <c r="F23" s="289" t="n">
        <v>5.31</v>
      </c>
      <c r="G23" s="289" t="n">
        <v>0.06372</v>
      </c>
      <c r="H23" s="120"/>
      <c r="I23" s="120" t="s">
        <v>331</v>
      </c>
      <c r="J23" s="302" t="n">
        <v>0.00042</v>
      </c>
      <c r="K23" s="120" t="s">
        <v>319</v>
      </c>
      <c r="L23" s="120"/>
      <c r="M23" s="303" t="n">
        <v>5.69</v>
      </c>
      <c r="N23" s="307" t="n">
        <v>0.0023898</v>
      </c>
      <c r="R23" s="308"/>
      <c r="S23" s="195"/>
    </row>
    <row r="24" customFormat="false" ht="12.75" hidden="false" customHeight="false" outlineLevel="0" collapsed="false">
      <c r="B24" s="126" t="s">
        <v>331</v>
      </c>
      <c r="C24" s="292" t="n">
        <v>0.00052</v>
      </c>
      <c r="D24" s="126" t="s">
        <v>319</v>
      </c>
      <c r="F24" s="289" t="n">
        <v>5.69</v>
      </c>
      <c r="G24" s="289" t="n">
        <v>0.0029588</v>
      </c>
      <c r="H24" s="120" t="s">
        <v>330</v>
      </c>
      <c r="I24" s="120" t="s">
        <v>325</v>
      </c>
      <c r="J24" s="302" t="n">
        <v>0.00058</v>
      </c>
      <c r="K24" s="120" t="s">
        <v>319</v>
      </c>
      <c r="L24" s="120"/>
      <c r="M24" s="303" t="n">
        <v>5.77</v>
      </c>
      <c r="N24" s="307" t="n">
        <v>0.0033466</v>
      </c>
      <c r="P24" s="126" t="s">
        <v>345</v>
      </c>
      <c r="Q24" s="126" t="s">
        <v>324</v>
      </c>
      <c r="R24" s="308" t="n">
        <v>284</v>
      </c>
      <c r="S24" s="195" t="n">
        <v>0.611452682338758</v>
      </c>
    </row>
    <row r="25" customFormat="false" ht="12.75" hidden="false" customHeight="false" outlineLevel="0" collapsed="false">
      <c r="A25" s="126" t="s">
        <v>330</v>
      </c>
      <c r="B25" s="126" t="s">
        <v>325</v>
      </c>
      <c r="C25" s="292" t="n">
        <v>0.0009775</v>
      </c>
      <c r="D25" s="126" t="s">
        <v>319</v>
      </c>
      <c r="F25" s="289" t="n">
        <v>5.77</v>
      </c>
      <c r="G25" s="289" t="n">
        <v>0.005640175</v>
      </c>
      <c r="H25" s="120"/>
      <c r="I25" s="120" t="s">
        <v>328</v>
      </c>
      <c r="J25" s="302" t="n">
        <v>0.000134</v>
      </c>
      <c r="K25" s="120" t="s">
        <v>319</v>
      </c>
      <c r="L25" s="120"/>
      <c r="M25" s="303" t="n">
        <v>15</v>
      </c>
      <c r="N25" s="307" t="n">
        <v>0.00201</v>
      </c>
      <c r="Q25" s="126" t="s">
        <v>326</v>
      </c>
      <c r="R25" s="308" t="n">
        <v>324</v>
      </c>
      <c r="S25" s="195" t="n">
        <v>0.388547317661242</v>
      </c>
    </row>
    <row r="26" customFormat="false" ht="12.75" hidden="false" customHeight="false" outlineLevel="0" collapsed="false">
      <c r="A26" s="126" t="s">
        <v>346</v>
      </c>
      <c r="B26" s="126" t="s">
        <v>328</v>
      </c>
      <c r="C26" s="292" t="n">
        <v>0</v>
      </c>
      <c r="D26" s="126" t="s">
        <v>319</v>
      </c>
      <c r="F26" s="289" t="n">
        <v>15</v>
      </c>
      <c r="G26" s="289" t="n">
        <v>0</v>
      </c>
      <c r="H26" s="120"/>
      <c r="I26" s="120" t="s">
        <v>332</v>
      </c>
      <c r="J26" s="302" t="n">
        <v>0.000213</v>
      </c>
      <c r="K26" s="120" t="s">
        <v>333</v>
      </c>
      <c r="L26" s="120"/>
      <c r="M26" s="303" t="n">
        <v>6.02</v>
      </c>
      <c r="N26" s="307" t="n">
        <v>0.00128226</v>
      </c>
      <c r="Q26" s="126" t="s">
        <v>329</v>
      </c>
      <c r="S26" s="195" t="n">
        <v>1</v>
      </c>
      <c r="T26" s="293" t="n">
        <v>299.5418927065</v>
      </c>
    </row>
    <row r="27" customFormat="false" ht="13.5" hidden="false" customHeight="false" outlineLevel="0" collapsed="false">
      <c r="B27" s="126" t="s">
        <v>332</v>
      </c>
      <c r="C27" s="292" t="n">
        <v>0.0006</v>
      </c>
      <c r="D27" s="126" t="s">
        <v>333</v>
      </c>
      <c r="F27" s="289" t="n">
        <v>6.02</v>
      </c>
      <c r="G27" s="289" t="n">
        <v>0.003612</v>
      </c>
      <c r="H27" s="120"/>
      <c r="I27" s="120"/>
      <c r="J27" s="302"/>
      <c r="K27" s="120"/>
      <c r="L27" s="120"/>
      <c r="M27" s="303"/>
      <c r="N27" s="307"/>
      <c r="P27" s="167"/>
      <c r="Q27" s="167"/>
      <c r="R27" s="167"/>
      <c r="S27" s="167"/>
      <c r="T27" s="167"/>
    </row>
    <row r="28" customFormat="false" ht="12.75" hidden="false" customHeight="false" outlineLevel="0" collapsed="false">
      <c r="G28" s="289"/>
      <c r="H28" s="120"/>
      <c r="I28" s="120" t="s">
        <v>49</v>
      </c>
      <c r="J28" s="120"/>
      <c r="K28" s="120"/>
      <c r="L28" s="120"/>
      <c r="M28" s="120"/>
      <c r="N28" s="307" t="n">
        <v>0.08316928</v>
      </c>
    </row>
    <row r="29" customFormat="false" ht="12.75" hidden="false" customHeight="false" outlineLevel="0" collapsed="false">
      <c r="B29" s="126" t="s">
        <v>347</v>
      </c>
      <c r="G29" s="309" t="n">
        <v>0.0260363801431177</v>
      </c>
      <c r="H29" s="120"/>
      <c r="I29" s="120"/>
      <c r="J29" s="120"/>
      <c r="K29" s="120"/>
      <c r="L29" s="120"/>
      <c r="M29" s="120"/>
      <c r="N29" s="307"/>
    </row>
    <row r="30" customFormat="false" ht="12.75" hidden="false" customHeight="false" outlineLevel="0" collapsed="false">
      <c r="G30" s="310"/>
      <c r="H30" s="301" t="s">
        <v>348</v>
      </c>
      <c r="I30" s="301"/>
      <c r="J30" s="301"/>
      <c r="K30" s="301"/>
      <c r="L30" s="311"/>
      <c r="M30" s="301"/>
      <c r="N30" s="304" t="n">
        <v>0.70020878</v>
      </c>
      <c r="P30" s="312"/>
      <c r="Q30" s="313"/>
      <c r="R30" s="313"/>
      <c r="S30" s="303"/>
      <c r="T30" s="120"/>
    </row>
    <row r="31" customFormat="false" ht="12.75" hidden="false" customHeight="false" outlineLevel="0" collapsed="false">
      <c r="B31" s="126" t="s">
        <v>327</v>
      </c>
      <c r="C31" s="292" t="n">
        <v>0.00358</v>
      </c>
      <c r="D31" s="126" t="s">
        <v>319</v>
      </c>
      <c r="F31" s="289" t="n">
        <v>5.31</v>
      </c>
      <c r="G31" s="289" t="n">
        <v>0.0190098</v>
      </c>
      <c r="P31" s="312" t="n">
        <v>0.0937391304347826</v>
      </c>
      <c r="Q31" s="313" t="n">
        <v>1036.00486956522</v>
      </c>
      <c r="R31" s="313"/>
      <c r="S31" s="303"/>
      <c r="T31" s="120"/>
    </row>
    <row r="32" customFormat="false" ht="12.75" hidden="false" customHeight="false" outlineLevel="0" collapsed="false">
      <c r="B32" s="126" t="s">
        <v>331</v>
      </c>
      <c r="C32" s="292" t="n">
        <v>0.000175</v>
      </c>
      <c r="D32" s="126" t="s">
        <v>319</v>
      </c>
      <c r="F32" s="289" t="n">
        <v>5.69</v>
      </c>
      <c r="G32" s="289" t="n">
        <v>0.00099575</v>
      </c>
      <c r="P32" s="303" t="n">
        <v>0.185289855072464</v>
      </c>
      <c r="Q32" s="313" t="n">
        <v>63.925</v>
      </c>
      <c r="R32" s="313"/>
      <c r="S32" s="303"/>
      <c r="T32" s="120"/>
    </row>
    <row r="33" customFormat="false" ht="12.75" hidden="false" customHeight="false" outlineLevel="0" collapsed="false">
      <c r="A33" s="126" t="s">
        <v>330</v>
      </c>
      <c r="B33" s="126" t="s">
        <v>325</v>
      </c>
      <c r="C33" s="292" t="n">
        <v>0.0001467</v>
      </c>
      <c r="D33" s="126" t="s">
        <v>319</v>
      </c>
      <c r="F33" s="289" t="n">
        <v>5.77</v>
      </c>
      <c r="G33" s="289" t="n">
        <v>0.000846459</v>
      </c>
      <c r="H33" s="90"/>
      <c r="P33" s="303" t="n">
        <v>0.2557</v>
      </c>
      <c r="Q33" s="313" t="n">
        <v>4.0912</v>
      </c>
      <c r="R33" s="313" t="n">
        <v>1104.02106956522</v>
      </c>
      <c r="S33" s="303" t="n">
        <v>0.0967336431757835</v>
      </c>
      <c r="T33" s="120"/>
    </row>
    <row r="34" customFormat="false" ht="12.75" hidden="false" customHeight="false" outlineLevel="0" collapsed="false">
      <c r="A34" s="126" t="s">
        <v>349</v>
      </c>
      <c r="B34" s="126" t="s">
        <v>328</v>
      </c>
      <c r="C34" s="292" t="n">
        <v>0</v>
      </c>
      <c r="D34" s="126" t="s">
        <v>319</v>
      </c>
      <c r="F34" s="289" t="n">
        <v>15</v>
      </c>
      <c r="G34" s="289" t="n">
        <v>0</v>
      </c>
      <c r="H34" s="90"/>
      <c r="P34" s="120"/>
      <c r="Q34" s="120"/>
      <c r="R34" s="120"/>
      <c r="S34" s="314"/>
      <c r="T34" s="120"/>
    </row>
    <row r="35" customFormat="false" ht="12.75" hidden="false" customHeight="false" outlineLevel="0" collapsed="false">
      <c r="B35" s="126" t="s">
        <v>332</v>
      </c>
      <c r="C35" s="292" t="n">
        <v>0.0002</v>
      </c>
      <c r="D35" s="126" t="s">
        <v>333</v>
      </c>
      <c r="F35" s="289" t="n">
        <v>6.02</v>
      </c>
      <c r="G35" s="289" t="n">
        <v>0.001204</v>
      </c>
    </row>
    <row r="36" customFormat="false" ht="12.75" hidden="false" customHeight="false" outlineLevel="0" collapsed="false">
      <c r="G36" s="289"/>
    </row>
    <row r="37" customFormat="false" ht="12.75" hidden="false" customHeight="false" outlineLevel="0" collapsed="false">
      <c r="B37" s="126" t="s">
        <v>49</v>
      </c>
      <c r="C37" s="291"/>
      <c r="G37" s="289" t="n">
        <v>0.022056009</v>
      </c>
      <c r="H37" s="315"/>
    </row>
    <row r="38" customFormat="false" ht="12.75" hidden="false" customHeight="false" outlineLevel="0" collapsed="false">
      <c r="H38" s="315"/>
    </row>
    <row r="39" customFormat="false" ht="12.75" hidden="false" customHeight="false" outlineLevel="0" collapsed="false">
      <c r="B39" s="126" t="s">
        <v>350</v>
      </c>
      <c r="C39" s="316" t="n">
        <v>7.2463768115942E-006</v>
      </c>
      <c r="E39" s="317" t="n">
        <v>6</v>
      </c>
      <c r="F39" s="293" t="n">
        <v>1120</v>
      </c>
      <c r="G39" s="289" t="n">
        <v>0.048695652173913</v>
      </c>
    </row>
    <row r="40" customFormat="false" ht="12.75" hidden="false" customHeight="false" outlineLevel="0" collapsed="false">
      <c r="A40" s="126" t="s">
        <v>351</v>
      </c>
      <c r="B40" s="126" t="s">
        <v>352</v>
      </c>
      <c r="C40" s="316" t="n">
        <v>7.2463768115942E-006</v>
      </c>
      <c r="E40" s="126" t="n">
        <v>18</v>
      </c>
      <c r="F40" s="293" t="n">
        <v>284</v>
      </c>
      <c r="G40" s="289" t="n">
        <v>0.0370434782608696</v>
      </c>
    </row>
    <row r="41" customFormat="false" ht="12.75" hidden="false" customHeight="false" outlineLevel="0" collapsed="false">
      <c r="A41" s="315" t="s">
        <v>287</v>
      </c>
      <c r="B41" s="126" t="s">
        <v>353</v>
      </c>
      <c r="C41" s="316" t="n">
        <v>7.2463768115942E-006</v>
      </c>
      <c r="E41" s="126" t="n">
        <v>12</v>
      </c>
      <c r="F41" s="293" t="n">
        <v>62</v>
      </c>
      <c r="G41" s="289" t="n">
        <v>0.00539130434782609</v>
      </c>
    </row>
    <row r="42" customFormat="false" ht="12.75" hidden="false" customHeight="false" outlineLevel="0" collapsed="false">
      <c r="B42" s="126" t="s">
        <v>354</v>
      </c>
      <c r="C42" s="316" t="n">
        <v>7.2463768115942E-006</v>
      </c>
      <c r="E42" s="126" t="n">
        <v>18</v>
      </c>
      <c r="F42" s="293" t="n">
        <v>20</v>
      </c>
      <c r="G42" s="289" t="n">
        <v>0.00260869565217391</v>
      </c>
    </row>
    <row r="43" customFormat="false" ht="12.75" hidden="false" customHeight="false" outlineLevel="0" collapsed="false">
      <c r="F43" s="293"/>
      <c r="G43" s="289"/>
    </row>
    <row r="44" customFormat="false" ht="12.75" hidden="false" customHeight="false" outlineLevel="0" collapsed="false">
      <c r="B44" s="126" t="s">
        <v>350</v>
      </c>
      <c r="C44" s="316" t="n">
        <v>7.2463768115942E-006</v>
      </c>
      <c r="E44" s="317" t="n">
        <v>6</v>
      </c>
      <c r="F44" s="293" t="n">
        <v>1364</v>
      </c>
      <c r="G44" s="289" t="n">
        <v>0.059304347826087</v>
      </c>
    </row>
    <row r="45" customFormat="false" ht="12.75" hidden="false" customHeight="false" outlineLevel="0" collapsed="false">
      <c r="A45" s="126" t="s">
        <v>351</v>
      </c>
      <c r="B45" s="126" t="s">
        <v>352</v>
      </c>
      <c r="C45" s="316" t="n">
        <v>7.2463768115942E-006</v>
      </c>
      <c r="E45" s="126" t="n">
        <v>18</v>
      </c>
      <c r="F45" s="293" t="n">
        <v>324</v>
      </c>
      <c r="G45" s="289" t="n">
        <v>0.0422608695652174</v>
      </c>
    </row>
    <row r="46" customFormat="false" ht="12.75" hidden="false" customHeight="false" outlineLevel="0" collapsed="false">
      <c r="A46" s="315" t="s">
        <v>355</v>
      </c>
      <c r="B46" s="126" t="s">
        <v>353</v>
      </c>
      <c r="C46" s="316" t="n">
        <v>7.2463768115942E-006</v>
      </c>
      <c r="E46" s="126" t="n">
        <v>12</v>
      </c>
      <c r="F46" s="293" t="n">
        <v>73</v>
      </c>
      <c r="G46" s="289" t="n">
        <v>0.00634782608695652</v>
      </c>
    </row>
    <row r="47" customFormat="false" ht="12.75" hidden="false" customHeight="false" outlineLevel="0" collapsed="false">
      <c r="A47" s="126" t="s">
        <v>356</v>
      </c>
      <c r="B47" s="126" t="s">
        <v>354</v>
      </c>
      <c r="C47" s="316" t="n">
        <v>7.2463768115942E-006</v>
      </c>
      <c r="E47" s="126" t="n">
        <v>18</v>
      </c>
      <c r="F47" s="293" t="n">
        <v>25</v>
      </c>
      <c r="G47" s="289" t="n">
        <v>0.00326086956521739</v>
      </c>
    </row>
    <row r="48" customFormat="false" ht="12.75" hidden="false" customHeight="false" outlineLevel="0" collapsed="false">
      <c r="F48" s="293"/>
      <c r="G48" s="289"/>
    </row>
    <row r="49" customFormat="false" ht="12.75" hidden="false" customHeight="false" outlineLevel="0" collapsed="false">
      <c r="B49" s="126" t="s">
        <v>350</v>
      </c>
      <c r="C49" s="316" t="n">
        <v>7.2463768115942E-006</v>
      </c>
      <c r="E49" s="317" t="n">
        <v>8</v>
      </c>
      <c r="F49" s="293" t="n">
        <v>1364</v>
      </c>
      <c r="G49" s="289" t="n">
        <v>0.0790724637681159</v>
      </c>
    </row>
    <row r="50" customFormat="false" ht="12.75" hidden="false" customHeight="false" outlineLevel="0" collapsed="false">
      <c r="A50" s="126" t="s">
        <v>351</v>
      </c>
      <c r="B50" s="126" t="s">
        <v>352</v>
      </c>
      <c r="C50" s="316" t="n">
        <v>7.2463768115942E-006</v>
      </c>
      <c r="E50" s="126" t="n">
        <v>24</v>
      </c>
      <c r="F50" s="293" t="n">
        <v>324</v>
      </c>
      <c r="G50" s="289" t="n">
        <v>0.0563478260869565</v>
      </c>
    </row>
    <row r="51" customFormat="false" ht="12.75" hidden="false" customHeight="false" outlineLevel="0" collapsed="false">
      <c r="A51" s="315" t="s">
        <v>294</v>
      </c>
      <c r="B51" s="126" t="s">
        <v>353</v>
      </c>
      <c r="C51" s="316" t="n">
        <v>7.2463768115942E-006</v>
      </c>
      <c r="E51" s="126" t="n">
        <v>16</v>
      </c>
      <c r="F51" s="293" t="n">
        <v>73</v>
      </c>
      <c r="G51" s="289" t="n">
        <v>0.00846376811594203</v>
      </c>
    </row>
    <row r="52" customFormat="false" ht="12.75" hidden="false" customHeight="false" outlineLevel="0" collapsed="false">
      <c r="B52" s="126" t="s">
        <v>354</v>
      </c>
      <c r="C52" s="316" t="n">
        <v>7.2463768115942E-006</v>
      </c>
      <c r="E52" s="126" t="n">
        <v>24</v>
      </c>
      <c r="F52" s="293" t="n">
        <v>25</v>
      </c>
      <c r="G52" s="289" t="n">
        <v>0.00434782608695652</v>
      </c>
    </row>
    <row r="53" customFormat="false" ht="12.75" hidden="false" customHeight="false" outlineLevel="0" collapsed="false">
      <c r="C53" s="316"/>
      <c r="F53" s="293"/>
      <c r="G53" s="289"/>
    </row>
    <row r="54" customFormat="false" ht="12.75" hidden="false" customHeight="false" outlineLevel="0" collapsed="false">
      <c r="B54" s="126" t="s">
        <v>357</v>
      </c>
      <c r="C54" s="316" t="n">
        <v>7.2463768115942E-006</v>
      </c>
      <c r="E54" s="126" t="n">
        <v>10</v>
      </c>
      <c r="F54" s="293" t="n">
        <v>1364</v>
      </c>
      <c r="G54" s="289" t="n">
        <v>0.0988405797101449</v>
      </c>
    </row>
    <row r="55" customFormat="false" ht="12.75" hidden="false" customHeight="false" outlineLevel="0" collapsed="false">
      <c r="A55" s="126" t="s">
        <v>351</v>
      </c>
      <c r="B55" s="126" t="s">
        <v>352</v>
      </c>
      <c r="C55" s="316" t="n">
        <v>7.2463768115942E-006</v>
      </c>
      <c r="E55" s="126" t="n">
        <v>30</v>
      </c>
      <c r="F55" s="293" t="n">
        <v>324</v>
      </c>
      <c r="G55" s="289" t="n">
        <v>0.0704347826086957</v>
      </c>
    </row>
    <row r="56" customFormat="false" ht="12.75" hidden="false" customHeight="false" outlineLevel="0" collapsed="false">
      <c r="A56" s="126" t="s">
        <v>295</v>
      </c>
      <c r="B56" s="315" t="s">
        <v>358</v>
      </c>
      <c r="C56" s="316" t="n">
        <v>7.2463768115942E-006</v>
      </c>
      <c r="E56" s="126" t="n">
        <v>20</v>
      </c>
      <c r="F56" s="293" t="n">
        <v>73</v>
      </c>
      <c r="G56" s="289" t="n">
        <v>0.0105797101449275</v>
      </c>
    </row>
    <row r="57" customFormat="false" ht="12.75" hidden="false" customHeight="false" outlineLevel="0" collapsed="false">
      <c r="B57" s="126" t="s">
        <v>354</v>
      </c>
      <c r="C57" s="316" t="n">
        <v>7.2463768115942E-006</v>
      </c>
      <c r="E57" s="126" t="n">
        <v>30</v>
      </c>
      <c r="F57" s="293" t="n">
        <v>25</v>
      </c>
      <c r="G57" s="289" t="n">
        <v>0.00543478260869565</v>
      </c>
    </row>
    <row r="58" customFormat="false" ht="12.75" hidden="false" customHeight="false" outlineLevel="0" collapsed="false">
      <c r="F58" s="293"/>
      <c r="G58" s="289"/>
    </row>
    <row r="59" customFormat="false" ht="12.75" hidden="false" customHeight="false" outlineLevel="0" collapsed="false">
      <c r="B59" s="126" t="s">
        <v>357</v>
      </c>
      <c r="C59" s="316" t="n">
        <v>7.14285714285714E-006</v>
      </c>
      <c r="E59" s="126" t="n">
        <v>14</v>
      </c>
      <c r="F59" s="293" t="n">
        <v>1364</v>
      </c>
      <c r="G59" s="289" t="n">
        <v>0.1364</v>
      </c>
    </row>
    <row r="60" customFormat="false" ht="12.75" hidden="false" customHeight="false" outlineLevel="0" collapsed="false">
      <c r="A60" s="126" t="s">
        <v>351</v>
      </c>
      <c r="B60" s="126" t="s">
        <v>352</v>
      </c>
      <c r="C60" s="316" t="n">
        <v>7.14285714285714E-006</v>
      </c>
      <c r="E60" s="126" t="n">
        <v>42</v>
      </c>
      <c r="F60" s="293" t="n">
        <v>324</v>
      </c>
      <c r="G60" s="289" t="n">
        <v>0.0972</v>
      </c>
    </row>
    <row r="61" customFormat="false" ht="12.75" hidden="false" customHeight="false" outlineLevel="0" collapsed="false">
      <c r="A61" s="126" t="s">
        <v>346</v>
      </c>
      <c r="B61" s="315" t="s">
        <v>358</v>
      </c>
      <c r="C61" s="316" t="n">
        <v>7.14285714285714E-006</v>
      </c>
      <c r="E61" s="126" t="n">
        <v>28</v>
      </c>
      <c r="F61" s="293" t="n">
        <v>73</v>
      </c>
      <c r="G61" s="289" t="n">
        <v>0.0146</v>
      </c>
    </row>
    <row r="62" customFormat="false" ht="12.75" hidden="false" customHeight="false" outlineLevel="0" collapsed="false">
      <c r="B62" s="126" t="s">
        <v>354</v>
      </c>
      <c r="C62" s="316" t="n">
        <v>7.14285714285714E-006</v>
      </c>
      <c r="E62" s="126" t="n">
        <v>42</v>
      </c>
      <c r="F62" s="293" t="n">
        <v>25</v>
      </c>
      <c r="G62" s="289" t="n">
        <v>0.0075</v>
      </c>
    </row>
    <row r="63" customFormat="false" ht="12.75" hidden="false" customHeight="false" outlineLevel="0" collapsed="false">
      <c r="F63" s="293"/>
      <c r="G63" s="289"/>
    </row>
    <row r="64" customFormat="false" ht="12.75" hidden="false" customHeight="false" outlineLevel="0" collapsed="false">
      <c r="B64" s="126" t="s">
        <v>347</v>
      </c>
      <c r="G64" s="318" t="n">
        <v>0.111125035201352</v>
      </c>
      <c r="H64" s="294"/>
    </row>
    <row r="65" customFormat="false" ht="12.75" hidden="false" customHeight="false" outlineLevel="0" collapsed="false">
      <c r="G65" s="294"/>
    </row>
    <row r="66" customFormat="false" ht="12.75" hidden="false" customHeight="false" outlineLevel="0" collapsed="false">
      <c r="G66" s="290"/>
    </row>
    <row r="67" customFormat="false" ht="12.75" hidden="false" customHeight="false" outlineLevel="0" collapsed="false">
      <c r="A67" s="126" t="s">
        <v>351</v>
      </c>
      <c r="B67" s="315" t="s">
        <v>350</v>
      </c>
      <c r="C67" s="316" t="n">
        <v>1E-005</v>
      </c>
      <c r="E67" s="126" t="n">
        <v>6</v>
      </c>
      <c r="F67" s="293" t="n">
        <v>280</v>
      </c>
      <c r="G67" s="289" t="n">
        <v>0.0168</v>
      </c>
    </row>
    <row r="68" customFormat="false" ht="12.75" hidden="false" customHeight="false" outlineLevel="0" collapsed="false">
      <c r="A68" s="126" t="s">
        <v>349</v>
      </c>
      <c r="B68" s="126" t="s">
        <v>352</v>
      </c>
      <c r="C68" s="316" t="n">
        <v>1E-005</v>
      </c>
      <c r="E68" s="126" t="n">
        <v>12</v>
      </c>
      <c r="F68" s="293" t="n">
        <v>184</v>
      </c>
      <c r="G68" s="289" t="n">
        <v>0.02208</v>
      </c>
      <c r="P68" s="289"/>
    </row>
    <row r="69" customFormat="false" ht="12.75" hidden="false" customHeight="false" outlineLevel="0" collapsed="false">
      <c r="B69" s="315"/>
      <c r="C69" s="316"/>
      <c r="F69" s="293"/>
      <c r="G69" s="289"/>
    </row>
    <row r="70" customFormat="false" ht="12.75" hidden="false" customHeight="false" outlineLevel="0" collapsed="false">
      <c r="B70" s="126" t="s">
        <v>359</v>
      </c>
      <c r="G70" s="289" t="n">
        <v>0.03888</v>
      </c>
    </row>
    <row r="71" customFormat="false" ht="13.5" hidden="false" customHeight="false" outlineLevel="0" collapsed="false">
      <c r="G71" s="289"/>
    </row>
    <row r="72" customFormat="false" ht="13.5" hidden="false" customHeight="false" outlineLevel="0" collapsed="false">
      <c r="A72" s="232" t="s">
        <v>360</v>
      </c>
      <c r="B72" s="232"/>
      <c r="C72" s="232"/>
      <c r="D72" s="232"/>
      <c r="E72" s="232"/>
      <c r="F72" s="232"/>
      <c r="G72" s="296" t="n">
        <v>0.985828054137131</v>
      </c>
    </row>
  </sheetData>
  <printOptions headings="false" gridLines="false" gridLinesSet="true" horizontalCentered="false" verticalCentered="false"/>
  <pageMargins left="0.290277777777778" right="0.379861111111111" top="0.390277777777778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27:21Z</dcterms:created>
  <dc:creator>s1217445</dc:creator>
  <dc:description/>
  <dc:language>en-US</dc:language>
  <cp:lastModifiedBy>s</cp:lastModifiedBy>
  <cp:lastPrinted>2009-12-17T19:32:57Z</cp:lastPrinted>
  <dcterms:modified xsi:type="dcterms:W3CDTF">2013-07-19T16:48:11Z</dcterms:modified>
  <cp:revision>0</cp:revision>
  <dc:subject/>
  <dc:title/>
</cp:coreProperties>
</file>