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 3" sheetId="3" state="visible" r:id="rId4"/>
    <sheet name="Quadro 4" sheetId="4" state="visible" r:id="rId5"/>
    <sheet name="Quadro 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Quadro 1'!$A$1:$F$68</definedName>
    <definedName function="false" hidden="false" localSheetId="1" name="_xlnm.Print_Area" vbProcedure="false">'Quadro 2'!$A$1:$H$59</definedName>
    <definedName function="false" hidden="false" localSheetId="2" name="_xlnm.Print_Area" vbProcedure="false">'Quadro 3'!$A$1:$BW$48</definedName>
    <definedName function="false" hidden="false" localSheetId="3" name="_xlnm.Print_Area" vbProcedure="false">'Quadro 4'!$A$1:$J$55</definedName>
    <definedName function="false" hidden="false" localSheetId="4" name="_xlnm.Print_Area" vbProcedure="false">'Quadro 5'!$A$1:$T$64</definedName>
    <definedName function="false" hidden="false" name="A" vbProcedure="false">'[1]BS Van'!$V$3</definedName>
    <definedName function="false" hidden="false" name="APAGAR" vbProcedure="false">[2]TCO!$B$10:$J$18</definedName>
    <definedName function="false" hidden="false" name="BORDA" vbProcedure="false">'[1]BS Van'!$B$1:$D$406</definedName>
    <definedName function="false" hidden="false" name="chart" vbProcedure="false">'Quadro 3'!$Y$36</definedName>
    <definedName function="false" hidden="false" name="chbi" vbProcedure="false">'Quadro 3'!$AG$36</definedName>
    <definedName function="false" hidden="false" name="chconv" vbProcedure="false">'Quadro 3'!$H$36</definedName>
    <definedName function="false" hidden="false" name="chpadron" vbProcedure="false">'Quadro 3'!$P$36</definedName>
    <definedName function="false" hidden="false" name="coluna" vbProcedure="false">'[1]Dados Operacionais'!$P$3</definedName>
    <definedName function="false" hidden="false" name="CONTADOR" vbProcedure="false">'[1]BS Van'!$J$417</definedName>
    <definedName function="false" hidden="false" name="CONTADOR1" vbProcedure="false">'[1]BS Van'!$J$418</definedName>
    <definedName function="false" hidden="false" name="cprog" vbProcedure="false">'[1]Quadro 1'!$E$46</definedName>
    <definedName function="false" hidden="false" name="creal" vbProcedure="false">'[1]Quadro 1'!$AT$46</definedName>
    <definedName function="false" hidden="false" name="cvan" vbProcedure="false">'[1]Quadro 1 - van'!$D$29</definedName>
    <definedName function="false" hidden="false" name="C_" vbProcedure="false">'[1]BS Van'!$AS$2</definedName>
    <definedName function="false" hidden="false" name="D" vbProcedure="false">'[1]BS Van'!$AP$11</definedName>
    <definedName function="false" hidden="false" name="data" vbProcedure="false">[2]TCO!$C$3</definedName>
    <definedName function="false" hidden="false" name="drfr" vbProcedure="false">[2]TCO!$D$10</definedName>
    <definedName function="false" hidden="false" name="dvalid" vbProcedure="false">'[1]Quadro 1'!$E$25</definedName>
    <definedName function="false" hidden="false" name="ED" vbProcedure="false">'[1]BS Van'!$E$144:$E$145</definedName>
    <definedName function="false" hidden="false" name="encalon" vbProcedure="false">#REF!</definedName>
    <definedName function="false" hidden="false" name="encalon2" vbProcedure="false">'Quadro 3'!$N$36</definedName>
    <definedName function="false" hidden="false" name="encart" vbProcedure="false">'Quadro 3'!$W$36</definedName>
    <definedName function="false" hidden="false" name="encbi" vbProcedure="false">'Quadro 3'!$AE$36</definedName>
    <definedName function="false" hidden="false" name="encconv" vbProcedure="false">'Quadro 3'!$F$36</definedName>
    <definedName function="false" hidden="false" name="encpadron" vbProcedure="false">'Quadro 3'!$L$36</definedName>
    <definedName function="false" hidden="false" name="eu" vbProcedure="false">'[2]'!$A$1</definedName>
    <definedName function="false" hidden="false" name="FCF" vbProcedure="false">'[1]Quadro 1'!$AX$50</definedName>
    <definedName function="false" hidden="false" name="FCV" vbProcedure="false">'[1]Quadro 1'!$BA$53</definedName>
    <definedName function="false" hidden="false" name="FOP" vbProcedure="false">'[1]Quadro 1'!$F$61</definedName>
    <definedName function="false" hidden="false" name="FOPER" vbProcedure="false">'[1]Quadro 1'!$F$63</definedName>
    <definedName function="false" hidden="false" name="FROTA" vbProcedure="false">'[1]BS Van'!$BB$3:$BG$81</definedName>
    <definedName function="false" hidden="false" name="GERAL" vbProcedure="false">'[1]BS Van'!$E$1:$T$406</definedName>
    <definedName function="false" hidden="false" name="GERAL1" vbProcedure="false">'[1]BS Van'!$B$1:$T$405</definedName>
    <definedName function="false" hidden="false" name="H" vbProcedure="false">'[1]BS Van'!$AS$1</definedName>
    <definedName function="false" hidden="false" name="I" vbProcedure="false">'[1]BS Van'!$AN$25</definedName>
    <definedName function="false" hidden="false" name="ivan" vbProcedure="false">[2]TCO!$F$10</definedName>
    <definedName function="false" hidden="false" name="J" vbProcedure="false">'[1]BS Van'!$AN$33</definedName>
    <definedName function="false" hidden="false" name="K" vbProcedure="false">'[1]BS Van'!$AN$27</definedName>
    <definedName function="false" hidden="false" name="KM" vbProcedure="false">'[1]Quadro 1'!$BE$57</definedName>
    <definedName function="false" hidden="false" name="linha" vbProcedure="false">'[1]Dados Operacionais'!$Q$3</definedName>
    <definedName function="false" hidden="false" name="LO1" vbProcedure="false">'[1]BS Van'!$E$1:$E$406</definedName>
    <definedName function="false" hidden="false" name="LO10" vbProcedure="false">'[1]BS Van'!$A$1:$ET$406</definedName>
    <definedName function="false" hidden="false" name="LO11" vbProcedure="false">'[1]BS Van'!$A$1:$ET$406</definedName>
    <definedName function="false" hidden="false" name="LO12" vbProcedure="false">'[1]BS Van'!$A$1:$ET$406</definedName>
    <definedName function="false" hidden="false" name="LO13" vbProcedure="false">'[1]BS Van'!$A$1:$ET$406</definedName>
    <definedName function="false" hidden="false" name="LO14" vbProcedure="false">'[1]BS Van'!$A$1:$ET$406</definedName>
    <definedName function="false" hidden="false" name="LO15" vbProcedure="false">'[1]BS Van'!$A$1:$ET$406</definedName>
    <definedName function="false" hidden="false" name="LO16" vbProcedure="false">'[1]BS Van'!$A$1:$ET$406</definedName>
    <definedName function="false" hidden="false" name="LO17" vbProcedure="false">'[1]BS Van'!$A$1:$ET$406</definedName>
    <definedName function="false" hidden="false" name="LO18" vbProcedure="false">'[1]BS Van'!$A$1:$ET$406</definedName>
    <definedName function="false" hidden="false" name="LO19" vbProcedure="false">'[1]BS Van'!$A$1:$ET$406</definedName>
    <definedName function="false" hidden="false" name="LO2" vbProcedure="false">'[1]BS Van'!$F$1:$F$406</definedName>
    <definedName function="false" hidden="false" name="LO20" vbProcedure="false">'[1]BS Van'!$A$1:$ET$406</definedName>
    <definedName function="false" hidden="false" name="LO21" vbProcedure="false">'[1]BS Van'!$A$1:$ET$406</definedName>
    <definedName function="false" hidden="false" name="LO22" vbProcedure="false">'[1]BS Van'!$A$1:$ET$406</definedName>
    <definedName function="false" hidden="false" name="LO23" vbProcedure="false">'[1]BS Van'!$A$1:$ET$406</definedName>
    <definedName function="false" hidden="false" name="LO24" vbProcedure="false">'[1]BS Van'!$A$1:$ET$406</definedName>
    <definedName function="false" hidden="false" name="LO25" vbProcedure="false">'[1]BS Van'!$A$1:$ET$406</definedName>
    <definedName function="false" hidden="false" name="LO26" vbProcedure="false">'[1]BS Van'!$A$1:$ET$406</definedName>
    <definedName function="false" hidden="false" name="LO27" vbProcedure="false">'[1]BS Van'!$A$1:$ET$406</definedName>
    <definedName function="false" hidden="false" name="LO28" vbProcedure="false">'[1]BS Van'!$A$1:$ET$406</definedName>
    <definedName function="false" hidden="false" name="LO29" vbProcedure="false">'[1]BS Van'!$A$1:$ET$406</definedName>
    <definedName function="false" hidden="false" name="LO3" vbProcedure="false">'[1]BS Van'!$G$1:$G$406</definedName>
    <definedName function="false" hidden="false" name="LO30" vbProcedure="false">'[1]BS Van'!$A$1:$ET$406</definedName>
    <definedName function="false" hidden="false" name="LO31" vbProcedure="false">'[1]BS Van'!$A$1:$ET$406</definedName>
    <definedName function="false" hidden="false" name="LO32" vbProcedure="false">'[1]BS Van'!$A$1:$ET$406</definedName>
    <definedName function="false" hidden="false" name="LO33" vbProcedure="false">'[1]BS Van'!$A$1:$ET$406</definedName>
    <definedName function="false" hidden="false" name="LO34" vbProcedure="false">'[1]BS Van'!$A$1:$ET$406</definedName>
    <definedName function="false" hidden="false" name="LO35" vbProcedure="false">'[1]BS Van'!$A$1:$ET$406</definedName>
    <definedName function="false" hidden="false" name="LO36" vbProcedure="false">'[1]BS Van'!$A$1:$ET$406</definedName>
    <definedName function="false" hidden="false" name="LO37" vbProcedure="false">'[1]BS Van'!$A$1:$ET$406</definedName>
    <definedName function="false" hidden="false" name="LO38" vbProcedure="false">'[1]BS Van'!$A$1:$ET$406</definedName>
    <definedName function="false" hidden="false" name="LO39" vbProcedure="false">'[1]BS Van'!$A$1:$ET$406</definedName>
    <definedName function="false" hidden="false" name="LO4" vbProcedure="false">'[1]BS Van'!$H$1:$H$406</definedName>
    <definedName function="false" hidden="false" name="LO40" vbProcedure="false">'[1]BS Van'!$A$1:$ET$406</definedName>
    <definedName function="false" hidden="false" name="LO41" vbProcedure="false">'[1]BS Van'!$A$1:$ET$406</definedName>
    <definedName function="false" hidden="false" name="LO42" vbProcedure="false">'[1]BS Van'!$A$1:$ET$406</definedName>
    <definedName function="false" hidden="false" name="LO43" vbProcedure="false">'[1]BS Van'!$A$1:$ET$406</definedName>
    <definedName function="false" hidden="false" name="LO44" vbProcedure="false">'[1]BS Van'!$A$1:$ET$406</definedName>
    <definedName function="false" hidden="false" name="LO45" vbProcedure="false">'[1]BS Van'!$A$1:$ET$406</definedName>
    <definedName function="false" hidden="false" name="LO46" vbProcedure="false">'[1]BS Van'!$A$1:$ET$406</definedName>
    <definedName function="false" hidden="false" name="LO47" vbProcedure="false">'[1]BS Van'!$A$1:$ET$406</definedName>
    <definedName function="false" hidden="false" name="LO48" vbProcedure="false">'[1]BS Van'!$A$1:$ET$406</definedName>
    <definedName function="false" hidden="false" name="LO49" vbProcedure="false">'[1]BS Van'!$A$1:$ET$406</definedName>
    <definedName function="false" hidden="false" name="LO5" vbProcedure="false">'[1]BS Van'!$I$1:$I$406</definedName>
    <definedName function="false" hidden="false" name="LO50" vbProcedure="false">'[1]BS Van'!$A$1:$ET$406</definedName>
    <definedName function="false" hidden="false" name="LO51" vbProcedure="false">'[1]BS Van'!$A$1:$ET$406</definedName>
    <definedName function="false" hidden="false" name="LO52" vbProcedure="false">'[1]BS Van'!$A$1:$ET$406</definedName>
    <definedName function="false" hidden="false" name="LO53" vbProcedure="false">'[1]BS Van'!$A$1:$ET$406</definedName>
    <definedName function="false" hidden="false" name="LO54" vbProcedure="false">'[1]BS Van'!$A$1:$ET$406</definedName>
    <definedName function="false" hidden="false" name="LO55" vbProcedure="false">'[1]BS Van'!$A$1:$ET$406</definedName>
    <definedName function="false" hidden="false" name="LO56" vbProcedure="false">'[1]BS Van'!$A$1:$ET$406</definedName>
    <definedName function="false" hidden="false" name="LO57" vbProcedure="false">'[1]BS Van'!$A$1:$ET$406</definedName>
    <definedName function="false" hidden="false" name="LO58" vbProcedure="false">'[1]BS Van'!$A$1:$ET$406</definedName>
    <definedName function="false" hidden="false" name="LO59" vbProcedure="false">'[1]BS Van'!$A$1:$ET$406</definedName>
    <definedName function="false" hidden="false" name="LO6" vbProcedure="false">'[1]BS Van'!$J$1:$J$406</definedName>
    <definedName function="false" hidden="false" name="LO60" vbProcedure="false">'[1]BS Van'!$A$1:$ET$406</definedName>
    <definedName function="false" hidden="false" name="LO61" vbProcedure="false">'[1]BS Van'!$A$1:$ET$406</definedName>
    <definedName function="false" hidden="false" name="LO62" vbProcedure="false">'[1]BS Van'!$A$1:$ET$406</definedName>
    <definedName function="false" hidden="false" name="LO63" vbProcedure="false">'[1]BS Van'!$A$1:$ET$406</definedName>
    <definedName function="false" hidden="false" name="LO64" vbProcedure="false">'[1]BS Van'!$A$1:$ET$406</definedName>
    <definedName function="false" hidden="false" name="LO65" vbProcedure="false">'[1]BS Van'!$A$1:$ET$406</definedName>
    <definedName function="false" hidden="false" name="LO66" vbProcedure="false">'[1]BS Van'!$A$1:$ET$406</definedName>
    <definedName function="false" hidden="false" name="LO67" vbProcedure="false">'[1]BS Van'!$A$1:$ET$406</definedName>
    <definedName function="false" hidden="false" name="LO68" vbProcedure="false">'[1]BS Van'!$A$1:$ET$406</definedName>
    <definedName function="false" hidden="false" name="LO69" vbProcedure="false">'[1]BS Van'!$A$1:$ET$406</definedName>
    <definedName function="false" hidden="false" name="LO7" vbProcedure="false">'[1]BS Van'!$K$1:$K$406</definedName>
    <definedName function="false" hidden="false" name="LO70" vbProcedure="false">'[1]BS Van'!$A$1:$ET$406</definedName>
    <definedName function="false" hidden="false" name="LO71" vbProcedure="false">'[1]BS Van'!$A$1:$ET$406</definedName>
    <definedName function="false" hidden="false" name="LO72" vbProcedure="false">'[1]BS Van'!$A$1:$ET$406</definedName>
    <definedName function="false" hidden="false" name="LO73" vbProcedure="false">'[1]BS Van'!$A$1:$ET$406</definedName>
    <definedName function="false" hidden="false" name="LO74" vbProcedure="false">'[1]BS Van'!$A$1:$ET$406</definedName>
    <definedName function="false" hidden="false" name="LO75" vbProcedure="false">'[1]BS Van'!$A$1:$ET$406</definedName>
    <definedName function="false" hidden="false" name="LO76" vbProcedure="false">'[1]BS Van'!$A$1:$ET$406</definedName>
    <definedName function="false" hidden="false" name="LO8" vbProcedure="false">'[1]BS Van'!$L$1:$L$406</definedName>
    <definedName function="false" hidden="false" name="LO80" vbProcedure="false">'[1]BS Van'!$S$1:$S$406</definedName>
    <definedName function="false" hidden="false" name="LO9" vbProcedure="false">'[1]BS Van'!$M$1:$M$406</definedName>
    <definedName function="false" hidden="false" name="lote" vbProcedure="false">'[1]Quadro 1'!$C$2</definedName>
    <definedName function="false" hidden="false" name="LOTEVAN" vbProcedure="false">'[1]Quadro 1 - van'!$C$2</definedName>
    <definedName function="false" hidden="false" name="L_" vbProcedure="false">'[1]BS Van'!$AP$9</definedName>
    <definedName function="false" hidden="false" name="M" vbProcedure="false">'[1]BS Van'!$AN$23</definedName>
    <definedName function="false" hidden="false" name="MENU" vbProcedure="false">'[1]BS Van'!$AM$4</definedName>
    <definedName function="false" hidden="false" name="monobloco" vbProcedure="false">'Quadro 3'!$D$36</definedName>
    <definedName function="false" hidden="false" name="mvalid" vbProcedure="false">'[1]Quadro 1'!$E$38</definedName>
    <definedName function="false" hidden="false" name="N" vbProcedure="false">'[1]BS Van'!$AN$31</definedName>
    <definedName function="false" hidden="false" name="NO_IMPRE" vbProcedure="false">'[1]BS Van'!$AT$1</definedName>
    <definedName function="false" hidden="false" name="NO_SAL" vbProcedure="false">'[1]BS Van'!$AT$13</definedName>
    <definedName function="false" hidden="false" name="olc" vbProcedure="false">'Quadro 3'!$AW$36</definedName>
    <definedName function="false" hidden="false" name="olca" vbProcedure="false">'Quadro 3'!$AU$36</definedName>
    <definedName function="false" hidden="false" name="olm" vbProcedure="false">'Quadro 3'!$AS$36</definedName>
    <definedName function="false" hidden="false" name="pass" vbProcedure="false">'[1]Quadro 1'!$D$61</definedName>
    <definedName function="false" hidden="false" name="PRECOS" vbProcedure="false">NA()</definedName>
    <definedName function="false" hidden="false" name="Q" vbProcedure="false">NA()</definedName>
    <definedName function="false" hidden="false" name="qfr" vbProcedure="false">#REF!</definedName>
    <definedName function="false" hidden="false" name="Quadro1A" vbProcedure="false">'[1]Quadro 1'!$A$1:$F$67</definedName>
    <definedName function="false" hidden="false" name="Quadro2" vbProcedure="false">'Quadro 2'!$A$1:$G$62</definedName>
    <definedName function="false" hidden="false" name="Quadro3" vbProcedure="false">'Quadro 3'!$A$1:$H$40</definedName>
    <definedName function="false" hidden="false" name="QUADRO31" vbProcedure="false">'Quadro 3'!$I$1:$R$41</definedName>
    <definedName function="false" hidden="false" name="QUADRO32" vbProcedure="false">'Quadro 3'!$T$1:$Z$41</definedName>
    <definedName function="false" hidden="false" name="QUADRO33" vbProcedure="false">'Quadro 3'!$AB$1:$AG$40</definedName>
    <definedName function="false" hidden="false" name="QUADRO34" vbProcedure="false">'Quadro 3'!$AP$1:$AW$41</definedName>
    <definedName function="false" hidden="false" name="QUADRO35" vbProcedure="false">'Quadro 3'!$AY$1:$BD$53</definedName>
    <definedName function="false" hidden="false" name="QUADRO36" vbProcedure="false">'Quadro 3'!$BF$1:$BO$48</definedName>
    <definedName function="false" hidden="false" name="QUADRO37" vbProcedure="false">'Quadro 3'!$BP$1:$BW$48</definedName>
    <definedName function="false" hidden="false" name="Quadro4" vbProcedure="false">'[1]Quadro 4'!$A$1:$F$51</definedName>
    <definedName function="false" hidden="false" name="QUADRO41" vbProcedure="false">'[1]Quadro 4'!$G$1:$L$58</definedName>
    <definedName function="false" hidden="false" name="QUADRO42" vbProcedure="false">'[1]Quadro 4'!$M$1:$R$56</definedName>
    <definedName function="false" hidden="false" name="QUADRO43" vbProcedure="false">'[1]Quadro 4'!$S$1:$W$17</definedName>
    <definedName function="false" hidden="false" name="Quadro5" vbProcedure="false">'Quadro 5'!$A$1:$G$61</definedName>
    <definedName function="false" hidden="false" name="QUADRO51" vbProcedure="false">'Quadro 5'!$H$1:$N$36</definedName>
    <definedName function="false" hidden="false" name="QUADRO52" vbProcedure="false">'Quadro 5'!$P$1:$T$32</definedName>
    <definedName function="false" hidden="false" name="Quadro6" vbProcedure="false">'[1]Quadro 6'!$A$1:$J$40</definedName>
    <definedName function="false" hidden="false" name="QUADRO61" vbProcedure="false">'[1]Quadro 6'!$M$1:$S$41</definedName>
    <definedName function="false" hidden="false" name="QUADRO62" vbProcedure="false">'[1]Quadro 6'!$X$1:$AD$41</definedName>
    <definedName function="false" hidden="false" name="QUADRO63" vbProcedure="false">'[1]Quadro 6'!$AI$1:$AO$41</definedName>
    <definedName function="false" hidden="false" name="QUADRO64" vbProcedure="false">'[1]Quadro 6'!$AT$1:$AZ$41</definedName>
    <definedName function="false" hidden="false" name="QUADRO65" vbProcedure="false">'[1]Quadro 6'!$BD$1:$BG$16</definedName>
    <definedName function="false" hidden="false" name="QVALID" vbProcedure="false">'[1]Quadro 4'!$U$14</definedName>
    <definedName function="false" hidden="false" name="RESUFROTA" vbProcedure="false">'[1]BS Van'!$AW$1:$BN$86</definedName>
    <definedName function="false" hidden="false" name="RT" vbProcedure="false">'[1]Quadro 1'!$F$62</definedName>
    <definedName function="false" hidden="false" name="rvalid" vbProcedure="false">'[1]Quadro 1'!$E$30</definedName>
    <definedName function="false" hidden="false" name="SUB1" vbProcedure="false">'[1]BS Van'!$AO$23</definedName>
    <definedName function="false" hidden="false" name="SUB2" vbProcedure="false">'[1]BS Van'!$AO$31</definedName>
    <definedName function="false" hidden="false" name="SUB3" vbProcedure="false">'[1]BS Van'!$AP$31</definedName>
    <definedName function="false" hidden="false" name="T" vbProcedure="false">'[1]BS Van'!$E$15:$E$29</definedName>
    <definedName function="false" hidden="false" name="TCO" vbProcedure="false">[2]TCO!$A$1:$M$24</definedName>
    <definedName function="false" hidden="false" name="TEXTO" vbProcedure="false">[1]indices!$B$10</definedName>
    <definedName function="false" hidden="false" name="tmn" vbProcedure="false">'Quadro 3'!$BD$48</definedName>
    <definedName function="false" hidden="false" name="trol" vbProcedure="false">'Quadro 3'!$BB$48</definedName>
    <definedName function="false" hidden="false" name="\a" vbProcedure="false">'[1]BS Van'!$AN$17</definedName>
    <definedName function="false" hidden="false" name="\p" vbProcedure="false">'[1]BS Van'!$AM$1</definedName>
    <definedName function="false" hidden="false" name="\t" vbProcedure="false">'[1]BS Van'!$F$415</definedName>
    <definedName function="false" hidden="false" name="_0" vbProcedure="false">'[1]BS Van'!$S$140:$S$153</definedName>
    <definedName function="false" hidden="false" name="_1" vbProcedure="false">'[1]BS Van'!$S$106:$S$120</definedName>
    <definedName function="false" hidden="false" localSheetId="0" name="cprog" vbProcedure="false">'Quadro 1'!$E$46</definedName>
    <definedName function="false" hidden="false" localSheetId="0" name="creal" vbProcedure="false">#REF!</definedName>
    <definedName function="false" hidden="false" localSheetId="0" name="dvalid" vbProcedure="false">'Quadro 1'!$E$25</definedName>
    <definedName function="false" hidden="false" localSheetId="0" name="FCF" vbProcedure="false">#REF!</definedName>
    <definedName function="false" hidden="false" localSheetId="0" name="FCV" vbProcedure="false">#REF!</definedName>
    <definedName function="false" hidden="false" localSheetId="0" name="FOP" vbProcedure="false">'Quadro 1'!$F$60</definedName>
    <definedName function="false" hidden="false" localSheetId="0" name="FOPER" vbProcedure="false">'Quadro 1'!$F$62</definedName>
    <definedName function="false" hidden="false" localSheetId="0" name="KM" vbProcedure="false">#REF!</definedName>
    <definedName function="false" hidden="false" localSheetId="0" name="lote" vbProcedure="false">'Quadro 1'!$C$2</definedName>
    <definedName function="false" hidden="false" localSheetId="0" name="mvalid" vbProcedure="false">'Quadro 1'!$E$38</definedName>
    <definedName function="false" hidden="false" localSheetId="0" name="pass" vbProcedure="false">'Quadro 1'!$D$60</definedName>
    <definedName function="false" hidden="false" localSheetId="0" name="Quadro1A" vbProcedure="false">'Quadro 1'!$A$1:$F$66</definedName>
    <definedName function="false" hidden="false" localSheetId="0" name="RT" vbProcedure="false">'Quadro 1'!$F$61</definedName>
    <definedName function="false" hidden="false" localSheetId="0" name="rvalid" vbProcedure="false">'Quadro 1'!$E$30</definedName>
    <definedName function="false" hidden="false" localSheetId="3" name="Quadro4" vbProcedure="false">'Quadro 4'!$A$1:$E$48</definedName>
    <definedName function="false" hidden="false" localSheetId="3" name="QUADRO41" vbProcedure="false">#REF!</definedName>
    <definedName function="false" hidden="false" localSheetId="3" name="QUADRO42" vbProcedure="false">#REF!</definedName>
    <definedName function="false" hidden="false" localSheetId="3" name="QUADRO43" vbProcedure="false">'Quadro 4'!$F$1:$J$17</definedName>
    <definedName function="false" hidden="false" localSheetId="3" name="QVALID" vbProcedure="false">'Quadro 4'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19">
  <si>
    <t xml:space="preserve">QUADRO 1 -  </t>
  </si>
  <si>
    <t xml:space="preserve">PLANILHA DE CUSTOS - SISTEMA </t>
  </si>
  <si>
    <t xml:space="preserve">RESUMO DOS CUSTOS OPERACIONAIS</t>
  </si>
  <si>
    <t xml:space="preserve">Valores em R$ - Fev/05</t>
  </si>
  <si>
    <t xml:space="preserve">DISCRIMINAÇÃO</t>
  </si>
  <si>
    <t xml:space="preserve">CUSTO VARIÁVEL</t>
  </si>
  <si>
    <t xml:space="preserve">CUSTO FIXO</t>
  </si>
  <si>
    <t xml:space="preserve">CUSTO TOTAL</t>
  </si>
  <si>
    <t xml:space="preserve">PARTICIPAÇÃO %</t>
  </si>
  <si>
    <t xml:space="preserve">R$/Km</t>
  </si>
  <si>
    <t xml:space="preserve">R$/VEÍCULO/MÊS</t>
  </si>
  <si>
    <t xml:space="preserve">PROGRAMADO</t>
  </si>
  <si>
    <t xml:space="preserve">NO CUSTO TOTAL</t>
  </si>
  <si>
    <t xml:space="preserve">1. CUSTOS VARIÁVEIS</t>
  </si>
  <si>
    <t xml:space="preserve">1.1. Diesel </t>
  </si>
  <si>
    <t xml:space="preserve">1.2 Diesel - ônibus leve</t>
  </si>
  <si>
    <t xml:space="preserve">1.3. Gás</t>
  </si>
  <si>
    <t xml:space="preserve">1.4. Energia para Tração</t>
  </si>
  <si>
    <t xml:space="preserve">1.5. Lubrificantes Diesel</t>
  </si>
  <si>
    <t xml:space="preserve">1.6 Lubrificantes Diesel - ônibus leve</t>
  </si>
  <si>
    <t xml:space="preserve">1.7. Lubrificantes Gás</t>
  </si>
  <si>
    <t xml:space="preserve">1.8. Lubrificantes Trolebus</t>
  </si>
  <si>
    <t xml:space="preserve">1.9. Rodagem - diesel/gás/trolebus</t>
  </si>
  <si>
    <t xml:space="preserve">1.10. Rodagem - ônibus leve</t>
  </si>
  <si>
    <t xml:space="preserve">1.11. Sapata de Carvão</t>
  </si>
  <si>
    <t xml:space="preserve">2. CUSTOS FIXOS DO LOTE OPERACIONAL</t>
  </si>
  <si>
    <t xml:space="preserve">2.1. Depreciação</t>
  </si>
  <si>
    <t xml:space="preserve">       Veículos</t>
  </si>
  <si>
    <t xml:space="preserve">       Validadores Eletrônicos/AVL</t>
  </si>
  <si>
    <t xml:space="preserve">        Instalações e Equipamentos</t>
  </si>
  <si>
    <t xml:space="preserve">2.2.Remuneração do Capital</t>
  </si>
  <si>
    <t xml:space="preserve">      Validadores Eletrônicos/AVL</t>
  </si>
  <si>
    <t xml:space="preserve">      Almoxarifado</t>
  </si>
  <si>
    <t xml:space="preserve">      Instalações</t>
  </si>
  <si>
    <t xml:space="preserve">2.3. Pessoal</t>
  </si>
  <si>
    <t xml:space="preserve">2.4. Cons. de Peças e Acessórios</t>
  </si>
  <si>
    <t xml:space="preserve">2.5. Manutenção de Validadores Eletrônicos/AVL</t>
  </si>
  <si>
    <t xml:space="preserve">3.    Taxa de Administração</t>
  </si>
  <si>
    <t xml:space="preserve">4.    Custos Fixos da Frota para Res. Técnica</t>
  </si>
  <si>
    <t xml:space="preserve">5.    CUSTO TOTAL SEM PIS E COFINS</t>
  </si>
  <si>
    <t xml:space="preserve">5.1  PIS + COFINS</t>
  </si>
  <si>
    <t xml:space="preserve">5.2. CUSTO TOTAL OPERACIONAL COM PIS E COFINS</t>
  </si>
  <si>
    <t xml:space="preserve">6. OPERAÇÃO TERMINAIS DE TRANSFERÊNCIA</t>
  </si>
  <si>
    <t xml:space="preserve">7. COMERCIALIZAÇÃO</t>
  </si>
  <si>
    <t xml:space="preserve">8. GERENCIAMENTO</t>
  </si>
  <si>
    <t xml:space="preserve">9. CUSTO TOTAL</t>
  </si>
  <si>
    <t xml:space="preserve">10. CUSTO POR PASSAGEIRO</t>
  </si>
  <si>
    <t xml:space="preserve">10.1. PAGANTE PLENO</t>
  </si>
  <si>
    <t xml:space="preserve">10.2. PAGANTE + GRATUIDADES</t>
  </si>
  <si>
    <t xml:space="preserve">Quilometragem programada Diesel   </t>
  </si>
  <si>
    <t xml:space="preserve">Passag. do sistema *</t>
  </si>
  <si>
    <t xml:space="preserve">Frota Patrimonial</t>
  </si>
  <si>
    <t xml:space="preserve">Quilometragem programada Gás     </t>
  </si>
  <si>
    <t xml:space="preserve">PAGANTE PLENO</t>
  </si>
  <si>
    <t xml:space="preserve">Reserva Técnica</t>
  </si>
  <si>
    <t xml:space="preserve">Quilomet. Programada  Trolebus</t>
  </si>
  <si>
    <t xml:space="preserve">PAGANTE+GRATUIDADES</t>
  </si>
  <si>
    <t xml:space="preserve">Frota Operacional</t>
  </si>
  <si>
    <t xml:space="preserve">Quilometragem Program. Ônibus Leve </t>
  </si>
  <si>
    <t xml:space="preserve">Validadores  Patr.</t>
  </si>
  <si>
    <t xml:space="preserve">Validadores Oper.</t>
  </si>
  <si>
    <t xml:space="preserve">* Base - média agosto de 2004 a janeiro de 2005</t>
  </si>
  <si>
    <t xml:space="preserve">QUADRO 2</t>
  </si>
  <si>
    <t xml:space="preserve">sistema</t>
  </si>
  <si>
    <t xml:space="preserve">DESPESAS COM PESSOAL</t>
  </si>
  <si>
    <t xml:space="preserve">FATOR DE </t>
  </si>
  <si>
    <t xml:space="preserve">SALÁRIO MENSAL</t>
  </si>
  <si>
    <t xml:space="preserve">ENCARGOS</t>
  </si>
  <si>
    <t xml:space="preserve">CUSTO DE</t>
  </si>
  <si>
    <t xml:space="preserve">UTILIZAÇÃO</t>
  </si>
  <si>
    <t xml:space="preserve">UNITÁRIO</t>
  </si>
  <si>
    <t xml:space="preserve">TOTAL</t>
  </si>
  <si>
    <t xml:space="preserve">SOCIAIS</t>
  </si>
  <si>
    <t xml:space="preserve">PESSOAL</t>
  </si>
  <si>
    <t xml:space="preserve">DE </t>
  </si>
  <si>
    <t xml:space="preserve">(F.U)</t>
  </si>
  <si>
    <t xml:space="preserve">ESTRUTURAL</t>
  </si>
  <si>
    <t xml:space="preserve">VEIC. X MÊS</t>
  </si>
  <si>
    <t xml:space="preserve">LOCAL</t>
  </si>
  <si>
    <t xml:space="preserve">A</t>
  </si>
  <si>
    <t xml:space="preserve">B</t>
  </si>
  <si>
    <t xml:space="preserve">A X B = C</t>
  </si>
  <si>
    <t xml:space="preserve">D</t>
  </si>
  <si>
    <t xml:space="preserve">E = C + D</t>
  </si>
  <si>
    <t xml:space="preserve"> I -  ESTRUTURAL</t>
  </si>
  <si>
    <t xml:space="preserve">1. OPERAÇÃO</t>
  </si>
  <si>
    <t xml:space="preserve">1.1. Motorista</t>
  </si>
  <si>
    <t xml:space="preserve">1.2. Cobrador</t>
  </si>
  <si>
    <t xml:space="preserve">1.2. Fiscal</t>
  </si>
  <si>
    <t xml:space="preserve">2.   Manutenção  Diesel Comum / Gás</t>
  </si>
  <si>
    <t xml:space="preserve">2.1. Manutenção Articulado/Biarticulado</t>
  </si>
  <si>
    <t xml:space="preserve">2.2. Manutenção Trolebus (3)</t>
  </si>
  <si>
    <t xml:space="preserve">3.    Técnico de Oficina de Trolebus/Bateria</t>
  </si>
  <si>
    <t xml:space="preserve">4.    Técnico Eletrônico de Trolebus/Bateria </t>
  </si>
  <si>
    <t xml:space="preserve">5.    Fiscal de Rede de Trolebus</t>
  </si>
  <si>
    <t xml:space="preserve">6.    Vale-Refeição -operação</t>
  </si>
  <si>
    <t xml:space="preserve">6.1.    Vale-Refeição -manutenção diesel/trol.</t>
  </si>
  <si>
    <t xml:space="preserve">6.2. Vale-Refeição (Técnico de Trol.)</t>
  </si>
  <si>
    <t xml:space="preserve">6.3. Vale-Refeição (Manut. Articulado)</t>
  </si>
  <si>
    <t xml:space="preserve">7. Seguro- operação</t>
  </si>
  <si>
    <t xml:space="preserve">7.1. Seguro- manutenção diesel/trol</t>
  </si>
  <si>
    <t xml:space="preserve">7.2. Seguro (Técnico de Trol.)</t>
  </si>
  <si>
    <t xml:space="preserve">7.3. Seguro (Manut. Articulado)</t>
  </si>
  <si>
    <t xml:space="preserve">8. Cesta Básica -operação</t>
  </si>
  <si>
    <t xml:space="preserve">8.1. Cesta Básica -manutenção diesel/trol</t>
  </si>
  <si>
    <t xml:space="preserve">8.2. Cesta Básica (Técnico de Trol.)</t>
  </si>
  <si>
    <t xml:space="preserve">8.3. Cesta Básica (Manut. Articulado)</t>
  </si>
  <si>
    <t xml:space="preserve">II - LOCAL</t>
  </si>
  <si>
    <t xml:space="preserve">1.3. Fiscal</t>
  </si>
  <si>
    <t xml:space="preserve">2.   Manutenção  Diesel Comum</t>
  </si>
  <si>
    <t xml:space="preserve">6.1.    Vale-Refeição -manutenção diesel</t>
  </si>
  <si>
    <t xml:space="preserve">7.1. Seguro- manutenção diesel</t>
  </si>
  <si>
    <t xml:space="preserve">9.    TOTAL</t>
  </si>
  <si>
    <t xml:space="preserve">QUADRO 3</t>
  </si>
  <si>
    <t xml:space="preserve">QUADRO 3.1</t>
  </si>
  <si>
    <t xml:space="preserve">QUADRO 3.2</t>
  </si>
  <si>
    <t xml:space="preserve">QUADRO 3.3</t>
  </si>
  <si>
    <t xml:space="preserve">QUADRO 3.4</t>
  </si>
  <si>
    <t xml:space="preserve">QUADRO 3.5</t>
  </si>
  <si>
    <t xml:space="preserve">QUADRO 3.6</t>
  </si>
  <si>
    <t xml:space="preserve">QUADRO 3.7</t>
  </si>
  <si>
    <t xml:space="preserve">DEPRECIAÇÃO DO CAPITAL DE VEÍCULOS</t>
  </si>
  <si>
    <t xml:space="preserve">DEPRECIAÇÃO DO CAPITAL DE VALIDADORES </t>
  </si>
  <si>
    <t xml:space="preserve">REMUNERAÇÃO DO CAPITAL DE VALIDADORES</t>
  </si>
  <si>
    <t xml:space="preserve">Discriminação</t>
  </si>
  <si>
    <t xml:space="preserve">Veículo</t>
  </si>
  <si>
    <t xml:space="preserve">Encarroçado</t>
  </si>
  <si>
    <t xml:space="preserve">Chassi </t>
  </si>
  <si>
    <t xml:space="preserve">Chassi Padron</t>
  </si>
  <si>
    <t xml:space="preserve">Trolebus</t>
  </si>
  <si>
    <t xml:space="preserve">Ônibus</t>
  </si>
  <si>
    <t xml:space="preserve">Validadores</t>
  </si>
  <si>
    <t xml:space="preserve">VAN</t>
  </si>
  <si>
    <t xml:space="preserve">Básico</t>
  </si>
  <si>
    <t xml:space="preserve">Padron</t>
  </si>
  <si>
    <t xml:space="preserve">Alongado II</t>
  </si>
  <si>
    <t xml:space="preserve">.</t>
  </si>
  <si>
    <t xml:space="preserve">Articulado</t>
  </si>
  <si>
    <t xml:space="preserve">Biarticulado</t>
  </si>
  <si>
    <t xml:space="preserve">Contratada</t>
  </si>
  <si>
    <t xml:space="preserve">Biarticulado II</t>
  </si>
  <si>
    <t xml:space="preserve">Biarticulado - II</t>
  </si>
  <si>
    <t xml:space="preserve">Leve</t>
  </si>
  <si>
    <t xml:space="preserve">Ônibus Leve</t>
  </si>
  <si>
    <t xml:space="preserve">Última Geração/Reformado</t>
  </si>
  <si>
    <t xml:space="preserve">Modelo Novo</t>
  </si>
  <si>
    <t xml:space="preserve">Faixa de</t>
  </si>
  <si>
    <t xml:space="preserve">Qtde de</t>
  </si>
  <si>
    <t xml:space="preserve">R$ por</t>
  </si>
  <si>
    <t xml:space="preserve">Taxa</t>
  </si>
  <si>
    <t xml:space="preserve">Idade</t>
  </si>
  <si>
    <t xml:space="preserve">Veic./Mês</t>
  </si>
  <si>
    <t xml:space="preserve">de</t>
  </si>
  <si>
    <t xml:space="preserve">Valid./Mês</t>
  </si>
  <si>
    <t xml:space="preserve">Depreciação</t>
  </si>
  <si>
    <t xml:space="preserve">Remuneração</t>
  </si>
  <si>
    <t xml:space="preserve">0 - 1</t>
  </si>
  <si>
    <t xml:space="preserve">31- 32</t>
  </si>
  <si>
    <t xml:space="preserve">1 - 2</t>
  </si>
  <si>
    <t xml:space="preserve">32 - 33</t>
  </si>
  <si>
    <t xml:space="preserve">2 - 3</t>
  </si>
  <si>
    <t xml:space="preserve">33 - 34</t>
  </si>
  <si>
    <t xml:space="preserve">3 - 4</t>
  </si>
  <si>
    <t xml:space="preserve">34 - 35</t>
  </si>
  <si>
    <t xml:space="preserve">4 - 5</t>
  </si>
  <si>
    <t xml:space="preserve">35 - 36</t>
  </si>
  <si>
    <t xml:space="preserve">5 - 6</t>
  </si>
  <si>
    <t xml:space="preserve">36 - 37</t>
  </si>
  <si>
    <t xml:space="preserve">6 - 7</t>
  </si>
  <si>
    <t xml:space="preserve">37 - 38</t>
  </si>
  <si>
    <t xml:space="preserve">7 - 8</t>
  </si>
  <si>
    <t xml:space="preserve">38 - 39</t>
  </si>
  <si>
    <t xml:space="preserve">  8</t>
  </si>
  <si>
    <t xml:space="preserve">8 - 9</t>
  </si>
  <si>
    <t xml:space="preserve">39 - 40</t>
  </si>
  <si>
    <t xml:space="preserve">9  - 10</t>
  </si>
  <si>
    <t xml:space="preserve">9 - 10</t>
  </si>
  <si>
    <t xml:space="preserve">40 - 41</t>
  </si>
  <si>
    <t xml:space="preserve">Total Depreciado</t>
  </si>
  <si>
    <t xml:space="preserve">10 - 11</t>
  </si>
  <si>
    <t xml:space="preserve">41 - 42</t>
  </si>
  <si>
    <t xml:space="preserve">11 - 12</t>
  </si>
  <si>
    <t xml:space="preserve">42 - 43</t>
  </si>
  <si>
    <t xml:space="preserve">Remuneração do Capital de Veículos</t>
  </si>
  <si>
    <t xml:space="preserve">12 - 13</t>
  </si>
  <si>
    <t xml:space="preserve">43 - 44</t>
  </si>
  <si>
    <t xml:space="preserve">13 - 14</t>
  </si>
  <si>
    <t xml:space="preserve">44 - 45</t>
  </si>
  <si>
    <t xml:space="preserve">14 - 15</t>
  </si>
  <si>
    <t xml:space="preserve">45 - 46</t>
  </si>
  <si>
    <t xml:space="preserve">   15</t>
  </si>
  <si>
    <t xml:space="preserve">15 - 16</t>
  </si>
  <si>
    <t xml:space="preserve">46 - 47</t>
  </si>
  <si>
    <t xml:space="preserve">16 - 17</t>
  </si>
  <si>
    <t xml:space="preserve">47 - 48</t>
  </si>
  <si>
    <t xml:space="preserve">17 - 18</t>
  </si>
  <si>
    <t xml:space="preserve">48 - 49</t>
  </si>
  <si>
    <t xml:space="preserve">18 - 19</t>
  </si>
  <si>
    <t xml:space="preserve">49 - 50</t>
  </si>
  <si>
    <t xml:space="preserve">19 - 20</t>
  </si>
  <si>
    <t xml:space="preserve">50 - 51</t>
  </si>
  <si>
    <t xml:space="preserve">20 - 21</t>
  </si>
  <si>
    <t xml:space="preserve">51 - 52</t>
  </si>
  <si>
    <t xml:space="preserve">21 - 22</t>
  </si>
  <si>
    <t xml:space="preserve">52 - 53</t>
  </si>
  <si>
    <t xml:space="preserve">22 - 23</t>
  </si>
  <si>
    <t xml:space="preserve">53 - 54</t>
  </si>
  <si>
    <t xml:space="preserve">23 - 24</t>
  </si>
  <si>
    <t xml:space="preserve">54 - 55</t>
  </si>
  <si>
    <t xml:space="preserve">Total Remunerado</t>
  </si>
  <si>
    <t xml:space="preserve">24 - 25</t>
  </si>
  <si>
    <t xml:space="preserve">55 - 56</t>
  </si>
  <si>
    <t xml:space="preserve">Preços Padrão - R$</t>
  </si>
  <si>
    <t xml:space="preserve">25 - 26</t>
  </si>
  <si>
    <t xml:space="preserve">56 - 57</t>
  </si>
  <si>
    <t xml:space="preserve">26 - 27</t>
  </si>
  <si>
    <t xml:space="preserve">57 - 58</t>
  </si>
  <si>
    <t xml:space="preserve">Vida Útil</t>
  </si>
  <si>
    <t xml:space="preserve">anos</t>
  </si>
  <si>
    <t xml:space="preserve">27 - 28</t>
  </si>
  <si>
    <t xml:space="preserve">58 - 59</t>
  </si>
  <si>
    <t xml:space="preserve">Valor Residual</t>
  </si>
  <si>
    <t xml:space="preserve">28 - 29</t>
  </si>
  <si>
    <t xml:space="preserve">59 - 60</t>
  </si>
  <si>
    <t xml:space="preserve">Taxa Rem.</t>
  </si>
  <si>
    <t xml:space="preserve">mês</t>
  </si>
  <si>
    <t xml:space="preserve">29 - 30</t>
  </si>
  <si>
    <t xml:space="preserve">   60</t>
  </si>
  <si>
    <t xml:space="preserve">30 - 31</t>
  </si>
  <si>
    <t xml:space="preserve">Preço Padrão - R$</t>
  </si>
  <si>
    <t xml:space="preserve">meses</t>
  </si>
  <si>
    <t xml:space="preserve">QUADRO - 4</t>
  </si>
  <si>
    <t xml:space="preserve">QUADRO - 4.1</t>
  </si>
  <si>
    <t xml:space="preserve">PREÇOS DOS INSUMOS BÁSICOS</t>
  </si>
  <si>
    <t xml:space="preserve">VALIDADORES EM VEÍCULOS DIESEL/GÁS</t>
  </si>
  <si>
    <t xml:space="preserve">Preço</t>
  </si>
  <si>
    <t xml:space="preserve">Qtde</t>
  </si>
  <si>
    <t xml:space="preserve">Ponderação</t>
  </si>
  <si>
    <t xml:space="preserve">%</t>
  </si>
  <si>
    <t xml:space="preserve">Tipo de Validador</t>
  </si>
  <si>
    <t xml:space="preserve">(A)</t>
  </si>
  <si>
    <t xml:space="preserve">(B)</t>
  </si>
  <si>
    <t xml:space="preserve">(A x B)</t>
  </si>
  <si>
    <t xml:space="preserve">DIGICOM</t>
  </si>
  <si>
    <t xml:space="preserve">MICROÔNIBUS</t>
  </si>
  <si>
    <t xml:space="preserve">PRODATA</t>
  </si>
  <si>
    <t xml:space="preserve">T'TRANS</t>
  </si>
  <si>
    <t xml:space="preserve">MINIÔNIBUS</t>
  </si>
  <si>
    <t xml:space="preserve">CHASSI</t>
  </si>
  <si>
    <t xml:space="preserve">CARROCERIA</t>
  </si>
  <si>
    <t xml:space="preserve">BÁSICO</t>
  </si>
  <si>
    <t xml:space="preserve">PREÇO MÉDIO PONDERADO</t>
  </si>
  <si>
    <t xml:space="preserve">PLATAFORMA</t>
  </si>
  <si>
    <t xml:space="preserve">PADRON</t>
  </si>
  <si>
    <t xml:space="preserve">ARTICULADO</t>
  </si>
  <si>
    <t xml:space="preserve">BIARTICULADO I</t>
  </si>
  <si>
    <t xml:space="preserve">BIARTICULADO I I</t>
  </si>
  <si>
    <t xml:space="preserve">TRÓLEBUS</t>
  </si>
  <si>
    <t xml:space="preserve">PREÇO MÉDIO</t>
  </si>
  <si>
    <t xml:space="preserve">QUADRO - 5</t>
  </si>
  <si>
    <t xml:space="preserve">QUADRO - 5.1</t>
  </si>
  <si>
    <t xml:space="preserve">QUADRO - 5.2</t>
  </si>
  <si>
    <t xml:space="preserve">DESPESAS COM PNEUS, CÂMARAS, PROTETORES E RECAPAGENS</t>
  </si>
  <si>
    <t xml:space="preserve">DESPESAS COM COMBUSTÍVEIS, LUBRIFICANTES E RODAGEM</t>
  </si>
  <si>
    <t xml:space="preserve">Sistemas Diesel Comum, Gás e Trolebus</t>
  </si>
  <si>
    <t xml:space="preserve">Itens</t>
  </si>
  <si>
    <t xml:space="preserve">Índice de Consumo</t>
  </si>
  <si>
    <t xml:space="preserve">Preço Unitário</t>
  </si>
  <si>
    <t xml:space="preserve">Preço Ponderado</t>
  </si>
  <si>
    <t xml:space="preserve">Radial</t>
  </si>
  <si>
    <t xml:space="preserve">COMBUSTÍVEL</t>
  </si>
  <si>
    <t xml:space="preserve">Diesel</t>
  </si>
  <si>
    <t xml:space="preserve">l/km</t>
  </si>
  <si>
    <t xml:space="preserve">Gás (1)</t>
  </si>
  <si>
    <t xml:space="preserve">m3/km</t>
  </si>
  <si>
    <t xml:space="preserve">900x20</t>
  </si>
  <si>
    <t xml:space="preserve">PNEUS</t>
  </si>
  <si>
    <t xml:space="preserve">1000x20</t>
  </si>
  <si>
    <t xml:space="preserve">Cárter</t>
  </si>
  <si>
    <t xml:space="preserve">Cárter (veíc. novo)</t>
  </si>
  <si>
    <t xml:space="preserve">1100x22</t>
  </si>
  <si>
    <t xml:space="preserve">LUBRIFICANTE</t>
  </si>
  <si>
    <t xml:space="preserve">Caixa de Mudança</t>
  </si>
  <si>
    <t xml:space="preserve">Cárter (veíc. Antigo) </t>
  </si>
  <si>
    <t xml:space="preserve">Sub-Total</t>
  </si>
  <si>
    <t xml:space="preserve">DIESEL</t>
  </si>
  <si>
    <t xml:space="preserve">Diferencial</t>
  </si>
  <si>
    <t xml:space="preserve">COMUM</t>
  </si>
  <si>
    <t xml:space="preserve">Freio</t>
  </si>
  <si>
    <t xml:space="preserve">LUBRIFICANTE(2)</t>
  </si>
  <si>
    <t xml:space="preserve">Graxa</t>
  </si>
  <si>
    <t xml:space="preserve">Kg/km</t>
  </si>
  <si>
    <t xml:space="preserve">CÂMARAS</t>
  </si>
  <si>
    <t xml:space="preserve">TOTAL GÁS</t>
  </si>
  <si>
    <t xml:space="preserve">PROTETORES</t>
  </si>
  <si>
    <t xml:space="preserve">Energia p/ Tração</t>
  </si>
  <si>
    <t xml:space="preserve">kwh/km</t>
  </si>
  <si>
    <t xml:space="preserve">RECAPAGEM</t>
  </si>
  <si>
    <t xml:space="preserve">BIARTICULADO</t>
  </si>
  <si>
    <t xml:space="preserve">Compressor</t>
  </si>
  <si>
    <t xml:space="preserve">Valor Médio Ponderado pela Frota</t>
  </si>
  <si>
    <t xml:space="preserve">(716 x 16)</t>
  </si>
  <si>
    <t xml:space="preserve">Sapata de Carvão</t>
  </si>
  <si>
    <t xml:space="preserve">par/km</t>
  </si>
  <si>
    <t xml:space="preserve">ÔNIBUS LEVE</t>
  </si>
  <si>
    <t xml:space="preserve">TOTAL TROLEBUS/BATERIA</t>
  </si>
  <si>
    <t xml:space="preserve">(1) ÍNDICE PONDERADO - 0,6580 m3/km para chassi MBB - OH1621/MILLENNIUM e 0,5 m3/km para</t>
  </si>
  <si>
    <t xml:space="preserve">chassi MBB - OH1315 e monobloco MBB - O371 U.</t>
  </si>
  <si>
    <t xml:space="preserve">Pneus</t>
  </si>
  <si>
    <t xml:space="preserve">RODAGEM</t>
  </si>
  <si>
    <t xml:space="preserve">Recapagens</t>
  </si>
  <si>
    <t xml:space="preserve">DIESEL COMUM/</t>
  </si>
  <si>
    <t xml:space="preserve">Câmaras</t>
  </si>
  <si>
    <t xml:space="preserve">TROLEBUS E GÁS</t>
  </si>
  <si>
    <t xml:space="preserve">Protetores</t>
  </si>
  <si>
    <t xml:space="preserve">Pneus (Radial)</t>
  </si>
  <si>
    <t xml:space="preserve">Câmara</t>
  </si>
  <si>
    <t xml:space="preserve">Valor Ônibus Leve</t>
  </si>
  <si>
    <t xml:space="preserve">TOTAL DIESEL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00"/>
    <numFmt numFmtId="166" formatCode="%#,#00"/>
    <numFmt numFmtId="167" formatCode="#.##000"/>
    <numFmt numFmtId="168" formatCode="#,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#,##0.0000"/>
    <numFmt numFmtId="174" formatCode="[$-409]#,##0_);\(#,##0\)"/>
    <numFmt numFmtId="175" formatCode="_(* #,##0.0000_);_(* \(#,##0.0000\);_(* \-??_);_(@_)"/>
    <numFmt numFmtId="176" formatCode="_(* #,##0.000_);_(* \(#,##0.000\);_(* \-??_);_(@_)"/>
    <numFmt numFmtId="177" formatCode="_(* #,##0.000_);_(* \(#,##0.000\);_(* \-???_);_(@_)"/>
    <numFmt numFmtId="178" formatCode="@"/>
    <numFmt numFmtId="179" formatCode="0.000000000000000"/>
    <numFmt numFmtId="180" formatCode="_(* #,##0.000000_);_(* \(#,##0.000000\);_(* \-??_);_(@_)"/>
    <numFmt numFmtId="181" formatCode="_(* #,##0.00000000_);_(* \(#,##0.00000000\);_(* \-??_);_(@_)"/>
    <numFmt numFmtId="182" formatCode="[$-409]#,##0.00_);\(#,##0.00\)"/>
    <numFmt numFmtId="183" formatCode="0.000000000"/>
    <numFmt numFmtId="184" formatCode="#,##0.0000000_);\(#,##0.0000000\)"/>
    <numFmt numFmtId="185" formatCode="_(* #,##0.0000000_);_(* \(#,##0.0000000\);_(* \-??_);_(@_)"/>
    <numFmt numFmtId="186" formatCode="#,##0.000000_);\(#,##0.000000\)"/>
    <numFmt numFmtId="187" formatCode="_(* #,##0.00000000_);_(* \(#,##0.00000000\);_(* \-????????_);_(@_)"/>
    <numFmt numFmtId="188" formatCode="_(* #,##0.000000000_);_(* \(#,##0.000000000\);_(* \-??_);_(@_)"/>
    <numFmt numFmtId="189" formatCode="0.00"/>
    <numFmt numFmtId="190" formatCode="0.00000"/>
    <numFmt numFmtId="191" formatCode="#,##0.000000000_);\(#,##0.000000000\)"/>
    <numFmt numFmtId="192" formatCode="0.0000000000"/>
    <numFmt numFmtId="193" formatCode="0.0000000%"/>
    <numFmt numFmtId="194" formatCode="General"/>
    <numFmt numFmtId="195" formatCode="_(* #,##0.00000_);_(* \(#,##0.00000\);_(* \-??_);_(@_)"/>
    <numFmt numFmtId="196" formatCode="_(* #,##0.00000_);_(* \(#,##0.00000\);_(* \-?????_);_(@_)"/>
    <numFmt numFmtId="197" formatCode="0.00000000000000"/>
    <numFmt numFmtId="198" formatCode="0.0000"/>
    <numFmt numFmtId="199" formatCode="0.000"/>
    <numFmt numFmtId="200" formatCode="0.0000000000E+00"/>
    <numFmt numFmtId="20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Estilo 1" xfId="21"/>
    <cellStyle name="Percent" xfId="22"/>
    <cellStyle name="Ponto" xfId="23"/>
    <cellStyle name="Titulo1" xfId="24"/>
    <cellStyle name="Titulo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udos%20Econ&#244;micos/GES/tarifa%2005/TARIF&#193;RIA%20-%20sistema%20-%20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udos%20Econ&#244;micos/edital%20-%202002-2003/aditivo%20transi&#231;&#227;o/aditivo%20-%20transi&#231;&#227;o2/OR&#199;AMENTO%20-%20OUT%20A%20DEZ04/estudos%20tarif&#225;rias/tarif&#225;rias/Sistema/estudos%20tarif&#225;rias/tarif&#225;rias/Sistema/estudos%20tarif&#225;rias/tarif&#225;rias/Tco2301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  <sheetName val="Quadro 1 - final"/>
      <sheetName val="Quadro 2"/>
      <sheetName val="Quadro 3"/>
      <sheetName val="Quadro 4 (2)"/>
      <sheetName val="Quadro 5"/>
      <sheetName val="Quadro 6"/>
      <sheetName val="Quadro 4"/>
      <sheetName val="Quadro 1"/>
      <sheetName val="Dados Operacionais"/>
      <sheetName val="indices"/>
      <sheetName val="Parâmetros"/>
      <sheetName val="Bco Semanal  Tot"/>
      <sheetName val="bco semanal local"/>
      <sheetName val="Bco Semanal estrutural"/>
      <sheetName val="Preços"/>
      <sheetName val="BS Novos"/>
      <sheetName val="Quadro 1 - van"/>
      <sheetName val="Quadro 3 - Van"/>
      <sheetName val="BS Van FÓRMULAS"/>
      <sheetName val="BS Van"/>
      <sheetName val="preços veiculos"/>
      <sheetName val="KM REMUNERADA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56"/>
    <col collapsed="false" customWidth="true" hidden="false" outlineLevel="0" max="3" min="3" style="1" width="19.41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8" min="8" style="1" width="13.41"/>
    <col collapsed="false" customWidth="false" hidden="false" outlineLevel="0" max="9" min="9" style="1" width="9.14"/>
    <col collapsed="false" customWidth="true" hidden="false" outlineLevel="0" max="12" min="10" style="1" width="15.7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16" min="16" style="1" width="9.14"/>
    <col collapsed="false" customWidth="true" hidden="false" outlineLevel="0" max="18" min="17" style="2" width="1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6" t="s">
        <v>1</v>
      </c>
      <c r="E1" s="7"/>
      <c r="F1" s="7"/>
      <c r="G1" s="8"/>
      <c r="Q1" s="1"/>
      <c r="S1" s="2"/>
    </row>
    <row r="2" customFormat="false" ht="12.75" hidden="false" customHeight="false" outlineLevel="0" collapsed="false">
      <c r="A2" s="5" t="s">
        <v>2</v>
      </c>
      <c r="B2" s="5"/>
      <c r="C2" s="9"/>
      <c r="F2" s="10"/>
      <c r="G2" s="8"/>
      <c r="Q2" s="1"/>
      <c r="S2" s="2"/>
    </row>
    <row r="3" customFormat="false" ht="13.5" hidden="false" customHeight="false" outlineLevel="0" collapsed="false">
      <c r="A3" s="5"/>
      <c r="B3" s="11"/>
      <c r="F3" s="12" t="s">
        <v>3</v>
      </c>
      <c r="G3" s="12"/>
      <c r="Q3" s="1"/>
      <c r="S3" s="2"/>
    </row>
    <row r="4" customFormat="false" ht="12.75" hidden="false" customHeight="false" outlineLevel="0" collapsed="false">
      <c r="A4" s="13" t="s">
        <v>4</v>
      </c>
      <c r="B4" s="13"/>
      <c r="C4" s="13" t="s">
        <v>5</v>
      </c>
      <c r="D4" s="13" t="s">
        <v>6</v>
      </c>
      <c r="E4" s="13" t="s">
        <v>7</v>
      </c>
      <c r="F4" s="13" t="s">
        <v>8</v>
      </c>
      <c r="H4" s="14"/>
      <c r="J4" s="14"/>
      <c r="K4" s="14"/>
      <c r="L4" s="14"/>
      <c r="P4" s="2"/>
      <c r="R4" s="1"/>
    </row>
    <row r="5" customFormat="false" ht="13.5" hidden="false" customHeight="false" outlineLevel="0" collapsed="false">
      <c r="A5" s="15"/>
      <c r="B5" s="15"/>
      <c r="C5" s="16" t="s">
        <v>9</v>
      </c>
      <c r="D5" s="16" t="s">
        <v>10</v>
      </c>
      <c r="E5" s="16" t="s">
        <v>11</v>
      </c>
      <c r="F5" s="16" t="s">
        <v>12</v>
      </c>
      <c r="H5" s="14"/>
      <c r="J5" s="2"/>
      <c r="K5" s="2"/>
      <c r="L5" s="17"/>
      <c r="N5" s="18"/>
      <c r="P5" s="2"/>
      <c r="R5" s="1"/>
    </row>
    <row r="6" customFormat="false" ht="12.75" hidden="false" customHeight="false" outlineLevel="0" collapsed="false">
      <c r="A6" s="11"/>
      <c r="B6" s="11"/>
      <c r="C6" s="11"/>
      <c r="D6" s="19"/>
      <c r="E6" s="11"/>
      <c r="H6" s="14"/>
      <c r="J6" s="2"/>
      <c r="K6" s="2"/>
      <c r="L6" s="17"/>
      <c r="N6" s="18"/>
      <c r="P6" s="2"/>
      <c r="R6" s="1"/>
    </row>
    <row r="7" customFormat="false" ht="12.75" hidden="false" customHeight="false" outlineLevel="0" collapsed="false">
      <c r="A7" s="11" t="s">
        <v>13</v>
      </c>
      <c r="B7" s="11"/>
      <c r="C7" s="20" t="n">
        <v>0.553812807487686</v>
      </c>
      <c r="D7" s="11"/>
      <c r="E7" s="21" t="n">
        <v>52840758.44</v>
      </c>
      <c r="F7" s="22" t="n">
        <v>0.2186</v>
      </c>
      <c r="G7" s="23"/>
      <c r="H7" s="14"/>
      <c r="J7" s="2"/>
      <c r="K7" s="2"/>
      <c r="L7" s="17"/>
      <c r="N7" s="18"/>
      <c r="P7" s="2"/>
      <c r="R7" s="1"/>
    </row>
    <row r="8" customFormat="false" ht="12.75" hidden="false" customHeight="false" outlineLevel="0" collapsed="false">
      <c r="A8" s="11"/>
      <c r="B8" s="11"/>
      <c r="C8" s="24"/>
      <c r="D8" s="21"/>
      <c r="E8" s="21"/>
      <c r="F8" s="25"/>
      <c r="H8" s="14"/>
      <c r="J8" s="2"/>
      <c r="K8" s="2"/>
      <c r="L8" s="17"/>
      <c r="N8" s="18"/>
      <c r="P8" s="2"/>
      <c r="R8" s="1"/>
    </row>
    <row r="9" customFormat="false" ht="12.75" hidden="false" customHeight="false" outlineLevel="0" collapsed="false">
      <c r="A9" s="26" t="s">
        <v>14</v>
      </c>
      <c r="B9" s="11"/>
      <c r="C9" s="20" t="n">
        <v>0.561</v>
      </c>
      <c r="D9" s="27"/>
      <c r="E9" s="28" t="n">
        <v>30102299.88</v>
      </c>
      <c r="F9" s="22" t="n">
        <v>0.1245</v>
      </c>
      <c r="G9" s="23"/>
      <c r="H9" s="14"/>
      <c r="J9" s="2"/>
      <c r="K9" s="2"/>
      <c r="L9" s="17"/>
      <c r="N9" s="18"/>
      <c r="P9" s="2"/>
      <c r="R9" s="1"/>
    </row>
    <row r="10" customFormat="false" ht="12.75" hidden="false" customHeight="false" outlineLevel="0" collapsed="false">
      <c r="A10" s="26" t="s">
        <v>15</v>
      </c>
      <c r="B10" s="11"/>
      <c r="C10" s="20" t="n">
        <v>0.3525</v>
      </c>
      <c r="D10" s="28"/>
      <c r="E10" s="28" t="n">
        <v>14232755.64</v>
      </c>
      <c r="F10" s="22" t="n">
        <v>0.0589</v>
      </c>
      <c r="G10" s="23"/>
      <c r="H10" s="14"/>
      <c r="J10" s="2"/>
      <c r="K10" s="2"/>
      <c r="L10" s="17"/>
      <c r="N10" s="18"/>
      <c r="P10" s="2"/>
      <c r="R10" s="1"/>
    </row>
    <row r="11" customFormat="false" ht="12.75" hidden="false" customHeight="false" outlineLevel="0" collapsed="false">
      <c r="A11" s="26" t="s">
        <v>16</v>
      </c>
      <c r="B11" s="11"/>
      <c r="C11" s="20" t="n">
        <v>0.5103</v>
      </c>
      <c r="D11" s="28"/>
      <c r="E11" s="28" t="n">
        <v>260388.06</v>
      </c>
      <c r="F11" s="22" t="n">
        <v>0.0011</v>
      </c>
      <c r="G11" s="23"/>
      <c r="H11" s="14"/>
      <c r="I11" s="2"/>
      <c r="J11" s="2"/>
      <c r="K11" s="2"/>
      <c r="L11" s="17"/>
      <c r="N11" s="18"/>
      <c r="P11" s="2"/>
      <c r="R11" s="1"/>
    </row>
    <row r="12" customFormat="false" ht="12.75" hidden="false" customHeight="false" outlineLevel="0" collapsed="false">
      <c r="A12" s="26" t="s">
        <v>17</v>
      </c>
      <c r="B12" s="11"/>
      <c r="C12" s="20" t="n">
        <v>0.6207</v>
      </c>
      <c r="D12" s="28"/>
      <c r="E12" s="28" t="n">
        <v>538460.15</v>
      </c>
      <c r="F12" s="22" t="n">
        <v>0.0022</v>
      </c>
      <c r="G12" s="23"/>
      <c r="H12" s="14"/>
      <c r="I12" s="2"/>
      <c r="J12" s="2"/>
      <c r="K12" s="2"/>
      <c r="L12" s="17"/>
      <c r="N12" s="18"/>
      <c r="P12" s="2"/>
      <c r="R12" s="1"/>
    </row>
    <row r="13" customFormat="false" ht="12.75" hidden="false" customHeight="false" outlineLevel="0" collapsed="false">
      <c r="A13" s="26" t="s">
        <v>18</v>
      </c>
      <c r="B13" s="11"/>
      <c r="C13" s="20" t="n">
        <v>0.0177</v>
      </c>
      <c r="D13" s="28"/>
      <c r="E13" s="28" t="n">
        <v>949751.71</v>
      </c>
      <c r="F13" s="22" t="n">
        <v>0.0039</v>
      </c>
      <c r="G13" s="23"/>
      <c r="H13" s="14"/>
      <c r="I13" s="2"/>
      <c r="J13" s="2"/>
      <c r="K13" s="2"/>
      <c r="L13" s="17"/>
      <c r="N13" s="18"/>
      <c r="P13" s="2"/>
      <c r="R13" s="1"/>
    </row>
    <row r="14" customFormat="false" ht="12.75" hidden="false" customHeight="false" outlineLevel="0" collapsed="false">
      <c r="A14" s="26" t="s">
        <v>19</v>
      </c>
      <c r="B14" s="11"/>
      <c r="C14" s="20" t="n">
        <v>0.0161</v>
      </c>
      <c r="D14" s="28"/>
      <c r="E14" s="28" t="n">
        <v>650063.45</v>
      </c>
      <c r="F14" s="22" t="n">
        <v>0.0027</v>
      </c>
      <c r="G14" s="23"/>
      <c r="H14" s="14"/>
      <c r="I14" s="23"/>
      <c r="J14" s="23"/>
      <c r="K14" s="2"/>
      <c r="L14" s="18"/>
      <c r="M14" s="23"/>
      <c r="N14" s="23"/>
      <c r="P14" s="2"/>
      <c r="R14" s="1"/>
    </row>
    <row r="15" customFormat="false" ht="12.75" hidden="false" customHeight="false" outlineLevel="0" collapsed="false">
      <c r="A15" s="26" t="s">
        <v>20</v>
      </c>
      <c r="B15" s="11"/>
      <c r="C15" s="20" t="n">
        <v>0.0787</v>
      </c>
      <c r="D15" s="28"/>
      <c r="E15" s="28" t="n">
        <v>40157.83</v>
      </c>
      <c r="F15" s="22" t="n">
        <v>0.0002</v>
      </c>
      <c r="G15" s="23"/>
      <c r="P15" s="2"/>
      <c r="R15" s="1"/>
    </row>
    <row r="16" customFormat="false" ht="12.75" hidden="false" customHeight="false" outlineLevel="0" collapsed="false">
      <c r="A16" s="26" t="s">
        <v>21</v>
      </c>
      <c r="B16" s="11"/>
      <c r="C16" s="20" t="n">
        <v>0.0066</v>
      </c>
      <c r="D16" s="28"/>
      <c r="E16" s="28" t="n">
        <v>5725.53</v>
      </c>
      <c r="F16" s="22" t="n">
        <v>0</v>
      </c>
      <c r="G16" s="23"/>
      <c r="O16" s="2"/>
      <c r="P16" s="2"/>
      <c r="R16" s="1"/>
    </row>
    <row r="17" customFormat="false" ht="12.75" hidden="false" customHeight="false" outlineLevel="0" collapsed="false">
      <c r="A17" s="26" t="s">
        <v>22</v>
      </c>
      <c r="B17" s="11"/>
      <c r="C17" s="20" t="n">
        <v>0.0766</v>
      </c>
      <c r="D17" s="28"/>
      <c r="E17" s="28" t="n">
        <v>4215762.03</v>
      </c>
      <c r="F17" s="22" t="n">
        <v>0.0174</v>
      </c>
      <c r="G17" s="23"/>
      <c r="O17" s="2"/>
      <c r="P17" s="2"/>
      <c r="R17" s="1"/>
    </row>
    <row r="18" customFormat="false" ht="12.75" hidden="false" customHeight="false" outlineLevel="0" collapsed="false">
      <c r="A18" s="26" t="s">
        <v>23</v>
      </c>
      <c r="B18" s="11"/>
      <c r="C18" s="20" t="n">
        <v>0.0448</v>
      </c>
      <c r="D18" s="28"/>
      <c r="E18" s="28" t="n">
        <v>1808872.21</v>
      </c>
      <c r="F18" s="22" t="n">
        <v>0.0075</v>
      </c>
      <c r="G18" s="23"/>
      <c r="O18" s="2"/>
      <c r="P18" s="2"/>
      <c r="R18" s="1"/>
    </row>
    <row r="19" customFormat="false" ht="12.75" hidden="false" customHeight="false" outlineLevel="0" collapsed="false">
      <c r="A19" s="26" t="s">
        <v>24</v>
      </c>
      <c r="B19" s="11"/>
      <c r="C19" s="20" t="n">
        <v>0.0421</v>
      </c>
      <c r="D19" s="28"/>
      <c r="E19" s="28" t="n">
        <v>36521.95</v>
      </c>
      <c r="F19" s="22" t="n">
        <v>0.0002</v>
      </c>
      <c r="G19" s="23"/>
      <c r="O19" s="2"/>
      <c r="P19" s="2"/>
      <c r="R19" s="1"/>
    </row>
    <row r="20" customFormat="false" ht="12.75" hidden="false" customHeight="false" outlineLevel="0" collapsed="false">
      <c r="A20" s="11"/>
      <c r="B20" s="11"/>
      <c r="C20" s="11"/>
      <c r="D20" s="28"/>
      <c r="E20" s="28"/>
      <c r="F20" s="22"/>
      <c r="O20" s="2"/>
      <c r="P20" s="2"/>
      <c r="R20" s="1"/>
    </row>
    <row r="21" customFormat="false" ht="12.75" hidden="false" customHeight="false" outlineLevel="0" collapsed="false">
      <c r="A21" s="11" t="s">
        <v>25</v>
      </c>
      <c r="B21" s="11"/>
      <c r="C21" s="11"/>
      <c r="D21" s="28" t="n">
        <v>12068.7931888655</v>
      </c>
      <c r="E21" s="28" t="n">
        <v>169307065.25</v>
      </c>
      <c r="F21" s="22" t="n">
        <v>0.7003</v>
      </c>
      <c r="G21" s="23"/>
      <c r="O21" s="2"/>
      <c r="P21" s="2"/>
      <c r="R21" s="1"/>
    </row>
    <row r="22" customFormat="false" ht="12.75" hidden="false" customHeight="false" outlineLevel="0" collapsed="false">
      <c r="A22" s="11"/>
      <c r="B22" s="11"/>
      <c r="C22" s="11"/>
      <c r="D22" s="28"/>
      <c r="E22" s="28"/>
      <c r="F22" s="22"/>
      <c r="G22" s="23"/>
      <c r="O22" s="2"/>
      <c r="P22" s="2"/>
      <c r="R22" s="1"/>
    </row>
    <row r="23" customFormat="false" ht="12.75" hidden="false" customHeight="false" outlineLevel="0" collapsed="false">
      <c r="A23" s="11" t="s">
        <v>26</v>
      </c>
      <c r="B23" s="11"/>
      <c r="C23" s="11"/>
      <c r="D23" s="28" t="n">
        <v>1358.08</v>
      </c>
      <c r="E23" s="28" t="n">
        <v>19059780.1</v>
      </c>
      <c r="F23" s="22" t="n">
        <v>0.0788</v>
      </c>
      <c r="G23" s="23"/>
      <c r="O23" s="2"/>
      <c r="P23" s="2"/>
      <c r="R23" s="1"/>
    </row>
    <row r="24" customFormat="false" ht="12.75" hidden="false" customHeight="false" outlineLevel="0" collapsed="false">
      <c r="A24" s="11" t="s">
        <v>27</v>
      </c>
      <c r="B24" s="11"/>
      <c r="C24" s="29"/>
      <c r="D24" s="28" t="n">
        <v>1184.45</v>
      </c>
      <c r="E24" s="28" t="n">
        <v>16616056.83</v>
      </c>
      <c r="F24" s="22" t="n">
        <v>0.0687</v>
      </c>
      <c r="G24" s="23"/>
      <c r="O24" s="2"/>
      <c r="P24" s="2"/>
      <c r="R24" s="1"/>
    </row>
    <row r="25" customFormat="false" ht="12.75" hidden="false" customHeight="false" outlineLevel="0" collapsed="false">
      <c r="A25" s="11" t="s">
        <v>28</v>
      </c>
      <c r="B25" s="11"/>
      <c r="C25" s="11"/>
      <c r="D25" s="28" t="n">
        <v>143.33</v>
      </c>
      <c r="E25" s="28" t="n">
        <v>2018659.72</v>
      </c>
      <c r="F25" s="22" t="n">
        <v>0.0084</v>
      </c>
      <c r="G25" s="23"/>
      <c r="O25" s="2"/>
      <c r="P25" s="2"/>
      <c r="R25" s="1"/>
    </row>
    <row r="26" customFormat="false" ht="12.75" hidden="false" customHeight="false" outlineLevel="0" collapsed="false">
      <c r="A26" s="11" t="s">
        <v>29</v>
      </c>
      <c r="B26" s="11"/>
      <c r="C26" s="11"/>
      <c r="D26" s="28" t="n">
        <v>30.3</v>
      </c>
      <c r="E26" s="28" t="n">
        <v>425063.55</v>
      </c>
      <c r="F26" s="22" t="n">
        <v>0.0018</v>
      </c>
      <c r="G26" s="23"/>
      <c r="O26" s="2"/>
      <c r="P26" s="2"/>
      <c r="R26" s="1"/>
    </row>
    <row r="27" customFormat="false" ht="12.75" hidden="false" customHeight="false" outlineLevel="0" collapsed="false">
      <c r="A27" s="11"/>
      <c r="B27" s="11"/>
      <c r="C27" s="11"/>
      <c r="D27" s="28"/>
      <c r="E27" s="28"/>
      <c r="F27" s="22"/>
      <c r="G27" s="23"/>
      <c r="O27" s="2"/>
      <c r="P27" s="2"/>
      <c r="R27" s="1"/>
    </row>
    <row r="28" customFormat="false" ht="12.75" hidden="false" customHeight="false" outlineLevel="0" collapsed="false">
      <c r="A28" s="11" t="s">
        <v>30</v>
      </c>
      <c r="B28" s="11"/>
      <c r="C28" s="11"/>
      <c r="D28" s="28" t="n">
        <v>942.34</v>
      </c>
      <c r="E28" s="28" t="n">
        <v>13222877.32</v>
      </c>
      <c r="F28" s="22" t="n">
        <v>0.0547</v>
      </c>
      <c r="G28" s="23"/>
      <c r="O28" s="2"/>
      <c r="P28" s="2"/>
      <c r="Q28" s="1"/>
      <c r="R28" s="1"/>
    </row>
    <row r="29" customFormat="false" ht="12.75" hidden="false" customHeight="false" outlineLevel="0" collapsed="false">
      <c r="A29" s="11" t="s">
        <v>27</v>
      </c>
      <c r="B29" s="11"/>
      <c r="C29" s="11"/>
      <c r="D29" s="28" t="n">
        <v>784.18</v>
      </c>
      <c r="E29" s="28" t="n">
        <v>11000869.13</v>
      </c>
      <c r="F29" s="22" t="n">
        <v>0.0455</v>
      </c>
      <c r="G29" s="23"/>
      <c r="O29" s="2"/>
      <c r="P29" s="2"/>
      <c r="Q29" s="1"/>
      <c r="R29" s="1"/>
    </row>
    <row r="30" customFormat="false" ht="12.75" hidden="false" customHeight="false" outlineLevel="0" collapsed="false">
      <c r="A30" s="11" t="s">
        <v>31</v>
      </c>
      <c r="B30" s="11"/>
      <c r="C30" s="11"/>
      <c r="D30" s="28" t="n">
        <v>58.75</v>
      </c>
      <c r="E30" s="28" t="n">
        <v>827435</v>
      </c>
      <c r="F30" s="22" t="n">
        <v>0.0034</v>
      </c>
      <c r="G30" s="23"/>
      <c r="P30" s="2"/>
      <c r="Q30" s="1"/>
      <c r="R30" s="1"/>
    </row>
    <row r="31" customFormat="false" ht="12.75" hidden="false" customHeight="false" outlineLevel="0" collapsed="false">
      <c r="A31" s="11" t="s">
        <v>32</v>
      </c>
      <c r="B31" s="11"/>
      <c r="C31" s="11"/>
      <c r="D31" s="28" t="n">
        <v>6.26</v>
      </c>
      <c r="E31" s="28" t="n">
        <v>87818.41</v>
      </c>
      <c r="F31" s="22" t="n">
        <v>0.0004</v>
      </c>
      <c r="G31" s="23"/>
      <c r="P31" s="2"/>
      <c r="R31" s="1"/>
    </row>
    <row r="32" customFormat="false" ht="12.75" hidden="false" customHeight="false" outlineLevel="0" collapsed="false">
      <c r="A32" s="11" t="s">
        <v>33</v>
      </c>
      <c r="B32" s="11"/>
      <c r="C32" s="11"/>
      <c r="D32" s="28" t="n">
        <v>93.15</v>
      </c>
      <c r="E32" s="28" t="n">
        <v>1306754.78</v>
      </c>
      <c r="F32" s="22" t="n">
        <v>0.0054</v>
      </c>
      <c r="G32" s="23"/>
      <c r="P32" s="2"/>
      <c r="R32" s="1"/>
    </row>
    <row r="33" customFormat="false" ht="12.75" hidden="false" customHeight="false" outlineLevel="0" collapsed="false">
      <c r="A33" s="11"/>
      <c r="B33" s="11"/>
      <c r="C33" s="11"/>
      <c r="D33" s="28"/>
      <c r="E33" s="28"/>
      <c r="F33" s="22"/>
      <c r="G33" s="23"/>
      <c r="P33" s="2"/>
      <c r="R33" s="1"/>
    </row>
    <row r="34" customFormat="false" ht="12.75" hidden="false" customHeight="false" outlineLevel="0" collapsed="false">
      <c r="A34" s="11" t="s">
        <v>34</v>
      </c>
      <c r="B34" s="11"/>
      <c r="C34" s="11"/>
      <c r="D34" s="28" t="n">
        <v>8334.50195</v>
      </c>
      <c r="E34" s="28" t="n">
        <v>116920560.605575</v>
      </c>
      <c r="F34" s="22" t="n">
        <v>0.4836</v>
      </c>
      <c r="G34" s="23"/>
      <c r="P34" s="2"/>
      <c r="R34" s="1"/>
    </row>
    <row r="35" customFormat="false" ht="12.75" hidden="false" customHeight="false" outlineLevel="0" collapsed="false">
      <c r="F35" s="25"/>
      <c r="G35" s="23"/>
      <c r="P35" s="2"/>
      <c r="R35" s="1"/>
    </row>
    <row r="36" customFormat="false" ht="12.75" hidden="false" customHeight="false" outlineLevel="0" collapsed="false">
      <c r="A36" s="11" t="s">
        <v>35</v>
      </c>
      <c r="B36" s="11"/>
      <c r="C36" s="11"/>
      <c r="D36" s="28" t="n">
        <v>1318.43</v>
      </c>
      <c r="E36" s="28" t="n">
        <v>18495595.26</v>
      </c>
      <c r="F36" s="22" t="n">
        <v>0.0765</v>
      </c>
      <c r="G36" s="23"/>
      <c r="P36" s="2"/>
      <c r="R36" s="1"/>
    </row>
    <row r="37" customFormat="false" ht="12.75" hidden="false" customHeight="false" outlineLevel="0" collapsed="false">
      <c r="A37" s="11"/>
      <c r="B37" s="11"/>
      <c r="C37" s="11"/>
      <c r="D37" s="28"/>
      <c r="E37" s="28"/>
      <c r="F37" s="25"/>
      <c r="G37" s="23"/>
      <c r="P37" s="2"/>
      <c r="R37" s="1"/>
    </row>
    <row r="38" customFormat="false" ht="12.75" hidden="false" customHeight="false" outlineLevel="0" collapsed="false">
      <c r="A38" s="11" t="s">
        <v>36</v>
      </c>
      <c r="B38" s="11"/>
      <c r="C38" s="11"/>
      <c r="D38" s="28" t="n">
        <v>114.19</v>
      </c>
      <c r="E38" s="28" t="n">
        <v>1608251.96</v>
      </c>
      <c r="F38" s="22" t="n">
        <v>0.0067</v>
      </c>
      <c r="G38" s="23"/>
      <c r="P38" s="2"/>
      <c r="R38" s="1"/>
    </row>
    <row r="39" customFormat="false" ht="12.75" hidden="false" customHeight="false" outlineLevel="0" collapsed="false">
      <c r="A39" s="11"/>
      <c r="B39" s="11"/>
      <c r="C39" s="11"/>
      <c r="D39" s="28"/>
      <c r="E39" s="28"/>
      <c r="F39" s="25"/>
      <c r="G39" s="23"/>
      <c r="P39" s="2"/>
      <c r="R39" s="1"/>
    </row>
    <row r="40" customFormat="false" ht="12.75" hidden="false" customHeight="false" outlineLevel="0" collapsed="false">
      <c r="A40" s="11" t="s">
        <v>37</v>
      </c>
      <c r="B40" s="11"/>
      <c r="C40" s="21"/>
      <c r="D40" s="28" t="n">
        <v>675.705236482874</v>
      </c>
      <c r="E40" s="28" t="n">
        <v>9479130.91</v>
      </c>
      <c r="F40" s="22" t="n">
        <v>0.0392</v>
      </c>
      <c r="G40" s="23"/>
      <c r="P40" s="2"/>
      <c r="R40" s="1"/>
    </row>
    <row r="41" customFormat="false" ht="12.75" hidden="false" customHeight="false" outlineLevel="0" collapsed="false">
      <c r="A41" s="11"/>
      <c r="B41" s="11"/>
      <c r="C41" s="11"/>
      <c r="D41" s="28"/>
      <c r="E41" s="28"/>
      <c r="F41" s="25"/>
      <c r="G41" s="23"/>
      <c r="P41" s="2"/>
      <c r="R41" s="1"/>
    </row>
    <row r="42" customFormat="false" ht="12.75" hidden="false" customHeight="false" outlineLevel="0" collapsed="false">
      <c r="A42" s="11" t="s">
        <v>38</v>
      </c>
      <c r="B42" s="11"/>
      <c r="C42" s="11"/>
      <c r="D42" s="28" t="n">
        <v>2098.34</v>
      </c>
      <c r="E42" s="28" t="n">
        <v>1299921.63</v>
      </c>
      <c r="F42" s="22" t="n">
        <v>0.0054</v>
      </c>
      <c r="G42" s="23"/>
      <c r="P42" s="2"/>
      <c r="R42" s="1"/>
    </row>
    <row r="43" customFormat="false" ht="13.5" hidden="false" customHeight="false" outlineLevel="0" collapsed="false">
      <c r="A43" s="11"/>
      <c r="B43" s="11"/>
      <c r="C43" s="11"/>
      <c r="D43" s="28"/>
      <c r="F43" s="18"/>
      <c r="G43" s="23"/>
      <c r="P43" s="2"/>
      <c r="R43" s="1"/>
    </row>
    <row r="44" customFormat="false" ht="12.75" hidden="false" customHeight="false" outlineLevel="0" collapsed="false">
      <c r="A44" s="30" t="s">
        <v>39</v>
      </c>
      <c r="B44" s="30"/>
      <c r="C44" s="30"/>
      <c r="D44" s="31"/>
      <c r="E44" s="31" t="n">
        <v>232926876.23</v>
      </c>
      <c r="F44" s="32" t="n">
        <v>0.9635</v>
      </c>
      <c r="G44" s="23"/>
      <c r="P44" s="2"/>
      <c r="R44" s="1"/>
    </row>
    <row r="45" customFormat="false" ht="12.75" hidden="false" customHeight="false" outlineLevel="0" collapsed="false">
      <c r="A45" s="11" t="s">
        <v>40</v>
      </c>
      <c r="B45" s="11"/>
      <c r="C45" s="11"/>
      <c r="D45" s="11"/>
      <c r="E45" s="28" t="n">
        <v>8827928.61</v>
      </c>
      <c r="F45" s="22" t="n">
        <v>0.0365</v>
      </c>
      <c r="G45" s="23"/>
      <c r="P45" s="2"/>
      <c r="R45" s="1"/>
    </row>
    <row r="46" customFormat="false" ht="13.5" hidden="false" customHeight="false" outlineLevel="0" collapsed="false">
      <c r="A46" s="15" t="s">
        <v>41</v>
      </c>
      <c r="B46" s="15"/>
      <c r="C46" s="15"/>
      <c r="D46" s="33"/>
      <c r="E46" s="33" t="n">
        <v>241754804.84</v>
      </c>
      <c r="F46" s="34" t="n">
        <v>1</v>
      </c>
      <c r="G46" s="23"/>
      <c r="H46" s="23"/>
      <c r="P46" s="2"/>
      <c r="R46" s="1"/>
    </row>
    <row r="47" customFormat="false" ht="13.5" hidden="false" customHeight="false" outlineLevel="0" collapsed="false">
      <c r="A47" s="15"/>
      <c r="B47" s="15"/>
      <c r="C47" s="15"/>
      <c r="D47" s="33"/>
      <c r="E47" s="33"/>
      <c r="F47" s="34"/>
      <c r="G47" s="23"/>
      <c r="H47" s="23"/>
      <c r="P47" s="2"/>
      <c r="R47" s="1"/>
    </row>
    <row r="48" customFormat="false" ht="13.5" hidden="false" customHeight="false" outlineLevel="0" collapsed="false">
      <c r="A48" s="15" t="s">
        <v>42</v>
      </c>
      <c r="B48" s="15"/>
      <c r="C48" s="15"/>
      <c r="D48" s="33"/>
      <c r="E48" s="33" t="n">
        <v>4657000</v>
      </c>
      <c r="F48" s="34"/>
      <c r="G48" s="23"/>
      <c r="H48" s="23"/>
      <c r="P48" s="2"/>
      <c r="R48" s="1"/>
    </row>
    <row r="49" customFormat="false" ht="13.5" hidden="false" customHeight="false" outlineLevel="0" collapsed="false">
      <c r="A49" s="15"/>
      <c r="B49" s="15"/>
      <c r="C49" s="15"/>
      <c r="D49" s="33"/>
      <c r="E49" s="33"/>
      <c r="F49" s="34"/>
      <c r="G49" s="23"/>
      <c r="H49" s="23"/>
      <c r="P49" s="2"/>
      <c r="R49" s="1"/>
    </row>
    <row r="50" customFormat="false" ht="13.5" hidden="false" customHeight="false" outlineLevel="0" collapsed="false">
      <c r="A50" s="15" t="s">
        <v>43</v>
      </c>
      <c r="B50" s="15"/>
      <c r="C50" s="15"/>
      <c r="D50" s="33"/>
      <c r="E50" s="33" t="n">
        <v>6607500</v>
      </c>
      <c r="F50" s="34"/>
      <c r="G50" s="23"/>
      <c r="H50" s="23"/>
      <c r="P50" s="2"/>
      <c r="R50" s="1"/>
    </row>
    <row r="51" customFormat="false" ht="13.5" hidden="false" customHeight="false" outlineLevel="0" collapsed="false">
      <c r="A51" s="15"/>
      <c r="B51" s="15"/>
      <c r="C51" s="15"/>
      <c r="D51" s="33"/>
      <c r="E51" s="33"/>
      <c r="F51" s="34"/>
      <c r="G51" s="23"/>
      <c r="H51" s="23"/>
      <c r="P51" s="2"/>
      <c r="R51" s="1"/>
    </row>
    <row r="52" customFormat="false" ht="13.5" hidden="false" customHeight="false" outlineLevel="0" collapsed="false">
      <c r="A52" s="15" t="s">
        <v>44</v>
      </c>
      <c r="B52" s="15"/>
      <c r="C52" s="15"/>
      <c r="D52" s="33"/>
      <c r="E52" s="33" t="n">
        <v>3490000</v>
      </c>
      <c r="F52" s="34"/>
      <c r="G52" s="23"/>
      <c r="H52" s="23"/>
      <c r="P52" s="2"/>
      <c r="R52" s="1"/>
    </row>
    <row r="53" customFormat="false" ht="13.5" hidden="false" customHeight="false" outlineLevel="0" collapsed="false">
      <c r="A53" s="15"/>
      <c r="B53" s="15"/>
      <c r="C53" s="15"/>
      <c r="D53" s="33"/>
      <c r="E53" s="33"/>
      <c r="F53" s="34"/>
      <c r="G53" s="23"/>
      <c r="H53" s="23"/>
      <c r="P53" s="2"/>
      <c r="R53" s="1"/>
    </row>
    <row r="54" customFormat="false" ht="13.5" hidden="false" customHeight="false" outlineLevel="0" collapsed="false">
      <c r="A54" s="15" t="s">
        <v>45</v>
      </c>
      <c r="B54" s="15"/>
      <c r="C54" s="15"/>
      <c r="D54" s="33"/>
      <c r="E54" s="33" t="n">
        <v>256509304.84</v>
      </c>
      <c r="F54" s="34"/>
      <c r="G54" s="23"/>
      <c r="H54" s="23"/>
      <c r="P54" s="2"/>
      <c r="R54" s="1"/>
    </row>
    <row r="55" customFormat="false" ht="13.5" hidden="false" customHeight="false" outlineLevel="0" collapsed="false">
      <c r="A55" s="15"/>
      <c r="B55" s="15"/>
      <c r="C55" s="15"/>
      <c r="D55" s="33"/>
      <c r="E55" s="33"/>
      <c r="F55" s="34"/>
      <c r="G55" s="23"/>
      <c r="H55" s="23"/>
      <c r="P55" s="2"/>
      <c r="R55" s="1"/>
    </row>
    <row r="56" customFormat="false" ht="12.75" hidden="false" customHeight="false" outlineLevel="0" collapsed="false">
      <c r="A56" s="35" t="s">
        <v>46</v>
      </c>
      <c r="B56" s="35"/>
      <c r="C56" s="35"/>
      <c r="D56" s="36"/>
      <c r="E56" s="36"/>
      <c r="F56" s="37"/>
      <c r="H56" s="23"/>
      <c r="P56" s="2"/>
      <c r="R56" s="1"/>
    </row>
    <row r="57" customFormat="false" ht="12.75" hidden="false" customHeight="false" outlineLevel="0" collapsed="false">
      <c r="A57" s="38" t="s">
        <v>47</v>
      </c>
      <c r="B57" s="38"/>
      <c r="C57" s="38"/>
      <c r="D57" s="39"/>
      <c r="E57" s="39" t="n">
        <v>2.21</v>
      </c>
      <c r="F57" s="17"/>
      <c r="H57" s="23"/>
      <c r="P57" s="2"/>
      <c r="R57" s="1"/>
    </row>
    <row r="58" customFormat="false" ht="13.5" hidden="false" customHeight="false" outlineLevel="0" collapsed="false">
      <c r="A58" s="40" t="s">
        <v>48</v>
      </c>
      <c r="B58" s="15"/>
      <c r="C58" s="15"/>
      <c r="D58" s="33"/>
      <c r="E58" s="41" t="n">
        <v>2.02</v>
      </c>
      <c r="F58" s="42"/>
      <c r="G58" s="43"/>
      <c r="H58" s="2"/>
      <c r="Q58" s="1"/>
      <c r="S58" s="2"/>
    </row>
    <row r="59" customFormat="false" ht="12.75" hidden="false" customHeight="false" outlineLevel="0" collapsed="false">
      <c r="A59" s="11"/>
      <c r="B59" s="11"/>
      <c r="C59" s="11"/>
      <c r="D59" s="28"/>
      <c r="E59" s="28"/>
      <c r="F59" s="44"/>
      <c r="G59" s="45"/>
      <c r="H59" s="23"/>
    </row>
    <row r="60" customFormat="false" ht="12.75" hidden="false" customHeight="false" outlineLevel="0" collapsed="false">
      <c r="A60" s="26" t="s">
        <v>49</v>
      </c>
      <c r="B60" s="46" t="n">
        <v>53658288.5607438</v>
      </c>
      <c r="C60" s="26" t="s">
        <v>50</v>
      </c>
      <c r="D60" s="46"/>
      <c r="E60" s="11" t="s">
        <v>51</v>
      </c>
      <c r="F60" s="46" t="n">
        <v>14648</v>
      </c>
    </row>
    <row r="61" customFormat="false" ht="12.75" hidden="false" customHeight="false" outlineLevel="0" collapsed="false">
      <c r="A61" s="26" t="s">
        <v>52</v>
      </c>
      <c r="B61" s="46" t="n">
        <v>510264.666666667</v>
      </c>
      <c r="C61" s="26" t="s">
        <v>53</v>
      </c>
      <c r="D61" s="46" t="n">
        <v>116316815</v>
      </c>
      <c r="E61" s="11" t="s">
        <v>54</v>
      </c>
      <c r="F61" s="46" t="n">
        <v>619.5</v>
      </c>
    </row>
    <row r="62" customFormat="false" ht="12.75" hidden="false" customHeight="false" outlineLevel="0" collapsed="false">
      <c r="A62" s="26" t="s">
        <v>55</v>
      </c>
      <c r="B62" s="46" t="n">
        <v>867504.666666667</v>
      </c>
      <c r="C62" s="26" t="s">
        <v>56</v>
      </c>
      <c r="D62" s="46" t="n">
        <v>126679270</v>
      </c>
      <c r="E62" s="11" t="s">
        <v>57</v>
      </c>
      <c r="F62" s="46" t="n">
        <v>14028.5</v>
      </c>
    </row>
    <row r="63" customFormat="false" ht="12.75" hidden="false" customHeight="false" outlineLevel="0" collapsed="false">
      <c r="A63" s="26" t="s">
        <v>58</v>
      </c>
      <c r="B63" s="46" t="n">
        <v>40376611.7401024</v>
      </c>
      <c r="E63" s="11" t="s">
        <v>59</v>
      </c>
      <c r="F63" s="46" t="n">
        <v>14084</v>
      </c>
    </row>
    <row r="64" customFormat="false" ht="12.75" hidden="false" customHeight="false" outlineLevel="0" collapsed="false">
      <c r="A64" s="26"/>
      <c r="B64" s="46"/>
      <c r="E64" s="11" t="s">
        <v>54</v>
      </c>
      <c r="F64" s="46" t="n">
        <v>0</v>
      </c>
    </row>
    <row r="65" customFormat="false" ht="12.75" hidden="false" customHeight="false" outlineLevel="0" collapsed="false">
      <c r="E65" s="11" t="s">
        <v>60</v>
      </c>
      <c r="F65" s="46" t="n">
        <v>14084</v>
      </c>
    </row>
    <row r="66" customFormat="false" ht="12.75" hidden="false" customHeight="false" outlineLevel="0" collapsed="false">
      <c r="A66" s="11" t="s">
        <v>61</v>
      </c>
      <c r="C66" s="11"/>
      <c r="D66" s="46"/>
      <c r="E66" s="11"/>
      <c r="F66" s="47"/>
    </row>
    <row r="67" customFormat="false" ht="13.5" hidden="false" customHeight="false" outlineLevel="0" collapsed="false">
      <c r="A67" s="48"/>
      <c r="B67" s="49"/>
      <c r="C67" s="50"/>
      <c r="D67" s="51"/>
      <c r="E67" s="52"/>
      <c r="F67" s="53" t="e">
        <f aca="false"/>
        <v>#REF!</v>
      </c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55"/>
      <c r="E70" s="2"/>
    </row>
    <row r="71" customFormat="false" ht="12.75" hidden="false" customHeight="false" outlineLevel="0" collapsed="false">
      <c r="C71" s="56"/>
    </row>
    <row r="72" customFormat="false" ht="12.75" hidden="false" customHeight="false" outlineLevel="0" collapsed="false">
      <c r="C72" s="57"/>
    </row>
    <row r="73" customFormat="false" ht="12.75" hidden="false" customHeight="false" outlineLevel="0" collapsed="false">
      <c r="C73" s="57"/>
    </row>
    <row r="77" customFormat="false" ht="12.75" hidden="false" customHeight="false" outlineLevel="0" collapsed="false">
      <c r="A77" s="11"/>
    </row>
    <row r="82" customFormat="false" ht="12.75" hidden="false" customHeight="false" outlineLevel="0" collapsed="false">
      <c r="A82" s="54"/>
      <c r="B82" s="54"/>
    </row>
  </sheetData>
  <printOptions headings="false" gridLines="false" gridLinesSet="true" horizontalCentered="false" verticalCentered="false"/>
  <pageMargins left="0.559722222222222" right="0.39375" top="1.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6" min="2" style="0" width="16.56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19.41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0" t="s">
        <v>62</v>
      </c>
      <c r="D1" s="0" t="s">
        <v>63</v>
      </c>
    </row>
    <row r="3" customFormat="false" ht="13.5" hidden="false" customHeight="false" outlineLevel="0" collapsed="false">
      <c r="A3" s="0" t="s">
        <v>64</v>
      </c>
      <c r="G3" s="58"/>
    </row>
    <row r="4" customFormat="false" ht="12.75" hidden="false" customHeight="false" outlineLevel="0" collapsed="false">
      <c r="A4" s="59"/>
      <c r="B4" s="60" t="s">
        <v>65</v>
      </c>
      <c r="C4" s="60" t="s">
        <v>66</v>
      </c>
      <c r="D4" s="60"/>
      <c r="E4" s="60" t="s">
        <v>67</v>
      </c>
      <c r="F4" s="60" t="s">
        <v>68</v>
      </c>
      <c r="G4" s="60" t="s">
        <v>7</v>
      </c>
    </row>
    <row r="5" customFormat="false" ht="12.75" hidden="false" customHeight="false" outlineLevel="0" collapsed="false">
      <c r="A5" s="61" t="s">
        <v>4</v>
      </c>
      <c r="B5" s="62" t="s">
        <v>69</v>
      </c>
      <c r="C5" s="62" t="s">
        <v>70</v>
      </c>
      <c r="D5" s="62" t="s">
        <v>71</v>
      </c>
      <c r="E5" s="62" t="s">
        <v>72</v>
      </c>
      <c r="F5" s="62" t="s">
        <v>73</v>
      </c>
      <c r="G5" s="62" t="s">
        <v>74</v>
      </c>
    </row>
    <row r="6" customFormat="false" ht="12.75" hidden="false" customHeight="false" outlineLevel="0" collapsed="false">
      <c r="B6" s="62" t="s">
        <v>75</v>
      </c>
      <c r="C6" s="62"/>
      <c r="D6" s="62" t="s">
        <v>76</v>
      </c>
      <c r="E6" s="63" t="n">
        <v>0.6146</v>
      </c>
      <c r="F6" s="62" t="s">
        <v>77</v>
      </c>
      <c r="G6" s="62" t="s">
        <v>73</v>
      </c>
    </row>
    <row r="7" customFormat="false" ht="12.75" hidden="false" customHeight="false" outlineLevel="0" collapsed="false">
      <c r="B7" s="62"/>
      <c r="C7" s="62"/>
      <c r="D7" s="62" t="s">
        <v>78</v>
      </c>
      <c r="E7" s="63" t="n">
        <v>0.3666</v>
      </c>
      <c r="F7" s="62"/>
      <c r="G7" s="62"/>
    </row>
    <row r="8" customFormat="false" ht="13.5" hidden="false" customHeight="false" outlineLevel="0" collapsed="false">
      <c r="C8" s="64"/>
      <c r="E8" s="64"/>
      <c r="I8" s="65"/>
    </row>
    <row r="9" customFormat="false" ht="13.5" hidden="false" customHeight="false" outlineLevel="0" collapsed="false">
      <c r="A9" s="66"/>
      <c r="B9" s="67" t="s">
        <v>79</v>
      </c>
      <c r="C9" s="67" t="s">
        <v>80</v>
      </c>
      <c r="D9" s="67" t="s">
        <v>81</v>
      </c>
      <c r="E9" s="67" t="s">
        <v>82</v>
      </c>
      <c r="F9" s="67" t="s">
        <v>83</v>
      </c>
      <c r="G9" s="67"/>
      <c r="I9" s="65"/>
      <c r="J9" s="68"/>
    </row>
    <row r="10" customFormat="false" ht="12.75" hidden="false" customHeight="false" outlineLevel="0" collapsed="false">
      <c r="A10" s="69" t="s">
        <v>84</v>
      </c>
      <c r="B10" s="70"/>
      <c r="C10" s="70"/>
      <c r="D10" s="70"/>
      <c r="E10" s="70"/>
      <c r="F10" s="70"/>
      <c r="G10" s="70"/>
      <c r="I10" s="65"/>
      <c r="J10" s="68"/>
    </row>
    <row r="11" customFormat="false" ht="12.75" hidden="false" customHeight="false" outlineLevel="0" collapsed="false">
      <c r="I11" s="65"/>
    </row>
    <row r="12" customFormat="false" ht="12.75" hidden="false" customHeight="false" outlineLevel="0" collapsed="false">
      <c r="A12" s="0" t="s">
        <v>85</v>
      </c>
      <c r="B12" s="71" t="n">
        <v>5.19437796396818</v>
      </c>
      <c r="G12" s="72" t="n">
        <v>62931985.78</v>
      </c>
      <c r="H12" s="73"/>
      <c r="I12" s="72"/>
    </row>
    <row r="13" customFormat="false" ht="12.75" hidden="false" customHeight="false" outlineLevel="0" collapsed="false">
      <c r="C13" s="0" t="n">
        <v>2.55185384686345</v>
      </c>
      <c r="D13" s="0" t="n">
        <v>1132.7085</v>
      </c>
      <c r="E13" s="0" t="n">
        <v>2890.50654309993</v>
      </c>
      <c r="H13" s="73"/>
      <c r="J13" s="62"/>
      <c r="K13" s="62"/>
    </row>
    <row r="14" customFormat="false" ht="12.75" hidden="false" customHeight="false" outlineLevel="0" collapsed="false">
      <c r="A14" s="0" t="s">
        <v>86</v>
      </c>
      <c r="B14" s="71" t="n">
        <v>2.45370562198409</v>
      </c>
      <c r="C14" s="74" t="n">
        <v>1178.01684</v>
      </c>
      <c r="D14" s="73" t="n">
        <v>2890.50654309993</v>
      </c>
      <c r="E14" s="73" t="n">
        <v>1776.50532138922</v>
      </c>
      <c r="F14" s="73" t="n">
        <v>4667.01</v>
      </c>
      <c r="G14" s="73" t="n">
        <v>37795780.49</v>
      </c>
      <c r="H14" s="73"/>
      <c r="I14" s="73"/>
      <c r="J14" s="74"/>
      <c r="K14" s="74"/>
      <c r="L14" s="74"/>
      <c r="M14" s="74"/>
      <c r="N14" s="74"/>
      <c r="O14" s="74"/>
      <c r="P14" s="74"/>
      <c r="Q14" s="74"/>
    </row>
    <row r="15" customFormat="false" ht="12.75" hidden="false" customHeight="false" outlineLevel="0" collapsed="false">
      <c r="A15" s="0" t="s">
        <v>87</v>
      </c>
      <c r="B15" s="71" t="n">
        <v>2.45370562198409</v>
      </c>
      <c r="C15" s="74" t="n">
        <v>678.55788</v>
      </c>
      <c r="D15" s="73" t="n">
        <v>1664.98128499761</v>
      </c>
      <c r="E15" s="73" t="n">
        <v>1023.29749775953</v>
      </c>
      <c r="F15" s="73" t="n">
        <v>2688.28</v>
      </c>
      <c r="G15" s="73" t="n">
        <v>21771035.58</v>
      </c>
      <c r="H15" s="73"/>
      <c r="I15" s="73"/>
      <c r="J15" s="74"/>
    </row>
    <row r="16" customFormat="false" ht="12.75" hidden="false" customHeight="false" outlineLevel="0" collapsed="false">
      <c r="A16" s="0" t="s">
        <v>88</v>
      </c>
      <c r="B16" s="71" t="n">
        <v>0.28696672</v>
      </c>
      <c r="C16" s="74" t="n">
        <v>896.811993</v>
      </c>
      <c r="D16" s="73" t="n">
        <v>257.355196087873</v>
      </c>
      <c r="E16" s="73" t="n">
        <v>158.170503515607</v>
      </c>
      <c r="F16" s="73" t="n">
        <v>415.53</v>
      </c>
      <c r="G16" s="73" t="n">
        <v>3365169.71</v>
      </c>
      <c r="H16" s="73"/>
      <c r="I16" s="73"/>
      <c r="J16" s="74"/>
    </row>
    <row r="17" customFormat="false" ht="12.75" hidden="false" customHeight="false" outlineLevel="0" collapsed="false">
      <c r="D17" s="73"/>
      <c r="E17" s="73"/>
      <c r="F17" s="73"/>
      <c r="G17" s="73"/>
      <c r="H17" s="73"/>
      <c r="I17" s="73"/>
      <c r="J17" s="74"/>
    </row>
    <row r="18" customFormat="false" ht="12.75" hidden="false" customHeight="false" outlineLevel="0" collapsed="false">
      <c r="A18" s="0" t="s">
        <v>89</v>
      </c>
      <c r="B18" s="75" t="n">
        <v>0.563955</v>
      </c>
      <c r="C18" s="74" t="n">
        <v>893.37171</v>
      </c>
      <c r="D18" s="73" t="n">
        <v>503.82144271305</v>
      </c>
      <c r="E18" s="73" t="n">
        <v>309.648658691441</v>
      </c>
      <c r="F18" s="73" t="n">
        <v>813.47</v>
      </c>
      <c r="G18" s="73" t="n">
        <v>6301952.09</v>
      </c>
      <c r="H18" s="73"/>
      <c r="I18" s="73"/>
      <c r="J18" s="74"/>
    </row>
    <row r="19" customFormat="false" ht="12.75" hidden="false" customHeight="false" outlineLevel="0" collapsed="false">
      <c r="A19" s="0" t="s">
        <v>90</v>
      </c>
      <c r="B19" s="75" t="n">
        <v>0.742864</v>
      </c>
      <c r="C19" s="74" t="n">
        <v>893.37171</v>
      </c>
      <c r="D19" s="73" t="n">
        <v>663.65368197744</v>
      </c>
      <c r="E19" s="73" t="n">
        <v>407.881552943335</v>
      </c>
      <c r="F19" s="73" t="n">
        <v>1071.54</v>
      </c>
      <c r="G19" s="73" t="n">
        <v>361108.98</v>
      </c>
      <c r="H19" s="73"/>
      <c r="I19" s="73"/>
      <c r="J19" s="74"/>
    </row>
    <row r="20" customFormat="false" ht="12.75" hidden="false" customHeight="false" outlineLevel="0" collapsed="false">
      <c r="A20" s="61" t="s">
        <v>91</v>
      </c>
      <c r="B20" s="75" t="n">
        <v>0.563955</v>
      </c>
      <c r="C20" s="74" t="n">
        <v>995.759919</v>
      </c>
      <c r="D20" s="73" t="n">
        <v>561.563785119645</v>
      </c>
      <c r="E20" s="73" t="n">
        <v>345.137102334534</v>
      </c>
      <c r="F20" s="73" t="n">
        <v>906.7</v>
      </c>
      <c r="G20" s="73" t="n">
        <v>226675</v>
      </c>
      <c r="H20" s="73"/>
      <c r="I20" s="73"/>
      <c r="J20" s="74"/>
    </row>
    <row r="21" customFormat="false" ht="12.75" hidden="false" customHeight="false" outlineLevel="0" collapsed="false">
      <c r="D21" s="73"/>
      <c r="E21" s="73"/>
      <c r="F21" s="73"/>
      <c r="G21" s="73"/>
      <c r="H21" s="73"/>
      <c r="I21" s="73"/>
      <c r="J21" s="74"/>
    </row>
    <row r="22" customFormat="false" ht="12.75" hidden="false" customHeight="false" outlineLevel="0" collapsed="false">
      <c r="A22" s="61" t="s">
        <v>92</v>
      </c>
      <c r="B22" s="75" t="n">
        <v>0.1</v>
      </c>
      <c r="C22" s="74" t="n">
        <v>2091.887952</v>
      </c>
      <c r="D22" s="73" t="n">
        <v>209.1887952</v>
      </c>
      <c r="E22" s="73" t="n">
        <v>128.56743352992</v>
      </c>
      <c r="F22" s="73" t="n">
        <v>337.76</v>
      </c>
      <c r="G22" s="73" t="n">
        <v>84440</v>
      </c>
      <c r="H22" s="73"/>
      <c r="I22" s="73"/>
      <c r="J22" s="74"/>
    </row>
    <row r="23" customFormat="false" ht="12.75" hidden="false" customHeight="false" outlineLevel="0" collapsed="false">
      <c r="A23" s="61" t="s">
        <v>93</v>
      </c>
      <c r="B23" s="75" t="n">
        <v>0.11</v>
      </c>
      <c r="C23" s="74" t="n">
        <v>2405.676042</v>
      </c>
      <c r="D23" s="73" t="n">
        <v>264.62436462</v>
      </c>
      <c r="E23" s="73" t="n">
        <v>162.638134495452</v>
      </c>
      <c r="F23" s="73" t="n">
        <v>427.26</v>
      </c>
      <c r="G23" s="73" t="n">
        <v>106815</v>
      </c>
      <c r="H23" s="73"/>
      <c r="I23" s="73"/>
      <c r="J23" s="74"/>
    </row>
    <row r="24" customFormat="false" ht="12.75" hidden="false" customHeight="false" outlineLevel="0" collapsed="false">
      <c r="A24" s="0" t="s">
        <v>94</v>
      </c>
      <c r="B24" s="75" t="n">
        <v>0.0440813114754098</v>
      </c>
      <c r="C24" s="74" t="n">
        <v>1560.296892</v>
      </c>
      <c r="D24" s="73" t="n">
        <v>68.7799332903659</v>
      </c>
      <c r="E24" s="73" t="n">
        <v>42.2721470002589</v>
      </c>
      <c r="F24" s="73" t="n">
        <v>111.05</v>
      </c>
      <c r="G24" s="73" t="n">
        <v>27762.5</v>
      </c>
      <c r="H24" s="73"/>
      <c r="I24" s="73"/>
      <c r="J24" s="74"/>
    </row>
    <row r="25" customFormat="false" ht="12.75" hidden="false" customHeight="false" outlineLevel="0" collapsed="false">
      <c r="E25" s="73"/>
      <c r="F25" s="73"/>
      <c r="G25" s="73"/>
      <c r="H25" s="73"/>
      <c r="I25" s="73"/>
      <c r="J25" s="76"/>
    </row>
    <row r="26" customFormat="false" ht="12.75" hidden="false" customHeight="false" outlineLevel="0" collapsed="false">
      <c r="A26" s="61" t="s">
        <v>95</v>
      </c>
      <c r="B26" s="71" t="n">
        <v>4.28696672</v>
      </c>
      <c r="E26" s="73"/>
      <c r="F26" s="73" t="n">
        <v>824.47</v>
      </c>
      <c r="G26" s="73" t="n">
        <v>6676970.3</v>
      </c>
      <c r="H26" s="77"/>
      <c r="I26" s="73"/>
      <c r="J26" s="78"/>
    </row>
    <row r="27" customFormat="false" ht="12.75" hidden="false" customHeight="false" outlineLevel="0" collapsed="false">
      <c r="A27" s="61" t="s">
        <v>96</v>
      </c>
      <c r="B27" s="71" t="n">
        <v>0.563955</v>
      </c>
      <c r="E27" s="73"/>
      <c r="F27" s="73" t="n">
        <v>108.46</v>
      </c>
      <c r="G27" s="73" t="n">
        <v>867354.62</v>
      </c>
      <c r="H27" s="73"/>
      <c r="I27" s="73"/>
      <c r="J27" s="74"/>
    </row>
    <row r="28" customFormat="false" ht="12.75" hidden="false" customHeight="false" outlineLevel="0" collapsed="false">
      <c r="A28" s="61" t="s">
        <v>97</v>
      </c>
      <c r="B28" s="71" t="n">
        <v>0.25408131147541</v>
      </c>
      <c r="E28" s="73"/>
      <c r="F28" s="73" t="n">
        <v>48.86</v>
      </c>
      <c r="G28" s="73" t="n">
        <v>12215</v>
      </c>
      <c r="H28" s="73"/>
      <c r="I28" s="73"/>
      <c r="J28" s="74"/>
    </row>
    <row r="29" customFormat="false" ht="12.75" hidden="false" customHeight="false" outlineLevel="0" collapsed="false">
      <c r="A29" s="61" t="s">
        <v>98</v>
      </c>
      <c r="B29" s="71" t="n">
        <v>0.742864</v>
      </c>
      <c r="E29" s="73"/>
      <c r="F29" s="73" t="n">
        <v>142.87</v>
      </c>
      <c r="G29" s="73" t="n">
        <v>48147.19</v>
      </c>
      <c r="H29" s="73"/>
      <c r="I29" s="73"/>
      <c r="J29" s="74"/>
    </row>
    <row r="30" customFormat="false" ht="12.75" hidden="false" customHeight="false" outlineLevel="0" collapsed="false">
      <c r="B30" s="71"/>
      <c r="F30" s="72"/>
      <c r="G30" s="72"/>
      <c r="H30" s="73"/>
      <c r="I30" s="73"/>
      <c r="J30" s="74"/>
    </row>
    <row r="31" customFormat="false" ht="12.75" hidden="false" customHeight="false" outlineLevel="0" collapsed="false">
      <c r="A31" s="61" t="s">
        <v>99</v>
      </c>
      <c r="B31" s="71" t="n">
        <v>4.28696672</v>
      </c>
      <c r="D31" s="2" t="n">
        <v>5</v>
      </c>
      <c r="E31" s="2"/>
      <c r="F31" s="73" t="n">
        <v>21.43</v>
      </c>
      <c r="G31" s="73" t="n">
        <v>173550.86</v>
      </c>
      <c r="H31" s="73"/>
      <c r="I31" s="73"/>
      <c r="J31" s="74"/>
    </row>
    <row r="32" customFormat="false" ht="12.75" hidden="false" customHeight="false" outlineLevel="0" collapsed="false">
      <c r="A32" s="61" t="s">
        <v>100</v>
      </c>
      <c r="B32" s="71" t="n">
        <v>0.563955</v>
      </c>
      <c r="D32" s="2" t="n">
        <v>5</v>
      </c>
      <c r="E32" s="2"/>
      <c r="F32" s="73" t="n">
        <v>2.82</v>
      </c>
      <c r="G32" s="73" t="n">
        <v>22551.54</v>
      </c>
      <c r="H32" s="73"/>
      <c r="I32" s="73"/>
      <c r="J32" s="74"/>
    </row>
    <row r="33" customFormat="false" ht="12.75" hidden="false" customHeight="false" outlineLevel="0" collapsed="false">
      <c r="A33" s="61" t="s">
        <v>101</v>
      </c>
      <c r="B33" s="71" t="n">
        <v>0.25408131147541</v>
      </c>
      <c r="D33" s="2" t="n">
        <v>5</v>
      </c>
      <c r="E33" s="2"/>
      <c r="F33" s="73" t="n">
        <v>1.27</v>
      </c>
      <c r="G33" s="73" t="n">
        <v>317.5</v>
      </c>
      <c r="H33" s="73"/>
      <c r="I33" s="73"/>
      <c r="J33" s="74"/>
    </row>
    <row r="34" customFormat="false" ht="12.75" hidden="false" customHeight="false" outlineLevel="0" collapsed="false">
      <c r="A34" s="61" t="s">
        <v>102</v>
      </c>
      <c r="B34" s="71" t="n">
        <v>0.742864</v>
      </c>
      <c r="D34" s="2" t="n">
        <v>5</v>
      </c>
      <c r="E34" s="2"/>
      <c r="F34" s="73" t="n">
        <v>3.71</v>
      </c>
      <c r="G34" s="73" t="n">
        <v>1250.27</v>
      </c>
      <c r="H34" s="73"/>
      <c r="I34" s="73"/>
      <c r="J34" s="74"/>
    </row>
    <row r="35" customFormat="false" ht="12.75" hidden="false" customHeight="false" outlineLevel="0" collapsed="false">
      <c r="D35" s="72"/>
      <c r="F35" s="79"/>
      <c r="H35" s="73"/>
      <c r="I35" s="73"/>
      <c r="J35" s="74"/>
    </row>
    <row r="36" customFormat="false" ht="12.75" hidden="false" customHeight="false" outlineLevel="0" collapsed="false">
      <c r="A36" s="61" t="s">
        <v>103</v>
      </c>
      <c r="B36" s="71" t="n">
        <v>4.28696672</v>
      </c>
      <c r="D36" s="2" t="n">
        <v>100</v>
      </c>
      <c r="E36" s="2"/>
      <c r="F36" s="73" t="n">
        <v>428.7</v>
      </c>
      <c r="G36" s="73" t="n">
        <v>3572785.8</v>
      </c>
      <c r="H36" s="73"/>
      <c r="I36" s="73"/>
      <c r="J36" s="74"/>
    </row>
    <row r="37" customFormat="false" ht="12.75" hidden="false" customHeight="false" outlineLevel="0" collapsed="false">
      <c r="A37" s="61" t="s">
        <v>104</v>
      </c>
      <c r="B37" s="71" t="n">
        <v>0.563955</v>
      </c>
      <c r="D37" s="2" t="n">
        <v>100</v>
      </c>
      <c r="E37" s="2"/>
      <c r="F37" s="73" t="n">
        <v>56.4</v>
      </c>
      <c r="G37" s="73" t="n">
        <v>807140.4</v>
      </c>
      <c r="H37" s="73"/>
      <c r="I37" s="73"/>
      <c r="J37" s="74"/>
    </row>
    <row r="38" customFormat="false" ht="12.75" hidden="false" customHeight="false" outlineLevel="0" collapsed="false">
      <c r="A38" s="61" t="s">
        <v>105</v>
      </c>
      <c r="B38" s="71" t="n">
        <v>0.25408131147541</v>
      </c>
      <c r="D38" s="2" t="n">
        <v>100</v>
      </c>
      <c r="E38" s="2"/>
      <c r="F38" s="73" t="n">
        <v>25.41</v>
      </c>
      <c r="G38" s="73" t="n">
        <v>6352.5</v>
      </c>
      <c r="H38" s="73"/>
      <c r="I38" s="73"/>
      <c r="J38" s="74"/>
    </row>
    <row r="39" customFormat="false" ht="12.75" hidden="false" customHeight="false" outlineLevel="0" collapsed="false">
      <c r="A39" s="61" t="s">
        <v>106</v>
      </c>
      <c r="B39" s="71" t="n">
        <v>0.742864</v>
      </c>
      <c r="D39" s="2" t="n">
        <v>100</v>
      </c>
      <c r="E39" s="2"/>
      <c r="F39" s="73" t="n">
        <v>74.29</v>
      </c>
      <c r="G39" s="73" t="n">
        <v>25035.73</v>
      </c>
      <c r="H39" s="73"/>
      <c r="I39" s="73"/>
      <c r="J39" s="74"/>
    </row>
    <row r="40" customFormat="false" ht="12.75" hidden="false" customHeight="false" outlineLevel="0" collapsed="false">
      <c r="A40" s="61"/>
      <c r="B40" s="71"/>
      <c r="D40" s="2"/>
      <c r="E40" s="2"/>
      <c r="F40" s="73"/>
      <c r="G40" s="73"/>
      <c r="H40" s="73"/>
      <c r="I40" s="73"/>
      <c r="J40" s="74"/>
    </row>
    <row r="41" customFormat="false" ht="12.75" hidden="false" customHeight="false" outlineLevel="0" collapsed="false">
      <c r="A41" s="61" t="s">
        <v>107</v>
      </c>
      <c r="B41" s="71"/>
      <c r="D41" s="2"/>
      <c r="E41" s="2"/>
      <c r="F41" s="73"/>
      <c r="G41" s="73"/>
      <c r="H41" s="73"/>
      <c r="I41" s="73"/>
      <c r="J41" s="74"/>
    </row>
    <row r="42" customFormat="false" ht="12.75" hidden="false" customHeight="false" outlineLevel="0" collapsed="false">
      <c r="A42" s="61"/>
      <c r="B42" s="71"/>
      <c r="D42" s="2"/>
      <c r="E42" s="2"/>
      <c r="F42" s="73"/>
      <c r="G42" s="73"/>
      <c r="H42" s="73"/>
      <c r="I42" s="73"/>
      <c r="J42" s="74"/>
    </row>
    <row r="43" customFormat="false" ht="12.75" hidden="false" customHeight="false" outlineLevel="0" collapsed="false">
      <c r="A43" s="0" t="s">
        <v>86</v>
      </c>
      <c r="B43" s="71" t="n">
        <v>2</v>
      </c>
      <c r="C43" s="74" t="n">
        <v>1080</v>
      </c>
      <c r="D43" s="73" t="n">
        <v>2160</v>
      </c>
      <c r="E43" s="73" t="n">
        <v>791.856</v>
      </c>
      <c r="F43" s="73" t="n">
        <v>2951.86</v>
      </c>
      <c r="G43" s="73" t="n">
        <v>17708208.14</v>
      </c>
      <c r="H43" s="73"/>
      <c r="I43" s="73"/>
      <c r="J43" s="74"/>
    </row>
    <row r="44" customFormat="false" ht="12.75" hidden="false" customHeight="false" outlineLevel="0" collapsed="false">
      <c r="A44" s="0" t="s">
        <v>87</v>
      </c>
      <c r="B44" s="71" t="n">
        <v>2</v>
      </c>
      <c r="C44" s="74" t="n">
        <v>600</v>
      </c>
      <c r="D44" s="73" t="n">
        <v>1200</v>
      </c>
      <c r="E44" s="73" t="n">
        <v>439.92</v>
      </c>
      <c r="F44" s="73" t="n">
        <v>1639.92</v>
      </c>
      <c r="G44" s="73" t="n">
        <v>9837880.08</v>
      </c>
      <c r="H44" s="73"/>
      <c r="I44" s="73"/>
      <c r="J44" s="74"/>
    </row>
    <row r="45" customFormat="false" ht="12.75" hidden="false" customHeight="false" outlineLevel="0" collapsed="false">
      <c r="A45" s="0" t="s">
        <v>108</v>
      </c>
      <c r="B45" s="71" t="n">
        <v>0.28696672</v>
      </c>
      <c r="C45" s="74" t="n">
        <v>540</v>
      </c>
      <c r="D45" s="73" t="n">
        <v>154.9620288</v>
      </c>
      <c r="E45" s="73" t="n">
        <v>56.80907975808</v>
      </c>
      <c r="F45" s="73" t="n">
        <v>211.77</v>
      </c>
      <c r="G45" s="73" t="n">
        <v>1270408.23</v>
      </c>
      <c r="H45" s="73"/>
      <c r="I45" s="73"/>
      <c r="J45" s="74"/>
    </row>
    <row r="46" customFormat="false" ht="12.75" hidden="false" customHeight="false" outlineLevel="0" collapsed="false">
      <c r="D46" s="73"/>
      <c r="E46" s="73"/>
      <c r="F46" s="73"/>
      <c r="G46" s="73"/>
      <c r="H46" s="73"/>
      <c r="I46" s="73"/>
      <c r="J46" s="74"/>
    </row>
    <row r="47" customFormat="false" ht="12.75" hidden="false" customHeight="false" outlineLevel="0" collapsed="false">
      <c r="A47" s="0" t="s">
        <v>109</v>
      </c>
      <c r="B47" s="75" t="n">
        <v>0.563955</v>
      </c>
      <c r="C47" s="74" t="n">
        <v>810</v>
      </c>
      <c r="D47" s="73" t="n">
        <v>456.80355</v>
      </c>
      <c r="E47" s="73" t="n">
        <v>167.46418143</v>
      </c>
      <c r="F47" s="73" t="n">
        <v>624.27</v>
      </c>
      <c r="G47" s="73" t="n">
        <v>3984715.41</v>
      </c>
      <c r="H47" s="73"/>
      <c r="I47" s="73"/>
      <c r="J47" s="74"/>
    </row>
    <row r="48" customFormat="false" ht="12.75" hidden="false" customHeight="false" outlineLevel="0" collapsed="false">
      <c r="E48" s="73"/>
      <c r="F48" s="73"/>
      <c r="G48" s="73"/>
      <c r="H48" s="73"/>
      <c r="I48" s="73"/>
      <c r="J48" s="74"/>
    </row>
    <row r="49" customFormat="false" ht="12.75" hidden="false" customHeight="false" outlineLevel="0" collapsed="false">
      <c r="A49" s="61" t="s">
        <v>95</v>
      </c>
      <c r="B49" s="71" t="n">
        <v>4.28696672</v>
      </c>
      <c r="E49" s="80"/>
      <c r="F49" s="73" t="n">
        <v>824.47</v>
      </c>
      <c r="G49" s="73" t="n">
        <v>1156731.41</v>
      </c>
      <c r="H49" s="73"/>
      <c r="I49" s="73"/>
      <c r="J49" s="74"/>
    </row>
    <row r="50" customFormat="false" ht="12.75" hidden="false" customHeight="false" outlineLevel="0" collapsed="false">
      <c r="A50" s="61" t="s">
        <v>110</v>
      </c>
      <c r="B50" s="71" t="n">
        <v>0.563955</v>
      </c>
      <c r="E50" s="80"/>
      <c r="F50" s="73" t="n">
        <v>108.46</v>
      </c>
      <c r="G50" s="73" t="n">
        <v>152169.38</v>
      </c>
      <c r="H50" s="73"/>
      <c r="I50" s="73"/>
      <c r="J50" s="74"/>
    </row>
    <row r="51" customFormat="false" ht="12.75" hidden="false" customHeight="false" outlineLevel="0" collapsed="false">
      <c r="B51" s="71"/>
      <c r="F51" s="72"/>
      <c r="G51" s="72"/>
      <c r="H51" s="73"/>
      <c r="I51" s="73"/>
      <c r="J51" s="74"/>
    </row>
    <row r="52" customFormat="false" ht="12.75" hidden="false" customHeight="false" outlineLevel="0" collapsed="false">
      <c r="A52" s="61" t="s">
        <v>99</v>
      </c>
      <c r="B52" s="71" t="n">
        <v>4.28696672</v>
      </c>
      <c r="D52" s="2" t="n">
        <v>5</v>
      </c>
      <c r="E52" s="2"/>
      <c r="F52" s="73" t="n">
        <v>21.43</v>
      </c>
      <c r="G52" s="73" t="n">
        <v>30066.29</v>
      </c>
      <c r="H52" s="73"/>
      <c r="I52" s="73"/>
      <c r="J52" s="74"/>
    </row>
    <row r="53" customFormat="false" ht="12.75" hidden="false" customHeight="false" outlineLevel="0" collapsed="false">
      <c r="A53" s="61" t="s">
        <v>111</v>
      </c>
      <c r="B53" s="71" t="n">
        <v>0.563955</v>
      </c>
      <c r="D53" s="2" t="n">
        <v>5</v>
      </c>
      <c r="E53" s="2"/>
      <c r="F53" s="73" t="n">
        <v>2.82</v>
      </c>
      <c r="G53" s="73" t="n">
        <v>3956.46</v>
      </c>
      <c r="H53" s="73"/>
      <c r="I53" s="73"/>
      <c r="J53" s="74"/>
    </row>
    <row r="54" customFormat="false" ht="12.75" hidden="false" customHeight="false" outlineLevel="0" collapsed="false">
      <c r="D54" s="72"/>
      <c r="F54" s="79"/>
      <c r="H54" s="73"/>
      <c r="I54" s="73"/>
      <c r="J54" s="74"/>
    </row>
    <row r="55" customFormat="false" ht="12.75" hidden="false" customHeight="false" outlineLevel="0" collapsed="false">
      <c r="A55" s="61" t="s">
        <v>103</v>
      </c>
      <c r="B55" s="71" t="n">
        <v>4.28696672</v>
      </c>
      <c r="D55" s="2" t="n">
        <v>76.7</v>
      </c>
      <c r="E55" s="2"/>
      <c r="F55" s="73" t="n">
        <v>328.81</v>
      </c>
      <c r="G55" s="73" t="n">
        <v>461320.43</v>
      </c>
      <c r="H55" s="73"/>
      <c r="I55" s="73"/>
      <c r="J55" s="74"/>
    </row>
    <row r="56" customFormat="false" ht="12.75" hidden="false" customHeight="false" outlineLevel="0" collapsed="false">
      <c r="A56" s="61" t="s">
        <v>104</v>
      </c>
      <c r="B56" s="71" t="n">
        <v>0.563955</v>
      </c>
      <c r="D56" s="2" t="n">
        <v>76.7</v>
      </c>
      <c r="E56" s="2"/>
      <c r="F56" s="73" t="n">
        <v>43.26</v>
      </c>
      <c r="G56" s="73" t="n">
        <v>60693.78</v>
      </c>
      <c r="H56" s="73"/>
      <c r="I56" s="73"/>
      <c r="J56" s="74"/>
    </row>
    <row r="57" customFormat="false" ht="12.75" hidden="false" customHeight="false" outlineLevel="0" collapsed="false">
      <c r="A57" s="61"/>
      <c r="B57" s="81"/>
      <c r="D57" s="2"/>
      <c r="E57" s="2"/>
      <c r="F57" s="73"/>
      <c r="G57" s="73"/>
    </row>
    <row r="58" customFormat="false" ht="13.5" hidden="false" customHeight="false" outlineLevel="0" collapsed="false">
      <c r="G58" s="72"/>
    </row>
    <row r="59" customFormat="false" ht="13.5" hidden="false" customHeight="false" outlineLevel="0" collapsed="false">
      <c r="A59" s="66" t="s">
        <v>112</v>
      </c>
      <c r="B59" s="82" t="n">
        <v>4.85092172</v>
      </c>
      <c r="C59" s="66"/>
      <c r="D59" s="66"/>
      <c r="E59" s="83"/>
      <c r="F59" s="83"/>
      <c r="G59" s="83" t="n">
        <v>116920560.67</v>
      </c>
    </row>
    <row r="60" customFormat="false" ht="12.75" hidden="false" customHeight="false" outlineLevel="0" collapsed="false">
      <c r="A60" s="84" t="n">
        <v>1E-014</v>
      </c>
      <c r="F60" s="72"/>
    </row>
    <row r="61" customFormat="false" ht="12.75" hidden="false" customHeight="false" outlineLevel="0" collapsed="false">
      <c r="G61" s="72"/>
    </row>
    <row r="62" customFormat="false" ht="12.75" hidden="false" customHeight="false" outlineLevel="0" collapsed="false">
      <c r="G62" s="69"/>
    </row>
    <row r="64" customFormat="false" ht="12.75" hidden="false" customHeight="false" outlineLevel="0" collapsed="false">
      <c r="C64" s="11"/>
      <c r="D64" s="11"/>
      <c r="E64" s="11"/>
      <c r="F64" s="11"/>
      <c r="G64" s="11"/>
    </row>
    <row r="65" customFormat="false" ht="12.75" hidden="false" customHeight="false" outlineLevel="0" collapsed="false">
      <c r="G65" s="11"/>
    </row>
    <row r="68" customFormat="false" ht="12.75" hidden="false" customHeight="false" outlineLevel="0" collapsed="false">
      <c r="B68" s="72"/>
    </row>
  </sheetData>
  <printOptions headings="false" gridLines="false" gridLinesSet="true" horizontalCentered="true" verticalCentered="false"/>
  <pageMargins left="0.7875" right="0.7875" top="0.55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2"/>
  <sheetViews>
    <sheetView showFormulas="false" showGridLines="true" showRowColHeaders="true" showZeros="true" rightToLeft="false" tabSelected="false" showOutlineSymbols="true" defaultGridColor="true" view="normal" topLeftCell="BL1" colorId="64" zoomScale="75" zoomScaleNormal="75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12.7"/>
    <col collapsed="false" customWidth="true" hidden="false" outlineLevel="0" max="5" min="5" style="0" width="7.85"/>
    <col collapsed="false" customWidth="true" hidden="false" outlineLevel="0" max="6" min="6" style="0" width="15.85"/>
    <col collapsed="false" customWidth="true" hidden="false" outlineLevel="0" max="7" min="7" style="0" width="8.85"/>
    <col collapsed="false" customWidth="true" hidden="false" outlineLevel="0" max="8" min="8" style="0" width="14.28"/>
    <col collapsed="false" customWidth="true" hidden="false" outlineLevel="0" max="9" min="9" style="0" width="7.99"/>
    <col collapsed="false" customWidth="true" hidden="false" outlineLevel="0" max="10" min="10" style="0" width="15.28"/>
    <col collapsed="false" customWidth="true" hidden="false" outlineLevel="0" max="11" min="11" style="0" width="7.99"/>
    <col collapsed="false" customWidth="true" hidden="false" outlineLevel="0" max="12" min="12" style="0" width="10.99"/>
    <col collapsed="false" customWidth="true" hidden="true" outlineLevel="0" max="13" min="13" style="0" width="7.7"/>
    <col collapsed="false" customWidth="true" hidden="true" outlineLevel="0" max="14" min="14" style="0" width="10.41"/>
    <col collapsed="false" customWidth="true" hidden="false" outlineLevel="0" max="15" min="15" style="0" width="8.41"/>
    <col collapsed="false" customWidth="true" hidden="false" outlineLevel="0" max="16" min="16" style="0" width="11.13"/>
    <col collapsed="false" customWidth="true" hidden="false" outlineLevel="0" max="17" min="17" style="0" width="8.28"/>
    <col collapsed="false" customWidth="true" hidden="false" outlineLevel="0" max="19" min="18" style="0" width="9.7"/>
    <col collapsed="false" customWidth="true" hidden="false" outlineLevel="0" max="20" min="20" style="0" width="7.99"/>
    <col collapsed="false" customWidth="true" hidden="false" outlineLevel="0" max="21" min="21" style="0" width="12.85"/>
    <col collapsed="false" customWidth="true" hidden="false" outlineLevel="0" max="25" min="22" style="0" width="12.14"/>
    <col collapsed="false" customWidth="true" hidden="false" outlineLevel="0" max="27" min="26" style="0" width="9.28"/>
    <col collapsed="false" customWidth="true" hidden="false" outlineLevel="0" max="28" min="28" style="0" width="11.28"/>
    <col collapsed="false" customWidth="true" hidden="false" outlineLevel="0" max="29" min="29" style="0" width="12.99"/>
    <col collapsed="false" customWidth="true" hidden="false" outlineLevel="0" max="35" min="30" style="0" width="11.28"/>
    <col collapsed="false" customWidth="true" hidden="false" outlineLevel="0" max="36" min="36" style="0" width="12.85"/>
    <col collapsed="false" customWidth="true" hidden="false" outlineLevel="0" max="42" min="37" style="0" width="11.28"/>
    <col collapsed="false" customWidth="true" hidden="false" outlineLevel="0" max="43" min="43" style="0" width="15.41"/>
    <col collapsed="false" customWidth="true" hidden="false" outlineLevel="0" max="45" min="44" style="0" width="11.7"/>
    <col collapsed="false" customWidth="true" hidden="false" outlineLevel="0" max="47" min="47" style="0" width="14.85"/>
    <col collapsed="false" customWidth="true" hidden="false" outlineLevel="0" max="49" min="49" style="0" width="12.28"/>
    <col collapsed="false" customWidth="true" hidden="false" outlineLevel="0" max="51" min="51" style="0" width="9.56"/>
    <col collapsed="false" customWidth="true" hidden="false" outlineLevel="0" max="52" min="52" style="0" width="16.28"/>
    <col collapsed="false" customWidth="true" hidden="false" outlineLevel="0" max="54" min="53" style="0" width="12.28"/>
    <col collapsed="false" customWidth="false" hidden="false" outlineLevel="0" max="57" min="57" style="73" width="11.42"/>
    <col collapsed="false" customWidth="true" hidden="false" outlineLevel="0" max="58" min="58" style="0" width="9.85"/>
    <col collapsed="false" customWidth="true" hidden="false" outlineLevel="0" max="59" min="59" style="0" width="12.99"/>
    <col collapsed="false" customWidth="true" hidden="true" outlineLevel="0" max="60" min="60" style="0" width="12.99"/>
    <col collapsed="false" customWidth="true" hidden="false" outlineLevel="0" max="64" min="64" style="0" width="14.99"/>
    <col collapsed="false" customWidth="true" hidden="true" outlineLevel="0" max="65" min="65" style="0" width="14.99"/>
    <col collapsed="false" customWidth="true" hidden="false" outlineLevel="0" max="69" min="69" style="0" width="12.99"/>
    <col collapsed="false" customWidth="true" hidden="false" outlineLevel="0" max="72" min="72" style="0" width="9.99"/>
    <col collapsed="false" customWidth="true" hidden="false" outlineLevel="0" max="73" min="73" style="0" width="14.41"/>
  </cols>
  <sheetData>
    <row r="1" customFormat="false" ht="12.75" hidden="false" customHeight="false" outlineLevel="0" collapsed="false">
      <c r="A1" s="0" t="s">
        <v>113</v>
      </c>
      <c r="I1" s="0" t="s">
        <v>114</v>
      </c>
      <c r="M1" s="0" t="e">
        <f aca="false"/>
        <v>#REF!</v>
      </c>
      <c r="N1" s="0" t="s">
        <v>63</v>
      </c>
      <c r="T1" s="0" t="s">
        <v>115</v>
      </c>
      <c r="Y1" s="0" t="s">
        <v>63</v>
      </c>
      <c r="AB1" s="61" t="s">
        <v>116</v>
      </c>
      <c r="AG1" s="0" t="s">
        <v>63</v>
      </c>
      <c r="AP1" s="61" t="s">
        <v>117</v>
      </c>
      <c r="AT1" s="0" t="s">
        <v>63</v>
      </c>
      <c r="AY1" s="61" t="s">
        <v>118</v>
      </c>
      <c r="BC1" s="0" t="s">
        <v>63</v>
      </c>
      <c r="BF1" s="61" t="s">
        <v>119</v>
      </c>
      <c r="BJ1" s="0" t="s">
        <v>63</v>
      </c>
      <c r="BP1" s="61" t="s">
        <v>120</v>
      </c>
      <c r="BS1" s="0" t="s">
        <v>63</v>
      </c>
    </row>
    <row r="3" customFormat="false" ht="12.75" hidden="false" customHeight="false" outlineLevel="0" collapsed="false">
      <c r="A3" s="0" t="s">
        <v>121</v>
      </c>
      <c r="I3" s="0" t="s">
        <v>121</v>
      </c>
      <c r="T3" s="0" t="s">
        <v>121</v>
      </c>
      <c r="AB3" s="0" t="s">
        <v>121</v>
      </c>
      <c r="AI3" s="0" t="s">
        <v>121</v>
      </c>
      <c r="AP3" s="0" t="s">
        <v>121</v>
      </c>
      <c r="AY3" s="0" t="s">
        <v>121</v>
      </c>
      <c r="BF3" s="61" t="s">
        <v>122</v>
      </c>
      <c r="BP3" s="61" t="s">
        <v>123</v>
      </c>
    </row>
    <row r="4" customFormat="false" ht="13.5" hidden="false" customHeight="false" outlineLevel="0" collapsed="false">
      <c r="AS4" s="58"/>
    </row>
    <row r="5" customFormat="false" ht="12.75" hidden="false" customHeight="false" outlineLevel="0" collapsed="false">
      <c r="A5" s="85" t="s">
        <v>124</v>
      </c>
      <c r="B5" s="85"/>
      <c r="C5" s="85" t="s">
        <v>125</v>
      </c>
      <c r="D5" s="85"/>
      <c r="E5" s="85" t="s">
        <v>126</v>
      </c>
      <c r="F5" s="85"/>
      <c r="G5" s="60" t="s">
        <v>127</v>
      </c>
      <c r="H5" s="60"/>
      <c r="I5" s="85" t="s">
        <v>124</v>
      </c>
      <c r="J5" s="85"/>
      <c r="K5" s="85" t="s">
        <v>126</v>
      </c>
      <c r="L5" s="85"/>
      <c r="M5" s="85" t="s">
        <v>126</v>
      </c>
      <c r="N5" s="85"/>
      <c r="O5" s="60" t="s">
        <v>128</v>
      </c>
      <c r="P5" s="60"/>
      <c r="T5" s="85" t="s">
        <v>124</v>
      </c>
      <c r="U5" s="85"/>
      <c r="V5" s="85" t="s">
        <v>126</v>
      </c>
      <c r="W5" s="85"/>
      <c r="X5" s="60" t="s">
        <v>127</v>
      </c>
      <c r="Y5" s="60"/>
      <c r="Z5" s="86" t="n">
        <v>0</v>
      </c>
      <c r="AA5" s="86"/>
      <c r="AB5" s="85" t="s">
        <v>124</v>
      </c>
      <c r="AC5" s="85"/>
      <c r="AD5" s="85" t="s">
        <v>126</v>
      </c>
      <c r="AE5" s="85"/>
      <c r="AF5" s="60" t="s">
        <v>127</v>
      </c>
      <c r="AG5" s="60"/>
      <c r="AH5" s="86" t="s">
        <v>129</v>
      </c>
      <c r="AI5" s="85" t="s">
        <v>124</v>
      </c>
      <c r="AJ5" s="85"/>
      <c r="AK5" s="85" t="s">
        <v>126</v>
      </c>
      <c r="AL5" s="85"/>
      <c r="AM5" s="60" t="s">
        <v>127</v>
      </c>
      <c r="AN5" s="60"/>
      <c r="AP5" s="85" t="s">
        <v>124</v>
      </c>
      <c r="AQ5" s="85"/>
      <c r="AR5" s="87" t="s">
        <v>130</v>
      </c>
      <c r="AS5" s="87"/>
      <c r="AT5" s="87" t="s">
        <v>126</v>
      </c>
      <c r="AU5" s="87"/>
      <c r="AV5" s="60" t="s">
        <v>127</v>
      </c>
      <c r="AW5" s="60"/>
      <c r="AY5" s="85" t="s">
        <v>124</v>
      </c>
      <c r="AZ5" s="85"/>
      <c r="BA5" s="85" t="s">
        <v>129</v>
      </c>
      <c r="BB5" s="85"/>
      <c r="BC5" s="60" t="s">
        <v>129</v>
      </c>
      <c r="BD5" s="60"/>
      <c r="BF5" s="60" t="s">
        <v>124</v>
      </c>
      <c r="BG5" s="60"/>
      <c r="BH5" s="60"/>
      <c r="BI5" s="88" t="s">
        <v>131</v>
      </c>
      <c r="BJ5" s="88"/>
      <c r="BK5" s="60" t="s">
        <v>124</v>
      </c>
      <c r="BL5" s="60"/>
      <c r="BM5" s="60"/>
      <c r="BN5" s="89" t="s">
        <v>131</v>
      </c>
      <c r="BO5" s="89"/>
      <c r="BP5" s="87" t="s">
        <v>124</v>
      </c>
      <c r="BQ5" s="87"/>
      <c r="BR5" s="88" t="s">
        <v>131</v>
      </c>
      <c r="BS5" s="88"/>
      <c r="BT5" s="87" t="s">
        <v>124</v>
      </c>
      <c r="BU5" s="87"/>
      <c r="BV5" s="89" t="s">
        <v>131</v>
      </c>
      <c r="BW5" s="89"/>
    </row>
    <row r="6" customFormat="false" ht="13.5" hidden="false" customHeight="false" outlineLevel="0" collapsed="false">
      <c r="A6" s="90"/>
      <c r="B6" s="91"/>
      <c r="C6" s="92" t="s">
        <v>132</v>
      </c>
      <c r="D6" s="92"/>
      <c r="E6" s="92" t="s">
        <v>133</v>
      </c>
      <c r="F6" s="92"/>
      <c r="G6" s="93" t="s">
        <v>133</v>
      </c>
      <c r="H6" s="93"/>
      <c r="I6" s="90"/>
      <c r="J6" s="91"/>
      <c r="K6" s="92" t="s">
        <v>134</v>
      </c>
      <c r="L6" s="92"/>
      <c r="M6" s="92" t="s">
        <v>135</v>
      </c>
      <c r="N6" s="92"/>
      <c r="O6" s="93" t="s">
        <v>136</v>
      </c>
      <c r="P6" s="93"/>
      <c r="T6" s="90"/>
      <c r="U6" s="91"/>
      <c r="V6" s="92" t="s">
        <v>137</v>
      </c>
      <c r="W6" s="92"/>
      <c r="X6" s="93" t="s">
        <v>137</v>
      </c>
      <c r="Y6" s="93"/>
      <c r="Z6" s="86" t="n">
        <v>0</v>
      </c>
      <c r="AA6" s="86"/>
      <c r="AB6" s="90"/>
      <c r="AC6" s="91"/>
      <c r="AD6" s="92" t="s">
        <v>138</v>
      </c>
      <c r="AE6" s="92"/>
      <c r="AF6" s="93" t="s">
        <v>138</v>
      </c>
      <c r="AG6" s="93"/>
      <c r="AH6" s="86" t="s">
        <v>139</v>
      </c>
      <c r="AI6" s="90"/>
      <c r="AJ6" s="91"/>
      <c r="AK6" s="92" t="s">
        <v>140</v>
      </c>
      <c r="AL6" s="92"/>
      <c r="AM6" s="93" t="s">
        <v>141</v>
      </c>
      <c r="AN6" s="93"/>
      <c r="AP6" s="90"/>
      <c r="AQ6" s="91"/>
      <c r="AR6" s="94" t="s">
        <v>142</v>
      </c>
      <c r="AS6" s="94"/>
      <c r="AT6" s="94" t="s">
        <v>143</v>
      </c>
      <c r="AU6" s="94"/>
      <c r="AV6" s="93" t="s">
        <v>143</v>
      </c>
      <c r="AW6" s="93"/>
      <c r="AY6" s="90"/>
      <c r="AZ6" s="91"/>
      <c r="BA6" s="92" t="s">
        <v>144</v>
      </c>
      <c r="BB6" s="92"/>
      <c r="BC6" s="93" t="s">
        <v>145</v>
      </c>
      <c r="BD6" s="93"/>
      <c r="BF6" s="90"/>
      <c r="BG6" s="95"/>
      <c r="BH6" s="69"/>
      <c r="BI6" s="96"/>
      <c r="BJ6" s="97"/>
      <c r="BK6" s="90"/>
      <c r="BL6" s="98"/>
      <c r="BM6" s="90"/>
      <c r="BN6" s="96"/>
      <c r="BO6" s="96"/>
      <c r="BP6" s="90"/>
      <c r="BQ6" s="95"/>
      <c r="BR6" s="96"/>
      <c r="BS6" s="97"/>
      <c r="BT6" s="90"/>
      <c r="BU6" s="98"/>
      <c r="BV6" s="96"/>
      <c r="BW6" s="96"/>
    </row>
    <row r="7" customFormat="false" ht="12.75" hidden="false" customHeight="false" outlineLevel="0" collapsed="false">
      <c r="A7" s="62" t="s">
        <v>146</v>
      </c>
      <c r="B7" s="99"/>
      <c r="C7" s="62" t="s">
        <v>147</v>
      </c>
      <c r="D7" s="100" t="s">
        <v>148</v>
      </c>
      <c r="E7" s="62" t="s">
        <v>147</v>
      </c>
      <c r="F7" s="100" t="s">
        <v>148</v>
      </c>
      <c r="G7" s="62" t="s">
        <v>147</v>
      </c>
      <c r="H7" s="70" t="s">
        <v>148</v>
      </c>
      <c r="I7" s="62" t="s">
        <v>146</v>
      </c>
      <c r="J7" s="99"/>
      <c r="K7" s="62" t="s">
        <v>147</v>
      </c>
      <c r="L7" s="100" t="s">
        <v>148</v>
      </c>
      <c r="M7" s="62" t="s">
        <v>147</v>
      </c>
      <c r="N7" s="100" t="s">
        <v>148</v>
      </c>
      <c r="O7" s="62" t="s">
        <v>147</v>
      </c>
      <c r="P7" s="70" t="s">
        <v>148</v>
      </c>
      <c r="T7" s="62" t="s">
        <v>146</v>
      </c>
      <c r="U7" s="99"/>
      <c r="V7" s="62" t="s">
        <v>147</v>
      </c>
      <c r="W7" s="100" t="s">
        <v>148</v>
      </c>
      <c r="X7" s="62" t="s">
        <v>147</v>
      </c>
      <c r="Y7" s="70" t="s">
        <v>148</v>
      </c>
      <c r="Z7" s="86" t="n">
        <v>0</v>
      </c>
      <c r="AA7" s="86"/>
      <c r="AB7" s="62" t="s">
        <v>146</v>
      </c>
      <c r="AC7" s="99"/>
      <c r="AD7" s="62" t="s">
        <v>147</v>
      </c>
      <c r="AE7" s="100" t="s">
        <v>148</v>
      </c>
      <c r="AF7" s="62" t="s">
        <v>147</v>
      </c>
      <c r="AG7" s="70" t="s">
        <v>148</v>
      </c>
      <c r="AH7" s="86" t="s">
        <v>147</v>
      </c>
      <c r="AI7" s="62" t="s">
        <v>146</v>
      </c>
      <c r="AJ7" s="99"/>
      <c r="AK7" s="62" t="s">
        <v>147</v>
      </c>
      <c r="AL7" s="100" t="s">
        <v>148</v>
      </c>
      <c r="AM7" s="62" t="s">
        <v>147</v>
      </c>
      <c r="AN7" s="70" t="s">
        <v>148</v>
      </c>
      <c r="AP7" s="62" t="s">
        <v>146</v>
      </c>
      <c r="AQ7" s="99"/>
      <c r="AR7" s="62" t="s">
        <v>147</v>
      </c>
      <c r="AS7" s="101" t="s">
        <v>148</v>
      </c>
      <c r="AT7" s="70" t="s">
        <v>147</v>
      </c>
      <c r="AU7" s="101" t="s">
        <v>148</v>
      </c>
      <c r="AV7" s="62" t="s">
        <v>147</v>
      </c>
      <c r="AW7" s="70" t="s">
        <v>148</v>
      </c>
      <c r="AY7" s="62" t="s">
        <v>146</v>
      </c>
      <c r="AZ7" s="99"/>
      <c r="BA7" s="62" t="s">
        <v>147</v>
      </c>
      <c r="BB7" s="100" t="s">
        <v>148</v>
      </c>
      <c r="BC7" s="62" t="s">
        <v>147</v>
      </c>
      <c r="BD7" s="70" t="s">
        <v>148</v>
      </c>
      <c r="BF7" s="62" t="s">
        <v>146</v>
      </c>
      <c r="BG7" s="102" t="s">
        <v>149</v>
      </c>
      <c r="BH7" s="103"/>
      <c r="BI7" s="103" t="s">
        <v>147</v>
      </c>
      <c r="BJ7" s="88" t="s">
        <v>148</v>
      </c>
      <c r="BK7" s="62" t="s">
        <v>146</v>
      </c>
      <c r="BL7" s="104" t="s">
        <v>149</v>
      </c>
      <c r="BM7" s="101"/>
      <c r="BN7" s="101" t="s">
        <v>147</v>
      </c>
      <c r="BO7" s="70" t="s">
        <v>148</v>
      </c>
      <c r="BP7" s="62" t="s">
        <v>146</v>
      </c>
      <c r="BQ7" s="102" t="s">
        <v>149</v>
      </c>
      <c r="BR7" s="103" t="s">
        <v>147</v>
      </c>
      <c r="BS7" s="88" t="s">
        <v>148</v>
      </c>
      <c r="BT7" s="62" t="s">
        <v>146</v>
      </c>
      <c r="BU7" s="104" t="s">
        <v>149</v>
      </c>
      <c r="BV7" s="101" t="s">
        <v>147</v>
      </c>
      <c r="BW7" s="70" t="s">
        <v>148</v>
      </c>
    </row>
    <row r="8" customFormat="false" ht="12.75" hidden="false" customHeight="false" outlineLevel="0" collapsed="false">
      <c r="A8" s="62" t="s">
        <v>150</v>
      </c>
      <c r="B8" s="100" t="s">
        <v>149</v>
      </c>
      <c r="C8" s="62" t="s">
        <v>130</v>
      </c>
      <c r="D8" s="100" t="s">
        <v>151</v>
      </c>
      <c r="E8" s="62" t="s">
        <v>130</v>
      </c>
      <c r="F8" s="100" t="s">
        <v>151</v>
      </c>
      <c r="G8" s="62" t="s">
        <v>130</v>
      </c>
      <c r="H8" s="70" t="s">
        <v>151</v>
      </c>
      <c r="I8" s="62" t="s">
        <v>150</v>
      </c>
      <c r="J8" s="100" t="s">
        <v>149</v>
      </c>
      <c r="K8" s="62" t="s">
        <v>130</v>
      </c>
      <c r="L8" s="100" t="s">
        <v>151</v>
      </c>
      <c r="M8" s="62" t="s">
        <v>130</v>
      </c>
      <c r="N8" s="100" t="s">
        <v>151</v>
      </c>
      <c r="O8" s="62" t="s">
        <v>130</v>
      </c>
      <c r="P8" s="70" t="s">
        <v>151</v>
      </c>
      <c r="T8" s="62" t="s">
        <v>150</v>
      </c>
      <c r="U8" s="100" t="s">
        <v>149</v>
      </c>
      <c r="V8" s="62" t="s">
        <v>130</v>
      </c>
      <c r="W8" s="100" t="s">
        <v>151</v>
      </c>
      <c r="X8" s="62" t="s">
        <v>130</v>
      </c>
      <c r="Y8" s="70" t="s">
        <v>151</v>
      </c>
      <c r="Z8" s="86" t="n">
        <v>0</v>
      </c>
      <c r="AA8" s="86"/>
      <c r="AB8" s="62" t="s">
        <v>150</v>
      </c>
      <c r="AC8" s="100" t="s">
        <v>149</v>
      </c>
      <c r="AD8" s="62" t="s">
        <v>130</v>
      </c>
      <c r="AE8" s="100" t="s">
        <v>151</v>
      </c>
      <c r="AF8" s="62" t="s">
        <v>130</v>
      </c>
      <c r="AG8" s="70" t="s">
        <v>151</v>
      </c>
      <c r="AH8" s="86" t="s">
        <v>130</v>
      </c>
      <c r="AI8" s="62" t="s">
        <v>150</v>
      </c>
      <c r="AJ8" s="100" t="s">
        <v>149</v>
      </c>
      <c r="AK8" s="62" t="s">
        <v>130</v>
      </c>
      <c r="AL8" s="100" t="s">
        <v>151</v>
      </c>
      <c r="AM8" s="62" t="s">
        <v>130</v>
      </c>
      <c r="AN8" s="70" t="s">
        <v>151</v>
      </c>
      <c r="AP8" s="62" t="s">
        <v>150</v>
      </c>
      <c r="AQ8" s="100" t="s">
        <v>149</v>
      </c>
      <c r="AR8" s="62" t="s">
        <v>130</v>
      </c>
      <c r="AS8" s="101" t="s">
        <v>151</v>
      </c>
      <c r="AT8" s="70" t="s">
        <v>130</v>
      </c>
      <c r="AU8" s="101" t="s">
        <v>151</v>
      </c>
      <c r="AV8" s="62" t="s">
        <v>130</v>
      </c>
      <c r="AW8" s="70" t="s">
        <v>151</v>
      </c>
      <c r="AY8" s="62" t="s">
        <v>150</v>
      </c>
      <c r="AZ8" s="100" t="s">
        <v>149</v>
      </c>
      <c r="BA8" s="62" t="s">
        <v>130</v>
      </c>
      <c r="BB8" s="100" t="s">
        <v>151</v>
      </c>
      <c r="BC8" s="62" t="s">
        <v>130</v>
      </c>
      <c r="BD8" s="70" t="s">
        <v>151</v>
      </c>
      <c r="BF8" s="62" t="s">
        <v>150</v>
      </c>
      <c r="BG8" s="104" t="s">
        <v>152</v>
      </c>
      <c r="BH8" s="105"/>
      <c r="BI8" s="105" t="s">
        <v>131</v>
      </c>
      <c r="BJ8" s="106" t="s">
        <v>153</v>
      </c>
      <c r="BK8" s="62" t="s">
        <v>150</v>
      </c>
      <c r="BL8" s="104" t="s">
        <v>152</v>
      </c>
      <c r="BM8" s="104"/>
      <c r="BN8" s="104" t="s">
        <v>131</v>
      </c>
      <c r="BO8" s="70" t="s">
        <v>153</v>
      </c>
      <c r="BP8" s="62" t="s">
        <v>150</v>
      </c>
      <c r="BQ8" s="104" t="s">
        <v>152</v>
      </c>
      <c r="BR8" s="104" t="s">
        <v>131</v>
      </c>
      <c r="BS8" s="106" t="s">
        <v>153</v>
      </c>
      <c r="BT8" s="62" t="s">
        <v>150</v>
      </c>
      <c r="BU8" s="104" t="s">
        <v>152</v>
      </c>
      <c r="BV8" s="104" t="s">
        <v>131</v>
      </c>
      <c r="BW8" s="70" t="s">
        <v>153</v>
      </c>
    </row>
    <row r="9" customFormat="false" ht="13.5" hidden="false" customHeight="false" outlineLevel="0" collapsed="false">
      <c r="A9" s="96"/>
      <c r="B9" s="97"/>
      <c r="C9" s="90"/>
      <c r="D9" s="91"/>
      <c r="E9" s="90"/>
      <c r="F9" s="91"/>
      <c r="G9" s="90"/>
      <c r="H9" s="90"/>
      <c r="I9" s="96"/>
      <c r="J9" s="97"/>
      <c r="K9" s="90"/>
      <c r="L9" s="91"/>
      <c r="M9" s="90"/>
      <c r="N9" s="91"/>
      <c r="O9" s="90"/>
      <c r="P9" s="90"/>
      <c r="T9" s="96"/>
      <c r="U9" s="97"/>
      <c r="V9" s="90"/>
      <c r="W9" s="91"/>
      <c r="X9" s="90"/>
      <c r="Y9" s="90"/>
      <c r="Z9" s="107"/>
      <c r="AA9" s="107"/>
      <c r="AB9" s="96"/>
      <c r="AC9" s="97"/>
      <c r="AD9" s="90"/>
      <c r="AE9" s="91"/>
      <c r="AF9" s="90"/>
      <c r="AG9" s="90"/>
      <c r="AH9" s="107"/>
      <c r="AI9" s="96"/>
      <c r="AJ9" s="97"/>
      <c r="AK9" s="90"/>
      <c r="AL9" s="91"/>
      <c r="AM9" s="90"/>
      <c r="AN9" s="90"/>
      <c r="AP9" s="96"/>
      <c r="AQ9" s="97"/>
      <c r="AR9" s="90"/>
      <c r="AS9" s="98"/>
      <c r="AT9" s="90"/>
      <c r="AU9" s="98"/>
      <c r="AV9" s="90"/>
      <c r="AW9" s="90"/>
      <c r="AY9" s="96"/>
      <c r="AZ9" s="97"/>
      <c r="BA9" s="90"/>
      <c r="BB9" s="91"/>
      <c r="BC9" s="90"/>
      <c r="BD9" s="90"/>
      <c r="BF9" s="96"/>
      <c r="BG9" s="108" t="s">
        <v>154</v>
      </c>
      <c r="BH9" s="109"/>
      <c r="BI9" s="110"/>
      <c r="BJ9" s="111"/>
      <c r="BK9" s="96"/>
      <c r="BL9" s="108" t="s">
        <v>154</v>
      </c>
      <c r="BM9" s="112"/>
      <c r="BN9" s="98"/>
      <c r="BO9" s="90"/>
      <c r="BP9" s="96"/>
      <c r="BQ9" s="108" t="s">
        <v>155</v>
      </c>
      <c r="BR9" s="110"/>
      <c r="BS9" s="111"/>
      <c r="BT9" s="96"/>
      <c r="BU9" s="108" t="s">
        <v>155</v>
      </c>
      <c r="BV9" s="98"/>
      <c r="BW9" s="90"/>
    </row>
    <row r="10" customFormat="false" ht="12.75" hidden="false" customHeight="false" outlineLevel="0" collapsed="false">
      <c r="B10" s="113"/>
      <c r="D10" s="99"/>
      <c r="F10" s="99"/>
      <c r="H10" s="69"/>
      <c r="J10" s="99"/>
      <c r="L10" s="99"/>
      <c r="N10" s="99"/>
      <c r="P10" s="69"/>
      <c r="U10" s="99"/>
      <c r="W10" s="99"/>
      <c r="Y10" s="69"/>
      <c r="Z10" s="107"/>
      <c r="AA10" s="107"/>
      <c r="AC10" s="99"/>
      <c r="AE10" s="99"/>
      <c r="AG10" s="69"/>
      <c r="AH10" s="107"/>
      <c r="AJ10" s="99"/>
      <c r="AL10" s="99"/>
      <c r="AN10" s="69"/>
      <c r="AQ10" s="99"/>
      <c r="AS10" s="95"/>
      <c r="AT10" s="69"/>
      <c r="AU10" s="95"/>
      <c r="AW10" s="69"/>
      <c r="AZ10" s="113"/>
      <c r="BB10" s="99"/>
      <c r="BD10" s="69"/>
      <c r="BF10" s="69"/>
      <c r="BG10" s="114"/>
      <c r="BH10" s="115"/>
      <c r="BI10" s="115"/>
      <c r="BJ10" s="116"/>
      <c r="BK10" s="95"/>
      <c r="BL10" s="95"/>
      <c r="BM10" s="95"/>
      <c r="BN10" s="95"/>
      <c r="BO10" s="69"/>
      <c r="BP10" s="69"/>
      <c r="BQ10" s="114"/>
      <c r="BR10" s="115"/>
      <c r="BS10" s="116"/>
      <c r="BT10" s="95"/>
      <c r="BU10" s="95"/>
      <c r="BV10" s="95"/>
      <c r="BW10" s="69"/>
    </row>
    <row r="11" customFormat="false" ht="12.75" hidden="false" customHeight="false" outlineLevel="0" collapsed="false">
      <c r="A11" s="0" t="s">
        <v>156</v>
      </c>
      <c r="B11" s="117" t="n">
        <v>0.177777777777778</v>
      </c>
      <c r="C11" s="118" t="n">
        <v>2</v>
      </c>
      <c r="D11" s="119" t="n">
        <v>4.1351953046</v>
      </c>
      <c r="E11" s="118" t="n">
        <v>1265</v>
      </c>
      <c r="F11" s="119" t="n">
        <v>169.7406653603</v>
      </c>
      <c r="G11" s="118" t="n">
        <v>870</v>
      </c>
      <c r="H11" s="120" t="n">
        <v>128.1481481481</v>
      </c>
      <c r="I11" s="0" t="s">
        <v>156</v>
      </c>
      <c r="J11" s="117" t="n">
        <v>0.177777777777778</v>
      </c>
      <c r="K11" s="118" t="n">
        <v>11</v>
      </c>
      <c r="L11" s="119" t="n">
        <v>59.287052861</v>
      </c>
      <c r="M11" s="118" t="n">
        <v>0</v>
      </c>
      <c r="N11" s="119" t="n">
        <v>0</v>
      </c>
      <c r="O11" s="118" t="n">
        <v>4</v>
      </c>
      <c r="P11" s="120" t="n">
        <v>25.4935185185</v>
      </c>
      <c r="T11" s="0" t="s">
        <v>156</v>
      </c>
      <c r="U11" s="117" t="n">
        <v>0.177777777777778</v>
      </c>
      <c r="V11" s="118" t="n">
        <v>77</v>
      </c>
      <c r="W11" s="119" t="n">
        <v>702.900122431</v>
      </c>
      <c r="X11" s="118" t="n">
        <v>53</v>
      </c>
      <c r="Y11" s="120" t="n">
        <v>621.7561879147</v>
      </c>
      <c r="Z11" s="107"/>
      <c r="AA11" s="107"/>
      <c r="AB11" s="0" t="s">
        <v>156</v>
      </c>
      <c r="AC11" s="117" t="n">
        <v>0.177777777777778</v>
      </c>
      <c r="AD11" s="118"/>
      <c r="AE11" s="119" t="n">
        <v>0</v>
      </c>
      <c r="AF11" s="118"/>
      <c r="AG11" s="120" t="n">
        <v>0</v>
      </c>
      <c r="AH11" s="107" t="n">
        <v>0</v>
      </c>
      <c r="AI11" s="0" t="s">
        <v>156</v>
      </c>
      <c r="AJ11" s="117" t="n">
        <v>0.177777777777778</v>
      </c>
      <c r="AK11" s="118" t="n">
        <v>30</v>
      </c>
      <c r="AL11" s="119" t="n">
        <v>5183.2748148148</v>
      </c>
      <c r="AM11" s="118" t="n">
        <v>30</v>
      </c>
      <c r="AN11" s="120" t="n">
        <v>6762.0288888889</v>
      </c>
      <c r="AP11" s="62" t="s">
        <v>156</v>
      </c>
      <c r="AQ11" s="117" t="n">
        <v>0.177777777777778</v>
      </c>
      <c r="AR11" s="118" t="n">
        <v>71</v>
      </c>
      <c r="AS11" s="121" t="n">
        <v>64.6729861611</v>
      </c>
      <c r="AT11" s="122" t="n">
        <v>751</v>
      </c>
      <c r="AU11" s="121" t="n">
        <v>256.2423707626</v>
      </c>
      <c r="AV11" s="118" t="n">
        <v>751</v>
      </c>
      <c r="AW11" s="120" t="n">
        <v>227.046939726</v>
      </c>
      <c r="AY11" s="0" t="s">
        <v>156</v>
      </c>
      <c r="AZ11" s="117" t="n">
        <v>0.1</v>
      </c>
      <c r="BA11" s="118" t="n">
        <v>0</v>
      </c>
      <c r="BB11" s="119" t="n">
        <v>0</v>
      </c>
      <c r="BC11" s="118" t="n">
        <v>0</v>
      </c>
      <c r="BD11" s="120" t="n">
        <v>0</v>
      </c>
      <c r="BF11" s="69" t="s">
        <v>156</v>
      </c>
      <c r="BG11" s="123" t="n">
        <v>0.0295</v>
      </c>
      <c r="BH11" s="124" t="n">
        <v>0.0295081967213115</v>
      </c>
      <c r="BI11" s="125" t="n">
        <v>5</v>
      </c>
      <c r="BJ11" s="126" t="n">
        <v>0.0493</v>
      </c>
      <c r="BK11" s="95" t="s">
        <v>157</v>
      </c>
      <c r="BL11" s="127" t="n">
        <v>0.0143</v>
      </c>
      <c r="BM11" s="128" t="n">
        <v>0.0142622950819672</v>
      </c>
      <c r="BN11" s="122" t="n">
        <v>1</v>
      </c>
      <c r="BO11" s="129" t="n">
        <v>0.0048</v>
      </c>
      <c r="BP11" s="69" t="s">
        <v>156</v>
      </c>
      <c r="BQ11" s="123" t="n">
        <v>1</v>
      </c>
      <c r="BR11" s="125" t="n">
        <v>5</v>
      </c>
      <c r="BS11" s="130" t="n">
        <v>0.0158428979</v>
      </c>
      <c r="BT11" s="95" t="s">
        <v>157</v>
      </c>
      <c r="BU11" s="127" t="n">
        <v>0.313934426229508</v>
      </c>
      <c r="BV11" s="122" t="n">
        <v>1</v>
      </c>
      <c r="BW11" s="129" t="n">
        <v>0.0009947262</v>
      </c>
      <c r="BY11" s="77"/>
    </row>
    <row r="12" customFormat="false" ht="12.75" hidden="false" customHeight="false" outlineLevel="0" collapsed="false">
      <c r="A12" s="131" t="s">
        <v>158</v>
      </c>
      <c r="B12" s="117" t="n">
        <v>0.155555555555556</v>
      </c>
      <c r="C12" s="118" t="n">
        <v>3</v>
      </c>
      <c r="D12" s="119" t="n">
        <v>5.4274438373</v>
      </c>
      <c r="E12" s="118" t="n">
        <v>1306</v>
      </c>
      <c r="F12" s="119" t="n">
        <v>153.3368737869</v>
      </c>
      <c r="G12" s="118" t="n">
        <v>1581</v>
      </c>
      <c r="H12" s="120" t="n">
        <v>203.7666028097</v>
      </c>
      <c r="I12" s="131" t="s">
        <v>158</v>
      </c>
      <c r="J12" s="117" t="n">
        <v>0.155555555555556</v>
      </c>
      <c r="K12" s="118" t="n">
        <v>0</v>
      </c>
      <c r="L12" s="119" t="n">
        <v>0</v>
      </c>
      <c r="M12" s="118" t="n">
        <v>0</v>
      </c>
      <c r="N12" s="119" t="n">
        <v>0</v>
      </c>
      <c r="O12" s="118" t="n">
        <v>7</v>
      </c>
      <c r="P12" s="120" t="n">
        <v>39.0369502315</v>
      </c>
      <c r="T12" s="131" t="s">
        <v>158</v>
      </c>
      <c r="U12" s="117" t="n">
        <v>0.155555555555556</v>
      </c>
      <c r="V12" s="118" t="n">
        <v>15</v>
      </c>
      <c r="W12" s="119" t="n">
        <v>119.8125208689</v>
      </c>
      <c r="X12" s="118" t="n">
        <v>25</v>
      </c>
      <c r="Y12" s="120" t="n">
        <v>256.6210681252</v>
      </c>
      <c r="Z12" s="107"/>
      <c r="AA12" s="107"/>
      <c r="AB12" s="131" t="s">
        <v>158</v>
      </c>
      <c r="AC12" s="117" t="n">
        <v>0.155555555555556</v>
      </c>
      <c r="AD12" s="118" t="n">
        <v>0</v>
      </c>
      <c r="AE12" s="119" t="n">
        <v>0</v>
      </c>
      <c r="AF12" s="118" t="n">
        <v>0</v>
      </c>
      <c r="AG12" s="120" t="n">
        <v>0</v>
      </c>
      <c r="AH12" s="107" t="n">
        <v>0</v>
      </c>
      <c r="AI12" s="131" t="s">
        <v>158</v>
      </c>
      <c r="AJ12" s="117" t="n">
        <v>0.155555555555556</v>
      </c>
      <c r="AK12" s="118" t="n">
        <v>0</v>
      </c>
      <c r="AL12" s="119" t="n">
        <v>0</v>
      </c>
      <c r="AM12" s="118" t="n">
        <v>0</v>
      </c>
      <c r="AN12" s="120" t="n">
        <v>0</v>
      </c>
      <c r="AP12" s="132" t="s">
        <v>158</v>
      </c>
      <c r="AQ12" s="117" t="n">
        <v>0.155555555555556</v>
      </c>
      <c r="AR12" s="118" t="n">
        <v>1140</v>
      </c>
      <c r="AS12" s="121" t="n">
        <v>908.6099112071</v>
      </c>
      <c r="AT12" s="122" t="n">
        <v>1774</v>
      </c>
      <c r="AU12" s="121" t="n">
        <v>529.6301198618</v>
      </c>
      <c r="AV12" s="118" t="n">
        <v>1726</v>
      </c>
      <c r="AW12" s="120" t="n">
        <v>456.5880702012</v>
      </c>
      <c r="AY12" s="131" t="s">
        <v>158</v>
      </c>
      <c r="AZ12" s="117" t="n">
        <v>0.0933333333333333</v>
      </c>
      <c r="BA12" s="118" t="n">
        <v>0</v>
      </c>
      <c r="BB12" s="119" t="n">
        <v>0</v>
      </c>
      <c r="BC12" s="118" t="n">
        <v>0</v>
      </c>
      <c r="BD12" s="120" t="n">
        <v>0</v>
      </c>
      <c r="BF12" s="133" t="s">
        <v>158</v>
      </c>
      <c r="BG12" s="123" t="n">
        <v>0.029</v>
      </c>
      <c r="BH12" s="124" t="n">
        <v>0.029016393442623</v>
      </c>
      <c r="BI12" s="125" t="n">
        <v>10</v>
      </c>
      <c r="BJ12" s="126" t="n">
        <v>0.0968</v>
      </c>
      <c r="BK12" s="134" t="s">
        <v>159</v>
      </c>
      <c r="BL12" s="127" t="n">
        <v>0.0138</v>
      </c>
      <c r="BM12" s="128" t="n">
        <v>0.0137704918032787</v>
      </c>
      <c r="BN12" s="122" t="n">
        <v>3</v>
      </c>
      <c r="BO12" s="129" t="n">
        <v>0.0138</v>
      </c>
      <c r="BP12" s="133" t="s">
        <v>158</v>
      </c>
      <c r="BQ12" s="123" t="n">
        <v>0.970491803278689</v>
      </c>
      <c r="BR12" s="125" t="n">
        <v>10</v>
      </c>
      <c r="BS12" s="130" t="n">
        <v>0.0307508052</v>
      </c>
      <c r="BT12" s="134" t="s">
        <v>159</v>
      </c>
      <c r="BU12" s="127" t="n">
        <v>0.299672131147541</v>
      </c>
      <c r="BV12" s="122" t="n">
        <v>3</v>
      </c>
      <c r="BW12" s="129" t="n">
        <v>0.002848605</v>
      </c>
    </row>
    <row r="13" customFormat="false" ht="12.75" hidden="false" customHeight="false" outlineLevel="0" collapsed="false">
      <c r="A13" s="131" t="s">
        <v>160</v>
      </c>
      <c r="B13" s="117" t="n">
        <v>0.133333333333333</v>
      </c>
      <c r="C13" s="118" t="n">
        <v>21</v>
      </c>
      <c r="D13" s="119" t="n">
        <v>32.5646630237</v>
      </c>
      <c r="E13" s="118" t="n">
        <v>383</v>
      </c>
      <c r="F13" s="119" t="n">
        <v>38.5438783595</v>
      </c>
      <c r="G13" s="118" t="n">
        <v>363</v>
      </c>
      <c r="H13" s="120" t="n">
        <v>40.101532567</v>
      </c>
      <c r="I13" s="131" t="s">
        <v>160</v>
      </c>
      <c r="J13" s="117" t="n">
        <v>0.133333333333333</v>
      </c>
      <c r="K13" s="118" t="n">
        <v>1</v>
      </c>
      <c r="L13" s="119" t="n">
        <v>4.0422990587</v>
      </c>
      <c r="M13" s="118" t="n">
        <v>0</v>
      </c>
      <c r="N13" s="119" t="n">
        <v>0</v>
      </c>
      <c r="O13" s="118" t="n">
        <v>0</v>
      </c>
      <c r="P13" s="120" t="n">
        <v>0</v>
      </c>
      <c r="T13" s="131" t="s">
        <v>160</v>
      </c>
      <c r="U13" s="117" t="n">
        <v>0.133333333333333</v>
      </c>
      <c r="V13" s="118" t="n">
        <v>0</v>
      </c>
      <c r="W13" s="119" t="n">
        <v>0</v>
      </c>
      <c r="X13" s="118" t="n">
        <v>14</v>
      </c>
      <c r="Y13" s="120" t="n">
        <v>123.1781127001</v>
      </c>
      <c r="Z13" s="107"/>
      <c r="AA13" s="107"/>
      <c r="AB13" s="131" t="s">
        <v>160</v>
      </c>
      <c r="AC13" s="117" t="n">
        <v>0.133333333333333</v>
      </c>
      <c r="AD13" s="118" t="n">
        <v>0</v>
      </c>
      <c r="AE13" s="119" t="n">
        <v>0</v>
      </c>
      <c r="AF13" s="118" t="n">
        <v>0</v>
      </c>
      <c r="AG13" s="120" t="n">
        <v>0</v>
      </c>
      <c r="AH13" s="107" t="n">
        <v>0</v>
      </c>
      <c r="AI13" s="131" t="s">
        <v>160</v>
      </c>
      <c r="AJ13" s="117" t="n">
        <v>0.133333333333333</v>
      </c>
      <c r="AK13" s="118" t="n">
        <v>0</v>
      </c>
      <c r="AL13" s="119" t="n">
        <v>0</v>
      </c>
      <c r="AM13" s="118" t="n">
        <v>0</v>
      </c>
      <c r="AN13" s="120" t="n">
        <v>0</v>
      </c>
      <c r="AP13" s="132" t="s">
        <v>160</v>
      </c>
      <c r="AQ13" s="117" t="n">
        <v>0.133333333333333</v>
      </c>
      <c r="AR13" s="118" t="n">
        <v>199</v>
      </c>
      <c r="AS13" s="121" t="n">
        <v>135.9499040077</v>
      </c>
      <c r="AT13" s="122" t="n">
        <v>316</v>
      </c>
      <c r="AU13" s="121" t="n">
        <v>80.8647694683</v>
      </c>
      <c r="AV13" s="118" t="n">
        <v>362</v>
      </c>
      <c r="AW13" s="120" t="n">
        <v>82.081550114</v>
      </c>
      <c r="AY13" s="131" t="s">
        <v>160</v>
      </c>
      <c r="AZ13" s="117" t="n">
        <v>0.0866666666666667</v>
      </c>
      <c r="BA13" s="118" t="n">
        <v>0</v>
      </c>
      <c r="BB13" s="119" t="n">
        <v>0</v>
      </c>
      <c r="BC13" s="118" t="n">
        <v>0</v>
      </c>
      <c r="BD13" s="120" t="n">
        <v>0</v>
      </c>
      <c r="BF13" s="133" t="s">
        <v>160</v>
      </c>
      <c r="BG13" s="123" t="n">
        <v>0.0285</v>
      </c>
      <c r="BH13" s="124" t="n">
        <v>0.0285245901639344</v>
      </c>
      <c r="BI13" s="125" t="n">
        <v>76</v>
      </c>
      <c r="BJ13" s="126" t="n">
        <v>0.7233</v>
      </c>
      <c r="BK13" s="134" t="s">
        <v>161</v>
      </c>
      <c r="BL13" s="127" t="n">
        <v>0.0133</v>
      </c>
      <c r="BM13" s="128" t="n">
        <v>0.0132786885245902</v>
      </c>
      <c r="BN13" s="122" t="n">
        <v>1</v>
      </c>
      <c r="BO13" s="129" t="n">
        <v>0.0044</v>
      </c>
      <c r="BP13" s="133" t="s">
        <v>160</v>
      </c>
      <c r="BQ13" s="123" t="n">
        <v>0.941475409836066</v>
      </c>
      <c r="BR13" s="125" t="n">
        <v>76</v>
      </c>
      <c r="BS13" s="130" t="n">
        <v>0.2267186221</v>
      </c>
      <c r="BT13" s="134" t="s">
        <v>161</v>
      </c>
      <c r="BU13" s="127" t="n">
        <v>0.285901639344262</v>
      </c>
      <c r="BV13" s="122" t="n">
        <v>1</v>
      </c>
      <c r="BW13" s="129" t="n">
        <v>0.0009059021</v>
      </c>
    </row>
    <row r="14" customFormat="false" ht="12.75" hidden="false" customHeight="false" outlineLevel="0" collapsed="false">
      <c r="A14" s="131" t="s">
        <v>162</v>
      </c>
      <c r="B14" s="117" t="n">
        <v>0.111111111111111</v>
      </c>
      <c r="C14" s="118" t="n">
        <v>131</v>
      </c>
      <c r="D14" s="119" t="n">
        <v>169.2845577818</v>
      </c>
      <c r="E14" s="118" t="n">
        <v>847</v>
      </c>
      <c r="F14" s="119" t="n">
        <v>71.0327784388</v>
      </c>
      <c r="G14" s="118" t="n">
        <v>938</v>
      </c>
      <c r="H14" s="120" t="n">
        <v>86.352703278</v>
      </c>
      <c r="I14" s="131" t="s">
        <v>162</v>
      </c>
      <c r="J14" s="117" t="n">
        <v>0.111111111111111</v>
      </c>
      <c r="K14" s="118" t="n">
        <v>2</v>
      </c>
      <c r="L14" s="119" t="n">
        <v>6.7371650978</v>
      </c>
      <c r="M14" s="118" t="n">
        <v>0</v>
      </c>
      <c r="N14" s="119" t="n">
        <v>0</v>
      </c>
      <c r="O14" s="118" t="n">
        <v>3</v>
      </c>
      <c r="P14" s="120" t="n">
        <v>11.9500868056</v>
      </c>
      <c r="T14" s="131" t="s">
        <v>162</v>
      </c>
      <c r="U14" s="117" t="n">
        <v>0.111111111111111</v>
      </c>
      <c r="V14" s="118" t="n">
        <v>1</v>
      </c>
      <c r="W14" s="119" t="n">
        <v>5.7053581366</v>
      </c>
      <c r="X14" s="118" t="n">
        <v>1</v>
      </c>
      <c r="Y14" s="120" t="n">
        <v>7.3320305179</v>
      </c>
      <c r="Z14" s="107"/>
      <c r="AA14" s="107"/>
      <c r="AB14" s="131" t="s">
        <v>162</v>
      </c>
      <c r="AC14" s="117" t="n">
        <v>0.111111111111111</v>
      </c>
      <c r="AD14" s="118" t="n">
        <v>0</v>
      </c>
      <c r="AE14" s="119" t="n">
        <v>0</v>
      </c>
      <c r="AF14" s="118" t="n">
        <v>0</v>
      </c>
      <c r="AG14" s="120" t="n">
        <v>0</v>
      </c>
      <c r="AH14" s="107" t="n">
        <v>0</v>
      </c>
      <c r="AI14" s="131" t="s">
        <v>162</v>
      </c>
      <c r="AJ14" s="117" t="n">
        <v>0.111111111111111</v>
      </c>
      <c r="AK14" s="118" t="n">
        <v>0</v>
      </c>
      <c r="AL14" s="119" t="n">
        <v>0</v>
      </c>
      <c r="AM14" s="118" t="n">
        <v>0</v>
      </c>
      <c r="AN14" s="120" t="n">
        <v>0</v>
      </c>
      <c r="AP14" s="132" t="s">
        <v>162</v>
      </c>
      <c r="AQ14" s="117" t="n">
        <v>0.111111111111111</v>
      </c>
      <c r="AR14" s="118" t="n">
        <v>224</v>
      </c>
      <c r="AS14" s="121" t="n">
        <v>127.5241980642</v>
      </c>
      <c r="AT14" s="122" t="n">
        <v>24</v>
      </c>
      <c r="AU14" s="121" t="n">
        <v>5.1180233841</v>
      </c>
      <c r="AV14" s="118" t="n">
        <v>24</v>
      </c>
      <c r="AW14" s="120" t="n">
        <v>4.5348922715</v>
      </c>
      <c r="AY14" s="131" t="s">
        <v>162</v>
      </c>
      <c r="AZ14" s="117" t="n">
        <v>0.08</v>
      </c>
      <c r="BA14" s="118" t="n">
        <v>0</v>
      </c>
      <c r="BB14" s="119" t="n">
        <v>0</v>
      </c>
      <c r="BC14" s="118" t="n">
        <v>0</v>
      </c>
      <c r="BD14" s="120" t="n">
        <v>0</v>
      </c>
      <c r="BF14" s="133" t="s">
        <v>162</v>
      </c>
      <c r="BG14" s="123" t="n">
        <v>0.028</v>
      </c>
      <c r="BH14" s="124" t="n">
        <v>0.0280327868852459</v>
      </c>
      <c r="BI14" s="125" t="n">
        <v>41</v>
      </c>
      <c r="BJ14" s="126" t="n">
        <v>0.3834</v>
      </c>
      <c r="BK14" s="134" t="s">
        <v>163</v>
      </c>
      <c r="BL14" s="127" t="n">
        <v>0.0128</v>
      </c>
      <c r="BM14" s="128" t="n">
        <v>0.0127868852459016</v>
      </c>
      <c r="BN14" s="122" t="n">
        <v>3</v>
      </c>
      <c r="BO14" s="129" t="n">
        <v>0.0128</v>
      </c>
      <c r="BP14" s="133" t="s">
        <v>162</v>
      </c>
      <c r="BQ14" s="123" t="n">
        <v>0.912950819672131</v>
      </c>
      <c r="BR14" s="125" t="n">
        <v>41</v>
      </c>
      <c r="BS14" s="130" t="n">
        <v>0.1186030505</v>
      </c>
      <c r="BT14" s="134" t="s">
        <v>163</v>
      </c>
      <c r="BU14" s="127" t="n">
        <v>0.272622950819672</v>
      </c>
      <c r="BV14" s="122" t="n">
        <v>3</v>
      </c>
      <c r="BW14" s="129" t="n">
        <v>0.0025914825</v>
      </c>
    </row>
    <row r="15" customFormat="false" ht="12.75" hidden="false" customHeight="false" outlineLevel="0" collapsed="false">
      <c r="A15" s="131" t="s">
        <v>164</v>
      </c>
      <c r="B15" s="117" t="n">
        <v>0.0888888888888889</v>
      </c>
      <c r="C15" s="118" t="n">
        <v>218</v>
      </c>
      <c r="D15" s="119" t="n">
        <v>225.3681441004</v>
      </c>
      <c r="E15" s="118" t="n">
        <v>171</v>
      </c>
      <c r="F15" s="119" t="n">
        <v>11.4725904255</v>
      </c>
      <c r="G15" s="118" t="n">
        <v>187</v>
      </c>
      <c r="H15" s="120" t="n">
        <v>13.7722435079</v>
      </c>
      <c r="I15" s="131" t="s">
        <v>164</v>
      </c>
      <c r="J15" s="117" t="n">
        <v>0.0888888888888889</v>
      </c>
      <c r="K15" s="118" t="n">
        <v>1</v>
      </c>
      <c r="L15" s="119" t="n">
        <v>2.6948660391</v>
      </c>
      <c r="M15" s="118" t="n">
        <v>0</v>
      </c>
      <c r="N15" s="119" t="n">
        <v>0</v>
      </c>
      <c r="O15" s="118" t="n">
        <v>0</v>
      </c>
      <c r="P15" s="120" t="n">
        <v>0</v>
      </c>
      <c r="T15" s="131" t="s">
        <v>164</v>
      </c>
      <c r="U15" s="117" t="n">
        <v>0.0888888888888889</v>
      </c>
      <c r="V15" s="118" t="n">
        <v>0</v>
      </c>
      <c r="W15" s="119" t="n">
        <v>0</v>
      </c>
      <c r="X15" s="118" t="n">
        <v>0</v>
      </c>
      <c r="Y15" s="120" t="n">
        <v>0</v>
      </c>
      <c r="Z15" s="107"/>
      <c r="AA15" s="107"/>
      <c r="AB15" s="131" t="s">
        <v>164</v>
      </c>
      <c r="AC15" s="117" t="n">
        <v>0.0888888888888889</v>
      </c>
      <c r="AD15" s="118" t="n">
        <v>0</v>
      </c>
      <c r="AE15" s="119" t="n">
        <v>0</v>
      </c>
      <c r="AF15" s="118" t="n">
        <v>0</v>
      </c>
      <c r="AG15" s="120" t="n">
        <v>0</v>
      </c>
      <c r="AH15" s="107" t="n">
        <v>0</v>
      </c>
      <c r="AI15" s="131" t="s">
        <v>164</v>
      </c>
      <c r="AJ15" s="117" t="n">
        <v>0.0888888888888889</v>
      </c>
      <c r="AK15" s="118" t="n">
        <v>0</v>
      </c>
      <c r="AL15" s="119" t="n">
        <v>0</v>
      </c>
      <c r="AM15" s="118" t="n">
        <v>0</v>
      </c>
      <c r="AN15" s="120" t="n">
        <v>0</v>
      </c>
      <c r="AP15" s="132" t="s">
        <v>164</v>
      </c>
      <c r="AQ15" s="117" t="n">
        <v>0.0888888888888889</v>
      </c>
      <c r="AR15" s="118" t="n">
        <v>210</v>
      </c>
      <c r="AS15" s="121" t="n">
        <v>95.6431485481</v>
      </c>
      <c r="AT15" s="122" t="n">
        <v>116</v>
      </c>
      <c r="AU15" s="121" t="n">
        <v>19.7896904184</v>
      </c>
      <c r="AV15" s="118" t="n">
        <v>115</v>
      </c>
      <c r="AW15" s="120" t="n">
        <v>17.3837537074</v>
      </c>
      <c r="AY15" s="131" t="s">
        <v>164</v>
      </c>
      <c r="AZ15" s="117" t="n">
        <v>0.0733333333333333</v>
      </c>
      <c r="BA15" s="118" t="n">
        <v>0</v>
      </c>
      <c r="BB15" s="119" t="n">
        <v>0</v>
      </c>
      <c r="BC15" s="118" t="n">
        <v>0</v>
      </c>
      <c r="BD15" s="120" t="n">
        <v>0</v>
      </c>
      <c r="BF15" s="133" t="s">
        <v>164</v>
      </c>
      <c r="BG15" s="123" t="n">
        <v>0.0275</v>
      </c>
      <c r="BH15" s="124" t="n">
        <v>0.0275409836065574</v>
      </c>
      <c r="BI15" s="125" t="n">
        <v>31</v>
      </c>
      <c r="BJ15" s="126" t="n">
        <v>0.2847</v>
      </c>
      <c r="BK15" s="134" t="s">
        <v>165</v>
      </c>
      <c r="BL15" s="127" t="n">
        <v>0.0123</v>
      </c>
      <c r="BM15" s="128" t="n">
        <v>0.0122950819672131</v>
      </c>
      <c r="BN15" s="122" t="n">
        <v>0</v>
      </c>
      <c r="BO15" s="129" t="n">
        <v>0</v>
      </c>
      <c r="BP15" s="133" t="s">
        <v>164</v>
      </c>
      <c r="BQ15" s="123" t="n">
        <v>0.884918032786885</v>
      </c>
      <c r="BR15" s="125" t="n">
        <v>31</v>
      </c>
      <c r="BS15" s="130" t="n">
        <v>0.0869219296</v>
      </c>
      <c r="BT15" s="134" t="s">
        <v>165</v>
      </c>
      <c r="BU15" s="127" t="n">
        <v>0.25983606557377</v>
      </c>
      <c r="BV15" s="122" t="n">
        <v>0</v>
      </c>
      <c r="BW15" s="129" t="n">
        <v>0</v>
      </c>
    </row>
    <row r="16" customFormat="false" ht="12.75" hidden="false" customHeight="false" outlineLevel="0" collapsed="false">
      <c r="A16" s="131" t="s">
        <v>166</v>
      </c>
      <c r="B16" s="117" t="n">
        <v>0.0666666666666667</v>
      </c>
      <c r="C16" s="118" t="n">
        <v>86</v>
      </c>
      <c r="D16" s="119" t="n">
        <v>66.6800242866</v>
      </c>
      <c r="E16" s="118" t="n">
        <v>155</v>
      </c>
      <c r="F16" s="119" t="n">
        <v>7.7993487542</v>
      </c>
      <c r="G16" s="118" t="n">
        <v>182</v>
      </c>
      <c r="H16" s="120" t="n">
        <v>10.0530012771</v>
      </c>
      <c r="I16" s="131" t="s">
        <v>166</v>
      </c>
      <c r="J16" s="117" t="n">
        <v>0.0666666666666667</v>
      </c>
      <c r="K16" s="118" t="n">
        <v>34</v>
      </c>
      <c r="L16" s="119" t="n">
        <v>68.7190839979</v>
      </c>
      <c r="M16" s="118" t="n">
        <v>0</v>
      </c>
      <c r="N16" s="119" t="n">
        <v>0</v>
      </c>
      <c r="O16" s="118" t="n">
        <v>34</v>
      </c>
      <c r="P16" s="120" t="n">
        <v>81.2605902778</v>
      </c>
      <c r="T16" s="131" t="s">
        <v>166</v>
      </c>
      <c r="U16" s="117" t="n">
        <v>0.0666666666666667</v>
      </c>
      <c r="V16" s="118" t="n">
        <v>0</v>
      </c>
      <c r="W16" s="119" t="n">
        <v>0</v>
      </c>
      <c r="X16" s="118" t="n">
        <v>0</v>
      </c>
      <c r="Y16" s="120" t="n">
        <v>0</v>
      </c>
      <c r="Z16" s="107"/>
      <c r="AA16" s="107"/>
      <c r="AB16" s="131" t="s">
        <v>166</v>
      </c>
      <c r="AC16" s="117" t="n">
        <v>0.0666666666666667</v>
      </c>
      <c r="AD16" s="118" t="n">
        <v>0</v>
      </c>
      <c r="AE16" s="119" t="n">
        <v>0</v>
      </c>
      <c r="AF16" s="118" t="n">
        <v>0</v>
      </c>
      <c r="AG16" s="120" t="n">
        <v>0</v>
      </c>
      <c r="AH16" s="107" t="n">
        <v>0</v>
      </c>
      <c r="AI16" s="131" t="s">
        <v>166</v>
      </c>
      <c r="AJ16" s="117" t="n">
        <v>0.0666666666666667</v>
      </c>
      <c r="AK16" s="118" t="n">
        <v>0</v>
      </c>
      <c r="AL16" s="119" t="n">
        <v>0</v>
      </c>
      <c r="AM16" s="118" t="n">
        <v>0</v>
      </c>
      <c r="AN16" s="120" t="n">
        <v>0</v>
      </c>
      <c r="AP16" s="132" t="s">
        <v>166</v>
      </c>
      <c r="AQ16" s="117" t="n">
        <v>0.0666666666666667</v>
      </c>
      <c r="AR16" s="118" t="n">
        <v>4</v>
      </c>
      <c r="AS16" s="121" t="n">
        <v>1.3663306935</v>
      </c>
      <c r="AT16" s="122" t="n">
        <v>18</v>
      </c>
      <c r="AU16" s="121" t="n">
        <v>2.3031105228</v>
      </c>
      <c r="AV16" s="118" t="n">
        <v>21</v>
      </c>
      <c r="AW16" s="120" t="n">
        <v>2.3808184425</v>
      </c>
      <c r="AY16" s="131" t="s">
        <v>166</v>
      </c>
      <c r="AZ16" s="117" t="n">
        <v>0.0666666666666667</v>
      </c>
      <c r="BA16" s="118" t="n">
        <v>0</v>
      </c>
      <c r="BB16" s="119" t="n">
        <v>0</v>
      </c>
      <c r="BC16" s="118" t="n">
        <v>0</v>
      </c>
      <c r="BD16" s="120" t="n">
        <v>0</v>
      </c>
      <c r="BF16" s="133" t="s">
        <v>166</v>
      </c>
      <c r="BG16" s="123" t="n">
        <v>0.027</v>
      </c>
      <c r="BH16" s="124" t="n">
        <v>0.0270491803278689</v>
      </c>
      <c r="BI16" s="125" t="n">
        <v>2</v>
      </c>
      <c r="BJ16" s="126" t="n">
        <v>0.018</v>
      </c>
      <c r="BK16" s="134" t="s">
        <v>167</v>
      </c>
      <c r="BL16" s="127" t="n">
        <v>0.0118</v>
      </c>
      <c r="BM16" s="128" t="n">
        <v>0.0118032786885246</v>
      </c>
      <c r="BN16" s="122" t="n">
        <v>11</v>
      </c>
      <c r="BO16" s="129" t="n">
        <v>0.0433</v>
      </c>
      <c r="BP16" s="133" t="s">
        <v>166</v>
      </c>
      <c r="BQ16" s="123" t="n">
        <v>0.857377049180328</v>
      </c>
      <c r="BR16" s="125" t="n">
        <v>2</v>
      </c>
      <c r="BS16" s="130" t="n">
        <v>0.0054333348</v>
      </c>
      <c r="BT16" s="134" t="s">
        <v>167</v>
      </c>
      <c r="BU16" s="127" t="n">
        <v>0.247540983606557</v>
      </c>
      <c r="BV16" s="122" t="n">
        <v>11</v>
      </c>
      <c r="BW16" s="129" t="n">
        <v>0.0086278864</v>
      </c>
    </row>
    <row r="17" customFormat="false" ht="12.75" hidden="false" customHeight="false" outlineLevel="0" collapsed="false">
      <c r="A17" s="131" t="s">
        <v>168</v>
      </c>
      <c r="B17" s="117" t="n">
        <v>0.0444444444444444</v>
      </c>
      <c r="C17" s="118" t="n">
        <v>64</v>
      </c>
      <c r="D17" s="119" t="n">
        <v>33.0815624368</v>
      </c>
      <c r="E17" s="118" t="n">
        <v>407</v>
      </c>
      <c r="F17" s="119" t="n">
        <v>13.6530535181</v>
      </c>
      <c r="G17" s="118" t="n">
        <v>397</v>
      </c>
      <c r="H17" s="120" t="n">
        <v>14.6191996594</v>
      </c>
      <c r="I17" s="131" t="s">
        <v>168</v>
      </c>
      <c r="J17" s="117" t="n">
        <v>0.0444444444444444</v>
      </c>
      <c r="K17" s="118" t="n">
        <v>68</v>
      </c>
      <c r="L17" s="119" t="n">
        <v>91.6254453306</v>
      </c>
      <c r="M17" s="118" t="n">
        <v>0</v>
      </c>
      <c r="N17" s="119" t="n">
        <v>0</v>
      </c>
      <c r="O17" s="118" t="n">
        <v>68</v>
      </c>
      <c r="P17" s="120" t="n">
        <v>108.3474537037</v>
      </c>
      <c r="T17" s="131" t="s">
        <v>168</v>
      </c>
      <c r="U17" s="117" t="n">
        <v>0.0444444444444444</v>
      </c>
      <c r="V17" s="118" t="n">
        <v>37</v>
      </c>
      <c r="W17" s="119" t="n">
        <v>84.4393004219</v>
      </c>
      <c r="X17" s="118" t="n">
        <v>27</v>
      </c>
      <c r="Y17" s="120" t="n">
        <v>79.1859295929</v>
      </c>
      <c r="Z17" s="107"/>
      <c r="AA17" s="107"/>
      <c r="AB17" s="131" t="s">
        <v>168</v>
      </c>
      <c r="AC17" s="117" t="n">
        <v>0.0444444444444444</v>
      </c>
      <c r="AD17" s="118" t="n">
        <v>20</v>
      </c>
      <c r="AE17" s="119" t="n">
        <v>1055.0628402116</v>
      </c>
      <c r="AF17" s="118" t="n">
        <v>20</v>
      </c>
      <c r="AG17" s="120" t="n">
        <v>1369.4134363316</v>
      </c>
      <c r="AH17" s="107" t="n">
        <v>0</v>
      </c>
      <c r="AI17" s="131" t="s">
        <v>168</v>
      </c>
      <c r="AJ17" s="117" t="n">
        <v>0.0444444444444444</v>
      </c>
      <c r="AK17" s="118" t="n">
        <v>0</v>
      </c>
      <c r="AL17" s="119" t="n">
        <v>0</v>
      </c>
      <c r="AM17" s="118" t="n">
        <v>0</v>
      </c>
      <c r="AN17" s="120" t="n">
        <v>0</v>
      </c>
      <c r="AP17" s="132" t="s">
        <v>168</v>
      </c>
      <c r="AQ17" s="117" t="n">
        <v>0.0444444444444444</v>
      </c>
      <c r="AR17" s="118" t="n">
        <v>3</v>
      </c>
      <c r="AS17" s="121" t="n">
        <v>0.6831653468</v>
      </c>
      <c r="AT17" s="122" t="n">
        <v>11</v>
      </c>
      <c r="AU17" s="121" t="n">
        <v>0.9383042871</v>
      </c>
      <c r="AV17" s="118" t="n">
        <v>11</v>
      </c>
      <c r="AW17" s="120" t="n">
        <v>0.8313969164</v>
      </c>
      <c r="AY17" s="131" t="s">
        <v>168</v>
      </c>
      <c r="AZ17" s="117" t="n">
        <v>0.06</v>
      </c>
      <c r="BA17" s="118" t="n">
        <v>0</v>
      </c>
      <c r="BB17" s="119" t="n">
        <v>0</v>
      </c>
      <c r="BC17" s="118" t="n">
        <v>24</v>
      </c>
      <c r="BD17" s="120" t="n">
        <v>1446.4028185946</v>
      </c>
      <c r="BF17" s="133" t="s">
        <v>168</v>
      </c>
      <c r="BG17" s="123" t="n">
        <v>0.0266</v>
      </c>
      <c r="BH17" s="124" t="n">
        <v>0.0265573770491803</v>
      </c>
      <c r="BI17" s="125" t="n">
        <v>1</v>
      </c>
      <c r="BJ17" s="126" t="n">
        <v>0.0089</v>
      </c>
      <c r="BK17" s="134" t="s">
        <v>169</v>
      </c>
      <c r="BL17" s="127" t="n">
        <v>0.0113</v>
      </c>
      <c r="BM17" s="128" t="n">
        <v>0.0113114754098361</v>
      </c>
      <c r="BN17" s="122" t="n">
        <v>2</v>
      </c>
      <c r="BO17" s="129" t="n">
        <v>0.0075</v>
      </c>
      <c r="BP17" s="133" t="s">
        <v>168</v>
      </c>
      <c r="BQ17" s="123" t="n">
        <v>0.830327868852459</v>
      </c>
      <c r="BR17" s="125" t="n">
        <v>1</v>
      </c>
      <c r="BS17" s="130" t="n">
        <v>0.0026309599</v>
      </c>
      <c r="BT17" s="134" t="s">
        <v>169</v>
      </c>
      <c r="BU17" s="127" t="n">
        <v>0.235737704918033</v>
      </c>
      <c r="BV17" s="122" t="n">
        <v>2</v>
      </c>
      <c r="BW17" s="129" t="n">
        <v>0.0014939074</v>
      </c>
    </row>
    <row r="18" customFormat="false" ht="12.75" hidden="false" customHeight="false" outlineLevel="0" collapsed="false">
      <c r="A18" s="131" t="s">
        <v>170</v>
      </c>
      <c r="B18" s="117" t="n">
        <v>0.0222222222222222</v>
      </c>
      <c r="C18" s="118" t="n">
        <v>22</v>
      </c>
      <c r="D18" s="119" t="n">
        <v>5.6858935438</v>
      </c>
      <c r="E18" s="118" t="n">
        <v>419</v>
      </c>
      <c r="F18" s="119" t="n">
        <v>7.0278002753</v>
      </c>
      <c r="G18" s="118" t="n">
        <v>430</v>
      </c>
      <c r="H18" s="120" t="n">
        <v>7.917198808</v>
      </c>
      <c r="I18" s="131" t="s">
        <v>170</v>
      </c>
      <c r="J18" s="117" t="n">
        <v>0.0222222222222222</v>
      </c>
      <c r="K18" s="118" t="n">
        <v>0</v>
      </c>
      <c r="L18" s="119" t="n">
        <v>0</v>
      </c>
      <c r="M18" s="118" t="n">
        <v>0</v>
      </c>
      <c r="N18" s="119" t="n">
        <v>0</v>
      </c>
      <c r="O18" s="118" t="n">
        <v>0</v>
      </c>
      <c r="P18" s="120" t="n">
        <v>0</v>
      </c>
      <c r="T18" s="131" t="s">
        <v>170</v>
      </c>
      <c r="U18" s="117" t="n">
        <v>0.0222222222222222</v>
      </c>
      <c r="V18" s="118" t="n">
        <v>123</v>
      </c>
      <c r="W18" s="119" t="n">
        <v>140.3518101607</v>
      </c>
      <c r="X18" s="118" t="n">
        <v>133</v>
      </c>
      <c r="Y18" s="120" t="n">
        <v>195.0320117751</v>
      </c>
      <c r="Z18" s="107"/>
      <c r="AA18" s="107"/>
      <c r="AB18" s="131" t="s">
        <v>170</v>
      </c>
      <c r="AC18" s="117" t="n">
        <v>0.0222222222222222</v>
      </c>
      <c r="AD18" s="118" t="n">
        <v>0</v>
      </c>
      <c r="AE18" s="119" t="n">
        <v>0</v>
      </c>
      <c r="AF18" s="118" t="n">
        <v>0</v>
      </c>
      <c r="AG18" s="120" t="n">
        <v>0</v>
      </c>
      <c r="AH18" s="107" t="n">
        <v>0</v>
      </c>
      <c r="AI18" s="131" t="s">
        <v>170</v>
      </c>
      <c r="AJ18" s="117" t="n">
        <v>0.0222222222222222</v>
      </c>
      <c r="AK18" s="118" t="n">
        <v>0</v>
      </c>
      <c r="AL18" s="119" t="n">
        <v>0</v>
      </c>
      <c r="AM18" s="118" t="n">
        <v>0</v>
      </c>
      <c r="AN18" s="120" t="n">
        <v>0</v>
      </c>
      <c r="AP18" s="132" t="s">
        <v>170</v>
      </c>
      <c r="AQ18" s="117" t="n">
        <v>0.0222222222222222</v>
      </c>
      <c r="AR18" s="118" t="n">
        <v>1</v>
      </c>
      <c r="AS18" s="121" t="n">
        <v>0.1138608911</v>
      </c>
      <c r="AT18" s="122" t="n">
        <v>3</v>
      </c>
      <c r="AU18" s="121" t="n">
        <v>0.1279505846</v>
      </c>
      <c r="AV18" s="118" t="n">
        <v>3</v>
      </c>
      <c r="AW18" s="120" t="n">
        <v>0.1133723068</v>
      </c>
      <c r="AY18" s="131" t="s">
        <v>170</v>
      </c>
      <c r="AZ18" s="117" t="n">
        <v>0.0533333333333333</v>
      </c>
      <c r="BA18" s="118" t="n">
        <v>3</v>
      </c>
      <c r="BB18" s="119" t="n">
        <v>27.917007975</v>
      </c>
      <c r="BC18" s="118" t="n">
        <v>13</v>
      </c>
      <c r="BD18" s="120" t="n">
        <v>696.4161719159</v>
      </c>
      <c r="BF18" s="133" t="s">
        <v>170</v>
      </c>
      <c r="BG18" s="123" t="n">
        <v>0.0261</v>
      </c>
      <c r="BH18" s="124" t="n">
        <v>0.0260655737704918</v>
      </c>
      <c r="BI18" s="125" t="n">
        <v>96</v>
      </c>
      <c r="BJ18" s="126" t="n">
        <v>0.8367</v>
      </c>
      <c r="BK18" s="134" t="s">
        <v>171</v>
      </c>
      <c r="BL18" s="127" t="n">
        <v>0.0108</v>
      </c>
      <c r="BM18" s="128" t="n">
        <v>0.0108196721311475</v>
      </c>
      <c r="BN18" s="122" t="n">
        <v>1</v>
      </c>
      <c r="BO18" s="129" t="n">
        <v>0.0036</v>
      </c>
      <c r="BP18" s="133" t="s">
        <v>170</v>
      </c>
      <c r="BQ18" s="123" t="n">
        <v>0.803770491803279</v>
      </c>
      <c r="BR18" s="125" t="n">
        <v>96</v>
      </c>
      <c r="BS18" s="130" t="n">
        <v>0.2444938341</v>
      </c>
      <c r="BT18" s="134" t="s">
        <v>171</v>
      </c>
      <c r="BU18" s="127" t="n">
        <v>0.224426229508197</v>
      </c>
      <c r="BV18" s="122" t="n">
        <v>1</v>
      </c>
      <c r="BW18" s="129" t="n">
        <v>0.0007111124</v>
      </c>
    </row>
    <row r="19" customFormat="false" ht="12.75" hidden="false" customHeight="false" outlineLevel="0" collapsed="false">
      <c r="A19" s="131" t="s">
        <v>172</v>
      </c>
      <c r="B19" s="135" t="n">
        <v>0</v>
      </c>
      <c r="C19" s="118" t="n">
        <v>2</v>
      </c>
      <c r="D19" s="119" t="n">
        <v>0</v>
      </c>
      <c r="E19" s="118" t="n">
        <v>3399</v>
      </c>
      <c r="F19" s="119" t="n">
        <v>0</v>
      </c>
      <c r="G19" s="118" t="n">
        <v>3404</v>
      </c>
      <c r="H19" s="120" t="n">
        <v>0</v>
      </c>
      <c r="I19" s="131" t="s">
        <v>172</v>
      </c>
      <c r="J19" s="135" t="n">
        <v>0</v>
      </c>
      <c r="K19" s="118" t="n">
        <v>139</v>
      </c>
      <c r="L19" s="119" t="n">
        <v>0</v>
      </c>
      <c r="M19" s="118" t="n">
        <v>0</v>
      </c>
      <c r="N19" s="119" t="n">
        <v>0</v>
      </c>
      <c r="O19" s="118" t="n">
        <v>140</v>
      </c>
      <c r="P19" s="120" t="n">
        <v>0</v>
      </c>
      <c r="T19" s="131" t="s">
        <v>172</v>
      </c>
      <c r="U19" s="135" t="n">
        <v>0</v>
      </c>
      <c r="V19" s="118" t="n">
        <v>63</v>
      </c>
      <c r="W19" s="119" t="n">
        <v>0</v>
      </c>
      <c r="X19" s="118" t="n">
        <v>63</v>
      </c>
      <c r="Y19" s="120" t="n">
        <v>0</v>
      </c>
      <c r="Z19" s="107"/>
      <c r="AA19" s="107"/>
      <c r="AB19" s="131" t="s">
        <v>172</v>
      </c>
      <c r="AC19" s="135" t="n">
        <v>0</v>
      </c>
      <c r="AD19" s="118" t="n">
        <v>1</v>
      </c>
      <c r="AE19" s="119" t="n">
        <v>0</v>
      </c>
      <c r="AF19" s="118" t="n">
        <v>1</v>
      </c>
      <c r="AG19" s="120" t="n">
        <v>0</v>
      </c>
      <c r="AH19" s="107" t="n">
        <v>0</v>
      </c>
      <c r="AI19" s="131" t="s">
        <v>172</v>
      </c>
      <c r="AJ19" s="135" t="n">
        <v>0</v>
      </c>
      <c r="AK19" s="118" t="n">
        <v>0</v>
      </c>
      <c r="AL19" s="119" t="n">
        <v>0</v>
      </c>
      <c r="AM19" s="118" t="n">
        <v>0</v>
      </c>
      <c r="AN19" s="120" t="n">
        <v>0</v>
      </c>
      <c r="AP19" s="132" t="s">
        <v>172</v>
      </c>
      <c r="AQ19" s="135" t="n">
        <v>0</v>
      </c>
      <c r="AR19" s="118" t="n">
        <v>0</v>
      </c>
      <c r="AS19" s="121" t="n">
        <v>0</v>
      </c>
      <c r="AT19" s="122" t="n">
        <v>9</v>
      </c>
      <c r="AU19" s="121" t="n">
        <v>0</v>
      </c>
      <c r="AV19" s="118" t="n">
        <v>9</v>
      </c>
      <c r="AW19" s="120" t="n">
        <v>0</v>
      </c>
      <c r="AY19" s="131" t="s">
        <v>173</v>
      </c>
      <c r="AZ19" s="117" t="n">
        <v>0.0466666666666667</v>
      </c>
      <c r="BA19" s="118" t="n">
        <v>34</v>
      </c>
      <c r="BB19" s="119" t="n">
        <v>276.8436624184</v>
      </c>
      <c r="BC19" s="118" t="n">
        <v>0</v>
      </c>
      <c r="BD19" s="120" t="n">
        <v>0</v>
      </c>
      <c r="BF19" s="133" t="s">
        <v>173</v>
      </c>
      <c r="BG19" s="123" t="n">
        <v>0.0256</v>
      </c>
      <c r="BH19" s="124" t="n">
        <v>0.0255737704918033</v>
      </c>
      <c r="BI19" s="125" t="n">
        <v>266</v>
      </c>
      <c r="BJ19" s="126" t="n">
        <v>2.2739</v>
      </c>
      <c r="BK19" s="134" t="s">
        <v>174</v>
      </c>
      <c r="BL19" s="127" t="n">
        <v>0.0103</v>
      </c>
      <c r="BM19" s="128" t="n">
        <v>0.010327868852459</v>
      </c>
      <c r="BN19" s="122" t="n">
        <v>3</v>
      </c>
      <c r="BO19" s="129" t="n">
        <v>0.0103</v>
      </c>
      <c r="BP19" s="133" t="s">
        <v>173</v>
      </c>
      <c r="BQ19" s="123" t="n">
        <v>0.777704918032787</v>
      </c>
      <c r="BR19" s="125" t="n">
        <v>266</v>
      </c>
      <c r="BS19" s="130" t="n">
        <v>0.6554825006</v>
      </c>
      <c r="BT19" s="134" t="s">
        <v>174</v>
      </c>
      <c r="BU19" s="127" t="n">
        <v>0.213606557377049</v>
      </c>
      <c r="BV19" s="122" t="n">
        <v>3</v>
      </c>
      <c r="BW19" s="129" t="n">
        <v>0.0020304881</v>
      </c>
    </row>
    <row r="20" customFormat="false" ht="13.5" hidden="false" customHeight="false" outlineLevel="0" collapsed="false">
      <c r="A20" s="131"/>
      <c r="B20" s="99"/>
      <c r="D20" s="99"/>
      <c r="F20" s="99"/>
      <c r="H20" s="69"/>
      <c r="I20" s="131"/>
      <c r="J20" s="99"/>
      <c r="L20" s="99"/>
      <c r="N20" s="99"/>
      <c r="P20" s="69"/>
      <c r="T20" s="131"/>
      <c r="U20" s="99"/>
      <c r="W20" s="99"/>
      <c r="Y20" s="69"/>
      <c r="Z20" s="107"/>
      <c r="AA20" s="107"/>
      <c r="AB20" s="131"/>
      <c r="AC20" s="99"/>
      <c r="AE20" s="99"/>
      <c r="AG20" s="69"/>
      <c r="AH20" s="107"/>
      <c r="AI20" s="131"/>
      <c r="AJ20" s="99"/>
      <c r="AL20" s="99"/>
      <c r="AN20" s="69"/>
      <c r="AP20" s="131"/>
      <c r="AQ20" s="99"/>
      <c r="AS20" s="95"/>
      <c r="AT20" s="69"/>
      <c r="AU20" s="95"/>
      <c r="AW20" s="69"/>
      <c r="AY20" s="131" t="s">
        <v>175</v>
      </c>
      <c r="AZ20" s="117" t="n">
        <v>0.04</v>
      </c>
      <c r="BA20" s="118" t="n">
        <v>176</v>
      </c>
      <c r="BB20" s="119" t="n">
        <v>1228.3483508983</v>
      </c>
      <c r="BC20" s="118" t="n">
        <v>0</v>
      </c>
      <c r="BD20" s="120" t="n">
        <v>0</v>
      </c>
      <c r="BF20" s="133" t="s">
        <v>176</v>
      </c>
      <c r="BG20" s="123" t="n">
        <v>0.0251</v>
      </c>
      <c r="BH20" s="124" t="n">
        <v>0.0250819672131148</v>
      </c>
      <c r="BI20" s="125" t="n">
        <v>91</v>
      </c>
      <c r="BJ20" s="126" t="n">
        <v>0.7627</v>
      </c>
      <c r="BK20" s="134" t="s">
        <v>177</v>
      </c>
      <c r="BL20" s="127" t="n">
        <v>0.0098</v>
      </c>
      <c r="BM20" s="128" t="n">
        <v>0.00983606557377049</v>
      </c>
      <c r="BN20" s="122" t="n">
        <v>1</v>
      </c>
      <c r="BO20" s="129" t="n">
        <v>0.0033</v>
      </c>
      <c r="BP20" s="133" t="s">
        <v>176</v>
      </c>
      <c r="BQ20" s="123" t="n">
        <v>0.752131147540984</v>
      </c>
      <c r="BR20" s="125" t="n">
        <v>91</v>
      </c>
      <c r="BS20" s="130" t="n">
        <v>0.2168700534</v>
      </c>
      <c r="BT20" s="134" t="s">
        <v>177</v>
      </c>
      <c r="BU20" s="127" t="n">
        <v>0.20327868852459</v>
      </c>
      <c r="BV20" s="122" t="n">
        <v>1</v>
      </c>
      <c r="BW20" s="129" t="n">
        <v>0.0006441047</v>
      </c>
    </row>
    <row r="21" customFormat="false" ht="13.5" hidden="false" customHeight="false" outlineLevel="0" collapsed="false">
      <c r="A21" s="66" t="s">
        <v>178</v>
      </c>
      <c r="B21" s="66"/>
      <c r="C21" s="66" t="n">
        <v>549</v>
      </c>
      <c r="D21" s="83" t="n">
        <v>542.227484315</v>
      </c>
      <c r="E21" s="66" t="n">
        <v>8352</v>
      </c>
      <c r="F21" s="83" t="n">
        <v>472.6069889186</v>
      </c>
      <c r="G21" s="66" t="n">
        <v>8352</v>
      </c>
      <c r="H21" s="83" t="n">
        <v>504.7306300552</v>
      </c>
      <c r="I21" s="66" t="s">
        <v>178</v>
      </c>
      <c r="J21" s="66"/>
      <c r="K21" s="66" t="n">
        <v>256</v>
      </c>
      <c r="L21" s="83" t="n">
        <v>233.1059123851</v>
      </c>
      <c r="M21" s="66" t="n">
        <v>0</v>
      </c>
      <c r="N21" s="83" t="n">
        <v>0</v>
      </c>
      <c r="O21" s="66" t="n">
        <v>256</v>
      </c>
      <c r="P21" s="83" t="n">
        <v>266.0885995371</v>
      </c>
      <c r="T21" s="66" t="s">
        <v>178</v>
      </c>
      <c r="U21" s="66"/>
      <c r="V21" s="66" t="n">
        <v>316</v>
      </c>
      <c r="W21" s="83" t="n">
        <v>1053.2091120191</v>
      </c>
      <c r="X21" s="66" t="n">
        <v>316</v>
      </c>
      <c r="Y21" s="83" t="n">
        <v>1283.1053406259</v>
      </c>
      <c r="Z21" s="107"/>
      <c r="AA21" s="107"/>
      <c r="AB21" s="66" t="s">
        <v>178</v>
      </c>
      <c r="AC21" s="66"/>
      <c r="AD21" s="66" t="n">
        <v>21</v>
      </c>
      <c r="AE21" s="83" t="n">
        <v>1055.0628402116</v>
      </c>
      <c r="AF21" s="66" t="n">
        <v>21</v>
      </c>
      <c r="AG21" s="83" t="n">
        <v>1369.4134363316</v>
      </c>
      <c r="AH21" s="107" t="n">
        <v>0</v>
      </c>
      <c r="AI21" s="66" t="s">
        <v>178</v>
      </c>
      <c r="AJ21" s="66"/>
      <c r="AK21" s="66" t="n">
        <v>30</v>
      </c>
      <c r="AL21" s="83" t="n">
        <v>5183.2748148148</v>
      </c>
      <c r="AM21" s="66" t="n">
        <v>30</v>
      </c>
      <c r="AN21" s="83" t="n">
        <v>6762.0288888889</v>
      </c>
      <c r="AP21" s="66" t="s">
        <v>178</v>
      </c>
      <c r="AQ21" s="66"/>
      <c r="AR21" s="66" t="n">
        <v>1852</v>
      </c>
      <c r="AS21" s="136" t="n">
        <v>1334.5635049196</v>
      </c>
      <c r="AT21" s="66" t="n">
        <v>3022</v>
      </c>
      <c r="AU21" s="136" t="n">
        <v>895.0143392897</v>
      </c>
      <c r="AV21" s="66" t="n">
        <v>3022</v>
      </c>
      <c r="AW21" s="83" t="n">
        <v>790.9607936858</v>
      </c>
      <c r="AY21" s="131" t="s">
        <v>179</v>
      </c>
      <c r="AZ21" s="117" t="n">
        <v>0.0333333333333333</v>
      </c>
      <c r="BA21" s="118" t="n">
        <v>0</v>
      </c>
      <c r="BB21" s="119" t="n">
        <v>0</v>
      </c>
      <c r="BC21" s="118" t="n">
        <v>0</v>
      </c>
      <c r="BD21" s="120" t="n">
        <v>0</v>
      </c>
      <c r="BF21" s="133" t="s">
        <v>179</v>
      </c>
      <c r="BG21" s="123" t="n">
        <v>0.0246</v>
      </c>
      <c r="BH21" s="124" t="n">
        <v>0.0245901639344262</v>
      </c>
      <c r="BI21" s="125" t="n">
        <v>5903</v>
      </c>
      <c r="BJ21" s="126" t="n">
        <v>48.491</v>
      </c>
      <c r="BK21" s="134" t="s">
        <v>180</v>
      </c>
      <c r="BL21" s="127" t="n">
        <v>0.0093</v>
      </c>
      <c r="BM21" s="128" t="n">
        <v>0.00934426229508197</v>
      </c>
      <c r="BN21" s="122" t="n">
        <v>129</v>
      </c>
      <c r="BO21" s="129" t="n">
        <v>0.4006</v>
      </c>
      <c r="BP21" s="133" t="s">
        <v>179</v>
      </c>
      <c r="BQ21" s="123" t="n">
        <v>0.727049180327869</v>
      </c>
      <c r="BR21" s="125" t="n">
        <v>5903</v>
      </c>
      <c r="BS21" s="130" t="n">
        <v>13.5988189647</v>
      </c>
      <c r="BT21" s="134" t="s">
        <v>180</v>
      </c>
      <c r="BU21" s="127" t="n">
        <v>0.19344262295082</v>
      </c>
      <c r="BV21" s="122" t="n">
        <v>129</v>
      </c>
      <c r="BW21" s="129" t="n">
        <v>0.0790690466</v>
      </c>
    </row>
    <row r="22" customFormat="false" ht="12.75" hidden="false" customHeight="false" outlineLevel="0" collapsed="false">
      <c r="P22" s="69"/>
      <c r="W22" s="72"/>
      <c r="Y22" s="69"/>
      <c r="Z22" s="107"/>
      <c r="AA22" s="107"/>
      <c r="AD22" s="72"/>
      <c r="AE22" s="137"/>
      <c r="AG22" s="69"/>
      <c r="AH22" s="107"/>
      <c r="AK22" s="72"/>
      <c r="AL22" s="137"/>
      <c r="AN22" s="69"/>
      <c r="AS22" s="69"/>
      <c r="AT22" s="138"/>
      <c r="AU22" s="138"/>
      <c r="AW22" s="69"/>
      <c r="AY22" s="131" t="s">
        <v>181</v>
      </c>
      <c r="AZ22" s="117" t="n">
        <v>0.0266666666666667</v>
      </c>
      <c r="BA22" s="118" t="n">
        <v>0</v>
      </c>
      <c r="BB22" s="119" t="n">
        <v>0</v>
      </c>
      <c r="BC22" s="118" t="n">
        <v>0</v>
      </c>
      <c r="BD22" s="120" t="n">
        <v>0</v>
      </c>
      <c r="BF22" s="133" t="s">
        <v>181</v>
      </c>
      <c r="BG22" s="123" t="n">
        <v>0.0241</v>
      </c>
      <c r="BH22" s="124" t="n">
        <v>0.0240983606557377</v>
      </c>
      <c r="BI22" s="125" t="n">
        <v>335</v>
      </c>
      <c r="BJ22" s="126" t="n">
        <v>2.696</v>
      </c>
      <c r="BK22" s="134" t="s">
        <v>182</v>
      </c>
      <c r="BL22" s="127" t="n">
        <v>0.0089</v>
      </c>
      <c r="BM22" s="128" t="n">
        <v>0.00885245901639344</v>
      </c>
      <c r="BN22" s="122" t="n">
        <v>26</v>
      </c>
      <c r="BO22" s="129" t="n">
        <v>0.0773</v>
      </c>
      <c r="BP22" s="133" t="s">
        <v>181</v>
      </c>
      <c r="BQ22" s="123" t="n">
        <v>0.702459016393443</v>
      </c>
      <c r="BR22" s="125" t="n">
        <v>335</v>
      </c>
      <c r="BS22" s="130" t="n">
        <v>0.7456420952</v>
      </c>
      <c r="BT22" s="134" t="s">
        <v>182</v>
      </c>
      <c r="BU22" s="127" t="n">
        <v>0.184098360655738</v>
      </c>
      <c r="BV22" s="122" t="n">
        <v>26</v>
      </c>
      <c r="BW22" s="129" t="n">
        <v>0.015166588</v>
      </c>
    </row>
    <row r="23" customFormat="false" ht="13.5" hidden="false" customHeight="false" outlineLevel="0" collapsed="false">
      <c r="A23" s="90" t="s">
        <v>183</v>
      </c>
      <c r="B23" s="90"/>
      <c r="C23" s="90"/>
      <c r="D23" s="90"/>
      <c r="E23" s="90"/>
      <c r="F23" s="90"/>
      <c r="G23" s="90"/>
      <c r="H23" s="90"/>
      <c r="I23" s="90" t="s">
        <v>183</v>
      </c>
      <c r="J23" s="90"/>
      <c r="K23" s="90"/>
      <c r="L23" s="90"/>
      <c r="M23" s="90"/>
      <c r="N23" s="90"/>
      <c r="O23" s="90"/>
      <c r="P23" s="90"/>
      <c r="T23" s="90" t="s">
        <v>183</v>
      </c>
      <c r="U23" s="90"/>
      <c r="V23" s="90"/>
      <c r="W23" s="90"/>
      <c r="X23" s="90"/>
      <c r="Y23" s="90"/>
      <c r="Z23" s="107"/>
      <c r="AA23" s="107"/>
      <c r="AB23" s="90" t="s">
        <v>183</v>
      </c>
      <c r="AC23" s="90"/>
      <c r="AD23" s="90"/>
      <c r="AE23" s="90"/>
      <c r="AF23" s="90"/>
      <c r="AG23" s="90"/>
      <c r="AH23" s="107"/>
      <c r="AI23" s="90" t="s">
        <v>183</v>
      </c>
      <c r="AJ23" s="90"/>
      <c r="AK23" s="90"/>
      <c r="AL23" s="90"/>
      <c r="AM23" s="90"/>
      <c r="AN23" s="90"/>
      <c r="AP23" s="90" t="s">
        <v>183</v>
      </c>
      <c r="AQ23" s="90"/>
      <c r="AR23" s="90"/>
      <c r="AS23" s="90"/>
      <c r="AT23" s="90"/>
      <c r="AU23" s="90"/>
      <c r="AV23" s="90"/>
      <c r="AW23" s="90"/>
      <c r="AY23" s="131" t="s">
        <v>184</v>
      </c>
      <c r="AZ23" s="117" t="n">
        <v>0.02</v>
      </c>
      <c r="BA23" s="118" t="n">
        <v>0</v>
      </c>
      <c r="BB23" s="119" t="n">
        <v>0</v>
      </c>
      <c r="BC23" s="118" t="n">
        <v>0</v>
      </c>
      <c r="BD23" s="120" t="n">
        <v>0</v>
      </c>
      <c r="BF23" s="133" t="s">
        <v>184</v>
      </c>
      <c r="BG23" s="123" t="n">
        <v>0.0236</v>
      </c>
      <c r="BH23" s="124" t="n">
        <v>0.0236065573770492</v>
      </c>
      <c r="BI23" s="125" t="n">
        <v>219</v>
      </c>
      <c r="BJ23" s="126" t="n">
        <v>1.7259</v>
      </c>
      <c r="BK23" s="134" t="s">
        <v>185</v>
      </c>
      <c r="BL23" s="127" t="n">
        <v>0.0084</v>
      </c>
      <c r="BM23" s="128" t="n">
        <v>0.00836065573770492</v>
      </c>
      <c r="BN23" s="122" t="n">
        <v>0</v>
      </c>
      <c r="BO23" s="129" t="n">
        <v>0</v>
      </c>
      <c r="BP23" s="133" t="s">
        <v>184</v>
      </c>
      <c r="BQ23" s="123" t="n">
        <v>0.678360655737705</v>
      </c>
      <c r="BR23" s="125" t="n">
        <v>219</v>
      </c>
      <c r="BS23" s="130" t="n">
        <v>0.4707272999</v>
      </c>
      <c r="BT23" s="134" t="s">
        <v>185</v>
      </c>
      <c r="BU23" s="127" t="n">
        <v>0.175245901639344</v>
      </c>
      <c r="BV23" s="122" t="n">
        <v>0</v>
      </c>
      <c r="BW23" s="129" t="n">
        <v>0</v>
      </c>
    </row>
    <row r="24" customFormat="false" ht="12.75" hidden="false" customHeight="false" outlineLevel="0" collapsed="false">
      <c r="C24" s="139"/>
      <c r="D24" s="99"/>
      <c r="E24" s="139"/>
      <c r="F24" s="99"/>
      <c r="G24" s="139"/>
      <c r="H24" s="69"/>
      <c r="K24" s="139"/>
      <c r="L24" s="99"/>
      <c r="M24" s="139"/>
      <c r="N24" s="99"/>
      <c r="O24" s="139"/>
      <c r="P24" s="69"/>
      <c r="V24" s="139"/>
      <c r="W24" s="99"/>
      <c r="X24" s="139"/>
      <c r="Y24" s="69"/>
      <c r="Z24" s="107"/>
      <c r="AA24" s="107"/>
      <c r="AD24" s="139"/>
      <c r="AE24" s="99"/>
      <c r="AF24" s="139"/>
      <c r="AG24" s="69"/>
      <c r="AH24" s="107"/>
      <c r="AK24" s="139"/>
      <c r="AL24" s="99"/>
      <c r="AM24" s="139"/>
      <c r="AN24" s="69"/>
      <c r="AR24" s="139"/>
      <c r="AS24" s="140"/>
      <c r="AT24" s="69"/>
      <c r="AU24" s="95"/>
      <c r="AV24" s="69"/>
      <c r="AW24" s="69"/>
      <c r="AY24" s="131" t="s">
        <v>186</v>
      </c>
      <c r="AZ24" s="117" t="n">
        <v>0.0133333333333333</v>
      </c>
      <c r="BA24" s="118" t="n">
        <v>0</v>
      </c>
      <c r="BB24" s="119" t="n">
        <v>0</v>
      </c>
      <c r="BC24" s="118" t="n">
        <v>0</v>
      </c>
      <c r="BD24" s="120" t="n">
        <v>0</v>
      </c>
      <c r="BF24" s="133" t="s">
        <v>186</v>
      </c>
      <c r="BG24" s="123" t="n">
        <v>0.0231</v>
      </c>
      <c r="BH24" s="124" t="n">
        <v>0.0231147540983607</v>
      </c>
      <c r="BI24" s="125" t="n">
        <v>33</v>
      </c>
      <c r="BJ24" s="126" t="n">
        <v>0.2546</v>
      </c>
      <c r="BK24" s="134" t="s">
        <v>187</v>
      </c>
      <c r="BL24" s="127" t="n">
        <v>0.0079</v>
      </c>
      <c r="BM24" s="128" t="n">
        <v>0.00786885245901639</v>
      </c>
      <c r="BN24" s="122" t="n">
        <v>0</v>
      </c>
      <c r="BO24" s="129" t="n">
        <v>0</v>
      </c>
      <c r="BP24" s="133" t="s">
        <v>186</v>
      </c>
      <c r="BQ24" s="123" t="n">
        <v>0.654754098360656</v>
      </c>
      <c r="BR24" s="125" t="n">
        <v>33</v>
      </c>
      <c r="BS24" s="130" t="n">
        <v>0.0684631355</v>
      </c>
      <c r="BT24" s="134" t="s">
        <v>187</v>
      </c>
      <c r="BU24" s="127" t="n">
        <v>0.166885245901639</v>
      </c>
      <c r="BV24" s="122" t="n">
        <v>0</v>
      </c>
      <c r="BW24" s="129" t="n">
        <v>0</v>
      </c>
    </row>
    <row r="25" customFormat="false" ht="12.75" hidden="false" customHeight="false" outlineLevel="0" collapsed="false">
      <c r="A25" s="0" t="s">
        <v>156</v>
      </c>
      <c r="B25" s="141" t="n">
        <v>1</v>
      </c>
      <c r="C25" s="139"/>
      <c r="D25" s="142" t="n">
        <v>2.6485658093</v>
      </c>
      <c r="E25" s="139"/>
      <c r="F25" s="142" t="n">
        <v>108.7177967673</v>
      </c>
      <c r="G25" s="139"/>
      <c r="H25" s="73" t="n">
        <v>82.0780588841</v>
      </c>
      <c r="I25" s="0" t="s">
        <v>156</v>
      </c>
      <c r="J25" s="141" t="n">
        <v>1</v>
      </c>
      <c r="K25" s="139"/>
      <c r="L25" s="142" t="n">
        <v>37.9729733602</v>
      </c>
      <c r="M25" s="139"/>
      <c r="N25" s="142" t="n">
        <v>0</v>
      </c>
      <c r="O25" s="139"/>
      <c r="P25" s="73" t="n">
        <v>16.3284334917</v>
      </c>
      <c r="T25" s="0" t="s">
        <v>156</v>
      </c>
      <c r="U25" s="141" t="n">
        <v>1</v>
      </c>
      <c r="V25" s="139"/>
      <c r="W25" s="73" t="n">
        <v>450.2029757922</v>
      </c>
      <c r="X25" s="139"/>
      <c r="Y25" s="73" t="n">
        <v>398.230811297</v>
      </c>
      <c r="Z25" s="107"/>
      <c r="AA25" s="107"/>
      <c r="AB25" s="0" t="s">
        <v>156</v>
      </c>
      <c r="AC25" s="141" t="n">
        <v>1</v>
      </c>
      <c r="AD25" s="139"/>
      <c r="AE25" s="73" t="n">
        <v>0</v>
      </c>
      <c r="AF25" s="139"/>
      <c r="AG25" s="73" t="n">
        <v>0</v>
      </c>
      <c r="AH25" s="107"/>
      <c r="AI25" s="0" t="s">
        <v>156</v>
      </c>
      <c r="AJ25" s="141" t="n">
        <v>1</v>
      </c>
      <c r="AK25" s="139"/>
      <c r="AL25" s="73" t="n">
        <v>3319.8539472552</v>
      </c>
      <c r="AM25" s="139"/>
      <c r="AN25" s="73" t="n">
        <v>4331.0357062426</v>
      </c>
      <c r="AP25" s="0" t="s">
        <v>156</v>
      </c>
      <c r="AQ25" s="141" t="n">
        <v>1</v>
      </c>
      <c r="AR25" s="139"/>
      <c r="AS25" s="143" t="n">
        <v>41.4226287547</v>
      </c>
      <c r="AT25" s="69"/>
      <c r="AU25" s="143" t="n">
        <v>164.1215788132</v>
      </c>
      <c r="AV25" s="69"/>
      <c r="AW25" s="73" t="n">
        <v>145.4220943306</v>
      </c>
      <c r="AY25" s="131" t="s">
        <v>188</v>
      </c>
      <c r="AZ25" s="117" t="n">
        <v>0.00666666666666667</v>
      </c>
      <c r="BA25" s="118" t="n">
        <v>0</v>
      </c>
      <c r="BB25" s="119" t="n">
        <v>0</v>
      </c>
      <c r="BC25" s="118" t="n">
        <v>0</v>
      </c>
      <c r="BD25" s="120" t="n">
        <v>0</v>
      </c>
      <c r="BF25" s="133" t="s">
        <v>188</v>
      </c>
      <c r="BG25" s="123" t="n">
        <v>0.0226</v>
      </c>
      <c r="BH25" s="124" t="n">
        <v>0.0226229508196721</v>
      </c>
      <c r="BI25" s="125" t="n">
        <v>388</v>
      </c>
      <c r="BJ25" s="126" t="n">
        <v>2.9282</v>
      </c>
      <c r="BK25" s="134" t="s">
        <v>189</v>
      </c>
      <c r="BL25" s="127" t="n">
        <v>0.0074</v>
      </c>
      <c r="BM25" s="128" t="n">
        <v>0.00737704918032787</v>
      </c>
      <c r="BN25" s="122" t="n">
        <v>0</v>
      </c>
      <c r="BO25" s="129" t="n">
        <v>0</v>
      </c>
      <c r="BP25" s="133" t="s">
        <v>188</v>
      </c>
      <c r="BQ25" s="123" t="n">
        <v>0.631639344262295</v>
      </c>
      <c r="BR25" s="125" t="n">
        <v>388</v>
      </c>
      <c r="BS25" s="130" t="n">
        <v>0.7765430184</v>
      </c>
      <c r="BT25" s="134" t="s">
        <v>189</v>
      </c>
      <c r="BU25" s="127" t="n">
        <v>0.159016393442623</v>
      </c>
      <c r="BV25" s="122" t="n">
        <v>0</v>
      </c>
      <c r="BW25" s="129" t="n">
        <v>0</v>
      </c>
    </row>
    <row r="26" customFormat="false" ht="13.5" hidden="false" customHeight="false" outlineLevel="0" collapsed="false">
      <c r="A26" s="131" t="s">
        <v>158</v>
      </c>
      <c r="B26" s="144" t="n">
        <v>0.822222222222222</v>
      </c>
      <c r="C26" s="139"/>
      <c r="D26" s="142" t="n">
        <v>3.2665644981</v>
      </c>
      <c r="E26" s="139"/>
      <c r="F26" s="142" t="n">
        <v>92.2874198575</v>
      </c>
      <c r="G26" s="139"/>
      <c r="H26" s="73" t="n">
        <v>122.6390858377</v>
      </c>
      <c r="I26" s="131" t="s">
        <v>158</v>
      </c>
      <c r="J26" s="144" t="n">
        <v>0.822222222222222</v>
      </c>
      <c r="K26" s="139"/>
      <c r="L26" s="142" t="n">
        <v>0</v>
      </c>
      <c r="M26" s="139"/>
      <c r="N26" s="142" t="n">
        <v>0</v>
      </c>
      <c r="O26" s="139"/>
      <c r="P26" s="73" t="n">
        <v>23.4948015242</v>
      </c>
      <c r="T26" s="131" t="s">
        <v>158</v>
      </c>
      <c r="U26" s="144" t="n">
        <v>0.822222222222222</v>
      </c>
      <c r="V26" s="139"/>
      <c r="W26" s="73" t="n">
        <v>72.110433352</v>
      </c>
      <c r="X26" s="139"/>
      <c r="Y26" s="73" t="n">
        <v>154.4501050104</v>
      </c>
      <c r="Z26" s="107"/>
      <c r="AA26" s="107"/>
      <c r="AB26" s="131" t="s">
        <v>158</v>
      </c>
      <c r="AC26" s="144" t="n">
        <v>0.822222222222222</v>
      </c>
      <c r="AD26" s="139"/>
      <c r="AE26" s="73" t="n">
        <v>0</v>
      </c>
      <c r="AF26" s="139"/>
      <c r="AG26" s="73" t="n">
        <v>0</v>
      </c>
      <c r="AH26" s="107"/>
      <c r="AI26" s="131" t="s">
        <v>158</v>
      </c>
      <c r="AJ26" s="144" t="n">
        <v>0.822222222222222</v>
      </c>
      <c r="AK26" s="139"/>
      <c r="AL26" s="73" t="n">
        <v>0</v>
      </c>
      <c r="AM26" s="139"/>
      <c r="AN26" s="73" t="n">
        <v>0</v>
      </c>
      <c r="AP26" s="131" t="s">
        <v>158</v>
      </c>
      <c r="AQ26" s="144" t="n">
        <v>0.822222222222222</v>
      </c>
      <c r="AR26" s="139"/>
      <c r="AS26" s="143" t="n">
        <v>546.8564885364</v>
      </c>
      <c r="AT26" s="69"/>
      <c r="AU26" s="143" t="n">
        <v>318.763491349</v>
      </c>
      <c r="AV26" s="69"/>
      <c r="AW26" s="73" t="n">
        <v>274.8023609451</v>
      </c>
      <c r="AY26" s="131" t="s">
        <v>190</v>
      </c>
      <c r="AZ26" s="117" t="n">
        <v>0</v>
      </c>
      <c r="BA26" s="118"/>
      <c r="BB26" s="119" t="n">
        <v>0</v>
      </c>
      <c r="BC26" s="118" t="n">
        <v>0</v>
      </c>
      <c r="BD26" s="120" t="n">
        <v>0</v>
      </c>
      <c r="BF26" s="133" t="s">
        <v>191</v>
      </c>
      <c r="BG26" s="123" t="n">
        <v>0.0221</v>
      </c>
      <c r="BH26" s="124" t="n">
        <v>0.0221311475409836</v>
      </c>
      <c r="BI26" s="125" t="n">
        <v>1284</v>
      </c>
      <c r="BJ26" s="126" t="n">
        <v>9.4757</v>
      </c>
      <c r="BK26" s="134" t="s">
        <v>192</v>
      </c>
      <c r="BL26" s="127" t="n">
        <v>0.0069</v>
      </c>
      <c r="BM26" s="128" t="n">
        <v>0.00688524590163935</v>
      </c>
      <c r="BN26" s="122" t="n">
        <v>0</v>
      </c>
      <c r="BO26" s="129" t="n">
        <v>0</v>
      </c>
      <c r="BP26" s="133" t="s">
        <v>191</v>
      </c>
      <c r="BQ26" s="123" t="n">
        <v>0.609016393442623</v>
      </c>
      <c r="BR26" s="125" t="n">
        <v>1284</v>
      </c>
      <c r="BS26" s="130" t="n">
        <v>2.4777565146</v>
      </c>
      <c r="BT26" s="134" t="s">
        <v>192</v>
      </c>
      <c r="BU26" s="127" t="n">
        <v>0.151639344262295</v>
      </c>
      <c r="BV26" s="122" t="n">
        <v>0</v>
      </c>
      <c r="BW26" s="129" t="n">
        <v>0</v>
      </c>
    </row>
    <row r="27" customFormat="false" ht="13.5" hidden="false" customHeight="false" outlineLevel="0" collapsed="false">
      <c r="A27" s="131" t="s">
        <v>160</v>
      </c>
      <c r="B27" s="144" t="n">
        <v>0.666666666666667</v>
      </c>
      <c r="C27" s="139"/>
      <c r="D27" s="142" t="n">
        <v>18.539960665</v>
      </c>
      <c r="E27" s="139"/>
      <c r="F27" s="142" t="n">
        <v>21.9440928389</v>
      </c>
      <c r="G27" s="139"/>
      <c r="H27" s="73" t="n">
        <v>22.8309083333</v>
      </c>
      <c r="I27" s="131" t="s">
        <v>160</v>
      </c>
      <c r="J27" s="144" t="n">
        <v>0.666666666666667</v>
      </c>
      <c r="K27" s="139"/>
      <c r="L27" s="142" t="n">
        <v>2.3013923249</v>
      </c>
      <c r="M27" s="139"/>
      <c r="N27" s="142" t="n">
        <v>0</v>
      </c>
      <c r="O27" s="139"/>
      <c r="P27" s="73" t="n">
        <v>0</v>
      </c>
      <c r="T27" s="131" t="s">
        <v>160</v>
      </c>
      <c r="U27" s="144" t="n">
        <v>0.666666666666667</v>
      </c>
      <c r="V27" s="139"/>
      <c r="W27" s="73" t="n">
        <v>0</v>
      </c>
      <c r="X27" s="139"/>
      <c r="Y27" s="73" t="n">
        <v>70.128696329</v>
      </c>
      <c r="Z27" s="107"/>
      <c r="AA27" s="107"/>
      <c r="AB27" s="131" t="s">
        <v>160</v>
      </c>
      <c r="AC27" s="144" t="n">
        <v>0.666666666666667</v>
      </c>
      <c r="AD27" s="139"/>
      <c r="AE27" s="73" t="n">
        <v>0</v>
      </c>
      <c r="AF27" s="139"/>
      <c r="AG27" s="73" t="n">
        <v>0</v>
      </c>
      <c r="AH27" s="107"/>
      <c r="AI27" s="131" t="s">
        <v>160</v>
      </c>
      <c r="AJ27" s="144" t="n">
        <v>0.666666666666667</v>
      </c>
      <c r="AK27" s="139"/>
      <c r="AL27" s="73" t="n">
        <v>0</v>
      </c>
      <c r="AM27" s="139"/>
      <c r="AN27" s="73" t="n">
        <v>0</v>
      </c>
      <c r="AP27" s="131" t="s">
        <v>160</v>
      </c>
      <c r="AQ27" s="144" t="n">
        <v>0.666666666666667</v>
      </c>
      <c r="AR27" s="139"/>
      <c r="AS27" s="143" t="n">
        <v>77.4000293163</v>
      </c>
      <c r="AT27" s="69"/>
      <c r="AU27" s="143" t="n">
        <v>46.0385431913</v>
      </c>
      <c r="AV27" s="69"/>
      <c r="AW27" s="73" t="n">
        <v>46.7312899669</v>
      </c>
      <c r="AY27" s="66" t="s">
        <v>178</v>
      </c>
      <c r="AZ27" s="145"/>
      <c r="BA27" s="66" t="n">
        <v>213</v>
      </c>
      <c r="BB27" s="146" t="n">
        <v>1533.1090212917</v>
      </c>
      <c r="BC27" s="66" t="n">
        <v>37</v>
      </c>
      <c r="BD27" s="147" t="n">
        <v>2142.8189905105</v>
      </c>
      <c r="BF27" s="133" t="s">
        <v>193</v>
      </c>
      <c r="BG27" s="123" t="n">
        <v>0.0216</v>
      </c>
      <c r="BH27" s="124" t="n">
        <v>0.0216393442622951</v>
      </c>
      <c r="BI27" s="125" t="n">
        <v>836</v>
      </c>
      <c r="BJ27" s="126" t="n">
        <v>6.0299</v>
      </c>
      <c r="BK27" s="134" t="s">
        <v>194</v>
      </c>
      <c r="BL27" s="127" t="n">
        <v>0.0064</v>
      </c>
      <c r="BM27" s="128" t="n">
        <v>0.00639344262295082</v>
      </c>
      <c r="BN27" s="122" t="n">
        <v>0</v>
      </c>
      <c r="BO27" s="129" t="n">
        <v>0</v>
      </c>
      <c r="BP27" s="133" t="s">
        <v>193</v>
      </c>
      <c r="BQ27" s="123" t="n">
        <v>0.586885245901639</v>
      </c>
      <c r="BR27" s="125" t="n">
        <v>836</v>
      </c>
      <c r="BS27" s="130" t="n">
        <v>1.5546194215</v>
      </c>
      <c r="BT27" s="134" t="s">
        <v>194</v>
      </c>
      <c r="BU27" s="127" t="n">
        <v>0.144754098360656</v>
      </c>
      <c r="BV27" s="122" t="n">
        <v>0</v>
      </c>
      <c r="BW27" s="129" t="n">
        <v>0</v>
      </c>
    </row>
    <row r="28" customFormat="false" ht="12.75" hidden="false" customHeight="false" outlineLevel="0" collapsed="false">
      <c r="A28" s="131" t="s">
        <v>162</v>
      </c>
      <c r="B28" s="144" t="n">
        <v>0.533333333333333</v>
      </c>
      <c r="C28" s="139"/>
      <c r="D28" s="142" t="n">
        <v>92.5232322709</v>
      </c>
      <c r="E28" s="139"/>
      <c r="F28" s="142" t="n">
        <v>38.8232827876</v>
      </c>
      <c r="G28" s="139"/>
      <c r="H28" s="73" t="n">
        <v>47.196456235</v>
      </c>
      <c r="I28" s="131" t="s">
        <v>162</v>
      </c>
      <c r="J28" s="144" t="n">
        <v>0.533333333333333</v>
      </c>
      <c r="K28" s="139"/>
      <c r="L28" s="142" t="n">
        <v>3.6822277198</v>
      </c>
      <c r="M28" s="139"/>
      <c r="N28" s="142" t="n">
        <v>0</v>
      </c>
      <c r="O28" s="139"/>
      <c r="P28" s="73" t="n">
        <v>6.5313733967</v>
      </c>
      <c r="T28" s="131" t="s">
        <v>162</v>
      </c>
      <c r="U28" s="144" t="n">
        <v>0.533333333333333</v>
      </c>
      <c r="V28" s="139"/>
      <c r="W28" s="73" t="n">
        <v>3.1182890098</v>
      </c>
      <c r="X28" s="139"/>
      <c r="Y28" s="73" t="n">
        <v>4.0073540759</v>
      </c>
      <c r="Z28" s="107"/>
      <c r="AA28" s="107"/>
      <c r="AB28" s="131" t="s">
        <v>162</v>
      </c>
      <c r="AC28" s="144" t="n">
        <v>0.533333333333333</v>
      </c>
      <c r="AD28" s="139"/>
      <c r="AE28" s="73" t="n">
        <v>0</v>
      </c>
      <c r="AF28" s="139"/>
      <c r="AG28" s="73" t="n">
        <v>0</v>
      </c>
      <c r="AH28" s="107"/>
      <c r="AI28" s="131" t="s">
        <v>162</v>
      </c>
      <c r="AJ28" s="144" t="n">
        <v>0.533333333333333</v>
      </c>
      <c r="AK28" s="139"/>
      <c r="AL28" s="73" t="n">
        <v>0</v>
      </c>
      <c r="AM28" s="139"/>
      <c r="AN28" s="73" t="n">
        <v>0</v>
      </c>
      <c r="AP28" s="131" t="s">
        <v>162</v>
      </c>
      <c r="AQ28" s="144" t="n">
        <v>0.533333333333333</v>
      </c>
      <c r="AR28" s="139"/>
      <c r="AS28" s="143" t="n">
        <v>69.6989208718</v>
      </c>
      <c r="AT28" s="69"/>
      <c r="AU28" s="143" t="n">
        <v>2.7972785736</v>
      </c>
      <c r="AV28" s="69"/>
      <c r="AW28" s="73" t="n">
        <v>2.4785656557</v>
      </c>
      <c r="BF28" s="133" t="s">
        <v>195</v>
      </c>
      <c r="BG28" s="123" t="n">
        <v>0.0211</v>
      </c>
      <c r="BH28" s="124" t="n">
        <v>0.0211475409836066</v>
      </c>
      <c r="BI28" s="125" t="n">
        <v>648</v>
      </c>
      <c r="BJ28" s="126" t="n">
        <v>4.5657</v>
      </c>
      <c r="BK28" s="134" t="s">
        <v>196</v>
      </c>
      <c r="BL28" s="127" t="n">
        <v>0.0059</v>
      </c>
      <c r="BM28" s="128" t="n">
        <v>0.0059016393442623</v>
      </c>
      <c r="BN28" s="122" t="n">
        <v>0</v>
      </c>
      <c r="BO28" s="129" t="n">
        <v>0</v>
      </c>
      <c r="BP28" s="133" t="s">
        <v>195</v>
      </c>
      <c r="BQ28" s="123" t="n">
        <v>0.565245901639344</v>
      </c>
      <c r="BR28" s="125" t="n">
        <v>648</v>
      </c>
      <c r="BS28" s="130" t="n">
        <v>1.160585253</v>
      </c>
      <c r="BT28" s="134" t="s">
        <v>196</v>
      </c>
      <c r="BU28" s="127" t="n">
        <v>0.138360655737705</v>
      </c>
      <c r="BV28" s="122" t="n">
        <v>0</v>
      </c>
      <c r="BW28" s="129" t="n">
        <v>0</v>
      </c>
    </row>
    <row r="29" customFormat="false" ht="13.5" hidden="false" customHeight="false" outlineLevel="0" collapsed="false">
      <c r="A29" s="131" t="s">
        <v>164</v>
      </c>
      <c r="B29" s="144" t="n">
        <v>0.422222222222222</v>
      </c>
      <c r="C29" s="139"/>
      <c r="D29" s="142" t="n">
        <v>121.8928842449</v>
      </c>
      <c r="E29" s="139"/>
      <c r="F29" s="142" t="n">
        <v>6.2050789934</v>
      </c>
      <c r="G29" s="139"/>
      <c r="H29" s="73" t="n">
        <v>7.4488721128</v>
      </c>
      <c r="I29" s="131" t="s">
        <v>164</v>
      </c>
      <c r="J29" s="144" t="n">
        <v>0.422222222222222</v>
      </c>
      <c r="K29" s="139"/>
      <c r="L29" s="142" t="n">
        <v>1.4575484724</v>
      </c>
      <c r="M29" s="139"/>
      <c r="N29" s="142" t="n">
        <v>0</v>
      </c>
      <c r="O29" s="139"/>
      <c r="P29" s="73" t="n">
        <v>0</v>
      </c>
      <c r="T29" s="131" t="s">
        <v>164</v>
      </c>
      <c r="U29" s="144" t="n">
        <v>0.422222222222222</v>
      </c>
      <c r="V29" s="139"/>
      <c r="W29" s="73" t="n">
        <v>0</v>
      </c>
      <c r="X29" s="139"/>
      <c r="Y29" s="73" t="n">
        <v>0</v>
      </c>
      <c r="Z29" s="107"/>
      <c r="AA29" s="107"/>
      <c r="AB29" s="131" t="s">
        <v>164</v>
      </c>
      <c r="AC29" s="144" t="n">
        <v>0.422222222222222</v>
      </c>
      <c r="AD29" s="139"/>
      <c r="AE29" s="73" t="n">
        <v>0</v>
      </c>
      <c r="AF29" s="139"/>
      <c r="AG29" s="73" t="n">
        <v>0</v>
      </c>
      <c r="AH29" s="107"/>
      <c r="AI29" s="131" t="s">
        <v>164</v>
      </c>
      <c r="AJ29" s="144" t="n">
        <v>0.422222222222222</v>
      </c>
      <c r="AK29" s="139"/>
      <c r="AL29" s="73" t="n">
        <v>0</v>
      </c>
      <c r="AM29" s="139"/>
      <c r="AN29" s="73" t="n">
        <v>0</v>
      </c>
      <c r="AP29" s="131" t="s">
        <v>164</v>
      </c>
      <c r="AQ29" s="144" t="n">
        <v>0.422222222222222</v>
      </c>
      <c r="AR29" s="139"/>
      <c r="AS29" s="143" t="n">
        <v>51.7296678345</v>
      </c>
      <c r="AT29" s="69"/>
      <c r="AU29" s="143" t="n">
        <v>10.7034756533</v>
      </c>
      <c r="AV29" s="69"/>
      <c r="AW29" s="73" t="n">
        <v>9.4021978432</v>
      </c>
      <c r="AY29" s="90" t="s">
        <v>183</v>
      </c>
      <c r="AZ29" s="90"/>
      <c r="BA29" s="90"/>
      <c r="BB29" s="90"/>
      <c r="BC29" s="90"/>
      <c r="BD29" s="90"/>
      <c r="BF29" s="133" t="s">
        <v>197</v>
      </c>
      <c r="BG29" s="123" t="n">
        <v>0.0207</v>
      </c>
      <c r="BH29" s="124" t="n">
        <v>0.020655737704918</v>
      </c>
      <c r="BI29" s="125" t="n">
        <v>465</v>
      </c>
      <c r="BJ29" s="126" t="n">
        <v>3.2142</v>
      </c>
      <c r="BK29" s="134" t="s">
        <v>198</v>
      </c>
      <c r="BL29" s="127" t="n">
        <v>0.0054</v>
      </c>
      <c r="BM29" s="128" t="n">
        <v>0.00540983606557377</v>
      </c>
      <c r="BN29" s="122" t="n">
        <v>0</v>
      </c>
      <c r="BO29" s="129" t="n">
        <v>0</v>
      </c>
      <c r="BP29" s="133" t="s">
        <v>197</v>
      </c>
      <c r="BQ29" s="123" t="n">
        <v>0.544098360655738</v>
      </c>
      <c r="BR29" s="125" t="n">
        <v>465</v>
      </c>
      <c r="BS29" s="130" t="n">
        <v>0.8016688156</v>
      </c>
      <c r="BT29" s="134" t="s">
        <v>198</v>
      </c>
      <c r="BU29" s="127" t="n">
        <v>0.132459016393443</v>
      </c>
      <c r="BV29" s="122" t="n">
        <v>0</v>
      </c>
      <c r="BW29" s="129" t="n">
        <v>0</v>
      </c>
    </row>
    <row r="30" customFormat="false" ht="12.75" hidden="false" customHeight="false" outlineLevel="0" collapsed="false">
      <c r="A30" s="131" t="s">
        <v>166</v>
      </c>
      <c r="B30" s="144" t="n">
        <v>0.333333333333333</v>
      </c>
      <c r="C30" s="139"/>
      <c r="D30" s="142" t="n">
        <v>37.9627765997</v>
      </c>
      <c r="E30" s="139"/>
      <c r="F30" s="142" t="n">
        <v>4.4403843212</v>
      </c>
      <c r="G30" s="139"/>
      <c r="H30" s="73" t="n">
        <v>5.7234508494</v>
      </c>
      <c r="I30" s="131" t="s">
        <v>166</v>
      </c>
      <c r="J30" s="144" t="n">
        <v>0.333333333333333</v>
      </c>
      <c r="K30" s="139"/>
      <c r="L30" s="142" t="n">
        <v>39.1236695226</v>
      </c>
      <c r="M30" s="139"/>
      <c r="N30" s="142" t="n">
        <v>0</v>
      </c>
      <c r="O30" s="139"/>
      <c r="P30" s="73" t="n">
        <v>46.2638948933</v>
      </c>
      <c r="T30" s="131" t="s">
        <v>166</v>
      </c>
      <c r="U30" s="144" t="n">
        <v>0.333333333333333</v>
      </c>
      <c r="V30" s="139"/>
      <c r="W30" s="73" t="n">
        <v>0</v>
      </c>
      <c r="X30" s="139"/>
      <c r="Y30" s="73" t="n">
        <v>0</v>
      </c>
      <c r="Z30" s="107"/>
      <c r="AA30" s="107"/>
      <c r="AB30" s="131" t="s">
        <v>166</v>
      </c>
      <c r="AC30" s="144" t="n">
        <v>0.333333333333333</v>
      </c>
      <c r="AD30" s="139"/>
      <c r="AE30" s="73" t="n">
        <v>0</v>
      </c>
      <c r="AF30" s="139"/>
      <c r="AG30" s="73" t="n">
        <v>0</v>
      </c>
      <c r="AH30" s="107"/>
      <c r="AI30" s="131" t="s">
        <v>166</v>
      </c>
      <c r="AJ30" s="144" t="n">
        <v>0.333333333333333</v>
      </c>
      <c r="AK30" s="139"/>
      <c r="AL30" s="73" t="n">
        <v>0</v>
      </c>
      <c r="AM30" s="139"/>
      <c r="AN30" s="73" t="n">
        <v>0</v>
      </c>
      <c r="AP30" s="131" t="s">
        <v>166</v>
      </c>
      <c r="AQ30" s="144" t="n">
        <v>0.333333333333333</v>
      </c>
      <c r="AR30" s="139"/>
      <c r="AS30" s="143" t="n">
        <v>0.7778897419</v>
      </c>
      <c r="AT30" s="69"/>
      <c r="AU30" s="143" t="n">
        <v>1.3112243314</v>
      </c>
      <c r="AV30" s="69"/>
      <c r="AW30" s="73" t="n">
        <v>1.355465593</v>
      </c>
      <c r="BA30" s="139"/>
      <c r="BB30" s="99"/>
      <c r="BC30" s="139"/>
      <c r="BD30" s="69"/>
      <c r="BF30" s="133" t="s">
        <v>199</v>
      </c>
      <c r="BG30" s="123" t="n">
        <v>0.0202</v>
      </c>
      <c r="BH30" s="124" t="n">
        <v>0.0201639344262295</v>
      </c>
      <c r="BI30" s="125" t="n">
        <v>84</v>
      </c>
      <c r="BJ30" s="126" t="n">
        <v>0.5666</v>
      </c>
      <c r="BK30" s="134" t="s">
        <v>200</v>
      </c>
      <c r="BL30" s="127" t="n">
        <v>0.0049</v>
      </c>
      <c r="BM30" s="128" t="n">
        <v>0.00491803278688525</v>
      </c>
      <c r="BN30" s="122" t="n">
        <v>0</v>
      </c>
      <c r="BO30" s="129" t="n">
        <v>0</v>
      </c>
      <c r="BP30" s="133" t="s">
        <v>199</v>
      </c>
      <c r="BQ30" s="123" t="n">
        <v>0.52344262295082</v>
      </c>
      <c r="BR30" s="125" t="n">
        <v>84</v>
      </c>
      <c r="BS30" s="130" t="n">
        <v>0.1393198472</v>
      </c>
      <c r="BT30" s="134" t="s">
        <v>200</v>
      </c>
      <c r="BU30" s="127" t="n">
        <v>0.127049180327869</v>
      </c>
      <c r="BV30" s="122" t="n">
        <v>0</v>
      </c>
      <c r="BW30" s="129" t="n">
        <v>0</v>
      </c>
    </row>
    <row r="31" customFormat="false" ht="12.75" hidden="false" customHeight="false" outlineLevel="0" collapsed="false">
      <c r="A31" s="131" t="s">
        <v>168</v>
      </c>
      <c r="B31" s="144" t="n">
        <v>0.266666666666667</v>
      </c>
      <c r="C31" s="139"/>
      <c r="D31" s="142" t="n">
        <v>22.6010949059</v>
      </c>
      <c r="E31" s="139"/>
      <c r="F31" s="142" t="n">
        <v>9.3276718386</v>
      </c>
      <c r="G31" s="139"/>
      <c r="H31" s="73" t="n">
        <v>9.9877362075</v>
      </c>
      <c r="I31" s="131" t="s">
        <v>168</v>
      </c>
      <c r="J31" s="144" t="n">
        <v>0.266666666666667</v>
      </c>
      <c r="K31" s="139"/>
      <c r="L31" s="142" t="n">
        <v>62.5978712362</v>
      </c>
      <c r="M31" s="139"/>
      <c r="N31" s="142" t="n">
        <v>0</v>
      </c>
      <c r="O31" s="139"/>
      <c r="P31" s="73" t="n">
        <v>74.0222318292</v>
      </c>
      <c r="T31" s="131" t="s">
        <v>168</v>
      </c>
      <c r="U31" s="144" t="n">
        <v>0.266666666666667</v>
      </c>
      <c r="V31" s="139"/>
      <c r="W31" s="73" t="n">
        <v>57.6883466816</v>
      </c>
      <c r="X31" s="139"/>
      <c r="Y31" s="73" t="n">
        <v>54.0992800253</v>
      </c>
      <c r="Z31" s="107"/>
      <c r="AA31" s="107"/>
      <c r="AB31" s="131" t="s">
        <v>168</v>
      </c>
      <c r="AC31" s="144" t="n">
        <v>0.266666666666667</v>
      </c>
      <c r="AD31" s="139"/>
      <c r="AE31" s="73" t="n">
        <v>720.8116433094</v>
      </c>
      <c r="AF31" s="139"/>
      <c r="AG31" s="73" t="n">
        <v>935.5737988214</v>
      </c>
      <c r="AH31" s="107"/>
      <c r="AI31" s="131" t="s">
        <v>168</v>
      </c>
      <c r="AJ31" s="144" t="n">
        <v>0.266666666666667</v>
      </c>
      <c r="AK31" s="139"/>
      <c r="AL31" s="73" t="n">
        <v>0</v>
      </c>
      <c r="AM31" s="139"/>
      <c r="AN31" s="73" t="n">
        <v>0</v>
      </c>
      <c r="AP31" s="131" t="s">
        <v>168</v>
      </c>
      <c r="AQ31" s="144" t="n">
        <v>0.266666666666667</v>
      </c>
      <c r="AR31" s="139"/>
      <c r="AS31" s="143" t="n">
        <v>0.4667338451</v>
      </c>
      <c r="AT31" s="69"/>
      <c r="AU31" s="143" t="n">
        <v>0.6410430065</v>
      </c>
      <c r="AV31" s="69"/>
      <c r="AW31" s="73" t="n">
        <v>0.5680046294</v>
      </c>
      <c r="AY31" s="0" t="s">
        <v>156</v>
      </c>
      <c r="AZ31" s="148" t="n">
        <v>1</v>
      </c>
      <c r="BA31" s="73"/>
      <c r="BB31" s="73" t="n">
        <v>0</v>
      </c>
      <c r="BC31" s="139"/>
      <c r="BD31" s="73" t="n">
        <v>0</v>
      </c>
      <c r="BF31" s="133" t="s">
        <v>201</v>
      </c>
      <c r="BG31" s="123" t="n">
        <v>0.0197</v>
      </c>
      <c r="BH31" s="124" t="n">
        <v>0.019672131147541</v>
      </c>
      <c r="BI31" s="125" t="n">
        <v>4</v>
      </c>
      <c r="BJ31" s="126" t="n">
        <v>0.0263</v>
      </c>
      <c r="BK31" s="134" t="s">
        <v>202</v>
      </c>
      <c r="BL31" s="127" t="n">
        <v>0.0044</v>
      </c>
      <c r="BM31" s="128" t="n">
        <v>0.00442622950819672</v>
      </c>
      <c r="BN31" s="122" t="n">
        <v>0</v>
      </c>
      <c r="BO31" s="129" t="n">
        <v>0</v>
      </c>
      <c r="BP31" s="133" t="s">
        <v>201</v>
      </c>
      <c r="BQ31" s="123" t="n">
        <v>0.50327868852459</v>
      </c>
      <c r="BR31" s="125" t="n">
        <v>4</v>
      </c>
      <c r="BS31" s="130" t="n">
        <v>0.0063787143</v>
      </c>
      <c r="BT31" s="134" t="s">
        <v>202</v>
      </c>
      <c r="BU31" s="127" t="n">
        <v>0.122131147540984</v>
      </c>
      <c r="BV31" s="122" t="n">
        <v>0</v>
      </c>
      <c r="BW31" s="129" t="n">
        <v>0</v>
      </c>
    </row>
    <row r="32" customFormat="false" ht="12.75" hidden="false" customHeight="false" outlineLevel="0" collapsed="false">
      <c r="A32" s="131" t="s">
        <v>170</v>
      </c>
      <c r="B32" s="144" t="n">
        <v>0.222222222222222</v>
      </c>
      <c r="C32" s="139"/>
      <c r="D32" s="142" t="n">
        <v>6.4742719782</v>
      </c>
      <c r="E32" s="139"/>
      <c r="F32" s="142" t="n">
        <v>8.0022409917</v>
      </c>
      <c r="G32" s="139"/>
      <c r="H32" s="73" t="n">
        <v>9.0149592133</v>
      </c>
      <c r="I32" s="131" t="s">
        <v>170</v>
      </c>
      <c r="J32" s="144" t="n">
        <v>0.222222222222222</v>
      </c>
      <c r="K32" s="139"/>
      <c r="L32" s="142" t="n">
        <v>0</v>
      </c>
      <c r="M32" s="139"/>
      <c r="N32" s="142" t="n">
        <v>0</v>
      </c>
      <c r="O32" s="139"/>
      <c r="P32" s="73" t="n">
        <v>0</v>
      </c>
      <c r="T32" s="131" t="s">
        <v>170</v>
      </c>
      <c r="U32" s="144" t="n">
        <v>0.222222222222222</v>
      </c>
      <c r="V32" s="139"/>
      <c r="W32" s="73" t="n">
        <v>159.8123117531</v>
      </c>
      <c r="X32" s="139"/>
      <c r="Y32" s="73" t="n">
        <v>222.0742050419</v>
      </c>
      <c r="Z32" s="107"/>
      <c r="AA32" s="107"/>
      <c r="AB32" s="131" t="s">
        <v>170</v>
      </c>
      <c r="AC32" s="144" t="n">
        <v>0.222222222222222</v>
      </c>
      <c r="AD32" s="139"/>
      <c r="AE32" s="73" t="n">
        <v>0</v>
      </c>
      <c r="AF32" s="139"/>
      <c r="AG32" s="73" t="n">
        <v>0</v>
      </c>
      <c r="AH32" s="107"/>
      <c r="AI32" s="131" t="s">
        <v>170</v>
      </c>
      <c r="AJ32" s="144" t="n">
        <v>0.222222222222222</v>
      </c>
      <c r="AK32" s="139"/>
      <c r="AL32" s="73" t="n">
        <v>0</v>
      </c>
      <c r="AM32" s="139"/>
      <c r="AN32" s="73" t="n">
        <v>0</v>
      </c>
      <c r="AP32" s="131" t="s">
        <v>170</v>
      </c>
      <c r="AQ32" s="144" t="n">
        <v>0.222222222222222</v>
      </c>
      <c r="AR32" s="139"/>
      <c r="AS32" s="143" t="n">
        <v>0.1296482903</v>
      </c>
      <c r="AT32" s="69"/>
      <c r="AU32" s="143" t="n">
        <v>0.1456915924</v>
      </c>
      <c r="AV32" s="69"/>
      <c r="AW32" s="73" t="n">
        <v>0.1290919612</v>
      </c>
      <c r="AY32" s="131" t="s">
        <v>158</v>
      </c>
      <c r="AZ32" s="144" t="n">
        <v>0.9</v>
      </c>
      <c r="BA32" s="139"/>
      <c r="BB32" s="73" t="n">
        <v>0</v>
      </c>
      <c r="BC32" s="139"/>
      <c r="BD32" s="73" t="n">
        <v>0</v>
      </c>
      <c r="BF32" s="133" t="s">
        <v>203</v>
      </c>
      <c r="BG32" s="123" t="n">
        <v>0.0192</v>
      </c>
      <c r="BH32" s="124" t="n">
        <v>0.0191803278688525</v>
      </c>
      <c r="BI32" s="125" t="n">
        <v>0</v>
      </c>
      <c r="BJ32" s="126" t="n">
        <v>0</v>
      </c>
      <c r="BK32" s="134" t="s">
        <v>204</v>
      </c>
      <c r="BL32" s="127" t="n">
        <v>0.0039</v>
      </c>
      <c r="BM32" s="128" t="n">
        <v>0.0039344262295082</v>
      </c>
      <c r="BN32" s="122" t="n">
        <v>0</v>
      </c>
      <c r="BO32" s="129" t="n">
        <v>0</v>
      </c>
      <c r="BP32" s="133" t="s">
        <v>203</v>
      </c>
      <c r="BQ32" s="123" t="n">
        <v>0.483606557377049</v>
      </c>
      <c r="BR32" s="125" t="n">
        <v>0</v>
      </c>
      <c r="BS32" s="130" t="n">
        <v>0</v>
      </c>
      <c r="BT32" s="134" t="s">
        <v>204</v>
      </c>
      <c r="BU32" s="127" t="n">
        <v>0.117704918032787</v>
      </c>
      <c r="BV32" s="122" t="n">
        <v>0</v>
      </c>
      <c r="BW32" s="129" t="n">
        <v>0</v>
      </c>
    </row>
    <row r="33" customFormat="false" ht="12.75" hidden="false" customHeight="false" outlineLevel="0" collapsed="false">
      <c r="A33" s="131" t="s">
        <v>172</v>
      </c>
      <c r="B33" s="144" t="n">
        <v>0.2</v>
      </c>
      <c r="C33" s="139"/>
      <c r="D33" s="142" t="n">
        <v>0.5297131619</v>
      </c>
      <c r="E33" s="139"/>
      <c r="F33" s="142" t="n">
        <v>47.2514187057</v>
      </c>
      <c r="G33" s="139"/>
      <c r="H33" s="73" t="n">
        <v>31.8877975895</v>
      </c>
      <c r="I33" s="131" t="s">
        <v>172</v>
      </c>
      <c r="J33" s="144" t="n">
        <v>0.2</v>
      </c>
      <c r="K33" s="139"/>
      <c r="L33" s="142" t="n">
        <v>73.1842759306</v>
      </c>
      <c r="M33" s="139"/>
      <c r="N33" s="142" t="n">
        <v>0</v>
      </c>
      <c r="O33" s="139"/>
      <c r="P33" s="73" t="n">
        <v>87.3571191808</v>
      </c>
      <c r="T33" s="131" t="s">
        <v>172</v>
      </c>
      <c r="U33" s="144" t="n">
        <v>0.2</v>
      </c>
      <c r="V33" s="139"/>
      <c r="W33" s="73" t="n">
        <v>72.5002194782</v>
      </c>
      <c r="X33" s="139"/>
      <c r="Y33" s="73" t="n">
        <v>72.132373367</v>
      </c>
      <c r="Z33" s="107"/>
      <c r="AA33" s="107"/>
      <c r="AB33" s="131" t="s">
        <v>172</v>
      </c>
      <c r="AC33" s="144" t="n">
        <v>0.2</v>
      </c>
      <c r="AD33" s="139"/>
      <c r="AE33" s="73" t="n">
        <v>27.0304366241</v>
      </c>
      <c r="AF33" s="139"/>
      <c r="AG33" s="73" t="n">
        <v>35.0840174558</v>
      </c>
      <c r="AH33" s="107"/>
      <c r="AI33" s="131" t="s">
        <v>172</v>
      </c>
      <c r="AJ33" s="144" t="n">
        <v>0.2</v>
      </c>
      <c r="AK33" s="139"/>
      <c r="AL33" s="73" t="n">
        <v>0</v>
      </c>
      <c r="AM33" s="139"/>
      <c r="AN33" s="73" t="n">
        <v>0</v>
      </c>
      <c r="AP33" s="131" t="s">
        <v>172</v>
      </c>
      <c r="AQ33" s="144" t="n">
        <v>0.2</v>
      </c>
      <c r="AR33" s="139"/>
      <c r="AS33" s="143" t="n">
        <v>0</v>
      </c>
      <c r="AT33" s="69"/>
      <c r="AU33" s="143" t="n">
        <v>0.3933672994</v>
      </c>
      <c r="AV33" s="69"/>
      <c r="AW33" s="73" t="n">
        <v>0.3485482953</v>
      </c>
      <c r="AY33" s="131" t="s">
        <v>160</v>
      </c>
      <c r="AZ33" s="144" t="n">
        <v>0.806666666666667</v>
      </c>
      <c r="BA33" s="139"/>
      <c r="BB33" s="73" t="n">
        <v>0</v>
      </c>
      <c r="BC33" s="139"/>
      <c r="BD33" s="73" t="n">
        <v>0</v>
      </c>
      <c r="BF33" s="133" t="s">
        <v>205</v>
      </c>
      <c r="BG33" s="123" t="n">
        <v>0.0187</v>
      </c>
      <c r="BH33" s="124" t="n">
        <v>0.0186885245901639</v>
      </c>
      <c r="BI33" s="125" t="n">
        <v>3</v>
      </c>
      <c r="BJ33" s="126" t="n">
        <v>0.0187</v>
      </c>
      <c r="BK33" s="134" t="s">
        <v>206</v>
      </c>
      <c r="BL33" s="127" t="n">
        <v>0.0034</v>
      </c>
      <c r="BM33" s="128" t="n">
        <v>0.00344262295081967</v>
      </c>
      <c r="BN33" s="122" t="n">
        <v>0</v>
      </c>
      <c r="BO33" s="129" t="n">
        <v>0</v>
      </c>
      <c r="BP33" s="133" t="s">
        <v>205</v>
      </c>
      <c r="BQ33" s="123" t="n">
        <v>0.464426229508197</v>
      </c>
      <c r="BR33" s="125" t="n">
        <v>3</v>
      </c>
      <c r="BS33" s="130" t="n">
        <v>0.0044147144</v>
      </c>
      <c r="BT33" s="134" t="s">
        <v>206</v>
      </c>
      <c r="BU33" s="127" t="n">
        <v>0.113770491803279</v>
      </c>
      <c r="BV33" s="122" t="n">
        <v>0</v>
      </c>
      <c r="BW33" s="129" t="n">
        <v>0</v>
      </c>
    </row>
    <row r="34" customFormat="false" ht="13.5" hidden="false" customHeight="false" outlineLevel="0" collapsed="false">
      <c r="C34" s="139"/>
      <c r="D34" s="142"/>
      <c r="E34" s="139"/>
      <c r="F34" s="142"/>
      <c r="G34" s="139"/>
      <c r="H34" s="73"/>
      <c r="K34" s="139"/>
      <c r="L34" s="142"/>
      <c r="M34" s="139"/>
      <c r="N34" s="142"/>
      <c r="O34" s="139"/>
      <c r="P34" s="73"/>
      <c r="V34" s="139"/>
      <c r="W34" s="73"/>
      <c r="X34" s="139"/>
      <c r="Y34" s="73"/>
      <c r="Z34" s="107"/>
      <c r="AA34" s="107"/>
      <c r="AD34" s="139"/>
      <c r="AE34" s="73"/>
      <c r="AF34" s="139"/>
      <c r="AG34" s="73"/>
      <c r="AH34" s="107"/>
      <c r="AK34" s="139"/>
      <c r="AL34" s="73"/>
      <c r="AM34" s="139"/>
      <c r="AN34" s="73"/>
      <c r="AR34" s="139"/>
      <c r="AS34" s="143"/>
      <c r="AT34" s="69"/>
      <c r="AU34" s="143"/>
      <c r="AV34" s="69"/>
      <c r="AW34" s="73"/>
      <c r="AY34" s="131" t="s">
        <v>162</v>
      </c>
      <c r="AZ34" s="144" t="n">
        <v>0.72</v>
      </c>
      <c r="BA34" s="139"/>
      <c r="BB34" s="73" t="n">
        <v>0</v>
      </c>
      <c r="BC34" s="139"/>
      <c r="BD34" s="73" t="n">
        <v>0</v>
      </c>
      <c r="BF34" s="133" t="s">
        <v>207</v>
      </c>
      <c r="BG34" s="123" t="n">
        <v>0.0182</v>
      </c>
      <c r="BH34" s="124" t="n">
        <v>0.0181967213114754</v>
      </c>
      <c r="BI34" s="125" t="n">
        <v>1</v>
      </c>
      <c r="BJ34" s="126" t="n">
        <v>0.0061</v>
      </c>
      <c r="BK34" s="134" t="s">
        <v>208</v>
      </c>
      <c r="BL34" s="127" t="n">
        <v>0.003</v>
      </c>
      <c r="BM34" s="128" t="n">
        <v>0.00295081967213115</v>
      </c>
      <c r="BN34" s="122" t="n">
        <v>0</v>
      </c>
      <c r="BO34" s="129" t="n">
        <v>0</v>
      </c>
      <c r="BP34" s="133" t="s">
        <v>207</v>
      </c>
      <c r="BQ34" s="123" t="n">
        <v>0.445737704918033</v>
      </c>
      <c r="BR34" s="125" t="n">
        <v>1</v>
      </c>
      <c r="BS34" s="130" t="n">
        <v>0.0014123554</v>
      </c>
      <c r="BT34" s="134" t="s">
        <v>208</v>
      </c>
      <c r="BU34" s="127" t="n">
        <v>0.110327868852459</v>
      </c>
      <c r="BV34" s="122" t="n">
        <v>0</v>
      </c>
      <c r="BW34" s="129" t="n">
        <v>0</v>
      </c>
    </row>
    <row r="35" customFormat="false" ht="13.5" hidden="false" customHeight="false" outlineLevel="0" collapsed="false">
      <c r="A35" s="66" t="s">
        <v>209</v>
      </c>
      <c r="B35" s="66"/>
      <c r="C35" s="66"/>
      <c r="D35" s="83" t="n">
        <v>306.43906413</v>
      </c>
      <c r="E35" s="66"/>
      <c r="F35" s="83" t="n">
        <v>336.9993871</v>
      </c>
      <c r="G35" s="66"/>
      <c r="H35" s="83" t="n">
        <v>338.80732526</v>
      </c>
      <c r="I35" s="66" t="s">
        <v>209</v>
      </c>
      <c r="J35" s="66"/>
      <c r="K35" s="66"/>
      <c r="L35" s="83" t="n">
        <v>220.31995857</v>
      </c>
      <c r="M35" s="66"/>
      <c r="N35" s="83" t="n">
        <v>0</v>
      </c>
      <c r="O35" s="66"/>
      <c r="P35" s="83" t="n">
        <v>253.99785432</v>
      </c>
      <c r="T35" s="66" t="s">
        <v>209</v>
      </c>
      <c r="U35" s="66"/>
      <c r="V35" s="66"/>
      <c r="W35" s="83" t="n">
        <v>815.43257607</v>
      </c>
      <c r="X35" s="66"/>
      <c r="Y35" s="83" t="n">
        <v>975.12282515</v>
      </c>
      <c r="Z35" s="107"/>
      <c r="AA35" s="107"/>
      <c r="AB35" s="66" t="s">
        <v>209</v>
      </c>
      <c r="AC35" s="66"/>
      <c r="AD35" s="66"/>
      <c r="AE35" s="83" t="n">
        <v>747.84207993</v>
      </c>
      <c r="AF35" s="66"/>
      <c r="AG35" s="83" t="n">
        <v>970.65781628</v>
      </c>
      <c r="AH35" s="107"/>
      <c r="AI35" s="66" t="s">
        <v>209</v>
      </c>
      <c r="AJ35" s="66"/>
      <c r="AK35" s="66"/>
      <c r="AL35" s="83" t="n">
        <v>3319.85394726</v>
      </c>
      <c r="AM35" s="66"/>
      <c r="AN35" s="83" t="n">
        <v>4331.03570624</v>
      </c>
      <c r="AP35" s="66" t="s">
        <v>209</v>
      </c>
      <c r="AQ35" s="66"/>
      <c r="AR35" s="66"/>
      <c r="AS35" s="136" t="n">
        <v>788.48200719</v>
      </c>
      <c r="AT35" s="66"/>
      <c r="AU35" s="136" t="n">
        <v>544.91569381</v>
      </c>
      <c r="AV35" s="66"/>
      <c r="AW35" s="83" t="n">
        <v>481.23761922</v>
      </c>
      <c r="AY35" s="131" t="s">
        <v>164</v>
      </c>
      <c r="AZ35" s="144" t="n">
        <v>0.64</v>
      </c>
      <c r="BA35" s="139"/>
      <c r="BB35" s="73" t="n">
        <v>0</v>
      </c>
      <c r="BC35" s="139"/>
      <c r="BD35" s="73" t="n">
        <v>0</v>
      </c>
      <c r="BF35" s="133" t="s">
        <v>210</v>
      </c>
      <c r="BG35" s="123" t="n">
        <v>0.0177</v>
      </c>
      <c r="BH35" s="124" t="n">
        <v>0.0177049180327869</v>
      </c>
      <c r="BI35" s="125" t="n">
        <v>6</v>
      </c>
      <c r="BJ35" s="126" t="n">
        <v>0.0355</v>
      </c>
      <c r="BK35" s="134" t="s">
        <v>211</v>
      </c>
      <c r="BL35" s="127" t="n">
        <v>0.0025</v>
      </c>
      <c r="BM35" s="128" t="n">
        <v>0.00245901639344262</v>
      </c>
      <c r="BN35" s="122" t="n">
        <v>0</v>
      </c>
      <c r="BO35" s="129" t="n">
        <v>0</v>
      </c>
      <c r="BP35" s="133" t="s">
        <v>210</v>
      </c>
      <c r="BQ35" s="123" t="n">
        <v>0.427540983606557</v>
      </c>
      <c r="BR35" s="125" t="n">
        <v>6</v>
      </c>
      <c r="BS35" s="130" t="n">
        <v>0.0081281858</v>
      </c>
      <c r="BT35" s="134" t="s">
        <v>211</v>
      </c>
      <c r="BU35" s="127" t="n">
        <v>0.107377049180328</v>
      </c>
      <c r="BV35" s="122" t="n">
        <v>0</v>
      </c>
      <c r="BW35" s="129" t="n">
        <v>0</v>
      </c>
    </row>
    <row r="36" customFormat="false" ht="13.5" hidden="false" customHeight="false" outlineLevel="0" collapsed="false">
      <c r="A36" s="90" t="s">
        <v>212</v>
      </c>
      <c r="B36" s="90"/>
      <c r="C36" s="90"/>
      <c r="D36" s="149" t="n">
        <v>76620</v>
      </c>
      <c r="E36" s="90"/>
      <c r="F36" s="150" t="n">
        <v>75646.6383427</v>
      </c>
      <c r="G36" s="151"/>
      <c r="H36" s="150" t="n">
        <v>83040</v>
      </c>
      <c r="I36" s="90" t="s">
        <v>212</v>
      </c>
      <c r="J36" s="90"/>
      <c r="K36" s="90"/>
      <c r="L36" s="149" t="n">
        <v>93134.5703125</v>
      </c>
      <c r="M36" s="90"/>
      <c r="N36" s="149" t="e">
        <f aca="false"/>
        <v>#DIV/0!</v>
      </c>
      <c r="O36" s="90"/>
      <c r="P36" s="149" t="n">
        <v>110132</v>
      </c>
      <c r="T36" s="90" t="s">
        <v>212</v>
      </c>
      <c r="U36" s="90"/>
      <c r="V36" s="90"/>
      <c r="W36" s="149" t="n">
        <v>194712.4624864</v>
      </c>
      <c r="X36" s="90"/>
      <c r="Y36" s="149" t="n">
        <v>250227.5375136</v>
      </c>
      <c r="Z36" s="107"/>
      <c r="AA36" s="107"/>
      <c r="AB36" s="90" t="s">
        <v>212</v>
      </c>
      <c r="AC36" s="90"/>
      <c r="AD36" s="90"/>
      <c r="AE36" s="149" t="n">
        <v>299110.3152</v>
      </c>
      <c r="AF36" s="90"/>
      <c r="AG36" s="149" t="n">
        <v>388228.7092</v>
      </c>
      <c r="AH36" s="107"/>
      <c r="AI36" s="90" t="s">
        <v>212</v>
      </c>
      <c r="AJ36" s="90"/>
      <c r="AK36" s="90"/>
      <c r="AL36" s="149" t="n">
        <v>349871.05</v>
      </c>
      <c r="AM36" s="90"/>
      <c r="AN36" s="149" t="n">
        <v>456436.95</v>
      </c>
      <c r="AP36" s="90" t="s">
        <v>212</v>
      </c>
      <c r="AQ36" s="90"/>
      <c r="AR36" s="90"/>
      <c r="AS36" s="152" t="n">
        <v>113870</v>
      </c>
      <c r="AT36" s="90"/>
      <c r="AU36" s="152" t="n">
        <v>69600</v>
      </c>
      <c r="AV36" s="90"/>
      <c r="AW36" s="149" t="n">
        <v>61670</v>
      </c>
      <c r="AY36" s="131" t="s">
        <v>166</v>
      </c>
      <c r="AZ36" s="144" t="n">
        <v>0.566666666666667</v>
      </c>
      <c r="BA36" s="139"/>
      <c r="BB36" s="73" t="n">
        <v>0</v>
      </c>
      <c r="BC36" s="139"/>
      <c r="BD36" s="73" t="n">
        <v>0</v>
      </c>
      <c r="BF36" s="133" t="s">
        <v>213</v>
      </c>
      <c r="BG36" s="123" t="n">
        <v>0.0172</v>
      </c>
      <c r="BH36" s="124" t="n">
        <v>0.0172131147540984</v>
      </c>
      <c r="BI36" s="125" t="n">
        <v>10</v>
      </c>
      <c r="BJ36" s="126" t="n">
        <v>0.0574</v>
      </c>
      <c r="BK36" s="134" t="s">
        <v>214</v>
      </c>
      <c r="BL36" s="127" t="n">
        <v>0.002</v>
      </c>
      <c r="BM36" s="128" t="n">
        <v>0.0019672131147541</v>
      </c>
      <c r="BN36" s="122" t="n">
        <v>0</v>
      </c>
      <c r="BO36" s="129" t="n">
        <v>0</v>
      </c>
      <c r="BP36" s="133" t="s">
        <v>213</v>
      </c>
      <c r="BQ36" s="123" t="n">
        <v>0.40983606557377</v>
      </c>
      <c r="BR36" s="125" t="n">
        <v>10</v>
      </c>
      <c r="BS36" s="130" t="n">
        <v>0.0129859819</v>
      </c>
      <c r="BT36" s="134" t="s">
        <v>214</v>
      </c>
      <c r="BU36" s="127" t="n">
        <v>0.104918032786885</v>
      </c>
      <c r="BV36" s="122" t="n">
        <v>0</v>
      </c>
      <c r="BW36" s="129" t="n">
        <v>0</v>
      </c>
    </row>
    <row r="37" customFormat="false" ht="12.75" hidden="false" customHeight="false" outlineLevel="0" collapsed="false">
      <c r="P37" s="69"/>
      <c r="AY37" s="131" t="s">
        <v>168</v>
      </c>
      <c r="AZ37" s="144" t="n">
        <v>0.5</v>
      </c>
      <c r="BA37" s="139"/>
      <c r="BB37" s="73" t="n">
        <v>0</v>
      </c>
      <c r="BC37" s="139"/>
      <c r="BD37" s="73" t="n">
        <v>1372.4616845641</v>
      </c>
      <c r="BF37" s="133" t="s">
        <v>215</v>
      </c>
      <c r="BG37" s="123" t="n">
        <v>0.0167</v>
      </c>
      <c r="BH37" s="124" t="n">
        <v>0.0167213114754098</v>
      </c>
      <c r="BI37" s="125" t="n">
        <v>3</v>
      </c>
      <c r="BJ37" s="126" t="n">
        <v>0.0167</v>
      </c>
      <c r="BK37" s="134" t="s">
        <v>216</v>
      </c>
      <c r="BL37" s="127" t="n">
        <v>0.0015</v>
      </c>
      <c r="BM37" s="128" t="n">
        <v>0.00147540983606557</v>
      </c>
      <c r="BN37" s="122" t="n">
        <v>0</v>
      </c>
      <c r="BO37" s="129" t="n">
        <v>0</v>
      </c>
      <c r="BP37" s="133" t="s">
        <v>215</v>
      </c>
      <c r="BQ37" s="123" t="n">
        <v>0.392622950819672</v>
      </c>
      <c r="BR37" s="125" t="n">
        <v>3</v>
      </c>
      <c r="BS37" s="130" t="n">
        <v>0.0037321712</v>
      </c>
      <c r="BT37" s="134" t="s">
        <v>216</v>
      </c>
      <c r="BU37" s="127" t="n">
        <v>0.102950819672131</v>
      </c>
      <c r="BV37" s="122" t="n">
        <v>0</v>
      </c>
      <c r="BW37" s="129" t="n">
        <v>0</v>
      </c>
    </row>
    <row r="38" customFormat="false" ht="12.75" hidden="false" customHeight="false" outlineLevel="0" collapsed="false">
      <c r="B38" s="0" t="s">
        <v>217</v>
      </c>
      <c r="D38" s="0" t="n">
        <v>8</v>
      </c>
      <c r="E38" s="0" t="s">
        <v>218</v>
      </c>
      <c r="J38" s="0" t="s">
        <v>217</v>
      </c>
      <c r="L38" s="0" t="n">
        <v>8</v>
      </c>
      <c r="M38" s="0" t="s">
        <v>218</v>
      </c>
      <c r="P38" s="69"/>
      <c r="U38" s="0" t="s">
        <v>217</v>
      </c>
      <c r="W38" s="0" t="n">
        <v>8</v>
      </c>
      <c r="X38" s="0" t="s">
        <v>218</v>
      </c>
      <c r="AC38" s="0" t="s">
        <v>217</v>
      </c>
      <c r="AE38" s="0" t="n">
        <v>8</v>
      </c>
      <c r="AF38" s="0" t="s">
        <v>218</v>
      </c>
      <c r="AJ38" s="0" t="s">
        <v>217</v>
      </c>
      <c r="AL38" s="0" t="n">
        <v>8</v>
      </c>
      <c r="AM38" s="0" t="s">
        <v>218</v>
      </c>
      <c r="AQ38" s="0" t="s">
        <v>217</v>
      </c>
      <c r="AR38" s="0" t="n">
        <v>8</v>
      </c>
      <c r="AS38" s="0" t="s">
        <v>218</v>
      </c>
      <c r="AY38" s="131" t="s">
        <v>170</v>
      </c>
      <c r="AZ38" s="144" t="n">
        <v>0.44</v>
      </c>
      <c r="BA38" s="139"/>
      <c r="BB38" s="73" t="n">
        <v>26.2249720947</v>
      </c>
      <c r="BC38" s="139"/>
      <c r="BD38" s="73" t="n">
        <v>654.2067363089</v>
      </c>
      <c r="BF38" s="133" t="s">
        <v>219</v>
      </c>
      <c r="BG38" s="123" t="n">
        <v>0.0162</v>
      </c>
      <c r="BH38" s="124" t="n">
        <v>0.0162295081967213</v>
      </c>
      <c r="BI38" s="125" t="n">
        <v>27</v>
      </c>
      <c r="BJ38" s="126" t="n">
        <v>0.1461</v>
      </c>
      <c r="BK38" s="134" t="s">
        <v>220</v>
      </c>
      <c r="BL38" s="127" t="n">
        <v>0.001</v>
      </c>
      <c r="BM38" s="128" t="n">
        <v>0.000983606557377049</v>
      </c>
      <c r="BN38" s="122" t="n">
        <v>0</v>
      </c>
      <c r="BO38" s="129" t="n">
        <v>0</v>
      </c>
      <c r="BP38" s="133" t="s">
        <v>219</v>
      </c>
      <c r="BQ38" s="123" t="n">
        <v>0.375901639344262</v>
      </c>
      <c r="BR38" s="125" t="n">
        <v>27</v>
      </c>
      <c r="BS38" s="130" t="n">
        <v>0.032159005</v>
      </c>
      <c r="BT38" s="134" t="s">
        <v>220</v>
      </c>
      <c r="BU38" s="127" t="n">
        <v>0.101475409836065</v>
      </c>
      <c r="BV38" s="122" t="n">
        <v>0</v>
      </c>
      <c r="BW38" s="129" t="n">
        <v>0</v>
      </c>
    </row>
    <row r="39" customFormat="false" ht="12.75" hidden="false" customHeight="false" outlineLevel="0" collapsed="false">
      <c r="B39" s="0" t="s">
        <v>221</v>
      </c>
      <c r="D39" s="153" t="n">
        <v>0.2</v>
      </c>
      <c r="J39" s="0" t="s">
        <v>221</v>
      </c>
      <c r="L39" s="153" t="n">
        <v>0.2</v>
      </c>
      <c r="P39" s="69"/>
      <c r="U39" s="0" t="s">
        <v>221</v>
      </c>
      <c r="W39" s="153" t="n">
        <v>0.2</v>
      </c>
      <c r="AC39" s="0" t="s">
        <v>221</v>
      </c>
      <c r="AE39" s="153" t="n">
        <v>0.2</v>
      </c>
      <c r="AJ39" s="0" t="s">
        <v>221</v>
      </c>
      <c r="AL39" s="153" t="n">
        <v>0.2</v>
      </c>
      <c r="AQ39" s="0" t="s">
        <v>221</v>
      </c>
      <c r="AR39" s="153" t="n">
        <v>0.2</v>
      </c>
      <c r="AY39" s="131" t="s">
        <v>173</v>
      </c>
      <c r="AZ39" s="144" t="n">
        <v>0.386666666666667</v>
      </c>
      <c r="BA39" s="139"/>
      <c r="BB39" s="73" t="n">
        <v>261.1901261151</v>
      </c>
      <c r="BC39" s="139"/>
      <c r="BD39" s="73" t="n">
        <v>0</v>
      </c>
      <c r="BF39" s="133" t="s">
        <v>222</v>
      </c>
      <c r="BG39" s="123" t="n">
        <v>0.0157</v>
      </c>
      <c r="BH39" s="124" t="n">
        <v>0.0157377049180328</v>
      </c>
      <c r="BI39" s="125" t="n">
        <v>4</v>
      </c>
      <c r="BJ39" s="126" t="n">
        <v>0.021</v>
      </c>
      <c r="BK39" s="134" t="s">
        <v>223</v>
      </c>
      <c r="BL39" s="127" t="n">
        <v>0.0005</v>
      </c>
      <c r="BM39" s="128" t="n">
        <v>0.000491803278688525</v>
      </c>
      <c r="BN39" s="122" t="n">
        <v>1</v>
      </c>
      <c r="BO39" s="129" t="n">
        <v>0.0002</v>
      </c>
      <c r="BP39" s="133" t="s">
        <v>222</v>
      </c>
      <c r="BQ39" s="123" t="n">
        <v>0.359672131147541</v>
      </c>
      <c r="BR39" s="125" t="n">
        <v>4</v>
      </c>
      <c r="BS39" s="130" t="n">
        <v>0.0045585991</v>
      </c>
      <c r="BT39" s="134" t="s">
        <v>223</v>
      </c>
      <c r="BU39" s="127" t="n">
        <v>0.100491803278688</v>
      </c>
      <c r="BV39" s="122" t="n">
        <v>1</v>
      </c>
      <c r="BW39" s="129" t="n">
        <v>0.0003184163</v>
      </c>
    </row>
    <row r="40" customFormat="false" ht="12.75" hidden="false" customHeight="false" outlineLevel="0" collapsed="false">
      <c r="B40" s="0" t="s">
        <v>224</v>
      </c>
      <c r="D40" s="154" t="n">
        <v>0.00948879293458305</v>
      </c>
      <c r="E40" s="0" t="s">
        <v>225</v>
      </c>
      <c r="J40" s="0" t="s">
        <v>224</v>
      </c>
      <c r="L40" s="154" t="n">
        <v>0.00948879293458305</v>
      </c>
      <c r="M40" s="0" t="s">
        <v>225</v>
      </c>
      <c r="U40" s="0" t="s">
        <v>224</v>
      </c>
      <c r="W40" s="154" t="n">
        <v>0.00948879293458305</v>
      </c>
      <c r="X40" s="0" t="s">
        <v>225</v>
      </c>
      <c r="AC40" s="0" t="s">
        <v>224</v>
      </c>
      <c r="AE40" s="154" t="n">
        <v>0.00948879293458305</v>
      </c>
      <c r="AF40" s="0" t="s">
        <v>225</v>
      </c>
      <c r="AJ40" s="0" t="s">
        <v>224</v>
      </c>
      <c r="AL40" s="154" t="n">
        <v>0.00948879293458305</v>
      </c>
      <c r="AM40" s="0" t="s">
        <v>225</v>
      </c>
      <c r="AQ40" s="0" t="s">
        <v>224</v>
      </c>
      <c r="AR40" s="154" t="n">
        <v>0.00948879293458305</v>
      </c>
      <c r="AS40" s="0" t="s">
        <v>225</v>
      </c>
      <c r="AY40" s="131" t="s">
        <v>175</v>
      </c>
      <c r="AZ40" s="113" t="n">
        <v>0.34</v>
      </c>
      <c r="BA40" s="139"/>
      <c r="BB40" s="142" t="n">
        <v>1188.8654016275</v>
      </c>
      <c r="BC40" s="139"/>
      <c r="BD40" s="73" t="n">
        <v>0</v>
      </c>
      <c r="BF40" s="133" t="s">
        <v>226</v>
      </c>
      <c r="BG40" s="123" t="n">
        <v>0.0152</v>
      </c>
      <c r="BH40" s="124" t="n">
        <v>0.0152459016393443</v>
      </c>
      <c r="BI40" s="125" t="n">
        <v>4</v>
      </c>
      <c r="BJ40" s="126" t="n">
        <v>0.0203</v>
      </c>
      <c r="BK40" s="134" t="s">
        <v>227</v>
      </c>
      <c r="BL40" s="127" t="n">
        <v>0</v>
      </c>
      <c r="BM40" s="128" t="n">
        <v>0</v>
      </c>
      <c r="BN40" s="122" t="n">
        <v>3024</v>
      </c>
      <c r="BO40" s="129" t="n">
        <v>0</v>
      </c>
      <c r="BP40" s="133" t="s">
        <v>226</v>
      </c>
      <c r="BQ40" s="123" t="n">
        <v>0.343934426229508</v>
      </c>
      <c r="BR40" s="125" t="n">
        <v>4</v>
      </c>
      <c r="BS40" s="130" t="n">
        <v>0.0043591344</v>
      </c>
      <c r="BT40" s="134" t="s">
        <v>227</v>
      </c>
      <c r="BU40" s="127" t="n">
        <v>0.0999999999999999</v>
      </c>
      <c r="BV40" s="122" t="n">
        <v>3024</v>
      </c>
      <c r="BW40" s="129" t="n">
        <v>0.9581784668</v>
      </c>
    </row>
    <row r="41" customFormat="false" ht="13.5" hidden="false" customHeight="false" outlineLevel="0" collapsed="false">
      <c r="AY41" s="131" t="s">
        <v>179</v>
      </c>
      <c r="AZ41" s="113" t="n">
        <v>0.3</v>
      </c>
      <c r="BA41" s="69"/>
      <c r="BB41" s="142" t="n">
        <v>0</v>
      </c>
      <c r="BD41" s="73" t="n">
        <v>0</v>
      </c>
      <c r="BF41" s="155" t="s">
        <v>228</v>
      </c>
      <c r="BG41" s="123" t="n">
        <v>0.0148</v>
      </c>
      <c r="BH41" s="124" t="n">
        <v>0.0147540983606557</v>
      </c>
      <c r="BI41" s="125" t="n">
        <v>2</v>
      </c>
      <c r="BJ41" s="156" t="n">
        <v>0.0099</v>
      </c>
      <c r="BK41" s="157"/>
      <c r="BL41" s="158"/>
      <c r="BM41" s="158"/>
      <c r="BN41" s="98"/>
      <c r="BO41" s="159"/>
      <c r="BP41" s="155" t="s">
        <v>228</v>
      </c>
      <c r="BQ41" s="123" t="n">
        <v>0.328688524590164</v>
      </c>
      <c r="BR41" s="125" t="n">
        <v>2</v>
      </c>
      <c r="BS41" s="160" t="n">
        <v>0.0020829515</v>
      </c>
      <c r="BT41" s="157"/>
      <c r="BU41" s="158"/>
      <c r="BV41" s="98"/>
      <c r="BW41" s="159"/>
    </row>
    <row r="42" customFormat="false" ht="13.5" hidden="false" customHeight="false" outlineLevel="0" collapsed="false">
      <c r="A42" s="161" t="e">
        <f aca="false"/>
        <v>#REF!</v>
      </c>
      <c r="D42" s="72"/>
      <c r="AY42" s="131" t="s">
        <v>181</v>
      </c>
      <c r="AZ42" s="113" t="n">
        <v>0.266666666666667</v>
      </c>
      <c r="BA42" s="69"/>
      <c r="BB42" s="142" t="n">
        <v>0</v>
      </c>
      <c r="BD42" s="73" t="n">
        <v>0</v>
      </c>
      <c r="BF42" s="66" t="s">
        <v>178</v>
      </c>
      <c r="BG42" s="66"/>
      <c r="BH42" s="66"/>
      <c r="BI42" s="66"/>
      <c r="BJ42" s="90"/>
      <c r="BK42" s="90"/>
      <c r="BL42" s="90"/>
      <c r="BM42" s="90"/>
      <c r="BN42" s="90" t="n">
        <v>14084</v>
      </c>
      <c r="BO42" s="149" t="n">
        <v>86.3254</v>
      </c>
      <c r="BP42" s="66" t="s">
        <v>209</v>
      </c>
      <c r="BQ42" s="66"/>
      <c r="BR42" s="66"/>
      <c r="BS42" s="90"/>
      <c r="BT42" s="90"/>
      <c r="BU42" s="90"/>
      <c r="BV42" s="90" t="n">
        <v>14084</v>
      </c>
      <c r="BW42" s="149" t="n">
        <v>24.5516849</v>
      </c>
    </row>
    <row r="43" customFormat="false" ht="13.5" hidden="false" customHeight="false" outlineLevel="0" collapsed="false">
      <c r="AY43" s="131" t="s">
        <v>184</v>
      </c>
      <c r="AZ43" s="113" t="n">
        <v>0.24</v>
      </c>
      <c r="BA43" s="69"/>
      <c r="BB43" s="142" t="n">
        <v>0</v>
      </c>
      <c r="BD43" s="73" t="n">
        <v>0</v>
      </c>
      <c r="BF43" s="90" t="s">
        <v>229</v>
      </c>
      <c r="BG43" s="90"/>
      <c r="BH43" s="90"/>
      <c r="BI43" s="90"/>
      <c r="BJ43" s="90"/>
      <c r="BK43" s="90"/>
      <c r="BL43" s="90"/>
      <c r="BM43" s="90"/>
      <c r="BN43" s="90"/>
      <c r="BO43" s="149" t="n">
        <v>4703.05076683</v>
      </c>
      <c r="BP43" s="90" t="s">
        <v>229</v>
      </c>
      <c r="BQ43" s="90"/>
      <c r="BR43" s="90"/>
      <c r="BS43" s="90"/>
      <c r="BT43" s="90"/>
      <c r="BU43" s="90"/>
      <c r="BV43" s="90"/>
      <c r="BW43" s="149" t="n">
        <v>4703.05076683</v>
      </c>
    </row>
    <row r="44" customFormat="false" ht="12.75" hidden="false" customHeight="false" outlineLevel="0" collapsed="false">
      <c r="AY44" s="131" t="s">
        <v>186</v>
      </c>
      <c r="AZ44" s="113" t="n">
        <v>0.22</v>
      </c>
      <c r="BA44" s="69"/>
      <c r="BB44" s="142" t="n">
        <v>0</v>
      </c>
      <c r="BD44" s="73" t="n">
        <v>0</v>
      </c>
      <c r="BF44" s="131"/>
      <c r="BP44" s="131"/>
    </row>
    <row r="45" customFormat="false" ht="12.75" hidden="false" customHeight="false" outlineLevel="0" collapsed="false">
      <c r="AY45" s="131" t="s">
        <v>188</v>
      </c>
      <c r="AZ45" s="113" t="n">
        <v>0.206666666666666</v>
      </c>
      <c r="BA45" s="69"/>
      <c r="BB45" s="142" t="n">
        <v>0</v>
      </c>
      <c r="BD45" s="73" t="n">
        <v>0</v>
      </c>
      <c r="BF45" s="131"/>
      <c r="BJ45" s="162"/>
    </row>
    <row r="46" customFormat="false" ht="13.5" hidden="false" customHeight="false" outlineLevel="0" collapsed="false">
      <c r="AY46" s="131" t="s">
        <v>190</v>
      </c>
      <c r="AZ46" s="113" t="n">
        <v>0.2</v>
      </c>
      <c r="BA46" s="69"/>
      <c r="BB46" s="142" t="n">
        <v>0</v>
      </c>
      <c r="BD46" s="73" t="n">
        <v>0</v>
      </c>
      <c r="BF46" s="131"/>
      <c r="BG46" s="0" t="s">
        <v>217</v>
      </c>
      <c r="BI46" s="163" t="n">
        <v>60</v>
      </c>
      <c r="BJ46" s="0" t="s">
        <v>230</v>
      </c>
      <c r="BP46" s="131"/>
      <c r="BQ46" s="0" t="s">
        <v>217</v>
      </c>
      <c r="BR46" s="163" t="n">
        <v>60</v>
      </c>
      <c r="BS46" s="0" t="s">
        <v>230</v>
      </c>
    </row>
    <row r="47" customFormat="false" ht="13.5" hidden="false" customHeight="false" outlineLevel="0" collapsed="false">
      <c r="AY47" s="66" t="s">
        <v>209</v>
      </c>
      <c r="AZ47" s="145"/>
      <c r="BA47" s="66"/>
      <c r="BB47" s="164" t="n">
        <v>1476.2804998373</v>
      </c>
      <c r="BC47" s="66"/>
      <c r="BD47" s="165" t="n">
        <v>2026.668420873</v>
      </c>
      <c r="BF47" s="131"/>
      <c r="BG47" s="0" t="s">
        <v>221</v>
      </c>
      <c r="BI47" s="153" t="n">
        <v>0.1</v>
      </c>
      <c r="BP47" s="131"/>
      <c r="BQ47" s="0" t="s">
        <v>221</v>
      </c>
      <c r="BR47" s="153" t="n">
        <v>0.1</v>
      </c>
      <c r="BU47" s="128"/>
    </row>
    <row r="48" customFormat="false" ht="13.5" hidden="false" customHeight="false" outlineLevel="0" collapsed="false">
      <c r="AY48" s="90" t="s">
        <v>212</v>
      </c>
      <c r="AZ48" s="91"/>
      <c r="BA48" s="90"/>
      <c r="BB48" s="149" t="n">
        <v>445974.2024</v>
      </c>
      <c r="BC48" s="90"/>
      <c r="BD48" s="149" t="n">
        <v>445974.2024</v>
      </c>
      <c r="BG48" s="0" t="s">
        <v>224</v>
      </c>
      <c r="BI48" s="154" t="n">
        <v>0.00948879293458305</v>
      </c>
      <c r="BJ48" s="0" t="s">
        <v>225</v>
      </c>
      <c r="BP48" s="131"/>
      <c r="BQ48" s="0" t="s">
        <v>224</v>
      </c>
      <c r="BR48" s="154" t="n">
        <v>0.00948879293458305</v>
      </c>
      <c r="BS48" s="0" t="s">
        <v>225</v>
      </c>
    </row>
    <row r="50" customFormat="false" ht="12.75" hidden="false" customHeight="false" outlineLevel="0" collapsed="false">
      <c r="AY50" s="0" t="s">
        <v>217</v>
      </c>
      <c r="BA50" s="0" t="n">
        <v>8</v>
      </c>
      <c r="BB50" s="0" t="s">
        <v>218</v>
      </c>
    </row>
    <row r="51" customFormat="false" ht="12.75" hidden="false" customHeight="false" outlineLevel="0" collapsed="false">
      <c r="AY51" s="0" t="s">
        <v>221</v>
      </c>
      <c r="BA51" s="153" t="n">
        <v>0.2</v>
      </c>
    </row>
    <row r="52" customFormat="false" ht="12.75" hidden="false" customHeight="false" outlineLevel="0" collapsed="false">
      <c r="AY52" s="0" t="s">
        <v>224</v>
      </c>
      <c r="BA52" s="154" t="n">
        <v>0.00948879293458305</v>
      </c>
      <c r="BB52" s="0" t="s">
        <v>225</v>
      </c>
    </row>
  </sheetData>
  <mergeCells count="53">
    <mergeCell ref="A5:B5"/>
    <mergeCell ref="C5:D5"/>
    <mergeCell ref="E5:F5"/>
    <mergeCell ref="G5:H5"/>
    <mergeCell ref="I5:J5"/>
    <mergeCell ref="K5:L5"/>
    <mergeCell ref="M5:N5"/>
    <mergeCell ref="O5:P5"/>
    <mergeCell ref="T5:U5"/>
    <mergeCell ref="V5:W5"/>
    <mergeCell ref="X5:Y5"/>
    <mergeCell ref="Z5:AA5"/>
    <mergeCell ref="AB5:AC5"/>
    <mergeCell ref="AD5:AE5"/>
    <mergeCell ref="AF5:AG5"/>
    <mergeCell ref="AI5:AJ5"/>
    <mergeCell ref="AK5:AL5"/>
    <mergeCell ref="AM5:AN5"/>
    <mergeCell ref="AP5:AQ5"/>
    <mergeCell ref="AR5:AS5"/>
    <mergeCell ref="AT5:AU5"/>
    <mergeCell ref="AV5:AW5"/>
    <mergeCell ref="AY5:AZ5"/>
    <mergeCell ref="BA5:BB5"/>
    <mergeCell ref="BC5:BD5"/>
    <mergeCell ref="BF5:BH5"/>
    <mergeCell ref="BI5:BJ5"/>
    <mergeCell ref="BK5:BM5"/>
    <mergeCell ref="BN5:BO5"/>
    <mergeCell ref="BP5:BQ5"/>
    <mergeCell ref="BR5:BS5"/>
    <mergeCell ref="BT5:BU5"/>
    <mergeCell ref="BV5:BW5"/>
    <mergeCell ref="C6:D6"/>
    <mergeCell ref="E6:F6"/>
    <mergeCell ref="G6:H6"/>
    <mergeCell ref="K6:L6"/>
    <mergeCell ref="M6:N6"/>
    <mergeCell ref="O6:P6"/>
    <mergeCell ref="V6:W6"/>
    <mergeCell ref="X6:Y6"/>
    <mergeCell ref="Z6:AA6"/>
    <mergeCell ref="AD6:AE6"/>
    <mergeCell ref="AF6:AG6"/>
    <mergeCell ref="AK6:AL6"/>
    <mergeCell ref="AM6:AN6"/>
    <mergeCell ref="AR6:AS6"/>
    <mergeCell ref="AT6:AU6"/>
    <mergeCell ref="AV6:AW6"/>
    <mergeCell ref="BA6:BB6"/>
    <mergeCell ref="BC6:BD6"/>
    <mergeCell ref="Z7:AA7"/>
    <mergeCell ref="Z8:AA8"/>
  </mergeCells>
  <printOptions headings="false" gridLines="false" gridLinesSet="true" horizontalCentered="true" verticalCentered="false"/>
  <pageMargins left="0.905555555555556" right="0.196527777777778" top="1.22013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8" man="true" max="65535" min="0"/>
    <brk id="18" man="true" max="65535" min="0"/>
    <brk id="26" man="true" max="65535" min="0"/>
    <brk id="34" man="true" max="65535" min="0"/>
    <brk id="41" man="true" max="65535" min="0"/>
    <brk id="49" man="true" max="65535" min="0"/>
    <brk id="57" man="true" max="65535" min="0"/>
    <brk id="6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28"/>
    <col collapsed="false" customWidth="true" hidden="false" outlineLevel="0" max="3" min="3" style="0" width="9.28"/>
    <col collapsed="false" customWidth="true" hidden="false" outlineLevel="0" max="4" min="4" style="0" width="19.14"/>
    <col collapsed="false" customWidth="true" hidden="false" outlineLevel="0" max="5" min="5" style="0" width="8.99"/>
    <col collapsed="false" customWidth="true" hidden="false" outlineLevel="0" max="6" min="6" style="0" width="21.7"/>
    <col collapsed="false" customWidth="true" hidden="false" outlineLevel="0" max="7" min="7" style="0" width="13.14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0" t="s">
        <v>231</v>
      </c>
      <c r="C1" s="0" t="s">
        <v>63</v>
      </c>
      <c r="F1" s="0" t="s">
        <v>232</v>
      </c>
    </row>
    <row r="3" customFormat="false" ht="12.75" hidden="false" customHeight="false" outlineLevel="0" collapsed="false">
      <c r="A3" s="0" t="s">
        <v>233</v>
      </c>
      <c r="F3" s="0" t="s">
        <v>234</v>
      </c>
    </row>
    <row r="4" customFormat="false" ht="13.5" hidden="false" customHeight="false" outlineLevel="0" collapsed="false">
      <c r="E4" s="58"/>
      <c r="J4" s="58"/>
    </row>
    <row r="5" customFormat="false" ht="12.75" hidden="false" customHeight="false" outlineLevel="0" collapsed="false">
      <c r="A5" s="166" t="s">
        <v>124</v>
      </c>
      <c r="B5" s="85" t="s">
        <v>235</v>
      </c>
      <c r="C5" s="85" t="s">
        <v>236</v>
      </c>
      <c r="D5" s="85" t="s">
        <v>237</v>
      </c>
      <c r="E5" s="85" t="s">
        <v>238</v>
      </c>
      <c r="F5" s="60" t="s">
        <v>239</v>
      </c>
      <c r="G5" s="166" t="s">
        <v>235</v>
      </c>
      <c r="H5" s="166" t="s">
        <v>236</v>
      </c>
      <c r="I5" s="166" t="s">
        <v>237</v>
      </c>
      <c r="J5" s="60" t="s">
        <v>238</v>
      </c>
    </row>
    <row r="6" customFormat="false" ht="13.5" hidden="false" customHeight="false" outlineLevel="0" collapsed="false">
      <c r="A6" s="167"/>
      <c r="B6" s="97" t="s">
        <v>240</v>
      </c>
      <c r="C6" s="97" t="s">
        <v>241</v>
      </c>
      <c r="D6" s="97" t="s">
        <v>242</v>
      </c>
      <c r="E6" s="97"/>
      <c r="F6" s="90"/>
      <c r="G6" s="168" t="s">
        <v>240</v>
      </c>
      <c r="H6" s="168" t="s">
        <v>241</v>
      </c>
      <c r="I6" s="168" t="s">
        <v>242</v>
      </c>
      <c r="J6" s="96"/>
    </row>
    <row r="7" customFormat="false" ht="12.75" hidden="false" customHeight="false" outlineLevel="0" collapsed="false">
      <c r="A7" s="169" t="s">
        <v>132</v>
      </c>
      <c r="B7" s="170" t="n">
        <v>79112</v>
      </c>
      <c r="C7" s="171" t="n">
        <v>549</v>
      </c>
      <c r="D7" s="142" t="n">
        <v>43432488</v>
      </c>
      <c r="E7" s="172" t="n">
        <v>0.0374795193883124</v>
      </c>
      <c r="F7" s="69"/>
      <c r="G7" s="173"/>
      <c r="H7" s="173"/>
      <c r="I7" s="173"/>
      <c r="J7" s="70"/>
    </row>
    <row r="8" customFormat="false" ht="12.75" hidden="false" customHeight="false" outlineLevel="0" collapsed="false">
      <c r="A8" s="169"/>
      <c r="B8" s="170"/>
      <c r="C8" s="171"/>
      <c r="D8" s="142"/>
      <c r="E8" s="172"/>
      <c r="F8" s="0" t="s">
        <v>243</v>
      </c>
      <c r="G8" s="174" t="n">
        <v>5283</v>
      </c>
      <c r="H8" s="175" t="n">
        <v>1221</v>
      </c>
      <c r="I8" s="174" t="n">
        <v>6450543</v>
      </c>
      <c r="J8" s="176" t="n">
        <v>0.0866941209883556</v>
      </c>
    </row>
    <row r="9" customFormat="false" ht="12.75" hidden="false" customHeight="false" outlineLevel="0" collapsed="false">
      <c r="A9" s="169" t="s">
        <v>244</v>
      </c>
      <c r="B9" s="170" t="n">
        <v>116000</v>
      </c>
      <c r="C9" s="171" t="n">
        <v>1852</v>
      </c>
      <c r="D9" s="142" t="n">
        <v>214832000</v>
      </c>
      <c r="E9" s="172" t="n">
        <v>0.126433642818132</v>
      </c>
      <c r="F9" s="0" t="s">
        <v>245</v>
      </c>
      <c r="G9" s="174" t="n">
        <v>4648</v>
      </c>
      <c r="H9" s="175" t="n">
        <v>12863</v>
      </c>
      <c r="I9" s="174" t="n">
        <v>59787224</v>
      </c>
      <c r="J9" s="176" t="n">
        <v>0.913305879011644</v>
      </c>
    </row>
    <row r="10" customFormat="false" ht="12.75" hidden="false" customHeight="false" outlineLevel="0" collapsed="false">
      <c r="A10" s="169"/>
      <c r="B10" s="170"/>
      <c r="C10" s="171"/>
      <c r="D10" s="142"/>
      <c r="E10" s="172"/>
      <c r="F10" s="177" t="s">
        <v>246</v>
      </c>
      <c r="G10" s="174" t="n">
        <v>5219</v>
      </c>
      <c r="H10" s="175" t="n">
        <v>0</v>
      </c>
      <c r="I10" s="174" t="n">
        <v>0</v>
      </c>
      <c r="J10" s="176" t="n">
        <v>0</v>
      </c>
    </row>
    <row r="11" customFormat="false" ht="12.75" hidden="false" customHeight="false" outlineLevel="0" collapsed="false">
      <c r="A11" s="169" t="s">
        <v>247</v>
      </c>
      <c r="B11" s="170"/>
      <c r="C11" s="171"/>
      <c r="D11" s="142"/>
      <c r="E11" s="172"/>
      <c r="G11" s="174"/>
      <c r="H11" s="175"/>
      <c r="I11" s="174"/>
      <c r="J11" s="176"/>
    </row>
    <row r="12" customFormat="false" ht="12.75" hidden="false" customHeight="false" outlineLevel="0" collapsed="false">
      <c r="A12" s="169" t="s">
        <v>248</v>
      </c>
      <c r="B12" s="170" t="n">
        <v>63800</v>
      </c>
      <c r="C12" s="171" t="n">
        <v>3022</v>
      </c>
      <c r="D12" s="142" t="n">
        <v>192803600</v>
      </c>
      <c r="E12" s="172" t="n">
        <v>0.206308028399782</v>
      </c>
      <c r="G12" s="169"/>
      <c r="H12" s="169"/>
      <c r="I12" s="169"/>
      <c r="J12" s="178"/>
    </row>
    <row r="13" customFormat="false" ht="13.5" hidden="false" customHeight="false" outlineLevel="0" collapsed="false">
      <c r="A13" s="169" t="s">
        <v>249</v>
      </c>
      <c r="B13" s="170" t="n">
        <v>69600</v>
      </c>
      <c r="C13" s="171" t="n">
        <v>3022</v>
      </c>
      <c r="D13" s="142" t="n">
        <v>210331200</v>
      </c>
      <c r="E13" s="172"/>
      <c r="G13" s="167"/>
      <c r="H13" s="169"/>
      <c r="I13" s="169"/>
      <c r="J13" s="178"/>
    </row>
    <row r="14" customFormat="false" ht="13.5" hidden="false" customHeight="false" outlineLevel="0" collapsed="false">
      <c r="A14" s="169"/>
      <c r="B14" s="170"/>
      <c r="C14" s="171"/>
      <c r="D14" s="142" t="n">
        <v>403134800</v>
      </c>
      <c r="E14" s="172"/>
      <c r="F14" s="66" t="s">
        <v>71</v>
      </c>
      <c r="G14" s="66"/>
      <c r="H14" s="179" t="n">
        <v>14084</v>
      </c>
      <c r="I14" s="180" t="n">
        <v>66237767</v>
      </c>
      <c r="J14" s="181" t="n">
        <v>1</v>
      </c>
    </row>
    <row r="15" customFormat="false" ht="13.5" hidden="false" customHeight="false" outlineLevel="0" collapsed="false">
      <c r="A15" s="169" t="s">
        <v>250</v>
      </c>
      <c r="B15" s="170"/>
      <c r="C15" s="171"/>
      <c r="D15" s="142"/>
      <c r="E15" s="172"/>
      <c r="F15" s="66" t="s">
        <v>251</v>
      </c>
      <c r="G15" s="66"/>
      <c r="H15" s="182"/>
      <c r="I15" s="180" t="n">
        <v>4703.05076682761</v>
      </c>
      <c r="J15" s="183"/>
    </row>
    <row r="16" customFormat="false" ht="12.75" hidden="false" customHeight="false" outlineLevel="0" collapsed="false">
      <c r="A16" s="169" t="s">
        <v>248</v>
      </c>
      <c r="B16" s="170" t="n">
        <v>87600</v>
      </c>
      <c r="C16" s="171" t="n">
        <v>8352</v>
      </c>
      <c r="D16" s="142" t="n">
        <v>731635200</v>
      </c>
      <c r="E16" s="172" t="n">
        <v>0.570180229382851</v>
      </c>
    </row>
    <row r="17" customFormat="false" ht="12.75" hidden="false" customHeight="false" outlineLevel="0" collapsed="false">
      <c r="A17" s="169" t="s">
        <v>249</v>
      </c>
      <c r="B17" s="170" t="n">
        <v>74800</v>
      </c>
      <c r="C17" s="171" t="n">
        <v>8352</v>
      </c>
      <c r="D17" s="142" t="n">
        <v>624729600</v>
      </c>
      <c r="E17" s="172"/>
    </row>
    <row r="18" customFormat="false" ht="12.75" hidden="false" customHeight="false" outlineLevel="0" collapsed="false">
      <c r="A18" s="169" t="s">
        <v>252</v>
      </c>
      <c r="B18" s="170" t="n">
        <v>8286</v>
      </c>
      <c r="C18" s="171" t="n">
        <v>291</v>
      </c>
      <c r="D18" s="142" t="n">
        <v>2411226</v>
      </c>
      <c r="E18" s="172"/>
    </row>
    <row r="19" customFormat="false" ht="12.75" hidden="false" customHeight="false" outlineLevel="0" collapsed="false">
      <c r="A19" s="169"/>
      <c r="B19" s="170"/>
      <c r="C19" s="171"/>
      <c r="D19" s="142" t="n">
        <v>1358776026</v>
      </c>
      <c r="E19" s="172"/>
    </row>
    <row r="20" customFormat="false" ht="12.75" hidden="false" customHeight="false" outlineLevel="0" collapsed="false">
      <c r="A20" s="169" t="s">
        <v>248</v>
      </c>
      <c r="B20" s="170"/>
      <c r="C20" s="171"/>
      <c r="D20" s="142"/>
      <c r="E20" s="172"/>
    </row>
    <row r="21" customFormat="false" ht="12.75" hidden="false" customHeight="false" outlineLevel="0" collapsed="false">
      <c r="A21" s="169" t="s">
        <v>253</v>
      </c>
      <c r="B21" s="170"/>
      <c r="C21" s="171"/>
      <c r="D21" s="142"/>
      <c r="E21" s="172"/>
    </row>
    <row r="22" customFormat="false" ht="12.75" hidden="false" customHeight="false" outlineLevel="0" collapsed="false">
      <c r="A22" s="169" t="s">
        <v>248</v>
      </c>
      <c r="B22" s="170" t="n">
        <v>116000</v>
      </c>
      <c r="C22" s="171" t="n">
        <v>256</v>
      </c>
      <c r="D22" s="142" t="n">
        <v>29696000</v>
      </c>
      <c r="E22" s="172" t="n">
        <v>0.0174767886400874</v>
      </c>
    </row>
    <row r="23" customFormat="false" ht="12.75" hidden="false" customHeight="false" outlineLevel="0" collapsed="false">
      <c r="A23" s="169" t="s">
        <v>249</v>
      </c>
      <c r="B23" s="170" t="n">
        <v>92800</v>
      </c>
      <c r="C23" s="171" t="n">
        <v>256</v>
      </c>
      <c r="D23" s="142" t="n">
        <v>23756800</v>
      </c>
      <c r="E23" s="172"/>
    </row>
    <row r="24" customFormat="false" ht="12.75" hidden="false" customHeight="false" outlineLevel="0" collapsed="false">
      <c r="A24" s="169" t="s">
        <v>252</v>
      </c>
      <c r="B24" s="170" t="n">
        <v>8565</v>
      </c>
      <c r="C24" s="171" t="n">
        <v>10</v>
      </c>
      <c r="D24" s="142" t="n">
        <v>85650</v>
      </c>
      <c r="E24" s="172"/>
    </row>
    <row r="25" customFormat="false" ht="12.75" hidden="false" customHeight="false" outlineLevel="0" collapsed="false">
      <c r="A25" s="169"/>
      <c r="B25" s="170"/>
      <c r="C25" s="171"/>
      <c r="D25" s="142" t="n">
        <v>53538450</v>
      </c>
      <c r="E25" s="172"/>
    </row>
    <row r="26" customFormat="false" ht="12.75" hidden="false" customHeight="false" outlineLevel="0" collapsed="false">
      <c r="A26" s="169"/>
      <c r="B26" s="170"/>
      <c r="C26" s="171"/>
      <c r="D26" s="142"/>
      <c r="E26" s="172"/>
    </row>
    <row r="27" customFormat="false" ht="12.75" hidden="false" customHeight="false" outlineLevel="0" collapsed="false">
      <c r="A27" s="169"/>
      <c r="B27" s="170"/>
      <c r="C27" s="171"/>
      <c r="D27" s="142"/>
      <c r="E27" s="172"/>
    </row>
    <row r="28" customFormat="false" ht="12.75" hidden="false" customHeight="false" outlineLevel="0" collapsed="false">
      <c r="A28" s="169" t="s">
        <v>254</v>
      </c>
      <c r="B28" s="170"/>
      <c r="C28" s="171"/>
      <c r="D28" s="142"/>
      <c r="E28" s="172"/>
    </row>
    <row r="29" customFormat="false" ht="12.75" hidden="false" customHeight="false" outlineLevel="0" collapsed="false">
      <c r="A29" s="169" t="s">
        <v>248</v>
      </c>
      <c r="B29" s="170" t="n">
        <v>260007.537513597</v>
      </c>
      <c r="C29" s="171" t="n">
        <v>316</v>
      </c>
      <c r="D29" s="142" t="n">
        <v>82162381.8542967</v>
      </c>
      <c r="E29" s="172" t="n">
        <v>0.0215729109776079</v>
      </c>
    </row>
    <row r="30" customFormat="false" ht="12.75" hidden="false" customHeight="false" outlineLevel="0" collapsed="false">
      <c r="A30" s="169" t="s">
        <v>249</v>
      </c>
      <c r="B30" s="170" t="n">
        <v>194712.462486403</v>
      </c>
      <c r="C30" s="171" t="n">
        <v>316</v>
      </c>
      <c r="D30" s="142" t="n">
        <v>61529138.1457033</v>
      </c>
      <c r="E30" s="172"/>
    </row>
    <row r="31" customFormat="false" ht="12.75" hidden="false" customHeight="false" outlineLevel="0" collapsed="false">
      <c r="A31" s="169"/>
      <c r="B31" s="170"/>
      <c r="C31" s="171"/>
      <c r="D31" s="142" t="n">
        <v>143691520</v>
      </c>
      <c r="E31" s="172"/>
    </row>
    <row r="32" customFormat="false" ht="12.75" hidden="false" customHeight="false" outlineLevel="0" collapsed="false">
      <c r="A32" s="169"/>
      <c r="B32" s="170"/>
      <c r="C32" s="171"/>
      <c r="D32" s="142"/>
      <c r="E32" s="172"/>
    </row>
    <row r="33" customFormat="false" ht="12.75" hidden="false" customHeight="false" outlineLevel="0" collapsed="false">
      <c r="A33" s="169" t="s">
        <v>255</v>
      </c>
      <c r="B33" s="170"/>
      <c r="C33" s="171"/>
      <c r="D33" s="142"/>
      <c r="E33" s="172"/>
    </row>
    <row r="34" customFormat="false" ht="12.75" hidden="false" customHeight="false" outlineLevel="0" collapsed="false">
      <c r="A34" s="169" t="s">
        <v>248</v>
      </c>
      <c r="B34" s="170" t="n">
        <v>401920.7092</v>
      </c>
      <c r="C34" s="171" t="n">
        <v>21</v>
      </c>
      <c r="D34" s="142" t="n">
        <v>8440334.8932</v>
      </c>
      <c r="E34" s="172" t="n">
        <v>0.00143364281813217</v>
      </c>
    </row>
    <row r="35" customFormat="false" ht="12.75" hidden="false" customHeight="false" outlineLevel="0" collapsed="false">
      <c r="A35" s="169" t="s">
        <v>249</v>
      </c>
      <c r="B35" s="170" t="n">
        <v>299110.3152</v>
      </c>
      <c r="C35" s="171" t="n">
        <v>21</v>
      </c>
      <c r="D35" s="142" t="n">
        <v>6281316.6192</v>
      </c>
      <c r="E35" s="172"/>
    </row>
    <row r="36" customFormat="false" ht="12.75" hidden="false" customHeight="false" outlineLevel="0" collapsed="false">
      <c r="A36" s="169"/>
      <c r="B36" s="170"/>
      <c r="C36" s="171"/>
      <c r="D36" s="142" t="n">
        <v>14721651.5124</v>
      </c>
      <c r="E36" s="172"/>
    </row>
    <row r="37" customFormat="false" ht="12.75" hidden="false" customHeight="false" outlineLevel="0" collapsed="false">
      <c r="A37" s="169" t="s">
        <v>256</v>
      </c>
      <c r="B37" s="170"/>
      <c r="C37" s="171"/>
      <c r="D37" s="142"/>
      <c r="E37" s="172"/>
    </row>
    <row r="38" customFormat="false" ht="12.75" hidden="false" customHeight="false" outlineLevel="0" collapsed="false">
      <c r="A38" s="169" t="s">
        <v>248</v>
      </c>
      <c r="B38" s="170" t="n">
        <v>470128.95</v>
      </c>
      <c r="C38" s="171" t="n">
        <v>30</v>
      </c>
      <c r="D38" s="142" t="n">
        <v>14103868.5</v>
      </c>
      <c r="E38" s="172" t="n">
        <v>0.00204806116876024</v>
      </c>
    </row>
    <row r="39" customFormat="false" ht="12.75" hidden="false" customHeight="false" outlineLevel="0" collapsed="false">
      <c r="A39" s="169" t="s">
        <v>249</v>
      </c>
      <c r="B39" s="170" t="n">
        <v>349871.05</v>
      </c>
      <c r="C39" s="171" t="n">
        <v>30</v>
      </c>
      <c r="D39" s="142" t="n">
        <v>10496131.5</v>
      </c>
      <c r="E39" s="172"/>
    </row>
    <row r="40" customFormat="false" ht="12.75" hidden="false" customHeight="false" outlineLevel="0" collapsed="false">
      <c r="A40" s="169"/>
      <c r="B40" s="170"/>
      <c r="C40" s="171"/>
      <c r="D40" s="142" t="n">
        <v>24600000</v>
      </c>
      <c r="E40" s="172"/>
    </row>
    <row r="41" customFormat="false" ht="12.75" hidden="false" customHeight="false" outlineLevel="0" collapsed="false">
      <c r="A41" s="169"/>
      <c r="B41" s="170"/>
      <c r="C41" s="171"/>
      <c r="D41" s="142"/>
      <c r="E41" s="172"/>
    </row>
    <row r="42" customFormat="false" ht="12.75" hidden="false" customHeight="false" outlineLevel="0" collapsed="false">
      <c r="A42" s="169" t="s">
        <v>257</v>
      </c>
      <c r="B42" s="170" t="n">
        <v>451842.2024</v>
      </c>
      <c r="C42" s="171" t="n">
        <v>250</v>
      </c>
      <c r="D42" s="142" t="n">
        <v>112960550.6</v>
      </c>
      <c r="E42" s="172" t="n">
        <v>0.0170671764063353</v>
      </c>
    </row>
    <row r="43" customFormat="false" ht="12.75" hidden="false" customHeight="false" outlineLevel="0" collapsed="false">
      <c r="A43" s="169"/>
      <c r="B43" s="170"/>
      <c r="C43" s="171"/>
      <c r="D43" s="142"/>
      <c r="E43" s="172"/>
    </row>
    <row r="44" customFormat="false" ht="12.75" hidden="false" customHeight="false" outlineLevel="0" collapsed="false">
      <c r="A44" s="169"/>
      <c r="B44" s="170"/>
      <c r="C44" s="171"/>
      <c r="D44" s="142"/>
      <c r="E44" s="172"/>
    </row>
    <row r="45" customFormat="false" ht="12.75" hidden="false" customHeight="false" outlineLevel="0" collapsed="false">
      <c r="A45" s="169" t="s">
        <v>71</v>
      </c>
      <c r="B45" s="170"/>
      <c r="C45" s="171" t="n">
        <v>14648</v>
      </c>
      <c r="D45" s="142" t="n">
        <v>2369687486.1124</v>
      </c>
      <c r="E45" s="172" t="n">
        <v>1</v>
      </c>
    </row>
    <row r="46" customFormat="false" ht="12.75" hidden="false" customHeight="false" outlineLevel="0" collapsed="false">
      <c r="A46" s="169"/>
      <c r="B46" s="170"/>
      <c r="C46" s="171"/>
      <c r="D46" s="142"/>
      <c r="E46" s="172"/>
    </row>
    <row r="47" customFormat="false" ht="12.75" hidden="false" customHeight="false" outlineLevel="0" collapsed="false">
      <c r="A47" s="169" t="s">
        <v>258</v>
      </c>
      <c r="B47" s="170" t="n">
        <v>161775.497413463</v>
      </c>
      <c r="C47" s="171"/>
      <c r="D47" s="142"/>
      <c r="E47" s="172"/>
    </row>
    <row r="48" customFormat="false" ht="13.5" hidden="false" customHeight="false" outlineLevel="0" collapsed="false">
      <c r="A48" s="167"/>
      <c r="B48" s="184"/>
      <c r="C48" s="185"/>
      <c r="D48" s="186"/>
      <c r="E48" s="187"/>
    </row>
    <row r="49" customFormat="false" ht="12.75" hidden="false" customHeight="false" outlineLevel="0" collapsed="false">
      <c r="C49" s="188"/>
      <c r="D49" s="189"/>
    </row>
    <row r="50" customFormat="false" ht="12.75" hidden="false" customHeight="false" outlineLevel="0" collapsed="false">
      <c r="D50" s="190"/>
    </row>
    <row r="51" customFormat="false" ht="12.75" hidden="false" customHeight="false" outlineLevel="0" collapsed="false">
      <c r="D51" s="190"/>
    </row>
  </sheetData>
  <printOptions headings="false" gridLines="false" gridLinesSet="true" horizontalCentered="true" verticalCentered="false"/>
  <pageMargins left="0.275694444444444" right="0.472222222222222" top="1.06319444444444" bottom="0.62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42"/>
    <col collapsed="false" customWidth="true" hidden="false" outlineLevel="0" max="3" min="3" style="0" width="21.28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6" min="6" style="0" width="12.7"/>
    <col collapsed="false" customWidth="true" hidden="false" outlineLevel="0" max="7" min="7" style="0" width="18.14"/>
    <col collapsed="false" customWidth="true" hidden="false" outlineLevel="0" max="8" min="8" style="0" width="21.84"/>
    <col collapsed="false" customWidth="true" hidden="false" outlineLevel="0" max="9" min="9" style="0" width="19.28"/>
    <col collapsed="false" customWidth="true" hidden="false" outlineLevel="0" max="10" min="10" style="0" width="17.99"/>
    <col collapsed="false" customWidth="true" hidden="false" outlineLevel="0" max="11" min="11" style="0" width="7.42"/>
    <col collapsed="false" customWidth="true" hidden="false" outlineLevel="0" max="12" min="12" style="0" width="4.99"/>
    <col collapsed="false" customWidth="true" hidden="false" outlineLevel="0" max="13" min="13" style="0" width="12.7"/>
    <col collapsed="false" customWidth="true" hidden="false" outlineLevel="0" max="14" min="14" style="0" width="18.14"/>
    <col collapsed="false" customWidth="true" hidden="false" outlineLevel="0" max="15" min="15" style="0" width="10.71"/>
    <col collapsed="false" customWidth="true" hidden="false" outlineLevel="0" max="16" min="16" style="0" width="17.7"/>
    <col collapsed="false" customWidth="true" hidden="false" outlineLevel="0" max="17" min="17" style="0" width="12.28"/>
    <col collapsed="false" customWidth="true" hidden="false" outlineLevel="0" max="20" min="18" style="0" width="17.56"/>
  </cols>
  <sheetData>
    <row r="1" customFormat="false" ht="12.75" hidden="false" customHeight="false" outlineLevel="0" collapsed="false">
      <c r="A1" s="0" t="s">
        <v>259</v>
      </c>
      <c r="D1" s="0" t="s">
        <v>63</v>
      </c>
      <c r="H1" s="0" t="s">
        <v>260</v>
      </c>
      <c r="K1" s="0" t="s">
        <v>63</v>
      </c>
      <c r="P1" s="0" t="s">
        <v>261</v>
      </c>
      <c r="S1" s="0" t="s">
        <v>63</v>
      </c>
    </row>
    <row r="3" customFormat="false" ht="12.75" hidden="false" customHeight="false" outlineLevel="0" collapsed="false">
      <c r="A3" s="0" t="s">
        <v>233</v>
      </c>
      <c r="H3" s="0" t="s">
        <v>233</v>
      </c>
      <c r="P3" s="0" t="s">
        <v>262</v>
      </c>
    </row>
    <row r="4" customFormat="false" ht="12.75" hidden="false" customHeight="false" outlineLevel="0" collapsed="false">
      <c r="A4" s="0" t="s">
        <v>263</v>
      </c>
      <c r="H4" s="0" t="s">
        <v>263</v>
      </c>
      <c r="P4" s="191" t="s">
        <v>264</v>
      </c>
    </row>
    <row r="5" customFormat="false" ht="13.5" hidden="false" customHeight="false" outlineLevel="0" collapsed="false">
      <c r="G5" s="58"/>
      <c r="N5" s="58"/>
      <c r="T5" s="58"/>
    </row>
    <row r="6" customFormat="false" ht="12.75" hidden="false" customHeight="false" outlineLevel="0" collapsed="false">
      <c r="A6" s="59" t="s">
        <v>124</v>
      </c>
      <c r="B6" s="59" t="s">
        <v>265</v>
      </c>
      <c r="C6" s="59" t="s">
        <v>266</v>
      </c>
      <c r="D6" s="59"/>
      <c r="E6" s="59" t="s">
        <v>236</v>
      </c>
      <c r="F6" s="59" t="s">
        <v>267</v>
      </c>
      <c r="G6" s="59" t="s">
        <v>9</v>
      </c>
      <c r="H6" s="59" t="s">
        <v>124</v>
      </c>
      <c r="I6" s="192" t="s">
        <v>265</v>
      </c>
      <c r="J6" s="192" t="s">
        <v>266</v>
      </c>
      <c r="K6" s="60"/>
      <c r="L6" s="60"/>
      <c r="M6" s="60" t="s">
        <v>267</v>
      </c>
      <c r="N6" s="60" t="s">
        <v>9</v>
      </c>
      <c r="P6" s="59" t="s">
        <v>124</v>
      </c>
      <c r="Q6" s="59" t="s">
        <v>265</v>
      </c>
      <c r="R6" s="60" t="s">
        <v>267</v>
      </c>
      <c r="S6" s="60" t="s">
        <v>237</v>
      </c>
      <c r="T6" s="60" t="s">
        <v>268</v>
      </c>
    </row>
    <row r="7" customFormat="false" ht="13.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P7" s="90"/>
      <c r="Q7" s="90"/>
      <c r="R7" s="96" t="s">
        <v>269</v>
      </c>
      <c r="S7" s="96" t="s">
        <v>269</v>
      </c>
      <c r="T7" s="96" t="s">
        <v>269</v>
      </c>
    </row>
    <row r="8" customFormat="false" ht="12.75" hidden="false" customHeight="false" outlineLevel="0" collapsed="false">
      <c r="A8" s="0" t="s">
        <v>270</v>
      </c>
      <c r="B8" s="0" t="s">
        <v>271</v>
      </c>
      <c r="C8" s="193" t="n">
        <v>0.397884318302387</v>
      </c>
      <c r="D8" s="0" t="s">
        <v>272</v>
      </c>
      <c r="F8" s="194" t="n">
        <v>1.41</v>
      </c>
      <c r="G8" s="194" t="n">
        <v>0.5610168888</v>
      </c>
      <c r="H8" s="59" t="s">
        <v>270</v>
      </c>
      <c r="I8" s="59" t="s">
        <v>273</v>
      </c>
      <c r="J8" s="195" t="n">
        <v>0.658</v>
      </c>
      <c r="K8" s="59" t="s">
        <v>274</v>
      </c>
      <c r="L8" s="59"/>
      <c r="M8" s="196" t="n">
        <v>0.7755</v>
      </c>
      <c r="N8" s="197" t="n">
        <v>0.510279</v>
      </c>
      <c r="Q8" s="0" t="s">
        <v>275</v>
      </c>
      <c r="R8" s="74" t="n">
        <v>581</v>
      </c>
      <c r="S8" s="128" t="n">
        <v>0.058360795152546</v>
      </c>
    </row>
    <row r="9" customFormat="false" ht="12.75" hidden="false" customHeight="false" outlineLevel="0" collapsed="false">
      <c r="J9" s="68"/>
      <c r="M9" s="77"/>
      <c r="N9" s="194"/>
      <c r="P9" s="0" t="s">
        <v>276</v>
      </c>
      <c r="Q9" s="0" t="s">
        <v>277</v>
      </c>
      <c r="R9" s="74" t="n">
        <v>710</v>
      </c>
      <c r="S9" s="128" t="n">
        <v>0.887849473796109</v>
      </c>
    </row>
    <row r="10" customFormat="false" ht="12.75" hidden="false" customHeight="false" outlineLevel="0" collapsed="false">
      <c r="B10" s="0" t="s">
        <v>278</v>
      </c>
      <c r="C10" s="198" t="n">
        <v>0.003071</v>
      </c>
      <c r="D10" s="0" t="s">
        <v>272</v>
      </c>
      <c r="F10" s="194" t="n">
        <v>3.58</v>
      </c>
      <c r="G10" s="194" t="n">
        <v>0.01099418</v>
      </c>
      <c r="I10" s="61" t="s">
        <v>279</v>
      </c>
      <c r="J10" s="198" t="n">
        <v>0.00366</v>
      </c>
      <c r="K10" s="0" t="s">
        <v>272</v>
      </c>
      <c r="L10" s="58"/>
      <c r="M10" s="199" t="n">
        <v>18.93</v>
      </c>
      <c r="N10" s="194" t="n">
        <v>0.0692838</v>
      </c>
      <c r="Q10" s="0" t="s">
        <v>280</v>
      </c>
      <c r="R10" s="74" t="n">
        <v>923</v>
      </c>
      <c r="S10" s="128" t="n">
        <v>0.0537897310513447</v>
      </c>
    </row>
    <row r="11" customFormat="false" ht="12.75" hidden="false" customHeight="false" outlineLevel="0" collapsed="false">
      <c r="A11" s="0" t="s">
        <v>281</v>
      </c>
      <c r="B11" s="0" t="s">
        <v>282</v>
      </c>
      <c r="C11" s="198" t="n">
        <v>0.000362</v>
      </c>
      <c r="D11" s="0" t="s">
        <v>272</v>
      </c>
      <c r="F11" s="194" t="n">
        <v>7.6</v>
      </c>
      <c r="G11" s="194" t="n">
        <v>0.0027512</v>
      </c>
      <c r="I11" s="61" t="s">
        <v>283</v>
      </c>
      <c r="J11" s="198" t="n">
        <v>0</v>
      </c>
      <c r="K11" s="0" t="s">
        <v>272</v>
      </c>
      <c r="L11" s="58"/>
      <c r="M11" s="199" t="n">
        <v>0</v>
      </c>
      <c r="N11" s="194" t="n">
        <v>0</v>
      </c>
      <c r="O11" s="162"/>
      <c r="Q11" s="0" t="s">
        <v>284</v>
      </c>
      <c r="S11" s="128" t="n">
        <v>1</v>
      </c>
      <c r="T11" s="200" t="n">
        <v>713.9286701393</v>
      </c>
    </row>
    <row r="12" customFormat="false" ht="12.75" hidden="false" customHeight="false" outlineLevel="0" collapsed="false">
      <c r="A12" s="0" t="s">
        <v>285</v>
      </c>
      <c r="B12" s="0" t="s">
        <v>286</v>
      </c>
      <c r="C12" s="198" t="n">
        <v>0.000274</v>
      </c>
      <c r="D12" s="0" t="s">
        <v>272</v>
      </c>
      <c r="F12" s="194" t="n">
        <v>4.99</v>
      </c>
      <c r="G12" s="194" t="n">
        <v>0.00136726</v>
      </c>
      <c r="I12" s="0" t="s">
        <v>282</v>
      </c>
      <c r="J12" s="198" t="n">
        <v>0.00042</v>
      </c>
      <c r="K12" s="0" t="s">
        <v>272</v>
      </c>
      <c r="M12" s="199" t="n">
        <v>7.6</v>
      </c>
      <c r="N12" s="194" t="n">
        <v>0.003192</v>
      </c>
      <c r="S12" s="128"/>
    </row>
    <row r="13" customFormat="false" ht="12.75" hidden="false" customHeight="false" outlineLevel="0" collapsed="false">
      <c r="A13" s="0" t="s">
        <v>287</v>
      </c>
      <c r="B13" s="0" t="s">
        <v>288</v>
      </c>
      <c r="C13" s="198" t="n">
        <v>3.5E-005</v>
      </c>
      <c r="D13" s="0" t="s">
        <v>272</v>
      </c>
      <c r="F13" s="194" t="n">
        <v>14.6</v>
      </c>
      <c r="G13" s="194" t="n">
        <v>0.000511</v>
      </c>
      <c r="H13" s="0" t="s">
        <v>289</v>
      </c>
      <c r="I13" s="0" t="s">
        <v>286</v>
      </c>
      <c r="J13" s="198" t="n">
        <v>0.00058</v>
      </c>
      <c r="K13" s="0" t="s">
        <v>272</v>
      </c>
      <c r="M13" s="199" t="n">
        <v>4.99</v>
      </c>
      <c r="N13" s="194" t="n">
        <v>0.0028942</v>
      </c>
      <c r="Q13" s="0" t="s">
        <v>275</v>
      </c>
      <c r="R13" s="74" t="n">
        <v>42</v>
      </c>
      <c r="S13" s="128" t="n">
        <v>0.058360795152546</v>
      </c>
    </row>
    <row r="14" customFormat="false" ht="12.75" hidden="false" customHeight="false" outlineLevel="0" collapsed="false">
      <c r="B14" s="0" t="s">
        <v>290</v>
      </c>
      <c r="C14" s="198" t="n">
        <v>0.000153</v>
      </c>
      <c r="D14" s="0" t="s">
        <v>291</v>
      </c>
      <c r="F14" s="194" t="n">
        <v>6.33</v>
      </c>
      <c r="G14" s="194" t="n">
        <v>0.00096849</v>
      </c>
      <c r="I14" s="0" t="s">
        <v>288</v>
      </c>
      <c r="J14" s="198" t="n">
        <v>0.000134</v>
      </c>
      <c r="K14" s="0" t="s">
        <v>272</v>
      </c>
      <c r="M14" s="199" t="n">
        <v>14.6</v>
      </c>
      <c r="N14" s="194" t="n">
        <v>0.0019564</v>
      </c>
      <c r="P14" s="0" t="s">
        <v>292</v>
      </c>
      <c r="Q14" s="0" t="s">
        <v>277</v>
      </c>
      <c r="R14" s="74" t="n">
        <v>50</v>
      </c>
      <c r="S14" s="128" t="n">
        <v>0.887849473796109</v>
      </c>
    </row>
    <row r="15" customFormat="false" ht="12.75" hidden="false" customHeight="false" outlineLevel="0" collapsed="false">
      <c r="C15" s="198"/>
      <c r="G15" s="194"/>
      <c r="I15" s="0" t="s">
        <v>290</v>
      </c>
      <c r="J15" s="198" t="n">
        <v>0.000213</v>
      </c>
      <c r="K15" s="0" t="s">
        <v>291</v>
      </c>
      <c r="M15" s="199" t="n">
        <v>6.33</v>
      </c>
      <c r="N15" s="194" t="n">
        <v>0.00134829</v>
      </c>
      <c r="Q15" s="0" t="s">
        <v>280</v>
      </c>
      <c r="R15" s="74" t="n">
        <v>55</v>
      </c>
      <c r="S15" s="128" t="n">
        <v>0.0537897310513447</v>
      </c>
    </row>
    <row r="16" customFormat="false" ht="12.75" hidden="false" customHeight="false" outlineLevel="0" collapsed="false">
      <c r="B16" s="0" t="s">
        <v>278</v>
      </c>
      <c r="C16" s="198" t="n">
        <v>0.0098</v>
      </c>
      <c r="D16" s="0" t="s">
        <v>272</v>
      </c>
      <c r="F16" s="194" t="n">
        <v>3.58</v>
      </c>
      <c r="G16" s="194" t="n">
        <v>0.035084</v>
      </c>
      <c r="J16" s="198"/>
      <c r="M16" s="199"/>
      <c r="N16" s="194"/>
      <c r="O16" s="194"/>
      <c r="Q16" s="0" t="s">
        <v>284</v>
      </c>
      <c r="S16" s="128" t="n">
        <v>1</v>
      </c>
      <c r="T16" s="200" t="n">
        <v>49.802062294</v>
      </c>
    </row>
    <row r="17" customFormat="false" ht="12.75" hidden="false" customHeight="false" outlineLevel="0" collapsed="false">
      <c r="B17" s="0" t="s">
        <v>282</v>
      </c>
      <c r="C17" s="198" t="n">
        <v>0.000468</v>
      </c>
      <c r="D17" s="0" t="s">
        <v>272</v>
      </c>
      <c r="F17" s="194" t="n">
        <v>7.6</v>
      </c>
      <c r="G17" s="194" t="n">
        <v>0.0035568</v>
      </c>
      <c r="I17" s="0" t="s">
        <v>71</v>
      </c>
      <c r="N17" s="194" t="n">
        <v>0.07867469</v>
      </c>
      <c r="S17" s="128"/>
    </row>
    <row r="18" customFormat="false" ht="13.5" hidden="false" customHeight="false" outlineLevel="0" collapsed="false">
      <c r="A18" s="0" t="s">
        <v>281</v>
      </c>
      <c r="B18" s="0" t="s">
        <v>286</v>
      </c>
      <c r="C18" s="198" t="n">
        <v>0.000978</v>
      </c>
      <c r="D18" s="0" t="s">
        <v>272</v>
      </c>
      <c r="F18" s="194" t="n">
        <v>4.99</v>
      </c>
      <c r="G18" s="194" t="n">
        <v>0.00488022</v>
      </c>
      <c r="N18" s="194"/>
      <c r="Q18" s="0" t="s">
        <v>275</v>
      </c>
      <c r="R18" s="74" t="n">
        <v>19</v>
      </c>
      <c r="S18" s="128" t="n">
        <v>0.058360795152546</v>
      </c>
    </row>
    <row r="19" customFormat="false" ht="13.5" hidden="false" customHeight="false" outlineLevel="0" collapsed="false">
      <c r="A19" s="0" t="s">
        <v>254</v>
      </c>
      <c r="B19" s="0" t="s">
        <v>288</v>
      </c>
      <c r="C19" s="201" t="n">
        <v>0</v>
      </c>
      <c r="D19" s="0" t="s">
        <v>272</v>
      </c>
      <c r="F19" s="194" t="n">
        <v>14.6</v>
      </c>
      <c r="G19" s="194" t="n">
        <v>0</v>
      </c>
      <c r="H19" s="66" t="s">
        <v>293</v>
      </c>
      <c r="I19" s="66"/>
      <c r="J19" s="66"/>
      <c r="K19" s="66"/>
      <c r="L19" s="202"/>
      <c r="M19" s="66"/>
      <c r="N19" s="203" t="n">
        <v>0.58895369</v>
      </c>
      <c r="P19" s="0" t="s">
        <v>294</v>
      </c>
      <c r="Q19" s="0" t="s">
        <v>277</v>
      </c>
      <c r="R19" s="74" t="n">
        <v>19</v>
      </c>
      <c r="S19" s="128" t="n">
        <v>0.887849473796109</v>
      </c>
    </row>
    <row r="20" customFormat="false" ht="12.75" hidden="false" customHeight="false" outlineLevel="0" collapsed="false">
      <c r="B20" s="0" t="s">
        <v>290</v>
      </c>
      <c r="C20" s="198" t="n">
        <v>0.0004</v>
      </c>
      <c r="D20" s="0" t="s">
        <v>291</v>
      </c>
      <c r="F20" s="194" t="n">
        <v>6.33</v>
      </c>
      <c r="G20" s="194" t="n">
        <v>0.002532</v>
      </c>
      <c r="H20" s="69"/>
      <c r="I20" s="69"/>
      <c r="J20" s="69"/>
      <c r="K20" s="69"/>
      <c r="L20" s="204"/>
      <c r="M20" s="69"/>
      <c r="N20" s="205"/>
      <c r="Q20" s="0" t="s">
        <v>280</v>
      </c>
      <c r="R20" s="74" t="n">
        <v>20</v>
      </c>
      <c r="S20" s="128" t="n">
        <v>0.0537897310513447</v>
      </c>
    </row>
    <row r="21" customFormat="false" ht="12.75" hidden="false" customHeight="false" outlineLevel="0" collapsed="false">
      <c r="G21" s="194"/>
      <c r="Q21" s="0" t="s">
        <v>284</v>
      </c>
      <c r="S21" s="128" t="n">
        <v>1</v>
      </c>
      <c r="T21" s="200" t="n">
        <v>19.0537897311</v>
      </c>
    </row>
    <row r="22" customFormat="false" ht="12.75" hidden="false" customHeight="false" outlineLevel="0" collapsed="false">
      <c r="B22" s="0" t="s">
        <v>278</v>
      </c>
      <c r="C22" s="198" t="n">
        <v>0.012</v>
      </c>
      <c r="D22" s="0" t="s">
        <v>272</v>
      </c>
      <c r="F22" s="194" t="n">
        <v>3.58</v>
      </c>
      <c r="G22" s="194" t="n">
        <v>0.04296</v>
      </c>
      <c r="H22" s="0" t="s">
        <v>270</v>
      </c>
      <c r="I22" s="0" t="s">
        <v>295</v>
      </c>
      <c r="J22" s="0" t="n">
        <v>2.51</v>
      </c>
      <c r="K22" s="0" t="s">
        <v>296</v>
      </c>
      <c r="M22" s="199" t="n">
        <v>0.2473</v>
      </c>
      <c r="N22" s="194" t="n">
        <v>0.620723</v>
      </c>
      <c r="S22" s="128"/>
    </row>
    <row r="23" customFormat="false" ht="12.75" hidden="false" customHeight="false" outlineLevel="0" collapsed="false">
      <c r="B23" s="0" t="s">
        <v>282</v>
      </c>
      <c r="C23" s="198" t="n">
        <v>0.00052</v>
      </c>
      <c r="D23" s="0" t="s">
        <v>272</v>
      </c>
      <c r="F23" s="194" t="n">
        <v>7.6</v>
      </c>
      <c r="G23" s="194" t="n">
        <v>0.003952</v>
      </c>
      <c r="Q23" s="0" t="s">
        <v>275</v>
      </c>
      <c r="R23" s="72" t="n">
        <v>247</v>
      </c>
      <c r="S23" s="128" t="n">
        <v>0.058360795152546</v>
      </c>
    </row>
    <row r="24" customFormat="false" ht="12.75" hidden="false" customHeight="false" outlineLevel="0" collapsed="false">
      <c r="A24" s="0" t="s">
        <v>281</v>
      </c>
      <c r="B24" s="0" t="s">
        <v>286</v>
      </c>
      <c r="C24" s="198" t="n">
        <v>0.0009775</v>
      </c>
      <c r="D24" s="0" t="s">
        <v>272</v>
      </c>
      <c r="F24" s="194" t="n">
        <v>4.99</v>
      </c>
      <c r="G24" s="194" t="n">
        <v>0.004877725</v>
      </c>
      <c r="I24" s="0" t="s">
        <v>286</v>
      </c>
      <c r="J24" s="198" t="n">
        <v>0.00058</v>
      </c>
      <c r="K24" s="0" t="s">
        <v>272</v>
      </c>
      <c r="M24" s="199" t="n">
        <v>4.99</v>
      </c>
      <c r="N24" s="194" t="n">
        <v>0.0028942</v>
      </c>
      <c r="P24" s="0" t="s">
        <v>297</v>
      </c>
      <c r="Q24" s="0" t="s">
        <v>277</v>
      </c>
      <c r="R24" s="72" t="n">
        <v>276</v>
      </c>
      <c r="S24" s="128" t="n">
        <v>0.887849473796109</v>
      </c>
    </row>
    <row r="25" customFormat="false" ht="12.75" hidden="false" customHeight="false" outlineLevel="0" collapsed="false">
      <c r="A25" s="0" t="s">
        <v>298</v>
      </c>
      <c r="B25" s="0" t="s">
        <v>288</v>
      </c>
      <c r="C25" s="198" t="n">
        <v>0</v>
      </c>
      <c r="D25" s="0" t="s">
        <v>272</v>
      </c>
      <c r="F25" s="194" t="n">
        <v>14.6</v>
      </c>
      <c r="G25" s="194" t="n">
        <v>0</v>
      </c>
      <c r="I25" s="0" t="s">
        <v>288</v>
      </c>
      <c r="J25" s="198" t="n">
        <v>0.000134</v>
      </c>
      <c r="K25" s="0" t="s">
        <v>272</v>
      </c>
      <c r="M25" s="199" t="n">
        <v>14.6</v>
      </c>
      <c r="N25" s="194" t="n">
        <v>0.0019564</v>
      </c>
      <c r="Q25" s="0" t="s">
        <v>280</v>
      </c>
      <c r="R25" s="72" t="n">
        <v>315</v>
      </c>
      <c r="S25" s="128" t="n">
        <v>0.0537897310513447</v>
      </c>
    </row>
    <row r="26" customFormat="false" ht="12.75" hidden="false" customHeight="false" outlineLevel="0" collapsed="false">
      <c r="B26" s="0" t="s">
        <v>290</v>
      </c>
      <c r="C26" s="198" t="n">
        <v>0.0006</v>
      </c>
      <c r="D26" s="0" t="s">
        <v>291</v>
      </c>
      <c r="F26" s="194" t="n">
        <v>6.33</v>
      </c>
      <c r="G26" s="194" t="n">
        <v>0.003798</v>
      </c>
      <c r="H26" s="0" t="s">
        <v>289</v>
      </c>
      <c r="I26" s="0" t="s">
        <v>290</v>
      </c>
      <c r="J26" s="198" t="n">
        <v>0.000213</v>
      </c>
      <c r="K26" s="0" t="s">
        <v>291</v>
      </c>
      <c r="M26" s="199" t="n">
        <v>6.33</v>
      </c>
      <c r="N26" s="194" t="n">
        <v>0.00134829</v>
      </c>
      <c r="Q26" s="0" t="s">
        <v>284</v>
      </c>
      <c r="S26" s="128" t="n">
        <v>1</v>
      </c>
      <c r="T26" s="200" t="n">
        <v>276.4053364516</v>
      </c>
    </row>
    <row r="27" customFormat="false" ht="13.5" hidden="false" customHeight="false" outlineLevel="0" collapsed="false">
      <c r="G27" s="194"/>
      <c r="I27" s="0" t="s">
        <v>299</v>
      </c>
      <c r="J27" s="198" t="n">
        <v>8E-005</v>
      </c>
      <c r="K27" s="0" t="s">
        <v>272</v>
      </c>
      <c r="M27" s="199" t="n">
        <v>5.52</v>
      </c>
      <c r="N27" s="194" t="n">
        <v>0.0004416</v>
      </c>
      <c r="P27" s="90"/>
      <c r="Q27" s="90"/>
      <c r="R27" s="90"/>
      <c r="S27" s="90"/>
      <c r="T27" s="90"/>
    </row>
    <row r="28" customFormat="false" ht="12.75" hidden="false" customHeight="false" outlineLevel="0" collapsed="false">
      <c r="B28" s="0" t="s">
        <v>300</v>
      </c>
      <c r="G28" s="199" t="n">
        <v>0.0176667771</v>
      </c>
      <c r="J28" s="198"/>
      <c r="M28" s="199"/>
      <c r="N28" s="194"/>
      <c r="P28" s="191" t="s">
        <v>143</v>
      </c>
    </row>
    <row r="29" customFormat="false" ht="12.75" hidden="false" customHeight="false" outlineLevel="0" collapsed="false">
      <c r="G29" s="194"/>
      <c r="I29" s="0" t="s">
        <v>71</v>
      </c>
      <c r="N29" s="194" t="n">
        <v>0.00664049</v>
      </c>
      <c r="P29" s="61" t="s">
        <v>276</v>
      </c>
      <c r="Q29" s="0" t="s">
        <v>301</v>
      </c>
      <c r="R29" s="74" t="n">
        <v>355</v>
      </c>
    </row>
    <row r="30" customFormat="false" ht="13.5" hidden="false" customHeight="false" outlineLevel="0" collapsed="false">
      <c r="B30" s="0" t="s">
        <v>278</v>
      </c>
      <c r="C30" s="198" t="n">
        <v>0.00358</v>
      </c>
      <c r="D30" s="0" t="s">
        <v>272</v>
      </c>
      <c r="F30" s="194" t="n">
        <v>3.58</v>
      </c>
      <c r="G30" s="194" t="n">
        <v>0.0128164</v>
      </c>
      <c r="N30" s="194"/>
      <c r="P30" s="90" t="s">
        <v>297</v>
      </c>
      <c r="Q30" s="90"/>
      <c r="R30" s="206" t="n">
        <v>180</v>
      </c>
      <c r="S30" s="207" t="n">
        <v>0.0168681473151532</v>
      </c>
      <c r="T30" s="208"/>
    </row>
    <row r="31" customFormat="false" ht="12.75" hidden="false" customHeight="false" outlineLevel="0" collapsed="false">
      <c r="B31" s="0" t="s">
        <v>282</v>
      </c>
      <c r="C31" s="198" t="n">
        <v>0.000175</v>
      </c>
      <c r="D31" s="0" t="s">
        <v>272</v>
      </c>
      <c r="F31" s="194" t="n">
        <v>7.6</v>
      </c>
      <c r="G31" s="194" t="n">
        <v>0.00133</v>
      </c>
      <c r="I31" s="0" t="s">
        <v>302</v>
      </c>
      <c r="J31" s="198" t="n">
        <v>0.001818</v>
      </c>
      <c r="K31" s="0" t="s">
        <v>303</v>
      </c>
      <c r="M31" s="73" t="n">
        <v>23.14</v>
      </c>
      <c r="N31" s="194" t="n">
        <v>0.04206852</v>
      </c>
    </row>
    <row r="32" customFormat="false" ht="13.5" hidden="false" customHeight="false" outlineLevel="0" collapsed="false">
      <c r="A32" s="0" t="s">
        <v>281</v>
      </c>
      <c r="B32" s="0" t="s">
        <v>286</v>
      </c>
      <c r="C32" s="198" t="n">
        <v>0.0001467</v>
      </c>
      <c r="D32" s="0" t="s">
        <v>272</v>
      </c>
      <c r="F32" s="194" t="n">
        <v>4.99</v>
      </c>
      <c r="G32" s="194" t="n">
        <v>0.000732033</v>
      </c>
    </row>
    <row r="33" customFormat="false" ht="13.5" hidden="false" customHeight="false" outlineLevel="0" collapsed="false">
      <c r="A33" s="0" t="s">
        <v>304</v>
      </c>
      <c r="B33" s="0" t="s">
        <v>288</v>
      </c>
      <c r="C33" s="198" t="n">
        <v>0</v>
      </c>
      <c r="D33" s="0" t="s">
        <v>272</v>
      </c>
      <c r="F33" s="194" t="n">
        <v>14.6</v>
      </c>
      <c r="G33" s="194" t="n">
        <v>0</v>
      </c>
      <c r="H33" s="209" t="s">
        <v>305</v>
      </c>
      <c r="I33" s="66"/>
      <c r="J33" s="66"/>
      <c r="K33" s="66"/>
      <c r="L33" s="66"/>
      <c r="M33" s="66"/>
      <c r="N33" s="203" t="n">
        <v>0.66943201</v>
      </c>
      <c r="P33" s="210"/>
      <c r="Q33" s="211"/>
      <c r="R33" s="211"/>
      <c r="S33" s="212"/>
      <c r="T33" s="213"/>
    </row>
    <row r="34" customFormat="false" ht="12.75" hidden="false" customHeight="false" outlineLevel="0" collapsed="false">
      <c r="B34" s="0" t="s">
        <v>290</v>
      </c>
      <c r="C34" s="198" t="n">
        <v>0.0002</v>
      </c>
      <c r="D34" s="0" t="s">
        <v>291</v>
      </c>
      <c r="F34" s="194" t="n">
        <v>6.33</v>
      </c>
      <c r="G34" s="194" t="n">
        <v>0.001266</v>
      </c>
      <c r="H34" s="0" t="s">
        <v>306</v>
      </c>
      <c r="P34" s="210" t="n">
        <v>0.073909</v>
      </c>
      <c r="Q34" s="211" t="n">
        <v>816.842268</v>
      </c>
      <c r="R34" s="211"/>
      <c r="S34" s="212"/>
      <c r="T34" s="213"/>
    </row>
    <row r="35" customFormat="false" ht="12.75" hidden="false" customHeight="false" outlineLevel="0" collapsed="false">
      <c r="G35" s="194"/>
      <c r="H35" s="0" t="s">
        <v>307</v>
      </c>
      <c r="P35" s="212" t="n">
        <v>0.1476811595</v>
      </c>
      <c r="Q35" s="211" t="n">
        <v>50.9500000275</v>
      </c>
      <c r="R35" s="211"/>
      <c r="S35" s="212"/>
      <c r="T35" s="213"/>
    </row>
    <row r="36" customFormat="false" ht="12.75" hidden="false" customHeight="false" outlineLevel="0" collapsed="false">
      <c r="B36" s="0" t="s">
        <v>71</v>
      </c>
      <c r="G36" s="194" t="n">
        <v>0.016144433</v>
      </c>
      <c r="P36" s="212" t="n">
        <v>0.2038</v>
      </c>
      <c r="Q36" s="211" t="n">
        <v>3.2608</v>
      </c>
      <c r="R36" s="211" t="n">
        <v>871.0530680275</v>
      </c>
      <c r="S36" s="212" t="n">
        <v>0.0763211309933847</v>
      </c>
      <c r="T36" s="213"/>
    </row>
    <row r="37" customFormat="false" ht="12.75" hidden="false" customHeight="false" outlineLevel="0" collapsed="false">
      <c r="P37" s="213"/>
      <c r="Q37" s="213"/>
      <c r="R37" s="213"/>
      <c r="S37" s="214"/>
      <c r="T37" s="213"/>
    </row>
    <row r="38" customFormat="false" ht="12.75" hidden="false" customHeight="false" outlineLevel="0" collapsed="false">
      <c r="B38" s="0" t="s">
        <v>308</v>
      </c>
      <c r="C38" s="215" t="n">
        <v>7.2463768115942E-006</v>
      </c>
      <c r="E38" s="216" t="n">
        <v>6</v>
      </c>
      <c r="F38" s="200" t="n">
        <v>713.9286701393</v>
      </c>
      <c r="G38" s="194" t="n">
        <v>0.03104</v>
      </c>
      <c r="H38" s="61"/>
    </row>
    <row r="39" customFormat="false" ht="12.75" hidden="false" customHeight="false" outlineLevel="0" collapsed="false">
      <c r="A39" s="0" t="s">
        <v>309</v>
      </c>
      <c r="B39" s="0" t="s">
        <v>310</v>
      </c>
      <c r="C39" s="215" t="n">
        <v>7.2463768115942E-006</v>
      </c>
      <c r="E39" s="0" t="n">
        <v>18</v>
      </c>
      <c r="F39" s="200" t="n">
        <v>276.4053364516</v>
      </c>
      <c r="G39" s="194" t="n">
        <v>0.036053</v>
      </c>
      <c r="H39" s="61"/>
    </row>
    <row r="40" customFormat="false" ht="12.75" hidden="false" customHeight="false" outlineLevel="0" collapsed="false">
      <c r="A40" s="61" t="s">
        <v>311</v>
      </c>
      <c r="B40" s="0" t="s">
        <v>312</v>
      </c>
      <c r="C40" s="215" t="n">
        <v>7.2463768115942E-006</v>
      </c>
      <c r="E40" s="0" t="n">
        <v>12</v>
      </c>
      <c r="F40" s="200" t="n">
        <v>49.802062294</v>
      </c>
      <c r="G40" s="194" t="n">
        <v>0.004331</v>
      </c>
    </row>
    <row r="41" customFormat="false" ht="12.75" hidden="false" customHeight="false" outlineLevel="0" collapsed="false">
      <c r="A41" s="0" t="s">
        <v>313</v>
      </c>
      <c r="B41" s="0" t="s">
        <v>314</v>
      </c>
      <c r="C41" s="215" t="n">
        <v>7.2463768115942E-006</v>
      </c>
      <c r="E41" s="0" t="n">
        <v>18</v>
      </c>
      <c r="F41" s="200" t="n">
        <v>19.0537897311</v>
      </c>
      <c r="G41" s="194" t="n">
        <v>0.002485</v>
      </c>
    </row>
    <row r="42" customFormat="false" ht="12.75" hidden="false" customHeight="false" outlineLevel="0" collapsed="false">
      <c r="F42" s="200"/>
      <c r="G42" s="194"/>
    </row>
    <row r="43" customFormat="false" ht="12.75" hidden="false" customHeight="false" outlineLevel="0" collapsed="false">
      <c r="B43" s="0" t="s">
        <v>315</v>
      </c>
      <c r="C43" s="215" t="n">
        <v>7.2463768115942E-006</v>
      </c>
      <c r="E43" s="0" t="n">
        <v>10</v>
      </c>
      <c r="F43" s="200" t="n">
        <v>923</v>
      </c>
      <c r="G43" s="194" t="n">
        <v>0.066884058</v>
      </c>
    </row>
    <row r="44" customFormat="false" ht="12.75" hidden="false" customHeight="false" outlineLevel="0" collapsed="false">
      <c r="A44" s="0" t="s">
        <v>309</v>
      </c>
      <c r="B44" s="0" t="s">
        <v>310</v>
      </c>
      <c r="C44" s="215" t="n">
        <v>7.2463768115942E-006</v>
      </c>
      <c r="E44" s="0" t="n">
        <v>30</v>
      </c>
      <c r="F44" s="200" t="n">
        <v>315</v>
      </c>
      <c r="G44" s="194" t="n">
        <v>0.0684782609</v>
      </c>
    </row>
    <row r="45" customFormat="false" ht="12.75" hidden="false" customHeight="false" outlineLevel="0" collapsed="false">
      <c r="A45" s="0" t="s">
        <v>254</v>
      </c>
      <c r="B45" s="61" t="s">
        <v>316</v>
      </c>
      <c r="C45" s="215" t="n">
        <v>7.2463768115942E-006</v>
      </c>
      <c r="E45" s="0" t="n">
        <v>20</v>
      </c>
      <c r="F45" s="200" t="n">
        <v>55</v>
      </c>
      <c r="G45" s="194" t="n">
        <v>0.0079710145</v>
      </c>
    </row>
    <row r="46" customFormat="false" ht="12.75" hidden="false" customHeight="false" outlineLevel="0" collapsed="false">
      <c r="B46" s="0" t="s">
        <v>314</v>
      </c>
      <c r="C46" s="215" t="n">
        <v>7.2463768115942E-006</v>
      </c>
      <c r="E46" s="0" t="n">
        <v>30</v>
      </c>
      <c r="F46" s="200" t="n">
        <v>20</v>
      </c>
      <c r="G46" s="194" t="n">
        <v>0.0043478261</v>
      </c>
    </row>
    <row r="47" customFormat="false" ht="12.75" hidden="false" customHeight="false" outlineLevel="0" collapsed="false">
      <c r="F47" s="200"/>
      <c r="G47" s="194"/>
    </row>
    <row r="48" customFormat="false" ht="12.75" hidden="false" customHeight="false" outlineLevel="0" collapsed="false">
      <c r="B48" s="0" t="s">
        <v>315</v>
      </c>
      <c r="C48" s="215" t="n">
        <v>7.14285714285714E-006</v>
      </c>
      <c r="E48" s="0" t="n">
        <v>14</v>
      </c>
      <c r="F48" s="200" t="n">
        <v>923</v>
      </c>
      <c r="G48" s="194" t="n">
        <v>0.0923</v>
      </c>
    </row>
    <row r="49" customFormat="false" ht="12.75" hidden="false" customHeight="false" outlineLevel="0" collapsed="false">
      <c r="A49" s="0" t="s">
        <v>309</v>
      </c>
      <c r="B49" s="0" t="s">
        <v>310</v>
      </c>
      <c r="C49" s="215" t="n">
        <v>7.14285714285714E-006</v>
      </c>
      <c r="E49" s="0" t="n">
        <v>42</v>
      </c>
      <c r="F49" s="200" t="n">
        <v>315</v>
      </c>
      <c r="G49" s="194" t="n">
        <v>0.0945</v>
      </c>
    </row>
    <row r="50" customFormat="false" ht="12.75" hidden="false" customHeight="false" outlineLevel="0" collapsed="false">
      <c r="A50" s="0" t="s">
        <v>298</v>
      </c>
      <c r="B50" s="61" t="s">
        <v>316</v>
      </c>
      <c r="C50" s="215" t="n">
        <v>7.14285714285714E-006</v>
      </c>
      <c r="E50" s="0" t="n">
        <v>28</v>
      </c>
      <c r="F50" s="200" t="n">
        <v>55</v>
      </c>
      <c r="G50" s="194" t="n">
        <v>0.011</v>
      </c>
    </row>
    <row r="51" customFormat="false" ht="12.75" hidden="false" customHeight="false" outlineLevel="0" collapsed="false">
      <c r="B51" s="0" t="s">
        <v>314</v>
      </c>
      <c r="C51" s="215" t="n">
        <v>7.14285714285714E-006</v>
      </c>
      <c r="E51" s="0" t="n">
        <v>42</v>
      </c>
      <c r="F51" s="200" t="n">
        <v>20</v>
      </c>
      <c r="G51" s="194" t="n">
        <v>0.006</v>
      </c>
    </row>
    <row r="52" customFormat="false" ht="12.75" hidden="false" customHeight="false" outlineLevel="0" collapsed="false">
      <c r="F52" s="200"/>
      <c r="G52" s="194"/>
    </row>
    <row r="53" customFormat="false" ht="12.75" hidden="false" customHeight="false" outlineLevel="0" collapsed="false">
      <c r="B53" s="0" t="s">
        <v>300</v>
      </c>
      <c r="G53" s="199" t="n">
        <v>0.0765731819</v>
      </c>
    </row>
    <row r="54" customFormat="false" ht="12.75" hidden="false" customHeight="false" outlineLevel="0" collapsed="false">
      <c r="G54" s="162"/>
    </row>
    <row r="55" customFormat="false" ht="12.75" hidden="false" customHeight="false" outlineLevel="0" collapsed="false">
      <c r="G55" s="199"/>
    </row>
    <row r="56" customFormat="false" ht="12.75" hidden="false" customHeight="false" outlineLevel="0" collapsed="false">
      <c r="A56" s="0" t="s">
        <v>309</v>
      </c>
      <c r="B56" s="61" t="s">
        <v>308</v>
      </c>
      <c r="C56" s="215" t="n">
        <v>8.33333333333333E-006</v>
      </c>
      <c r="E56" s="0" t="n">
        <v>6</v>
      </c>
      <c r="F56" s="200" t="n">
        <v>355</v>
      </c>
      <c r="G56" s="194" t="n">
        <v>0.01775</v>
      </c>
    </row>
    <row r="57" customFormat="false" ht="12.75" hidden="false" customHeight="false" outlineLevel="0" collapsed="false">
      <c r="A57" s="0" t="s">
        <v>304</v>
      </c>
      <c r="B57" s="0" t="s">
        <v>310</v>
      </c>
      <c r="C57" s="215" t="n">
        <v>8.33333333333333E-006</v>
      </c>
      <c r="E57" s="0" t="n">
        <v>18</v>
      </c>
      <c r="F57" s="200" t="n">
        <v>180</v>
      </c>
      <c r="G57" s="194" t="n">
        <v>0.027</v>
      </c>
    </row>
    <row r="58" customFormat="false" ht="12.75" hidden="false" customHeight="false" outlineLevel="0" collapsed="false">
      <c r="B58" s="61"/>
      <c r="C58" s="215"/>
      <c r="F58" s="200"/>
      <c r="G58" s="194"/>
    </row>
    <row r="59" customFormat="false" ht="12.75" hidden="false" customHeight="false" outlineLevel="0" collapsed="false">
      <c r="B59" s="0" t="s">
        <v>317</v>
      </c>
      <c r="G59" s="194" t="n">
        <v>0.04475</v>
      </c>
    </row>
    <row r="60" customFormat="false" ht="13.5" hidden="false" customHeight="false" outlineLevel="0" collapsed="false">
      <c r="G60" s="194"/>
    </row>
    <row r="61" customFormat="false" ht="13.5" hidden="false" customHeight="false" outlineLevel="0" collapsed="false">
      <c r="A61" s="66" t="s">
        <v>318</v>
      </c>
      <c r="B61" s="66"/>
      <c r="C61" s="66"/>
      <c r="D61" s="66"/>
      <c r="E61" s="66"/>
      <c r="F61" s="66"/>
      <c r="G61" s="203" t="n">
        <v>0.6552568478</v>
      </c>
      <c r="P61" s="194"/>
    </row>
  </sheetData>
  <printOptions headings="false" gridLines="false" gridLinesSet="true" horizontalCentered="true" verticalCentered="false"/>
  <pageMargins left="0.275694444444444" right="0.39375" top="1.06319444444444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20:08:56Z</dcterms:created>
  <dc:creator>Sao Paulo Transporte S.A. Sao</dc:creator>
  <dc:description/>
  <dc:language>en-US</dc:language>
  <cp:lastModifiedBy>m116949</cp:lastModifiedBy>
  <cp:lastPrinted>2005-02-25T19:48:41Z</cp:lastPrinted>
  <dcterms:modified xsi:type="dcterms:W3CDTF">2013-07-24T19:04:07Z</dcterms:modified>
  <cp:revision>0</cp:revision>
  <dc:subject/>
  <dc:title/>
</cp:coreProperties>
</file>