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ZEMBRO 13" sheetId="1" state="visible" r:id="rId2"/>
  </sheets>
  <definedNames>
    <definedName function="false" hidden="false"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81">
  <si>
    <t xml:space="preserve">REQUISIÇÃO</t>
  </si>
  <si>
    <t xml:space="preserve">DATA</t>
  </si>
  <si>
    <t xml:space="preserve">HORA</t>
  </si>
  <si>
    <t xml:space="preserve">PASSAGEIROS</t>
  </si>
  <si>
    <t xml:space="preserve">N° RELATÓRIO</t>
  </si>
  <si>
    <t xml:space="preserve">HORAS DE VOO</t>
  </si>
  <si>
    <t xml:space="preserve">VALOR TOTAL</t>
  </si>
  <si>
    <t xml:space="preserve">ITINERÁRIO</t>
  </si>
  <si>
    <t xml:space="preserve">FINALIDADE</t>
  </si>
  <si>
    <t xml:space="preserve">Eduardo Peres Palia - Subprefeito </t>
  </si>
  <si>
    <t xml:space="preserve">Freguesia / Brasilandia </t>
  </si>
  <si>
    <t xml:space="preserve">Freguesia / Brasilandia - Jardim Paraná- Jardim Damasceno - Vitória Régia - Largo da Matriz - Piscinão Rio das Pedras - Piscinão Bananal Estrada do Sabão - Domingo Veja - Rua da Balsa </t>
  </si>
  <si>
    <t xml:space="preserve">Luciano Munhoz Picerni - Supervisor </t>
  </si>
  <si>
    <t xml:space="preserve">João Feitosa de Melo - Encarregado </t>
  </si>
  <si>
    <t xml:space="preserve">Janio Marcos Ferreira - Coordenador - DAPAVE - 8 </t>
  </si>
  <si>
    <t xml:space="preserve">1 Noroeste - 2 Núcleo 3- Núcleo 2 3- Pnmcc 4- Colônia Sul 5- Cratera leste 6- Tenondé porâ 7- Krukutu 8- Cachoeira do Capivari 9- Escarpa oeste 10 - Escarpa leste 11- Clube campestre SP 12- Barragem 13- Encontro dos Rios 14- Corredeira Marsilac 15- Porto de Areia 16- Noemia 17- Nucleo Curucutu </t>
  </si>
  <si>
    <t xml:space="preserve">Vistoria na Área de Proteção Ambiental Bororé-Colônia, com o objetivo de monitorar ocupações irregulares nessa unidade de conservação, com vistas à gestão ambientais.</t>
  </si>
  <si>
    <t xml:space="preserve">Oswaldo Landgraf Junior - Espec. em Desenv. Urbano - SVMA</t>
  </si>
  <si>
    <t xml:space="preserve">Simone da Silva / Geóloga Subprefeitura M' Boi Mirim </t>
  </si>
  <si>
    <t xml:space="preserve">1- Vila Gilda - Estrada do M' Boi Guaçu 2- Chac. Bananal - Rua da Mina 3- Estância Mirim - Rua Clamecy 4- Três Marias 5- Favela Angelo Tarcini 6- Jardim Capela - Córrego dos Freitas </t>
  </si>
  <si>
    <t xml:space="preserve">Fotografia de Equipamentos públicos, mapeamento e monitoramento de áreas invadidas.</t>
  </si>
  <si>
    <t xml:space="preserve">José Ronaldo Arantes / Supervisor de Habitação / Subprefeitura M' Boi Mirim </t>
  </si>
  <si>
    <t xml:space="preserve">Joelma Alves Pinheiro / Arquiteta CPDU / Subprefeitura M' Boi Mirim </t>
  </si>
  <si>
    <t xml:space="preserve">Cenildo josé dos Santos Classe Distinta da IR MP/SMSU</t>
  </si>
  <si>
    <t xml:space="preserve">Jardim São Martinho - Área de São Miguel </t>
  </si>
  <si>
    <t xml:space="preserve">Sobrevoar áreas de risco e perimetros ambientais das áreas de São Miguel, São Matheus e Itaquera, visando a manutenção do congelamento das áreas de risco, como também evitar novas invasões nos perimetro ambientais os quais, cada um vai com o GCM Técnico da área, para fotografar e relatar as alterações que são enviadas ao núcleo Técnico de Gestão Ambiental/ SMSU.</t>
  </si>
  <si>
    <t xml:space="preserve">Isaque Marion GCM 2° Classe da IR SM/SMSU</t>
  </si>
  <si>
    <t xml:space="preserve">Eduardo Humberto da Silva GCM 2° Classe da IR IQ/SMSU</t>
  </si>
  <si>
    <t xml:space="preserve">Ingrid Scheeffer - Estagiária / DGD Sul3</t>
  </si>
  <si>
    <t xml:space="preserve">Capela do Socorro / Parelheiros 1° Ponto : Parque Linear do Castelo </t>
  </si>
  <si>
    <t xml:space="preserve">Realizar acompanhamento dos perímetros da operação Defesa das Águas.</t>
  </si>
  <si>
    <t xml:space="preserve">Gilson Alves Bevilacqua - Esp. Em Meio Ambiente / DGC - S3</t>
  </si>
  <si>
    <t xml:space="preserve">Marcus Vinicius ªN Monteiro - Esp. Em Meio Ambiente / DGD - S3</t>
  </si>
  <si>
    <t xml:space="preserve">Celso Sergio da Silva - Assistente Técnico II</t>
  </si>
  <si>
    <t xml:space="preserve">Áreas de risco - Jaçanã/Tremembé</t>
  </si>
  <si>
    <t xml:space="preserve">O sobrevoo com aeronave possibilita monitorar as áreas de risco existentes na região da subprefeitura Jaçanã/Tremembé, assim como identificar novas moradias instaladas em áreas congeladas, para que se possam planejar ações de prevenção e mitigação dos riscos existente.</t>
  </si>
  <si>
    <t xml:space="preserve">Anizete Aparecida Barbosa dos Santos - Supervisora de Habitação </t>
  </si>
  <si>
    <t xml:space="preserve">Luiz Fernando Araujo - Supervisão Habitação </t>
  </si>
  <si>
    <t xml:space="preserve">Ecio Teixeira Magalhães GCM 1° Classe da Ir FO/SMSU</t>
  </si>
  <si>
    <t xml:space="preserve">Céu Paz - Área da Freguesia do Ó</t>
  </si>
  <si>
    <t xml:space="preserve">Sobrevoar áreas de risco e perímetros ambientais das áreas de Freguesia do Ó e Jaçanã Tremembé, visando a manutenção do congelamento das áreas de risco, como também evitar novas invasões nos perímetros ambientais os quais, cada um vai com o GCM Técnico da Área, para Fotografar e relatar as alterações que são enviadas ao Núcleo Técnico de Gestão Ambiental/SMSU.</t>
  </si>
  <si>
    <t xml:space="preserve">Lucia de Almeida de Oliveira GCM 2° Classe da IR JT/SMSU</t>
  </si>
  <si>
    <t xml:space="preserve">João Roberto Viana - Chefe da Defesa Civil </t>
  </si>
  <si>
    <t xml:space="preserve">1 Rua Tenente Gelas - Tatuapé 2- Rua Silva - Águas Rasa 3- Rua do Tatuapé 4- Av. Helly Lopes Meireles 5- Rua Comendador Nestor Pereira </t>
  </si>
  <si>
    <t xml:space="preserve">Sobrevoo nas áreas de risco, enchente e inundações na área da Subprefeitura Mooca, de vido ao plano de chuvas de verão. Está sendo montada uma programação no sistema, para maior controle dessas áreas como fotos e monitoramento.</t>
  </si>
  <si>
    <t xml:space="preserve">Eliane Gomes Cristina - Tec. Op. Defesa Civil</t>
  </si>
  <si>
    <t xml:space="preserve">Wilson Antonio dos Santos - Tec. Informática </t>
  </si>
  <si>
    <t xml:space="preserve">Diego Lustre Golçavel / Gestor APA BC / DEPAVE - 8 </t>
  </si>
  <si>
    <t xml:space="preserve">1 Invasão Linear Cocaia 2- Invasão e Desmatamento 3- Invasão Atrás do CEU 3 lagos 4 Invasão Aterro 3 Corações - Dentro da APA 5- 1ª Balsa - área degradada- Projeto de Paisagismo 6- Casas B3 e B4 - EMAE/SVMA 7- Igreja São Sebastião - em tombamento 8- Nova Invasão na Ilha do Bororé 9- Sitio Castanheiras - área de soltura de DEPAVE -3 10- Estação de captação da SABESP 11- Casa de Taipa de Pilão - contrato tenda ew levantamento arqueológico - em tombamento 12- Braço Taquacetuba - Maciços de Vegetação mais preservados 13- Jd. Colônia - 2ª Cônia Alemã ( Igreja e Cemitério em tombamento) 14 Área de adensamento - Jd. São Norberto e novo São Norberto 15- Agricultura na APA - Principalmente Hortifrutigranjeiros 16- Áreas de mineração - Basalto </t>
  </si>
  <si>
    <t xml:space="preserve">Bruno Panno Ribeiro / Estagiário / DAPAVE - 8 </t>
  </si>
  <si>
    <t xml:space="preserve">Rodrigo Soares da Silva / Gestor  / SUMA </t>
  </si>
  <si>
    <t xml:space="preserve">José Fernando Pires dos Santos / Geólogo/ Subprefeitura Perus </t>
  </si>
  <si>
    <t xml:space="preserve">Distrito de Anhanguera / Distrito de Perus </t>
  </si>
  <si>
    <t xml:space="preserve">Monitorar as áreas de Risco dos dois distrito ( Perus e Anhanguera) em atendimento ao Termo do Ministério Publico, apara registro fotográfico sistemático das áreas de ocupação irregular, expostas a riscos geológico. Monitorar o local de implantação do trecho inicial norte, do Rodoanel dentro do território da Subprefeitura.</t>
  </si>
  <si>
    <t xml:space="preserve">Jose Carlos Arrojo / Chefe Gabinete / Subprefeitura Perus </t>
  </si>
  <si>
    <t xml:space="preserve">Mauricio Ribeiro Rosa / Agente vistor / Subprefeitura Perus </t>
  </si>
  <si>
    <t xml:space="preserve">Maria de Loudes Batista/ Especialista Desenvolvimento Urbano - Arquiteta / CPDU - Penha </t>
  </si>
  <si>
    <t xml:space="preserve">Av. Amador Bueno - Rua Cumanachos - Rua Taitinga - Rua Jaime Taveira - Rua Firmiano Cardoso - Av. tarumã - Av. Cangaiba - Rua Umbó </t>
  </si>
  <si>
    <t xml:space="preserve">Vistoria</t>
  </si>
  <si>
    <t xml:space="preserve">Hamilton Fernando dos Santos Rego / Agente Vistor / CPDU-STF</t>
  </si>
  <si>
    <t xml:space="preserve">Odair Cardoso / Agente Vistor / CPDU-STF</t>
  </si>
  <si>
    <t xml:space="preserve">Erondi Bezerra dos Santos GCM 2° Classe da IR MB/SMSU</t>
  </si>
  <si>
    <t xml:space="preserve">Cidade Ipava - Área de M' Boi Mirim </t>
  </si>
  <si>
    <t xml:space="preserve">Sobrevoar áreas de riso e perímetros ambientais das áreas de M'Boi Mirim e Parelheiros, visando a manutenção do congelamento das áreas de risco, como também evitar novas invasões nos perímetros ambientais os quais, cada um vai com o GCM Técnico da Área, para Fotografar e Relatar as alterações que são enviadas ao Núcleo Técnico de Gestão Ambiental/SMSU.</t>
  </si>
  <si>
    <t xml:space="preserve">Anselmo Antunes Bovo - GCM 1° Classe </t>
  </si>
  <si>
    <t xml:space="preserve">Gilmar José Argernta/ Chefe de Gabinete/ SP-ST</t>
  </si>
  <si>
    <t xml:space="preserve">1- Tucuruvi 2- Santana 3- Mandaqui </t>
  </si>
  <si>
    <t xml:space="preserve">Sobrevoar a Região da Subprefeitura / ST, apresentação de área para o novo chefe de Gabinete/ST Sr. Argenta. Exibir ao novo chefe de Gabinete, limites de divisa equipamentos públicos, áreas de riscos, e que for de interesse para a Região </t>
  </si>
  <si>
    <t xml:space="preserve">Michel Moura de Oliveira/ Assessoria de Gabinete / ST-ST</t>
  </si>
  <si>
    <t xml:space="preserve">Maria Hilda dos Santos Pires / Coorª Defesa Civil / SP- ST </t>
  </si>
  <si>
    <t xml:space="preserve">Fernando Elias Alves de Melo/ Subprefeito/ SP-SM</t>
  </si>
  <si>
    <t xml:space="preserve">1- Rota IV Centenário direto para o Palanque 2- Rota Palanque até Morro Cruzeiro 3- Rota Pq. Flores até o São Francisco 4- Rota São Francisco até Vila Bela 5- Rota Vila até Jd. Nova Vitoria 6- Rota Alto Alegre a São Matheus </t>
  </si>
  <si>
    <t xml:space="preserve">O passageiro 01 Terá como objetivo específico analisar áreas de futura implantam de parque linear( nascente e afluentes do Rio Aricanduva, Cabeceira do Limoeiro , Morro do Cruzeiro) o passageiro 02 terá como objetivo especifico verificar regiões vulneráveis com chuvas de verão, tais como alagamentos. O passageiro 03 terá como objetivo especifico fotografar os pontos observados dos passageiros AeB. Além disso, irá Atualizar imagens de áreas invadidas( Pablo Neruda, Costa Meira, Margem Rodoanel , entre outras).</t>
  </si>
  <si>
    <t xml:space="preserve">Roberta Cavalcante Damasceno / Supervisora de Fisc. / CPDU / SP-SM</t>
  </si>
  <si>
    <t xml:space="preserve">José Francisco de Campos / Chefe de Fisc. / CPDU / SP-SM</t>
  </si>
  <si>
    <t xml:space="preserve">Joaquim Carlos Mendes Barreto / Superintendente / CET</t>
  </si>
  <si>
    <t xml:space="preserve">Nas regiões do Brás; Mercado Municipal e Rua 25 de Março </t>
  </si>
  <si>
    <t xml:space="preserve">Acompanhamento da Operação Natal </t>
  </si>
  <si>
    <t xml:space="preserve">João Antonio Felix Filho / Gestor de Trânsito  / CET </t>
  </si>
  <si>
    <t xml:space="preserve">Marcelo Fortin / Fotógrafo/ CET</t>
  </si>
  <si>
    <t xml:space="preserve">Gerson dos Santos Geller - 3° Classe da IR CT / SMSU </t>
  </si>
  <si>
    <t xml:space="preserve">Parque do Rodeio - Área de Cidade - Tiradentes</t>
  </si>
  <si>
    <t xml:space="preserve">Sobrevoar áreas de risco e perímetros ambientais das áreas de Cidade Tiradentes e Vila Prudente, visando a manutenção do congelamento das áreas de risco, como também evitar novas invasões nos perímetros ambientais os quais, cada um vai como o GCM Técnico da Área, para Fotografar e Relatar as alterações que são enviadas ao Núcleo Técnico de Gestão Ambiental/ SMSU.</t>
  </si>
  <si>
    <t xml:space="preserve">Osni Domingos dos Santos Filho GCM 2° Classe da IR VP / SMSU </t>
  </si>
  <si>
    <t xml:space="preserve">Solange Santos Silva Sanches / Especialista em Desen. Urbano </t>
  </si>
  <si>
    <t xml:space="preserve">1 Rua Joaquim Guimarães 2 Rua Alberto Keller 3 Rua Diogo Gomes Carneiro 4 Rua Fernando Belmonte 5 Rua Advard Carmilo 6 Rua Bonifácio Veronese 7 Rua Elias Acras 8 Rua Sebastião Fernandes de Sousa 9 Av. Roberto Lorenz 10 Rua Joaquim Macedo 11 Av. Morumbi 12 Av Giovanni Gronchi 13 Rua Savéiro Quadrio 14 Rua Joaquim Lapas Veiga 15 Av. Vitor Civita 16 Rua Graldo Lopes 17 Av. eng. Heitor Antonio Eiras Garcia 18 Av. Vital Brasil 19 Rua Cachoeira Poraque 20 Rua Joaquim Guimarães 21 Rua André Dias ( Boa Vista) 22 Rua Antônio Francisco Soares 23 Rua Manoel Gomes da Cruz 24 Rua Juliante Vigna 25 Rua Oscar Pedroso Horta 26 Av. Eng° Heitor Antônio Eiras </t>
  </si>
  <si>
    <t xml:space="preserve">o Sobrevoo tem por finalidade efetuar registro fotográficos de áreas de remanescente de vegetação da Macrozona de Proteção Ambiental, ZEPAMs e ZEIS da subprefeitura do Butantã pa subsidiar os estudos relativos ao Plano Diretor Estratégico - PDE e Plano Regional Estratégico - PRE.</t>
  </si>
  <si>
    <t xml:space="preserve">Maria Sampaio Bonafé / Arquiteta </t>
  </si>
  <si>
    <t xml:space="preserve">Elma Gomes de Oliveira / Assistente Social </t>
  </si>
  <si>
    <t xml:space="preserve">Guilherme Miachon Tenório / Coord. De Projetos / PMSP / SVMA </t>
  </si>
  <si>
    <t xml:space="preserve">Subprefeitura Parelheiros Estrada do Jaceguara </t>
  </si>
  <si>
    <t xml:space="preserve">Vistoria aérea nos parques Naturais Municipais Jaceguava, Bororé, Itaim e Varginha, com o objetivo de monitorar possíveis invasões ou infrações ambientais.</t>
  </si>
  <si>
    <t xml:space="preserve">Simone Miketen / Adm. De Parques / PMSP / SVMA </t>
  </si>
  <si>
    <t xml:space="preserve">Luciano de Assis Pinheiro / Assistente Técnico I / PMSP /SVMA</t>
  </si>
  <si>
    <t xml:space="preserve">André Francisco da Silva - Assessor Técnico - Assessoria Executiva de Defesa Civil Vila Prudente </t>
  </si>
  <si>
    <t xml:space="preserve">1 Viaduto Pacheco Chaves 2 Viaduto Grande São Paulo 3 Favela Vila Prudente 4 Favela Ilha das Cobras 5 Rua Forte São Bartolomeu 6 Rua dos Crepis 7 Comunidade Barbeiro de Servilha 8 Córrego Águas Vermelhas 9 Comunidade JD. Planalto10 Comunidade Iguaçu 11 Comunidade STA. Madalena I 12 Comunidade STA. Madalena II 13 Comunidade Mata da Juta 14 Comunidade Pró Morar 15 Comunidade do Tanque 16 JD. Sinhá 17 Largo do JD Grimaldi e entorno 18 Centro de Sapopemba e entorno 19 Comunidade Vila Primavera 20 Parque Ecológico Vila Prudente, Cemitério e Friedenheich</t>
  </si>
  <si>
    <t xml:space="preserve">O Sobrevoo será efetuado sobre as áreas das Subprefeituras Vila Prudente e Sapopemba com foco na prevenção de desastre e sobre áreas propensas à invasão.</t>
  </si>
  <si>
    <t xml:space="preserve">José Luiz Braga - Supervisor de Habitação Subprefeitura Vila Prudente / Sapopemba </t>
  </si>
  <si>
    <t xml:space="preserve">Luiz Henrique Girardi - Especialista em Desenvolvimento Urbano/ Subprefeitura Sapopemba </t>
  </si>
  <si>
    <t xml:space="preserve">Claudionor Balbino dos Santos Classe Distinta da IR PJ/SMSU</t>
  </si>
  <si>
    <t xml:space="preserve">Sítio Coimbra - Área de Pirituba Jaraguá </t>
  </si>
  <si>
    <t xml:space="preserve">Sobrevoar áreas de risco e perímetro ambientais das áreas de Pirituba Jaraguá e Perus, visando a manutenção do congelamento das áreas de risco, como também evitar novas invasões nos perímetros ambientais os quais, cada um vai com o GCM Técnico da Área, para Fotografar e relatar as alterações que são enviadas ao Núcleo Técnico de Gestão Ambiental / SMSU.</t>
  </si>
  <si>
    <t xml:space="preserve">Jairo Chabaribery Filho Classe Distinta da IR PR/SMSU </t>
  </si>
  <si>
    <t xml:space="preserve">Luiz Carlos Almeida Silva, Supervisor de Defesa Civil </t>
  </si>
  <si>
    <t xml:space="preserve">! Rua Ingaiabos 2 Rua Mafalda 3 Rua Mafalda 4 Praça Crisópolis 5 Praça Carlos Soliva 6 Praça Pedro Calazans 7 Rua Antonio Cruz 8 Rua Fábio 9 Rua Teofrasto 10 Praça Nossa Senhora das Vitórias 11 Rua Medeiros Furtado 12 Canteiro Central da Av. Abel Ferreira 13 Counidade Colina , Rua Madagascar 14 Rua Juca Mendes 15 Rua Juca Mendes 16 Rua Rogério Giorgi 17 Praça Dueré 18 Antigo Hospital e Maternida Vila Carrão 19 Av. Osvaldo Gomes Barreto 20 Serra de Bocatu 21 Rua Diamante Preto 22 Córrego Tapera 23 Travessa Palma de Santa Rita 24 Rua Silveira Bueno 25 Av. Aguiar da Beira 26 Av. Aguiar da Beira  27 Ecoponto Nova York 28 Rua Lateral 29 Emei Coryntho Baldoino da Costa 30 Córrego Tapera 31 Córrego Ipiranguinha 32 Córrego Taboão 33 Rio Aricanduva </t>
  </si>
  <si>
    <t xml:space="preserve">Supervisionar Obras em andamento, obras embargadas e área de risco.</t>
  </si>
  <si>
    <t xml:space="preserve">Deborah Domingues de Avilla , Coordenadoria de Projetos e obras </t>
  </si>
  <si>
    <t xml:space="preserve">Nerildo Barbosa Supervisão de Licenciamento </t>
  </si>
  <si>
    <t xml:space="preserve">Carlos Alves Siqueira / Coord. Defesa Civil / SP-CL </t>
  </si>
  <si>
    <t xml:space="preserve">Av. Hebe Camargo - Rua Professor Alexandre Bening - Rua Oscar Campiglia - Av. Integrada - Av. Carlos Caldeira Filho - Rua Silveira Sampaio </t>
  </si>
  <si>
    <t xml:space="preserve">Monitoramento de Áreas de Risco e Invasões </t>
  </si>
  <si>
    <t xml:space="preserve">José Francisco Xavier Sobrinho / Assessoria Defesa Civil / SP-CL</t>
  </si>
  <si>
    <t xml:space="preserve">Marcia Regina Dias / Assessoria Defesa Civil / SP-CL</t>
  </si>
  <si>
    <t xml:space="preserve">Nas regiões da Berrini; Paulista; Anhembi; Estádio do Corinthians.</t>
  </si>
  <si>
    <t xml:space="preserve">Planejamento Operacional da Copa do Mundo FIFA - Brasil 2014</t>
  </si>
  <si>
    <t xml:space="preserve">Paulo Cesar Ferreira da Silva / Gestor de Transito / CET </t>
  </si>
  <si>
    <t xml:space="preserve">Rosana da Penha T. Fontes / Gestora de Trânsito / CET</t>
  </si>
  <si>
    <t xml:space="preserve">Claudia Daemon de Arruda / CPDU / Sup Fiscalização </t>
  </si>
  <si>
    <t xml:space="preserve">AV. Ver. João de Luca x Av. Washington Luis e Av. Ainda / Rua do Tatu / Rua da Saúde - Setor 161 - Quadra 69 - Lotes 62/63/64</t>
  </si>
  <si>
    <t xml:space="preserve">Fiscalização de construções irregulares, descarte ilegal de lixo/entulho e monitoramento de áreas de risco.</t>
  </si>
  <si>
    <t xml:space="preserve">Orlando Marque Rodrigues / Cood. Defesa Civil / SP-AD</t>
  </si>
  <si>
    <t xml:space="preserve">Inspetor Adilson Dias / GCM / IR-CA</t>
  </si>
  <si>
    <t xml:space="preserve">Vander de Souza / Assistente Técnico / SVMA </t>
  </si>
  <si>
    <t xml:space="preserve">1 Jardim Sapopemba 2 Linear Oratório 3 Raul Seixas 4 Linear Aricanduva 5 Aterro Sapopemba 6 Jardim da Conquista 7 Guabirobeira 8 Nebulosas 9 Tiquatira 10 Vila Prudente 11 Linear Zilda Arns 12 Rio Verde 13 Guaratiba 14 Água Vermelha 15 Santa Amélia </t>
  </si>
  <si>
    <t xml:space="preserve">Necessidade de fiscalizar os parque municipais, afim de evitar invasões e outros prejuízos aos mesmo. Levantamento fotográfico aéreo dos parques citados/ desenvolver e/ ou aprimorar as competência técnicas dos servidores.</t>
  </si>
  <si>
    <t xml:space="preserve">Vicente Avelino / Adm Parque </t>
  </si>
  <si>
    <t xml:space="preserve">Vicente Santos Araujo / Adm Parque </t>
  </si>
  <si>
    <t xml:space="preserve">Wilson Ambrosio/ Coord. De defesa Civil / SP-CT</t>
  </si>
  <si>
    <t xml:space="preserve">23°35 ' 02.13        S 46° 24' 29.17 ' ' O ELV 787 M Atitude de Ponto de Visão 1.62 Km </t>
  </si>
  <si>
    <t xml:space="preserve">Vistoria para identificação de possíveis invasões de áreas </t>
  </si>
  <si>
    <t xml:space="preserve">Glaucia M. Torres Calazans / Supervisora / SP-CT </t>
  </si>
  <si>
    <t xml:space="preserve">Marco Aurélio Nascimento Domingos / Assessor do Gabinete / SP-EM</t>
  </si>
  <si>
    <t xml:space="preserve">1 Rua Anajazeira 2 Rua Evaristo Emiliano Bueno  Rua Arlindo Béttio </t>
  </si>
  <si>
    <t xml:space="preserve">Monitoramento das áreas de risco com analise das regiões propícias à alagamento, para posterior levantamento para a Operação Chuvas de Verão.</t>
  </si>
  <si>
    <t xml:space="preserve">Samuel Aparecido Carvalho / Assessor de Defesa Civil / SP-EM</t>
  </si>
  <si>
    <t xml:space="preserve">Carlos Roberto Alves / Agente de Defesa Civil / SP-EM</t>
  </si>
  <si>
    <t xml:space="preserve">Rui Estanislau de Souza GCM 2° Classe da IR CS/ SMSU </t>
  </si>
  <si>
    <t xml:space="preserve">Loteamento Sítio Reimberg - Área de Capela do Socorro </t>
  </si>
  <si>
    <t xml:space="preserve">Sobrevoar áreas de risco e perímetros ambientais das áreas de Capela do Socorro e Cidade Ademar, visando a manutenção do congelamento das áreas de risco, como também evitar novas invasões nos perímetros ambientais os quais, cada um vai com o GCM Técnico da Área, para Fotografar e Relatar as alterações que são enviadas ao Núcleo Técnico de Gestão Ambiental/ SMSU.</t>
  </si>
  <si>
    <t xml:space="preserve">Josimar Candido Vieira GCM 1° Classe da IR CA/SMSU</t>
  </si>
  <si>
    <t xml:space="preserve">Juarez Munhoz Picerni - Coordenador CPDU </t>
  </si>
  <si>
    <t xml:space="preserve">Diagnosticar as ocupações em área de risco, descarte irregular de lixo e entulho na região e Rodoanel. </t>
  </si>
  <si>
    <t xml:space="preserve">Roseli de Ataíde Francischetti - Arquiteta </t>
  </si>
  <si>
    <t xml:space="preserve">Janaína Belo de Oliveira - Arquiteta </t>
  </si>
  <si>
    <t xml:space="preserve">Robson Miranda de Lemos / Diretor DGD Sul 3 / SVMA</t>
  </si>
  <si>
    <t xml:space="preserve">MN' Boi Mirim /] Campo Limpo 1° Ponto: Jardim Ângela, SP/MP - Rua Clamacy</t>
  </si>
  <si>
    <t xml:space="preserve">Realizar acompanhamento dos Perímetros da Sub Prefeitura do M' Boi Mirim.</t>
  </si>
  <si>
    <t xml:space="preserve">Erndi Bezerra dos Santos - GCM</t>
  </si>
  <si>
    <t xml:space="preserve">Roberto de Almeida Silva GCM 2° Classe da IR GN/SMSU</t>
  </si>
  <si>
    <t xml:space="preserve">Matheus - Área de Guaianases </t>
  </si>
  <si>
    <t xml:space="preserve">Sobrevoar áreas de risco e perímetros ambientais das áreas de Guaianases, Ermelino Matarazzo e Penha, visando a manutenção do congelamento das áreas de risco, como também evitar novas invasões nos perímetros ambientais os quais, cada um vai com o GCM Técnico da Área, para Fotografar e Relatar as alterações que são enviadas ao Núcleo Técnico de Gestão Ambiental/SMSU.</t>
  </si>
  <si>
    <t xml:space="preserve">Léo Aparecido Alves Ferreira GCM 1° Classe da IR EM/SMSU</t>
  </si>
  <si>
    <t xml:space="preserve">Rogério Alves Pedrosa GCM 1° Classe da IR PE/SMSU</t>
  </si>
  <si>
    <t xml:space="preserve">Odair Jose de Sousa - Cood. Gestão de Ecopontos </t>
  </si>
  <si>
    <t xml:space="preserve">O Sobrevoo com aeronave possibilita monitorar as áreas de risco existentes na região da subprefeitura Jaçanã/Tremembé, assim como identificar novas moradias instaladas em áreas congeladas, para que se possam planejar ações de prevenção e mitigação dos riscos existentes. Com as imagens capitadas no sobrevoo, será possível comparar com imagens retiradas em 2010 do relatório do IPT para identificar possíveis áreas invadidas para monitoramento de áreas preventivas ao plano de verão.</t>
  </si>
  <si>
    <t xml:space="preserve">Áreas de risco - Jaçanã/ Tremembé</t>
  </si>
  <si>
    <t xml:space="preserve">Adler Antunes de Carvalho - Assistente Técnico </t>
  </si>
  <si>
    <t xml:space="preserve">Henry Chisca - AV. Fiscal</t>
  </si>
  <si>
    <t xml:space="preserve">Waldir Sanches / Agente de Defesa Civil / Subprefeitura M' Boi Mirim </t>
  </si>
  <si>
    <t xml:space="preserve">1 Favela do Bombeiro 2 Jardim Capela 3 Três Marias 4 Jardim Nakamura 5 Jardim Paranapanema 6 Jardim São Manuel </t>
  </si>
  <si>
    <t xml:space="preserve">Pedro Lopes / Supervisão de Habitação / Subprefeitura M' Boi Mirim </t>
  </si>
  <si>
    <t xml:space="preserve">Wilson Bezerra da Silva GCM 2° Classe da IR CV/ SMSU </t>
  </si>
  <si>
    <t xml:space="preserve">Córrego do Bispo - Área da Casa Verde </t>
  </si>
  <si>
    <t xml:space="preserve">Sobrevoar áreas de risco e perímetros ambientais das áreas de Casa Verde e Santana, visando a manutenção do congelamento das áreas de risco, como também evitar novas invasões nos perímetros ambientais os quais, cada um vai com o GCM Técnico da Área, para Fotografar e Relatar as alterações que são enviadas ao Núcleo Técnico de Gestão Ambiental / SMSU.</t>
  </si>
  <si>
    <t xml:space="preserve">Ivan da Silva Classe Distinta da IR ST / SMSU </t>
  </si>
  <si>
    <t xml:space="preserve">Adailson de Oliveira - Subprefeito - SPPA</t>
  </si>
  <si>
    <t xml:space="preserve">Inicio da área da SPPA - Terminal Varginha </t>
  </si>
  <si>
    <t xml:space="preserve">Rua Edith Blin, Jardim das Fontes - Sitio do Pinhal - Rua Alfredo Reimberg - Aldeia Tekoa Eucalipto - Rua Natal x Rua Belém - Estrada Evangelista de Souza - Águias da Serra - Ponto Turístico </t>
  </si>
  <si>
    <t xml:space="preserve">Loide C. Vidal Parlato - Cood. Planejamento - SPPA</t>
  </si>
  <si>
    <t xml:space="preserve">Rubens Trapiá - Comandante Regional - GCM - Parelheiros</t>
  </si>
  <si>
    <t xml:space="preserve">Jailson Moura da Silva Classe Distinta da IR FO / SMSU </t>
  </si>
  <si>
    <t xml:space="preserve">Marcio Aparecido Alves Classe Distinta da IR JT / SMSU </t>
  </si>
  <si>
    <t xml:space="preserve">José Humberto Mendes Junior GCN 2° Classe da IR CT / SMSU</t>
  </si>
  <si>
    <t xml:space="preserve">1 Jd Sta. Adélia e Quaresma Delgado - Rota São Francisco ao Pq Flores 2 Rotas Pq Flores ao Pq Linear Conquista 3 Pq Linear Conquista a Pedro Ramazzani 4 Rota Pedro Ramazzani ao Palanque  5 Rota Palanque - Aricanduva </t>
  </si>
  <si>
    <t xml:space="preserve">O passageiro 01 terá como objetivo específico analisar áreas de loteamento irregular e parque lineares Guabirobeira Conquista Córrego Limoeiro área de piscinões e margens da jacu pêssego O passageiro 02 tera como objetivo especifico verificar a áreas de risco tais como Vila Bela, Caboré Pedro Ramazzani, Parque de Flores e quaresma Delgado O passageiro 03 terá como objetivo especifico atualizar vistorias de áreas e casos de atuações fiscais.</t>
  </si>
  <si>
    <t xml:space="preserve">Jorge Macedo dos Santos / Supervisor Técnico / CPDU/SP - SM</t>
  </si>
  <si>
    <t xml:space="preserve">José Francisco de Campos / Chefe de Fisc / CPDU / SP-SM</t>
  </si>
  <si>
    <t xml:space="preserve">Marcelo Rodrigues Fogolin GCM 2° Classe da CA / SMSU </t>
  </si>
  <si>
    <t xml:space="preserve">Total de horas </t>
  </si>
  <si>
    <t xml:space="preserve">Valor total</t>
  </si>
  <si>
    <t xml:space="preserve">Valor Hora</t>
  </si>
</sst>
</file>

<file path=xl/styles.xml><?xml version="1.0" encoding="utf-8"?>
<styleSheet xmlns="http://schemas.openxmlformats.org/spreadsheetml/2006/main">
  <numFmts count="8">
    <numFmt numFmtId="164" formatCode="General"/>
    <numFmt numFmtId="165" formatCode="_(&quot;R$&quot;* #,##0.00_);_(&quot;R$&quot;* \(#,##0.00\);_(&quot;R$&quot;* \-??_);_(@_)"/>
    <numFmt numFmtId="166" formatCode="[$-409]m/d/yyyy"/>
    <numFmt numFmtId="167" formatCode="[$-409]h:mm"/>
    <numFmt numFmtId="168" formatCode="0.00E+00"/>
    <numFmt numFmtId="169" formatCode="[h]:mm:ss"/>
    <numFmt numFmtId="170" formatCode="_(* #,##0.00_);_(* \(#,##0.00\);_(* \-??_);_(@_)"/>
    <numFmt numFmtId="171" formatCode="_(&quot;R$ &quot;* #,##0.00_);_(&quot;R$ &quot;* \(#,##0.00\);_(&quot;R$ &quot;* \-??_);_(@_)"/>
  </numFmts>
  <fonts count="9">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sz val="10"/>
      <name val="Arial"/>
      <family val="2"/>
    </font>
    <font>
      <b val="true"/>
      <u val="single"/>
      <sz val="10"/>
      <name val="Arial"/>
      <family val="2"/>
    </font>
    <font>
      <b val="true"/>
      <sz val="14"/>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4" fillId="3" borderId="2" xfId="2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8" fontId="4" fillId="0" borderId="7" xfId="2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4" fillId="0" borderId="2" xfId="2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7" fontId="4" fillId="3" borderId="2"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8" fontId="4" fillId="3" borderId="2" xfId="20" applyFont="true" applyBorder="true" applyAlignment="true" applyProtection="true">
      <alignment horizontal="center"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5" fontId="4" fillId="3" borderId="2" xfId="20" applyFont="true" applyBorder="true" applyAlignment="true" applyProtection="tru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6" fontId="4" fillId="3" borderId="14" xfId="0" applyFont="true" applyBorder="true" applyAlignment="true" applyProtection="false">
      <alignment horizontal="center" vertical="center" textRotation="0" wrapText="false" indent="0" shrinkToFit="false"/>
      <protection locked="true" hidden="false"/>
    </xf>
    <xf numFmtId="167" fontId="4" fillId="3" borderId="14"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5" fontId="4" fillId="3" borderId="16" xfId="20" applyFont="true" applyBorder="true" applyAlignment="true" applyProtection="tru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8" fontId="4" fillId="3" borderId="16" xfId="20" applyFont="true" applyBorder="true" applyAlignment="true" applyProtection="true">
      <alignment horizontal="center" vertical="center" textRotation="0" wrapText="true" indent="0" shrinkToFit="false"/>
      <protection locked="true" hidden="false"/>
    </xf>
    <xf numFmtId="164" fontId="5" fillId="3" borderId="17" xfId="0" applyFont="true" applyBorder="true" applyAlignment="true" applyProtection="false">
      <alignment horizontal="general" vertical="center" textRotation="0" wrapText="false" indent="0" shrinkToFit="false"/>
      <protection locked="true" hidden="false"/>
    </xf>
    <xf numFmtId="164" fontId="5" fillId="3" borderId="1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5" fontId="4" fillId="3" borderId="7" xfId="20" applyFont="true" applyBorder="true" applyAlignment="true" applyProtection="true">
      <alignment horizontal="center"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6" fontId="4" fillId="3" borderId="20" xfId="0" applyFont="true" applyBorder="true" applyAlignment="true" applyProtection="false">
      <alignment horizontal="center" vertical="center" textRotation="0" wrapText="false" indent="0" shrinkToFit="false"/>
      <protection locked="true" hidden="false"/>
    </xf>
    <xf numFmtId="167" fontId="4" fillId="3" borderId="20"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4" fontId="5" fillId="3" borderId="22" xfId="0" applyFont="true" applyBorder="true" applyAlignment="true" applyProtection="false">
      <alignment horizontal="general" vertical="center" textRotation="0" wrapText="false" indent="0" shrinkToFit="false"/>
      <protection locked="true" hidden="false"/>
    </xf>
    <xf numFmtId="164" fontId="5" fillId="3" borderId="23" xfId="0" applyFont="true" applyBorder="true" applyAlignment="true" applyProtection="false">
      <alignment horizontal="general" vertical="center" textRotation="0" wrapText="false" indent="0" shrinkToFit="false"/>
      <protection locked="true" hidden="false"/>
    </xf>
    <xf numFmtId="165" fontId="4" fillId="3" borderId="2" xfId="17" applyFont="true" applyBorder="true" applyAlignment="true" applyProtection="true">
      <alignment horizontal="center" vertical="center" textRotation="0" wrapText="false" indent="0" shrinkToFit="false"/>
      <protection locked="true" hidden="false"/>
    </xf>
    <xf numFmtId="168" fontId="4" fillId="3" borderId="2" xfId="17"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5" fontId="4" fillId="3" borderId="7" xfId="17" applyFont="true" applyBorder="true" applyAlignment="true" applyProtection="true">
      <alignment horizontal="center" vertical="center" textRotation="0" wrapText="false" indent="0" shrinkToFit="false"/>
      <protection locked="true" hidden="false"/>
    </xf>
    <xf numFmtId="165" fontId="4" fillId="3" borderId="2" xfId="17"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4" fillId="0" borderId="2" xfId="17" applyFont="true" applyBorder="true" applyAlignment="true" applyProtection="true">
      <alignment horizontal="center" vertical="center" textRotation="0" wrapText="false" indent="0" shrinkToFit="false"/>
      <protection locked="true" hidden="false"/>
    </xf>
    <xf numFmtId="168" fontId="4" fillId="0" borderId="2" xfId="17"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8" fontId="4" fillId="3" borderId="24" xfId="17" applyFont="true" applyBorder="true" applyAlignment="true" applyProtection="true">
      <alignment horizontal="center" vertical="center" textRotation="0" wrapText="true" indent="0" shrinkToFit="false"/>
      <protection locked="true" hidden="false"/>
    </xf>
    <xf numFmtId="164" fontId="5" fillId="3" borderId="2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9" fontId="8" fillId="2" borderId="26" xfId="0" applyFont="true" applyBorder="true" applyAlignment="true" applyProtection="false">
      <alignment horizontal="center" vertical="center" textRotation="0" wrapText="false" indent="0" shrinkToFit="false"/>
      <protection locked="true" hidden="false"/>
    </xf>
    <xf numFmtId="165" fontId="4" fillId="2" borderId="20" xfId="17" applyFont="true" applyBorder="true" applyAlignment="true" applyProtection="true">
      <alignment horizontal="center"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9" fontId="6" fillId="2" borderId="29" xfId="0" applyFont="true" applyBorder="true" applyAlignment="true" applyProtection="false">
      <alignment horizontal="center" vertical="center" textRotation="0" wrapText="false" indent="0" shrinkToFit="false"/>
      <protection locked="true" hidden="false"/>
    </xf>
    <xf numFmtId="165" fontId="4" fillId="2" borderId="7" xfId="17"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eda_Plan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131"/>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H5" activeCellId="0" sqref="H5:H7"/>
    </sheetView>
  </sheetViews>
  <sheetFormatPr defaultColWidth="9.13671875" defaultRowHeight="28.5" zeroHeight="false" outlineLevelRow="0" outlineLevelCol="0"/>
  <cols>
    <col collapsed="false" customWidth="true" hidden="false" outlineLevel="0" max="1" min="1" style="1" width="15.13"/>
    <col collapsed="false" customWidth="true" hidden="false" outlineLevel="0" max="2" min="2" style="2" width="14.7"/>
    <col collapsed="false" customWidth="true" hidden="false" outlineLevel="0" max="3" min="3" style="2" width="7.7"/>
    <col collapsed="false" customWidth="true" hidden="false" outlineLevel="0" max="4" min="4" style="3" width="84.28"/>
    <col collapsed="false" customWidth="true" hidden="false" outlineLevel="0" max="5" min="5" style="2" width="15.56"/>
    <col collapsed="false" customWidth="true" hidden="false" outlineLevel="0" max="6" min="6" style="2" width="16.42"/>
    <col collapsed="false" customWidth="true" hidden="false" outlineLevel="0" max="7" min="7" style="2" width="18.56"/>
    <col collapsed="false" customWidth="true" hidden="false" outlineLevel="0" max="8" min="8" style="2" width="101.13"/>
    <col collapsed="false" customWidth="true" hidden="false" outlineLevel="0" max="9" min="9" style="2" width="83.42"/>
    <col collapsed="false" customWidth="false" hidden="false" outlineLevel="0" max="257" min="10" style="2" width="9.14"/>
  </cols>
  <sheetData>
    <row r="1" s="8" customFormat="true" ht="28.5" hidden="false" customHeight="true" outlineLevel="0" collapsed="false">
      <c r="A1" s="4" t="s">
        <v>0</v>
      </c>
      <c r="B1" s="4" t="s">
        <v>1</v>
      </c>
      <c r="C1" s="4" t="s">
        <v>2</v>
      </c>
      <c r="D1" s="5" t="s">
        <v>3</v>
      </c>
      <c r="E1" s="6" t="s">
        <v>4</v>
      </c>
      <c r="F1" s="4" t="s">
        <v>5</v>
      </c>
      <c r="G1" s="7" t="s">
        <v>6</v>
      </c>
      <c r="H1" s="4" t="s">
        <v>7</v>
      </c>
      <c r="I1" s="7" t="s">
        <v>8</v>
      </c>
    </row>
    <row r="2" customFormat="false" ht="28.5" hidden="false" customHeight="true" outlineLevel="0" collapsed="false">
      <c r="A2" s="9" t="n">
        <v>655</v>
      </c>
      <c r="B2" s="10" t="n">
        <v>41610</v>
      </c>
      <c r="C2" s="11" t="n">
        <v>0.416666666666667</v>
      </c>
      <c r="D2" s="12" t="s">
        <v>9</v>
      </c>
      <c r="E2" s="9" t="n">
        <v>39523</v>
      </c>
      <c r="F2" s="11" t="n">
        <v>0.0625</v>
      </c>
      <c r="G2" s="13" t="n">
        <f aca="false">F2*24*2413.53</f>
        <v>3620.295</v>
      </c>
      <c r="H2" s="14" t="s">
        <v>10</v>
      </c>
      <c r="I2" s="15" t="s">
        <v>11</v>
      </c>
    </row>
    <row r="3" customFormat="false" ht="28.5" hidden="false" customHeight="true" outlineLevel="0" collapsed="false">
      <c r="A3" s="9"/>
      <c r="B3" s="10"/>
      <c r="C3" s="11"/>
      <c r="D3" s="12" t="s">
        <v>12</v>
      </c>
      <c r="E3" s="9"/>
      <c r="F3" s="11"/>
      <c r="G3" s="13"/>
      <c r="H3" s="14"/>
      <c r="I3" s="15"/>
    </row>
    <row r="4" customFormat="false" ht="28.5" hidden="false" customHeight="true" outlineLevel="0" collapsed="false">
      <c r="A4" s="9"/>
      <c r="B4" s="10"/>
      <c r="C4" s="11"/>
      <c r="D4" s="16" t="s">
        <v>13</v>
      </c>
      <c r="E4" s="9"/>
      <c r="F4" s="11"/>
      <c r="G4" s="13"/>
      <c r="H4" s="14"/>
      <c r="I4" s="15"/>
    </row>
    <row r="5" customFormat="false" ht="28.5" hidden="false" customHeight="true" outlineLevel="0" collapsed="false">
      <c r="A5" s="9" t="n">
        <v>656</v>
      </c>
      <c r="B5" s="10" t="n">
        <v>41610</v>
      </c>
      <c r="C5" s="11" t="n">
        <v>0.5</v>
      </c>
      <c r="D5" s="12" t="s">
        <v>14</v>
      </c>
      <c r="E5" s="9" t="n">
        <v>39526</v>
      </c>
      <c r="F5" s="11" t="n">
        <v>0.0833333333333333</v>
      </c>
      <c r="G5" s="13" t="n">
        <f aca="false">F5*24*2413.53</f>
        <v>4827.06</v>
      </c>
      <c r="H5" s="14" t="s">
        <v>15</v>
      </c>
      <c r="I5" s="15" t="s">
        <v>16</v>
      </c>
    </row>
    <row r="6" customFormat="false" ht="28.5" hidden="false" customHeight="true" outlineLevel="0" collapsed="false">
      <c r="A6" s="9"/>
      <c r="B6" s="10"/>
      <c r="C6" s="11"/>
      <c r="D6" s="12" t="s">
        <v>17</v>
      </c>
      <c r="E6" s="9"/>
      <c r="F6" s="11"/>
      <c r="G6" s="13"/>
      <c r="H6" s="14"/>
      <c r="I6" s="15"/>
    </row>
    <row r="7" customFormat="false" ht="28.5" hidden="false" customHeight="true" outlineLevel="0" collapsed="false">
      <c r="A7" s="9"/>
      <c r="B7" s="10"/>
      <c r="C7" s="11"/>
      <c r="D7" s="16"/>
      <c r="E7" s="9"/>
      <c r="F7" s="11"/>
      <c r="G7" s="13"/>
      <c r="H7" s="14"/>
      <c r="I7" s="15"/>
    </row>
    <row r="8" customFormat="false" ht="28.5" hidden="false" customHeight="true" outlineLevel="0" collapsed="false">
      <c r="A8" s="9" t="n">
        <v>657</v>
      </c>
      <c r="B8" s="10" t="n">
        <v>41611</v>
      </c>
      <c r="C8" s="11" t="n">
        <v>0.416666666666667</v>
      </c>
      <c r="D8" s="12" t="s">
        <v>18</v>
      </c>
      <c r="E8" s="17" t="n">
        <v>39535</v>
      </c>
      <c r="F8" s="18" t="n">
        <v>0.0625</v>
      </c>
      <c r="G8" s="13" t="n">
        <f aca="false">F8*24*2413.53</f>
        <v>3620.295</v>
      </c>
      <c r="H8" s="19" t="s">
        <v>19</v>
      </c>
      <c r="I8" s="20" t="s">
        <v>20</v>
      </c>
    </row>
    <row r="9" customFormat="false" ht="28.5" hidden="false" customHeight="true" outlineLevel="0" collapsed="false">
      <c r="A9" s="9"/>
      <c r="B9" s="10"/>
      <c r="C9" s="11"/>
      <c r="D9" s="12" t="s">
        <v>21</v>
      </c>
      <c r="E9" s="17"/>
      <c r="F9" s="18"/>
      <c r="G9" s="13"/>
      <c r="H9" s="19"/>
      <c r="I9" s="20"/>
    </row>
    <row r="10" customFormat="false" ht="28.5" hidden="false" customHeight="true" outlineLevel="0" collapsed="false">
      <c r="A10" s="9"/>
      <c r="B10" s="10"/>
      <c r="C10" s="11"/>
      <c r="D10" s="16" t="s">
        <v>22</v>
      </c>
      <c r="E10" s="17"/>
      <c r="F10" s="18"/>
      <c r="G10" s="13"/>
      <c r="H10" s="19"/>
      <c r="I10" s="20"/>
    </row>
    <row r="11" customFormat="false" ht="28.5" hidden="false" customHeight="true" outlineLevel="0" collapsed="false">
      <c r="A11" s="21" t="n">
        <v>658</v>
      </c>
      <c r="B11" s="22" t="n">
        <v>41611</v>
      </c>
      <c r="C11" s="23" t="n">
        <v>0.5</v>
      </c>
      <c r="D11" s="24" t="s">
        <v>23</v>
      </c>
      <c r="E11" s="21" t="n">
        <v>39544</v>
      </c>
      <c r="F11" s="23" t="n">
        <v>0.0875</v>
      </c>
      <c r="G11" s="13" t="n">
        <f aca="false">F11*24*2413.53</f>
        <v>5068.413</v>
      </c>
      <c r="H11" s="25" t="s">
        <v>24</v>
      </c>
      <c r="I11" s="26" t="s">
        <v>25</v>
      </c>
    </row>
    <row r="12" customFormat="false" ht="28.5" hidden="false" customHeight="true" outlineLevel="0" collapsed="false">
      <c r="A12" s="21"/>
      <c r="B12" s="22"/>
      <c r="C12" s="23"/>
      <c r="D12" s="27" t="s">
        <v>26</v>
      </c>
      <c r="E12" s="21"/>
      <c r="F12" s="23"/>
      <c r="G12" s="13"/>
      <c r="H12" s="25"/>
      <c r="I12" s="26"/>
    </row>
    <row r="13" customFormat="false" ht="28.5" hidden="false" customHeight="true" outlineLevel="0" collapsed="false">
      <c r="A13" s="21"/>
      <c r="B13" s="22"/>
      <c r="C13" s="23"/>
      <c r="D13" s="28" t="s">
        <v>27</v>
      </c>
      <c r="E13" s="21"/>
      <c r="F13" s="23"/>
      <c r="G13" s="13"/>
      <c r="H13" s="25"/>
      <c r="I13" s="26"/>
    </row>
    <row r="14" customFormat="false" ht="28.5" hidden="false" customHeight="true" outlineLevel="0" collapsed="false">
      <c r="A14" s="21" t="n">
        <v>659</v>
      </c>
      <c r="B14" s="22" t="n">
        <v>41612</v>
      </c>
      <c r="C14" s="23" t="n">
        <v>0.5</v>
      </c>
      <c r="D14" s="29" t="s">
        <v>28</v>
      </c>
      <c r="E14" s="21" t="n">
        <v>39555</v>
      </c>
      <c r="F14" s="23" t="n">
        <v>0.075</v>
      </c>
      <c r="G14" s="13" t="n">
        <f aca="false">F14*24*2413.53</f>
        <v>4344.354</v>
      </c>
      <c r="H14" s="25" t="s">
        <v>29</v>
      </c>
      <c r="I14" s="30" t="s">
        <v>30</v>
      </c>
    </row>
    <row r="15" customFormat="false" ht="28.5" hidden="false" customHeight="true" outlineLevel="0" collapsed="false">
      <c r="A15" s="21"/>
      <c r="B15" s="22"/>
      <c r="C15" s="23"/>
      <c r="D15" s="29" t="s">
        <v>31</v>
      </c>
      <c r="E15" s="21"/>
      <c r="F15" s="23"/>
      <c r="G15" s="13"/>
      <c r="H15" s="25"/>
      <c r="I15" s="30"/>
    </row>
    <row r="16" customFormat="false" ht="28.5" hidden="false" customHeight="true" outlineLevel="0" collapsed="false">
      <c r="A16" s="21"/>
      <c r="B16" s="22"/>
      <c r="C16" s="23"/>
      <c r="D16" s="29" t="s">
        <v>32</v>
      </c>
      <c r="E16" s="21"/>
      <c r="F16" s="23"/>
      <c r="G16" s="13"/>
      <c r="H16" s="25"/>
      <c r="I16" s="30"/>
    </row>
    <row r="17" customFormat="false" ht="28.5" hidden="false" customHeight="true" outlineLevel="0" collapsed="false">
      <c r="A17" s="31" t="n">
        <v>700</v>
      </c>
      <c r="B17" s="32" t="n">
        <v>41612</v>
      </c>
      <c r="C17" s="33" t="n">
        <v>0.583333333333333</v>
      </c>
      <c r="D17" s="34" t="s">
        <v>33</v>
      </c>
      <c r="E17" s="35" t="n">
        <v>39557</v>
      </c>
      <c r="F17" s="33" t="n">
        <v>0.0666666666666667</v>
      </c>
      <c r="G17" s="36" t="n">
        <f aca="false">F17*24*2413.53</f>
        <v>3861.648</v>
      </c>
      <c r="H17" s="37" t="s">
        <v>34</v>
      </c>
      <c r="I17" s="38" t="s">
        <v>35</v>
      </c>
    </row>
    <row r="18" customFormat="false" ht="28.5" hidden="false" customHeight="true" outlineLevel="0" collapsed="false">
      <c r="A18" s="31"/>
      <c r="B18" s="32"/>
      <c r="C18" s="33"/>
      <c r="D18" s="39" t="s">
        <v>36</v>
      </c>
      <c r="E18" s="35"/>
      <c r="F18" s="33"/>
      <c r="G18" s="36"/>
      <c r="H18" s="37"/>
      <c r="I18" s="38"/>
    </row>
    <row r="19" customFormat="false" ht="28.5" hidden="false" customHeight="true" outlineLevel="0" collapsed="false">
      <c r="A19" s="31"/>
      <c r="B19" s="32"/>
      <c r="C19" s="33"/>
      <c r="D19" s="40" t="s">
        <v>37</v>
      </c>
      <c r="E19" s="35"/>
      <c r="F19" s="33"/>
      <c r="G19" s="36"/>
      <c r="H19" s="37"/>
      <c r="I19" s="38"/>
    </row>
    <row r="20" customFormat="false" ht="28.5" hidden="false" customHeight="true" outlineLevel="0" collapsed="false">
      <c r="A20" s="21" t="n">
        <v>701</v>
      </c>
      <c r="B20" s="22" t="n">
        <v>41613</v>
      </c>
      <c r="C20" s="23" t="n">
        <v>0.5</v>
      </c>
      <c r="D20" s="41" t="s">
        <v>38</v>
      </c>
      <c r="E20" s="21" t="n">
        <v>39566</v>
      </c>
      <c r="F20" s="23" t="n">
        <v>0.0833333333333333</v>
      </c>
      <c r="G20" s="42" t="n">
        <f aca="false">F20*24*2413.53</f>
        <v>4827.06</v>
      </c>
      <c r="H20" s="25" t="s">
        <v>39</v>
      </c>
      <c r="I20" s="26" t="s">
        <v>40</v>
      </c>
    </row>
    <row r="21" customFormat="false" ht="28.5" hidden="false" customHeight="true" outlineLevel="0" collapsed="false">
      <c r="A21" s="21"/>
      <c r="B21" s="22"/>
      <c r="C21" s="23"/>
      <c r="D21" s="41" t="s">
        <v>41</v>
      </c>
      <c r="E21" s="21"/>
      <c r="F21" s="23"/>
      <c r="G21" s="42"/>
      <c r="H21" s="25"/>
      <c r="I21" s="26"/>
    </row>
    <row r="22" customFormat="false" ht="28.5" hidden="false" customHeight="true" outlineLevel="0" collapsed="false">
      <c r="A22" s="21"/>
      <c r="B22" s="22"/>
      <c r="C22" s="23"/>
      <c r="D22" s="27"/>
      <c r="E22" s="21"/>
      <c r="F22" s="23"/>
      <c r="G22" s="42"/>
      <c r="H22" s="25"/>
      <c r="I22" s="26"/>
    </row>
    <row r="23" customFormat="false" ht="28.5" hidden="false" customHeight="true" outlineLevel="0" collapsed="false">
      <c r="A23" s="21"/>
      <c r="B23" s="22"/>
      <c r="C23" s="23"/>
      <c r="D23" s="43"/>
      <c r="E23" s="21"/>
      <c r="F23" s="23"/>
      <c r="G23" s="42"/>
      <c r="H23" s="25"/>
      <c r="I23" s="26"/>
    </row>
    <row r="24" customFormat="false" ht="28.5" hidden="false" customHeight="true" outlineLevel="0" collapsed="false">
      <c r="A24" s="21" t="n">
        <v>702</v>
      </c>
      <c r="B24" s="22" t="n">
        <v>41613</v>
      </c>
      <c r="C24" s="23" t="n">
        <v>0.666666666666667</v>
      </c>
      <c r="D24" s="29" t="s">
        <v>42</v>
      </c>
      <c r="E24" s="21" t="n">
        <v>39572</v>
      </c>
      <c r="F24" s="23" t="n">
        <v>0.0708333333333333</v>
      </c>
      <c r="G24" s="13" t="n">
        <f aca="false">F24*24*2413.53</f>
        <v>4103.001</v>
      </c>
      <c r="H24" s="25" t="s">
        <v>43</v>
      </c>
      <c r="I24" s="30" t="s">
        <v>44</v>
      </c>
    </row>
    <row r="25" customFormat="false" ht="28.5" hidden="false" customHeight="true" outlineLevel="0" collapsed="false">
      <c r="A25" s="21"/>
      <c r="B25" s="22"/>
      <c r="C25" s="23"/>
      <c r="D25" s="29" t="s">
        <v>45</v>
      </c>
      <c r="E25" s="21"/>
      <c r="F25" s="23"/>
      <c r="G25" s="13"/>
      <c r="H25" s="25"/>
      <c r="I25" s="30"/>
    </row>
    <row r="26" customFormat="false" ht="28.5" hidden="false" customHeight="true" outlineLevel="0" collapsed="false">
      <c r="A26" s="21"/>
      <c r="B26" s="22"/>
      <c r="C26" s="23"/>
      <c r="D26" s="29" t="s">
        <v>46</v>
      </c>
      <c r="E26" s="21"/>
      <c r="F26" s="23"/>
      <c r="G26" s="13"/>
      <c r="H26" s="25"/>
      <c r="I26" s="30"/>
    </row>
    <row r="27" customFormat="false" ht="35.25" hidden="false" customHeight="true" outlineLevel="0" collapsed="false">
      <c r="A27" s="21" t="n">
        <v>703</v>
      </c>
      <c r="B27" s="22" t="n">
        <v>41614</v>
      </c>
      <c r="C27" s="23" t="n">
        <v>0.5</v>
      </c>
      <c r="D27" s="24" t="s">
        <v>47</v>
      </c>
      <c r="E27" s="21" t="n">
        <v>39581</v>
      </c>
      <c r="F27" s="23" t="n">
        <v>0.0791666666666667</v>
      </c>
      <c r="G27" s="13" t="n">
        <f aca="false">F27*24*2413.53</f>
        <v>4585.707</v>
      </c>
      <c r="H27" s="25" t="s">
        <v>48</v>
      </c>
      <c r="I27" s="26" t="s">
        <v>16</v>
      </c>
    </row>
    <row r="28" customFormat="false" ht="38.25" hidden="false" customHeight="true" outlineLevel="0" collapsed="false">
      <c r="A28" s="21"/>
      <c r="B28" s="22"/>
      <c r="C28" s="23"/>
      <c r="D28" s="41" t="s">
        <v>49</v>
      </c>
      <c r="E28" s="21"/>
      <c r="F28" s="23"/>
      <c r="G28" s="13"/>
      <c r="H28" s="25"/>
      <c r="I28" s="26"/>
    </row>
    <row r="29" customFormat="false" ht="38.25" hidden="false" customHeight="true" outlineLevel="0" collapsed="false">
      <c r="A29" s="21"/>
      <c r="B29" s="22"/>
      <c r="C29" s="23"/>
      <c r="D29" s="28" t="s">
        <v>50</v>
      </c>
      <c r="E29" s="21"/>
      <c r="F29" s="23"/>
      <c r="G29" s="13"/>
      <c r="H29" s="25"/>
      <c r="I29" s="26"/>
    </row>
    <row r="30" customFormat="false" ht="28.5" hidden="false" customHeight="true" outlineLevel="0" collapsed="false">
      <c r="A30" s="21" t="n">
        <v>704</v>
      </c>
      <c r="B30" s="22" t="n">
        <v>41614</v>
      </c>
      <c r="C30" s="23" t="n">
        <v>0.583333333333333</v>
      </c>
      <c r="D30" s="24" t="s">
        <v>51</v>
      </c>
      <c r="E30" s="21" t="n">
        <v>39582</v>
      </c>
      <c r="F30" s="23" t="n">
        <v>0.0791666666666667</v>
      </c>
      <c r="G30" s="13" t="n">
        <f aca="false">F30*24*2413.53</f>
        <v>4585.707</v>
      </c>
      <c r="H30" s="25" t="s">
        <v>52</v>
      </c>
      <c r="I30" s="26" t="s">
        <v>53</v>
      </c>
    </row>
    <row r="31" customFormat="false" ht="28.5" hidden="false" customHeight="true" outlineLevel="0" collapsed="false">
      <c r="A31" s="21"/>
      <c r="B31" s="22"/>
      <c r="C31" s="23"/>
      <c r="D31" s="41" t="s">
        <v>54</v>
      </c>
      <c r="E31" s="21"/>
      <c r="F31" s="23"/>
      <c r="G31" s="13"/>
      <c r="H31" s="25"/>
      <c r="I31" s="26"/>
    </row>
    <row r="32" customFormat="false" ht="28.5" hidden="false" customHeight="true" outlineLevel="0" collapsed="false">
      <c r="A32" s="21"/>
      <c r="B32" s="22"/>
      <c r="C32" s="23"/>
      <c r="D32" s="28" t="s">
        <v>55</v>
      </c>
      <c r="E32" s="21"/>
      <c r="F32" s="23"/>
      <c r="G32" s="13"/>
      <c r="H32" s="25"/>
      <c r="I32" s="26"/>
    </row>
    <row r="33" customFormat="false" ht="28.5" hidden="false" customHeight="true" outlineLevel="0" collapsed="false">
      <c r="A33" s="21" t="n">
        <v>705</v>
      </c>
      <c r="B33" s="22" t="n">
        <v>41614</v>
      </c>
      <c r="C33" s="23" t="n">
        <v>0.666666666666667</v>
      </c>
      <c r="D33" s="24" t="s">
        <v>56</v>
      </c>
      <c r="E33" s="21" t="n">
        <v>39583</v>
      </c>
      <c r="F33" s="23" t="n">
        <v>0.0541666666666667</v>
      </c>
      <c r="G33" s="13" t="n">
        <f aca="false">F33*24*2413.53</f>
        <v>3137.589</v>
      </c>
      <c r="H33" s="25" t="s">
        <v>57</v>
      </c>
      <c r="I33" s="30" t="s">
        <v>58</v>
      </c>
    </row>
    <row r="34" customFormat="false" ht="28.5" hidden="false" customHeight="true" outlineLevel="0" collapsed="false">
      <c r="A34" s="21"/>
      <c r="B34" s="22"/>
      <c r="C34" s="23"/>
      <c r="D34" s="41" t="s">
        <v>59</v>
      </c>
      <c r="E34" s="21"/>
      <c r="F34" s="23"/>
      <c r="G34" s="13"/>
      <c r="H34" s="25"/>
      <c r="I34" s="30"/>
    </row>
    <row r="35" customFormat="false" ht="28.5" hidden="false" customHeight="true" outlineLevel="0" collapsed="false">
      <c r="A35" s="21"/>
      <c r="B35" s="22"/>
      <c r="C35" s="23"/>
      <c r="D35" s="27" t="s">
        <v>60</v>
      </c>
      <c r="E35" s="21"/>
      <c r="F35" s="23"/>
      <c r="G35" s="13"/>
      <c r="H35" s="25"/>
      <c r="I35" s="30"/>
    </row>
    <row r="36" customFormat="false" ht="28.5" hidden="false" customHeight="true" outlineLevel="0" collapsed="false">
      <c r="A36" s="21"/>
      <c r="B36" s="22"/>
      <c r="C36" s="23"/>
      <c r="D36" s="43"/>
      <c r="E36" s="21"/>
      <c r="F36" s="23"/>
      <c r="G36" s="13"/>
      <c r="H36" s="25"/>
      <c r="I36" s="30"/>
    </row>
    <row r="37" customFormat="false" ht="35.25" hidden="false" customHeight="true" outlineLevel="0" collapsed="false">
      <c r="A37" s="21" t="n">
        <v>706</v>
      </c>
      <c r="B37" s="22" t="n">
        <v>41617</v>
      </c>
      <c r="C37" s="23" t="n">
        <v>0.5</v>
      </c>
      <c r="D37" s="24" t="s">
        <v>61</v>
      </c>
      <c r="E37" s="21" t="n">
        <v>39624</v>
      </c>
      <c r="F37" s="23" t="n">
        <v>0.104166666666667</v>
      </c>
      <c r="G37" s="13" t="n">
        <f aca="false">F37*24*2413.53</f>
        <v>6033.825</v>
      </c>
      <c r="H37" s="25" t="s">
        <v>62</v>
      </c>
      <c r="I37" s="26" t="s">
        <v>63</v>
      </c>
    </row>
    <row r="38" customFormat="false" ht="28.5" hidden="false" customHeight="true" outlineLevel="0" collapsed="false">
      <c r="A38" s="21"/>
      <c r="B38" s="22"/>
      <c r="C38" s="23"/>
      <c r="D38" s="41" t="s">
        <v>64</v>
      </c>
      <c r="E38" s="21"/>
      <c r="F38" s="23"/>
      <c r="G38" s="13"/>
      <c r="H38" s="25"/>
      <c r="I38" s="26"/>
    </row>
    <row r="39" customFormat="false" ht="28.5" hidden="false" customHeight="true" outlineLevel="0" collapsed="false">
      <c r="A39" s="21"/>
      <c r="B39" s="22"/>
      <c r="C39" s="23"/>
      <c r="D39" s="43"/>
      <c r="E39" s="21"/>
      <c r="F39" s="23"/>
      <c r="G39" s="13"/>
      <c r="H39" s="25"/>
      <c r="I39" s="26"/>
    </row>
    <row r="40" customFormat="false" ht="28.5" hidden="false" customHeight="true" outlineLevel="0" collapsed="false">
      <c r="A40" s="21" t="n">
        <v>707</v>
      </c>
      <c r="B40" s="22" t="n">
        <v>41617</v>
      </c>
      <c r="C40" s="23" t="n">
        <v>0.583333333333333</v>
      </c>
      <c r="D40" s="44" t="s">
        <v>65</v>
      </c>
      <c r="E40" s="21" t="n">
        <v>39626</v>
      </c>
      <c r="F40" s="23" t="n">
        <v>0.05</v>
      </c>
      <c r="G40" s="13" t="n">
        <f aca="false">F40*24*2413.53</f>
        <v>2896.236</v>
      </c>
      <c r="H40" s="25" t="s">
        <v>66</v>
      </c>
      <c r="I40" s="26" t="s">
        <v>67</v>
      </c>
    </row>
    <row r="41" customFormat="false" ht="28.5" hidden="false" customHeight="true" outlineLevel="0" collapsed="false">
      <c r="A41" s="21"/>
      <c r="B41" s="22"/>
      <c r="C41" s="23"/>
      <c r="D41" s="45" t="s">
        <v>68</v>
      </c>
      <c r="E41" s="21"/>
      <c r="F41" s="23"/>
      <c r="G41" s="13"/>
      <c r="H41" s="25"/>
      <c r="I41" s="26"/>
    </row>
    <row r="42" customFormat="false" ht="28.5" hidden="false" customHeight="true" outlineLevel="0" collapsed="false">
      <c r="A42" s="21"/>
      <c r="B42" s="22"/>
      <c r="C42" s="23"/>
      <c r="D42" s="46" t="s">
        <v>69</v>
      </c>
      <c r="E42" s="21"/>
      <c r="F42" s="23"/>
      <c r="G42" s="13"/>
      <c r="H42" s="25"/>
      <c r="I42" s="26"/>
    </row>
    <row r="43" customFormat="false" ht="28.5" hidden="false" customHeight="true" outlineLevel="0" collapsed="false">
      <c r="A43" s="21" t="n">
        <v>708</v>
      </c>
      <c r="B43" s="22" t="n">
        <v>41618</v>
      </c>
      <c r="C43" s="23" t="n">
        <v>0.583333333333333</v>
      </c>
      <c r="D43" s="24" t="s">
        <v>70</v>
      </c>
      <c r="E43" s="21" t="n">
        <v>39638</v>
      </c>
      <c r="F43" s="23" t="n">
        <v>0.0791666666666667</v>
      </c>
      <c r="G43" s="13" t="n">
        <f aca="false">F43*24*2413.53</f>
        <v>4585.707</v>
      </c>
      <c r="H43" s="25" t="s">
        <v>71</v>
      </c>
      <c r="I43" s="26" t="s">
        <v>72</v>
      </c>
    </row>
    <row r="44" customFormat="false" ht="28.5" hidden="false" customHeight="true" outlineLevel="0" collapsed="false">
      <c r="A44" s="21"/>
      <c r="B44" s="22"/>
      <c r="C44" s="23"/>
      <c r="D44" s="41" t="s">
        <v>73</v>
      </c>
      <c r="E44" s="21"/>
      <c r="F44" s="23"/>
      <c r="G44" s="13"/>
      <c r="H44" s="25"/>
      <c r="I44" s="26"/>
    </row>
    <row r="45" customFormat="false" ht="28.5" hidden="false" customHeight="true" outlineLevel="0" collapsed="false">
      <c r="A45" s="21"/>
      <c r="B45" s="22"/>
      <c r="C45" s="23"/>
      <c r="D45" s="47" t="s">
        <v>74</v>
      </c>
      <c r="E45" s="21"/>
      <c r="F45" s="23"/>
      <c r="G45" s="13"/>
      <c r="H45" s="25"/>
      <c r="I45" s="26"/>
    </row>
    <row r="46" customFormat="false" ht="28.5" hidden="false" customHeight="true" outlineLevel="0" collapsed="false">
      <c r="A46" s="48" t="n">
        <v>709</v>
      </c>
      <c r="B46" s="49" t="n">
        <v>41619</v>
      </c>
      <c r="C46" s="50" t="n">
        <v>0.333333333333333</v>
      </c>
      <c r="D46" s="41" t="s">
        <v>75</v>
      </c>
      <c r="E46" s="21" t="n">
        <v>39643</v>
      </c>
      <c r="F46" s="23" t="n">
        <v>0.075</v>
      </c>
      <c r="G46" s="13" t="n">
        <f aca="false">F46*24*2413.53</f>
        <v>4344.354</v>
      </c>
      <c r="H46" s="25" t="s">
        <v>76</v>
      </c>
      <c r="I46" s="30" t="s">
        <v>77</v>
      </c>
    </row>
    <row r="47" customFormat="false" ht="28.5" hidden="false" customHeight="true" outlineLevel="0" collapsed="false">
      <c r="A47" s="48"/>
      <c r="B47" s="49"/>
      <c r="C47" s="50"/>
      <c r="D47" s="41" t="s">
        <v>78</v>
      </c>
      <c r="E47" s="21"/>
      <c r="F47" s="23"/>
      <c r="G47" s="13"/>
      <c r="H47" s="25"/>
      <c r="I47" s="30"/>
    </row>
    <row r="48" customFormat="false" ht="28.5" hidden="false" customHeight="true" outlineLevel="0" collapsed="false">
      <c r="A48" s="48"/>
      <c r="B48" s="49"/>
      <c r="C48" s="50"/>
      <c r="D48" s="47" t="s">
        <v>79</v>
      </c>
      <c r="E48" s="21"/>
      <c r="F48" s="23"/>
      <c r="G48" s="13"/>
      <c r="H48" s="25"/>
      <c r="I48" s="30"/>
    </row>
    <row r="49" customFormat="false" ht="28.5" hidden="false" customHeight="true" outlineLevel="0" collapsed="false">
      <c r="A49" s="31" t="n">
        <v>710</v>
      </c>
      <c r="B49" s="32" t="n">
        <v>41619</v>
      </c>
      <c r="C49" s="33" t="n">
        <v>0.416666666666667</v>
      </c>
      <c r="D49" s="51" t="s">
        <v>80</v>
      </c>
      <c r="E49" s="21" t="n">
        <v>39646</v>
      </c>
      <c r="F49" s="23" t="n">
        <v>0.0625</v>
      </c>
      <c r="G49" s="13" t="n">
        <f aca="false">F49*24*2413.53</f>
        <v>3620.295</v>
      </c>
      <c r="H49" s="25" t="s">
        <v>81</v>
      </c>
      <c r="I49" s="26" t="s">
        <v>82</v>
      </c>
    </row>
    <row r="50" customFormat="false" ht="28.5" hidden="false" customHeight="true" outlineLevel="0" collapsed="false">
      <c r="A50" s="31"/>
      <c r="B50" s="32"/>
      <c r="C50" s="33"/>
      <c r="D50" s="52" t="s">
        <v>83</v>
      </c>
      <c r="E50" s="21"/>
      <c r="F50" s="23"/>
      <c r="G50" s="13"/>
      <c r="H50" s="25"/>
      <c r="I50" s="26"/>
    </row>
    <row r="51" customFormat="false" ht="28.5" hidden="false" customHeight="true" outlineLevel="0" collapsed="false">
      <c r="A51" s="31"/>
      <c r="B51" s="32"/>
      <c r="C51" s="33"/>
      <c r="D51" s="53"/>
      <c r="E51" s="21"/>
      <c r="F51" s="23"/>
      <c r="G51" s="13"/>
      <c r="H51" s="25"/>
      <c r="I51" s="26"/>
    </row>
    <row r="52" customFormat="false" ht="28.5" hidden="false" customHeight="true" outlineLevel="0" collapsed="false">
      <c r="A52" s="21" t="n">
        <v>711</v>
      </c>
      <c r="B52" s="22" t="n">
        <v>41620</v>
      </c>
      <c r="C52" s="23" t="n">
        <v>0.416666666666667</v>
      </c>
      <c r="D52" s="24" t="s">
        <v>84</v>
      </c>
      <c r="E52" s="21" t="n">
        <v>39662</v>
      </c>
      <c r="F52" s="23" t="n">
        <v>0.0666666666666667</v>
      </c>
      <c r="G52" s="13" t="n">
        <f aca="false">F52*24*2413.53</f>
        <v>3861.648</v>
      </c>
      <c r="H52" s="25" t="s">
        <v>85</v>
      </c>
      <c r="I52" s="26" t="s">
        <v>86</v>
      </c>
    </row>
    <row r="53" customFormat="false" ht="28.5" hidden="false" customHeight="true" outlineLevel="0" collapsed="false">
      <c r="A53" s="21"/>
      <c r="B53" s="22"/>
      <c r="C53" s="23"/>
      <c r="D53" s="41" t="s">
        <v>87</v>
      </c>
      <c r="E53" s="21"/>
      <c r="F53" s="23"/>
      <c r="G53" s="13"/>
      <c r="H53" s="25"/>
      <c r="I53" s="26"/>
    </row>
    <row r="54" customFormat="false" ht="28.5" hidden="false" customHeight="true" outlineLevel="0" collapsed="false">
      <c r="A54" s="21"/>
      <c r="B54" s="22"/>
      <c r="C54" s="23"/>
      <c r="D54" s="28" t="s">
        <v>88</v>
      </c>
      <c r="E54" s="21"/>
      <c r="F54" s="23"/>
      <c r="G54" s="13"/>
      <c r="H54" s="25"/>
      <c r="I54" s="26"/>
    </row>
    <row r="55" customFormat="false" ht="28.5" hidden="false" customHeight="true" outlineLevel="0" collapsed="false">
      <c r="A55" s="21" t="n">
        <v>712</v>
      </c>
      <c r="B55" s="22" t="n">
        <v>41620</v>
      </c>
      <c r="C55" s="23" t="n">
        <v>0.5</v>
      </c>
      <c r="D55" s="24" t="s">
        <v>89</v>
      </c>
      <c r="E55" s="21" t="n">
        <v>39666</v>
      </c>
      <c r="F55" s="23" t="n">
        <v>0.0833333333333333</v>
      </c>
      <c r="G55" s="13" t="n">
        <f aca="false">F55*24*2413.53</f>
        <v>4827.06</v>
      </c>
      <c r="H55" s="25" t="s">
        <v>90</v>
      </c>
      <c r="I55" s="26" t="s">
        <v>91</v>
      </c>
    </row>
    <row r="56" customFormat="false" ht="28.5" hidden="false" customHeight="true" outlineLevel="0" collapsed="false">
      <c r="A56" s="21"/>
      <c r="B56" s="22"/>
      <c r="C56" s="23"/>
      <c r="D56" s="41" t="s">
        <v>92</v>
      </c>
      <c r="E56" s="21"/>
      <c r="F56" s="23"/>
      <c r="G56" s="13"/>
      <c r="H56" s="25"/>
      <c r="I56" s="26"/>
    </row>
    <row r="57" customFormat="false" ht="28.5" hidden="false" customHeight="true" outlineLevel="0" collapsed="false">
      <c r="A57" s="21"/>
      <c r="B57" s="22"/>
      <c r="C57" s="23"/>
      <c r="D57" s="41" t="s">
        <v>93</v>
      </c>
      <c r="E57" s="21"/>
      <c r="F57" s="23"/>
      <c r="G57" s="13"/>
      <c r="H57" s="25"/>
      <c r="I57" s="26"/>
    </row>
    <row r="58" customFormat="false" ht="28.5" hidden="false" customHeight="true" outlineLevel="0" collapsed="false">
      <c r="A58" s="21"/>
      <c r="B58" s="22"/>
      <c r="C58" s="23"/>
      <c r="D58" s="43"/>
      <c r="E58" s="21"/>
      <c r="F58" s="23"/>
      <c r="G58" s="13"/>
      <c r="H58" s="25"/>
      <c r="I58" s="26"/>
    </row>
    <row r="59" customFormat="false" ht="28.5" hidden="false" customHeight="true" outlineLevel="0" collapsed="false">
      <c r="A59" s="21" t="n">
        <v>713</v>
      </c>
      <c r="B59" s="22" t="n">
        <v>41620</v>
      </c>
      <c r="C59" s="23" t="n">
        <v>0.666666666666667</v>
      </c>
      <c r="D59" s="24" t="s">
        <v>94</v>
      </c>
      <c r="E59" s="21" t="n">
        <v>39674</v>
      </c>
      <c r="F59" s="23" t="n">
        <v>0.0708333333333333</v>
      </c>
      <c r="G59" s="54" t="n">
        <f aca="false">F59*24*2413.53</f>
        <v>4103.001</v>
      </c>
      <c r="H59" s="25" t="s">
        <v>95</v>
      </c>
      <c r="I59" s="30" t="s">
        <v>96</v>
      </c>
    </row>
    <row r="60" customFormat="false" ht="28.5" hidden="false" customHeight="true" outlineLevel="0" collapsed="false">
      <c r="A60" s="21"/>
      <c r="B60" s="22"/>
      <c r="C60" s="23"/>
      <c r="D60" s="41" t="s">
        <v>97</v>
      </c>
      <c r="E60" s="21"/>
      <c r="F60" s="23"/>
      <c r="G60" s="54"/>
      <c r="H60" s="25"/>
      <c r="I60" s="30"/>
    </row>
    <row r="61" customFormat="false" ht="28.5" hidden="false" customHeight="true" outlineLevel="0" collapsed="false">
      <c r="A61" s="21"/>
      <c r="B61" s="22"/>
      <c r="C61" s="23"/>
      <c r="D61" s="28" t="s">
        <v>98</v>
      </c>
      <c r="E61" s="21"/>
      <c r="F61" s="23"/>
      <c r="G61" s="54"/>
      <c r="H61" s="25"/>
      <c r="I61" s="30"/>
    </row>
    <row r="62" customFormat="false" ht="28.5" hidden="false" customHeight="true" outlineLevel="0" collapsed="false">
      <c r="A62" s="21" t="n">
        <v>714</v>
      </c>
      <c r="B62" s="22" t="n">
        <v>41621</v>
      </c>
      <c r="C62" s="23" t="n">
        <v>0.5</v>
      </c>
      <c r="D62" s="24" t="s">
        <v>99</v>
      </c>
      <c r="E62" s="21" t="n">
        <v>39712</v>
      </c>
      <c r="F62" s="23" t="n">
        <v>0.0625</v>
      </c>
      <c r="G62" s="54" t="n">
        <f aca="false">F62*24*2413.53</f>
        <v>3620.295</v>
      </c>
      <c r="H62" s="25" t="s">
        <v>100</v>
      </c>
      <c r="I62" s="55" t="s">
        <v>101</v>
      </c>
    </row>
    <row r="63" customFormat="false" ht="28.5" hidden="false" customHeight="true" outlineLevel="0" collapsed="false">
      <c r="A63" s="21"/>
      <c r="B63" s="22"/>
      <c r="C63" s="23"/>
      <c r="D63" s="41" t="s">
        <v>102</v>
      </c>
      <c r="E63" s="21"/>
      <c r="F63" s="23"/>
      <c r="G63" s="54"/>
      <c r="H63" s="25"/>
      <c r="I63" s="55"/>
    </row>
    <row r="64" customFormat="false" ht="28.5" hidden="false" customHeight="true" outlineLevel="0" collapsed="false">
      <c r="A64" s="21"/>
      <c r="B64" s="22"/>
      <c r="C64" s="23"/>
      <c r="D64" s="43"/>
      <c r="E64" s="21"/>
      <c r="F64" s="23"/>
      <c r="G64" s="54"/>
      <c r="H64" s="25"/>
      <c r="I64" s="55"/>
    </row>
    <row r="65" customFormat="false" ht="28.5" hidden="false" customHeight="true" outlineLevel="0" collapsed="false">
      <c r="A65" s="21" t="n">
        <v>715</v>
      </c>
      <c r="B65" s="22" t="n">
        <v>41621</v>
      </c>
      <c r="C65" s="23" t="n">
        <v>0.583333333333333</v>
      </c>
      <c r="D65" s="29" t="s">
        <v>103</v>
      </c>
      <c r="E65" s="56" t="n">
        <v>39715</v>
      </c>
      <c r="F65" s="23" t="n">
        <v>0.0583333333333333</v>
      </c>
      <c r="G65" s="57" t="n">
        <f aca="false">F65*24*2413.53</f>
        <v>3378.942</v>
      </c>
      <c r="H65" s="25" t="s">
        <v>104</v>
      </c>
      <c r="I65" s="55" t="s">
        <v>105</v>
      </c>
    </row>
    <row r="66" customFormat="false" ht="28.5" hidden="false" customHeight="true" outlineLevel="0" collapsed="false">
      <c r="A66" s="21"/>
      <c r="B66" s="22"/>
      <c r="C66" s="23"/>
      <c r="D66" s="29" t="s">
        <v>106</v>
      </c>
      <c r="E66" s="56"/>
      <c r="F66" s="23"/>
      <c r="G66" s="57"/>
      <c r="H66" s="25"/>
      <c r="I66" s="55"/>
    </row>
    <row r="67" customFormat="false" ht="28.5" hidden="false" customHeight="true" outlineLevel="0" collapsed="false">
      <c r="A67" s="21"/>
      <c r="B67" s="22"/>
      <c r="C67" s="23"/>
      <c r="D67" s="29" t="s">
        <v>107</v>
      </c>
      <c r="E67" s="56"/>
      <c r="F67" s="23"/>
      <c r="G67" s="57"/>
      <c r="H67" s="25"/>
      <c r="I67" s="55"/>
    </row>
    <row r="68" customFormat="false" ht="28.5" hidden="false" customHeight="true" outlineLevel="0" collapsed="false">
      <c r="A68" s="21" t="n">
        <v>716</v>
      </c>
      <c r="B68" s="22" t="n">
        <v>41624</v>
      </c>
      <c r="C68" s="23" t="n">
        <v>0.416666666666667</v>
      </c>
      <c r="D68" s="24" t="s">
        <v>108</v>
      </c>
      <c r="E68" s="21" t="n">
        <v>39749</v>
      </c>
      <c r="F68" s="23" t="n">
        <v>0.0666666666666667</v>
      </c>
      <c r="G68" s="54" t="n">
        <f aca="false">F68*24*2413.53</f>
        <v>3861.648</v>
      </c>
      <c r="H68" s="25" t="s">
        <v>109</v>
      </c>
      <c r="I68" s="58" t="s">
        <v>110</v>
      </c>
    </row>
    <row r="69" customFormat="false" ht="28.5" hidden="false" customHeight="true" outlineLevel="0" collapsed="false">
      <c r="A69" s="21"/>
      <c r="B69" s="22"/>
      <c r="C69" s="23"/>
      <c r="D69" s="27" t="s">
        <v>111</v>
      </c>
      <c r="E69" s="21"/>
      <c r="F69" s="23"/>
      <c r="G69" s="54"/>
      <c r="H69" s="25"/>
      <c r="I69" s="58"/>
    </row>
    <row r="70" customFormat="false" ht="28.5" hidden="false" customHeight="true" outlineLevel="0" collapsed="false">
      <c r="A70" s="21"/>
      <c r="B70" s="22"/>
      <c r="C70" s="23"/>
      <c r="D70" s="28" t="s">
        <v>112</v>
      </c>
      <c r="E70" s="21"/>
      <c r="F70" s="23"/>
      <c r="G70" s="54"/>
      <c r="H70" s="25"/>
      <c r="I70" s="58"/>
    </row>
    <row r="71" customFormat="false" ht="36.75" hidden="false" customHeight="true" outlineLevel="0" collapsed="false">
      <c r="A71" s="21" t="n">
        <v>717</v>
      </c>
      <c r="B71" s="22" t="n">
        <v>41625</v>
      </c>
      <c r="C71" s="23" t="n">
        <v>0.333333333333333</v>
      </c>
      <c r="D71" s="29" t="s">
        <v>78</v>
      </c>
      <c r="E71" s="21" t="n">
        <v>39754</v>
      </c>
      <c r="F71" s="23" t="n">
        <v>0.0819444444444444</v>
      </c>
      <c r="G71" s="54" t="n">
        <f aca="false">F71*24*2413.53</f>
        <v>4746.609</v>
      </c>
      <c r="H71" s="25" t="s">
        <v>113</v>
      </c>
      <c r="I71" s="55" t="s">
        <v>114</v>
      </c>
    </row>
    <row r="72" customFormat="false" ht="28.5" hidden="false" customHeight="true" outlineLevel="0" collapsed="false">
      <c r="A72" s="21"/>
      <c r="B72" s="22"/>
      <c r="C72" s="23"/>
      <c r="D72" s="29" t="s">
        <v>115</v>
      </c>
      <c r="E72" s="21"/>
      <c r="F72" s="23"/>
      <c r="G72" s="54"/>
      <c r="H72" s="25"/>
      <c r="I72" s="55"/>
    </row>
    <row r="73" customFormat="false" ht="28.5" hidden="false" customHeight="true" outlineLevel="0" collapsed="false">
      <c r="A73" s="21"/>
      <c r="B73" s="22"/>
      <c r="C73" s="23"/>
      <c r="D73" s="29" t="s">
        <v>116</v>
      </c>
      <c r="E73" s="21"/>
      <c r="F73" s="23"/>
      <c r="G73" s="54"/>
      <c r="H73" s="25"/>
      <c r="I73" s="55"/>
    </row>
    <row r="74" customFormat="false" ht="28.5" hidden="false" customHeight="true" outlineLevel="0" collapsed="false">
      <c r="A74" s="21" t="n">
        <v>718</v>
      </c>
      <c r="B74" s="22" t="n">
        <v>41625</v>
      </c>
      <c r="C74" s="23" t="n">
        <v>0.416666666666667</v>
      </c>
      <c r="D74" s="24" t="s">
        <v>117</v>
      </c>
      <c r="E74" s="56" t="n">
        <v>39761</v>
      </c>
      <c r="F74" s="23" t="n">
        <v>0.0625</v>
      </c>
      <c r="G74" s="54" t="n">
        <f aca="false">F74*24*2413.53</f>
        <v>3620.295</v>
      </c>
      <c r="H74" s="25" t="s">
        <v>118</v>
      </c>
      <c r="I74" s="26" t="s">
        <v>119</v>
      </c>
    </row>
    <row r="75" customFormat="false" ht="28.5" hidden="false" customHeight="true" outlineLevel="0" collapsed="false">
      <c r="A75" s="21"/>
      <c r="B75" s="22"/>
      <c r="C75" s="23"/>
      <c r="D75" s="41" t="s">
        <v>120</v>
      </c>
      <c r="E75" s="56"/>
      <c r="F75" s="23"/>
      <c r="G75" s="54"/>
      <c r="H75" s="25"/>
      <c r="I75" s="26"/>
    </row>
    <row r="76" customFormat="false" ht="28.5" hidden="false" customHeight="true" outlineLevel="0" collapsed="false">
      <c r="A76" s="21"/>
      <c r="B76" s="22"/>
      <c r="C76" s="23"/>
      <c r="D76" s="28" t="s">
        <v>121</v>
      </c>
      <c r="E76" s="56"/>
      <c r="F76" s="23"/>
      <c r="G76" s="54"/>
      <c r="H76" s="25"/>
      <c r="I76" s="26"/>
    </row>
    <row r="77" customFormat="false" ht="28.5" hidden="false" customHeight="true" outlineLevel="0" collapsed="false">
      <c r="A77" s="21" t="n">
        <v>719</v>
      </c>
      <c r="B77" s="22" t="n">
        <v>41625</v>
      </c>
      <c r="C77" s="23" t="n">
        <v>0.5</v>
      </c>
      <c r="D77" s="24" t="s">
        <v>122</v>
      </c>
      <c r="E77" s="21" t="n">
        <v>39762</v>
      </c>
      <c r="F77" s="23" t="n">
        <v>0.0625</v>
      </c>
      <c r="G77" s="54" t="n">
        <f aca="false">F77*24*2413.53</f>
        <v>3620.295</v>
      </c>
      <c r="H77" s="25" t="s">
        <v>123</v>
      </c>
      <c r="I77" s="30" t="s">
        <v>124</v>
      </c>
    </row>
    <row r="78" customFormat="false" ht="28.5" hidden="false" customHeight="true" outlineLevel="0" collapsed="false">
      <c r="A78" s="21"/>
      <c r="B78" s="22"/>
      <c r="C78" s="23"/>
      <c r="D78" s="29" t="s">
        <v>125</v>
      </c>
      <c r="E78" s="21"/>
      <c r="F78" s="23"/>
      <c r="G78" s="54"/>
      <c r="H78" s="25"/>
      <c r="I78" s="30"/>
    </row>
    <row r="79" customFormat="false" ht="28.5" hidden="false" customHeight="true" outlineLevel="0" collapsed="false">
      <c r="A79" s="21"/>
      <c r="B79" s="22"/>
      <c r="C79" s="23"/>
      <c r="D79" s="43" t="s">
        <v>126</v>
      </c>
      <c r="E79" s="21"/>
      <c r="F79" s="23"/>
      <c r="G79" s="54"/>
      <c r="H79" s="25"/>
      <c r="I79" s="30"/>
    </row>
    <row r="80" customFormat="false" ht="28.5" hidden="false" customHeight="true" outlineLevel="0" collapsed="false">
      <c r="A80" s="21" t="n">
        <v>720</v>
      </c>
      <c r="B80" s="22" t="n">
        <v>41625</v>
      </c>
      <c r="C80" s="23" t="n">
        <v>0.583333333333333</v>
      </c>
      <c r="D80" s="24" t="s">
        <v>127</v>
      </c>
      <c r="E80" s="21" t="n">
        <v>39763</v>
      </c>
      <c r="F80" s="23" t="n">
        <v>0.0666666666666667</v>
      </c>
      <c r="G80" s="54" t="n">
        <f aca="false">F80*24*2413.53</f>
        <v>3861.648</v>
      </c>
      <c r="H80" s="25" t="s">
        <v>128</v>
      </c>
      <c r="I80" s="26" t="s">
        <v>129</v>
      </c>
    </row>
    <row r="81" customFormat="false" ht="28.5" hidden="false" customHeight="true" outlineLevel="0" collapsed="false">
      <c r="A81" s="21"/>
      <c r="B81" s="22"/>
      <c r="C81" s="23"/>
      <c r="D81" s="41" t="s">
        <v>130</v>
      </c>
      <c r="E81" s="21"/>
      <c r="F81" s="23"/>
      <c r="G81" s="54"/>
      <c r="H81" s="25"/>
      <c r="I81" s="26"/>
    </row>
    <row r="82" customFormat="false" ht="28.5" hidden="false" customHeight="true" outlineLevel="0" collapsed="false">
      <c r="A82" s="21"/>
      <c r="B82" s="22"/>
      <c r="C82" s="23"/>
      <c r="D82" s="28"/>
      <c r="E82" s="21"/>
      <c r="F82" s="23"/>
      <c r="G82" s="54"/>
      <c r="H82" s="25"/>
      <c r="I82" s="26"/>
    </row>
    <row r="83" customFormat="false" ht="28.5" hidden="false" customHeight="true" outlineLevel="0" collapsed="false">
      <c r="A83" s="21" t="n">
        <v>721</v>
      </c>
      <c r="B83" s="22" t="n">
        <v>41625</v>
      </c>
      <c r="C83" s="23" t="n">
        <v>0.666666666666667</v>
      </c>
      <c r="D83" s="24" t="s">
        <v>131</v>
      </c>
      <c r="E83" s="21" t="n">
        <v>39767</v>
      </c>
      <c r="F83" s="23" t="n">
        <v>0.0541666666666667</v>
      </c>
      <c r="G83" s="54" t="n">
        <f aca="false">F83*24*2413.53</f>
        <v>3137.589</v>
      </c>
      <c r="H83" s="25" t="s">
        <v>132</v>
      </c>
      <c r="I83" s="55" t="s">
        <v>133</v>
      </c>
    </row>
    <row r="84" customFormat="false" ht="28.5" hidden="false" customHeight="true" outlineLevel="0" collapsed="false">
      <c r="A84" s="21"/>
      <c r="B84" s="22"/>
      <c r="C84" s="23"/>
      <c r="D84" s="41" t="s">
        <v>134</v>
      </c>
      <c r="E84" s="21"/>
      <c r="F84" s="23"/>
      <c r="G84" s="54"/>
      <c r="H84" s="25"/>
      <c r="I84" s="55"/>
    </row>
    <row r="85" customFormat="false" ht="28.5" hidden="false" customHeight="true" outlineLevel="0" collapsed="false">
      <c r="A85" s="21"/>
      <c r="B85" s="22"/>
      <c r="C85" s="23"/>
      <c r="D85" s="28" t="s">
        <v>135</v>
      </c>
      <c r="E85" s="21"/>
      <c r="F85" s="23"/>
      <c r="G85" s="54"/>
      <c r="H85" s="25"/>
      <c r="I85" s="55"/>
    </row>
    <row r="86" customFormat="false" ht="28.5" hidden="false" customHeight="true" outlineLevel="0" collapsed="false">
      <c r="A86" s="21" t="n">
        <v>722</v>
      </c>
      <c r="B86" s="22" t="n">
        <v>41626</v>
      </c>
      <c r="C86" s="23" t="n">
        <v>0.5</v>
      </c>
      <c r="D86" s="24" t="s">
        <v>136</v>
      </c>
      <c r="E86" s="21" t="n">
        <v>39777</v>
      </c>
      <c r="F86" s="23" t="n">
        <v>0.0763888888888889</v>
      </c>
      <c r="G86" s="54" t="n">
        <f aca="false">F86*24*2413.53</f>
        <v>4424.805</v>
      </c>
      <c r="H86" s="25" t="s">
        <v>137</v>
      </c>
      <c r="I86" s="55" t="s">
        <v>138</v>
      </c>
    </row>
    <row r="87" customFormat="false" ht="28.5" hidden="false" customHeight="true" outlineLevel="0" collapsed="false">
      <c r="A87" s="21"/>
      <c r="B87" s="22"/>
      <c r="C87" s="23"/>
      <c r="D87" s="41" t="s">
        <v>139</v>
      </c>
      <c r="E87" s="21"/>
      <c r="F87" s="23"/>
      <c r="G87" s="54"/>
      <c r="H87" s="25"/>
      <c r="I87" s="55"/>
    </row>
    <row r="88" customFormat="false" ht="28.5" hidden="false" customHeight="true" outlineLevel="0" collapsed="false">
      <c r="A88" s="21"/>
      <c r="B88" s="22"/>
      <c r="C88" s="23"/>
      <c r="D88" s="43"/>
      <c r="E88" s="21"/>
      <c r="F88" s="23"/>
      <c r="G88" s="54"/>
      <c r="H88" s="25"/>
      <c r="I88" s="55"/>
    </row>
    <row r="89" customFormat="false" ht="28.5" hidden="false" customHeight="true" outlineLevel="0" collapsed="false">
      <c r="A89" s="21" t="n">
        <v>723</v>
      </c>
      <c r="B89" s="22" t="n">
        <v>41626</v>
      </c>
      <c r="C89" s="23" t="n">
        <v>0.666666666666667</v>
      </c>
      <c r="D89" s="24" t="s">
        <v>140</v>
      </c>
      <c r="E89" s="21" t="n">
        <v>39783</v>
      </c>
      <c r="F89" s="23" t="n">
        <v>0.0583333333333333</v>
      </c>
      <c r="G89" s="54" t="n">
        <f aca="false">F89*24*2413.53</f>
        <v>3378.942</v>
      </c>
      <c r="H89" s="25" t="s">
        <v>11</v>
      </c>
      <c r="I89" s="55" t="s">
        <v>141</v>
      </c>
    </row>
    <row r="90" customFormat="false" ht="28.5" hidden="false" customHeight="true" outlineLevel="0" collapsed="false">
      <c r="A90" s="21"/>
      <c r="B90" s="22"/>
      <c r="C90" s="23"/>
      <c r="D90" s="41" t="s">
        <v>142</v>
      </c>
      <c r="E90" s="21"/>
      <c r="F90" s="23"/>
      <c r="G90" s="54"/>
      <c r="H90" s="25"/>
      <c r="I90" s="55"/>
    </row>
    <row r="91" customFormat="false" ht="28.5" hidden="false" customHeight="true" outlineLevel="0" collapsed="false">
      <c r="A91" s="21"/>
      <c r="B91" s="22"/>
      <c r="C91" s="23"/>
      <c r="D91" s="28" t="s">
        <v>143</v>
      </c>
      <c r="E91" s="21"/>
      <c r="F91" s="23"/>
      <c r="G91" s="54"/>
      <c r="H91" s="25"/>
      <c r="I91" s="55"/>
    </row>
    <row r="92" customFormat="false" ht="28.5" hidden="false" customHeight="true" outlineLevel="0" collapsed="false">
      <c r="A92" s="21" t="n">
        <v>724</v>
      </c>
      <c r="B92" s="22" t="n">
        <v>41627</v>
      </c>
      <c r="C92" s="23" t="n">
        <v>0.5</v>
      </c>
      <c r="D92" s="24" t="s">
        <v>144</v>
      </c>
      <c r="E92" s="21" t="n">
        <v>39789</v>
      </c>
      <c r="F92" s="23" t="n">
        <v>0.0833333333333333</v>
      </c>
      <c r="G92" s="54" t="n">
        <f aca="false">F92*24*2413.53</f>
        <v>4827.06</v>
      </c>
      <c r="H92" s="25" t="s">
        <v>145</v>
      </c>
      <c r="I92" s="55" t="s">
        <v>146</v>
      </c>
    </row>
    <row r="93" customFormat="false" ht="28.5" hidden="false" customHeight="true" outlineLevel="0" collapsed="false">
      <c r="A93" s="21"/>
      <c r="B93" s="22"/>
      <c r="C93" s="23"/>
      <c r="D93" s="41" t="s">
        <v>147</v>
      </c>
      <c r="E93" s="21"/>
      <c r="F93" s="23"/>
      <c r="G93" s="54"/>
      <c r="H93" s="25"/>
      <c r="I93" s="55"/>
    </row>
    <row r="94" customFormat="false" ht="28.5" hidden="false" customHeight="true" outlineLevel="0" collapsed="false">
      <c r="A94" s="21"/>
      <c r="B94" s="22"/>
      <c r="C94" s="23"/>
      <c r="D94" s="28" t="s">
        <v>21</v>
      </c>
      <c r="E94" s="21"/>
      <c r="F94" s="23"/>
      <c r="G94" s="54"/>
      <c r="H94" s="25"/>
      <c r="I94" s="55"/>
    </row>
    <row r="95" customFormat="false" ht="28.5" hidden="false" customHeight="true" outlineLevel="0" collapsed="false">
      <c r="A95" s="21" t="n">
        <v>725</v>
      </c>
      <c r="B95" s="22" t="n">
        <v>41628</v>
      </c>
      <c r="C95" s="23" t="n">
        <v>0.5</v>
      </c>
      <c r="D95" s="44" t="s">
        <v>148</v>
      </c>
      <c r="E95" s="21" t="n">
        <v>39805</v>
      </c>
      <c r="F95" s="23" t="n">
        <v>0.0875</v>
      </c>
      <c r="G95" s="54" t="n">
        <f aca="false">F95*24*2413.53</f>
        <v>5068.413</v>
      </c>
      <c r="H95" s="25" t="s">
        <v>149</v>
      </c>
      <c r="I95" s="55" t="s">
        <v>150</v>
      </c>
    </row>
    <row r="96" customFormat="false" ht="28.5" hidden="false" customHeight="true" outlineLevel="0" collapsed="false">
      <c r="A96" s="21"/>
      <c r="B96" s="22"/>
      <c r="C96" s="23"/>
      <c r="D96" s="45" t="s">
        <v>151</v>
      </c>
      <c r="E96" s="21"/>
      <c r="F96" s="23"/>
      <c r="G96" s="54"/>
      <c r="H96" s="25"/>
      <c r="I96" s="55"/>
    </row>
    <row r="97" customFormat="false" ht="28.5" hidden="false" customHeight="true" outlineLevel="0" collapsed="false">
      <c r="A97" s="21"/>
      <c r="B97" s="22"/>
      <c r="C97" s="23"/>
      <c r="D97" s="46" t="s">
        <v>152</v>
      </c>
      <c r="E97" s="21"/>
      <c r="F97" s="23"/>
      <c r="G97" s="54"/>
      <c r="H97" s="25"/>
      <c r="I97" s="55"/>
    </row>
    <row r="98" customFormat="false" ht="28.5" hidden="false" customHeight="true" outlineLevel="0" collapsed="false">
      <c r="A98" s="21" t="n">
        <v>726</v>
      </c>
      <c r="B98" s="22" t="n">
        <v>41628</v>
      </c>
      <c r="C98" s="23" t="n">
        <v>0.666666666666667</v>
      </c>
      <c r="D98" s="24" t="s">
        <v>153</v>
      </c>
      <c r="E98" s="21" t="n">
        <v>39812</v>
      </c>
      <c r="F98" s="23" t="n">
        <v>0.0625</v>
      </c>
      <c r="G98" s="54" t="n">
        <f aca="false">F98*24*2413.53</f>
        <v>3620.295</v>
      </c>
      <c r="H98" s="25" t="s">
        <v>154</v>
      </c>
      <c r="I98" s="55" t="s">
        <v>155</v>
      </c>
    </row>
    <row r="99" customFormat="false" ht="28.5" hidden="false" customHeight="true" outlineLevel="0" collapsed="false">
      <c r="A99" s="21"/>
      <c r="B99" s="22"/>
      <c r="C99" s="23"/>
      <c r="D99" s="41" t="s">
        <v>156</v>
      </c>
      <c r="E99" s="21"/>
      <c r="F99" s="23"/>
      <c r="G99" s="54"/>
      <c r="H99" s="25"/>
      <c r="I99" s="55"/>
    </row>
    <row r="100" customFormat="false" ht="28.5" hidden="false" customHeight="true" outlineLevel="0" collapsed="false">
      <c r="A100" s="21"/>
      <c r="B100" s="22"/>
      <c r="C100" s="23"/>
      <c r="D100" s="28" t="s">
        <v>157</v>
      </c>
      <c r="E100" s="21"/>
      <c r="F100" s="23"/>
      <c r="G100" s="54"/>
      <c r="H100" s="25"/>
      <c r="I100" s="55"/>
    </row>
    <row r="101" customFormat="false" ht="28.5" hidden="false" customHeight="true" outlineLevel="0" collapsed="false">
      <c r="A101" s="21" t="n">
        <v>727</v>
      </c>
      <c r="B101" s="22" t="n">
        <v>41631</v>
      </c>
      <c r="C101" s="23" t="n">
        <v>0.416666666666667</v>
      </c>
      <c r="D101" s="24" t="s">
        <v>158</v>
      </c>
      <c r="E101" s="21" t="n">
        <v>39847</v>
      </c>
      <c r="F101" s="23" t="n">
        <v>0.0625</v>
      </c>
      <c r="G101" s="54" t="n">
        <f aca="false">F101*24*2413.53</f>
        <v>3620.295</v>
      </c>
      <c r="H101" s="25" t="s">
        <v>159</v>
      </c>
      <c r="I101" s="55" t="s">
        <v>20</v>
      </c>
    </row>
    <row r="102" customFormat="false" ht="28.5" hidden="false" customHeight="true" outlineLevel="0" collapsed="false">
      <c r="A102" s="21"/>
      <c r="B102" s="22"/>
      <c r="C102" s="23"/>
      <c r="D102" s="41" t="s">
        <v>160</v>
      </c>
      <c r="E102" s="21"/>
      <c r="F102" s="23"/>
      <c r="G102" s="54"/>
      <c r="H102" s="25"/>
      <c r="I102" s="55"/>
    </row>
    <row r="103" customFormat="false" ht="28.5" hidden="false" customHeight="true" outlineLevel="0" collapsed="false">
      <c r="A103" s="21"/>
      <c r="B103" s="22"/>
      <c r="C103" s="23"/>
      <c r="D103" s="28"/>
      <c r="E103" s="21"/>
      <c r="F103" s="23"/>
      <c r="G103" s="54"/>
      <c r="H103" s="25"/>
      <c r="I103" s="55"/>
    </row>
    <row r="104" customFormat="false" ht="28.5" hidden="false" customHeight="true" outlineLevel="0" collapsed="false">
      <c r="A104" s="17" t="n">
        <v>728</v>
      </c>
      <c r="B104" s="59" t="n">
        <v>41631</v>
      </c>
      <c r="C104" s="18" t="n">
        <v>0.5</v>
      </c>
      <c r="D104" s="60" t="s">
        <v>161</v>
      </c>
      <c r="E104" s="17" t="n">
        <v>39849</v>
      </c>
      <c r="F104" s="18" t="n">
        <v>0.0625</v>
      </c>
      <c r="G104" s="61" t="n">
        <f aca="false">F104*24*2413.53</f>
        <v>3620.295</v>
      </c>
      <c r="H104" s="19" t="s">
        <v>162</v>
      </c>
      <c r="I104" s="62" t="s">
        <v>163</v>
      </c>
    </row>
    <row r="105" customFormat="false" ht="28.5" hidden="false" customHeight="true" outlineLevel="0" collapsed="false">
      <c r="A105" s="17"/>
      <c r="B105" s="59"/>
      <c r="C105" s="18"/>
      <c r="D105" s="12" t="s">
        <v>164</v>
      </c>
      <c r="E105" s="17"/>
      <c r="F105" s="18"/>
      <c r="G105" s="61"/>
      <c r="H105" s="19"/>
      <c r="I105" s="62"/>
    </row>
    <row r="106" customFormat="false" ht="28.5" hidden="false" customHeight="true" outlineLevel="0" collapsed="false">
      <c r="A106" s="17"/>
      <c r="B106" s="59"/>
      <c r="C106" s="18"/>
      <c r="D106" s="63"/>
      <c r="E106" s="17"/>
      <c r="F106" s="18"/>
      <c r="G106" s="61"/>
      <c r="H106" s="19"/>
      <c r="I106" s="62"/>
    </row>
    <row r="107" customFormat="false" ht="28.5" hidden="false" customHeight="true" outlineLevel="0" collapsed="false">
      <c r="A107" s="21" t="n">
        <v>729</v>
      </c>
      <c r="B107" s="22" t="n">
        <v>41631</v>
      </c>
      <c r="C107" s="23" t="n">
        <v>0.666666666666667</v>
      </c>
      <c r="D107" s="24" t="s">
        <v>165</v>
      </c>
      <c r="E107" s="21" t="n">
        <v>39851</v>
      </c>
      <c r="F107" s="23" t="n">
        <v>0.0583333333333333</v>
      </c>
      <c r="G107" s="54" t="n">
        <f aca="false">F107*24*2413.53</f>
        <v>3378.942</v>
      </c>
      <c r="H107" s="25" t="s">
        <v>166</v>
      </c>
      <c r="I107" s="55" t="s">
        <v>167</v>
      </c>
    </row>
    <row r="108" customFormat="false" ht="28.5" hidden="false" customHeight="true" outlineLevel="0" collapsed="false">
      <c r="A108" s="21"/>
      <c r="B108" s="22"/>
      <c r="C108" s="23"/>
      <c r="D108" s="41" t="s">
        <v>168</v>
      </c>
      <c r="E108" s="21"/>
      <c r="F108" s="23"/>
      <c r="G108" s="54"/>
      <c r="H108" s="25"/>
      <c r="I108" s="55"/>
    </row>
    <row r="109" customFormat="false" ht="28.5" hidden="false" customHeight="true" outlineLevel="0" collapsed="false">
      <c r="A109" s="21"/>
      <c r="B109" s="22"/>
      <c r="C109" s="23"/>
      <c r="D109" s="43" t="s">
        <v>169</v>
      </c>
      <c r="E109" s="21"/>
      <c r="F109" s="23"/>
      <c r="G109" s="54"/>
      <c r="H109" s="25"/>
      <c r="I109" s="55"/>
    </row>
    <row r="110" customFormat="false" ht="28.5" hidden="false" customHeight="true" outlineLevel="0" collapsed="false">
      <c r="A110" s="21" t="n">
        <v>730</v>
      </c>
      <c r="B110" s="22" t="n">
        <v>41634</v>
      </c>
      <c r="C110" s="23" t="n">
        <v>0.5</v>
      </c>
      <c r="D110" s="24" t="s">
        <v>170</v>
      </c>
      <c r="E110" s="21" t="n">
        <v>39868</v>
      </c>
      <c r="F110" s="23" t="n">
        <v>0.0916666666666667</v>
      </c>
      <c r="G110" s="54" t="n">
        <f aca="false">F110*24*2413.53</f>
        <v>5309.766</v>
      </c>
      <c r="H110" s="25" t="s">
        <v>39</v>
      </c>
      <c r="I110" s="55" t="s">
        <v>40</v>
      </c>
    </row>
    <row r="111" customFormat="false" ht="28.5" hidden="false" customHeight="true" outlineLevel="0" collapsed="false">
      <c r="A111" s="21"/>
      <c r="B111" s="22"/>
      <c r="C111" s="23"/>
      <c r="D111" s="41" t="s">
        <v>171</v>
      </c>
      <c r="E111" s="21"/>
      <c r="F111" s="23"/>
      <c r="G111" s="54"/>
      <c r="H111" s="25"/>
      <c r="I111" s="55"/>
    </row>
    <row r="112" customFormat="false" ht="28.5" hidden="false" customHeight="true" outlineLevel="0" collapsed="false">
      <c r="A112" s="21"/>
      <c r="B112" s="22"/>
      <c r="C112" s="23"/>
      <c r="D112" s="41"/>
      <c r="E112" s="21"/>
      <c r="F112" s="23"/>
      <c r="G112" s="54"/>
      <c r="H112" s="25"/>
      <c r="I112" s="55"/>
    </row>
    <row r="113" customFormat="false" ht="28.5" hidden="false" customHeight="true" outlineLevel="0" collapsed="false">
      <c r="A113" s="21"/>
      <c r="B113" s="22"/>
      <c r="C113" s="23"/>
      <c r="D113" s="28"/>
      <c r="E113" s="21"/>
      <c r="F113" s="23"/>
      <c r="G113" s="54"/>
      <c r="H113" s="25"/>
      <c r="I113" s="55"/>
    </row>
    <row r="114" customFormat="false" ht="28.5" hidden="false" customHeight="true" outlineLevel="0" collapsed="false">
      <c r="A114" s="21" t="n">
        <v>731</v>
      </c>
      <c r="B114" s="22" t="n">
        <v>41635</v>
      </c>
      <c r="C114" s="23" t="n">
        <v>0.5</v>
      </c>
      <c r="D114" s="24" t="s">
        <v>172</v>
      </c>
      <c r="E114" s="21" t="n">
        <v>39881</v>
      </c>
      <c r="F114" s="23" t="n">
        <v>0.0708333333333333</v>
      </c>
      <c r="G114" s="54" t="n">
        <f aca="false">F114*24*2413.53</f>
        <v>4103.001</v>
      </c>
      <c r="H114" s="25" t="s">
        <v>81</v>
      </c>
      <c r="I114" s="64" t="s">
        <v>82</v>
      </c>
    </row>
    <row r="115" customFormat="false" ht="28.5" hidden="false" customHeight="true" outlineLevel="0" collapsed="false">
      <c r="A115" s="21"/>
      <c r="B115" s="22"/>
      <c r="C115" s="23"/>
      <c r="D115" s="41" t="s">
        <v>83</v>
      </c>
      <c r="E115" s="21"/>
      <c r="F115" s="23"/>
      <c r="G115" s="54"/>
      <c r="H115" s="25"/>
      <c r="I115" s="64"/>
    </row>
    <row r="116" customFormat="false" ht="28.5" hidden="false" customHeight="true" outlineLevel="0" collapsed="false">
      <c r="A116" s="21"/>
      <c r="B116" s="22"/>
      <c r="C116" s="23"/>
      <c r="D116" s="28"/>
      <c r="E116" s="21"/>
      <c r="F116" s="23"/>
      <c r="G116" s="54"/>
      <c r="H116" s="25"/>
      <c r="I116" s="64"/>
    </row>
    <row r="117" customFormat="false" ht="28.5" hidden="false" customHeight="true" outlineLevel="0" collapsed="false">
      <c r="A117" s="21" t="n">
        <v>732</v>
      </c>
      <c r="B117" s="22" t="n">
        <v>41635</v>
      </c>
      <c r="C117" s="23" t="n">
        <v>0.666666666666667</v>
      </c>
      <c r="D117" s="65" t="s">
        <v>70</v>
      </c>
      <c r="E117" s="21" t="n">
        <v>39895</v>
      </c>
      <c r="F117" s="23" t="n">
        <v>0.0666666666666667</v>
      </c>
      <c r="G117" s="54" t="n">
        <f aca="false">F117*24*2413.53</f>
        <v>3861.648</v>
      </c>
      <c r="H117" s="25" t="s">
        <v>173</v>
      </c>
      <c r="I117" s="55" t="s">
        <v>174</v>
      </c>
    </row>
    <row r="118" customFormat="false" ht="28.5" hidden="false" customHeight="true" outlineLevel="0" collapsed="false">
      <c r="A118" s="21"/>
      <c r="B118" s="22"/>
      <c r="C118" s="23"/>
      <c r="D118" s="27" t="s">
        <v>175</v>
      </c>
      <c r="E118" s="21"/>
      <c r="F118" s="23"/>
      <c r="G118" s="54"/>
      <c r="H118" s="25"/>
      <c r="I118" s="55"/>
    </row>
    <row r="119" customFormat="false" ht="28.5" hidden="false" customHeight="true" outlineLevel="0" collapsed="false">
      <c r="A119" s="21"/>
      <c r="B119" s="22"/>
      <c r="C119" s="23"/>
      <c r="D119" s="43" t="s">
        <v>176</v>
      </c>
      <c r="E119" s="21"/>
      <c r="F119" s="23"/>
      <c r="G119" s="54"/>
      <c r="H119" s="25"/>
      <c r="I119" s="55"/>
    </row>
    <row r="120" customFormat="false" ht="28.5" hidden="false" customHeight="true" outlineLevel="0" collapsed="false">
      <c r="A120" s="21" t="n">
        <v>733</v>
      </c>
      <c r="B120" s="22" t="n">
        <v>41638</v>
      </c>
      <c r="C120" s="23" t="n">
        <v>0.5</v>
      </c>
      <c r="D120" s="24" t="s">
        <v>136</v>
      </c>
      <c r="E120" s="21" t="n">
        <v>39921</v>
      </c>
      <c r="F120" s="23" t="n">
        <v>0.075</v>
      </c>
      <c r="G120" s="54" t="n">
        <f aca="false">F120*24*2413.53</f>
        <v>4344.354</v>
      </c>
      <c r="H120" s="25" t="s">
        <v>137</v>
      </c>
      <c r="I120" s="55" t="s">
        <v>138</v>
      </c>
    </row>
    <row r="121" customFormat="false" ht="28.5" hidden="false" customHeight="true" outlineLevel="0" collapsed="false">
      <c r="A121" s="21"/>
      <c r="B121" s="22"/>
      <c r="C121" s="23"/>
      <c r="D121" s="41" t="s">
        <v>177</v>
      </c>
      <c r="E121" s="21"/>
      <c r="F121" s="23"/>
      <c r="G121" s="54"/>
      <c r="H121" s="25"/>
      <c r="I121" s="55"/>
    </row>
    <row r="122" customFormat="false" ht="28.5" hidden="false" customHeight="true" outlineLevel="0" collapsed="false">
      <c r="A122" s="21"/>
      <c r="B122" s="22"/>
      <c r="C122" s="23"/>
      <c r="D122" s="28"/>
      <c r="E122" s="21"/>
      <c r="F122" s="23"/>
      <c r="G122" s="54"/>
      <c r="H122" s="25"/>
      <c r="I122" s="55"/>
    </row>
    <row r="123" customFormat="false" ht="28.5" hidden="false" customHeight="true" outlineLevel="0" collapsed="false">
      <c r="A123" s="66"/>
    </row>
    <row r="124" customFormat="false" ht="28.5" hidden="false" customHeight="true" outlineLevel="0" collapsed="false">
      <c r="A124" s="66"/>
    </row>
    <row r="125" customFormat="false" ht="28.5" hidden="false" customHeight="true" outlineLevel="0" collapsed="false">
      <c r="G125" s="67"/>
    </row>
    <row r="126" customFormat="false" ht="28.5" hidden="false" customHeight="true" outlineLevel="0" collapsed="false">
      <c r="A126" s="68"/>
      <c r="B126" s="69"/>
      <c r="C126" s="69"/>
      <c r="D126" s="70"/>
      <c r="E126" s="69"/>
      <c r="F126" s="71" t="n">
        <f aca="false">SUM(F1:F122)</f>
        <v>2.76666666666667</v>
      </c>
      <c r="G126" s="72" t="n">
        <f aca="false">SUM(G2:G122)</f>
        <v>160258.392</v>
      </c>
    </row>
    <row r="127" customFormat="false" ht="28.5" hidden="false" customHeight="true" outlineLevel="0" collapsed="false">
      <c r="A127" s="73"/>
      <c r="B127" s="74"/>
      <c r="C127" s="74"/>
      <c r="D127" s="75"/>
      <c r="E127" s="74"/>
      <c r="F127" s="76"/>
      <c r="G127" s="77"/>
    </row>
    <row r="128" customFormat="false" ht="28.5" hidden="false" customHeight="true" outlineLevel="0" collapsed="false">
      <c r="G128" s="78"/>
    </row>
    <row r="129" customFormat="false" ht="28.5" hidden="false" customHeight="true" outlineLevel="0" collapsed="false">
      <c r="A129" s="79" t="s">
        <v>178</v>
      </c>
      <c r="B129" s="80" t="n">
        <f aca="false">F126</f>
        <v>2.76666666666667</v>
      </c>
    </row>
    <row r="130" customFormat="false" ht="28.5" hidden="false" customHeight="true" outlineLevel="0" collapsed="false">
      <c r="A130" s="79" t="s">
        <v>179</v>
      </c>
      <c r="B130" s="81" t="n">
        <f aca="false">G126</f>
        <v>160258.392</v>
      </c>
    </row>
    <row r="131" customFormat="false" ht="28.5" hidden="false" customHeight="true" outlineLevel="0" collapsed="false">
      <c r="A131" s="79" t="s">
        <v>180</v>
      </c>
      <c r="B131" s="82" t="n">
        <v>2413.53</v>
      </c>
    </row>
  </sheetData>
  <mergeCells count="312">
    <mergeCell ref="A2:A4"/>
    <mergeCell ref="B2:B4"/>
    <mergeCell ref="C2:C4"/>
    <mergeCell ref="E2:E4"/>
    <mergeCell ref="F2:F4"/>
    <mergeCell ref="G2:G4"/>
    <mergeCell ref="H2:H4"/>
    <mergeCell ref="I2:I4"/>
    <mergeCell ref="A5:A7"/>
    <mergeCell ref="B5:B7"/>
    <mergeCell ref="C5:C7"/>
    <mergeCell ref="E5:E7"/>
    <mergeCell ref="F5:F7"/>
    <mergeCell ref="G5:G7"/>
    <mergeCell ref="H5:H7"/>
    <mergeCell ref="I5:I7"/>
    <mergeCell ref="A8:A10"/>
    <mergeCell ref="B8:B10"/>
    <mergeCell ref="C8:C10"/>
    <mergeCell ref="E8:E10"/>
    <mergeCell ref="F8:F10"/>
    <mergeCell ref="G8:G10"/>
    <mergeCell ref="H8:H10"/>
    <mergeCell ref="I8:I10"/>
    <mergeCell ref="A11:A13"/>
    <mergeCell ref="B11:B13"/>
    <mergeCell ref="C11:C13"/>
    <mergeCell ref="E11:E13"/>
    <mergeCell ref="F11:F13"/>
    <mergeCell ref="G11:G13"/>
    <mergeCell ref="H11:H13"/>
    <mergeCell ref="I11:I13"/>
    <mergeCell ref="A14:A16"/>
    <mergeCell ref="B14:B16"/>
    <mergeCell ref="C14:C16"/>
    <mergeCell ref="E14:E16"/>
    <mergeCell ref="F14:F16"/>
    <mergeCell ref="G14:G16"/>
    <mergeCell ref="H14:H16"/>
    <mergeCell ref="I14:I16"/>
    <mergeCell ref="A17:A19"/>
    <mergeCell ref="B17:B19"/>
    <mergeCell ref="C17:C19"/>
    <mergeCell ref="E17:E19"/>
    <mergeCell ref="F17:F19"/>
    <mergeCell ref="G17:G19"/>
    <mergeCell ref="H17:H19"/>
    <mergeCell ref="I17:I19"/>
    <mergeCell ref="A20:A23"/>
    <mergeCell ref="B20:B23"/>
    <mergeCell ref="C20:C23"/>
    <mergeCell ref="E20:E23"/>
    <mergeCell ref="F20:F23"/>
    <mergeCell ref="G20:G23"/>
    <mergeCell ref="H20:H23"/>
    <mergeCell ref="I20:I23"/>
    <mergeCell ref="A24:A26"/>
    <mergeCell ref="B24:B26"/>
    <mergeCell ref="C24:C26"/>
    <mergeCell ref="E24:E26"/>
    <mergeCell ref="F24:F26"/>
    <mergeCell ref="G24:G26"/>
    <mergeCell ref="H24:H26"/>
    <mergeCell ref="I24:I26"/>
    <mergeCell ref="A27:A29"/>
    <mergeCell ref="B27:B29"/>
    <mergeCell ref="C27:C29"/>
    <mergeCell ref="E27:E29"/>
    <mergeCell ref="F27:F29"/>
    <mergeCell ref="G27:G29"/>
    <mergeCell ref="H27:H29"/>
    <mergeCell ref="I27:I29"/>
    <mergeCell ref="A30:A32"/>
    <mergeCell ref="B30:B32"/>
    <mergeCell ref="C30:C32"/>
    <mergeCell ref="E30:E32"/>
    <mergeCell ref="F30:F32"/>
    <mergeCell ref="G30:G32"/>
    <mergeCell ref="H30:H32"/>
    <mergeCell ref="I30:I32"/>
    <mergeCell ref="A33:A36"/>
    <mergeCell ref="B33:B36"/>
    <mergeCell ref="C33:C36"/>
    <mergeCell ref="E33:E36"/>
    <mergeCell ref="F33:F36"/>
    <mergeCell ref="G33:G36"/>
    <mergeCell ref="H33:H36"/>
    <mergeCell ref="I33:I36"/>
    <mergeCell ref="A37:A39"/>
    <mergeCell ref="B37:B39"/>
    <mergeCell ref="C37:C39"/>
    <mergeCell ref="E37:E39"/>
    <mergeCell ref="F37:F39"/>
    <mergeCell ref="G37:G39"/>
    <mergeCell ref="H37:H39"/>
    <mergeCell ref="I37:I39"/>
    <mergeCell ref="A40:A42"/>
    <mergeCell ref="B40:B42"/>
    <mergeCell ref="C40:C42"/>
    <mergeCell ref="E40:E42"/>
    <mergeCell ref="F40:F42"/>
    <mergeCell ref="G40:G42"/>
    <mergeCell ref="H40:H42"/>
    <mergeCell ref="I40:I42"/>
    <mergeCell ref="A43:A45"/>
    <mergeCell ref="B43:B45"/>
    <mergeCell ref="C43:C45"/>
    <mergeCell ref="E43:E45"/>
    <mergeCell ref="F43:F45"/>
    <mergeCell ref="G43:G45"/>
    <mergeCell ref="H43:H45"/>
    <mergeCell ref="I43:I45"/>
    <mergeCell ref="A46:A48"/>
    <mergeCell ref="B46:B48"/>
    <mergeCell ref="C46:C48"/>
    <mergeCell ref="E46:E48"/>
    <mergeCell ref="F46:F48"/>
    <mergeCell ref="G46:G48"/>
    <mergeCell ref="H46:H48"/>
    <mergeCell ref="I46:I48"/>
    <mergeCell ref="A49:A51"/>
    <mergeCell ref="B49:B51"/>
    <mergeCell ref="C49:C51"/>
    <mergeCell ref="E49:E51"/>
    <mergeCell ref="F49:F51"/>
    <mergeCell ref="G49:G51"/>
    <mergeCell ref="H49:H51"/>
    <mergeCell ref="I49:I51"/>
    <mergeCell ref="A52:A54"/>
    <mergeCell ref="B52:B54"/>
    <mergeCell ref="C52:C54"/>
    <mergeCell ref="E52:E54"/>
    <mergeCell ref="F52:F54"/>
    <mergeCell ref="G52:G54"/>
    <mergeCell ref="H52:H54"/>
    <mergeCell ref="I52:I54"/>
    <mergeCell ref="A55:A58"/>
    <mergeCell ref="B55:B58"/>
    <mergeCell ref="C55:C58"/>
    <mergeCell ref="E55:E58"/>
    <mergeCell ref="F55:F58"/>
    <mergeCell ref="G55:G58"/>
    <mergeCell ref="H55:H58"/>
    <mergeCell ref="I55:I58"/>
    <mergeCell ref="A59:A61"/>
    <mergeCell ref="B59:B61"/>
    <mergeCell ref="C59:C61"/>
    <mergeCell ref="E59:E61"/>
    <mergeCell ref="F59:F61"/>
    <mergeCell ref="G59:G61"/>
    <mergeCell ref="H59:H61"/>
    <mergeCell ref="I59:I61"/>
    <mergeCell ref="A62:A64"/>
    <mergeCell ref="B62:B64"/>
    <mergeCell ref="C62:C64"/>
    <mergeCell ref="E62:E64"/>
    <mergeCell ref="F62:F64"/>
    <mergeCell ref="G62:G64"/>
    <mergeCell ref="H62:H64"/>
    <mergeCell ref="I62:I64"/>
    <mergeCell ref="A65:A67"/>
    <mergeCell ref="B65:B67"/>
    <mergeCell ref="C65:C67"/>
    <mergeCell ref="E65:E67"/>
    <mergeCell ref="F65:F67"/>
    <mergeCell ref="G65:G67"/>
    <mergeCell ref="H65:H67"/>
    <mergeCell ref="I65:I67"/>
    <mergeCell ref="A68:A70"/>
    <mergeCell ref="B68:B70"/>
    <mergeCell ref="C68:C70"/>
    <mergeCell ref="E68:E70"/>
    <mergeCell ref="F68:F70"/>
    <mergeCell ref="G68:G70"/>
    <mergeCell ref="H68:H70"/>
    <mergeCell ref="I68:I70"/>
    <mergeCell ref="A71:A73"/>
    <mergeCell ref="B71:B73"/>
    <mergeCell ref="C71:C73"/>
    <mergeCell ref="E71:E73"/>
    <mergeCell ref="F71:F73"/>
    <mergeCell ref="G71:G73"/>
    <mergeCell ref="H71:H73"/>
    <mergeCell ref="I71:I73"/>
    <mergeCell ref="A74:A76"/>
    <mergeCell ref="B74:B76"/>
    <mergeCell ref="C74:C76"/>
    <mergeCell ref="E74:E76"/>
    <mergeCell ref="F74:F76"/>
    <mergeCell ref="G74:G76"/>
    <mergeCell ref="H74:H76"/>
    <mergeCell ref="I74:I76"/>
    <mergeCell ref="A77:A79"/>
    <mergeCell ref="B77:B79"/>
    <mergeCell ref="C77:C79"/>
    <mergeCell ref="E77:E79"/>
    <mergeCell ref="F77:F79"/>
    <mergeCell ref="G77:G79"/>
    <mergeCell ref="H77:H79"/>
    <mergeCell ref="I77:I79"/>
    <mergeCell ref="A80:A82"/>
    <mergeCell ref="B80:B82"/>
    <mergeCell ref="C80:C82"/>
    <mergeCell ref="E80:E82"/>
    <mergeCell ref="F80:F82"/>
    <mergeCell ref="G80:G82"/>
    <mergeCell ref="H80:H82"/>
    <mergeCell ref="I80:I82"/>
    <mergeCell ref="A83:A85"/>
    <mergeCell ref="B83:B85"/>
    <mergeCell ref="C83:C85"/>
    <mergeCell ref="E83:E85"/>
    <mergeCell ref="F83:F85"/>
    <mergeCell ref="G83:G85"/>
    <mergeCell ref="H83:H85"/>
    <mergeCell ref="I83:I85"/>
    <mergeCell ref="A86:A88"/>
    <mergeCell ref="B86:B88"/>
    <mergeCell ref="C86:C88"/>
    <mergeCell ref="E86:E88"/>
    <mergeCell ref="F86:F88"/>
    <mergeCell ref="G86:G88"/>
    <mergeCell ref="H86:H88"/>
    <mergeCell ref="I86:I88"/>
    <mergeCell ref="A89:A91"/>
    <mergeCell ref="B89:B91"/>
    <mergeCell ref="C89:C91"/>
    <mergeCell ref="E89:E91"/>
    <mergeCell ref="F89:F91"/>
    <mergeCell ref="G89:G91"/>
    <mergeCell ref="H89:H91"/>
    <mergeCell ref="I89:I91"/>
    <mergeCell ref="A92:A94"/>
    <mergeCell ref="B92:B94"/>
    <mergeCell ref="C92:C94"/>
    <mergeCell ref="E92:E94"/>
    <mergeCell ref="F92:F94"/>
    <mergeCell ref="G92:G94"/>
    <mergeCell ref="H92:H94"/>
    <mergeCell ref="I92:I94"/>
    <mergeCell ref="A95:A97"/>
    <mergeCell ref="B95:B97"/>
    <mergeCell ref="C95:C97"/>
    <mergeCell ref="E95:E97"/>
    <mergeCell ref="F95:F97"/>
    <mergeCell ref="G95:G97"/>
    <mergeCell ref="H95:H97"/>
    <mergeCell ref="I95:I97"/>
    <mergeCell ref="A98:A100"/>
    <mergeCell ref="B98:B100"/>
    <mergeCell ref="C98:C100"/>
    <mergeCell ref="E98:E100"/>
    <mergeCell ref="F98:F100"/>
    <mergeCell ref="G98:G100"/>
    <mergeCell ref="H98:H100"/>
    <mergeCell ref="I98:I100"/>
    <mergeCell ref="A101:A103"/>
    <mergeCell ref="B101:B103"/>
    <mergeCell ref="C101:C103"/>
    <mergeCell ref="E101:E103"/>
    <mergeCell ref="F101:F103"/>
    <mergeCell ref="G101:G103"/>
    <mergeCell ref="H101:H103"/>
    <mergeCell ref="I101:I103"/>
    <mergeCell ref="A104:A106"/>
    <mergeCell ref="B104:B106"/>
    <mergeCell ref="C104:C106"/>
    <mergeCell ref="E104:E106"/>
    <mergeCell ref="F104:F106"/>
    <mergeCell ref="G104:G106"/>
    <mergeCell ref="H104:H106"/>
    <mergeCell ref="I104:I106"/>
    <mergeCell ref="A107:A109"/>
    <mergeCell ref="B107:B109"/>
    <mergeCell ref="C107:C109"/>
    <mergeCell ref="E107:E109"/>
    <mergeCell ref="F107:F109"/>
    <mergeCell ref="G107:G109"/>
    <mergeCell ref="H107:H109"/>
    <mergeCell ref="I107:I109"/>
    <mergeCell ref="A110:A113"/>
    <mergeCell ref="B110:B113"/>
    <mergeCell ref="C110:C113"/>
    <mergeCell ref="E110:E113"/>
    <mergeCell ref="F110:F113"/>
    <mergeCell ref="G110:G113"/>
    <mergeCell ref="H110:H113"/>
    <mergeCell ref="I110:I113"/>
    <mergeCell ref="A114:A116"/>
    <mergeCell ref="B114:B116"/>
    <mergeCell ref="C114:C116"/>
    <mergeCell ref="E114:E116"/>
    <mergeCell ref="F114:F116"/>
    <mergeCell ref="G114:G116"/>
    <mergeCell ref="H114:H116"/>
    <mergeCell ref="I114:I116"/>
    <mergeCell ref="A117:A119"/>
    <mergeCell ref="B117:B119"/>
    <mergeCell ref="C117:C119"/>
    <mergeCell ref="E117:E119"/>
    <mergeCell ref="F117:F119"/>
    <mergeCell ref="G117:G119"/>
    <mergeCell ref="H117:H119"/>
    <mergeCell ref="I117:I119"/>
    <mergeCell ref="A120:A122"/>
    <mergeCell ref="B120:B122"/>
    <mergeCell ref="C120:C122"/>
    <mergeCell ref="E120:E122"/>
    <mergeCell ref="F120:F122"/>
    <mergeCell ref="G120:G122"/>
    <mergeCell ref="H120:H122"/>
    <mergeCell ref="I120:I122"/>
  </mergeCells>
  <printOptions headings="false" gridLines="false" gridLinesSet="true" horizontalCentered="false" verticalCentered="false"/>
  <pageMargins left="0.179861111111111" right="0.179861111111111" top="0.140277777777778" bottom="0"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Microsoft</dc:creator>
  <dc:description/>
  <dc:language>en-US</dc:language>
  <cp:lastModifiedBy>D805487</cp:lastModifiedBy>
  <cp:lastPrinted>2014-01-23T13:50:14Z</cp:lastPrinted>
  <dcterms:modified xsi:type="dcterms:W3CDTF">2014-02-03T16:1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88748982</vt:r8>
  </property>
  <property fmtid="{D5CDD505-2E9C-101B-9397-08002B2CF9AE}" pid="3" name="_AuthorEmail">
    <vt:lpwstr>cfrancisco@PREFEITURA.SP.GOV.BR</vt:lpwstr>
  </property>
  <property fmtid="{D5CDD505-2E9C-101B-9397-08002B2CF9AE}" pid="4" name="_AuthorEmailDisplayName">
    <vt:lpwstr>Clarice de Fatima Francisco</vt:lpwstr>
  </property>
  <property fmtid="{D5CDD505-2E9C-101B-9397-08002B2CF9AE}" pid="5" name="_EmailSubject">
    <vt:lpwstr>Voos executados Dezembro-2013</vt:lpwstr>
  </property>
  <property fmtid="{D5CDD505-2E9C-101B-9397-08002B2CF9AE}" pid="6" name="_ReviewingToolsShownOnce">
    <vt:lpwstr/>
  </property>
</Properties>
</file>