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embro13" sheetId="1" state="visible" r:id="rId2"/>
  </sheets>
  <definedNames>
    <definedName function="false" hidden="false" localSheetId="0" name="_xlnm.Print_Area" vbProcedure="false">Setembro13!$A$1:$I$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71">
  <si>
    <t xml:space="preserve">REQUISIÇÃO</t>
  </si>
  <si>
    <t xml:space="preserve">DATA</t>
  </si>
  <si>
    <t xml:space="preserve">HORA</t>
  </si>
  <si>
    <t xml:space="preserve">PASSAGEIROS</t>
  </si>
  <si>
    <t xml:space="preserve">N° RELATÓRIO</t>
  </si>
  <si>
    <t xml:space="preserve">HORAS DE VÔO</t>
  </si>
  <si>
    <t xml:space="preserve">VALOR TOTAL</t>
  </si>
  <si>
    <t xml:space="preserve">ITINERÁRIO</t>
  </si>
  <si>
    <t xml:space="preserve">FINALIDADE</t>
  </si>
  <si>
    <t xml:space="preserve">Jóse Francisco Xavier Sobrinho - Agente - Defesa Civil </t>
  </si>
  <si>
    <t xml:space="preserve">1° Rua Clodomiro de Oliveira , 2° Rua Alexandre Benois , 3° Rua David Pimentel , 4 Travessa Josefa Domingues , 5° Av. Integrada , 6°Travessa Bochimanos </t>
  </si>
  <si>
    <t xml:space="preserve">Fiscalização ( Varios ) e Controle das áreas pertencentes a Subprefeitura de Campo Limpo, áreas de risco, e invesão em áreas Municipais.  José Francisco irá vistoriar as áreas de risco de nossa região ; Ramon e Sheyla : vistoriar e fotografar as áreas municipais invadidas;                                                                                                             </t>
  </si>
  <si>
    <t xml:space="preserve">Sheyla Dayane Faria - CPDU - Estagiária </t>
  </si>
  <si>
    <t xml:space="preserve">Ramon Neri Pallopoli - CPDU - Estagiária </t>
  </si>
  <si>
    <t xml:space="preserve">André Luis da Silva  - Defesa das Àguas </t>
  </si>
  <si>
    <t xml:space="preserve">1 Estrada do Schmidt com Três Corações - Jardim Noronha 2 Rua Lagedo - Jardim Ideal - Áreas próximo ao clube Aristocrata e Rua Particular esquina com Av. Dona Belmira Marin 3 Estrada do Barro e Rua dos Passáros - Jardim Noronha / Três Corações - '' terreno de granja'' 4 Rua Teraza Farias Issasi/Av. Thomas Morgan,alt. do n° 120 - Jardim Lucédia 5 Final da Estrada do Schmidt 6 Rua Dante Ambrosio s/n° - jd Almeida Prado e Rua Joaquim Napoleão Machado , 110 - Jd. Progresso 9 Rua Principal , 95 - Próx. a Creche Ilha do Bororé 10 Rua Maria Pape/Rua Assurbanipal 11 Rua São Caetano do Sul , alt. do n° 800 - Grajaú 12 Rua Alziro Pinheiro de Magalhães com Rua Coronel João Cabanas - Grajaú 13 Estrada Canal do Cocaia em frente a represa e atrás da escola ''Loteamento Gaivotas II'' - jd. Chique Chique - áreas da EMAE e Particular. 14 Rua Rodrigues Alves com rua dos Arcodes - Cantinho do Céu 15 Estrada do Ligação - Jardim Prainha 16 Parque Shangrilá 18 Parque Riberão Cocaia - Rua Antonio Benjamim dos Santos - Rua Opção Brasil Natal - Rua Agenor Klaussner- Rua Felícia Mendes .</t>
  </si>
  <si>
    <t xml:space="preserve">Supervisionar Todas as 31 Invasões na região da Capela do Socorro, acompanhando o desenvolvimento ou não dessas ações, para atualizaçõa dos relatórios á SMSP.</t>
  </si>
  <si>
    <t xml:space="preserve">Marco Antonio Curvelo da Silva Matos - Supervisor de Obras</t>
  </si>
  <si>
    <t xml:space="preserve">Edmison Atanasio de Moraes Júnior - Setor de Infórmatica </t>
  </si>
  <si>
    <t xml:space="preserve">Aguinaldo Dourado - GCM 1° Classe da IR - MP - SMSU </t>
  </si>
  <si>
    <t xml:space="preserve">Jardim São Martinho - Áreas de São Miguel </t>
  </si>
  <si>
    <t xml:space="preserve">Sobrevoar áreas de risco e périmetros ambientais das áreas de São Miguel, São Matheus e Itaquera, Visando a Manutenção do congelamento das áreas de risco, como também evitar novas invasões nos perímetros ambientais.</t>
  </si>
  <si>
    <t xml:space="preserve">Silvio Ribeiro Prantes - GCM 1° Classe da IR - SM - SMSU </t>
  </si>
  <si>
    <t xml:space="preserve">Edmison Luiz Serafim - GCM 2° Classe da IR - LQ - SMSU </t>
  </si>
  <si>
    <t xml:space="preserve">Ricardo Valim de Souza - GCM 2° Classe da IR - FO - SMSU </t>
  </si>
  <si>
    <t xml:space="preserve">Céu Paz - Àreas da Freguesia do Ó </t>
  </si>
  <si>
    <t xml:space="preserve">Sobrevoar áreas de risco e perimetros ambientais das  áreas de Freguesia do Ó, Pirituba Jaraguá e Perus, Visando a manutenção do congelamento das áreas de risco , como também evitar novas invasões nos perímetros ambientais.</t>
  </si>
  <si>
    <t xml:space="preserve">Nivaldo Aparecido da Silva - Classe Distinta da IR - PJ - SMSU </t>
  </si>
  <si>
    <t xml:space="preserve">Fernando Gama de Oliveira - GCM 2° Classe da IR - PR - SMSU </t>
  </si>
  <si>
    <t xml:space="preserve">Marcos Alves Pedroso - Coord. - Coordenadoria de Projetos e Obras </t>
  </si>
  <si>
    <t xml:space="preserve">Rua Cosme Deodato Tadeu / Rua IIJima  - Av. Tancredo Neves / Rua baltazar Guimarães - Rua Samuel Chaves Ribeiro / Baltazar Barroso /Bacia Córrego Ribeirão Guaratiba - Rua Profa. Maria Vera Lombardi Siqueira/ Rua estanislau de Toledo Piza - Rua João Carrasco - Rua Costa aborim/ Rua antonio Colaço - Rua Codorna / Rua Cotinga/Travessa Júlio acosta - Rua Felipe Vilanueva / Rua Vinte e Nove de Janeiro /Rua Alto Itaunas </t>
  </si>
  <si>
    <t xml:space="preserve">Verificar as condições atuais nos locais de risco , constatar as Condições dos córregos e rios, verificar áreas no seu entorno do piscinão.</t>
  </si>
  <si>
    <t xml:space="preserve">Jorge Tanoe - Engenheiro Civil - Coordenadoria de Projetos e Obras </t>
  </si>
  <si>
    <t xml:space="preserve">Alvino Alves da silva Filho - Encarregado do asfalto - Coord. Proj.</t>
  </si>
  <si>
    <t xml:space="preserve">Jânio Marcos Rodrigues Ferreira - Coordenador - Dapave 8 </t>
  </si>
  <si>
    <t xml:space="preserve">PNM Fazenda do Carmo - PNM Cabeceiras do Aricanduva </t>
  </si>
  <si>
    <t xml:space="preserve">Vistoriar aéreas no PNMFC, APA do Carmo e PNM Cabeceiras do Aricanduva a fim de verificar ocorrência e ordenamento para programas de gestão. Neste vôo participarão uma Assesora da SP Urbanismo que tem foco na análise verdes das áreas periféricas de SP , com interesse na região da divisa com Mauá e com a gestora da APA do Carmo vistoo que passuimos programas e ações em parceria.</t>
  </si>
  <si>
    <t xml:space="preserve">Eduardo Dallastella Camargo - Assistente - Dapave 8</t>
  </si>
  <si>
    <t xml:space="preserve">Francisco de Assis Galindo - Diretor - Dapave 8</t>
  </si>
  <si>
    <t xml:space="preserve">Amanda Mendes de Sousa - Enc.de Serviços - Atos </t>
  </si>
  <si>
    <t xml:space="preserve">1) PR - 13 Botuquara - Monitoria - Escorregamento 2) PJ - PQ Taipas - Monitoria Rodoanel - Escorregamento 3) FO-01 JD Damasceno I - Monitoria Rodoanel - Escorregamento/Solapamento 4) FO-21 JD Paraná II - Monitoria Rodoanel - Escorregamento 5) FO-22 CEU Paz 6) CV-08 Futuro Melhor - Monitoria Rodoanel - Escorregamento/Solapamento  7) CV-10 COR do Bispo - Monitoria Rodoanel - Escorregamento/Solapamento 8) CV-16 Eucaliptos - Monitoria Rodoanel - Escorregamento 9) CV-03 Condessa Amália Matarazzo 10) JT-03 JD Corisco I - Monitoria Rodoanel - Escorregamento/Solapamento 11) JT-04 JD II Monitoria Rodoanel - Escorregamento 12) EM-01 Boturussu - Escorregamento/Solapamento- Reavaliação do  Risco 13) EM-02 Mungo Park - Escorregamento - Reavaliação do Risco 14) CT-05 Vilmar Flor 15) CT-03 JD das Maravilhas 16) CT-02 JD Vitoria 17) CT-01 VL Iolanda 18) VP-06 Tanque 19) VP-08 Iguaçú 20) MB-20 Chácara Santana - Escorregamento - A.C.P.</t>
  </si>
  <si>
    <t xml:space="preserve">Monitoramento das áreas de risco. </t>
  </si>
  <si>
    <t xml:space="preserve">Antonio Miotto - fotógrafo - SMSP - GAB</t>
  </si>
  <si>
    <t xml:space="preserve">Arnaldo Yoshinobu Ueda - Coordenador de CPO - CPO - SP - IT </t>
  </si>
  <si>
    <t xml:space="preserve">1 R. Jorge Jones 2 Corrego Itaquera 3 Córrego Água Vermelha 4 Córrego Lageado 5 Estação Itaim 6 Córrego Tijuco Preto 7 Encosta Norte 8 R. Felizardo Ribeiro Lisboa 9 Campo Tossam 10 R. Vitoria do Espirito Santo Córrego Itajuibe.</t>
  </si>
  <si>
    <t xml:space="preserve">Sobrevôo na jurisdição da SPTI, no qual serão monitoradas áreas de risco, situadas em Encosta de Córregos em encosta de Morros , para planejamento de obras de contenção de margem de córrego,bem como obras de Galeria s de Águas Pluviais , para melhor identificar fluxo das águas do córrego , verificando a contribuição das águas pluviais e o desemboque dessas águas em relação ao leitor.Coleta de dados para considerações em relátorio técnico identificando situações de risco geológico e identificação de áreas.</t>
  </si>
  <si>
    <t xml:space="preserve">Francisco Xavier da Silva - Assistente Técnico - CPO - SP - IT </t>
  </si>
  <si>
    <t xml:space="preserve">Leonardo Heck de Melo - Chefe de Unidade Técinica I - CPO - IT </t>
  </si>
  <si>
    <t xml:space="preserve">Antonio Everaldo Macedo da Silva - Coordenador Defesa Civil </t>
  </si>
  <si>
    <t xml:space="preserve">1) Comunidade Piscinão II 2) Gazarra 3) Subprefeitura 4) AV. Caititu 5) Comunidade Zorrilho 6) Arena Corinthians 7) Comunidade Paz 8) Comunidade Maria Luiza Americano  9) Rua Arbela 10) JD Eliane 11) Mar Vermelho 12) Jeronimo Abreu do Vale 13) Rua Malmequer do Campo 14) Rua Iososuke Okaue 15) Av. Iguatemi 16) Estrada U 17) Caboré</t>
  </si>
  <si>
    <t xml:space="preserve">Defesa Civil: Verificação de áreas , ocupação irregular e visualizaçõa das áreas de risco Fiscalização Vistorias em ´reas com ocupação irregular GCM Verificação e vistoria nas áreas de risco e ocupação irregular para apoio a Subprefeitura.</t>
  </si>
  <si>
    <t xml:space="preserve">Arnaldo Carvalho da Silva - Agente Visitor - Fisc. - SMSP </t>
  </si>
  <si>
    <t xml:space="preserve">Elisabete Febronio dos Santos - GCM - Inspetora Regional de Itaquera </t>
  </si>
  <si>
    <t xml:space="preserve">Simone Miketen - Administrador de Parque - Dapave 8 </t>
  </si>
  <si>
    <t xml:space="preserve">1 Bairro Palmeiras 2 RPPN Solo Sagrado 3 Norte 4 Sede 5 Várzea Embu 6 Golf Club 7 Fragmento bão 8 Guarita 2 - 9) Parques Lineares 10 áreas em aberto 11 bairro Pq Florestal 12 Condom Interlagos 13 Vázea Embu Sul 14 àreas </t>
  </si>
  <si>
    <t xml:space="preserve">Vistoria nos Parques Naturais Municipais Itaim e Jaceguava, com o objetivo de monitorar a gestão ambiental dos referidos PNMs.</t>
  </si>
  <si>
    <t xml:space="preserve">Débora Gomes de Assis - Estagiária - Dapave 8 </t>
  </si>
  <si>
    <t xml:space="preserve">Luciano de Assis Pinheiro - Estagiário - Dapave 8 </t>
  </si>
  <si>
    <t xml:space="preserve">Valeria Canetri - Supervisora de Habitação - SPJA </t>
  </si>
  <si>
    <t xml:space="preserve">Rua Vitoriano </t>
  </si>
  <si>
    <t xml:space="preserve">1° Vistoriar proximidades da Rua Vitoriano, 364, e Rua Freire Farto , pois estão invadindo áreas de risco que já congeladas. A vistoria áerea possibilitará verificar a dimensão do problema.</t>
  </si>
  <si>
    <t xml:space="preserve">Reynaldo Cagnin Junior - Coord . De Plan. E Desen. Urbano - SPJA </t>
  </si>
  <si>
    <t xml:space="preserve">Julleichristi G.P.B Dalefi - Arquiteta - Derarri - Sehab</t>
  </si>
  <si>
    <t xml:space="preserve">Cristina Midori Takahashi </t>
  </si>
  <si>
    <t xml:space="preserve">Subprefeitura Jaçana/Tremembé </t>
  </si>
  <si>
    <t xml:space="preserve">O Sobrevôo com aeronave possibilita monitorar as áreas de risco existentes na região da subprefeitura jaçanã/Tremembé, assim como identificar novas moradias instaladas em áreas congeladas, para que se possam planejar ações de prevenção e mitigação dos riscos existentes. Com as imagens capitadas no sobrevôo, será possivel comparar com imagens retiradas em 2010 do relatório do IPT para identificar possiveis  áreas invadidas, pois temos metas de plano habitacional para a região.</t>
  </si>
  <si>
    <t xml:space="preserve">Jessica Dantas Teixeira - Estariária de Planejamento Urbano </t>
  </si>
  <si>
    <t xml:space="preserve">João Roberto Urich - Cood. De Planejamento e Dese. Urbano </t>
  </si>
  <si>
    <t xml:space="preserve">Cleide Pandolfi - Subprefeitura - SPCS </t>
  </si>
  <si>
    <t xml:space="preserve">1. Parque da Barragem 2. Rua Alziro Pinheiro de Magalhães com Rua Coronel João Cabanas - Grajaú 3. Parque Ribeirão Cocaia - Rua Antonio Benjamim dos Santos 4. Estrada Canal do Cocaia em frente a represa e atrás da escola ''Loteamento Gaivotas II - Jd. Chique Chique - área da EMAE e particular </t>
  </si>
  <si>
    <t xml:space="preserve">Apresentar a obra e o projeto do Trecho da  Ciclovia, que esta sendo feito no entorno da Represa da Guarapiranga.</t>
  </si>
  <si>
    <t xml:space="preserve">Ricardo Carlos Gaspar - Assessor do Secretário - SGM </t>
  </si>
  <si>
    <t xml:space="preserve">Mariana Mazzini Marcondes - Assesora Convidada - SGM </t>
  </si>
  <si>
    <t xml:space="preserve">Roberto Nami Garibe Filho - Secretátio Adjunto de SGM </t>
  </si>
  <si>
    <t xml:space="preserve">Rodrigo Bisanso Cavalin  - Adm de Parque - SVMA - Depave 8 </t>
  </si>
  <si>
    <t xml:space="preserve">Segue Anexo </t>
  </si>
  <si>
    <t xml:space="preserve">Necessidade de Fiscalizar os parques municipais, afim de evitar invasões e outros prejuizos aos mesmo. Levantamento Fotográfico aéreo dosparques citados/desenvolver e/ ou aprimorar as competências técnicas dos sevidores.</t>
  </si>
  <si>
    <t xml:space="preserve">Sun Alex - Diretor de Divisão Técnica - SVMA - Deplan </t>
  </si>
  <si>
    <t xml:space="preserve">Fernanda Cristina S. de Campos - SVMA - Depave 5 </t>
  </si>
  <si>
    <t xml:space="preserve">Roberta Cabral - AGPP - Subprefeitura M' Boi Mirim </t>
  </si>
  <si>
    <t xml:space="preserve">1- Vila gilda - Estrada do M' Boi Guaçu 2- Chac. Bananal - Rua da Mina 3- Parque Europa - Av. Italia 4- Três Maria 5- Favela Angelo Tarcini 6- Jardim Capela - Rua Conde da Silva Monteiro 7- Jardim Capelinha - Córrego dos Freitas </t>
  </si>
  <si>
    <t xml:space="preserve">Fotografia de Equipamentos Públicos, Reconhecimento, Mapeamento e Monitoramento de Áreas da Região.</t>
  </si>
  <si>
    <t xml:space="preserve">Manoel Estevão de Lima Junior - Com. Oper. Sul - GCM </t>
  </si>
  <si>
    <t xml:space="preserve">Joelma Alves Pinheiro - Arquiteta - Subprefeitura M' Boi Mirim </t>
  </si>
  <si>
    <t xml:space="preserve">Início da áreas da SSPA - Terminal Varginha </t>
  </si>
  <si>
    <t xml:space="preserve">Morro do Katchup- Vila Marcelo- Dr° Americano - Sítio do Pinhal- Praias Palmeiras - Terceiro Lago - Messiânica Paulista na rampa Pública.</t>
  </si>
  <si>
    <t xml:space="preserve">Wagner da Silva Crhriste - Assistente Tec. CPO </t>
  </si>
  <si>
    <t xml:space="preserve">Ademar Mori - Arquiteto - CPDU</t>
  </si>
  <si>
    <t xml:space="preserve">Marcelo dos Santos - GCM 2° Classe da IR - PA - SMSU </t>
  </si>
  <si>
    <t xml:space="preserve">Cidade Ipava - Áreas de M' Boi Mirim </t>
  </si>
  <si>
    <t xml:space="preserve">Sobrevoar áreas de risco e perímetros ambientais das áreas de M' Boi Mirim, Parelheiros e Capela do Socorro, Visando a manutenção do congelamento das áreas de risco, como também evitar novas invasões nos perímetros ambientais.</t>
  </si>
  <si>
    <t xml:space="preserve">José Fernando Pires dos Santos - Geólogo - Subprefeitura Perus </t>
  </si>
  <si>
    <t xml:space="preserve">Distrito de Anhanguera ( ás margens da Rodovia Anhanguera) - Distrito de Perus ( entre a Rod. Bandeirantes ea Av. Raimundo Magalhães e Pdreiras)</t>
  </si>
  <si>
    <t xml:space="preserve">Monitorar as áreas de risco dos dois dristritos ( Perus e Anhanguera) em atendimento ao Termo do Ministério Público , para registro Fotográfico sistemético das áreas de ocupação irregular, expostas a riscos geólogicos. Monitorar o local de implantação do trecho inicial Norte, do Roanel dentro do território da Subprefeitura.</t>
  </si>
  <si>
    <t xml:space="preserve">Isaias Gomes da Silva - Ass. Defesa Civil - Subprefeitura Perus </t>
  </si>
  <si>
    <t xml:space="preserve">Jackeline Morena de Oliveira Melo - Arquiteta - Subprefeitura Perus </t>
  </si>
  <si>
    <t xml:space="preserve">1 Feira da Madrugada Rua São Caetano </t>
  </si>
  <si>
    <t xml:space="preserve">Registro de Imagens </t>
  </si>
  <si>
    <t xml:space="preserve">José Leoncio de Lima - GCM 2° Classe da IR - CT - SMSU </t>
  </si>
  <si>
    <t xml:space="preserve">Parque do Rodeio - Área de Cidade Tiradentes</t>
  </si>
  <si>
    <t xml:space="preserve">Sobrevoar áreas de risco e perímetros ambientais das áreas de Cidade Tiradentes e Vila Prudente, Visando a Munutençãoi do Congelamento das áreas de risco,  como também evitar novas invasões nos perímetros ambientais.</t>
  </si>
  <si>
    <t xml:space="preserve">Wendel Falqueti Lima - GCM 2° Classe da IR - VP - SMSU </t>
  </si>
  <si>
    <t xml:space="preserve">Danilo Sousa da Silva - Agente de Defesa Cilvil - Sub. Santana </t>
  </si>
  <si>
    <t xml:space="preserve">o Vôo tem como objetivo verificar as obras embargadas pela Subprefeitura Santana/Tucuruvi, observando condições das edificações, movimento ao redor e possiveis irregularidades como nos endereços: Av. Zumkeller, 993, R Pixbas, 289 R. Amoroso Costa , 302</t>
  </si>
  <si>
    <t xml:space="preserve">Sobrevoo em Obras Embargadas pela PMSP</t>
  </si>
  <si>
    <t xml:space="preserve">Priscila Coura Leme - Assessor de Cultura - Sub.Santana</t>
  </si>
  <si>
    <t xml:space="preserve">Cleyton Dangelo C. Silva - Assessor de Gabinete - Sub Santana</t>
  </si>
  <si>
    <t xml:space="preserve">Elizabete do Rocio Santos - Géologo CPDU - SP -RJ</t>
  </si>
  <si>
    <t xml:space="preserve">Proximidades R. Palácio de Monroe: - Estrada do Mestre com José Lopes - Rua do Amor - Trav. Nova Esperança - Final da Av. Fernando Mendes de Almeida - Jd Harmonia </t>
  </si>
  <si>
    <t xml:space="preserve">Tendo em vista a constatção de novas invasões na áreas sob nossa jurisdição o sobrevôo possibilitará constatar a atual situação das ocupações bem como a indentificação de seu vetor de cerscimento.</t>
  </si>
  <si>
    <t xml:space="preserve">Marco Antonio Francisquetti - Supervisor de CPDU - SP - RJ</t>
  </si>
  <si>
    <t xml:space="preserve">Diego Lustre Gonçalves - Gestor APA BC - Depave 8 </t>
  </si>
  <si>
    <t xml:space="preserve">Enviado</t>
  </si>
  <si>
    <t xml:space="preserve">Vistoria na Área de Proteção Ambiental Bororé-Colônia, com o objetivo de monitorar ocupações irregulares nessa unidade de conservação, com vistas à gestão ambiental</t>
  </si>
  <si>
    <t xml:space="preserve">Ricardo Laerte Romero - Gestor - Depave 8 </t>
  </si>
  <si>
    <t xml:space="preserve">Pedro Rogerio Santos Baggini - Coord. Casa de Cultura - SPSA</t>
  </si>
  <si>
    <t xml:space="preserve">1 Av. Jonalista Roberto Marinho - Piscinão Jabaquara Monitoramento da Limpeza do Equipamento público 2- Ao Longo da Av. Jornalista Roberto Marinho - Obras Linha Ouro - Metro 3- Ao Longo da Av. Santo Amaro - Obras Linhas Lilas - Metro 4- Ao Longo da Av. Chucri Zaindan - OUCAE Prolongamento Chucri Zaidan 5- Rua ernesto Rothchild - Morro da Macumba - Habitação 6 - Av. Miguel Yunes - Usina de Reciclagem - AMLURB 7- AV. Miguel Yunes - Area contaminada - Industria Nucleares do Brasil </t>
  </si>
  <si>
    <t xml:space="preserve">Conforme Descrições.</t>
  </si>
  <si>
    <t xml:space="preserve">Vladerci Malagosini Machado - Chefe de Gabinete - SPSA </t>
  </si>
  <si>
    <t xml:space="preserve">Vilmar Aparecida Santos - Assistente de Gestão de Politicas Públicos</t>
  </si>
  <si>
    <t xml:space="preserve">José de Souza Silva - assessor - SP- Sm </t>
  </si>
  <si>
    <t xml:space="preserve">1 Piscinão Aricanduva III  2 Piscinão Caguaçu 3 Piscinão Aricanduva II 4 Vila Flavia 5 Jd Colonia - Viela do vale 6 Construções irregulares Estrada do Parque 8 Chácara São Fidelis Loteamento Irregular  9 Construções na Pedro Ramazzani 10 Invasão de Jd. Nova Vitória áreas institucionais do loteamento em fase de regularização por RESOLO  11 Rua Canto e entorno  12 Pq. Linear Conquista e Vila Bela  13 Sergio Vieira Melo 14 Lírios e Hortensias 15 Jd. Sto André-Pablo Neruda 16 Jd. Elizabeth 17 Praça Costa Meira 18 Quaresma Delgado 19 Adélia Chohfi 20 Campo Azul 21 Vila Nova Artigas 22 IV Centenario </t>
  </si>
  <si>
    <t xml:space="preserve">O passageiro 01 téra como objetivo especificar verificar as áreas ameaçadas de invasão do distrito do jardim iguatemi para prevenção contra criação de novas favelas - O passageiro 02 téra como objetivo vistoriar obras dos picinões entre outras obras da Subprefeitura - O passageiro 03 irá vistoriar todas obras relevantes nas regiões com SOL, além de atualizar áreas de invasão tanto publica quanto privada para futura ação fiscal. tem como objetivo especifico Fotografar todos os pontos de interesse dos passageiros dos tópicos A e B.</t>
  </si>
  <si>
    <t xml:space="preserve">Luiz Carlos Rodrigues Garcia - Supervisor Técnico II - SP - CPO</t>
  </si>
  <si>
    <t xml:space="preserve">José Francisco de Campos - Chefe De Fiscalização - CPDU - SP - SM </t>
  </si>
  <si>
    <t xml:space="preserve">13/9/203</t>
  </si>
  <si>
    <t xml:space="preserve">Ademir Pinheiro - Classe Distinta da IR - JT - SMSU </t>
  </si>
  <si>
    <t xml:space="preserve">Sorriso Negro - Áreas de Jaçanã Tremembé </t>
  </si>
  <si>
    <t xml:space="preserve">Sobrevoar áreas de risco e perímetros ambientais das áreas de Jaçanã Tremembé,Casa Verde e Santana, Visando a Manutenção do congelamento das áreas de risco, como também evitar novas invasões nos perímetro ambientais.</t>
  </si>
  <si>
    <t xml:space="preserve">Wilson Bezerra da Silva - GCM 2° Classe da IR - CV - SMSU </t>
  </si>
  <si>
    <t xml:space="preserve">Leandro Ramalho - Classe Distinta da IR - ST - SMSU </t>
  </si>
  <si>
    <t xml:space="preserve">Sivia Quirillos Sauda - AGPA </t>
  </si>
  <si>
    <t xml:space="preserve">Avenida Ricardo Jafet e outras.</t>
  </si>
  <si>
    <t xml:space="preserve">Vistoria Áreas e Registro de Imagens.</t>
  </si>
  <si>
    <t xml:space="preserve">Victor José Zacarias - Assessor de Gabinete </t>
  </si>
  <si>
    <t xml:space="preserve">João de Oliveira - Chefe de Gabinete - SP - EM </t>
  </si>
  <si>
    <t xml:space="preserve">Jardim Keralux </t>
  </si>
  <si>
    <t xml:space="preserve">Análise áreas ocupada por 300 Familias no Jd. Keralux em caráter de urgência.</t>
  </si>
  <si>
    <t xml:space="preserve">Samuel Aparecido Carvalho - Assessor de Defesa Civil - SP - EM </t>
  </si>
  <si>
    <t xml:space="preserve">Mariane Simões - Coordenadora de Projetos de Obras - Sub V. Prudente </t>
  </si>
  <si>
    <t xml:space="preserve">1 Viaduto Grande São Paulo 2 Rua Forte de São Bartolomeu 3 Rua São Raimundo 4 Rua Barbeiro de Sevilha 5 Av. Oratório/ Glauber Rocha 6 Av. Custódio de Sá e Faria 7 Rua Tenente Lauro Sodré 8 Travessa Jean Gabin 9 Rua Manoel Quirino de Matos 10 Rua Adevaldo de Moraes 11 Rua Arquiteto Vilanova Artigas 12 Rua Lauro Xerfan 13 Rua General Porfíro da Paz 14 Largo do Jardim Grimaldi 15 Rua Juixz de Fora/ Rua Jerminio Gomes 16 Piscinão 17 Pátio de Manobras do Monotrilho 18 Subprefeitura Vila Prudente - Metrô Vila Prudente </t>
  </si>
  <si>
    <t xml:space="preserve">Sobrevoar pontos especificos da região das Subprefeituras de Vila Prudente e Sapopemba, Conforme coordenadas, afim de repassar maiores informações para as equipes de campo.</t>
  </si>
  <si>
    <t xml:space="preserve">Patricia Saran - Subprefeita de Vila Prudente </t>
  </si>
  <si>
    <t xml:space="preserve">Nereu Marcelido do Amaral - Subprefeito de Sapopemba</t>
  </si>
  <si>
    <t xml:space="preserve">Monir antonio Hid Haddad - Agente Vistor - Super. Tec.em Manutenção </t>
  </si>
  <si>
    <t xml:space="preserve">1) Rua Ingaibos ,107 Vila Formosa 2) Rua Mafalda,1181, Vila Formosa 3) Rua Mafalda,336, Vila Forsa 4) Rua Antonio Cruz, 66 , Vila Formosa 5) Rua Fábio, 251 Vila Formosa 6) Rua Teofrasto ,168 Vila Formosa 7) Rua Medeiros Furtado,144 Vila Formosa 8) Rua Juca Mendes,81/85 Vila Carrão 9) Rua Juca Mendes 175, VIla Carrão 10) Rua Rogerio Giorgi,1277, Vila Carrão 11) Av. Osvaldo Gomes Barretos,15, Vila Carrão 12) Travessa Palma de Santa Rita,04, Vila Carrão 13) Rua Siveira Bueno , 10, Vila Carrão 14) Av. Aguiar da Beira, 106 Aricanduva 15) Rua Lateral, 481 Aricanduva</t>
  </si>
  <si>
    <t xml:space="preserve">Supervisionar Todas as 15 Obras Embargadas da região Aricanduva /Formosa/Carrão.</t>
  </si>
  <si>
    <t xml:space="preserve">Gerson Kiyishi Okuma - Agente Vistor - Cood. Plan. E Desen. Urbano </t>
  </si>
  <si>
    <t xml:space="preserve">Alex Sandro Ferreira Cavalcante - Assessor de Gadinete </t>
  </si>
  <si>
    <t xml:space="preserve">Pamella Domingues Teixeira - Estag. CPDU - Cadastro - SP - BT </t>
  </si>
  <si>
    <t xml:space="preserve">1- Comunidade São Remo 2- Comunidade Caramazal 3- Comunidade 1010 4- Comunidade Sapé 5- Comunidade Ponta da Praia 6- Comunidade Jd. D'Abril 7- Conj Habitacional Cohab Raposo Tavares 8- Comunidade Vila Nova Esperança 9- Ceu Uirapuru 10- Comunidade Serra Pelada 11- Comunidade São Jorge / Arpoador 12- Educandário Dom Duarte 13- Comunidade Fabrica do Gelo 14- Comunidade jD. JAqueline 15- nParque Raposo Tavares e Base CPO 16- Piscinão Cedrolândia 17- Chacara do Jockey e Av. Eliseu de Almeida 18- sede da Subprefeitura - Av. Eliseu de Almeida - Patio do Metrô 19- Comunidade Jd. colombo 20- Ceu Paraisópolis e Urbanização da Sehab Habi-Sul 22- Comunidade Panorama e Shopping Cidade Jardim 23- Estádio São Paulo Futebol Club.</t>
  </si>
  <si>
    <t xml:space="preserve">O Sobrevoo tem por finalidade efetuar registro de áreas e ações da Subprefeitura do Butantã para fins de cadastramento, visando orientar e subsidiar decisões do Gabinete do Sr. Subprefeito, bem como da equipe técnica.</t>
  </si>
  <si>
    <t xml:space="preserve">Ivanete dos Santos - Assessora Distrital - SP - BT </t>
  </si>
  <si>
    <t xml:space="preserve">Ana Maria Correa - Supervisora de Susgesp - SP - BT </t>
  </si>
  <si>
    <t xml:space="preserve">Emerson Ribeiro Palese Inácio - GCM 2° Classe da IR - CS - SMSU </t>
  </si>
  <si>
    <t xml:space="preserve">Loteamento Sítio Reimberg - Área Capela do Socorro </t>
  </si>
  <si>
    <t xml:space="preserve">Sobrevoar áreas de risco e perímetros ambientais das áreas de Capela do Socorro e Cidade Ademar , Visando a Manutenção do congelamento das áreas de risco, como também evitar novas invasões nos perímetros ambientais.</t>
  </si>
  <si>
    <t xml:space="preserve">Vladminir Rogerio Teodoro Fermino - (Não Venho Voar)</t>
  </si>
  <si>
    <t xml:space="preserve">Mirian Teresinha Ceolin - AGPP/CPO - Manutenção </t>
  </si>
  <si>
    <t xml:space="preserve">1 Estrada do Campo Limpo - Piscinão Sharp e Rua Nina Stocco 2 Rua Jorge Arida - Piscinão Maria Sampaio 3- R. Major Jose Marioto Ferreira 4- R. Silveira Sampaio 5 R. David Pimentel 6 R. do Simbolo 7 R. Clodomito de Oliveira 8 R. Alexandre Benois 9 R. Lira Cearense 10 Travessa Bochimanos 11 R. Oscar Campiglia 12 R Serra de Lajes 13 R. Sebastião Advincula da Cunha 14 Rua Dr. Cristovão do Bonsucesso 15 Rua Luiz Gonzaga Freire 16 Estrada Pirajussara Valo Velho 17 Rua Integrada 18 Rua Luzitano </t>
  </si>
  <si>
    <t xml:space="preserve">Fiscalização (varios) e Controle das áreas pertencentes a Subprefeitura de  Campo Limpo, piscinões, áreas de risco, invasão em áreas municipais.</t>
  </si>
  <si>
    <t xml:space="preserve">Dario Hatsumura - Supervisor de Fiscalização - CPDU </t>
  </si>
  <si>
    <t xml:space="preserve">Carlos Alves Siqueira - Coord. Defessa Civil</t>
  </si>
  <si>
    <t xml:space="preserve">Fabiana Mayumi Tedesco Takagi - Especialista Meio Ambiente - DGD - G </t>
  </si>
  <si>
    <t xml:space="preserve">Fiscalização Ambiental/Realizar acompanhamento dos perímetros da Operação Defesa das Águas.</t>
  </si>
  <si>
    <t xml:space="preserve">Marcos Corrêa Galhego - Especialista em Meio Ambiente - DGD-G </t>
  </si>
  <si>
    <t xml:space="preserve">Manoela Imamura Henandez- Estagiária - DGD - G </t>
  </si>
  <si>
    <t xml:space="preserve">Rodrigo Nery e Costa - Geografo - SMSP - Atos</t>
  </si>
  <si>
    <t xml:space="preserve">1) Osasco/Perus 2) PJ - PQ Taipas - Monitoria Rodoanel 3) Fo-01 JD Dasmasceno 4) CV-16 Eucaliptos / CV-03 Cond. Amália Matarazzo  5) JT- Est. Ushikichi Kamyla - ocupação recente - Avaliação de risco 6) JT - R Brinco-de-princesa, JD Flor de Maio - Monitoria  7) PE - Barragem da Penha 8) EM - Boturussu e Mungo Park - Monitoria 9) EM-06 JD Cotinha - Obras de contenção de margem 10) MP- Nitroquimica e ocupação lindeiras 11) PE - Cambalacho e Barroca - Monitoria 12) PE- FAV Esperantinópolis - Monitoria risco e ocupação 13) SM- Ocupação irregular prox. JD das Laranjeiras 14) VP - Srg. Jorge Monçores 15) AD-12 Mata Virgem (Morro dos Macacos) 16) MB-20 Chácara Santana 17)CL-32 JD Comercial III - Monitoria novas ocupações 18) LA-FAV Nossa Sra das Virtudes II - Monitoria Ocupação </t>
  </si>
  <si>
    <t xml:space="preserve">Carlos Virguilino Ramalho - Cood. Planejamento e Des. Urbano</t>
  </si>
  <si>
    <t xml:space="preserve">Inicio da SPAD - Av. Ver. João de Luca x Av Washington Luis - Av. Cupece - Av. Yervant Kissajikian - Rua Alessio de Palois - Rua do Retiro - Rua Dr. Rafael Parisi - Av. Santo Afonso - Rua Antonio do Campo - Rua Mar Paulista - Rua Batista Maciel - Estrada do Alvarenga - Rua Carlos Facchina - abacateiro - Rua José Silvio de Camargo - Rua Cidade Judaidet Mariayon - Rua João de Araujo - Av. Camilo Aschar - Av. Alda/Água Santa/R. da Encosta - RUa Diogo BArbosa </t>
  </si>
  <si>
    <t xml:space="preserve">Fiscalização de construções irregulares, descarte ilegal de lixo/ entulho e monitoramento de áreas de risco.</t>
  </si>
  <si>
    <t xml:space="preserve">Ricardo Rocha Ferreira - Supervisão de Habitação </t>
  </si>
  <si>
    <t xml:space="preserve">Maria das Graças de Carvalho - Sup. Habitação </t>
  </si>
  <si>
    <t xml:space="preserve">Sinesio Ap. da Silva - Coordenador de CPDU - SP - CT (não venho voar)</t>
  </si>
  <si>
    <t xml:space="preserve">23°35'02.13'  S 46°24'29.17 ' '   O ELV 787 M </t>
  </si>
  <si>
    <t xml:space="preserve">Vistoria para identificação de possíveis invasões de áreas </t>
  </si>
  <si>
    <t xml:space="preserve">Glaucia Maria Torres - Supervisora - SP- CT</t>
  </si>
  <si>
    <t xml:space="preserve">José Luis Senne - Assistente Técnico - sp - CT </t>
  </si>
  <si>
    <t xml:space="preserve">1) Jardim Keralux 2) Mungo Park 3) Rua Agreste de Itabaiana 4) Assis Ribeiro 5) Rua Benevenuto de Magalhães Tqaques</t>
  </si>
  <si>
    <t xml:space="preserve">Acompanhamento da propagação da ocupação às margens do Rio Tietê por cerca de 300 pessoas e desmatamento de áreas ambientais - Jardim Keralux.</t>
  </si>
  <si>
    <t xml:space="preserve">Ingrid Yuri Takamura - Assessora - DAEE </t>
  </si>
  <si>
    <t xml:space="preserve">Daisy Etsudo Urushima - Supervisora Técnica </t>
  </si>
  <si>
    <t xml:space="preserve">Feguesia/Brasilandia </t>
  </si>
  <si>
    <t xml:space="preserve">Diagnostica as ocupações em áreas de risco descarte irregular de lixo e entulho na região - Jardim Paraná - Jardim Damasceno - Vitória Régia - Largo da Matriz - Piscinão Rio das Pedras - Piscinão Bananal </t>
  </si>
  <si>
    <t xml:space="preserve">Marco Aurelio de Oliveira - Supervisor operacional - (não venho voar)</t>
  </si>
  <si>
    <t xml:space="preserve">André de Oliveira Braga - Supervisor Operacional </t>
  </si>
  <si>
    <t xml:space="preserve">Marcelo Fortin - Cinegrafista - CET </t>
  </si>
  <si>
    <t xml:space="preserve">Marginal Tiête - Acesso à Rodovia Pres. Dutra</t>
  </si>
  <si>
    <t xml:space="preserve">Filmar as correntes de tráfego do acesso à Rodovia Presidente Dutra e Rodovia Ayrton Senna.</t>
  </si>
  <si>
    <t xml:space="preserve">Antonio Carlos V. abrantes - Gestor de Trânsito - CET</t>
  </si>
  <si>
    <t xml:space="preserve">Julio Fernando C. P. da Silva - Gestor de Trânsito - CET </t>
  </si>
  <si>
    <t xml:space="preserve">Thalles Marcius de Moraes - Supervisor de Planejamento Urbano - CPDU</t>
  </si>
  <si>
    <t xml:space="preserve">Rua Francisco de Soutomaior - Rua: Utaro Kanai - Rua Raul Seixas - Rua Santana do Rio Preto </t>
  </si>
  <si>
    <t xml:space="preserve">Vistoriar indicios de invasão e demarcação das divisas com outras jurisdições.</t>
  </si>
  <si>
    <t xml:space="preserve">Gutenberg Tadeu Campelo Dias - Agente de Apoio Unidade de Cadastro </t>
  </si>
  <si>
    <t xml:space="preserve">Robson Alves Ribeiro - Agente de Apoio Unidade Cadastro - CPDU </t>
  </si>
  <si>
    <t xml:space="preserve">Janio Marcos Rodrigues Ferreira - Coordenador - Depave 8</t>
  </si>
  <si>
    <t xml:space="preserve">Vistoria aérea na APA Capivari-Monos a fim ocorrências e ordenamento para programas de gestão.</t>
  </si>
  <si>
    <t xml:space="preserve">Luis Eduardo Peres Damasceno - Diretor - DPP </t>
  </si>
  <si>
    <t xml:space="preserve">Alcides Gaspareto Junior - Subprefeito </t>
  </si>
  <si>
    <t xml:space="preserve">1° Av. Presidente Wilson 2100 - 2° Av. P. Wilson x Michael Saliba - L2 - 3° Áreas SABESP x Heliopolis- 4° Ilha Heliopolis - 5° Morro da USP - 6°Córrego Ourives - 7° Pça Central Celeste - 8° Córrego Mirassol - 9 Córrego do Boqueirão - 10° Córrego Ipiranga - (Carrefour) - 11° PQ. Indenpendência - ROT. - 12° Av. Teresa Cristina </t>
  </si>
  <si>
    <t xml:space="preserve">Vistoriar área de ocorrência de sinistro de incêndio (ILHA HELIOPOLIS) - Calhas de córregos de região e áreas de ocupações.</t>
  </si>
  <si>
    <t xml:space="preserve">Luiz Felipe Miyabara - Chefe de Gabinete</t>
  </si>
  <si>
    <t xml:space="preserve">Paulo Lazzaro - Assessor de Gabinete </t>
  </si>
  <si>
    <t xml:space="preserve">Fabricio Tadeu de Almeida - Coor. De Projeto e Obras</t>
  </si>
  <si>
    <t xml:space="preserve">1. Rua Valentim Ramos Velano - 2. Rua Rio Icatu - 3. Rua Henrique Albertus - 4 Estrada de Itaquaquecetuba</t>
  </si>
  <si>
    <t xml:space="preserve">Fiscalização de invasões, Avaliações de áreas de risco, cobertura vegetal e obras diversas.</t>
  </si>
  <si>
    <t xml:space="preserve">Shirley Aparecida Silva Ribeiro - Coord. De Projetos e Obras </t>
  </si>
  <si>
    <t xml:space="preserve">Michele Amorim de Souza - Coord. Projetos e Obras</t>
  </si>
  <si>
    <t xml:space="preserve">Agapito Lopes Blanco - Chefe de Seção Tecnica - SMSP</t>
  </si>
  <si>
    <t xml:space="preserve">1- Piscinão Aricanduva I 2- Piscinão Aricanduva II 3 - Piscinão Aricanduva III - 4 Picisnão Aricanduva V 5 Piscinão Caguaçu 6 Piscinão Inhumas 7 Piscinão Limoeiro 8 Piscinão Oratório 9 Piscinão Pantanal Ceu Três Pontes 10- Piscinão Pedreira 11- Piscinão Rincão 12- Piscinão Anhanguera 13- Piscinão Bananal 14- Piscinão Guaraú 15- Piscinão Rio das Pedras 16- Piscinão Cedrolândia</t>
  </si>
  <si>
    <t xml:space="preserve">Antonio Miotto - fotógrafo - SMSP - GAB (Não venho voar)</t>
  </si>
  <si>
    <t xml:space="preserve">Francisco Rodrigues M. de Souza - Aux. De Gab. - SMSP</t>
  </si>
  <si>
    <t xml:space="preserve">Décio Venci Filho - Diretor - DGD - N2 </t>
  </si>
  <si>
    <t xml:space="preserve">Realizar acompanhamento dos perímetros da Operação Defesa das Águas.</t>
  </si>
  <si>
    <t xml:space="preserve">Andressa Freitas de Lima Rhein - SVMA - DGD - N2</t>
  </si>
  <si>
    <t xml:space="preserve">Carolina Franzoni Barranco - SVMA - DGD - N2 </t>
  </si>
  <si>
    <t xml:space="preserve">Em Anexo as coordenadas juntamente com Justificativa.</t>
  </si>
  <si>
    <t xml:space="preserve">Operação Defesa Águas.</t>
  </si>
  <si>
    <t xml:space="preserve">Henry Chisca - Agente Vistor - Supervisor - Sp - JT </t>
  </si>
  <si>
    <t xml:space="preserve">Rua Alba </t>
  </si>
  <si>
    <t xml:space="preserve">1° Rua Alba - Vistoriar invasão de área municipal   2° Av. Leonardo da Vince- edificação irregular  3° Praça Eng° Maury de Freitas Julião - Invasão de área municipal.</t>
  </si>
  <si>
    <t xml:space="preserve">Marco Antonio Bueno Perez - Chefe de Unid. De Aprovação  - SPJA</t>
  </si>
  <si>
    <t xml:space="preserve">Willian Fernandes de Lima - Esp. Desenv. Urbano - CPDU - SPJA </t>
  </si>
  <si>
    <t xml:space="preserve">Benedito Afonso - Engenheiro - CPDU</t>
  </si>
  <si>
    <t xml:space="preserve">1) Rua dos Trilhos 2) Rua Monsenhor de Andrade ( Feira da Madrugada) 3) Av. Luiz Inacio Anhaia Melo 4) Av. Sapopemba  5) Rua Barão de Montesanto (Paque Shell) 6) Rua Itaperima 7) Rua José dos Reis ( Estação Oratório do Metro e Monotrilhos) 8) Av. Radial Leste (Fatec Itaquera) 9 Av. Antárctica 10) Rua Tiquirá 11) Parque do Piqueri 12) Rua Raimundo Pereira de Magalhães.</t>
  </si>
  <si>
    <t xml:space="preserve">A Subprefeitura Mooca possui muitas areas municipais invadidass havendo necessidade de atualização e acompanhamento do resultado das ações fiscais, para informe ao DGPI e DEMAP quando a situação real. O sobrevôo mostra uma visão abrangente operacional e estratégica de toda a área da zona leste com suas interfaces e intercorrência, seja em relação ao uso e ocupação do solo com em relação aos aspectos viários.</t>
  </si>
  <si>
    <t xml:space="preserve">Lovovico Mafra - Ag. Vistor - CPDU </t>
  </si>
  <si>
    <t xml:space="preserve">Mary Carmem Velasquez Garcia - Aquiteta - CPDU </t>
  </si>
  <si>
    <t xml:space="preserve">Paola Tucci - Arquiteta - CPDU </t>
  </si>
  <si>
    <t xml:space="preserve">Juliana Macedo Teixeira - Gestora - Dapave8 </t>
  </si>
  <si>
    <t xml:space="preserve">Vistoria área no PNMFC, APA do Carmo e PNM Cabeceiras do Arincanduva a Fim de verificar ocorrência e ordenamento para programas de gestão. Neste vôo parciparão uma Assessora da SP Urbanismo que tem foco na analise verdes das áreas pereféricas de SP, com interesse na região da divisa com Mauá e com a gestora da APA do carmo visto que possuimos programas e ações em parceria.</t>
  </si>
  <si>
    <t xml:space="preserve">Giovana Dominici Silva - Assistente Técnico - Ipê</t>
  </si>
  <si>
    <t xml:space="preserve">Ricardo Costa dos Santos - Assessoria de Gabinete - Sub. M'Boi Mirim</t>
  </si>
  <si>
    <t xml:space="preserve">M' Boi Mirim - Distrito JD. Angela e JD. São Luiz</t>
  </si>
  <si>
    <t xml:space="preserve">Voo livre - Fotografia de Equipamentos Públicos, Reconhecimento Mapeamento e Monitoramento de àreas da Região </t>
  </si>
  <si>
    <t xml:space="preserve">João Batista da Silva - Sbprefeitura M'Boi Mirim </t>
  </si>
  <si>
    <t xml:space="preserve">Joel Rodrigues da Silva - Cadastramento - Unicad</t>
  </si>
  <si>
    <t xml:space="preserve">Adailson de Oliveira - Vistoria</t>
  </si>
  <si>
    <t xml:space="preserve">Inicio da área da SPPA - Terminal Varginha</t>
  </si>
  <si>
    <t xml:space="preserve">Sitio do Pinhal- Loteamento do Edmo-Manacá-Tenondé-Curucutu - São Paulo Itanhaém - Local pretendido Construção aeroporto.</t>
  </si>
  <si>
    <t xml:space="preserve">Fernado Duarte Guimarães - Fiscalização Construção Irregular</t>
  </si>
  <si>
    <t xml:space="preserve">Mauricio Ribeiro Lopes - Promotor dew justiça de Habitação e Urbanismo </t>
  </si>
  <si>
    <t xml:space="preserve">Angela Seixas Piotto - Arquiteta - Ministerio Público</t>
  </si>
  <si>
    <t xml:space="preserve">Rosana da Silva Rodrigues - GCM 2° Classe da IR - GN/SMSU</t>
  </si>
  <si>
    <t xml:space="preserve">Matheus - Áreas de Guaianases </t>
  </si>
  <si>
    <t xml:space="preserve">Sobrevora áreas de risco e perímetros ambientais das áreas de Guaianases, Ermelino Matarazzo e Penha , Visando a manutenção do congelamento das áreas de risco, como também evitar novas invasões nos perímetros ambientais os quais, cada um vai com o GCM Técnico da área, para Fotografar e relatar as alterações que são enviadas ao núcleo técnico de Gestão Ambiental/ SMSU.</t>
  </si>
  <si>
    <t xml:space="preserve">Edilson Antonio Argentil - Guarda Civil Metropolitana - 1° Classe </t>
  </si>
  <si>
    <t xml:space="preserve">Silvan Carneiro de Castro - GCM 2° Classe da IR - PE/SMSU</t>
  </si>
  <si>
    <t xml:space="preserve">1) R Frei Machado 2) Fav Papalimonge- Ocupação Irregular 3) Osasco/Perus 4) PQ Taipas 5) VL Mirante 6) JD Damasceno 7) Amália Matarazzo 8) JT- Castelinho(Cava Próximo ao Clube Sabesp) 9) Est. Ushikichi Kamyia 10) R Brinco-de-princesa, JD Flor de Maio 11) Barragem da Penha 12) BOturussu e Mungo Park 13) JD Cotinha - Obras de contenção de margem 14) Nitroquimica e ocupação lindeiras 15) Cambalacho e Barroca 16) FAV Esperantinópolis 17) JD das Larajeiras 18) R Srg. Jorge Mençores 19) Mata VIrgem ( Morro dos Macacos) 20) Chacára Santana 21) JD Comercial III 22) FAV NOssa Sra das Virtudes II </t>
  </si>
  <si>
    <t xml:space="preserve">Odair Henrique Neto - Assessor de Gab. - SMSP </t>
  </si>
  <si>
    <t xml:space="preserve">Osvaldo Erasmo P. Rangel de Souza - GCM 3° Classe da IR - FO - SMSU </t>
  </si>
  <si>
    <t xml:space="preserve">Sobrevoar Áreas de risco e perímetros ambientais das áreas de Freguesia do Ó, Pirituba,Jaraguá e Perus, visando a manutenção do congelamento das áreas de risco, como também evitar novas invasões nos perimetros ambientais os quais, cada um vai com o GCM técnico da Áreas, para Fotografar e relatar as alterações que são enviadas ao NUcléo Técnico Gestão Ambiental/SMSU.</t>
  </si>
  <si>
    <t xml:space="preserve">Walmir da Silva Barbosa - GCM 2° Classe da IR - PJ/SMSU </t>
  </si>
  <si>
    <t xml:space="preserve">Sivaldir Francisco do Nascimento - GCM 2° Classe da IR - PR - SMSU </t>
  </si>
  <si>
    <t xml:space="preserve">Distrito de Anhanguera ( ás margens da Rodovia Anhanguera) - Distrito de Perus ( entre a Rod. Bandeirantes ea Av. Raimundo Magalhães e Pedreiras)</t>
  </si>
  <si>
    <t xml:space="preserve">Monitorar as áreas de risco dos dois dristritos ( Perus e Anhanguera) em atendimento ao Termo do Ministério Público , para registro Fotográfico sistemético das áreas de ocupação irregular, expostas a riscos geólogicos. Monitorar o local de implantação do Rodoanel dentro do território da Subprefeitura.</t>
  </si>
  <si>
    <t xml:space="preserve">João Edson de Santis - Agente Vistor - Subprefeitura Perus </t>
  </si>
  <si>
    <t xml:space="preserve">Elia Ines Azevedo - Encarregada Serviços Gerais - SMSP - Previn</t>
  </si>
  <si>
    <t xml:space="preserve">Marco Antonio Delega - Agente de Apoio - Defesa Civil - ST </t>
  </si>
  <si>
    <t xml:space="preserve">R Pedro Vidai x Av. Dr Antonio Maria de Laet áreas de risco Leão Peruche, R Dragões da Independencia sijeuita a Desbarracamento</t>
  </si>
  <si>
    <t xml:space="preserve">O Voo tem como finalidade ratificar as informações coletadas em outras operações de sobrevoo realizada na área da Subprefeitura de Santana/Tucurivi, para verificar as mudanças com relação ao plano verão de 2013/2014 acerca das caracteristicas fisicas como relevo e infraestrutura da região.</t>
  </si>
  <si>
    <t xml:space="preserve">Sandra Aparecida Lima - AGPP - Assessoria de Gab. - SPST</t>
  </si>
  <si>
    <t xml:space="preserve">Salete de Lima - Assessoria de Gab. - SPST</t>
  </si>
  <si>
    <t xml:space="preserve">Gerson dos Santos Geller - GCM 3° Classe da IR - CT - SMSU</t>
  </si>
  <si>
    <t xml:space="preserve">Jailson Fidelis Lira - GCM 2° Classe da IR - VP - SMSU </t>
  </si>
  <si>
    <t xml:space="preserve">Wander Simões Oliveira- Supervisor Habitação - SPSA</t>
  </si>
  <si>
    <t xml:space="preserve">1 Av Jornalista Roberto Marinho - Piscinão Jabaquara 2 FAV Beira Rio - Leito Corrego 3 Av. Santo Amaro 4 FAV Levanta Saia 5 FAV Morro da Macumba 6 Av. Miguel Yunes 7 FAV Emboabas</t>
  </si>
  <si>
    <t xml:space="preserve">Francisco Caninde do Nascimento - Coord. Casa de Cultura - SPSA </t>
  </si>
  <si>
    <t xml:space="preserve">Arnaldo Valente Poerner Dias Fernandes - Assessor Gababinete- SPSA</t>
  </si>
</sst>
</file>

<file path=xl/styles.xml><?xml version="1.0" encoding="utf-8"?>
<styleSheet xmlns="http://schemas.openxmlformats.org/spreadsheetml/2006/main">
  <numFmts count="6">
    <numFmt numFmtId="164" formatCode="General"/>
    <numFmt numFmtId="165" formatCode="_(&quot;R$&quot;* #,##0.00_);_(&quot;R$&quot;* \(#,##0.00\);_(&quot;R$&quot;* \-??_);_(@_)"/>
    <numFmt numFmtId="166" formatCode="[$-409]m/d/yyyy"/>
    <numFmt numFmtId="167" formatCode="[$-409]h:mm"/>
    <numFmt numFmtId="168" formatCode="0.00E+00"/>
    <numFmt numFmtId="169"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0"/>
      <name val="Calibri"/>
      <family val="2"/>
    </font>
    <font>
      <b val="true"/>
      <u val="single"/>
      <sz val="10"/>
      <name val="Calibri"/>
      <family val="2"/>
    </font>
    <font>
      <sz val="10"/>
      <name val="Calibri"/>
      <family val="2"/>
    </font>
    <font>
      <u val="single"/>
      <sz val="1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20" applyFont="true" applyBorder="true" applyAlignment="true" applyProtection="tru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5" fontId="6" fillId="3" borderId="4" xfId="2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20" applyFont="true" applyBorder="true" applyAlignment="true" applyProtection="true">
      <alignment horizontal="justify"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3" borderId="5" xfId="2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8" fontId="6" fillId="3" borderId="1" xfId="20" applyFont="true" applyBorder="true" applyAlignment="true" applyProtection="true">
      <alignment horizontal="justify"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5" fontId="6" fillId="3" borderId="4" xfId="17" applyFont="true" applyBorder="true" applyAlignment="true" applyProtection="true">
      <alignment horizontal="center" vertical="center" textRotation="0" wrapText="false" indent="0" shrinkToFit="false"/>
      <protection locked="true" hidden="false"/>
    </xf>
    <xf numFmtId="165" fontId="6" fillId="3" borderId="5" xfId="17" applyFont="true" applyBorder="true" applyAlignment="true" applyProtection="true">
      <alignment horizontal="center" vertical="center" textRotation="0" wrapText="false" indent="0" shrinkToFit="false"/>
      <protection locked="true" hidden="false"/>
    </xf>
    <xf numFmtId="165" fontId="6" fillId="3" borderId="1" xfId="17"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center" vertical="center" textRotation="0" wrapText="false" indent="0" shrinkToFit="false"/>
      <protection locked="true" hidden="false"/>
    </xf>
    <xf numFmtId="165" fontId="6" fillId="0" borderId="1" xfId="17" applyFont="true" applyBorder="true" applyAlignment="true" applyProtection="true">
      <alignment horizontal="justify"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5" fontId="6" fillId="3" borderId="1" xfId="17" applyFont="true" applyBorder="true" applyAlignment="true" applyProtection="true">
      <alignment horizontal="center" vertical="center" textRotation="0" wrapText="false" indent="0" shrinkToFit="false"/>
      <protection locked="true" hidden="false"/>
    </xf>
    <xf numFmtId="165" fontId="6" fillId="3" borderId="16" xfId="17" applyFont="true" applyBorder="true" applyAlignment="true" applyProtection="true">
      <alignment horizontal="center" vertical="center" textRotation="0" wrapText="false" indent="0" shrinkToFit="false"/>
      <protection locked="true" hidden="false"/>
    </xf>
    <xf numFmtId="165" fontId="6" fillId="3" borderId="17" xfId="17"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5" fontId="6" fillId="3" borderId="19" xfId="17" applyFont="true" applyBorder="true" applyAlignment="true" applyProtection="true">
      <alignment horizontal="center" vertical="center" textRotation="0" wrapText="false" indent="0" shrinkToFit="false"/>
      <protection locked="true" hidden="false"/>
    </xf>
    <xf numFmtId="165" fontId="6" fillId="3" borderId="20" xfId="17" applyFont="true" applyBorder="true" applyAlignment="true" applyProtection="true">
      <alignment horizontal="center" vertical="center" textRotation="0" wrapText="false" indent="0" shrinkToFit="false"/>
      <protection locked="true" hidden="false"/>
    </xf>
    <xf numFmtId="168" fontId="6" fillId="3" borderId="1" xfId="17" applyFont="true" applyBorder="true" applyAlignment="true" applyProtection="true">
      <alignment horizontal="justify" vertical="center" textRotation="0" wrapText="true" indent="0" shrinkToFit="false"/>
      <protection locked="true" hidden="false"/>
    </xf>
    <xf numFmtId="165" fontId="6" fillId="3" borderId="12" xfId="17" applyFont="true" applyBorder="true" applyAlignment="true" applyProtection="true">
      <alignment horizontal="center" vertical="center" textRotation="0" wrapText="false" indent="0" shrinkToFit="false"/>
      <protection locked="true" hidden="false"/>
    </xf>
    <xf numFmtId="167" fontId="7" fillId="3" borderId="9"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7" fontId="6" fillId="3" borderId="1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true" rightToLeft="false" tabSelected="true" showOutlineSymbols="true" defaultGridColor="true" view="normal" topLeftCell="A160" colorId="64" zoomScale="60" zoomScaleNormal="60" zoomScalePageLayoutView="100" workbookViewId="0">
      <selection pane="topLeft" activeCell="P184" activeCellId="0" sqref="P181:P184"/>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10.41"/>
    <col collapsed="false" customWidth="true" hidden="false" outlineLevel="0" max="3" min="3" style="0" width="5.56"/>
    <col collapsed="false" customWidth="true" hidden="false" outlineLevel="0" max="4" min="4" style="0" width="60.99"/>
    <col collapsed="false" customWidth="true" hidden="false" outlineLevel="0" max="5" min="5" style="0" width="12.56"/>
    <col collapsed="false" customWidth="true" hidden="false" outlineLevel="0" max="7" min="7" style="0" width="10.99"/>
    <col collapsed="false" customWidth="true" hidden="false" outlineLevel="0" max="8" min="8" style="1" width="115.7"/>
    <col collapsed="false" customWidth="true" hidden="false" outlineLevel="0" max="9" min="9" style="1" width="89.42"/>
  </cols>
  <sheetData>
    <row r="1" customFormat="false" ht="26.25" hidden="false" customHeight="false" outlineLevel="0" collapsed="false">
      <c r="A1" s="2" t="s">
        <v>0</v>
      </c>
      <c r="B1" s="2" t="s">
        <v>1</v>
      </c>
      <c r="C1" s="2" t="s">
        <v>2</v>
      </c>
      <c r="D1" s="3" t="s">
        <v>3</v>
      </c>
      <c r="E1" s="4" t="s">
        <v>4</v>
      </c>
      <c r="F1" s="2" t="s">
        <v>5</v>
      </c>
      <c r="G1" s="5" t="s">
        <v>6</v>
      </c>
      <c r="H1" s="2" t="s">
        <v>7</v>
      </c>
      <c r="I1" s="6" t="s">
        <v>8</v>
      </c>
    </row>
    <row r="2" customFormat="false" ht="15" hidden="false" customHeight="true" outlineLevel="0" collapsed="false">
      <c r="A2" s="7" t="n">
        <v>497</v>
      </c>
      <c r="B2" s="8" t="n">
        <v>41519</v>
      </c>
      <c r="C2" s="9" t="n">
        <v>0.416666666666667</v>
      </c>
      <c r="D2" s="10" t="s">
        <v>9</v>
      </c>
      <c r="E2" s="11" t="n">
        <v>38531</v>
      </c>
      <c r="F2" s="9" t="n">
        <v>0.0791666666666667</v>
      </c>
      <c r="G2" s="12" t="n">
        <f aca="false">F2*24*2300</f>
        <v>4370</v>
      </c>
      <c r="H2" s="13" t="s">
        <v>10</v>
      </c>
      <c r="I2" s="14" t="s">
        <v>11</v>
      </c>
    </row>
    <row r="3" customFormat="false" ht="15" hidden="false" customHeight="false" outlineLevel="0" collapsed="false">
      <c r="A3" s="7"/>
      <c r="B3" s="8"/>
      <c r="C3" s="9"/>
      <c r="D3" s="15" t="s">
        <v>12</v>
      </c>
      <c r="E3" s="11"/>
      <c r="F3" s="9"/>
      <c r="G3" s="12"/>
      <c r="H3" s="13"/>
      <c r="I3" s="14"/>
    </row>
    <row r="4" customFormat="false" ht="15.75" hidden="false" customHeight="false" outlineLevel="0" collapsed="false">
      <c r="A4" s="7"/>
      <c r="B4" s="8"/>
      <c r="C4" s="9"/>
      <c r="D4" s="16" t="s">
        <v>13</v>
      </c>
      <c r="E4" s="11"/>
      <c r="F4" s="9"/>
      <c r="G4" s="12"/>
      <c r="H4" s="13"/>
      <c r="I4" s="14"/>
    </row>
    <row r="5" customFormat="false" ht="15" hidden="false" customHeight="true" outlineLevel="0" collapsed="false">
      <c r="A5" s="17" t="n">
        <v>498</v>
      </c>
      <c r="B5" s="18" t="n">
        <v>41519</v>
      </c>
      <c r="C5" s="19" t="n">
        <v>0.583333333333333</v>
      </c>
      <c r="D5" s="20" t="s">
        <v>14</v>
      </c>
      <c r="E5" s="21" t="n">
        <v>38534</v>
      </c>
      <c r="F5" s="19" t="n">
        <v>0.0583333333333333</v>
      </c>
      <c r="G5" s="22" t="n">
        <f aca="false">F5*24*2300</f>
        <v>3220</v>
      </c>
      <c r="H5" s="23" t="s">
        <v>15</v>
      </c>
      <c r="I5" s="24" t="s">
        <v>16</v>
      </c>
    </row>
    <row r="6" customFormat="false" ht="15" hidden="false" customHeight="false" outlineLevel="0" collapsed="false">
      <c r="A6" s="17"/>
      <c r="B6" s="18"/>
      <c r="C6" s="19"/>
      <c r="D6" s="25" t="s">
        <v>17</v>
      </c>
      <c r="E6" s="21"/>
      <c r="F6" s="19"/>
      <c r="G6" s="22"/>
      <c r="H6" s="23"/>
      <c r="I6" s="24"/>
    </row>
    <row r="7" customFormat="false" ht="168" hidden="false" customHeight="true" outlineLevel="0" collapsed="false">
      <c r="A7" s="17"/>
      <c r="B7" s="18"/>
      <c r="C7" s="19"/>
      <c r="D7" s="26" t="s">
        <v>18</v>
      </c>
      <c r="E7" s="21"/>
      <c r="F7" s="19"/>
      <c r="G7" s="22"/>
      <c r="H7" s="23"/>
      <c r="I7" s="24"/>
    </row>
    <row r="8" customFormat="false" ht="15" hidden="false" customHeight="true" outlineLevel="0" collapsed="false">
      <c r="A8" s="17" t="n">
        <v>499</v>
      </c>
      <c r="B8" s="18" t="n">
        <v>41520</v>
      </c>
      <c r="C8" s="19" t="n">
        <v>0.5</v>
      </c>
      <c r="D8" s="20" t="s">
        <v>19</v>
      </c>
      <c r="E8" s="27" t="n">
        <v>38543</v>
      </c>
      <c r="F8" s="19" t="n">
        <v>0.0791666666666667</v>
      </c>
      <c r="G8" s="28" t="n">
        <f aca="false">F8*24*2300</f>
        <v>4370</v>
      </c>
      <c r="H8" s="23" t="s">
        <v>20</v>
      </c>
      <c r="I8" s="24" t="s">
        <v>21</v>
      </c>
    </row>
    <row r="9" customFormat="false" ht="15" hidden="false" customHeight="false" outlineLevel="0" collapsed="false">
      <c r="A9" s="17"/>
      <c r="B9" s="18"/>
      <c r="C9" s="19"/>
      <c r="D9" s="25" t="s">
        <v>22</v>
      </c>
      <c r="E9" s="27"/>
      <c r="F9" s="19"/>
      <c r="G9" s="28"/>
      <c r="H9" s="23"/>
      <c r="I9" s="24"/>
    </row>
    <row r="10" customFormat="false" ht="15.75" hidden="false" customHeight="false" outlineLevel="0" collapsed="false">
      <c r="A10" s="17"/>
      <c r="B10" s="18"/>
      <c r="C10" s="19"/>
      <c r="D10" s="29" t="s">
        <v>23</v>
      </c>
      <c r="E10" s="27"/>
      <c r="F10" s="19"/>
      <c r="G10" s="28"/>
      <c r="H10" s="23"/>
      <c r="I10" s="24"/>
    </row>
    <row r="11" customFormat="false" ht="15" hidden="false" customHeight="true" outlineLevel="0" collapsed="false">
      <c r="A11" s="17" t="n">
        <v>500</v>
      </c>
      <c r="B11" s="18" t="n">
        <v>41521</v>
      </c>
      <c r="C11" s="19" t="n">
        <v>0.5</v>
      </c>
      <c r="D11" s="20" t="s">
        <v>24</v>
      </c>
      <c r="E11" s="30" t="n">
        <v>38546</v>
      </c>
      <c r="F11" s="19" t="n">
        <v>0.0833333333333333</v>
      </c>
      <c r="G11" s="22" t="n">
        <f aca="false">F11*24*2300</f>
        <v>4600</v>
      </c>
      <c r="H11" s="23" t="s">
        <v>25</v>
      </c>
      <c r="I11" s="24" t="s">
        <v>26</v>
      </c>
    </row>
    <row r="12" customFormat="false" ht="15" hidden="false" customHeight="false" outlineLevel="0" collapsed="false">
      <c r="A12" s="17"/>
      <c r="B12" s="18"/>
      <c r="C12" s="19"/>
      <c r="D12" s="31" t="s">
        <v>27</v>
      </c>
      <c r="E12" s="30"/>
      <c r="F12" s="19"/>
      <c r="G12" s="22"/>
      <c r="H12" s="23"/>
      <c r="I12" s="24"/>
    </row>
    <row r="13" customFormat="false" ht="15.75" hidden="false" customHeight="false" outlineLevel="0" collapsed="false">
      <c r="A13" s="17"/>
      <c r="B13" s="18"/>
      <c r="C13" s="19"/>
      <c r="D13" s="26" t="s">
        <v>28</v>
      </c>
      <c r="E13" s="30"/>
      <c r="F13" s="19"/>
      <c r="G13" s="22"/>
      <c r="H13" s="23"/>
      <c r="I13" s="24"/>
    </row>
    <row r="14" customFormat="false" ht="15" hidden="false" customHeight="true" outlineLevel="0" collapsed="false">
      <c r="A14" s="17" t="n">
        <v>501</v>
      </c>
      <c r="B14" s="18" t="n">
        <v>41521</v>
      </c>
      <c r="C14" s="19" t="n">
        <v>0.666666666666667</v>
      </c>
      <c r="D14" s="20" t="s">
        <v>29</v>
      </c>
      <c r="E14" s="21" t="n">
        <v>38547</v>
      </c>
      <c r="F14" s="19" t="n">
        <v>0.0583333333333333</v>
      </c>
      <c r="G14" s="22" t="n">
        <f aca="false">F14*24*2300</f>
        <v>3220</v>
      </c>
      <c r="H14" s="23" t="s">
        <v>30</v>
      </c>
      <c r="I14" s="24" t="s">
        <v>31</v>
      </c>
    </row>
    <row r="15" customFormat="false" ht="15" hidden="false" customHeight="false" outlineLevel="0" collapsed="false">
      <c r="A15" s="17"/>
      <c r="B15" s="18"/>
      <c r="C15" s="19"/>
      <c r="D15" s="25" t="s">
        <v>32</v>
      </c>
      <c r="E15" s="21"/>
      <c r="F15" s="19"/>
      <c r="G15" s="22"/>
      <c r="H15" s="23"/>
      <c r="I15" s="24"/>
    </row>
    <row r="16" customFormat="false" ht="15" hidden="false" customHeight="false" outlineLevel="0" collapsed="false">
      <c r="A16" s="17"/>
      <c r="B16" s="18"/>
      <c r="C16" s="19"/>
      <c r="D16" s="31" t="s">
        <v>33</v>
      </c>
      <c r="E16" s="21"/>
      <c r="F16" s="19"/>
      <c r="G16" s="22"/>
      <c r="H16" s="23"/>
      <c r="I16" s="24"/>
    </row>
    <row r="17" customFormat="false" ht="15.75" hidden="false" customHeight="false" outlineLevel="0" collapsed="false">
      <c r="A17" s="17"/>
      <c r="B17" s="18"/>
      <c r="C17" s="19"/>
      <c r="D17" s="29"/>
      <c r="E17" s="21"/>
      <c r="F17" s="19"/>
      <c r="G17" s="22"/>
      <c r="H17" s="23"/>
      <c r="I17" s="24"/>
    </row>
    <row r="18" customFormat="false" ht="15" hidden="false" customHeight="true" outlineLevel="0" collapsed="false">
      <c r="A18" s="17" t="n">
        <v>502</v>
      </c>
      <c r="B18" s="18" t="n">
        <v>41522</v>
      </c>
      <c r="C18" s="19" t="n">
        <v>0.5</v>
      </c>
      <c r="D18" s="20" t="s">
        <v>34</v>
      </c>
      <c r="E18" s="27" t="n">
        <v>38556</v>
      </c>
      <c r="F18" s="19" t="n">
        <v>0.0833333333333333</v>
      </c>
      <c r="G18" s="28" t="n">
        <f aca="false">F18*24*2300</f>
        <v>4600</v>
      </c>
      <c r="H18" s="23" t="s">
        <v>35</v>
      </c>
      <c r="I18" s="32" t="s">
        <v>36</v>
      </c>
    </row>
    <row r="19" customFormat="false" ht="15" hidden="false" customHeight="false" outlineLevel="0" collapsed="false">
      <c r="A19" s="17"/>
      <c r="B19" s="18"/>
      <c r="C19" s="19"/>
      <c r="D19" s="25" t="s">
        <v>37</v>
      </c>
      <c r="E19" s="27"/>
      <c r="F19" s="19"/>
      <c r="G19" s="28"/>
      <c r="H19" s="23"/>
      <c r="I19" s="32"/>
    </row>
    <row r="20" customFormat="false" ht="33.75" hidden="false" customHeight="true" outlineLevel="0" collapsed="false">
      <c r="A20" s="17"/>
      <c r="B20" s="18"/>
      <c r="C20" s="19"/>
      <c r="D20" s="29" t="s">
        <v>38</v>
      </c>
      <c r="E20" s="27"/>
      <c r="F20" s="19"/>
      <c r="G20" s="28"/>
      <c r="H20" s="23"/>
      <c r="I20" s="32"/>
    </row>
    <row r="21" customFormat="false" ht="15" hidden="false" customHeight="true" outlineLevel="0" collapsed="false">
      <c r="A21" s="17" t="n">
        <v>503</v>
      </c>
      <c r="B21" s="18" t="n">
        <v>41522</v>
      </c>
      <c r="C21" s="19" t="n">
        <v>0.583333333333333</v>
      </c>
      <c r="D21" s="20" t="s">
        <v>39</v>
      </c>
      <c r="E21" s="30" t="n">
        <v>38557</v>
      </c>
      <c r="F21" s="19" t="n">
        <v>0.0708333333333333</v>
      </c>
      <c r="G21" s="22" t="n">
        <f aca="false">F21*24*2300</f>
        <v>3910</v>
      </c>
      <c r="H21" s="23" t="s">
        <v>40</v>
      </c>
      <c r="I21" s="24" t="s">
        <v>41</v>
      </c>
    </row>
    <row r="22" customFormat="false" ht="15" hidden="false" customHeight="false" outlineLevel="0" collapsed="false">
      <c r="A22" s="17"/>
      <c r="B22" s="18"/>
      <c r="C22" s="19"/>
      <c r="D22" s="25" t="s">
        <v>42</v>
      </c>
      <c r="E22" s="30"/>
      <c r="F22" s="19"/>
      <c r="G22" s="22"/>
      <c r="H22" s="23"/>
      <c r="I22" s="24"/>
    </row>
    <row r="23" customFormat="false" ht="72" hidden="false" customHeight="true" outlineLevel="0" collapsed="false">
      <c r="A23" s="17"/>
      <c r="B23" s="18"/>
      <c r="C23" s="19"/>
      <c r="D23" s="26"/>
      <c r="E23" s="30"/>
      <c r="F23" s="19"/>
      <c r="G23" s="22"/>
      <c r="H23" s="23"/>
      <c r="I23" s="24"/>
    </row>
    <row r="24" customFormat="false" ht="15" hidden="false" customHeight="true" outlineLevel="0" collapsed="false">
      <c r="A24" s="17" t="n">
        <v>504</v>
      </c>
      <c r="B24" s="18" t="n">
        <v>41522</v>
      </c>
      <c r="C24" s="19" t="n">
        <v>0.666666666666667</v>
      </c>
      <c r="D24" s="20" t="s">
        <v>43</v>
      </c>
      <c r="E24" s="30" t="n">
        <v>38558</v>
      </c>
      <c r="F24" s="19" t="n">
        <v>0.0666666666666667</v>
      </c>
      <c r="G24" s="22" t="n">
        <f aca="false">F24*24*2300</f>
        <v>3680</v>
      </c>
      <c r="H24" s="23" t="s">
        <v>44</v>
      </c>
      <c r="I24" s="32" t="s">
        <v>45</v>
      </c>
    </row>
    <row r="25" customFormat="false" ht="15" hidden="false" customHeight="false" outlineLevel="0" collapsed="false">
      <c r="A25" s="17"/>
      <c r="B25" s="18"/>
      <c r="C25" s="19"/>
      <c r="D25" s="25" t="s">
        <v>46</v>
      </c>
      <c r="E25" s="30"/>
      <c r="F25" s="19"/>
      <c r="G25" s="22"/>
      <c r="H25" s="23"/>
      <c r="I25" s="32"/>
    </row>
    <row r="26" customFormat="false" ht="15.75" hidden="false" customHeight="false" outlineLevel="0" collapsed="false">
      <c r="A26" s="17"/>
      <c r="B26" s="18"/>
      <c r="C26" s="19"/>
      <c r="D26" s="26" t="s">
        <v>47</v>
      </c>
      <c r="E26" s="30"/>
      <c r="F26" s="19"/>
      <c r="G26" s="22"/>
      <c r="H26" s="23"/>
      <c r="I26" s="32"/>
    </row>
    <row r="27" customFormat="false" ht="15" hidden="false" customHeight="true" outlineLevel="0" collapsed="false">
      <c r="A27" s="17" t="n">
        <v>505</v>
      </c>
      <c r="B27" s="18" t="n">
        <v>41523</v>
      </c>
      <c r="C27" s="19" t="n">
        <v>0.416666666666667</v>
      </c>
      <c r="D27" s="20" t="s">
        <v>48</v>
      </c>
      <c r="E27" s="30" t="n">
        <v>38562</v>
      </c>
      <c r="F27" s="19" t="n">
        <v>0.0791666666666667</v>
      </c>
      <c r="G27" s="22" t="n">
        <f aca="false">F27*24*2300</f>
        <v>4370</v>
      </c>
      <c r="H27" s="23" t="s">
        <v>49</v>
      </c>
      <c r="I27" s="24" t="s">
        <v>50</v>
      </c>
    </row>
    <row r="28" customFormat="false" ht="15" hidden="false" customHeight="false" outlineLevel="0" collapsed="false">
      <c r="A28" s="17"/>
      <c r="B28" s="18"/>
      <c r="C28" s="19"/>
      <c r="D28" s="25" t="s">
        <v>51</v>
      </c>
      <c r="E28" s="30"/>
      <c r="F28" s="19"/>
      <c r="G28" s="22"/>
      <c r="H28" s="23"/>
      <c r="I28" s="24"/>
    </row>
    <row r="29" customFormat="false" ht="15" hidden="false" customHeight="false" outlineLevel="0" collapsed="false">
      <c r="A29" s="17"/>
      <c r="B29" s="18"/>
      <c r="C29" s="19"/>
      <c r="D29" s="33" t="s">
        <v>52</v>
      </c>
      <c r="E29" s="30"/>
      <c r="F29" s="19"/>
      <c r="G29" s="22"/>
      <c r="H29" s="23"/>
      <c r="I29" s="24"/>
    </row>
    <row r="30" customFormat="false" ht="15.75" hidden="false" customHeight="false" outlineLevel="0" collapsed="false">
      <c r="A30" s="17"/>
      <c r="B30" s="18"/>
      <c r="C30" s="19"/>
      <c r="D30" s="26"/>
      <c r="E30" s="30"/>
      <c r="F30" s="19"/>
      <c r="G30" s="22"/>
      <c r="H30" s="23"/>
      <c r="I30" s="24"/>
    </row>
    <row r="31" customFormat="false" ht="15" hidden="false" customHeight="true" outlineLevel="0" collapsed="false">
      <c r="A31" s="17" t="n">
        <v>506</v>
      </c>
      <c r="B31" s="18" t="n">
        <v>41523</v>
      </c>
      <c r="C31" s="19" t="n">
        <v>0.5</v>
      </c>
      <c r="D31" s="20" t="s">
        <v>53</v>
      </c>
      <c r="E31" s="30" t="n">
        <v>38564</v>
      </c>
      <c r="F31" s="19" t="n">
        <v>0.0875</v>
      </c>
      <c r="G31" s="22" t="n">
        <f aca="false">F31*24*2300</f>
        <v>4830</v>
      </c>
      <c r="H31" s="23" t="s">
        <v>54</v>
      </c>
      <c r="I31" s="24" t="s">
        <v>55</v>
      </c>
    </row>
    <row r="32" customFormat="false" ht="15" hidden="false" customHeight="false" outlineLevel="0" collapsed="false">
      <c r="A32" s="17"/>
      <c r="B32" s="18"/>
      <c r="C32" s="19"/>
      <c r="D32" s="25" t="s">
        <v>56</v>
      </c>
      <c r="E32" s="30"/>
      <c r="F32" s="19"/>
      <c r="G32" s="22"/>
      <c r="H32" s="23"/>
      <c r="I32" s="24"/>
    </row>
    <row r="33" customFormat="false" ht="15" hidden="false" customHeight="false" outlineLevel="0" collapsed="false">
      <c r="A33" s="17"/>
      <c r="B33" s="18"/>
      <c r="C33" s="19"/>
      <c r="D33" s="31" t="s">
        <v>57</v>
      </c>
      <c r="E33" s="30"/>
      <c r="F33" s="19"/>
      <c r="G33" s="22"/>
      <c r="H33" s="23"/>
      <c r="I33" s="24"/>
    </row>
    <row r="34" customFormat="false" ht="15.75" hidden="false" customHeight="false" outlineLevel="0" collapsed="false">
      <c r="A34" s="17"/>
      <c r="B34" s="18"/>
      <c r="C34" s="19"/>
      <c r="D34" s="29"/>
      <c r="E34" s="30"/>
      <c r="F34" s="19"/>
      <c r="G34" s="22"/>
      <c r="H34" s="23"/>
      <c r="I34" s="24"/>
    </row>
    <row r="35" customFormat="false" ht="15" hidden="false" customHeight="true" outlineLevel="0" collapsed="false">
      <c r="A35" s="17" t="n">
        <v>507</v>
      </c>
      <c r="B35" s="18" t="n">
        <v>41523</v>
      </c>
      <c r="C35" s="19" t="n">
        <v>0.583333333333333</v>
      </c>
      <c r="D35" s="20" t="s">
        <v>58</v>
      </c>
      <c r="E35" s="30" t="n">
        <v>38567</v>
      </c>
      <c r="F35" s="19" t="n">
        <v>0.0625</v>
      </c>
      <c r="G35" s="22" t="n">
        <f aca="false">F35*24*2300</f>
        <v>3450</v>
      </c>
      <c r="H35" s="23" t="s">
        <v>59</v>
      </c>
      <c r="I35" s="24" t="s">
        <v>60</v>
      </c>
    </row>
    <row r="36" customFormat="false" ht="15" hidden="false" customHeight="false" outlineLevel="0" collapsed="false">
      <c r="A36" s="17"/>
      <c r="B36" s="18"/>
      <c r="C36" s="19"/>
      <c r="D36" s="25" t="s">
        <v>61</v>
      </c>
      <c r="E36" s="30"/>
      <c r="F36" s="19"/>
      <c r="G36" s="22"/>
      <c r="H36" s="23"/>
      <c r="I36" s="24"/>
    </row>
    <row r="37" customFormat="false" ht="15.75" hidden="false" customHeight="false" outlineLevel="0" collapsed="false">
      <c r="A37" s="17"/>
      <c r="B37" s="18"/>
      <c r="C37" s="19"/>
      <c r="D37" s="29" t="s">
        <v>62</v>
      </c>
      <c r="E37" s="30"/>
      <c r="F37" s="19"/>
      <c r="G37" s="22"/>
      <c r="H37" s="23"/>
      <c r="I37" s="24"/>
    </row>
    <row r="38" customFormat="false" ht="15" hidden="false" customHeight="true" outlineLevel="0" collapsed="false">
      <c r="A38" s="17" t="n">
        <v>508</v>
      </c>
      <c r="B38" s="18" t="n">
        <v>41523</v>
      </c>
      <c r="C38" s="19" t="n">
        <v>0.666666666666667</v>
      </c>
      <c r="D38" s="34" t="s">
        <v>63</v>
      </c>
      <c r="E38" s="30" t="n">
        <v>38569</v>
      </c>
      <c r="F38" s="19" t="n">
        <v>0.0583333333333333</v>
      </c>
      <c r="G38" s="22" t="n">
        <f aca="false">F38*24*2300</f>
        <v>3220</v>
      </c>
      <c r="H38" s="23" t="s">
        <v>64</v>
      </c>
      <c r="I38" s="32" t="s">
        <v>65</v>
      </c>
    </row>
    <row r="39" customFormat="false" ht="15" hidden="false" customHeight="false" outlineLevel="0" collapsed="false">
      <c r="A39" s="17"/>
      <c r="B39" s="18"/>
      <c r="C39" s="19"/>
      <c r="D39" s="35" t="s">
        <v>66</v>
      </c>
      <c r="E39" s="30"/>
      <c r="F39" s="19"/>
      <c r="G39" s="22"/>
      <c r="H39" s="23"/>
      <c r="I39" s="32"/>
    </row>
    <row r="40" customFormat="false" ht="15.75" hidden="false" customHeight="false" outlineLevel="0" collapsed="false">
      <c r="A40" s="17"/>
      <c r="B40" s="18"/>
      <c r="C40" s="19"/>
      <c r="D40" s="36" t="s">
        <v>67</v>
      </c>
      <c r="E40" s="30"/>
      <c r="F40" s="19"/>
      <c r="G40" s="22"/>
      <c r="H40" s="23"/>
      <c r="I40" s="32"/>
    </row>
    <row r="41" customFormat="false" ht="15" hidden="false" customHeight="true" outlineLevel="0" collapsed="false">
      <c r="A41" s="17" t="n">
        <v>509</v>
      </c>
      <c r="B41" s="18" t="n">
        <v>41526</v>
      </c>
      <c r="C41" s="19" t="n">
        <v>0.333333333333333</v>
      </c>
      <c r="D41" s="20" t="s">
        <v>68</v>
      </c>
      <c r="E41" s="30" t="n">
        <v>38583</v>
      </c>
      <c r="F41" s="19" t="n">
        <v>0.075</v>
      </c>
      <c r="G41" s="22" t="n">
        <f aca="false">F41*24*2300</f>
        <v>4140</v>
      </c>
      <c r="H41" s="23" t="s">
        <v>69</v>
      </c>
      <c r="I41" s="24" t="s">
        <v>70</v>
      </c>
    </row>
    <row r="42" customFormat="false" ht="15" hidden="false" customHeight="false" outlineLevel="0" collapsed="false">
      <c r="A42" s="17"/>
      <c r="B42" s="18"/>
      <c r="C42" s="19"/>
      <c r="D42" s="25" t="s">
        <v>71</v>
      </c>
      <c r="E42" s="30"/>
      <c r="F42" s="19"/>
      <c r="G42" s="22"/>
      <c r="H42" s="23"/>
      <c r="I42" s="24"/>
    </row>
    <row r="43" customFormat="false" ht="15" hidden="false" customHeight="false" outlineLevel="0" collapsed="false">
      <c r="A43" s="17"/>
      <c r="B43" s="18"/>
      <c r="C43" s="19"/>
      <c r="D43" s="33" t="s">
        <v>72</v>
      </c>
      <c r="E43" s="30"/>
      <c r="F43" s="19"/>
      <c r="G43" s="22"/>
      <c r="H43" s="23"/>
      <c r="I43" s="24"/>
    </row>
    <row r="44" customFormat="false" ht="15.75" hidden="false" customHeight="false" outlineLevel="0" collapsed="false">
      <c r="A44" s="17"/>
      <c r="B44" s="18"/>
      <c r="C44" s="19"/>
      <c r="D44" s="26" t="s">
        <v>73</v>
      </c>
      <c r="E44" s="30"/>
      <c r="F44" s="19"/>
      <c r="G44" s="22"/>
      <c r="H44" s="23"/>
      <c r="I44" s="24"/>
    </row>
    <row r="45" customFormat="false" ht="15" hidden="false" customHeight="true" outlineLevel="0" collapsed="false">
      <c r="A45" s="17" t="n">
        <v>510</v>
      </c>
      <c r="B45" s="18" t="n">
        <v>41526</v>
      </c>
      <c r="C45" s="19" t="n">
        <v>0.5</v>
      </c>
      <c r="D45" s="20" t="s">
        <v>74</v>
      </c>
      <c r="E45" s="30" t="n">
        <v>38585</v>
      </c>
      <c r="F45" s="19" t="n">
        <v>0.0958333333333333</v>
      </c>
      <c r="G45" s="22" t="n">
        <f aca="false">F45*24*2300</f>
        <v>5290</v>
      </c>
      <c r="H45" s="23" t="s">
        <v>75</v>
      </c>
      <c r="I45" s="24" t="s">
        <v>76</v>
      </c>
    </row>
    <row r="46" customFormat="false" ht="15" hidden="false" customHeight="false" outlineLevel="0" collapsed="false">
      <c r="A46" s="17"/>
      <c r="B46" s="18"/>
      <c r="C46" s="19"/>
      <c r="D46" s="25" t="s">
        <v>77</v>
      </c>
      <c r="E46" s="30"/>
      <c r="F46" s="19"/>
      <c r="G46" s="22"/>
      <c r="H46" s="23"/>
      <c r="I46" s="24"/>
    </row>
    <row r="47" customFormat="false" ht="15.75" hidden="false" customHeight="false" outlineLevel="0" collapsed="false">
      <c r="A47" s="17"/>
      <c r="B47" s="18"/>
      <c r="C47" s="19"/>
      <c r="D47" s="26" t="s">
        <v>78</v>
      </c>
      <c r="E47" s="30"/>
      <c r="F47" s="19"/>
      <c r="G47" s="22"/>
      <c r="H47" s="23"/>
      <c r="I47" s="24"/>
    </row>
    <row r="48" customFormat="false" ht="15" hidden="false" customHeight="true" outlineLevel="0" collapsed="false">
      <c r="A48" s="17" t="n">
        <v>511</v>
      </c>
      <c r="B48" s="18" t="n">
        <v>41526</v>
      </c>
      <c r="C48" s="19" t="n">
        <v>0.583333333333333</v>
      </c>
      <c r="D48" s="20" t="s">
        <v>79</v>
      </c>
      <c r="E48" s="30" t="n">
        <v>38586</v>
      </c>
      <c r="F48" s="19" t="n">
        <v>0.075</v>
      </c>
      <c r="G48" s="22" t="n">
        <f aca="false">F48*24*2300</f>
        <v>4140</v>
      </c>
      <c r="H48" s="23" t="s">
        <v>80</v>
      </c>
      <c r="I48" s="24" t="s">
        <v>81</v>
      </c>
    </row>
    <row r="49" customFormat="false" ht="15" hidden="false" customHeight="false" outlineLevel="0" collapsed="false">
      <c r="A49" s="17"/>
      <c r="B49" s="18"/>
      <c r="C49" s="19"/>
      <c r="D49" s="25" t="s">
        <v>82</v>
      </c>
      <c r="E49" s="30"/>
      <c r="F49" s="19"/>
      <c r="G49" s="22"/>
      <c r="H49" s="23"/>
      <c r="I49" s="24"/>
    </row>
    <row r="50" customFormat="false" ht="15.75" hidden="false" customHeight="false" outlineLevel="0" collapsed="false">
      <c r="A50" s="17"/>
      <c r="B50" s="18"/>
      <c r="C50" s="19"/>
      <c r="D50" s="26" t="s">
        <v>83</v>
      </c>
      <c r="E50" s="30"/>
      <c r="F50" s="19"/>
      <c r="G50" s="22"/>
      <c r="H50" s="23"/>
      <c r="I50" s="24"/>
    </row>
    <row r="51" customFormat="false" ht="15" hidden="false" customHeight="true" outlineLevel="0" collapsed="false">
      <c r="A51" s="17" t="n">
        <v>512</v>
      </c>
      <c r="B51" s="18" t="n">
        <v>41527</v>
      </c>
      <c r="C51" s="19" t="n">
        <v>0.416666666666667</v>
      </c>
      <c r="D51" s="20" t="s">
        <v>82</v>
      </c>
      <c r="E51" s="30" t="n">
        <v>38590</v>
      </c>
      <c r="F51" s="19" t="n">
        <v>0.0708333333333333</v>
      </c>
      <c r="G51" s="22" t="n">
        <f aca="false">F51*24*2300</f>
        <v>3910</v>
      </c>
      <c r="H51" s="23" t="s">
        <v>84</v>
      </c>
      <c r="I51" s="24" t="s">
        <v>85</v>
      </c>
    </row>
    <row r="52" customFormat="false" ht="15" hidden="false" customHeight="false" outlineLevel="0" collapsed="false">
      <c r="A52" s="17"/>
      <c r="B52" s="18"/>
      <c r="C52" s="19"/>
      <c r="D52" s="25" t="s">
        <v>86</v>
      </c>
      <c r="E52" s="30"/>
      <c r="F52" s="19"/>
      <c r="G52" s="22"/>
      <c r="H52" s="23"/>
      <c r="I52" s="24"/>
    </row>
    <row r="53" customFormat="false" ht="15.75" hidden="false" customHeight="false" outlineLevel="0" collapsed="false">
      <c r="A53" s="17"/>
      <c r="B53" s="18"/>
      <c r="C53" s="19"/>
      <c r="D53" s="26" t="s">
        <v>87</v>
      </c>
      <c r="E53" s="30"/>
      <c r="F53" s="19"/>
      <c r="G53" s="22"/>
      <c r="H53" s="23"/>
      <c r="I53" s="24"/>
    </row>
    <row r="54" customFormat="false" ht="15" hidden="false" customHeight="true" outlineLevel="0" collapsed="false">
      <c r="A54" s="17" t="n">
        <v>513</v>
      </c>
      <c r="B54" s="18" t="n">
        <v>41527</v>
      </c>
      <c r="C54" s="19" t="n">
        <v>0.5</v>
      </c>
      <c r="D54" s="20" t="s">
        <v>88</v>
      </c>
      <c r="E54" s="27" t="n">
        <v>38593</v>
      </c>
      <c r="F54" s="19" t="n">
        <v>0.0916666666666667</v>
      </c>
      <c r="G54" s="28" t="n">
        <f aca="false">F54*24*2300</f>
        <v>5060</v>
      </c>
      <c r="H54" s="23" t="s">
        <v>89</v>
      </c>
      <c r="I54" s="24" t="s">
        <v>90</v>
      </c>
    </row>
    <row r="55" customFormat="false" ht="15" hidden="false" customHeight="false" outlineLevel="0" collapsed="false">
      <c r="A55" s="17"/>
      <c r="B55" s="18"/>
      <c r="C55" s="19"/>
      <c r="D55" s="25"/>
      <c r="E55" s="27"/>
      <c r="F55" s="19"/>
      <c r="G55" s="28"/>
      <c r="H55" s="23"/>
      <c r="I55" s="24"/>
    </row>
    <row r="56" customFormat="false" ht="15.75" hidden="false" customHeight="false" outlineLevel="0" collapsed="false">
      <c r="A56" s="17"/>
      <c r="B56" s="18"/>
      <c r="C56" s="19"/>
      <c r="D56" s="26"/>
      <c r="E56" s="27"/>
      <c r="F56" s="19"/>
      <c r="G56" s="28"/>
      <c r="H56" s="23"/>
      <c r="I56" s="24"/>
    </row>
    <row r="57" customFormat="false" ht="15" hidden="false" customHeight="true" outlineLevel="0" collapsed="false">
      <c r="A57" s="17" t="n">
        <v>514</v>
      </c>
      <c r="B57" s="18" t="n">
        <v>41527</v>
      </c>
      <c r="C57" s="19" t="n">
        <v>0.583333333333333</v>
      </c>
      <c r="D57" s="20" t="s">
        <v>91</v>
      </c>
      <c r="E57" s="30" t="n">
        <v>38595</v>
      </c>
      <c r="F57" s="19" t="n">
        <v>0.0791666666666667</v>
      </c>
      <c r="G57" s="22" t="n">
        <f aca="false">F57*24*2300</f>
        <v>4370</v>
      </c>
      <c r="H57" s="23" t="s">
        <v>92</v>
      </c>
      <c r="I57" s="32" t="s">
        <v>93</v>
      </c>
    </row>
    <row r="58" customFormat="false" ht="15" hidden="false" customHeight="false" outlineLevel="0" collapsed="false">
      <c r="A58" s="17"/>
      <c r="B58" s="18"/>
      <c r="C58" s="19"/>
      <c r="D58" s="25" t="s">
        <v>94</v>
      </c>
      <c r="E58" s="30"/>
      <c r="F58" s="19"/>
      <c r="G58" s="22"/>
      <c r="H58" s="23"/>
      <c r="I58" s="32"/>
    </row>
    <row r="59" customFormat="false" ht="15" hidden="false" customHeight="false" outlineLevel="0" collapsed="false">
      <c r="A59" s="17"/>
      <c r="B59" s="18"/>
      <c r="C59" s="19"/>
      <c r="D59" s="25" t="s">
        <v>95</v>
      </c>
      <c r="E59" s="30"/>
      <c r="F59" s="19"/>
      <c r="G59" s="22"/>
      <c r="H59" s="23"/>
      <c r="I59" s="32"/>
    </row>
    <row r="60" customFormat="false" ht="15.75" hidden="false" customHeight="false" outlineLevel="0" collapsed="false">
      <c r="A60" s="17"/>
      <c r="B60" s="18"/>
      <c r="C60" s="19"/>
      <c r="D60" s="29"/>
      <c r="E60" s="30"/>
      <c r="F60" s="19"/>
      <c r="G60" s="22"/>
      <c r="H60" s="23"/>
      <c r="I60" s="32"/>
    </row>
    <row r="61" customFormat="false" ht="15" hidden="false" customHeight="true" outlineLevel="0" collapsed="false">
      <c r="A61" s="17" t="n">
        <v>515</v>
      </c>
      <c r="B61" s="18" t="n">
        <v>41528</v>
      </c>
      <c r="C61" s="19" t="n">
        <v>0.416666666666667</v>
      </c>
      <c r="D61" s="20" t="s">
        <v>42</v>
      </c>
      <c r="E61" s="21" t="n">
        <v>38609</v>
      </c>
      <c r="F61" s="19" t="n">
        <v>0.0541666666666667</v>
      </c>
      <c r="G61" s="22" t="n">
        <f aca="false">F61*24*2300</f>
        <v>2990</v>
      </c>
      <c r="H61" s="23" t="s">
        <v>96</v>
      </c>
      <c r="I61" s="24" t="s">
        <v>97</v>
      </c>
    </row>
    <row r="62" customFormat="false" ht="15" hidden="false" customHeight="false" outlineLevel="0" collapsed="false">
      <c r="A62" s="17"/>
      <c r="B62" s="18"/>
      <c r="C62" s="19"/>
      <c r="D62" s="25"/>
      <c r="E62" s="21"/>
      <c r="F62" s="19"/>
      <c r="G62" s="22"/>
      <c r="H62" s="23"/>
      <c r="I62" s="24"/>
    </row>
    <row r="63" customFormat="false" ht="15.75" hidden="false" customHeight="false" outlineLevel="0" collapsed="false">
      <c r="A63" s="17"/>
      <c r="B63" s="18"/>
      <c r="C63" s="19"/>
      <c r="D63" s="29"/>
      <c r="E63" s="21"/>
      <c r="F63" s="19"/>
      <c r="G63" s="22"/>
      <c r="H63" s="23"/>
      <c r="I63" s="24"/>
    </row>
    <row r="64" customFormat="false" ht="15" hidden="false" customHeight="true" outlineLevel="0" collapsed="false">
      <c r="A64" s="17" t="n">
        <v>516</v>
      </c>
      <c r="B64" s="18" t="n">
        <v>41528</v>
      </c>
      <c r="C64" s="19" t="n">
        <v>0.5</v>
      </c>
      <c r="D64" s="20" t="s">
        <v>98</v>
      </c>
      <c r="E64" s="21" t="n">
        <v>38611</v>
      </c>
      <c r="F64" s="19" t="n">
        <v>0.0708333333333333</v>
      </c>
      <c r="G64" s="37" t="n">
        <f aca="false">F64*24*2300</f>
        <v>3910</v>
      </c>
      <c r="H64" s="23" t="s">
        <v>99</v>
      </c>
      <c r="I64" s="24" t="s">
        <v>100</v>
      </c>
    </row>
    <row r="65" customFormat="false" ht="15" hidden="false" customHeight="false" outlineLevel="0" collapsed="false">
      <c r="A65" s="17"/>
      <c r="B65" s="18"/>
      <c r="C65" s="19"/>
      <c r="D65" s="25" t="s">
        <v>101</v>
      </c>
      <c r="E65" s="21"/>
      <c r="F65" s="19"/>
      <c r="G65" s="37"/>
      <c r="H65" s="23"/>
      <c r="I65" s="24"/>
    </row>
    <row r="66" customFormat="false" ht="15.75" hidden="false" customHeight="false" outlineLevel="0" collapsed="false">
      <c r="A66" s="17"/>
      <c r="B66" s="18"/>
      <c r="C66" s="19"/>
      <c r="D66" s="26"/>
      <c r="E66" s="21"/>
      <c r="F66" s="19"/>
      <c r="G66" s="37"/>
      <c r="H66" s="23"/>
      <c r="I66" s="24"/>
    </row>
    <row r="67" customFormat="false" ht="15" hidden="false" customHeight="true" outlineLevel="0" collapsed="false">
      <c r="A67" s="17" t="n">
        <v>517</v>
      </c>
      <c r="B67" s="18" t="n">
        <v>41528</v>
      </c>
      <c r="C67" s="19" t="n">
        <v>0.666666666666667</v>
      </c>
      <c r="D67" s="20" t="s">
        <v>102</v>
      </c>
      <c r="E67" s="27" t="n">
        <v>38616</v>
      </c>
      <c r="F67" s="19" t="n">
        <v>0.0583333333333333</v>
      </c>
      <c r="G67" s="38" t="n">
        <f aca="false">F67*24*2300</f>
        <v>3220</v>
      </c>
      <c r="H67" s="23" t="s">
        <v>103</v>
      </c>
      <c r="I67" s="39" t="s">
        <v>104</v>
      </c>
    </row>
    <row r="68" customFormat="false" ht="15" hidden="false" customHeight="false" outlineLevel="0" collapsed="false">
      <c r="A68" s="17"/>
      <c r="B68" s="18"/>
      <c r="C68" s="19"/>
      <c r="D68" s="25" t="s">
        <v>105</v>
      </c>
      <c r="E68" s="27"/>
      <c r="F68" s="19"/>
      <c r="G68" s="38"/>
      <c r="H68" s="23"/>
      <c r="I68" s="39"/>
    </row>
    <row r="69" customFormat="false" ht="15.75" hidden="false" customHeight="false" outlineLevel="0" collapsed="false">
      <c r="A69" s="17"/>
      <c r="B69" s="18"/>
      <c r="C69" s="19"/>
      <c r="D69" s="29" t="s">
        <v>106</v>
      </c>
      <c r="E69" s="27"/>
      <c r="F69" s="19"/>
      <c r="G69" s="38"/>
      <c r="H69" s="23"/>
      <c r="I69" s="39"/>
    </row>
    <row r="70" customFormat="false" ht="15" hidden="false" customHeight="true" outlineLevel="0" collapsed="false">
      <c r="A70" s="17" t="n">
        <v>518</v>
      </c>
      <c r="B70" s="18" t="n">
        <v>41529</v>
      </c>
      <c r="C70" s="19" t="n">
        <v>0.416666666666667</v>
      </c>
      <c r="D70" s="20" t="s">
        <v>107</v>
      </c>
      <c r="E70" s="30" t="n">
        <v>38620</v>
      </c>
      <c r="F70" s="19" t="n">
        <v>0.0590277777777778</v>
      </c>
      <c r="G70" s="37" t="n">
        <f aca="false">F70*24*2300</f>
        <v>3258.33333333333</v>
      </c>
      <c r="H70" s="23" t="s">
        <v>108</v>
      </c>
      <c r="I70" s="39" t="s">
        <v>109</v>
      </c>
    </row>
    <row r="71" customFormat="false" ht="15" hidden="false" customHeight="false" outlineLevel="0" collapsed="false">
      <c r="A71" s="17"/>
      <c r="B71" s="18"/>
      <c r="C71" s="19"/>
      <c r="D71" s="31" t="s">
        <v>110</v>
      </c>
      <c r="E71" s="30"/>
      <c r="F71" s="19"/>
      <c r="G71" s="37"/>
      <c r="H71" s="23"/>
      <c r="I71" s="39"/>
    </row>
    <row r="72" customFormat="false" ht="15.75" hidden="false" customHeight="false" outlineLevel="0" collapsed="false">
      <c r="A72" s="17"/>
      <c r="B72" s="18"/>
      <c r="C72" s="19"/>
      <c r="D72" s="26"/>
      <c r="E72" s="30"/>
      <c r="F72" s="19"/>
      <c r="G72" s="37"/>
      <c r="H72" s="23"/>
      <c r="I72" s="39"/>
    </row>
    <row r="73" customFormat="false" ht="15" hidden="false" customHeight="true" outlineLevel="0" collapsed="false">
      <c r="A73" s="17" t="n">
        <v>519</v>
      </c>
      <c r="B73" s="18" t="n">
        <v>41529</v>
      </c>
      <c r="C73" s="19" t="n">
        <v>0.5</v>
      </c>
      <c r="D73" s="20" t="s">
        <v>111</v>
      </c>
      <c r="E73" s="40" t="n">
        <v>38621</v>
      </c>
      <c r="F73" s="19" t="n">
        <v>0.0875</v>
      </c>
      <c r="G73" s="38" t="n">
        <f aca="false">F73*24*2300</f>
        <v>4830</v>
      </c>
      <c r="H73" s="23" t="s">
        <v>112</v>
      </c>
      <c r="I73" s="24" t="s">
        <v>113</v>
      </c>
    </row>
    <row r="74" customFormat="false" ht="15" hidden="false" customHeight="false" outlineLevel="0" collapsed="false">
      <c r="A74" s="17"/>
      <c r="B74" s="18"/>
      <c r="C74" s="19"/>
      <c r="D74" s="25" t="s">
        <v>114</v>
      </c>
      <c r="E74" s="40"/>
      <c r="F74" s="19"/>
      <c r="G74" s="38"/>
      <c r="H74" s="23"/>
      <c r="I74" s="24"/>
    </row>
    <row r="75" customFormat="false" ht="15.75" hidden="false" customHeight="false" outlineLevel="0" collapsed="false">
      <c r="A75" s="17"/>
      <c r="B75" s="18"/>
      <c r="C75" s="19"/>
      <c r="D75" s="26" t="s">
        <v>38</v>
      </c>
      <c r="E75" s="40"/>
      <c r="F75" s="19"/>
      <c r="G75" s="38"/>
      <c r="H75" s="23"/>
      <c r="I75" s="24"/>
    </row>
    <row r="76" customFormat="false" ht="15" hidden="false" customHeight="true" outlineLevel="0" collapsed="false">
      <c r="A76" s="17" t="n">
        <v>520</v>
      </c>
      <c r="B76" s="18" t="n">
        <v>41529</v>
      </c>
      <c r="C76" s="19" t="n">
        <v>0.666666666666667</v>
      </c>
      <c r="D76" s="20" t="s">
        <v>115</v>
      </c>
      <c r="E76" s="27" t="n">
        <v>38624</v>
      </c>
      <c r="F76" s="19" t="n">
        <v>0.0583333333333333</v>
      </c>
      <c r="G76" s="38" t="n">
        <f aca="false">F76*24*2300</f>
        <v>3220</v>
      </c>
      <c r="H76" s="23" t="s">
        <v>116</v>
      </c>
      <c r="I76" s="24" t="s">
        <v>117</v>
      </c>
    </row>
    <row r="77" customFormat="false" ht="15" hidden="false" customHeight="false" outlineLevel="0" collapsed="false">
      <c r="A77" s="17"/>
      <c r="B77" s="18"/>
      <c r="C77" s="19"/>
      <c r="D77" s="25" t="s">
        <v>118</v>
      </c>
      <c r="E77" s="27"/>
      <c r="F77" s="19"/>
      <c r="G77" s="38"/>
      <c r="H77" s="23"/>
      <c r="I77" s="24"/>
    </row>
    <row r="78" customFormat="false" ht="68.25" hidden="false" customHeight="true" outlineLevel="0" collapsed="false">
      <c r="A78" s="17"/>
      <c r="B78" s="18"/>
      <c r="C78" s="19"/>
      <c r="D78" s="29" t="s">
        <v>119</v>
      </c>
      <c r="E78" s="27"/>
      <c r="F78" s="19"/>
      <c r="G78" s="38"/>
      <c r="H78" s="23"/>
      <c r="I78" s="24"/>
    </row>
    <row r="79" customFormat="false" ht="15" hidden="false" customHeight="true" outlineLevel="0" collapsed="false">
      <c r="A79" s="17" t="n">
        <v>521</v>
      </c>
      <c r="B79" s="18" t="n">
        <v>41530</v>
      </c>
      <c r="C79" s="19" t="n">
        <v>0.416666666666667</v>
      </c>
      <c r="D79" s="20" t="s">
        <v>120</v>
      </c>
      <c r="E79" s="30" t="n">
        <v>38628</v>
      </c>
      <c r="F79" s="19" t="n">
        <v>0.0916666666666667</v>
      </c>
      <c r="G79" s="37" t="n">
        <f aca="false">F79*24*2300</f>
        <v>5060</v>
      </c>
      <c r="H79" s="23" t="s">
        <v>121</v>
      </c>
      <c r="I79" s="32" t="s">
        <v>122</v>
      </c>
    </row>
    <row r="80" customFormat="false" ht="15" hidden="false" customHeight="false" outlineLevel="0" collapsed="false">
      <c r="A80" s="17"/>
      <c r="B80" s="18"/>
      <c r="C80" s="19"/>
      <c r="D80" s="25" t="s">
        <v>123</v>
      </c>
      <c r="E80" s="30"/>
      <c r="F80" s="19"/>
      <c r="G80" s="37"/>
      <c r="H80" s="23"/>
      <c r="I80" s="32"/>
    </row>
    <row r="81" customFormat="false" ht="73.5" hidden="false" customHeight="true" outlineLevel="0" collapsed="false">
      <c r="A81" s="17"/>
      <c r="B81" s="18"/>
      <c r="C81" s="19"/>
      <c r="D81" s="26" t="s">
        <v>124</v>
      </c>
      <c r="E81" s="30"/>
      <c r="F81" s="19"/>
      <c r="G81" s="37"/>
      <c r="H81" s="23"/>
      <c r="I81" s="32"/>
    </row>
    <row r="82" customFormat="false" ht="15" hidden="false" customHeight="true" outlineLevel="0" collapsed="false">
      <c r="A82" s="17" t="n">
        <v>522</v>
      </c>
      <c r="B82" s="18" t="s">
        <v>125</v>
      </c>
      <c r="C82" s="19" t="n">
        <v>0.5</v>
      </c>
      <c r="D82" s="20" t="s">
        <v>126</v>
      </c>
      <c r="E82" s="30" t="n">
        <v>38634</v>
      </c>
      <c r="F82" s="19" t="n">
        <v>0.0833333333333333</v>
      </c>
      <c r="G82" s="37" t="n">
        <f aca="false">F82*24*2300</f>
        <v>4600</v>
      </c>
      <c r="H82" s="23" t="s">
        <v>127</v>
      </c>
      <c r="I82" s="39" t="s">
        <v>128</v>
      </c>
    </row>
    <row r="83" customFormat="false" ht="15" hidden="false" customHeight="false" outlineLevel="0" collapsed="false">
      <c r="A83" s="17"/>
      <c r="B83" s="18"/>
      <c r="C83" s="19"/>
      <c r="D83" s="25" t="s">
        <v>129</v>
      </c>
      <c r="E83" s="30"/>
      <c r="F83" s="19"/>
      <c r="G83" s="37"/>
      <c r="H83" s="23"/>
      <c r="I83" s="39"/>
    </row>
    <row r="84" customFormat="false" ht="15.75" hidden="false" customHeight="false" outlineLevel="0" collapsed="false">
      <c r="A84" s="17"/>
      <c r="B84" s="18"/>
      <c r="C84" s="19"/>
      <c r="D84" s="26" t="s">
        <v>130</v>
      </c>
      <c r="E84" s="30"/>
      <c r="F84" s="19"/>
      <c r="G84" s="37"/>
      <c r="H84" s="23"/>
      <c r="I84" s="39"/>
    </row>
    <row r="85" customFormat="false" ht="15" hidden="false" customHeight="true" outlineLevel="0" collapsed="false">
      <c r="A85" s="17" t="n">
        <v>523</v>
      </c>
      <c r="B85" s="18" t="n">
        <v>41533</v>
      </c>
      <c r="C85" s="19" t="n">
        <v>0.666666666666667</v>
      </c>
      <c r="D85" s="20" t="s">
        <v>131</v>
      </c>
      <c r="E85" s="27" t="n">
        <v>38686</v>
      </c>
      <c r="F85" s="19" t="n">
        <v>0.0666666666666667</v>
      </c>
      <c r="G85" s="38" t="n">
        <f aca="false">F85*24*2300</f>
        <v>3680</v>
      </c>
      <c r="H85" s="23" t="s">
        <v>132</v>
      </c>
      <c r="I85" s="39" t="s">
        <v>133</v>
      </c>
    </row>
    <row r="86" customFormat="false" ht="15" hidden="false" customHeight="false" outlineLevel="0" collapsed="false">
      <c r="A86" s="17"/>
      <c r="B86" s="18"/>
      <c r="C86" s="19"/>
      <c r="D86" s="25" t="s">
        <v>134</v>
      </c>
      <c r="E86" s="27"/>
      <c r="F86" s="19"/>
      <c r="G86" s="38"/>
      <c r="H86" s="23"/>
      <c r="I86" s="39"/>
    </row>
    <row r="87" customFormat="false" ht="15.75" hidden="false" customHeight="false" outlineLevel="0" collapsed="false">
      <c r="A87" s="17"/>
      <c r="B87" s="18"/>
      <c r="C87" s="19"/>
      <c r="D87" s="29"/>
      <c r="E87" s="27"/>
      <c r="F87" s="19"/>
      <c r="G87" s="38"/>
      <c r="H87" s="23"/>
      <c r="I87" s="39"/>
    </row>
    <row r="88" customFormat="false" ht="15" hidden="false" customHeight="true" outlineLevel="0" collapsed="false">
      <c r="A88" s="17" t="n">
        <v>524</v>
      </c>
      <c r="B88" s="18" t="n">
        <v>41534</v>
      </c>
      <c r="C88" s="19" t="n">
        <v>0.333333333333333</v>
      </c>
      <c r="D88" s="20" t="s">
        <v>135</v>
      </c>
      <c r="E88" s="27" t="n">
        <v>38687</v>
      </c>
      <c r="F88" s="19" t="n">
        <v>0.05</v>
      </c>
      <c r="G88" s="38" t="n">
        <f aca="false">F88*24*2300</f>
        <v>2760</v>
      </c>
      <c r="H88" s="23" t="s">
        <v>136</v>
      </c>
      <c r="I88" s="39" t="s">
        <v>137</v>
      </c>
    </row>
    <row r="89" customFormat="false" ht="15" hidden="false" customHeight="false" outlineLevel="0" collapsed="false">
      <c r="A89" s="17"/>
      <c r="B89" s="18"/>
      <c r="C89" s="19"/>
      <c r="D89" s="25" t="s">
        <v>138</v>
      </c>
      <c r="E89" s="27"/>
      <c r="F89" s="19"/>
      <c r="G89" s="38"/>
      <c r="H89" s="23"/>
      <c r="I89" s="39"/>
    </row>
    <row r="90" customFormat="false" ht="15.75" hidden="false" customHeight="false" outlineLevel="0" collapsed="false">
      <c r="A90" s="17"/>
      <c r="B90" s="18"/>
      <c r="C90" s="19"/>
      <c r="D90" s="26"/>
      <c r="E90" s="27"/>
      <c r="F90" s="19"/>
      <c r="G90" s="38"/>
      <c r="H90" s="23"/>
      <c r="I90" s="39"/>
    </row>
    <row r="91" customFormat="false" ht="15" hidden="false" customHeight="true" outlineLevel="0" collapsed="false">
      <c r="A91" s="17" t="n">
        <v>525</v>
      </c>
      <c r="B91" s="18" t="n">
        <v>41534</v>
      </c>
      <c r="C91" s="19" t="n">
        <v>0.416666666666667</v>
      </c>
      <c r="D91" s="20" t="s">
        <v>139</v>
      </c>
      <c r="E91" s="27" t="n">
        <v>38689</v>
      </c>
      <c r="F91" s="19" t="n">
        <v>0.0708333333333333</v>
      </c>
      <c r="G91" s="38" t="n">
        <f aca="false">F91*24*2300</f>
        <v>3910</v>
      </c>
      <c r="H91" s="23" t="s">
        <v>140</v>
      </c>
      <c r="I91" s="39" t="s">
        <v>141</v>
      </c>
    </row>
    <row r="92" customFormat="false" ht="15" hidden="false" customHeight="false" outlineLevel="0" collapsed="false">
      <c r="A92" s="17"/>
      <c r="B92" s="18"/>
      <c r="C92" s="19"/>
      <c r="D92" s="25" t="s">
        <v>142</v>
      </c>
      <c r="E92" s="27"/>
      <c r="F92" s="19"/>
      <c r="G92" s="38"/>
      <c r="H92" s="23"/>
      <c r="I92" s="39"/>
    </row>
    <row r="93" customFormat="false" ht="82.5" hidden="false" customHeight="true" outlineLevel="0" collapsed="false">
      <c r="A93" s="17"/>
      <c r="B93" s="18"/>
      <c r="C93" s="19"/>
      <c r="D93" s="26" t="s">
        <v>143</v>
      </c>
      <c r="E93" s="27"/>
      <c r="F93" s="19"/>
      <c r="G93" s="38"/>
      <c r="H93" s="23"/>
      <c r="I93" s="39"/>
    </row>
    <row r="94" customFormat="false" ht="15" hidden="false" customHeight="true" outlineLevel="0" collapsed="false">
      <c r="A94" s="17" t="n">
        <v>526</v>
      </c>
      <c r="B94" s="18" t="n">
        <v>41534</v>
      </c>
      <c r="C94" s="19" t="n">
        <v>0.583333333333333</v>
      </c>
      <c r="D94" s="34" t="s">
        <v>144</v>
      </c>
      <c r="E94" s="30" t="n">
        <v>38693</v>
      </c>
      <c r="F94" s="19" t="n">
        <v>0.0666666666666667</v>
      </c>
      <c r="G94" s="37" t="n">
        <f aca="false">F94*24*2300</f>
        <v>3680</v>
      </c>
      <c r="H94" s="23" t="s">
        <v>145</v>
      </c>
      <c r="I94" s="39" t="s">
        <v>146</v>
      </c>
    </row>
    <row r="95" customFormat="false" ht="15" hidden="false" customHeight="false" outlineLevel="0" collapsed="false">
      <c r="A95" s="17"/>
      <c r="B95" s="18"/>
      <c r="C95" s="19"/>
      <c r="D95" s="35" t="s">
        <v>147</v>
      </c>
      <c r="E95" s="30"/>
      <c r="F95" s="19"/>
      <c r="G95" s="37"/>
      <c r="H95" s="23"/>
      <c r="I95" s="39"/>
    </row>
    <row r="96" customFormat="false" ht="63" hidden="false" customHeight="true" outlineLevel="0" collapsed="false">
      <c r="A96" s="17"/>
      <c r="B96" s="18"/>
      <c r="C96" s="19"/>
      <c r="D96" s="36" t="s">
        <v>148</v>
      </c>
      <c r="E96" s="30"/>
      <c r="F96" s="19"/>
      <c r="G96" s="37"/>
      <c r="H96" s="23"/>
      <c r="I96" s="39"/>
    </row>
    <row r="97" customFormat="false" ht="15" hidden="false" customHeight="true" outlineLevel="0" collapsed="false">
      <c r="A97" s="17" t="n">
        <v>527</v>
      </c>
      <c r="B97" s="18" t="n">
        <v>41534</v>
      </c>
      <c r="C97" s="19" t="n">
        <v>0.666666666666667</v>
      </c>
      <c r="D97" s="20" t="s">
        <v>149</v>
      </c>
      <c r="E97" s="30" t="n">
        <v>38694</v>
      </c>
      <c r="F97" s="19" t="n">
        <v>0.0583333333333333</v>
      </c>
      <c r="G97" s="37" t="n">
        <f aca="false">F97*24*2300</f>
        <v>3220</v>
      </c>
      <c r="H97" s="23" t="s">
        <v>150</v>
      </c>
      <c r="I97" s="39" t="s">
        <v>151</v>
      </c>
    </row>
    <row r="98" customFormat="false" ht="15" hidden="false" customHeight="false" outlineLevel="0" collapsed="false">
      <c r="A98" s="17"/>
      <c r="B98" s="18"/>
      <c r="C98" s="19"/>
      <c r="D98" s="25" t="s">
        <v>152</v>
      </c>
      <c r="E98" s="30"/>
      <c r="F98" s="19"/>
      <c r="G98" s="37"/>
      <c r="H98" s="23"/>
      <c r="I98" s="39"/>
    </row>
    <row r="99" customFormat="false" ht="85.5" hidden="false" customHeight="true" outlineLevel="0" collapsed="false">
      <c r="A99" s="17"/>
      <c r="B99" s="18"/>
      <c r="C99" s="19"/>
      <c r="D99" s="26" t="s">
        <v>153</v>
      </c>
      <c r="E99" s="30"/>
      <c r="F99" s="19"/>
      <c r="G99" s="37"/>
      <c r="H99" s="23"/>
      <c r="I99" s="39"/>
    </row>
    <row r="100" customFormat="false" ht="15" hidden="false" customHeight="true" outlineLevel="0" collapsed="false">
      <c r="A100" s="17" t="n">
        <v>528</v>
      </c>
      <c r="B100" s="18" t="n">
        <v>41535</v>
      </c>
      <c r="C100" s="19" t="n">
        <v>0.5</v>
      </c>
      <c r="D100" s="20" t="s">
        <v>154</v>
      </c>
      <c r="E100" s="30" t="n">
        <v>38702</v>
      </c>
      <c r="F100" s="19" t="n">
        <v>0.0666666666666667</v>
      </c>
      <c r="G100" s="37" t="n">
        <f aca="false">F100*24*2300</f>
        <v>3680</v>
      </c>
      <c r="H100" s="23" t="s">
        <v>155</v>
      </c>
      <c r="I100" s="39" t="s">
        <v>156</v>
      </c>
    </row>
    <row r="101" customFormat="false" ht="15" hidden="false" customHeight="false" outlineLevel="0" collapsed="false">
      <c r="A101" s="17"/>
      <c r="B101" s="18"/>
      <c r="C101" s="19"/>
      <c r="D101" s="25" t="s">
        <v>157</v>
      </c>
      <c r="E101" s="30"/>
      <c r="F101" s="19"/>
      <c r="G101" s="37"/>
      <c r="H101" s="23"/>
      <c r="I101" s="39"/>
    </row>
    <row r="102" customFormat="false" ht="15.75" hidden="false" customHeight="false" outlineLevel="0" collapsed="false">
      <c r="A102" s="17"/>
      <c r="B102" s="18"/>
      <c r="C102" s="19"/>
      <c r="D102" s="26"/>
      <c r="E102" s="30"/>
      <c r="F102" s="19"/>
      <c r="G102" s="37"/>
      <c r="H102" s="23"/>
      <c r="I102" s="39"/>
    </row>
    <row r="103" customFormat="false" ht="15" hidden="false" customHeight="true" outlineLevel="0" collapsed="false">
      <c r="A103" s="7" t="n">
        <v>529</v>
      </c>
      <c r="B103" s="8" t="n">
        <v>41535</v>
      </c>
      <c r="C103" s="9" t="n">
        <v>0.583333333333333</v>
      </c>
      <c r="D103" s="10" t="s">
        <v>158</v>
      </c>
      <c r="E103" s="7" t="n">
        <v>38703</v>
      </c>
      <c r="F103" s="9" t="n">
        <v>0.0791666666666667</v>
      </c>
      <c r="G103" s="41" t="n">
        <f aca="false">F103*24*2300</f>
        <v>4370</v>
      </c>
      <c r="H103" s="13" t="s">
        <v>159</v>
      </c>
      <c r="I103" s="42" t="s">
        <v>160</v>
      </c>
    </row>
    <row r="104" customFormat="false" ht="15" hidden="false" customHeight="false" outlineLevel="0" collapsed="false">
      <c r="A104" s="7"/>
      <c r="B104" s="8"/>
      <c r="C104" s="9"/>
      <c r="D104" s="15" t="s">
        <v>161</v>
      </c>
      <c r="E104" s="7"/>
      <c r="F104" s="9"/>
      <c r="G104" s="41"/>
      <c r="H104" s="13"/>
      <c r="I104" s="42"/>
    </row>
    <row r="105" customFormat="false" ht="15.75" hidden="false" customHeight="false" outlineLevel="0" collapsed="false">
      <c r="A105" s="7"/>
      <c r="B105" s="8"/>
      <c r="C105" s="9"/>
      <c r="D105" s="43" t="s">
        <v>162</v>
      </c>
      <c r="E105" s="7"/>
      <c r="F105" s="9"/>
      <c r="G105" s="41"/>
      <c r="H105" s="13"/>
      <c r="I105" s="42"/>
    </row>
    <row r="106" customFormat="false" ht="15" hidden="false" customHeight="true" outlineLevel="0" collapsed="false">
      <c r="A106" s="17" t="n">
        <v>530</v>
      </c>
      <c r="B106" s="18" t="n">
        <v>41536</v>
      </c>
      <c r="C106" s="19" t="n">
        <v>0.5</v>
      </c>
      <c r="D106" s="20" t="s">
        <v>163</v>
      </c>
      <c r="E106" s="27" t="n">
        <v>38708</v>
      </c>
      <c r="F106" s="19" t="n">
        <v>0.104166666666667</v>
      </c>
      <c r="G106" s="38" t="n">
        <f aca="false">F106*24*2300</f>
        <v>5750</v>
      </c>
      <c r="H106" s="23" t="s">
        <v>75</v>
      </c>
      <c r="I106" s="39" t="s">
        <v>164</v>
      </c>
    </row>
    <row r="107" customFormat="false" ht="15" hidden="false" customHeight="false" outlineLevel="0" collapsed="false">
      <c r="A107" s="17"/>
      <c r="B107" s="18"/>
      <c r="C107" s="19"/>
      <c r="D107" s="25" t="s">
        <v>165</v>
      </c>
      <c r="E107" s="27"/>
      <c r="F107" s="19"/>
      <c r="G107" s="38"/>
      <c r="H107" s="23"/>
      <c r="I107" s="39"/>
    </row>
    <row r="108" customFormat="false" ht="15.75" hidden="false" customHeight="false" outlineLevel="0" collapsed="false">
      <c r="A108" s="17"/>
      <c r="B108" s="18"/>
      <c r="C108" s="19"/>
      <c r="D108" s="29" t="s">
        <v>166</v>
      </c>
      <c r="E108" s="27"/>
      <c r="F108" s="19"/>
      <c r="G108" s="38"/>
      <c r="H108" s="23"/>
      <c r="I108" s="39"/>
    </row>
    <row r="109" customFormat="false" ht="15" hidden="false" customHeight="true" outlineLevel="0" collapsed="false">
      <c r="A109" s="17" t="n">
        <v>531</v>
      </c>
      <c r="B109" s="18" t="n">
        <v>41536</v>
      </c>
      <c r="C109" s="19" t="n">
        <v>0.583333333333333</v>
      </c>
      <c r="D109" s="20" t="s">
        <v>167</v>
      </c>
      <c r="E109" s="30" t="n">
        <v>38712</v>
      </c>
      <c r="F109" s="19" t="n">
        <v>0.075</v>
      </c>
      <c r="G109" s="37" t="n">
        <f aca="false">F109*24*2300</f>
        <v>4140</v>
      </c>
      <c r="H109" s="23" t="s">
        <v>168</v>
      </c>
      <c r="I109" s="39" t="s">
        <v>41</v>
      </c>
    </row>
    <row r="110" customFormat="false" ht="15" hidden="false" customHeight="false" outlineLevel="0" collapsed="false">
      <c r="A110" s="17"/>
      <c r="B110" s="18"/>
      <c r="C110" s="19"/>
      <c r="D110" s="25" t="s">
        <v>39</v>
      </c>
      <c r="E110" s="30"/>
      <c r="F110" s="19"/>
      <c r="G110" s="37"/>
      <c r="H110" s="23"/>
      <c r="I110" s="39"/>
    </row>
    <row r="111" customFormat="false" ht="15" hidden="false" customHeight="false" outlineLevel="0" collapsed="false">
      <c r="A111" s="17"/>
      <c r="B111" s="18"/>
      <c r="C111" s="19"/>
      <c r="D111" s="25" t="s">
        <v>42</v>
      </c>
      <c r="E111" s="30"/>
      <c r="F111" s="19"/>
      <c r="G111" s="37"/>
      <c r="H111" s="23"/>
      <c r="I111" s="39"/>
    </row>
    <row r="112" customFormat="false" ht="59.25" hidden="false" customHeight="true" outlineLevel="0" collapsed="false">
      <c r="A112" s="17"/>
      <c r="B112" s="18"/>
      <c r="C112" s="19"/>
      <c r="D112" s="26"/>
      <c r="E112" s="30"/>
      <c r="F112" s="19"/>
      <c r="G112" s="37"/>
      <c r="H112" s="23"/>
      <c r="I112" s="39"/>
    </row>
    <row r="113" customFormat="false" ht="15" hidden="false" customHeight="true" outlineLevel="0" collapsed="false">
      <c r="A113" s="17" t="n">
        <v>532</v>
      </c>
      <c r="B113" s="18" t="n">
        <v>41536</v>
      </c>
      <c r="C113" s="19" t="n">
        <v>0.666666666666667</v>
      </c>
      <c r="D113" s="20" t="s">
        <v>169</v>
      </c>
      <c r="E113" s="30" t="n">
        <v>38714</v>
      </c>
      <c r="F113" s="19" t="n">
        <v>0.0458333333333333</v>
      </c>
      <c r="G113" s="37" t="n">
        <f aca="false">F113*24*2300</f>
        <v>2530</v>
      </c>
      <c r="H113" s="23" t="s">
        <v>170</v>
      </c>
      <c r="I113" s="39" t="s">
        <v>171</v>
      </c>
    </row>
    <row r="114" customFormat="false" ht="15" hidden="false" customHeight="false" outlineLevel="0" collapsed="false">
      <c r="A114" s="17"/>
      <c r="B114" s="18"/>
      <c r="C114" s="19"/>
      <c r="D114" s="25" t="s">
        <v>172</v>
      </c>
      <c r="E114" s="30"/>
      <c r="F114" s="19"/>
      <c r="G114" s="37"/>
      <c r="H114" s="23"/>
      <c r="I114" s="39"/>
    </row>
    <row r="115" customFormat="false" ht="86.25" hidden="false" customHeight="true" outlineLevel="0" collapsed="false">
      <c r="A115" s="17"/>
      <c r="B115" s="18"/>
      <c r="C115" s="19"/>
      <c r="D115" s="26" t="s">
        <v>173</v>
      </c>
      <c r="E115" s="30"/>
      <c r="F115" s="19"/>
      <c r="G115" s="37"/>
      <c r="H115" s="23"/>
      <c r="I115" s="39"/>
    </row>
    <row r="116" customFormat="false" ht="15" hidden="false" customHeight="true" outlineLevel="0" collapsed="false">
      <c r="A116" s="17" t="n">
        <v>533</v>
      </c>
      <c r="B116" s="18" t="n">
        <v>41537</v>
      </c>
      <c r="C116" s="19" t="n">
        <v>0.416666666666667</v>
      </c>
      <c r="D116" s="20" t="s">
        <v>174</v>
      </c>
      <c r="E116" s="27" t="n">
        <v>38718</v>
      </c>
      <c r="F116" s="19" t="n">
        <v>0.075</v>
      </c>
      <c r="G116" s="38" t="n">
        <f aca="false">F116*24*2300</f>
        <v>4140</v>
      </c>
      <c r="H116" s="23" t="s">
        <v>175</v>
      </c>
      <c r="I116" s="39" t="s">
        <v>176</v>
      </c>
    </row>
    <row r="117" customFormat="false" ht="15" hidden="false" customHeight="false" outlineLevel="0" collapsed="false">
      <c r="A117" s="17"/>
      <c r="B117" s="18"/>
      <c r="C117" s="19"/>
      <c r="D117" s="25" t="s">
        <v>177</v>
      </c>
      <c r="E117" s="27"/>
      <c r="F117" s="19"/>
      <c r="G117" s="38"/>
      <c r="H117" s="23"/>
      <c r="I117" s="39"/>
    </row>
    <row r="118" customFormat="false" ht="15.75" hidden="false" customHeight="false" outlineLevel="0" collapsed="false">
      <c r="A118" s="17"/>
      <c r="B118" s="18"/>
      <c r="C118" s="19"/>
      <c r="D118" s="26" t="s">
        <v>178</v>
      </c>
      <c r="E118" s="27"/>
      <c r="F118" s="19"/>
      <c r="G118" s="38"/>
      <c r="H118" s="23"/>
      <c r="I118" s="39"/>
    </row>
    <row r="119" customFormat="false" ht="15" hidden="false" customHeight="true" outlineLevel="0" collapsed="false">
      <c r="A119" s="17" t="n">
        <v>534</v>
      </c>
      <c r="B119" s="18" t="n">
        <v>41537</v>
      </c>
      <c r="C119" s="19" t="n">
        <v>0.583333333333333</v>
      </c>
      <c r="D119" s="44" t="s">
        <v>135</v>
      </c>
      <c r="E119" s="17" t="n">
        <v>38723</v>
      </c>
      <c r="F119" s="19" t="n">
        <v>0.0416666666666667</v>
      </c>
      <c r="G119" s="45" t="n">
        <f aca="false">F119*24*2300</f>
        <v>2300</v>
      </c>
      <c r="H119" s="23" t="s">
        <v>179</v>
      </c>
      <c r="I119" s="39" t="s">
        <v>180</v>
      </c>
    </row>
    <row r="120" customFormat="false" ht="15" hidden="false" customHeight="false" outlineLevel="0" collapsed="false">
      <c r="A120" s="17"/>
      <c r="B120" s="18"/>
      <c r="C120" s="19"/>
      <c r="D120" s="31" t="s">
        <v>181</v>
      </c>
      <c r="E120" s="17"/>
      <c r="F120" s="19"/>
      <c r="G120" s="45"/>
      <c r="H120" s="23"/>
      <c r="I120" s="39"/>
    </row>
    <row r="121" customFormat="false" ht="15.75" hidden="false" customHeight="false" outlineLevel="0" collapsed="false">
      <c r="A121" s="17"/>
      <c r="B121" s="18"/>
      <c r="C121" s="19"/>
      <c r="D121" s="29"/>
      <c r="E121" s="17"/>
      <c r="F121" s="19"/>
      <c r="G121" s="45"/>
      <c r="H121" s="23"/>
      <c r="I121" s="39"/>
    </row>
    <row r="122" customFormat="false" ht="15" hidden="false" customHeight="true" outlineLevel="0" collapsed="false">
      <c r="A122" s="17" t="n">
        <v>535</v>
      </c>
      <c r="B122" s="18" t="n">
        <v>41537</v>
      </c>
      <c r="C122" s="19" t="n">
        <v>0.666666666666667</v>
      </c>
      <c r="D122" s="20" t="s">
        <v>182</v>
      </c>
      <c r="E122" s="30" t="n">
        <v>38726</v>
      </c>
      <c r="F122" s="19" t="n">
        <v>0.05</v>
      </c>
      <c r="G122" s="37" t="n">
        <f aca="false">F122*24*2300</f>
        <v>2760</v>
      </c>
      <c r="H122" s="23" t="s">
        <v>183</v>
      </c>
      <c r="I122" s="39" t="s">
        <v>184</v>
      </c>
    </row>
    <row r="123" customFormat="false" ht="15" hidden="false" customHeight="false" outlineLevel="0" collapsed="false">
      <c r="A123" s="17"/>
      <c r="B123" s="18"/>
      <c r="C123" s="19"/>
      <c r="D123" s="25" t="s">
        <v>185</v>
      </c>
      <c r="E123" s="30"/>
      <c r="F123" s="19"/>
      <c r="G123" s="37"/>
      <c r="H123" s="23"/>
      <c r="I123" s="39"/>
    </row>
    <row r="124" customFormat="false" ht="15.75" hidden="false" customHeight="false" outlineLevel="0" collapsed="false">
      <c r="A124" s="17"/>
      <c r="B124" s="18"/>
      <c r="C124" s="19"/>
      <c r="D124" s="26" t="s">
        <v>186</v>
      </c>
      <c r="E124" s="30"/>
      <c r="F124" s="19"/>
      <c r="G124" s="37"/>
      <c r="H124" s="23"/>
      <c r="I124" s="39"/>
    </row>
    <row r="125" customFormat="false" ht="15" hidden="false" customHeight="true" outlineLevel="0" collapsed="false">
      <c r="A125" s="17" t="n">
        <v>536</v>
      </c>
      <c r="B125" s="18" t="n">
        <v>41537</v>
      </c>
      <c r="C125" s="19" t="n">
        <v>0.75</v>
      </c>
      <c r="D125" s="20" t="s">
        <v>187</v>
      </c>
      <c r="E125" s="30" t="n">
        <v>38729</v>
      </c>
      <c r="F125" s="19" t="n">
        <v>0.0708333333333333</v>
      </c>
      <c r="G125" s="38" t="n">
        <f aca="false">F125*24*2300</f>
        <v>3910</v>
      </c>
      <c r="H125" s="23" t="s">
        <v>188</v>
      </c>
      <c r="I125" s="39" t="s">
        <v>189</v>
      </c>
    </row>
    <row r="126" customFormat="false" ht="15" hidden="false" customHeight="false" outlineLevel="0" collapsed="false">
      <c r="A126" s="17"/>
      <c r="B126" s="18"/>
      <c r="C126" s="19"/>
      <c r="D126" s="31" t="s">
        <v>190</v>
      </c>
      <c r="E126" s="30"/>
      <c r="F126" s="19"/>
      <c r="G126" s="38"/>
      <c r="H126" s="23"/>
      <c r="I126" s="39"/>
    </row>
    <row r="127" customFormat="false" ht="15.75" hidden="false" customHeight="false" outlineLevel="0" collapsed="false">
      <c r="A127" s="17"/>
      <c r="B127" s="18"/>
      <c r="C127" s="19"/>
      <c r="D127" s="26" t="s">
        <v>191</v>
      </c>
      <c r="E127" s="30"/>
      <c r="F127" s="19"/>
      <c r="G127" s="38"/>
      <c r="H127" s="23"/>
      <c r="I127" s="39"/>
    </row>
    <row r="128" customFormat="false" ht="15" hidden="false" customHeight="true" outlineLevel="0" collapsed="false">
      <c r="A128" s="17" t="n">
        <v>537</v>
      </c>
      <c r="B128" s="18" t="n">
        <v>41540</v>
      </c>
      <c r="C128" s="19" t="n">
        <v>0.416666666666667</v>
      </c>
      <c r="D128" s="20" t="s">
        <v>192</v>
      </c>
      <c r="E128" s="30" t="n">
        <v>38752</v>
      </c>
      <c r="F128" s="19" t="n">
        <v>0.0708333333333333</v>
      </c>
      <c r="G128" s="46" t="n">
        <f aca="false">F128*24*2300</f>
        <v>3910</v>
      </c>
      <c r="H128" s="23" t="s">
        <v>193</v>
      </c>
      <c r="I128" s="39" t="s">
        <v>194</v>
      </c>
    </row>
    <row r="129" customFormat="false" ht="15" hidden="false" customHeight="false" outlineLevel="0" collapsed="false">
      <c r="A129" s="17"/>
      <c r="B129" s="18"/>
      <c r="C129" s="19"/>
      <c r="D129" s="31" t="s">
        <v>195</v>
      </c>
      <c r="E129" s="30"/>
      <c r="F129" s="19"/>
      <c r="G129" s="46"/>
      <c r="H129" s="23"/>
      <c r="I129" s="39"/>
    </row>
    <row r="130" customFormat="false" ht="15.75" hidden="false" customHeight="false" outlineLevel="0" collapsed="false">
      <c r="A130" s="17"/>
      <c r="B130" s="18"/>
      <c r="C130" s="19"/>
      <c r="D130" s="26" t="s">
        <v>196</v>
      </c>
      <c r="E130" s="30"/>
      <c r="F130" s="19"/>
      <c r="G130" s="46"/>
      <c r="H130" s="23"/>
      <c r="I130" s="39"/>
    </row>
    <row r="131" customFormat="false" ht="15" hidden="false" customHeight="true" outlineLevel="0" collapsed="false">
      <c r="A131" s="17" t="n">
        <v>538</v>
      </c>
      <c r="B131" s="18" t="n">
        <v>41540</v>
      </c>
      <c r="C131" s="19" t="n">
        <v>0.5</v>
      </c>
      <c r="D131" s="20" t="s">
        <v>197</v>
      </c>
      <c r="E131" s="40" t="n">
        <v>38755</v>
      </c>
      <c r="F131" s="19" t="n">
        <v>0.0833333333333333</v>
      </c>
      <c r="G131" s="47" t="n">
        <f aca="false">F131*24*2300</f>
        <v>4600</v>
      </c>
      <c r="H131" s="23" t="s">
        <v>75</v>
      </c>
      <c r="I131" s="39" t="s">
        <v>198</v>
      </c>
    </row>
    <row r="132" customFormat="false" ht="15" hidden="false" customHeight="false" outlineLevel="0" collapsed="false">
      <c r="A132" s="17"/>
      <c r="B132" s="18"/>
      <c r="C132" s="19"/>
      <c r="D132" s="33" t="s">
        <v>199</v>
      </c>
      <c r="E132" s="40"/>
      <c r="F132" s="19"/>
      <c r="G132" s="47"/>
      <c r="H132" s="23"/>
      <c r="I132" s="39"/>
    </row>
    <row r="133" customFormat="false" ht="15.75" hidden="false" customHeight="false" outlineLevel="0" collapsed="false">
      <c r="A133" s="17"/>
      <c r="B133" s="18"/>
      <c r="C133" s="19"/>
      <c r="D133" s="26" t="s">
        <v>38</v>
      </c>
      <c r="E133" s="40"/>
      <c r="F133" s="19"/>
      <c r="G133" s="47"/>
      <c r="H133" s="23"/>
      <c r="I133" s="39"/>
    </row>
    <row r="134" customFormat="false" ht="15" hidden="false" customHeight="true" outlineLevel="0" collapsed="false">
      <c r="A134" s="17" t="n">
        <v>539</v>
      </c>
      <c r="B134" s="18" t="n">
        <v>41540</v>
      </c>
      <c r="C134" s="19" t="n">
        <v>0.583333333333333</v>
      </c>
      <c r="D134" s="20" t="s">
        <v>200</v>
      </c>
      <c r="E134" s="48" t="n">
        <v>38757</v>
      </c>
      <c r="F134" s="19" t="n">
        <v>0.0583333333333333</v>
      </c>
      <c r="G134" s="49" t="n">
        <f aca="false">F134*24*2300</f>
        <v>3220</v>
      </c>
      <c r="H134" s="23" t="s">
        <v>201</v>
      </c>
      <c r="I134" s="39" t="s">
        <v>202</v>
      </c>
    </row>
    <row r="135" customFormat="false" ht="15" hidden="false" customHeight="false" outlineLevel="0" collapsed="false">
      <c r="A135" s="17"/>
      <c r="B135" s="18"/>
      <c r="C135" s="19"/>
      <c r="D135" s="25" t="s">
        <v>203</v>
      </c>
      <c r="E135" s="48"/>
      <c r="F135" s="19"/>
      <c r="G135" s="49"/>
      <c r="H135" s="23"/>
      <c r="I135" s="39"/>
    </row>
    <row r="136" customFormat="false" ht="15" hidden="false" customHeight="false" outlineLevel="0" collapsed="false">
      <c r="A136" s="17"/>
      <c r="B136" s="18"/>
      <c r="C136" s="19"/>
      <c r="D136" s="25" t="s">
        <v>204</v>
      </c>
      <c r="E136" s="48"/>
      <c r="F136" s="19"/>
      <c r="G136" s="49"/>
      <c r="H136" s="23"/>
      <c r="I136" s="39"/>
    </row>
    <row r="137" customFormat="false" ht="15.75" hidden="false" customHeight="false" outlineLevel="0" collapsed="false">
      <c r="A137" s="17"/>
      <c r="B137" s="18"/>
      <c r="C137" s="19"/>
      <c r="D137" s="26"/>
      <c r="E137" s="48"/>
      <c r="F137" s="19"/>
      <c r="G137" s="49"/>
      <c r="H137" s="23"/>
      <c r="I137" s="39"/>
    </row>
    <row r="138" customFormat="false" ht="15" hidden="false" customHeight="true" outlineLevel="0" collapsed="false">
      <c r="A138" s="17" t="n">
        <v>540</v>
      </c>
      <c r="B138" s="18" t="n">
        <v>41541</v>
      </c>
      <c r="C138" s="19" t="n">
        <v>0.333333333333333</v>
      </c>
      <c r="D138" s="20" t="s">
        <v>205</v>
      </c>
      <c r="E138" s="30" t="n">
        <v>38759</v>
      </c>
      <c r="F138" s="19" t="n">
        <v>0.0541666666666667</v>
      </c>
      <c r="G138" s="37" t="n">
        <f aca="false">F138*24*2300</f>
        <v>2990</v>
      </c>
      <c r="H138" s="23" t="s">
        <v>206</v>
      </c>
      <c r="I138" s="39" t="s">
        <v>207</v>
      </c>
    </row>
    <row r="139" customFormat="false" ht="15" hidden="false" customHeight="false" outlineLevel="0" collapsed="false">
      <c r="A139" s="17"/>
      <c r="B139" s="18"/>
      <c r="C139" s="19"/>
      <c r="D139" s="31" t="s">
        <v>208</v>
      </c>
      <c r="E139" s="30"/>
      <c r="F139" s="19"/>
      <c r="G139" s="37"/>
      <c r="H139" s="23"/>
      <c r="I139" s="39"/>
    </row>
    <row r="140" customFormat="false" ht="15.75" hidden="false" customHeight="false" outlineLevel="0" collapsed="false">
      <c r="A140" s="17"/>
      <c r="B140" s="18"/>
      <c r="C140" s="19"/>
      <c r="D140" s="26" t="s">
        <v>209</v>
      </c>
      <c r="E140" s="30"/>
      <c r="F140" s="19"/>
      <c r="G140" s="37"/>
      <c r="H140" s="23"/>
      <c r="I140" s="39"/>
    </row>
    <row r="141" customFormat="false" ht="15" hidden="false" customHeight="true" outlineLevel="0" collapsed="false">
      <c r="A141" s="17" t="n">
        <v>541</v>
      </c>
      <c r="B141" s="18" t="n">
        <v>41541</v>
      </c>
      <c r="C141" s="19" t="n">
        <v>0.416666666666667</v>
      </c>
      <c r="D141" s="20" t="s">
        <v>210</v>
      </c>
      <c r="E141" s="21" t="n">
        <v>38761</v>
      </c>
      <c r="F141" s="19" t="n">
        <v>0.0833333333333333</v>
      </c>
      <c r="G141" s="50" t="n">
        <f aca="false">F141*24*2300</f>
        <v>4600</v>
      </c>
      <c r="H141" s="23" t="s">
        <v>211</v>
      </c>
      <c r="I141" s="39" t="s">
        <v>194</v>
      </c>
    </row>
    <row r="142" customFormat="false" ht="15" hidden="false" customHeight="false" outlineLevel="0" collapsed="false">
      <c r="A142" s="17"/>
      <c r="B142" s="18"/>
      <c r="C142" s="19"/>
      <c r="D142" s="25" t="s">
        <v>212</v>
      </c>
      <c r="E142" s="21"/>
      <c r="F142" s="19"/>
      <c r="G142" s="50"/>
      <c r="H142" s="23"/>
      <c r="I142" s="39"/>
    </row>
    <row r="143" customFormat="false" ht="15.75" hidden="false" customHeight="false" outlineLevel="0" collapsed="false">
      <c r="A143" s="17"/>
      <c r="B143" s="18"/>
      <c r="C143" s="19"/>
      <c r="D143" s="26" t="s">
        <v>213</v>
      </c>
      <c r="E143" s="21"/>
      <c r="F143" s="19"/>
      <c r="G143" s="50"/>
      <c r="H143" s="23"/>
      <c r="I143" s="39"/>
    </row>
    <row r="144" customFormat="false" ht="15" hidden="false" customHeight="true" outlineLevel="0" collapsed="false">
      <c r="A144" s="17" t="n">
        <v>542</v>
      </c>
      <c r="B144" s="18" t="n">
        <v>41541</v>
      </c>
      <c r="C144" s="19" t="n">
        <v>0.5</v>
      </c>
      <c r="D144" s="34" t="s">
        <v>214</v>
      </c>
      <c r="E144" s="40" t="n">
        <v>38763</v>
      </c>
      <c r="F144" s="19" t="n">
        <v>0.0583333333333333</v>
      </c>
      <c r="G144" s="38" t="n">
        <f aca="false">F144*24*2300</f>
        <v>3220</v>
      </c>
      <c r="H144" s="23" t="s">
        <v>75</v>
      </c>
      <c r="I144" s="39" t="s">
        <v>215</v>
      </c>
    </row>
    <row r="145" customFormat="false" ht="15" hidden="false" customHeight="false" outlineLevel="0" collapsed="false">
      <c r="A145" s="17"/>
      <c r="B145" s="18"/>
      <c r="C145" s="19"/>
      <c r="D145" s="35" t="s">
        <v>216</v>
      </c>
      <c r="E145" s="40"/>
      <c r="F145" s="19"/>
      <c r="G145" s="38"/>
      <c r="H145" s="23"/>
      <c r="I145" s="39"/>
    </row>
    <row r="146" customFormat="false" ht="15.75" hidden="false" customHeight="false" outlineLevel="0" collapsed="false">
      <c r="A146" s="17"/>
      <c r="B146" s="18"/>
      <c r="C146" s="19"/>
      <c r="D146" s="29" t="s">
        <v>217</v>
      </c>
      <c r="E146" s="40"/>
      <c r="F146" s="19"/>
      <c r="G146" s="38"/>
      <c r="H146" s="23"/>
      <c r="I146" s="39"/>
    </row>
    <row r="147" customFormat="false" ht="15" hidden="false" customHeight="true" outlineLevel="0" collapsed="false">
      <c r="A147" s="17" t="n">
        <v>543</v>
      </c>
      <c r="B147" s="18" t="n">
        <v>41541</v>
      </c>
      <c r="C147" s="19" t="n">
        <v>0.583333333333333</v>
      </c>
      <c r="D147" s="34" t="s">
        <v>67</v>
      </c>
      <c r="E147" s="30" t="n">
        <v>38765</v>
      </c>
      <c r="F147" s="19" t="n">
        <v>0.0625</v>
      </c>
      <c r="G147" s="37" t="n">
        <f aca="false">F147*24*2300</f>
        <v>3450</v>
      </c>
      <c r="H147" s="23" t="s">
        <v>218</v>
      </c>
      <c r="I147" s="39" t="s">
        <v>219</v>
      </c>
    </row>
    <row r="148" customFormat="false" ht="15" hidden="false" customHeight="false" outlineLevel="0" collapsed="false">
      <c r="A148" s="17"/>
      <c r="B148" s="18"/>
      <c r="C148" s="19"/>
      <c r="D148" s="25" t="s">
        <v>126</v>
      </c>
      <c r="E148" s="30"/>
      <c r="F148" s="19"/>
      <c r="G148" s="37"/>
      <c r="H148" s="23"/>
      <c r="I148" s="39"/>
    </row>
    <row r="149" customFormat="false" ht="15.75" hidden="false" customHeight="false" outlineLevel="0" collapsed="false">
      <c r="A149" s="17"/>
      <c r="B149" s="18"/>
      <c r="C149" s="19"/>
      <c r="D149" s="26" t="s">
        <v>220</v>
      </c>
      <c r="E149" s="30"/>
      <c r="F149" s="19"/>
      <c r="G149" s="37"/>
      <c r="H149" s="23"/>
      <c r="I149" s="39"/>
    </row>
    <row r="150" customFormat="false" ht="15" hidden="false" customHeight="true" outlineLevel="0" collapsed="false">
      <c r="A150" s="17" t="n">
        <v>544</v>
      </c>
      <c r="B150" s="18" t="n">
        <v>41541</v>
      </c>
      <c r="C150" s="19" t="n">
        <v>0.666666666666667</v>
      </c>
      <c r="D150" s="20" t="s">
        <v>61</v>
      </c>
      <c r="E150" s="30" t="n">
        <v>38767</v>
      </c>
      <c r="F150" s="19" t="n">
        <v>0.0708333333333333</v>
      </c>
      <c r="G150" s="37" t="n">
        <f aca="false">F150*24*2300</f>
        <v>3910</v>
      </c>
      <c r="H150" s="23" t="s">
        <v>221</v>
      </c>
      <c r="I150" s="39" t="s">
        <v>222</v>
      </c>
    </row>
    <row r="151" customFormat="false" ht="15" hidden="false" customHeight="false" outlineLevel="0" collapsed="false">
      <c r="A151" s="17"/>
      <c r="B151" s="18"/>
      <c r="C151" s="19"/>
      <c r="D151" s="25" t="s">
        <v>223</v>
      </c>
      <c r="E151" s="30"/>
      <c r="F151" s="19"/>
      <c r="G151" s="37"/>
      <c r="H151" s="23"/>
      <c r="I151" s="39"/>
    </row>
    <row r="152" customFormat="false" ht="15.75" hidden="false" customHeight="false" outlineLevel="0" collapsed="false">
      <c r="A152" s="17"/>
      <c r="B152" s="18"/>
      <c r="C152" s="19"/>
      <c r="D152" s="26" t="s">
        <v>224</v>
      </c>
      <c r="E152" s="30"/>
      <c r="F152" s="19"/>
      <c r="G152" s="37"/>
      <c r="H152" s="23"/>
      <c r="I152" s="39"/>
    </row>
    <row r="153" customFormat="false" ht="15" hidden="false" customHeight="true" outlineLevel="0" collapsed="false">
      <c r="A153" s="17" t="n">
        <v>545</v>
      </c>
      <c r="B153" s="18" t="n">
        <v>41542</v>
      </c>
      <c r="C153" s="19" t="n">
        <v>0.416666666666667</v>
      </c>
      <c r="D153" s="20" t="s">
        <v>225</v>
      </c>
      <c r="E153" s="30" t="n">
        <v>38782</v>
      </c>
      <c r="F153" s="19" t="n">
        <v>0.0541666666666667</v>
      </c>
      <c r="G153" s="37" t="n">
        <f aca="false">F153*24*2300</f>
        <v>2990</v>
      </c>
      <c r="H153" s="23" t="s">
        <v>226</v>
      </c>
      <c r="I153" s="51" t="s">
        <v>227</v>
      </c>
    </row>
    <row r="154" customFormat="false" ht="15" hidden="false" customHeight="false" outlineLevel="0" collapsed="false">
      <c r="A154" s="17"/>
      <c r="B154" s="18"/>
      <c r="C154" s="19"/>
      <c r="D154" s="25" t="s">
        <v>228</v>
      </c>
      <c r="E154" s="30"/>
      <c r="F154" s="19"/>
      <c r="G154" s="37"/>
      <c r="H154" s="23"/>
      <c r="I154" s="51"/>
    </row>
    <row r="155" customFormat="false" ht="15" hidden="false" customHeight="false" outlineLevel="0" collapsed="false">
      <c r="A155" s="17"/>
      <c r="B155" s="18"/>
      <c r="C155" s="19"/>
      <c r="D155" s="33" t="s">
        <v>229</v>
      </c>
      <c r="E155" s="30"/>
      <c r="F155" s="19"/>
      <c r="G155" s="37"/>
      <c r="H155" s="23"/>
      <c r="I155" s="51"/>
    </row>
    <row r="156" customFormat="false" ht="33.75" hidden="false" customHeight="true" outlineLevel="0" collapsed="false">
      <c r="A156" s="17"/>
      <c r="B156" s="18"/>
      <c r="C156" s="19"/>
      <c r="D156" s="26" t="s">
        <v>230</v>
      </c>
      <c r="E156" s="30"/>
      <c r="F156" s="19"/>
      <c r="G156" s="37"/>
      <c r="H156" s="23"/>
      <c r="I156" s="51"/>
    </row>
    <row r="157" customFormat="false" ht="15" hidden="false" customHeight="true" outlineLevel="0" collapsed="false">
      <c r="A157" s="17" t="n">
        <v>546</v>
      </c>
      <c r="B157" s="18" t="n">
        <v>41542</v>
      </c>
      <c r="C157" s="19" t="n">
        <v>0.5</v>
      </c>
      <c r="D157" s="20" t="s">
        <v>231</v>
      </c>
      <c r="E157" s="30" t="n">
        <v>38788</v>
      </c>
      <c r="F157" s="19" t="n">
        <v>0.0833333333333333</v>
      </c>
      <c r="G157" s="52" t="n">
        <f aca="false">F157*24*2300</f>
        <v>4600</v>
      </c>
      <c r="H157" s="23" t="s">
        <v>75</v>
      </c>
      <c r="I157" s="51" t="s">
        <v>232</v>
      </c>
    </row>
    <row r="158" customFormat="false" ht="15" hidden="false" customHeight="false" outlineLevel="0" collapsed="false">
      <c r="A158" s="17"/>
      <c r="B158" s="18"/>
      <c r="C158" s="19"/>
      <c r="D158" s="25" t="s">
        <v>37</v>
      </c>
      <c r="E158" s="30"/>
      <c r="F158" s="19"/>
      <c r="G158" s="52"/>
      <c r="H158" s="23"/>
      <c r="I158" s="51"/>
    </row>
    <row r="159" customFormat="false" ht="15" hidden="false" customHeight="false" outlineLevel="0" collapsed="false">
      <c r="A159" s="17"/>
      <c r="B159" s="18"/>
      <c r="C159" s="19"/>
      <c r="D159" s="25" t="s">
        <v>233</v>
      </c>
      <c r="E159" s="30"/>
      <c r="F159" s="19"/>
      <c r="G159" s="52"/>
      <c r="H159" s="23"/>
      <c r="I159" s="51"/>
    </row>
    <row r="160" customFormat="false" ht="15.75" hidden="false" customHeight="false" outlineLevel="0" collapsed="false">
      <c r="A160" s="17"/>
      <c r="B160" s="18"/>
      <c r="C160" s="19"/>
      <c r="D160" s="53"/>
      <c r="E160" s="30"/>
      <c r="F160" s="19"/>
      <c r="G160" s="52"/>
      <c r="H160" s="23"/>
      <c r="I160" s="51"/>
    </row>
    <row r="161" customFormat="false" ht="15" hidden="false" customHeight="true" outlineLevel="0" collapsed="false">
      <c r="A161" s="17" t="n">
        <v>547</v>
      </c>
      <c r="B161" s="18" t="n">
        <v>41542</v>
      </c>
      <c r="C161" s="19" t="n">
        <v>0.583333333333333</v>
      </c>
      <c r="D161" s="20" t="s">
        <v>234</v>
      </c>
      <c r="E161" s="27" t="n">
        <v>38794</v>
      </c>
      <c r="F161" s="19" t="n">
        <v>0.075</v>
      </c>
      <c r="G161" s="38" t="n">
        <f aca="false">F161*24*2300</f>
        <v>4140</v>
      </c>
      <c r="H161" s="23" t="s">
        <v>235</v>
      </c>
      <c r="I161" s="39" t="s">
        <v>236</v>
      </c>
    </row>
    <row r="162" customFormat="false" ht="15" hidden="false" customHeight="false" outlineLevel="0" collapsed="false">
      <c r="A162" s="17"/>
      <c r="B162" s="18"/>
      <c r="C162" s="19"/>
      <c r="D162" s="31" t="s">
        <v>237</v>
      </c>
      <c r="E162" s="27"/>
      <c r="F162" s="19"/>
      <c r="G162" s="38"/>
      <c r="H162" s="23"/>
      <c r="I162" s="39"/>
    </row>
    <row r="163" customFormat="false" ht="15.75" hidden="false" customHeight="false" outlineLevel="0" collapsed="false">
      <c r="A163" s="17"/>
      <c r="B163" s="18"/>
      <c r="C163" s="18"/>
      <c r="D163" s="26" t="s">
        <v>238</v>
      </c>
      <c r="E163" s="27"/>
      <c r="F163" s="19"/>
      <c r="G163" s="38"/>
      <c r="H163" s="23"/>
      <c r="I163" s="39"/>
    </row>
    <row r="164" customFormat="false" ht="15" hidden="false" customHeight="true" outlineLevel="0" collapsed="false">
      <c r="A164" s="54" t="n">
        <v>548</v>
      </c>
      <c r="B164" s="18" t="n">
        <v>41543</v>
      </c>
      <c r="C164" s="55" t="n">
        <v>0.416666666666667</v>
      </c>
      <c r="D164" s="25" t="s">
        <v>239</v>
      </c>
      <c r="E164" s="30" t="n">
        <v>38820</v>
      </c>
      <c r="F164" s="19" t="n">
        <v>0.0958333333333333</v>
      </c>
      <c r="G164" s="37" t="n">
        <f aca="false">F164*24*2300</f>
        <v>5290</v>
      </c>
      <c r="H164" s="23" t="s">
        <v>240</v>
      </c>
      <c r="I164" s="39" t="s">
        <v>241</v>
      </c>
    </row>
    <row r="165" customFormat="false" ht="15" hidden="false" customHeight="false" outlineLevel="0" collapsed="false">
      <c r="A165" s="54"/>
      <c r="B165" s="18"/>
      <c r="C165" s="55"/>
      <c r="D165" s="31" t="s">
        <v>242</v>
      </c>
      <c r="E165" s="30"/>
      <c r="F165" s="19"/>
      <c r="G165" s="37"/>
      <c r="H165" s="23"/>
      <c r="I165" s="39"/>
    </row>
    <row r="166" customFormat="false" ht="15" hidden="false" customHeight="false" outlineLevel="0" collapsed="false">
      <c r="A166" s="54"/>
      <c r="B166" s="18"/>
      <c r="C166" s="55"/>
      <c r="D166" s="56" t="s">
        <v>243</v>
      </c>
      <c r="E166" s="30"/>
      <c r="F166" s="19"/>
      <c r="G166" s="37"/>
      <c r="H166" s="23"/>
      <c r="I166" s="39"/>
    </row>
    <row r="167" customFormat="false" ht="15.75" hidden="false" customHeight="false" outlineLevel="0" collapsed="false">
      <c r="A167" s="54"/>
      <c r="B167" s="18"/>
      <c r="C167" s="55"/>
      <c r="D167" s="36" t="s">
        <v>244</v>
      </c>
      <c r="E167" s="30"/>
      <c r="F167" s="19"/>
      <c r="G167" s="37"/>
      <c r="H167" s="23"/>
      <c r="I167" s="39"/>
    </row>
    <row r="168" customFormat="false" ht="15" hidden="false" customHeight="true" outlineLevel="0" collapsed="false">
      <c r="A168" s="17" t="n">
        <v>549</v>
      </c>
      <c r="B168" s="18" t="n">
        <v>41543</v>
      </c>
      <c r="C168" s="55" t="n">
        <v>0.5</v>
      </c>
      <c r="D168" s="25" t="s">
        <v>245</v>
      </c>
      <c r="E168" s="30" t="n">
        <v>38825</v>
      </c>
      <c r="F168" s="19" t="n">
        <v>0.0833333333333333</v>
      </c>
      <c r="G168" s="38" t="n">
        <f aca="false">F168*24*2300</f>
        <v>4600</v>
      </c>
      <c r="H168" s="23" t="s">
        <v>246</v>
      </c>
      <c r="I168" s="51" t="s">
        <v>247</v>
      </c>
    </row>
    <row r="169" customFormat="false" ht="15" hidden="false" customHeight="false" outlineLevel="0" collapsed="false">
      <c r="A169" s="17"/>
      <c r="B169" s="18"/>
      <c r="C169" s="55"/>
      <c r="D169" s="31" t="s">
        <v>248</v>
      </c>
      <c r="E169" s="30"/>
      <c r="F169" s="19"/>
      <c r="G169" s="38"/>
      <c r="H169" s="23"/>
      <c r="I169" s="51"/>
    </row>
    <row r="170" customFormat="false" ht="45.75" hidden="false" customHeight="true" outlineLevel="0" collapsed="false">
      <c r="A170" s="17"/>
      <c r="B170" s="18"/>
      <c r="C170" s="55"/>
      <c r="D170" s="26" t="s">
        <v>249</v>
      </c>
      <c r="E170" s="30"/>
      <c r="F170" s="19"/>
      <c r="G170" s="38"/>
      <c r="H170" s="23"/>
      <c r="I170" s="51"/>
    </row>
    <row r="171" customFormat="false" ht="15" hidden="false" customHeight="true" outlineLevel="0" collapsed="false">
      <c r="A171" s="17" t="n">
        <v>550</v>
      </c>
      <c r="B171" s="18" t="n">
        <v>41543</v>
      </c>
      <c r="C171" s="55" t="n">
        <v>0.583333333333333</v>
      </c>
      <c r="D171" s="25" t="s">
        <v>39</v>
      </c>
      <c r="E171" s="21" t="n">
        <v>38826</v>
      </c>
      <c r="F171" s="19" t="n">
        <v>0.1</v>
      </c>
      <c r="G171" s="38" t="n">
        <f aca="false">F171*24*2300</f>
        <v>5520</v>
      </c>
      <c r="H171" s="23" t="s">
        <v>250</v>
      </c>
      <c r="I171" s="39" t="s">
        <v>41</v>
      </c>
    </row>
    <row r="172" customFormat="false" ht="15" hidden="false" customHeight="false" outlineLevel="0" collapsed="false">
      <c r="A172" s="17"/>
      <c r="B172" s="18"/>
      <c r="C172" s="55"/>
      <c r="D172" s="31" t="s">
        <v>251</v>
      </c>
      <c r="E172" s="21"/>
      <c r="F172" s="19"/>
      <c r="G172" s="38"/>
      <c r="H172" s="23"/>
      <c r="I172" s="39"/>
    </row>
    <row r="173" customFormat="false" ht="60.75" hidden="false" customHeight="true" outlineLevel="0" collapsed="false">
      <c r="A173" s="17"/>
      <c r="B173" s="18"/>
      <c r="C173" s="55"/>
      <c r="D173" s="26"/>
      <c r="E173" s="21"/>
      <c r="F173" s="19"/>
      <c r="G173" s="38"/>
      <c r="H173" s="23"/>
      <c r="I173" s="39"/>
    </row>
    <row r="174" customFormat="false" ht="15" hidden="false" customHeight="true" outlineLevel="0" collapsed="false">
      <c r="A174" s="17" t="n">
        <v>551</v>
      </c>
      <c r="B174" s="18" t="n">
        <v>41544</v>
      </c>
      <c r="C174" s="55" t="n">
        <v>0.5</v>
      </c>
      <c r="D174" s="25" t="s">
        <v>252</v>
      </c>
      <c r="E174" s="21" t="n">
        <v>38833</v>
      </c>
      <c r="F174" s="19" t="n">
        <v>0.0791666666666667</v>
      </c>
      <c r="G174" s="37" t="n">
        <f aca="false">F174*24*2300</f>
        <v>4370</v>
      </c>
      <c r="H174" s="23" t="s">
        <v>25</v>
      </c>
      <c r="I174" s="51" t="s">
        <v>253</v>
      </c>
    </row>
    <row r="175" customFormat="false" ht="15" hidden="false" customHeight="false" outlineLevel="0" collapsed="false">
      <c r="A175" s="17"/>
      <c r="B175" s="18"/>
      <c r="C175" s="55"/>
      <c r="D175" s="31" t="s">
        <v>254</v>
      </c>
      <c r="E175" s="21"/>
      <c r="F175" s="19"/>
      <c r="G175" s="37"/>
      <c r="H175" s="23"/>
      <c r="I175" s="51"/>
    </row>
    <row r="176" customFormat="false" ht="39" hidden="false" customHeight="true" outlineLevel="0" collapsed="false">
      <c r="A176" s="17"/>
      <c r="B176" s="18"/>
      <c r="C176" s="55"/>
      <c r="D176" s="26" t="s">
        <v>255</v>
      </c>
      <c r="E176" s="21"/>
      <c r="F176" s="19"/>
      <c r="G176" s="37"/>
      <c r="H176" s="23"/>
      <c r="I176" s="51"/>
    </row>
    <row r="177" customFormat="false" ht="15" hidden="false" customHeight="true" outlineLevel="0" collapsed="false">
      <c r="A177" s="17" t="n">
        <v>552</v>
      </c>
      <c r="B177" s="18" t="n">
        <v>41544</v>
      </c>
      <c r="C177" s="55" t="n">
        <v>0.583333333333333</v>
      </c>
      <c r="D177" s="25" t="s">
        <v>91</v>
      </c>
      <c r="E177" s="30" t="n">
        <v>38834</v>
      </c>
      <c r="F177" s="19" t="n">
        <v>0.0708333333333333</v>
      </c>
      <c r="G177" s="37" t="n">
        <f aca="false">F177*24*2300</f>
        <v>3910</v>
      </c>
      <c r="H177" s="23" t="s">
        <v>256</v>
      </c>
      <c r="I177" s="51" t="s">
        <v>257</v>
      </c>
    </row>
    <row r="178" customFormat="false" ht="15" hidden="false" customHeight="false" outlineLevel="0" collapsed="false">
      <c r="A178" s="17"/>
      <c r="B178" s="18"/>
      <c r="C178" s="55"/>
      <c r="D178" s="31" t="s">
        <v>258</v>
      </c>
      <c r="E178" s="30"/>
      <c r="F178" s="19"/>
      <c r="G178" s="37"/>
      <c r="H178" s="23"/>
      <c r="I178" s="51"/>
    </row>
    <row r="179" customFormat="false" ht="35.25" hidden="false" customHeight="true" outlineLevel="0" collapsed="false">
      <c r="A179" s="17"/>
      <c r="B179" s="18"/>
      <c r="C179" s="55"/>
      <c r="D179" s="26" t="s">
        <v>259</v>
      </c>
      <c r="E179" s="30"/>
      <c r="F179" s="19"/>
      <c r="G179" s="37"/>
      <c r="H179" s="23"/>
      <c r="I179" s="51"/>
    </row>
    <row r="180" customFormat="false" ht="15" hidden="false" customHeight="true" outlineLevel="0" collapsed="false">
      <c r="A180" s="17" t="n">
        <v>553</v>
      </c>
      <c r="B180" s="18" t="n">
        <v>41547</v>
      </c>
      <c r="C180" s="57" t="n">
        <v>0.416666666666667</v>
      </c>
      <c r="D180" s="25" t="s">
        <v>260</v>
      </c>
      <c r="E180" s="30" t="n">
        <v>38855</v>
      </c>
      <c r="F180" s="19" t="n">
        <v>0.05</v>
      </c>
      <c r="G180" s="38" t="n">
        <f aca="false">F180*24*2300</f>
        <v>2760</v>
      </c>
      <c r="H180" s="23" t="s">
        <v>261</v>
      </c>
      <c r="I180" s="51" t="s">
        <v>262</v>
      </c>
    </row>
    <row r="181" customFormat="false" ht="15" hidden="false" customHeight="false" outlineLevel="0" collapsed="false">
      <c r="A181" s="17"/>
      <c r="B181" s="18"/>
      <c r="C181" s="57"/>
      <c r="D181" s="31" t="s">
        <v>263</v>
      </c>
      <c r="E181" s="30"/>
      <c r="F181" s="19"/>
      <c r="G181" s="38"/>
      <c r="H181" s="23"/>
      <c r="I181" s="51"/>
    </row>
    <row r="182" customFormat="false" ht="15.75" hidden="false" customHeight="false" outlineLevel="0" collapsed="false">
      <c r="A182" s="17"/>
      <c r="B182" s="18"/>
      <c r="C182" s="57"/>
      <c r="D182" s="26" t="s">
        <v>264</v>
      </c>
      <c r="E182" s="30"/>
      <c r="F182" s="19"/>
      <c r="G182" s="38"/>
      <c r="H182" s="23"/>
      <c r="I182" s="51"/>
    </row>
    <row r="183" customFormat="false" ht="15" hidden="false" customHeight="true" outlineLevel="0" collapsed="false">
      <c r="A183" s="17" t="n">
        <v>554</v>
      </c>
      <c r="B183" s="18" t="n">
        <v>41547</v>
      </c>
      <c r="C183" s="57" t="n">
        <v>0.5</v>
      </c>
      <c r="D183" s="25" t="s">
        <v>265</v>
      </c>
      <c r="E183" s="30" t="n">
        <v>38856</v>
      </c>
      <c r="F183" s="19" t="n">
        <v>0.0375</v>
      </c>
      <c r="G183" s="38" t="n">
        <f aca="false">F183*24*2300</f>
        <v>2070</v>
      </c>
      <c r="H183" s="23" t="s">
        <v>99</v>
      </c>
      <c r="I183" s="39" t="s">
        <v>100</v>
      </c>
    </row>
    <row r="184" customFormat="false" ht="15" hidden="false" customHeight="false" outlineLevel="0" collapsed="false">
      <c r="A184" s="17"/>
      <c r="B184" s="18"/>
      <c r="C184" s="57"/>
      <c r="D184" s="31" t="s">
        <v>266</v>
      </c>
      <c r="E184" s="30"/>
      <c r="F184" s="19"/>
      <c r="G184" s="38"/>
      <c r="H184" s="23"/>
      <c r="I184" s="39"/>
    </row>
    <row r="185" customFormat="false" ht="15.75" hidden="false" customHeight="false" outlineLevel="0" collapsed="false">
      <c r="A185" s="17"/>
      <c r="B185" s="18"/>
      <c r="C185" s="57"/>
      <c r="D185" s="26"/>
      <c r="E185" s="30"/>
      <c r="F185" s="19"/>
      <c r="G185" s="38"/>
      <c r="H185" s="23"/>
      <c r="I185" s="39"/>
    </row>
    <row r="186" customFormat="false" ht="15" hidden="false" customHeight="true" outlineLevel="0" collapsed="false">
      <c r="A186" s="17" t="n">
        <v>555</v>
      </c>
      <c r="B186" s="18" t="n">
        <v>41547</v>
      </c>
      <c r="C186" s="55" t="n">
        <v>0.583333333333333</v>
      </c>
      <c r="D186" s="25" t="s">
        <v>267</v>
      </c>
      <c r="E186" s="21" t="n">
        <v>38864</v>
      </c>
      <c r="F186" s="19" t="n">
        <v>0.0625</v>
      </c>
      <c r="G186" s="37" t="n">
        <f aca="false">F186*24*2300</f>
        <v>3450</v>
      </c>
      <c r="H186" s="23" t="s">
        <v>268</v>
      </c>
      <c r="I186" s="39" t="s">
        <v>117</v>
      </c>
    </row>
    <row r="187" customFormat="false" ht="15" hidden="false" customHeight="false" outlineLevel="0" collapsed="false">
      <c r="A187" s="17"/>
      <c r="B187" s="18"/>
      <c r="C187" s="55"/>
      <c r="D187" s="31" t="s">
        <v>269</v>
      </c>
      <c r="E187" s="21"/>
      <c r="F187" s="19"/>
      <c r="G187" s="37"/>
      <c r="H187" s="23"/>
      <c r="I187" s="39"/>
    </row>
    <row r="188" customFormat="false" ht="15.75" hidden="false" customHeight="false" outlineLevel="0" collapsed="false">
      <c r="A188" s="17"/>
      <c r="B188" s="18"/>
      <c r="C188" s="55"/>
      <c r="D188" s="26" t="s">
        <v>270</v>
      </c>
      <c r="E188" s="21"/>
      <c r="F188" s="19"/>
      <c r="G188" s="37"/>
      <c r="H188" s="23"/>
      <c r="I188" s="39"/>
    </row>
  </sheetData>
  <mergeCells count="472">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7"/>
    <mergeCell ref="B14:B17"/>
    <mergeCell ref="C14:C17"/>
    <mergeCell ref="E14:E17"/>
    <mergeCell ref="F14:F17"/>
    <mergeCell ref="G14:G17"/>
    <mergeCell ref="H14:H17"/>
    <mergeCell ref="I14: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6"/>
    <mergeCell ref="B24:B26"/>
    <mergeCell ref="C24:C26"/>
    <mergeCell ref="E24:E26"/>
    <mergeCell ref="F24:F26"/>
    <mergeCell ref="G24:G26"/>
    <mergeCell ref="H24:H26"/>
    <mergeCell ref="I24:I26"/>
    <mergeCell ref="A27:A30"/>
    <mergeCell ref="B27:B30"/>
    <mergeCell ref="C27:C30"/>
    <mergeCell ref="E27:E30"/>
    <mergeCell ref="F27:F30"/>
    <mergeCell ref="G27:G30"/>
    <mergeCell ref="H27:H30"/>
    <mergeCell ref="I27:I30"/>
    <mergeCell ref="A31:A34"/>
    <mergeCell ref="B31:B34"/>
    <mergeCell ref="C31:C34"/>
    <mergeCell ref="E31:E34"/>
    <mergeCell ref="F31:F34"/>
    <mergeCell ref="G31:G34"/>
    <mergeCell ref="H31:H34"/>
    <mergeCell ref="I31:I34"/>
    <mergeCell ref="A35:A37"/>
    <mergeCell ref="B35:B37"/>
    <mergeCell ref="C35:C37"/>
    <mergeCell ref="E35:E37"/>
    <mergeCell ref="F35:F37"/>
    <mergeCell ref="G35:G37"/>
    <mergeCell ref="H35:H37"/>
    <mergeCell ref="I35:I37"/>
    <mergeCell ref="A38:A40"/>
    <mergeCell ref="B38:B40"/>
    <mergeCell ref="C38:C40"/>
    <mergeCell ref="E38:E40"/>
    <mergeCell ref="F38:F40"/>
    <mergeCell ref="G38:G40"/>
    <mergeCell ref="H38:H40"/>
    <mergeCell ref="I38:I40"/>
    <mergeCell ref="A41:A44"/>
    <mergeCell ref="B41:B44"/>
    <mergeCell ref="C41:C44"/>
    <mergeCell ref="E41:E44"/>
    <mergeCell ref="F41:F44"/>
    <mergeCell ref="G41:G44"/>
    <mergeCell ref="H41:H44"/>
    <mergeCell ref="I41:I44"/>
    <mergeCell ref="A45:A47"/>
    <mergeCell ref="B45:B47"/>
    <mergeCell ref="C45:C47"/>
    <mergeCell ref="E45:E47"/>
    <mergeCell ref="F45:F47"/>
    <mergeCell ref="G45:G47"/>
    <mergeCell ref="H45:H47"/>
    <mergeCell ref="I45:I47"/>
    <mergeCell ref="A48:A50"/>
    <mergeCell ref="B48:B50"/>
    <mergeCell ref="C48:C50"/>
    <mergeCell ref="E48:E50"/>
    <mergeCell ref="F48:F50"/>
    <mergeCell ref="G48:G50"/>
    <mergeCell ref="H48:H50"/>
    <mergeCell ref="I48:I50"/>
    <mergeCell ref="A51:A53"/>
    <mergeCell ref="B51:B53"/>
    <mergeCell ref="C51:C53"/>
    <mergeCell ref="E51:E53"/>
    <mergeCell ref="F51:F53"/>
    <mergeCell ref="G51:G53"/>
    <mergeCell ref="H51:H53"/>
    <mergeCell ref="I51:I53"/>
    <mergeCell ref="A54:A56"/>
    <mergeCell ref="B54:B56"/>
    <mergeCell ref="C54:C56"/>
    <mergeCell ref="E54:E56"/>
    <mergeCell ref="F54:F56"/>
    <mergeCell ref="G54:G56"/>
    <mergeCell ref="H54:H56"/>
    <mergeCell ref="I54:I56"/>
    <mergeCell ref="A57:A60"/>
    <mergeCell ref="B57:B60"/>
    <mergeCell ref="C57:C60"/>
    <mergeCell ref="E57:E60"/>
    <mergeCell ref="F57:F60"/>
    <mergeCell ref="G57:G60"/>
    <mergeCell ref="H57:H60"/>
    <mergeCell ref="I57:I60"/>
    <mergeCell ref="A61:A63"/>
    <mergeCell ref="B61:B63"/>
    <mergeCell ref="C61:C63"/>
    <mergeCell ref="E61:E63"/>
    <mergeCell ref="F61:F63"/>
    <mergeCell ref="G61:G63"/>
    <mergeCell ref="H61:H63"/>
    <mergeCell ref="I61:I63"/>
    <mergeCell ref="A64:A66"/>
    <mergeCell ref="B64:B66"/>
    <mergeCell ref="C64:C66"/>
    <mergeCell ref="E64:E66"/>
    <mergeCell ref="F64:F66"/>
    <mergeCell ref="G64:G66"/>
    <mergeCell ref="H64:H66"/>
    <mergeCell ref="I64:I66"/>
    <mergeCell ref="A67:A69"/>
    <mergeCell ref="B67:B69"/>
    <mergeCell ref="C67:C69"/>
    <mergeCell ref="E67:E69"/>
    <mergeCell ref="F67:F69"/>
    <mergeCell ref="G67:G69"/>
    <mergeCell ref="H67:H69"/>
    <mergeCell ref="I67:I69"/>
    <mergeCell ref="A70:A72"/>
    <mergeCell ref="B70:B72"/>
    <mergeCell ref="C70:C72"/>
    <mergeCell ref="E70:E72"/>
    <mergeCell ref="F70:F72"/>
    <mergeCell ref="G70:G72"/>
    <mergeCell ref="H70:H72"/>
    <mergeCell ref="I70:I72"/>
    <mergeCell ref="A73:A75"/>
    <mergeCell ref="B73:B75"/>
    <mergeCell ref="C73:C75"/>
    <mergeCell ref="E73:E75"/>
    <mergeCell ref="F73:F75"/>
    <mergeCell ref="G73:G75"/>
    <mergeCell ref="H73:H75"/>
    <mergeCell ref="I73:I75"/>
    <mergeCell ref="A76:A78"/>
    <mergeCell ref="B76:B78"/>
    <mergeCell ref="C76:C78"/>
    <mergeCell ref="E76:E78"/>
    <mergeCell ref="F76:F78"/>
    <mergeCell ref="G76:G78"/>
    <mergeCell ref="H76:H78"/>
    <mergeCell ref="I76:I78"/>
    <mergeCell ref="A79:A81"/>
    <mergeCell ref="B79:B81"/>
    <mergeCell ref="C79:C81"/>
    <mergeCell ref="E79:E81"/>
    <mergeCell ref="F79:F81"/>
    <mergeCell ref="G79:G81"/>
    <mergeCell ref="H79:H81"/>
    <mergeCell ref="I79:I81"/>
    <mergeCell ref="A82:A84"/>
    <mergeCell ref="B82:B84"/>
    <mergeCell ref="C82:C84"/>
    <mergeCell ref="E82:E84"/>
    <mergeCell ref="F82:F84"/>
    <mergeCell ref="G82:G84"/>
    <mergeCell ref="H82:H84"/>
    <mergeCell ref="I82:I84"/>
    <mergeCell ref="A85:A87"/>
    <mergeCell ref="B85:B87"/>
    <mergeCell ref="C85:C87"/>
    <mergeCell ref="E85:E87"/>
    <mergeCell ref="F85:F87"/>
    <mergeCell ref="G85:G87"/>
    <mergeCell ref="H85:H87"/>
    <mergeCell ref="I85:I87"/>
    <mergeCell ref="A88:A90"/>
    <mergeCell ref="B88:B90"/>
    <mergeCell ref="C88:C90"/>
    <mergeCell ref="E88:E90"/>
    <mergeCell ref="F88:F90"/>
    <mergeCell ref="G88:G90"/>
    <mergeCell ref="H88:H90"/>
    <mergeCell ref="I88:I90"/>
    <mergeCell ref="A91:A93"/>
    <mergeCell ref="B91:B93"/>
    <mergeCell ref="C91:C93"/>
    <mergeCell ref="E91:E93"/>
    <mergeCell ref="F91:F93"/>
    <mergeCell ref="G91:G93"/>
    <mergeCell ref="H91:H93"/>
    <mergeCell ref="I91:I93"/>
    <mergeCell ref="A94:A96"/>
    <mergeCell ref="B94:B96"/>
    <mergeCell ref="C94:C96"/>
    <mergeCell ref="E94:E96"/>
    <mergeCell ref="F94:F96"/>
    <mergeCell ref="G94:G96"/>
    <mergeCell ref="H94:H96"/>
    <mergeCell ref="I94:I96"/>
    <mergeCell ref="A97:A99"/>
    <mergeCell ref="B97:B99"/>
    <mergeCell ref="C97:C99"/>
    <mergeCell ref="E97:E99"/>
    <mergeCell ref="F97:F99"/>
    <mergeCell ref="G97:G99"/>
    <mergeCell ref="H97:H99"/>
    <mergeCell ref="I97:I99"/>
    <mergeCell ref="A100:A102"/>
    <mergeCell ref="B100:B102"/>
    <mergeCell ref="C100:C102"/>
    <mergeCell ref="E100:E102"/>
    <mergeCell ref="F100:F102"/>
    <mergeCell ref="G100:G102"/>
    <mergeCell ref="H100:H102"/>
    <mergeCell ref="I100:I102"/>
    <mergeCell ref="A103:A105"/>
    <mergeCell ref="B103:B105"/>
    <mergeCell ref="C103:C105"/>
    <mergeCell ref="E103:E105"/>
    <mergeCell ref="F103:F105"/>
    <mergeCell ref="G103:G105"/>
    <mergeCell ref="H103:H105"/>
    <mergeCell ref="I103:I105"/>
    <mergeCell ref="A106:A108"/>
    <mergeCell ref="B106:B108"/>
    <mergeCell ref="C106:C108"/>
    <mergeCell ref="E106:E108"/>
    <mergeCell ref="F106:F108"/>
    <mergeCell ref="G106:G108"/>
    <mergeCell ref="H106:H108"/>
    <mergeCell ref="I106:I108"/>
    <mergeCell ref="A109:A112"/>
    <mergeCell ref="B109:B112"/>
    <mergeCell ref="C109:C112"/>
    <mergeCell ref="E109:E112"/>
    <mergeCell ref="F109:F112"/>
    <mergeCell ref="G109:G112"/>
    <mergeCell ref="H109:H112"/>
    <mergeCell ref="I109:I112"/>
    <mergeCell ref="A113:A115"/>
    <mergeCell ref="B113:B115"/>
    <mergeCell ref="C113:C115"/>
    <mergeCell ref="E113:E115"/>
    <mergeCell ref="F113:F115"/>
    <mergeCell ref="G113:G115"/>
    <mergeCell ref="H113:H115"/>
    <mergeCell ref="I113:I115"/>
    <mergeCell ref="A116:A118"/>
    <mergeCell ref="B116:B118"/>
    <mergeCell ref="C116:C118"/>
    <mergeCell ref="E116:E118"/>
    <mergeCell ref="F116:F118"/>
    <mergeCell ref="G116:G118"/>
    <mergeCell ref="H116:H118"/>
    <mergeCell ref="I116:I118"/>
    <mergeCell ref="A119:A121"/>
    <mergeCell ref="B119:B121"/>
    <mergeCell ref="C119:C121"/>
    <mergeCell ref="E119:E121"/>
    <mergeCell ref="F119:F121"/>
    <mergeCell ref="G119:G121"/>
    <mergeCell ref="H119:H121"/>
    <mergeCell ref="I119:I121"/>
    <mergeCell ref="A122:A124"/>
    <mergeCell ref="B122:B124"/>
    <mergeCell ref="C122:C124"/>
    <mergeCell ref="E122:E124"/>
    <mergeCell ref="F122:F124"/>
    <mergeCell ref="G122:G124"/>
    <mergeCell ref="H122:H124"/>
    <mergeCell ref="I122:I124"/>
    <mergeCell ref="A125:A127"/>
    <mergeCell ref="B125:B127"/>
    <mergeCell ref="C125:C127"/>
    <mergeCell ref="E125:E127"/>
    <mergeCell ref="F125:F127"/>
    <mergeCell ref="G125:G127"/>
    <mergeCell ref="H125:H127"/>
    <mergeCell ref="I125:I127"/>
    <mergeCell ref="A128:A130"/>
    <mergeCell ref="B128:B130"/>
    <mergeCell ref="C128:C130"/>
    <mergeCell ref="E128:E130"/>
    <mergeCell ref="F128:F130"/>
    <mergeCell ref="G128:G130"/>
    <mergeCell ref="H128:H130"/>
    <mergeCell ref="I128:I130"/>
    <mergeCell ref="A131:A133"/>
    <mergeCell ref="B131:B133"/>
    <mergeCell ref="C131:C133"/>
    <mergeCell ref="E131:E133"/>
    <mergeCell ref="F131:F133"/>
    <mergeCell ref="G131:G133"/>
    <mergeCell ref="H131:H133"/>
    <mergeCell ref="I131:I133"/>
    <mergeCell ref="A134:A137"/>
    <mergeCell ref="B134:B137"/>
    <mergeCell ref="C134:C137"/>
    <mergeCell ref="E134:E137"/>
    <mergeCell ref="F134:F137"/>
    <mergeCell ref="G134:G137"/>
    <mergeCell ref="H134:H137"/>
    <mergeCell ref="I134:I137"/>
    <mergeCell ref="A138:A140"/>
    <mergeCell ref="B138:B140"/>
    <mergeCell ref="C138:C140"/>
    <mergeCell ref="E138:E140"/>
    <mergeCell ref="F138:F140"/>
    <mergeCell ref="G138:G140"/>
    <mergeCell ref="H138:H140"/>
    <mergeCell ref="I138:I140"/>
    <mergeCell ref="A141:A143"/>
    <mergeCell ref="B141:B143"/>
    <mergeCell ref="C141:C143"/>
    <mergeCell ref="E141:E143"/>
    <mergeCell ref="F141:F143"/>
    <mergeCell ref="G141:G143"/>
    <mergeCell ref="H141:H143"/>
    <mergeCell ref="I141:I143"/>
    <mergeCell ref="A144:A146"/>
    <mergeCell ref="B144:B146"/>
    <mergeCell ref="C144:C146"/>
    <mergeCell ref="E144:E146"/>
    <mergeCell ref="F144:F146"/>
    <mergeCell ref="G144:G146"/>
    <mergeCell ref="H144:H146"/>
    <mergeCell ref="I144:I146"/>
    <mergeCell ref="A147:A149"/>
    <mergeCell ref="B147:B149"/>
    <mergeCell ref="C147:C149"/>
    <mergeCell ref="E147:E149"/>
    <mergeCell ref="F147:F149"/>
    <mergeCell ref="G147:G149"/>
    <mergeCell ref="H147:H149"/>
    <mergeCell ref="I147:I149"/>
    <mergeCell ref="A150:A152"/>
    <mergeCell ref="B150:B152"/>
    <mergeCell ref="C150:C152"/>
    <mergeCell ref="E150:E152"/>
    <mergeCell ref="F150:F152"/>
    <mergeCell ref="G150:G152"/>
    <mergeCell ref="H150:H152"/>
    <mergeCell ref="I150:I152"/>
    <mergeCell ref="A153:A156"/>
    <mergeCell ref="B153:B156"/>
    <mergeCell ref="C153:C156"/>
    <mergeCell ref="E153:E156"/>
    <mergeCell ref="F153:F156"/>
    <mergeCell ref="G153:G156"/>
    <mergeCell ref="H153:H156"/>
    <mergeCell ref="I153:I156"/>
    <mergeCell ref="A157:A160"/>
    <mergeCell ref="B157:B160"/>
    <mergeCell ref="C157:C160"/>
    <mergeCell ref="E157:E160"/>
    <mergeCell ref="F157:F160"/>
    <mergeCell ref="G157:G160"/>
    <mergeCell ref="H157:H160"/>
    <mergeCell ref="I157:I160"/>
    <mergeCell ref="A161:A163"/>
    <mergeCell ref="B161:B163"/>
    <mergeCell ref="C161:C163"/>
    <mergeCell ref="E161:E163"/>
    <mergeCell ref="F161:F163"/>
    <mergeCell ref="G161:G163"/>
    <mergeCell ref="H161:H163"/>
    <mergeCell ref="I161:I163"/>
    <mergeCell ref="A164:A167"/>
    <mergeCell ref="B164:B167"/>
    <mergeCell ref="C164:C167"/>
    <mergeCell ref="E164:E167"/>
    <mergeCell ref="F164:F167"/>
    <mergeCell ref="G164:G167"/>
    <mergeCell ref="H164:H167"/>
    <mergeCell ref="I164:I167"/>
    <mergeCell ref="A168:A170"/>
    <mergeCell ref="B168:B170"/>
    <mergeCell ref="C168:C170"/>
    <mergeCell ref="E168:E170"/>
    <mergeCell ref="F168:F170"/>
    <mergeCell ref="G168:G170"/>
    <mergeCell ref="H168:H170"/>
    <mergeCell ref="I168:I170"/>
    <mergeCell ref="A171:A173"/>
    <mergeCell ref="B171:B173"/>
    <mergeCell ref="C171:C173"/>
    <mergeCell ref="E171:E173"/>
    <mergeCell ref="F171:F173"/>
    <mergeCell ref="G171:G173"/>
    <mergeCell ref="H171:H173"/>
    <mergeCell ref="I171:I173"/>
    <mergeCell ref="A174:A176"/>
    <mergeCell ref="B174:B176"/>
    <mergeCell ref="C174:C176"/>
    <mergeCell ref="E174:E176"/>
    <mergeCell ref="F174:F176"/>
    <mergeCell ref="G174:G176"/>
    <mergeCell ref="H174:H176"/>
    <mergeCell ref="I174:I176"/>
    <mergeCell ref="A177:A179"/>
    <mergeCell ref="B177:B179"/>
    <mergeCell ref="C177:C179"/>
    <mergeCell ref="E177:E179"/>
    <mergeCell ref="F177:F179"/>
    <mergeCell ref="G177:G179"/>
    <mergeCell ref="H177:H179"/>
    <mergeCell ref="I177:I179"/>
    <mergeCell ref="A180:A182"/>
    <mergeCell ref="B180:B182"/>
    <mergeCell ref="C180:C182"/>
    <mergeCell ref="E180:E182"/>
    <mergeCell ref="F180:F182"/>
    <mergeCell ref="G180:G182"/>
    <mergeCell ref="H180:H182"/>
    <mergeCell ref="I180:I182"/>
    <mergeCell ref="A183:A185"/>
    <mergeCell ref="B183:B185"/>
    <mergeCell ref="C183:C185"/>
    <mergeCell ref="E183:E185"/>
    <mergeCell ref="F183:F185"/>
    <mergeCell ref="G183:G185"/>
    <mergeCell ref="H183:H185"/>
    <mergeCell ref="I183:I185"/>
    <mergeCell ref="A186:A188"/>
    <mergeCell ref="B186:B188"/>
    <mergeCell ref="C186:C188"/>
    <mergeCell ref="E186:E188"/>
    <mergeCell ref="F186:F188"/>
    <mergeCell ref="G186:G188"/>
    <mergeCell ref="H186:H188"/>
    <mergeCell ref="I186:I18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17:35:45Z</dcterms:created>
  <dc:creator>D805487</dc:creator>
  <dc:description/>
  <dc:language>en-US</dc:language>
  <cp:lastModifiedBy>D805487</cp:lastModifiedBy>
  <dcterms:modified xsi:type="dcterms:W3CDTF">2013-12-11T17:44:18Z</dcterms:modified>
  <cp:revision>0</cp:revision>
  <dc:subject/>
  <dc:title/>
</cp:coreProperties>
</file>