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UBRO 13 " sheetId="1" state="visible" r:id="rId2"/>
  </sheets>
  <definedNames>
    <definedName function="false" hidden="false" name="A" vbProcedure="false">'OUTUBRO 13 '!$A$65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7">
  <si>
    <t xml:space="preserve">REQUISIÇÃO</t>
  </si>
  <si>
    <t xml:space="preserve">DATA</t>
  </si>
  <si>
    <t xml:space="preserve">HORA</t>
  </si>
  <si>
    <t xml:space="preserve">PASSAGEIROS</t>
  </si>
  <si>
    <t xml:space="preserve">N° RELATÓRIO</t>
  </si>
  <si>
    <t xml:space="preserve">HORAS DE VÔO</t>
  </si>
  <si>
    <t xml:space="preserve">VALOR TOTAL</t>
  </si>
  <si>
    <t xml:space="preserve">ITINERÁRIO</t>
  </si>
  <si>
    <t xml:space="preserve">FINALIDADE</t>
  </si>
  <si>
    <t xml:space="preserve">1/10/20130</t>
  </si>
  <si>
    <t xml:space="preserve">Carlos Alberto Previato  - Classe Distinta da IR MP - SMSU </t>
  </si>
  <si>
    <t xml:space="preserve">Jardim São Martinho - Áreas de São Miguel </t>
  </si>
  <si>
    <t xml:space="preserve">Sobrevoar áreas de risco e perímetros ambientais das áreas de São Miguel, São Matheus e Itaquera , Visando a manutenção do congelamento das áreas de risco, como também evitar novas invasões nos perímetros ambientais os quais, cada um vai com o GCM Técnico da Área , para Fotografar e Relatar as alterações que são enviadas ao Núcleo Técnico de Gestão Ambiental/SMSU.</t>
  </si>
  <si>
    <t xml:space="preserve">Horácio dos Santos Lima Junior - GCM 2° Classe da IR SM - SMSU </t>
  </si>
  <si>
    <t xml:space="preserve">Edmilson Luiz Serafim - GCM 2° Classe da IR IQ - SMSU </t>
  </si>
  <si>
    <t xml:space="preserve">Aldrin Cardoso Nonato - Classe Distinta da IR FO - SMSU </t>
  </si>
  <si>
    <t xml:space="preserve">Céu Paz - Área da Freguesia do Ó</t>
  </si>
  <si>
    <t xml:space="preserve">Sobrevoar áreas de risco e perímetros ambientais das áreas de Freguesia do Ó e Jaçanã Tremembé , Visando a manutenção do congelamento das áreas de risco, como também evitar novas invasões nos perímetros ambientais os quais, cada um vai com o GCM Técnico da Área , para Fotografar e relatar as alterações que são enviadas ao Núcleo Técnico de Gestão Ambiental/SMSU.</t>
  </si>
  <si>
    <t xml:space="preserve">André Alves Costa - GCM 2° Classe </t>
  </si>
  <si>
    <t xml:space="preserve">Patricia Saran - Subprefeitura de Vila Prudente - Subprefeitura de VL Prudente</t>
  </si>
  <si>
    <t xml:space="preserve">1- Viaduto Pacheco e Chaves 2- Viaduto Grande São Paulo 3- Rua Forte de São Bartolomeu 4- Rua São Raimundo 5- Rua Barbeiro de Sevilha 6- Rua Juiz de Fora/ Rua Jermínio Gomes 7- Pátio de Manobras do Monotrilho 8- Subprefeitura Vila Prudente 9- Piscinão Anhaia Mello 10- Metrô Vila Prudente </t>
  </si>
  <si>
    <t xml:space="preserve">Sobrevoar Pontos específicos da região da Subprefeitura Vila Prudente, conforme coordenadas abaixo , principalmente , para avaliar as condições atuais da área sobre o viaduto Pacheco e Chaves.</t>
  </si>
  <si>
    <t xml:space="preserve">André Alves de Moura - Especialista em Desenvolvimento Urbano - Sub. VL Prudente </t>
  </si>
  <si>
    <t xml:space="preserve">Luciane Rodrigues Neves - Especialista em Desenvolvimento Urbano </t>
  </si>
  <si>
    <t xml:space="preserve">Francisco Wilton Bandeiras - Assessor de Gabinete - SPCS</t>
  </si>
  <si>
    <t xml:space="preserve">1. Estrada do Schmidt com Rua Três Corações - Jardim Noronha 2. Rua Lagedo - Jardim Ideal  3. Estrda do Barro Branco 4. Rua Tereza Farias Issassi / Av. Thomas Morgan 5. Final da Estrada do Schmidt 6 Rua Dante Ambrosio 8. Rua Joaquim Napoleão Machado 9. Rua Principal 10. Rua Maria Pape / Rua Assurbanipal 11. Rua São Caetano do Sul 12. Rua Alziro Pinheiro de Magalhães com Rua Coronel João Cabanas 13. Estrada Canal do Cocaia (final) em frente a represa 14. Rua Rodrgues alves com Rua dos Acordes 15. Estrada da Ligação (final da via , margens da represa) 16.Parque Prainha Pabreu 17. Parque shangrilá 18. Parque Ribeirão Cocaia 19. Rua Opção Brasil Natal 22. Rua Agenor Klaussner 25. Rua Felícia Mendes</t>
  </si>
  <si>
    <t xml:space="preserve">Supervisionar todasa 31 invasões na região da Capela do Socorro, acompanhado o desenvolvimento ou não desas ações , para atualização dos relatórios á SMSP</t>
  </si>
  <si>
    <t xml:space="preserve">Edmilson Atanasio de Moraes Júnior - Resp. pelo Monit. Invasões </t>
  </si>
  <si>
    <t xml:space="preserve">Antonio Pereira Fontinelli - Suprevisor de Habitação </t>
  </si>
  <si>
    <t xml:space="preserve">Erondi Bezerra dos Santos - GCM 2° Classe da IR - MB - SMSU</t>
  </si>
  <si>
    <t xml:space="preserve">Cidade Ipava - Área de M'Boi Mirim</t>
  </si>
  <si>
    <t xml:space="preserve">Sobrevoar áreas de risco e perímetros ambientais das áreas de M'Boi Mirim e Parelheiros , visando a manutenção do congelamento das áreas de risco , como também evitar novas invasões nos perímetros ambientais os quais, cada um vai com o GCM Técnico da Área , para Fotografar e Relatar as Alterações que são enviadas ao Núcleo Técnico de Gestão Ambiental/SMSU.</t>
  </si>
  <si>
    <t xml:space="preserve">Vagner José de Andrade - GCM 2° Classe da IR - PA - SMSU </t>
  </si>
  <si>
    <t xml:space="preserve">Maria da Cunha Ozório - AGPP - CPO - Manutenção </t>
  </si>
  <si>
    <t xml:space="preserve">1. Estrada do Campo Limpo - Piscinão Sharp e Rua Nina Stocco 2. Rua Jorge Arida - Piscinão Maria Sampaio 3. R. Major Jose marioto ferreira 4. R. Silveira Sampaio 5. R. David Pimentel , 570 6. R. do Simbolo 7. R. Clodomiro de Oliveira 8. Rua Alexrandre Benois 9. R. Lira Cearence 10. Travessa Bochimanos 11. R. Oscar CAmpiglia 12. R. Serra de Lajes 13. R Sebastião Advincula da Cunha 14. Rua DR. Cristovão do Bonsucesso 15. Rua Luiz Gonzaga Fraire 16. Estrada Pirajussara Valo Velho 17. Rua Integrada 18. Rua Luzitano </t>
  </si>
  <si>
    <t xml:space="preserve">Fiscalização (vários) e controle das áreas pertencentes a Subprefeitura de Campo Limpo, Piscinões , áreas de risco, invasão em áreas municipais. Justificativa por funcionario: Maria da Cunha Ozório: Visualizaçõa de córregos e piscinões Jose Francisco Xavier Sobrinho : agente de Defesa Civil - vistoriar área em risco Carmiro Pereira da Silva: Vistoriar invasões e loteamentos clandestinos.</t>
  </si>
  <si>
    <t xml:space="preserve">Carmiro Pereira da Silva - Agente de Apoio - Supervisão de Obras</t>
  </si>
  <si>
    <t xml:space="preserve">José Francisco Xavier Sobrinho - Agente de Defesa Civil </t>
  </si>
  <si>
    <t xml:space="preserve">José Manoel Rodrigues Marte - CPDU - Cadastro - SPBT</t>
  </si>
  <si>
    <t xml:space="preserve">1- Comunidade São Remo 2- Comunidade Caramazal 3- Comunidade 1010 4- Comunidade Sapé 5- Comunidade Ponta da Praia 6- Comunidade jd d'abril 7- Conj Habitacional Cohab Raposo Tavares 8- Comunidade Vila Nova Esperança 9- Ceu Uirapuru 10- Comunidade Serra Pelada11- Comunidade São Jorge / Arpoador 12- Educandário Dom Duarte 13- Comunidade Fabrica do Gelo 14- Comunidade jd. Jaqueline 15- Parque Raposo Tavares e Base CPO 16- Piscinão Cedrolândia 17- Chacara do Jockey eAV. Eliseu de Almeida 18- sede da Subprefeitura - AV. Eliseu de Almeida - Patio de Metrô 19- Comunidade jd Colombo 20- Ceu Paraisopolis e Urbanização Senab-Habi Sul 21- Comunidade Real Parque e Urbanização da Sehab- HAbi SUl 22- Comunidade Panorama e Shopping Cidade Jardim 23- Est´dio São Paulo Futebol Club</t>
  </si>
  <si>
    <t xml:space="preserve">O sobrevoo tem por finalidade efetuar registro de áreas e ações da Subprefeitura do Butantã para fins de cadastramento, visando orientar e subsidiar decisões do Gabinete do Sr. Subprefeito, bem como da equipe técnica.</t>
  </si>
  <si>
    <t xml:space="preserve">Rene Rosa - Assessora Distrital - SPBT</t>
  </si>
  <si>
    <t xml:space="preserve">Ivo Chuquer Junior - Gestor de Trânsito - CET</t>
  </si>
  <si>
    <t xml:space="preserve">Ibirapuera / Itaim Bibi / Marginal Pinheiros / Butantã / Pinheiros </t>
  </si>
  <si>
    <t xml:space="preserve">Acompanhamento do Evento '' IXX Maratona Internacional de São Paulo ''</t>
  </si>
  <si>
    <t xml:space="preserve">Marcelino Melo Caetano Filho - Gestor de Trânsito - CET </t>
  </si>
  <si>
    <t xml:space="preserve">Marcelo Fortin - Fotógrafo - CET</t>
  </si>
  <si>
    <t xml:space="preserve">Sinésio Aparecido da Silva - Coordenador de CPDU - SPCT </t>
  </si>
  <si>
    <t xml:space="preserve">Atitude de Ponto de Visão 1.62km</t>
  </si>
  <si>
    <t xml:space="preserve">vistoria para identificação de possíveis invasões de áreas</t>
  </si>
  <si>
    <t xml:space="preserve">Flavio Tanaka - Especialista Desenvolvimento Urbano - SPCT</t>
  </si>
  <si>
    <t xml:space="preserve">Daniel Ribeiro dos Santos - Agente de Apoio - SPCT</t>
  </si>
  <si>
    <t xml:space="preserve">Gerson dos Santos Geller - GCM 3° Classe da IR CT - SMSU </t>
  </si>
  <si>
    <t xml:space="preserve">Parque do Rodeio - Área de Cidade Tiradentes</t>
  </si>
  <si>
    <t xml:space="preserve">Sobrevoar áreas de risco e perímetros ambientais das áreas de Cidade Tiradentes e Vila Prudente , visando a manutenção do congelamento das áreas de risco, como também evitar novas invasões nos perímetros ambientais os quais, cada um vai com o GCM Técnico da Área, para Fotografar e Reletar as alterações que são enviadas ao Núcleo Técnico de Gestão Ambiental/SMSU.</t>
  </si>
  <si>
    <t xml:space="preserve">Wendel Falqueti Lima Viera - GCM 2° Classe da IR VP - SMSU </t>
  </si>
  <si>
    <t xml:space="preserve">Ricardo Rocha Ferreira - Coord. Planejamento e Des. Urbano </t>
  </si>
  <si>
    <t xml:space="preserve"> Início da SPAD - Av. Ver. João de Luca x Av Washington Luís - Av Cupece - Av. Yervant Kissajikian - Rua Alessio - Rua Retiro - Rua Dr. Rafael Parisi - Av. Santo Afonso - Rua Antonio do Campo - Rau Mar Paulista - Rua Batista Maciel - Estrada do Alvarenga - Rua Carlos Facchina - Abacateiro - Rua José Silvio de Camargo - Rua Cidade JudaidetMariayon - Rua João de Araujo - Av. Camilo Aschar - Av. Alda / Água Santa / R. da Escosta - Rua Diogo BArbosa</t>
  </si>
  <si>
    <t xml:space="preserve">Fiscalização de construções irregulares, descarte ilegal de lixo/entulho e monitoramento de áreas de risco.</t>
  </si>
  <si>
    <t xml:space="preserve">Maria das Graças de Carvalho Tominaga - Sup. Habitação </t>
  </si>
  <si>
    <t xml:space="preserve">Diefo Lustre Golçalves - Gestor APA </t>
  </si>
  <si>
    <t xml:space="preserve">Enviado</t>
  </si>
  <si>
    <t xml:space="preserve">Vistoria na Área de Proteção Ambiental Bororé-Colônia, como o objetivo de monitorar ocupações irregulares nessa unidade de conservação, com vistas  à gestão ambiental.</t>
  </si>
  <si>
    <t xml:space="preserve">Bruno Panno Ribeiro - Estagiário</t>
  </si>
  <si>
    <t xml:space="preserve">Sylvia Maria Matsuda Frias - Coordenadora de Fiscalização</t>
  </si>
  <si>
    <t xml:space="preserve">Nizete Trindade dos Santos - GCM 2° Classe da IR PJ - SMSU</t>
  </si>
  <si>
    <t xml:space="preserve">Sítio Coimbra - Áreas de Pirituba Jaraguá </t>
  </si>
  <si>
    <t xml:space="preserve">Sobrevoar áreas de risco e perímetros ambientais das áreas de Pirituba Jaraguá e Perus,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Emerson Fernandes de Souza- GCM 2° Classe da IR PR - SMSU </t>
  </si>
  <si>
    <t xml:space="preserve">Elisete Aparecida Mesquita - Supervisora ULP - SMSP - IQ</t>
  </si>
  <si>
    <t xml:space="preserve">1- Comunidade Piscinão II 2- Gazarra 3- Subprefeitura 4- Av. Catitu 5- Comunidade Zorrilho 6- Arena Corinthians 7- Comunidade da Paz 8- Comunidade Maria Luiza Americano 9- Rua Arbela 10- Jd Eliane 11- Mar Vermelho 12- Jeronimo Abreu do Vale 13- Rua Malmequer do campo 14- Rua Iososuke Okaue 15- Av. Iguatemi 16- Estrada U 17- Caboré 18- R. Sho Yshioka 19- Rua Joaquim Meira de Siqueira 20- Rua Quinta da Magnolia 21- Rua Pedro de Mena </t>
  </si>
  <si>
    <t xml:space="preserve">Supervisora de Limpeza Pública: Verificação de área , pontos viciados de lixo, vistoria no peímetro. Engenheiro / Soma : vistoria no perímetro e adequação da empresa aos pontos viciados identificados Técnico de área / SEHAB : vistoria na comunidade da PAz para questões habitacionais</t>
  </si>
  <si>
    <t xml:space="preserve">Andrei Yuri - Engenheiro - SOMA</t>
  </si>
  <si>
    <t xml:space="preserve">Esdras Brito - Técnico de Área - SEHAB Leste</t>
  </si>
  <si>
    <t xml:space="preserve">Reginaldo Pereira da Sila - GCM 2° Classe da IR CA - SMSU </t>
  </si>
  <si>
    <t xml:space="preserve">Loteamento Sítio Reimberg - Área da Capela do Socorro </t>
  </si>
  <si>
    <t xml:space="preserve">Sobrevoar áreas de risco e perímetros ambientais das áreas de Capela do Socorro e Cidade Ademar, visando a manutenção do congelamento das áreas de risco, como também evitar novas invasões nos perimetros ambientais os quais, cada um vai com o GCM Técnico da Área , para Fotografar e Relatar as alterações que são enviadas ao Núcleo Técnico de Gestão Ambiental / SMSU.</t>
  </si>
  <si>
    <t xml:space="preserve">Vladimir Rogério Teodoro Fermino - GCM 2° Classe da IR CA - SMSU </t>
  </si>
  <si>
    <t xml:space="preserve">Cícero Roberto Dias da Silva - GCM 1° Classe da IR GN - SMSU </t>
  </si>
  <si>
    <t xml:space="preserve">Matheus - Área de Guaianases</t>
  </si>
  <si>
    <t xml:space="preserve">Sobrevoar áreas de risco e perímetros ambientais das áreas de Guaianases, Ermelino Matarazzo e Penha,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Elio Pinheiro de Souza - GCM 2° Classe da IR EM - SMSU </t>
  </si>
  <si>
    <t xml:space="preserve">Rogerio Alves Pedrosa - GCM 1° Classe da IR PQ - SMSU</t>
  </si>
  <si>
    <t xml:space="preserve">Antonio Carlos Dias de Oliveira - Subprefeitura M'Boi Mirim</t>
  </si>
  <si>
    <t xml:space="preserve">M'Boi Mirim - Distrito JD. Angela e JD. São Luiz </t>
  </si>
  <si>
    <t xml:space="preserve">Voo Livre - Fotografia de Equipamentos Público, reconhecimento,mapeamento e monitoramento de possiveis áreas invadidas.</t>
  </si>
  <si>
    <t xml:space="preserve">José Ronaldo Arantes - Supervisor de Habitação - Subprefeitura M'Boi Mirim </t>
  </si>
  <si>
    <t xml:space="preserve">Paulo Batista Reis - Vereador (Convidado) Camara Municipal de São Paulo </t>
  </si>
  <si>
    <t xml:space="preserve">José Geraldo M. de Oliveira - Coord de CPDU </t>
  </si>
  <si>
    <t xml:space="preserve">Trecho compreendido entre a Av. Celso Garcia e Gabriela Mistral possivel local de intervanção para implantação de corredor de Ônibus - Av. Bernardino B F de Carvalho (ao longo da avenida) - Jd Piratininga ( Ao longo da Av. Assis Ribeiro) - Projeto urbanistico para o local</t>
  </si>
  <si>
    <t xml:space="preserve">Vistoriar em ocupações irregulares, levantamento para implantação de projetos viários e urbanisticos</t>
  </si>
  <si>
    <t xml:space="preserve">Jeremias Leite do Amaral - Super. Tec. Fiscalização </t>
  </si>
  <si>
    <t xml:space="preserve">Luciana Dias Soares - AGPP</t>
  </si>
  <si>
    <t xml:space="preserve">José Fernando Pires - Geólogo - Suprefeitura Perus </t>
  </si>
  <si>
    <t xml:space="preserve">Distrito de Anhanguera (às magens da Rodovia Anhanguera)   -   Distrito de Perus ( entre a Rod. Bandeirantes e a Av. Raimundo Magalhães e Pedreiras)</t>
  </si>
  <si>
    <t xml:space="preserve">Monitorar as áreas de Risco dos dois distritos (Perus e Anhanguera) em atendimento ao termo do Ministério Publico, para registro Fotográfico Sistemático das áreas de ocupação irregular , expostas a riscos geólogicos. Monitorar o local de implantação do trecho inicial norte , do Rodoanel dentro do território da Subprefeitura.</t>
  </si>
  <si>
    <t xml:space="preserve">Isaías Gomes da Silva - Ass. Defesa Civil - Subprefeitura Perus</t>
  </si>
  <si>
    <t xml:space="preserve">Mitsuo Sergio Iwamoto - Agente Vistor - Subprefeitura Perus</t>
  </si>
  <si>
    <t xml:space="preserve">Jânio Marcos Rodrigues Ferreira - Coordenador - DAPAVE - 8</t>
  </si>
  <si>
    <t xml:space="preserve">Vistoria na Área de Proteção Ambiental Capivari-Monos, como o objetivo de monitorar ocupações irregulares nessa unidade de conservação, com vistas  à gestão ambiental.</t>
  </si>
  <si>
    <t xml:space="preserve">Ricardo Laerte Romero - Gestor - DAPAVE - 8</t>
  </si>
  <si>
    <t xml:space="preserve">Francisco Miguel Conde Jimenez Fernandes da Cruz - DEPAVE - 3</t>
  </si>
  <si>
    <t xml:space="preserve">Danilo Sousa da Silva - AGPP - CODDEC - ST </t>
  </si>
  <si>
    <t xml:space="preserve">Av. Cruzeiro do Sul, R Darzan, R Leite de Moraes, e R Voluntarios da Pátria </t>
  </si>
  <si>
    <t xml:space="preserve">Sobrevoar o Quadrilatero do futuro novo Terminal de ônibus Santana Aproveitando a visão privilegiada da Aeronave, para registrar dados, Imagens impacto para o local onde foi cogitado a construção do novo Terminal. </t>
  </si>
  <si>
    <t xml:space="preserve">João Edson da Mata - Subgerente - SP Trans</t>
  </si>
  <si>
    <t xml:space="preserve">Fernando Elias Alves de Melo - Subprefeito - SPSM</t>
  </si>
  <si>
    <t xml:space="preserve">Região de São Mateus</t>
  </si>
  <si>
    <t xml:space="preserve">Vistoria Técnica - Justificativa Anexa</t>
  </si>
  <si>
    <t xml:space="preserve">Mario Fernando Petrilli do Nascimento - Coord. CPDU - SPSM</t>
  </si>
  <si>
    <t xml:space="preserve">Roberta Cavalcanti Damasceno - Sup. De Fiscalização - CPDU - SPSM </t>
  </si>
  <si>
    <t xml:space="preserve">Córrego do Bispo - Área da Casa Verde </t>
  </si>
  <si>
    <t xml:space="preserve">Sobrevoar áreas de risco e perímetros ambientais das áreas de Casa Verde e Santana, Visando a Manutenção do Congelamento das áreas de risco, como também evitar novas invasões nos perimetros ambientais os quais, cada um vai com o GCM Técnico da Área , para Fotografar e Relatar as alterações que são enviadas ao Núcleo Técnico de Gestão Ambiental / SMSU.</t>
  </si>
  <si>
    <t xml:space="preserve">Douglas Olivera Andrade - Assessor Tecnico - SMSP / ATSI</t>
  </si>
  <si>
    <t xml:space="preserve">1- Morro Doce 2 Pq Taipas 3-  VL Paulistano I 4- JD Damasceno 5- Ceu Paz 6- Futuro Melhor 7 Eucaptos 8- Cond Amália Matarazzo  9- Alfredo Ávila 10- Cambalacho 11- Haia do Carrão 12- Quaresma Delgado 13- STA Madalena I 14- Dom Macário 15- Mata Virgem 16- Chacara Santana 17- JD Comercial III 18 - Nova Era 19- Cratera da Colonia </t>
  </si>
  <si>
    <t xml:space="preserve">Monitoramento das áreas de risco.</t>
  </si>
  <si>
    <t xml:space="preserve">Odair Henrique Neto - Assessor de Gabinete - SMSP / GAB</t>
  </si>
  <si>
    <t xml:space="preserve">Rodrigo Nery e Costa - Geógrafo - SMSP - ATOS </t>
  </si>
  <si>
    <t xml:space="preserve">Marileny W. Carvalho - Assist. Gestão de Politicas Públicas </t>
  </si>
  <si>
    <t xml:space="preserve">1 Viaduto Grande São Paulo 2- Av. Oratório / Glauber Rocha 3- Av. Custório de Sá e Faria 4- Rua Antonio de França e Silva 5- Travessa Jeans Gabin 6- Rua Arquiteto Vila Nova Artigas 7- Rua General Porfírio da Paz 8- Largo do Jardim Grimaldi 9- Av. Sapopemba (Monotrilho) 10- Pátio de Manobras do Monotrilho 11- SubPrefeitura Vila Prudente 12- Piscinão anhaia Mello 13 Metrô Vila Prudente </t>
  </si>
  <si>
    <t xml:space="preserve">Sobrevoar pontos específicos da região das Subprefeituras de Vila Prudente e Sapopemba, conformr coordenadas abaixo, a fim de repassar maoires informações informações para as equipes de campo.</t>
  </si>
  <si>
    <t xml:space="preserve">Vanessa Afuso - Esp. Em Desenvolvimento Urbano</t>
  </si>
  <si>
    <t xml:space="preserve">Rosangela Toso Bringel - Esp em Desemvolvimento Urbano</t>
  </si>
  <si>
    <t xml:space="preserve">Luiz Carlos Almeida Silva - Supervisor de Defesa Civil </t>
  </si>
  <si>
    <t xml:space="preserve">1 - Rua Ingalabos 2- Rua Mafalda 3- Rua Mafalda,366 4- Praça Crisópolis 5- Praça Carlos Soliva 6- Praça Pedro Calazans 7- Rua Antonio Cruz 8- Rua Fábio 9- Rua Teofrasto 10- Praça Nossa Senhora das Vitórias 11- Rua Medeiros Furtado 12- Canteiro central da Av Abel Ferreira 13- Comunidade Colina 14- Rua Juca Mendes 15- Rua Juuca Mendes, 175 16- Rua Rogerio Giorgi 17- Praça Dueré 18- Antigo Hospital e Maternidade Vila Carrão 19- Av. Osvaldo Gomes Barreto 20- Serra de Bucatu 21- Rua Diamante Preto 22- Corrego Tapera 23- Travessa Palma de Santa Rita 24- Rua silvera Bueno 25- Av. Aguar da Beira 26- Av. Aguiar da Beira 355 27- Ecoponto Nova York 28- Rua Lateral 29- EMEI Coryntho Baldoino da costa Rua Julio Parigot 30- Corrego Tapera 31- Corrego Ipiranguinha 32 Corrego Taboão 33- Rio Aricanduva</t>
  </si>
  <si>
    <t xml:space="preserve">Supervisionar Obras em andamento obras embargadas e areas de risco.</t>
  </si>
  <si>
    <t xml:space="preserve">Olga Maria de Almeida Brandão Lopes Pereira - Coord. De Plan.e Des. Urbano </t>
  </si>
  <si>
    <t xml:space="preserve">Juliana Macedo Teixeira - Gestora - DEPAVE 8 </t>
  </si>
  <si>
    <t xml:space="preserve">segue Anexo </t>
  </si>
  <si>
    <t xml:space="preserve">Vistoria aérea no PNMFC, APA do Carmo e PNM cabeceiras do Aricanduva a fim de verificar ocorrência e ordenamento para programas de gestão. Neste vôo participarão uma Assessora da SP Urbanismo que tem foco na analise verdes das áreas perifericas de SP, com interesse na região da divisa com Mauá e com a gestora da APA do Carmo visto que possuímos programas e ações em parceria.</t>
  </si>
  <si>
    <t xml:space="preserve">Janio Marcos Rodrigues - Coordenador - DEPAVE 8 </t>
  </si>
  <si>
    <t xml:space="preserve">Manuel Arlindo Barbosa - Inspetor - Segurança Urbana - SP </t>
  </si>
  <si>
    <t xml:space="preserve">Maria Rosa da Silva - Chefe de Gabinete </t>
  </si>
  <si>
    <t xml:space="preserve">Marcelo d Souza Leite - Engenheiro de Obras</t>
  </si>
  <si>
    <t xml:space="preserve">Rua Itapaiuna - Rua do Símbolo - Rua Nina Stocco Av. Carlos Lacerda - Av. Carlos Caldeira Filho - Rua Lusitano Soares - Av Comendador Santana </t>
  </si>
  <si>
    <t xml:space="preserve">Fiscalização(vários) e controle das áreas pertencentes a Subprefeitura de Campo limpo, áreas de risco, e invasão em áreas municipais. </t>
  </si>
  <si>
    <t xml:space="preserve">Vera Lúcia de Lima Santos - CPDU -Supervisora</t>
  </si>
  <si>
    <t xml:space="preserve">Denise Akimi Ikenaga - CPO - Supervisora</t>
  </si>
  <si>
    <t xml:space="preserve">Andre Luis da Silva - Defesa das Águas </t>
  </si>
  <si>
    <t xml:space="preserve">Edmilson Atanasio de Moraes Júnior - Supervisor de Informática</t>
  </si>
  <si>
    <t xml:space="preserve">Julio Cesar Ribeiro da Silva - Supervisão de Habitação </t>
  </si>
  <si>
    <t xml:space="preserve">Edson Kyoshi Yano - Diretor - DGD - Norte 1 </t>
  </si>
  <si>
    <t xml:space="preserve">Realizar acompanhamento dos perímetros da operação Defesa das Águas.</t>
  </si>
  <si>
    <t xml:space="preserve">Tatiane da Costa Santos - EMA - DGD - Norte 1 </t>
  </si>
  <si>
    <t xml:space="preserve">Décio Venci Filho - Diretor - DGD - Norte 2</t>
  </si>
  <si>
    <t xml:space="preserve">Guilherme Euclides Medeiros Aires - Coord. Projetos e Obras - SPAD </t>
  </si>
  <si>
    <t xml:space="preserve">Fiscalização de construções irregulares, descarte ilegal de lixo/entulho e monitoramento de áreas de risco. Monitoramento áreas</t>
  </si>
  <si>
    <t xml:space="preserve">Celina Pereira dos Santos - Coord. Projetos e Obras - SPAD</t>
  </si>
  <si>
    <t xml:space="preserve">Alexandre Chales dos Reis - Coord. Projetos e Obras - SPAD</t>
  </si>
  <si>
    <t xml:space="preserve">Rubens Brandão de Souza- Subprefeito - SPCV</t>
  </si>
  <si>
    <t xml:space="preserve">Região pertecente a jurisdição da Subprefeitura Casa Verde / Cachoeirinha / Limão</t>
  </si>
  <si>
    <t xml:space="preserve">Reconhecimento aéreo da jurisdição da SP-CV</t>
  </si>
  <si>
    <t xml:space="preserve">Toshiyuki Takeda  - Chefe de Gabinete - SPCV</t>
  </si>
  <si>
    <t xml:space="preserve">Fernando José Henrique Batista Pereira - Fotografo - SMCIS</t>
  </si>
  <si>
    <t xml:space="preserve">23/102013</t>
  </si>
  <si>
    <t xml:space="preserve">Jair Strozi - Encarregado Defesa Civil - SPCT</t>
  </si>
  <si>
    <t xml:space="preserve">Glaucia M. Torres Calazans - Supervisora - SPCT</t>
  </si>
  <si>
    <t xml:space="preserve">Marcia Maria Isidro da Silva - Encarregada de Equipe - SPCT</t>
  </si>
  <si>
    <t xml:space="preserve">Paulo Sérgio da Silva - GCM 2° Classe da IR - SMSU </t>
  </si>
  <si>
    <t xml:space="preserve">Domingos Dantas Pereira - Chefe de Gabinete - SPEM</t>
  </si>
  <si>
    <t xml:space="preserve">1- Rua agreste de Itabaiana 2- Rua Japichaua 3- Rua Arlindo Béttio 4- Rua Leonel Ferreira 5- Rua Fernão Mendes Pinto 6- Av. São Miguel </t>
  </si>
  <si>
    <t xml:space="preserve">Interação quanto às áreas circunscristas por esta Subprefeitura e mapeamento e monitoramento das áreas de invasões e de riscos.</t>
  </si>
  <si>
    <t xml:space="preserve">Samuel Aparecido Carvalho - Assessor de Defesa Civil - SPEM</t>
  </si>
  <si>
    <t xml:space="preserve">Luiz Carlos Felizardo - Coordenador - CAF - SPEM</t>
  </si>
  <si>
    <t xml:space="preserve">Eliezer de Jesus Pereira - Parque do Carmo - ADM. De Parque </t>
  </si>
  <si>
    <t xml:space="preserve">Segue Anexo </t>
  </si>
  <si>
    <t xml:space="preserve">Vistoria aérea no Parque Natural Municipal Fazenda do Carmo, com o objetivo de avaliar possiveis invasões no interior da unidade de conservação.</t>
  </si>
  <si>
    <t xml:space="preserve">Francisco de Assis Galindo - Diretor - Depave 8 </t>
  </si>
  <si>
    <t xml:space="preserve">Douglas Simões Nunes - Gestor de Trânsito - CET</t>
  </si>
  <si>
    <t xml:space="preserve">Av. Nossa Sra. Da Saúde, AV. Ttancredo Neves e AV. dos Bandeirantes</t>
  </si>
  <si>
    <t xml:space="preserve">Observação da Av. Nossa Sra. Da Saúde, Av. Trancredo Neves e Av. dos Bandeirantes</t>
  </si>
  <si>
    <t xml:space="preserve">Airton Perez - Gestor de Trânsito </t>
  </si>
  <si>
    <t xml:space="preserve">Marcos Yoshio Toiada - Gestor de Trânsito - CET </t>
  </si>
  <si>
    <t xml:space="preserve">Marcio Aparecido Alves - Classe Distinta da IR - JT/SMSU</t>
  </si>
  <si>
    <t xml:space="preserve">1- Comunidade Piscinão II 2- Gazarra 3- Subprefeitura 4- Av. Catitu 5- Comunidade Zorrilho 6- Arena Corinthians 7- Comunidade da Paz 8- Comunidade Maria Luiza Americano 9- Rua Arbela 10- Jd Eliane 11- Mar Vermelho 12- Jeronimo Abreu do Vale 13- Rua Malmequer do campo 14- Rua Iososuke Okaue 15- Av. Iguatemi 16- Estrada U 17- Caboré 18- R. Sho Yshioka 19- Rua Joaquim Meira de Siqueira 20- Rua Quinta da Magnolia 21- Rua Pedro de Mena  </t>
  </si>
  <si>
    <t xml:space="preserve">Supervisora de Limpeza Pública: Verificação de área , pontos viciados de lixo, vistoria no peímetro.</t>
  </si>
  <si>
    <t xml:space="preserve">Mara Cristina M. Laitano - Agente Vistora - Depave</t>
  </si>
  <si>
    <t xml:space="preserve">Silvia Macedo Marques - Sub. Tenente - Policia Ambiental </t>
  </si>
  <si>
    <t xml:space="preserve">Kleber Alexandre Marques - GCM 2° Classe da IR - CS / SMSU </t>
  </si>
  <si>
    <t xml:space="preserve">Josimar Candido Vieira - GCM 2° Classe da IR - CA/SMSU</t>
  </si>
  <si>
    <t xml:space="preserve">José de Jesus Pinto - Chefe de Unidade - Supervisão de Obras</t>
  </si>
  <si>
    <t xml:space="preserve">1- Rua Taquari 2- Rua Miguel Mota 3- Rua Canuto Saraiva x largo São Rafael 4- Rua João Teodoro 5- Rua Visconde de Cairú 6- Rua Oville Derby 6- Av. Celso Garcia 7- Rua Henrique Dias 8- Rua São Caetano 9- Feira da Madrugada </t>
  </si>
  <si>
    <t xml:space="preserve">Observar e Fotografar Áreas e locais de pontos de alagamentos obras incluindo feira da madrugada.</t>
  </si>
  <si>
    <t xml:space="preserve">Wanderley Luiz de Lima - Ag. Apoio - Supervisão de Obras </t>
  </si>
  <si>
    <t xml:space="preserve">Antonio Miotto - Fotógrafo </t>
  </si>
  <si>
    <t xml:space="preserve">Capela do Socorro / Parelheiros 1° Ponto Cantinho do Céu </t>
  </si>
  <si>
    <t xml:space="preserve">Elisete Maialu Giacomin de Lima - Especialista em Meio Ambiente</t>
  </si>
  <si>
    <t xml:space="preserve">Robson Miranda de Lemos - Diretor - DGD -S3</t>
  </si>
  <si>
    <t xml:space="preserve">José Roberto Mariano Rodrigues - Sup. Técnico I - Sub. M'Boi Mirim </t>
  </si>
  <si>
    <t xml:space="preserve">Edison Martinelli - Subprefeitura M' Boi Mirim </t>
  </si>
  <si>
    <t xml:space="preserve">Alexandre Augusto da Silva - Arquiteto Subprefeitura M' Boi Mirim </t>
  </si>
  <si>
    <t xml:space="preserve">José Umberto Mendes Junior - GCM 2° Classe da IR - CT/SMSU</t>
  </si>
  <si>
    <t xml:space="preserve">Carla Regina Fernandes de O Fernandes - AV. SPPE</t>
  </si>
  <si>
    <t xml:space="preserve">Av. Gabriela Mistral (ao longo da avenida) Comunidade Nhocuné - Av Esperantinopolis ( ao longo da avenida) Comunidade Aracati USP Leste Radial Leste ( Estadio Itaquerão)</t>
  </si>
  <si>
    <t xml:space="preserve">Vistoriar em áreas de risco e ocupações irregulares </t>
  </si>
  <si>
    <t xml:space="preserve">Sebastião da Silva - STF - SPPE</t>
  </si>
  <si>
    <t xml:space="preserve">Carlos A V. Pacha - AV - SPPE</t>
  </si>
</sst>
</file>

<file path=xl/styles.xml><?xml version="1.0" encoding="utf-8"?>
<styleSheet xmlns="http://schemas.openxmlformats.org/spreadsheetml/2006/main">
  <numFmts count="5">
    <numFmt numFmtId="164" formatCode="General"/>
    <numFmt numFmtId="165" formatCode="_(&quot;R$&quot;* #,##0.00_);_(&quot;R$&quot;* \(#,##0.00\);_(&quot;R$&quot;* \-??_);_(@_)"/>
    <numFmt numFmtId="166" formatCode="[$-409]m/d/yyyy"/>
    <numFmt numFmtId="167" formatCode="[$-409]h:mm"/>
    <numFmt numFmtId="168" formatCode="0.00E+00"/>
  </numFmts>
  <fonts count="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0" applyFont="true" applyBorder="true" applyAlignment="true" applyProtection="true">
      <alignment horizontal="justify"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4" fillId="3" borderId="4" xfId="2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4" fillId="3" borderId="1" xfId="20" applyFont="true" applyBorder="true" applyAlignment="true" applyProtection="true">
      <alignment horizontal="justify"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5" fontId="4" fillId="3" borderId="5" xfId="2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8" fontId="4" fillId="3" borderId="1" xfId="20" applyFont="true" applyBorder="true" applyAlignment="true" applyProtection="true">
      <alignment horizontal="justify"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5" fontId="4" fillId="3" borderId="4" xfId="17" applyFont="true" applyBorder="true" applyAlignment="true" applyProtection="true">
      <alignment horizontal="center" vertical="center" textRotation="0" wrapText="false" indent="0" shrinkToFit="false"/>
      <protection locked="true" hidden="false"/>
    </xf>
    <xf numFmtId="165" fontId="4" fillId="3" borderId="5" xfId="17" applyFont="true" applyBorder="true" applyAlignment="true" applyProtection="true">
      <alignment horizontal="center" vertical="center" textRotation="0" wrapText="false" indent="0" shrinkToFit="false"/>
      <protection locked="true" hidden="false"/>
    </xf>
    <xf numFmtId="165" fontId="4" fillId="3" borderId="1" xfId="17"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5" fontId="4" fillId="0" borderId="1" xfId="17" applyFont="true" applyBorder="true" applyAlignment="true" applyProtection="true">
      <alignment horizontal="justify"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5" fontId="4" fillId="3" borderId="1" xfId="17" applyFont="true" applyBorder="true" applyAlignment="true" applyProtection="true">
      <alignment horizontal="center" vertical="center" textRotation="0" wrapText="false" indent="0" shrinkToFit="false"/>
      <protection locked="true" hidden="false"/>
    </xf>
    <xf numFmtId="165" fontId="4" fillId="3" borderId="16" xfId="17" applyFont="true" applyBorder="true" applyAlignment="true" applyProtection="true">
      <alignment horizontal="center" vertical="center" textRotation="0" wrapText="false" indent="0" shrinkToFit="false"/>
      <protection locked="true" hidden="false"/>
    </xf>
    <xf numFmtId="165" fontId="4" fillId="3" borderId="17" xfId="17"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5" fontId="4" fillId="3" borderId="19" xfId="17" applyFont="true" applyBorder="true" applyAlignment="true" applyProtection="true">
      <alignment horizontal="center" vertical="center" textRotation="0" wrapText="false" indent="0" shrinkToFit="false"/>
      <protection locked="true" hidden="false"/>
    </xf>
    <xf numFmtId="165" fontId="4" fillId="3" borderId="20" xfId="17"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true" showOutlineSymbols="true" defaultGridColor="true" view="pageBreakPreview" topLeftCell="A58" colorId="64" zoomScale="85" zoomScaleNormal="85" zoomScalePageLayoutView="85" workbookViewId="0">
      <selection pane="topLeft" activeCell="D157" activeCellId="0" sqref="D157"/>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1" width="14.7"/>
    <col collapsed="false" customWidth="true" hidden="false" outlineLevel="0" max="3" min="3" style="1" width="7.7"/>
    <col collapsed="false" customWidth="true" hidden="false" outlineLevel="0" max="4" min="4" style="2" width="84.28"/>
    <col collapsed="false" customWidth="true" hidden="false" outlineLevel="0" max="5" min="5" style="1" width="14.56"/>
    <col collapsed="false" customWidth="true" hidden="false" outlineLevel="0" max="6" min="6" style="1" width="16.42"/>
    <col collapsed="false" customWidth="true" hidden="false" outlineLevel="0" max="7" min="7" style="1" width="18.56"/>
    <col collapsed="false" customWidth="true" hidden="false" outlineLevel="0" max="8" min="8" style="1" width="101.13"/>
    <col collapsed="false" customWidth="true" hidden="false" outlineLevel="0" max="9" min="9" style="1" width="83.42"/>
    <col collapsed="false" customWidth="false" hidden="false" outlineLevel="0" max="257" min="10" style="1" width="9.14"/>
  </cols>
  <sheetData>
    <row r="1" customFormat="false" ht="28.5" hidden="false" customHeight="true" outlineLevel="0" collapsed="false">
      <c r="A1" s="3" t="s">
        <v>0</v>
      </c>
      <c r="B1" s="3" t="s">
        <v>1</v>
      </c>
      <c r="C1" s="3" t="s">
        <v>2</v>
      </c>
      <c r="D1" s="4" t="s">
        <v>3</v>
      </c>
      <c r="E1" s="5" t="s">
        <v>4</v>
      </c>
      <c r="F1" s="3" t="s">
        <v>5</v>
      </c>
      <c r="G1" s="6" t="s">
        <v>6</v>
      </c>
      <c r="H1" s="3" t="s">
        <v>7</v>
      </c>
      <c r="I1" s="7" t="s">
        <v>8</v>
      </c>
    </row>
    <row r="2" customFormat="false" ht="28.5" hidden="false" customHeight="true" outlineLevel="0" collapsed="false">
      <c r="A2" s="8" t="n">
        <v>556</v>
      </c>
      <c r="B2" s="9" t="s">
        <v>9</v>
      </c>
      <c r="C2" s="10" t="n">
        <v>0.5</v>
      </c>
      <c r="D2" s="11" t="s">
        <v>10</v>
      </c>
      <c r="E2" s="12" t="n">
        <v>38875</v>
      </c>
      <c r="F2" s="10" t="n">
        <v>0.0875</v>
      </c>
      <c r="G2" s="13" t="n">
        <f aca="false">F2*24*2300</f>
        <v>4830</v>
      </c>
      <c r="H2" s="14" t="s">
        <v>11</v>
      </c>
      <c r="I2" s="15" t="s">
        <v>12</v>
      </c>
    </row>
    <row r="3" customFormat="false" ht="28.5" hidden="false" customHeight="true" outlineLevel="0" collapsed="false">
      <c r="A3" s="8"/>
      <c r="B3" s="9"/>
      <c r="C3" s="10"/>
      <c r="D3" s="16" t="s">
        <v>13</v>
      </c>
      <c r="E3" s="12"/>
      <c r="F3" s="10"/>
      <c r="G3" s="13"/>
      <c r="H3" s="14"/>
      <c r="I3" s="15"/>
    </row>
    <row r="4" customFormat="false" ht="28.5" hidden="false" customHeight="true" outlineLevel="0" collapsed="false">
      <c r="A4" s="8"/>
      <c r="B4" s="9"/>
      <c r="C4" s="10"/>
      <c r="D4" s="17" t="s">
        <v>14</v>
      </c>
      <c r="E4" s="12"/>
      <c r="F4" s="10"/>
      <c r="G4" s="13"/>
      <c r="H4" s="14"/>
      <c r="I4" s="15"/>
    </row>
    <row r="5" customFormat="false" ht="28.5" hidden="false" customHeight="true" outlineLevel="0" collapsed="false">
      <c r="A5" s="18" t="n">
        <v>557</v>
      </c>
      <c r="B5" s="19" t="n">
        <v>41549</v>
      </c>
      <c r="C5" s="20" t="n">
        <v>0.5</v>
      </c>
      <c r="D5" s="21" t="s">
        <v>15</v>
      </c>
      <c r="E5" s="22" t="n">
        <v>38882</v>
      </c>
      <c r="F5" s="20" t="n">
        <v>0.1</v>
      </c>
      <c r="G5" s="23" t="n">
        <f aca="false">F5*24*2300</f>
        <v>5520</v>
      </c>
      <c r="H5" s="24" t="s">
        <v>16</v>
      </c>
      <c r="I5" s="25" t="s">
        <v>17</v>
      </c>
    </row>
    <row r="6" customFormat="false" ht="63" hidden="false" customHeight="true" outlineLevel="0" collapsed="false">
      <c r="A6" s="18"/>
      <c r="B6" s="19"/>
      <c r="C6" s="20"/>
      <c r="D6" s="26" t="s">
        <v>18</v>
      </c>
      <c r="E6" s="22"/>
      <c r="F6" s="20"/>
      <c r="G6" s="23"/>
      <c r="H6" s="24"/>
      <c r="I6" s="25"/>
    </row>
    <row r="7" customFormat="false" ht="40.5" hidden="false" customHeight="true" outlineLevel="0" collapsed="false">
      <c r="A7" s="18"/>
      <c r="B7" s="19"/>
      <c r="C7" s="20"/>
      <c r="D7" s="27"/>
      <c r="E7" s="22"/>
      <c r="F7" s="20"/>
      <c r="G7" s="23"/>
      <c r="H7" s="24"/>
      <c r="I7" s="25"/>
    </row>
    <row r="8" customFormat="false" ht="28.5" hidden="false" customHeight="true" outlineLevel="0" collapsed="false">
      <c r="A8" s="18" t="n">
        <v>558</v>
      </c>
      <c r="B8" s="19" t="n">
        <v>41550</v>
      </c>
      <c r="C8" s="20" t="n">
        <v>0.416666666666667</v>
      </c>
      <c r="D8" s="21" t="s">
        <v>19</v>
      </c>
      <c r="E8" s="28" t="n">
        <v>38888</v>
      </c>
      <c r="F8" s="20" t="n">
        <v>0.0625</v>
      </c>
      <c r="G8" s="29" t="n">
        <f aca="false">F8*24*2300</f>
        <v>3450</v>
      </c>
      <c r="H8" s="24" t="s">
        <v>20</v>
      </c>
      <c r="I8" s="25" t="s">
        <v>21</v>
      </c>
    </row>
    <row r="9" customFormat="false" ht="28.5" hidden="false" customHeight="true" outlineLevel="0" collapsed="false">
      <c r="A9" s="18"/>
      <c r="B9" s="19"/>
      <c r="C9" s="20"/>
      <c r="D9" s="26" t="s">
        <v>22</v>
      </c>
      <c r="E9" s="28"/>
      <c r="F9" s="20"/>
      <c r="G9" s="29"/>
      <c r="H9" s="24"/>
      <c r="I9" s="25"/>
    </row>
    <row r="10" customFormat="false" ht="28.5" hidden="false" customHeight="true" outlineLevel="0" collapsed="false">
      <c r="A10" s="18"/>
      <c r="B10" s="19"/>
      <c r="C10" s="20"/>
      <c r="D10" s="30" t="s">
        <v>23</v>
      </c>
      <c r="E10" s="28"/>
      <c r="F10" s="20"/>
      <c r="G10" s="29"/>
      <c r="H10" s="24"/>
      <c r="I10" s="25"/>
    </row>
    <row r="11" customFormat="false" ht="28.5" hidden="false" customHeight="true" outlineLevel="0" collapsed="false">
      <c r="A11" s="18" t="n">
        <v>559</v>
      </c>
      <c r="B11" s="19" t="n">
        <v>41551</v>
      </c>
      <c r="C11" s="20" t="n">
        <v>0.416666666666667</v>
      </c>
      <c r="D11" s="21" t="s">
        <v>24</v>
      </c>
      <c r="E11" s="31" t="n">
        <v>38897</v>
      </c>
      <c r="F11" s="20" t="n">
        <v>0.0708333333333333</v>
      </c>
      <c r="G11" s="23" t="n">
        <f aca="false">F11*24*2300</f>
        <v>3910</v>
      </c>
      <c r="H11" s="24" t="s">
        <v>25</v>
      </c>
      <c r="I11" s="25" t="s">
        <v>26</v>
      </c>
    </row>
    <row r="12" customFormat="false" ht="28.5" hidden="false" customHeight="true" outlineLevel="0" collapsed="false">
      <c r="A12" s="18"/>
      <c r="B12" s="19"/>
      <c r="C12" s="20"/>
      <c r="D12" s="32" t="s">
        <v>27</v>
      </c>
      <c r="E12" s="31"/>
      <c r="F12" s="20"/>
      <c r="G12" s="23"/>
      <c r="H12" s="24"/>
      <c r="I12" s="25"/>
    </row>
    <row r="13" customFormat="false" ht="28.5" hidden="false" customHeight="true" outlineLevel="0" collapsed="false">
      <c r="A13" s="18"/>
      <c r="B13" s="19"/>
      <c r="C13" s="20"/>
      <c r="D13" s="27" t="s">
        <v>28</v>
      </c>
      <c r="E13" s="31"/>
      <c r="F13" s="20"/>
      <c r="G13" s="23"/>
      <c r="H13" s="24"/>
      <c r="I13" s="25"/>
    </row>
    <row r="14" customFormat="false" ht="28.5" hidden="false" customHeight="true" outlineLevel="0" collapsed="false">
      <c r="A14" s="18" t="n">
        <v>560</v>
      </c>
      <c r="B14" s="19" t="n">
        <v>41551</v>
      </c>
      <c r="C14" s="20" t="n">
        <v>0.5</v>
      </c>
      <c r="D14" s="21" t="s">
        <v>29</v>
      </c>
      <c r="E14" s="22" t="n">
        <v>38899</v>
      </c>
      <c r="F14" s="20" t="n">
        <v>0.0916666666666667</v>
      </c>
      <c r="G14" s="23" t="n">
        <f aca="false">F14*24*2300</f>
        <v>5060</v>
      </c>
      <c r="H14" s="24" t="s">
        <v>30</v>
      </c>
      <c r="I14" s="25" t="s">
        <v>31</v>
      </c>
    </row>
    <row r="15" customFormat="false" ht="28.5" hidden="false" customHeight="true" outlineLevel="0" collapsed="false">
      <c r="A15" s="18"/>
      <c r="B15" s="19"/>
      <c r="C15" s="20"/>
      <c r="D15" s="26" t="s">
        <v>32</v>
      </c>
      <c r="E15" s="22"/>
      <c r="F15" s="20"/>
      <c r="G15" s="23"/>
      <c r="H15" s="24"/>
      <c r="I15" s="25"/>
    </row>
    <row r="16" customFormat="false" ht="28.5" hidden="false" customHeight="true" outlineLevel="0" collapsed="false">
      <c r="A16" s="18"/>
      <c r="B16" s="19"/>
      <c r="C16" s="20"/>
      <c r="D16" s="32"/>
      <c r="E16" s="22"/>
      <c r="F16" s="20"/>
      <c r="G16" s="23"/>
      <c r="H16" s="24"/>
      <c r="I16" s="25"/>
    </row>
    <row r="17" customFormat="false" ht="28.5" hidden="false" customHeight="true" outlineLevel="0" collapsed="false">
      <c r="A17" s="18"/>
      <c r="B17" s="19"/>
      <c r="C17" s="20"/>
      <c r="D17" s="30"/>
      <c r="E17" s="22"/>
      <c r="F17" s="20"/>
      <c r="G17" s="23"/>
      <c r="H17" s="24"/>
      <c r="I17" s="25"/>
    </row>
    <row r="18" customFormat="false" ht="22.5" hidden="false" customHeight="true" outlineLevel="0" collapsed="false">
      <c r="A18" s="18" t="n">
        <v>561</v>
      </c>
      <c r="B18" s="19" t="n">
        <v>41551</v>
      </c>
      <c r="C18" s="20" t="n">
        <v>0.583333333333333</v>
      </c>
      <c r="D18" s="21" t="s">
        <v>33</v>
      </c>
      <c r="E18" s="28" t="n">
        <v>38900</v>
      </c>
      <c r="F18" s="20" t="n">
        <v>0.0666666666666667</v>
      </c>
      <c r="G18" s="29" t="n">
        <f aca="false">F18*24*2300</f>
        <v>3680</v>
      </c>
      <c r="H18" s="24" t="s">
        <v>34</v>
      </c>
      <c r="I18" s="33" t="s">
        <v>35</v>
      </c>
    </row>
    <row r="19" customFormat="false" ht="24" hidden="false" customHeight="true" outlineLevel="0" collapsed="false">
      <c r="A19" s="18"/>
      <c r="B19" s="19"/>
      <c r="C19" s="20"/>
      <c r="D19" s="26" t="s">
        <v>36</v>
      </c>
      <c r="E19" s="28"/>
      <c r="F19" s="20"/>
      <c r="G19" s="29"/>
      <c r="H19" s="24"/>
      <c r="I19" s="33"/>
    </row>
    <row r="20" customFormat="false" ht="28.5" hidden="false" customHeight="true" outlineLevel="0" collapsed="false">
      <c r="A20" s="18"/>
      <c r="B20" s="19"/>
      <c r="C20" s="20"/>
      <c r="D20" s="30" t="s">
        <v>37</v>
      </c>
      <c r="E20" s="28"/>
      <c r="F20" s="20"/>
      <c r="G20" s="29"/>
      <c r="H20" s="24"/>
      <c r="I20" s="33"/>
    </row>
    <row r="21" customFormat="false" ht="35.25" hidden="false" customHeight="true" outlineLevel="0" collapsed="false">
      <c r="A21" s="18" t="n">
        <v>562</v>
      </c>
      <c r="B21" s="19" t="n">
        <v>41551</v>
      </c>
      <c r="C21" s="20" t="n">
        <v>0.666666666666667</v>
      </c>
      <c r="D21" s="21" t="s">
        <v>38</v>
      </c>
      <c r="E21" s="31" t="n">
        <v>38902</v>
      </c>
      <c r="F21" s="20" t="n">
        <v>0.0625</v>
      </c>
      <c r="G21" s="23" t="n">
        <f aca="false">F21*24*2300</f>
        <v>3450</v>
      </c>
      <c r="H21" s="24" t="s">
        <v>39</v>
      </c>
      <c r="I21" s="25" t="s">
        <v>40</v>
      </c>
    </row>
    <row r="22" customFormat="false" ht="38.25" hidden="false" customHeight="true" outlineLevel="0" collapsed="false">
      <c r="A22" s="18"/>
      <c r="B22" s="19"/>
      <c r="C22" s="20"/>
      <c r="D22" s="26" t="s">
        <v>41</v>
      </c>
      <c r="E22" s="31"/>
      <c r="F22" s="20"/>
      <c r="G22" s="23"/>
      <c r="H22" s="24"/>
      <c r="I22" s="25"/>
    </row>
    <row r="23" customFormat="false" ht="38.25" hidden="false" customHeight="true" outlineLevel="0" collapsed="false">
      <c r="A23" s="18"/>
      <c r="B23" s="19"/>
      <c r="C23" s="20"/>
      <c r="D23" s="27"/>
      <c r="E23" s="31"/>
      <c r="F23" s="20"/>
      <c r="G23" s="23"/>
      <c r="H23" s="24"/>
      <c r="I23" s="25"/>
    </row>
    <row r="24" customFormat="false" ht="28.5" hidden="false" customHeight="true" outlineLevel="0" collapsed="false">
      <c r="A24" s="18" t="n">
        <v>563</v>
      </c>
      <c r="B24" s="19" t="n">
        <v>41553</v>
      </c>
      <c r="C24" s="20" t="n">
        <v>0.333333333333333</v>
      </c>
      <c r="D24" s="21" t="s">
        <v>42</v>
      </c>
      <c r="E24" s="31" t="n">
        <v>38908</v>
      </c>
      <c r="F24" s="20" t="n">
        <v>0.0875</v>
      </c>
      <c r="G24" s="23" t="n">
        <f aca="false">F24*24*2300</f>
        <v>4830</v>
      </c>
      <c r="H24" s="24" t="s">
        <v>43</v>
      </c>
      <c r="I24" s="33" t="s">
        <v>44</v>
      </c>
    </row>
    <row r="25" customFormat="false" ht="28.5" hidden="false" customHeight="true" outlineLevel="0" collapsed="false">
      <c r="A25" s="18"/>
      <c r="B25" s="19"/>
      <c r="C25" s="20"/>
      <c r="D25" s="26" t="s">
        <v>45</v>
      </c>
      <c r="E25" s="31"/>
      <c r="F25" s="20"/>
      <c r="G25" s="23"/>
      <c r="H25" s="24"/>
      <c r="I25" s="33"/>
    </row>
    <row r="26" customFormat="false" ht="28.5" hidden="false" customHeight="true" outlineLevel="0" collapsed="false">
      <c r="A26" s="18"/>
      <c r="B26" s="19"/>
      <c r="C26" s="20"/>
      <c r="D26" s="27" t="s">
        <v>46</v>
      </c>
      <c r="E26" s="31"/>
      <c r="F26" s="20"/>
      <c r="G26" s="23"/>
      <c r="H26" s="24"/>
      <c r="I26" s="33"/>
    </row>
    <row r="27" customFormat="false" ht="28.5" hidden="false" customHeight="true" outlineLevel="0" collapsed="false">
      <c r="A27" s="18" t="n">
        <v>564</v>
      </c>
      <c r="B27" s="19" t="n">
        <v>41554</v>
      </c>
      <c r="C27" s="20" t="n">
        <v>0.416666666666667</v>
      </c>
      <c r="D27" s="21" t="s">
        <v>47</v>
      </c>
      <c r="E27" s="31" t="n">
        <v>38918</v>
      </c>
      <c r="F27" s="20" t="n">
        <v>0.0541666666666667</v>
      </c>
      <c r="G27" s="23" t="n">
        <f aca="false">F27*24*2300</f>
        <v>2990</v>
      </c>
      <c r="H27" s="24" t="s">
        <v>48</v>
      </c>
      <c r="I27" s="25" t="s">
        <v>49</v>
      </c>
    </row>
    <row r="28" customFormat="false" ht="28.5" hidden="false" customHeight="true" outlineLevel="0" collapsed="false">
      <c r="A28" s="18"/>
      <c r="B28" s="19"/>
      <c r="C28" s="20"/>
      <c r="D28" s="26" t="s">
        <v>50</v>
      </c>
      <c r="E28" s="31"/>
      <c r="F28" s="20"/>
      <c r="G28" s="23"/>
      <c r="H28" s="24"/>
      <c r="I28" s="25"/>
    </row>
    <row r="29" customFormat="false" ht="28.5" hidden="false" customHeight="true" outlineLevel="0" collapsed="false">
      <c r="A29" s="18"/>
      <c r="B29" s="19"/>
      <c r="C29" s="20"/>
      <c r="D29" s="34" t="s">
        <v>51</v>
      </c>
      <c r="E29" s="31"/>
      <c r="F29" s="20"/>
      <c r="G29" s="23"/>
      <c r="H29" s="24"/>
      <c r="I29" s="25"/>
    </row>
    <row r="30" customFormat="false" ht="28.5" hidden="false" customHeight="true" outlineLevel="0" collapsed="false">
      <c r="A30" s="18"/>
      <c r="B30" s="19"/>
      <c r="C30" s="20"/>
      <c r="D30" s="27"/>
      <c r="E30" s="31"/>
      <c r="F30" s="20"/>
      <c r="G30" s="23"/>
      <c r="H30" s="24"/>
      <c r="I30" s="25"/>
    </row>
    <row r="31" customFormat="false" ht="28.5" hidden="false" customHeight="true" outlineLevel="0" collapsed="false">
      <c r="A31" s="18" t="n">
        <v>565</v>
      </c>
      <c r="B31" s="19" t="n">
        <v>41554</v>
      </c>
      <c r="C31" s="20" t="n">
        <v>0.5</v>
      </c>
      <c r="D31" s="21" t="s">
        <v>52</v>
      </c>
      <c r="E31" s="31" t="n">
        <v>38920</v>
      </c>
      <c r="F31" s="20" t="n">
        <v>0.0583333333333333</v>
      </c>
      <c r="G31" s="23" t="n">
        <f aca="false">F31*24*2300</f>
        <v>3220</v>
      </c>
      <c r="H31" s="24" t="s">
        <v>53</v>
      </c>
      <c r="I31" s="25" t="s">
        <v>54</v>
      </c>
    </row>
    <row r="32" customFormat="false" ht="28.5" hidden="false" customHeight="true" outlineLevel="0" collapsed="false">
      <c r="A32" s="18"/>
      <c r="B32" s="19"/>
      <c r="C32" s="20"/>
      <c r="D32" s="26" t="s">
        <v>55</v>
      </c>
      <c r="E32" s="31"/>
      <c r="F32" s="20"/>
      <c r="G32" s="23"/>
      <c r="H32" s="24"/>
      <c r="I32" s="25"/>
    </row>
    <row r="33" customFormat="false" ht="28.5" hidden="false" customHeight="true" outlineLevel="0" collapsed="false">
      <c r="A33" s="18"/>
      <c r="B33" s="19"/>
      <c r="C33" s="20"/>
      <c r="D33" s="32"/>
      <c r="E33" s="31"/>
      <c r="F33" s="20"/>
      <c r="G33" s="23"/>
      <c r="H33" s="24"/>
      <c r="I33" s="25"/>
    </row>
    <row r="34" customFormat="false" ht="28.5" hidden="false" customHeight="true" outlineLevel="0" collapsed="false">
      <c r="A34" s="18"/>
      <c r="B34" s="19"/>
      <c r="C34" s="20"/>
      <c r="D34" s="30"/>
      <c r="E34" s="31"/>
      <c r="F34" s="20"/>
      <c r="G34" s="23"/>
      <c r="H34" s="24"/>
      <c r="I34" s="25"/>
    </row>
    <row r="35" customFormat="false" ht="28.5" hidden="false" customHeight="true" outlineLevel="0" collapsed="false">
      <c r="A35" s="18" t="n">
        <v>566</v>
      </c>
      <c r="B35" s="19" t="n">
        <v>41554</v>
      </c>
      <c r="C35" s="20" t="n">
        <v>0.666666666666667</v>
      </c>
      <c r="D35" s="21" t="s">
        <v>56</v>
      </c>
      <c r="E35" s="31" t="n">
        <v>38922</v>
      </c>
      <c r="F35" s="20" t="n">
        <v>0.0625</v>
      </c>
      <c r="G35" s="23" t="n">
        <f aca="false">F35*24*2300</f>
        <v>3450</v>
      </c>
      <c r="H35" s="35" t="s">
        <v>57</v>
      </c>
      <c r="I35" s="25" t="s">
        <v>58</v>
      </c>
    </row>
    <row r="36" customFormat="false" ht="28.5" hidden="false" customHeight="true" outlineLevel="0" collapsed="false">
      <c r="A36" s="18"/>
      <c r="B36" s="19"/>
      <c r="C36" s="20"/>
      <c r="D36" s="26" t="s">
        <v>59</v>
      </c>
      <c r="E36" s="31"/>
      <c r="F36" s="20"/>
      <c r="G36" s="23"/>
      <c r="H36" s="35"/>
      <c r="I36" s="25"/>
    </row>
    <row r="37" customFormat="false" ht="28.5" hidden="false" customHeight="true" outlineLevel="0" collapsed="false">
      <c r="A37" s="18"/>
      <c r="B37" s="19"/>
      <c r="C37" s="20"/>
      <c r="D37" s="30"/>
      <c r="E37" s="31"/>
      <c r="F37" s="20"/>
      <c r="G37" s="23"/>
      <c r="H37" s="35"/>
      <c r="I37" s="25"/>
    </row>
    <row r="38" customFormat="false" ht="28.5" hidden="false" customHeight="true" outlineLevel="0" collapsed="false">
      <c r="A38" s="18" t="n">
        <v>567</v>
      </c>
      <c r="B38" s="19" t="n">
        <v>41555</v>
      </c>
      <c r="C38" s="20" t="n">
        <v>0.5</v>
      </c>
      <c r="D38" s="36" t="s">
        <v>60</v>
      </c>
      <c r="E38" s="31" t="n">
        <v>38924</v>
      </c>
      <c r="F38" s="20" t="n">
        <v>0.0833333333333333</v>
      </c>
      <c r="G38" s="23" t="n">
        <f aca="false">F38*24*2300</f>
        <v>4600</v>
      </c>
      <c r="H38" s="24" t="s">
        <v>61</v>
      </c>
      <c r="I38" s="33" t="s">
        <v>62</v>
      </c>
    </row>
    <row r="39" customFormat="false" ht="28.5" hidden="false" customHeight="true" outlineLevel="0" collapsed="false">
      <c r="A39" s="18"/>
      <c r="B39" s="19"/>
      <c r="C39" s="20"/>
      <c r="D39" s="37" t="s">
        <v>63</v>
      </c>
      <c r="E39" s="31"/>
      <c r="F39" s="20"/>
      <c r="G39" s="23"/>
      <c r="H39" s="24"/>
      <c r="I39" s="33"/>
    </row>
    <row r="40" customFormat="false" ht="28.5" hidden="false" customHeight="true" outlineLevel="0" collapsed="false">
      <c r="A40" s="18"/>
      <c r="B40" s="19"/>
      <c r="C40" s="20"/>
      <c r="D40" s="38" t="s">
        <v>64</v>
      </c>
      <c r="E40" s="31"/>
      <c r="F40" s="20"/>
      <c r="G40" s="23"/>
      <c r="H40" s="24"/>
      <c r="I40" s="33"/>
    </row>
    <row r="41" customFormat="false" ht="28.5" hidden="false" customHeight="true" outlineLevel="0" collapsed="false">
      <c r="A41" s="18" t="n">
        <v>568</v>
      </c>
      <c r="B41" s="19" t="n">
        <v>41556</v>
      </c>
      <c r="C41" s="20" t="n">
        <v>0.5</v>
      </c>
      <c r="D41" s="21" t="s">
        <v>65</v>
      </c>
      <c r="E41" s="31" t="n">
        <v>38930</v>
      </c>
      <c r="F41" s="20" t="n">
        <v>0.0791666666666667</v>
      </c>
      <c r="G41" s="23" t="n">
        <f aca="false">F41*24*2300</f>
        <v>4370</v>
      </c>
      <c r="H41" s="24" t="s">
        <v>66</v>
      </c>
      <c r="I41" s="25" t="s">
        <v>67</v>
      </c>
    </row>
    <row r="42" customFormat="false" ht="28.5" hidden="false" customHeight="true" outlineLevel="0" collapsed="false">
      <c r="A42" s="18"/>
      <c r="B42" s="19"/>
      <c r="C42" s="20"/>
      <c r="D42" s="26" t="s">
        <v>68</v>
      </c>
      <c r="E42" s="31"/>
      <c r="F42" s="20"/>
      <c r="G42" s="23"/>
      <c r="H42" s="24"/>
      <c r="I42" s="25"/>
    </row>
    <row r="43" customFormat="false" ht="28.5" hidden="false" customHeight="true" outlineLevel="0" collapsed="false">
      <c r="A43" s="18"/>
      <c r="B43" s="19"/>
      <c r="C43" s="20"/>
      <c r="D43" s="34"/>
      <c r="E43" s="31"/>
      <c r="F43" s="20"/>
      <c r="G43" s="23"/>
      <c r="H43" s="24"/>
      <c r="I43" s="25"/>
    </row>
    <row r="44" customFormat="false" ht="28.5" hidden="false" customHeight="true" outlineLevel="0" collapsed="false">
      <c r="A44" s="18"/>
      <c r="B44" s="19"/>
      <c r="C44" s="20"/>
      <c r="D44" s="27"/>
      <c r="E44" s="31"/>
      <c r="F44" s="20"/>
      <c r="G44" s="23"/>
      <c r="H44" s="24"/>
      <c r="I44" s="25"/>
    </row>
    <row r="45" customFormat="false" ht="28.5" hidden="false" customHeight="true" outlineLevel="0" collapsed="false">
      <c r="A45" s="18" t="n">
        <v>569</v>
      </c>
      <c r="B45" s="19" t="n">
        <v>41556</v>
      </c>
      <c r="C45" s="20" t="n">
        <v>0.666666666666667</v>
      </c>
      <c r="D45" s="21" t="s">
        <v>69</v>
      </c>
      <c r="E45" s="31" t="n">
        <v>38933</v>
      </c>
      <c r="F45" s="20" t="n">
        <v>0.0791666666666667</v>
      </c>
      <c r="G45" s="23" t="n">
        <f aca="false">F45*24*2300</f>
        <v>4370</v>
      </c>
      <c r="H45" s="24" t="s">
        <v>70</v>
      </c>
      <c r="I45" s="25" t="s">
        <v>71</v>
      </c>
    </row>
    <row r="46" customFormat="false" ht="28.5" hidden="false" customHeight="true" outlineLevel="0" collapsed="false">
      <c r="A46" s="18"/>
      <c r="B46" s="19"/>
      <c r="C46" s="20"/>
      <c r="D46" s="26" t="s">
        <v>72</v>
      </c>
      <c r="E46" s="31"/>
      <c r="F46" s="20"/>
      <c r="G46" s="23"/>
      <c r="H46" s="24"/>
      <c r="I46" s="25"/>
    </row>
    <row r="47" customFormat="false" ht="28.5" hidden="false" customHeight="true" outlineLevel="0" collapsed="false">
      <c r="A47" s="18"/>
      <c r="B47" s="19"/>
      <c r="C47" s="20"/>
      <c r="D47" s="27" t="s">
        <v>73</v>
      </c>
      <c r="E47" s="31"/>
      <c r="F47" s="20"/>
      <c r="G47" s="23"/>
      <c r="H47" s="24"/>
      <c r="I47" s="25"/>
    </row>
    <row r="48" customFormat="false" ht="28.5" hidden="false" customHeight="true" outlineLevel="0" collapsed="false">
      <c r="A48" s="18" t="n">
        <v>570</v>
      </c>
      <c r="B48" s="19" t="n">
        <v>41557</v>
      </c>
      <c r="C48" s="20" t="n">
        <v>0.5</v>
      </c>
      <c r="D48" s="21" t="s">
        <v>74</v>
      </c>
      <c r="E48" s="31" t="n">
        <v>38940</v>
      </c>
      <c r="F48" s="20" t="n">
        <v>0.0958333333333333</v>
      </c>
      <c r="G48" s="23" t="n">
        <f aca="false">F48*24*2300</f>
        <v>5290</v>
      </c>
      <c r="H48" s="24" t="s">
        <v>75</v>
      </c>
      <c r="I48" s="25" t="s">
        <v>76</v>
      </c>
    </row>
    <row r="49" customFormat="false" ht="28.5" hidden="false" customHeight="true" outlineLevel="0" collapsed="false">
      <c r="A49" s="18"/>
      <c r="B49" s="19"/>
      <c r="C49" s="20"/>
      <c r="D49" s="26" t="s">
        <v>77</v>
      </c>
      <c r="E49" s="31"/>
      <c r="F49" s="20"/>
      <c r="G49" s="23"/>
      <c r="H49" s="24"/>
      <c r="I49" s="25"/>
    </row>
    <row r="50" customFormat="false" ht="28.5" hidden="false" customHeight="true" outlineLevel="0" collapsed="false">
      <c r="A50" s="18"/>
      <c r="B50" s="19"/>
      <c r="C50" s="20"/>
      <c r="D50" s="27"/>
      <c r="E50" s="31"/>
      <c r="F50" s="20"/>
      <c r="G50" s="23"/>
      <c r="H50" s="24"/>
      <c r="I50" s="25"/>
    </row>
    <row r="51" customFormat="false" ht="28.5" hidden="false" customHeight="true" outlineLevel="0" collapsed="false">
      <c r="A51" s="18" t="n">
        <v>571</v>
      </c>
      <c r="B51" s="19" t="n">
        <v>41558</v>
      </c>
      <c r="C51" s="20" t="n">
        <v>0.5</v>
      </c>
      <c r="D51" s="21" t="s">
        <v>78</v>
      </c>
      <c r="E51" s="31" t="n">
        <v>38949</v>
      </c>
      <c r="F51" s="20" t="n">
        <v>0.0666666666666667</v>
      </c>
      <c r="G51" s="23" t="n">
        <f aca="false">F51*24*2300</f>
        <v>3680</v>
      </c>
      <c r="H51" s="24" t="s">
        <v>79</v>
      </c>
      <c r="I51" s="25" t="s">
        <v>80</v>
      </c>
    </row>
    <row r="52" customFormat="false" ht="28.5" hidden="false" customHeight="true" outlineLevel="0" collapsed="false">
      <c r="A52" s="18"/>
      <c r="B52" s="19"/>
      <c r="C52" s="20"/>
      <c r="D52" s="26" t="s">
        <v>81</v>
      </c>
      <c r="E52" s="31"/>
      <c r="F52" s="20"/>
      <c r="G52" s="23"/>
      <c r="H52" s="24"/>
      <c r="I52" s="25"/>
    </row>
    <row r="53" customFormat="false" ht="28.5" hidden="false" customHeight="true" outlineLevel="0" collapsed="false">
      <c r="A53" s="18"/>
      <c r="B53" s="19"/>
      <c r="C53" s="20"/>
      <c r="D53" s="27" t="s">
        <v>82</v>
      </c>
      <c r="E53" s="31"/>
      <c r="F53" s="20"/>
      <c r="G53" s="23"/>
      <c r="H53" s="24"/>
      <c r="I53" s="25"/>
    </row>
    <row r="54" customFormat="false" ht="28.5" hidden="false" customHeight="true" outlineLevel="0" collapsed="false">
      <c r="A54" s="18" t="n">
        <v>572</v>
      </c>
      <c r="B54" s="19" t="n">
        <v>41558</v>
      </c>
      <c r="C54" s="20" t="n">
        <v>0.583333333333333</v>
      </c>
      <c r="D54" s="21" t="s">
        <v>83</v>
      </c>
      <c r="E54" s="28" t="n">
        <v>38950</v>
      </c>
      <c r="F54" s="20" t="n">
        <v>0.0625</v>
      </c>
      <c r="G54" s="29" t="n">
        <f aca="false">F54*24*2300</f>
        <v>3450</v>
      </c>
      <c r="H54" s="24" t="s">
        <v>84</v>
      </c>
      <c r="I54" s="25" t="s">
        <v>85</v>
      </c>
    </row>
    <row r="55" customFormat="false" ht="28.5" hidden="false" customHeight="true" outlineLevel="0" collapsed="false">
      <c r="A55" s="18"/>
      <c r="B55" s="19"/>
      <c r="C55" s="20"/>
      <c r="D55" s="26" t="s">
        <v>86</v>
      </c>
      <c r="E55" s="28"/>
      <c r="F55" s="20"/>
      <c r="G55" s="29"/>
      <c r="H55" s="24"/>
      <c r="I55" s="25"/>
    </row>
    <row r="56" customFormat="false" ht="28.5" hidden="false" customHeight="true" outlineLevel="0" collapsed="false">
      <c r="A56" s="18"/>
      <c r="B56" s="19"/>
      <c r="C56" s="20"/>
      <c r="D56" s="27" t="s">
        <v>87</v>
      </c>
      <c r="E56" s="28"/>
      <c r="F56" s="20"/>
      <c r="G56" s="29"/>
      <c r="H56" s="24"/>
      <c r="I56" s="25"/>
    </row>
    <row r="57" customFormat="false" ht="28.5" hidden="false" customHeight="true" outlineLevel="0" collapsed="false">
      <c r="A57" s="18" t="n">
        <v>573</v>
      </c>
      <c r="B57" s="19" t="n">
        <v>41561</v>
      </c>
      <c r="C57" s="20" t="n">
        <v>0.666666666666667</v>
      </c>
      <c r="D57" s="21" t="s">
        <v>88</v>
      </c>
      <c r="E57" s="31" t="n">
        <v>38978</v>
      </c>
      <c r="F57" s="20" t="n">
        <v>0.0708333333333333</v>
      </c>
      <c r="G57" s="23" t="n">
        <f aca="false">F57*24*2300</f>
        <v>3910</v>
      </c>
      <c r="H57" s="24" t="s">
        <v>89</v>
      </c>
      <c r="I57" s="33" t="s">
        <v>90</v>
      </c>
    </row>
    <row r="58" customFormat="false" ht="28.5" hidden="false" customHeight="true" outlineLevel="0" collapsed="false">
      <c r="A58" s="18"/>
      <c r="B58" s="19"/>
      <c r="C58" s="20"/>
      <c r="D58" s="26" t="s">
        <v>91</v>
      </c>
      <c r="E58" s="31"/>
      <c r="F58" s="20"/>
      <c r="G58" s="23"/>
      <c r="H58" s="24"/>
      <c r="I58" s="33"/>
    </row>
    <row r="59" customFormat="false" ht="28.5" hidden="false" customHeight="true" outlineLevel="0" collapsed="false">
      <c r="A59" s="18"/>
      <c r="B59" s="19"/>
      <c r="C59" s="20"/>
      <c r="D59" s="26" t="s">
        <v>92</v>
      </c>
      <c r="E59" s="31"/>
      <c r="F59" s="20"/>
      <c r="G59" s="23"/>
      <c r="H59" s="24"/>
      <c r="I59" s="33"/>
    </row>
    <row r="60" customFormat="false" ht="28.5" hidden="false" customHeight="true" outlineLevel="0" collapsed="false">
      <c r="A60" s="18"/>
      <c r="B60" s="19"/>
      <c r="C60" s="20"/>
      <c r="D60" s="30"/>
      <c r="E60" s="31"/>
      <c r="F60" s="20"/>
      <c r="G60" s="23"/>
      <c r="H60" s="24"/>
      <c r="I60" s="33"/>
    </row>
    <row r="61" customFormat="false" ht="28.5" hidden="false" customHeight="true" outlineLevel="0" collapsed="false">
      <c r="A61" s="18" t="n">
        <v>574</v>
      </c>
      <c r="B61" s="19" t="n">
        <v>41562</v>
      </c>
      <c r="C61" s="20" t="n">
        <v>0.416666666666667</v>
      </c>
      <c r="D61" s="21" t="s">
        <v>93</v>
      </c>
      <c r="E61" s="22" t="n">
        <v>38981</v>
      </c>
      <c r="F61" s="20" t="n">
        <v>0.0791666666666667</v>
      </c>
      <c r="G61" s="23" t="n">
        <f aca="false">F61*24*2300</f>
        <v>4370</v>
      </c>
      <c r="H61" s="24" t="s">
        <v>94</v>
      </c>
      <c r="I61" s="25" t="s">
        <v>95</v>
      </c>
    </row>
    <row r="62" customFormat="false" ht="28.5" hidden="false" customHeight="true" outlineLevel="0" collapsed="false">
      <c r="A62" s="18"/>
      <c r="B62" s="19"/>
      <c r="C62" s="20"/>
      <c r="D62" s="26" t="s">
        <v>96</v>
      </c>
      <c r="E62" s="22"/>
      <c r="F62" s="20"/>
      <c r="G62" s="23"/>
      <c r="H62" s="24"/>
      <c r="I62" s="25"/>
    </row>
    <row r="63" customFormat="false" ht="28.5" hidden="false" customHeight="true" outlineLevel="0" collapsed="false">
      <c r="A63" s="18"/>
      <c r="B63" s="19"/>
      <c r="C63" s="20"/>
      <c r="D63" s="30" t="s">
        <v>97</v>
      </c>
      <c r="E63" s="22"/>
      <c r="F63" s="20"/>
      <c r="G63" s="23"/>
      <c r="H63" s="24"/>
      <c r="I63" s="25"/>
    </row>
    <row r="64" customFormat="false" ht="28.5" hidden="false" customHeight="true" outlineLevel="0" collapsed="false">
      <c r="A64" s="18" t="n">
        <v>575</v>
      </c>
      <c r="B64" s="19" t="n">
        <v>41562</v>
      </c>
      <c r="C64" s="20" t="n">
        <v>0.5</v>
      </c>
      <c r="D64" s="21" t="s">
        <v>98</v>
      </c>
      <c r="E64" s="22" t="n">
        <v>38985</v>
      </c>
      <c r="F64" s="20" t="n">
        <v>0.0791666666666667</v>
      </c>
      <c r="G64" s="39" t="n">
        <f aca="false">F64*24*2300</f>
        <v>4370</v>
      </c>
      <c r="H64" s="24" t="s">
        <v>61</v>
      </c>
      <c r="I64" s="25" t="s">
        <v>99</v>
      </c>
    </row>
    <row r="65" customFormat="false" ht="28.5" hidden="false" customHeight="true" outlineLevel="0" collapsed="false">
      <c r="A65" s="18"/>
      <c r="B65" s="19"/>
      <c r="C65" s="20"/>
      <c r="D65" s="26" t="s">
        <v>100</v>
      </c>
      <c r="E65" s="22"/>
      <c r="F65" s="20"/>
      <c r="G65" s="39"/>
      <c r="H65" s="24"/>
      <c r="I65" s="25"/>
    </row>
    <row r="66" customFormat="false" ht="28.5" hidden="false" customHeight="true" outlineLevel="0" collapsed="false">
      <c r="A66" s="18"/>
      <c r="B66" s="19"/>
      <c r="C66" s="20"/>
      <c r="D66" s="27" t="s">
        <v>101</v>
      </c>
      <c r="E66" s="22"/>
      <c r="F66" s="20"/>
      <c r="G66" s="39"/>
      <c r="H66" s="24"/>
      <c r="I66" s="25"/>
    </row>
    <row r="67" customFormat="false" ht="28.5" hidden="false" customHeight="true" outlineLevel="0" collapsed="false">
      <c r="A67" s="18" t="n">
        <v>576</v>
      </c>
      <c r="B67" s="19" t="n">
        <v>41562</v>
      </c>
      <c r="C67" s="20" t="n">
        <v>0.666666666666667</v>
      </c>
      <c r="D67" s="21" t="s">
        <v>102</v>
      </c>
      <c r="E67" s="28" t="n">
        <v>38990</v>
      </c>
      <c r="F67" s="20" t="n">
        <v>0.0583333333333333</v>
      </c>
      <c r="G67" s="40" t="n">
        <f aca="false">F67*24*2300</f>
        <v>3220</v>
      </c>
      <c r="H67" s="24" t="s">
        <v>103</v>
      </c>
      <c r="I67" s="41" t="s">
        <v>104</v>
      </c>
    </row>
    <row r="68" customFormat="false" ht="28.5" hidden="false" customHeight="true" outlineLevel="0" collapsed="false">
      <c r="A68" s="18"/>
      <c r="B68" s="19"/>
      <c r="C68" s="20"/>
      <c r="D68" s="26" t="s">
        <v>105</v>
      </c>
      <c r="E68" s="28"/>
      <c r="F68" s="20"/>
      <c r="G68" s="40"/>
      <c r="H68" s="24"/>
      <c r="I68" s="41"/>
    </row>
    <row r="69" customFormat="false" ht="28.5" hidden="false" customHeight="true" outlineLevel="0" collapsed="false">
      <c r="A69" s="18"/>
      <c r="B69" s="19"/>
      <c r="C69" s="20"/>
      <c r="D69" s="30"/>
      <c r="E69" s="28"/>
      <c r="F69" s="20"/>
      <c r="G69" s="40"/>
      <c r="H69" s="24"/>
      <c r="I69" s="41"/>
    </row>
    <row r="70" customFormat="false" ht="28.5" hidden="false" customHeight="true" outlineLevel="0" collapsed="false">
      <c r="A70" s="18" t="n">
        <v>577</v>
      </c>
      <c r="B70" s="19" t="n">
        <v>41563</v>
      </c>
      <c r="C70" s="20" t="n">
        <v>0.666666666666667</v>
      </c>
      <c r="D70" s="21" t="s">
        <v>106</v>
      </c>
      <c r="E70" s="31" t="n">
        <v>38995</v>
      </c>
      <c r="F70" s="20" t="n">
        <v>0.0791666666666667</v>
      </c>
      <c r="G70" s="39" t="n">
        <f aca="false">F70*24*2300</f>
        <v>4370</v>
      </c>
      <c r="H70" s="24" t="s">
        <v>107</v>
      </c>
      <c r="I70" s="41" t="s">
        <v>108</v>
      </c>
    </row>
    <row r="71" customFormat="false" ht="28.5" hidden="false" customHeight="true" outlineLevel="0" collapsed="false">
      <c r="A71" s="18"/>
      <c r="B71" s="19"/>
      <c r="C71" s="20"/>
      <c r="D71" s="32" t="s">
        <v>109</v>
      </c>
      <c r="E71" s="31"/>
      <c r="F71" s="20"/>
      <c r="G71" s="39"/>
      <c r="H71" s="24"/>
      <c r="I71" s="41"/>
    </row>
    <row r="72" customFormat="false" ht="28.5" hidden="false" customHeight="true" outlineLevel="0" collapsed="false">
      <c r="A72" s="18"/>
      <c r="B72" s="19"/>
      <c r="C72" s="20"/>
      <c r="D72" s="27" t="s">
        <v>110</v>
      </c>
      <c r="E72" s="31"/>
      <c r="F72" s="20"/>
      <c r="G72" s="39"/>
      <c r="H72" s="24"/>
      <c r="I72" s="41"/>
    </row>
    <row r="73" customFormat="false" ht="28.5" hidden="false" customHeight="true" outlineLevel="0" collapsed="false">
      <c r="A73" s="18" t="n">
        <v>578</v>
      </c>
      <c r="B73" s="19" t="n">
        <v>41564</v>
      </c>
      <c r="C73" s="20" t="n">
        <v>0.5</v>
      </c>
      <c r="D73" s="21" t="s">
        <v>106</v>
      </c>
      <c r="E73" s="42" t="n">
        <v>38997</v>
      </c>
      <c r="F73" s="20" t="n">
        <v>0.0416666666666667</v>
      </c>
      <c r="G73" s="40" t="n">
        <f aca="false">F73*24*2300</f>
        <v>2300</v>
      </c>
      <c r="H73" s="24" t="s">
        <v>111</v>
      </c>
      <c r="I73" s="25" t="s">
        <v>112</v>
      </c>
    </row>
    <row r="74" customFormat="false" ht="28.5" hidden="false" customHeight="true" outlineLevel="0" collapsed="false">
      <c r="A74" s="18"/>
      <c r="B74" s="19"/>
      <c r="C74" s="20"/>
      <c r="D74" s="26" t="s">
        <v>109</v>
      </c>
      <c r="E74" s="42"/>
      <c r="F74" s="20"/>
      <c r="G74" s="40"/>
      <c r="H74" s="24"/>
      <c r="I74" s="25"/>
    </row>
    <row r="75" customFormat="false" ht="28.5" hidden="false" customHeight="true" outlineLevel="0" collapsed="false">
      <c r="A75" s="18"/>
      <c r="B75" s="19"/>
      <c r="C75" s="20"/>
      <c r="D75" s="27" t="s">
        <v>110</v>
      </c>
      <c r="E75" s="42"/>
      <c r="F75" s="20"/>
      <c r="G75" s="40"/>
      <c r="H75" s="24"/>
      <c r="I75" s="25"/>
    </row>
    <row r="76" customFormat="false" ht="28.5" hidden="false" customHeight="true" outlineLevel="0" collapsed="false">
      <c r="A76" s="18" t="n">
        <v>579</v>
      </c>
      <c r="B76" s="19" t="n">
        <v>41564</v>
      </c>
      <c r="C76" s="20" t="n">
        <v>0.583333333333333</v>
      </c>
      <c r="D76" s="21" t="s">
        <v>113</v>
      </c>
      <c r="E76" s="28" t="n">
        <v>39003</v>
      </c>
      <c r="F76" s="20" t="n">
        <v>0.1</v>
      </c>
      <c r="G76" s="40" t="n">
        <f aca="false">F76*24*2300</f>
        <v>5520</v>
      </c>
      <c r="H76" s="24" t="s">
        <v>114</v>
      </c>
      <c r="I76" s="25" t="s">
        <v>115</v>
      </c>
    </row>
    <row r="77" customFormat="false" ht="28.5" hidden="false" customHeight="true" outlineLevel="0" collapsed="false">
      <c r="A77" s="18"/>
      <c r="B77" s="19"/>
      <c r="C77" s="20"/>
      <c r="D77" s="26" t="s">
        <v>116</v>
      </c>
      <c r="E77" s="28"/>
      <c r="F77" s="20"/>
      <c r="G77" s="40"/>
      <c r="H77" s="24"/>
      <c r="I77" s="25"/>
    </row>
    <row r="78" customFormat="false" ht="28.5" hidden="false" customHeight="true" outlineLevel="0" collapsed="false">
      <c r="A78" s="18"/>
      <c r="B78" s="19"/>
      <c r="C78" s="20"/>
      <c r="D78" s="30" t="s">
        <v>117</v>
      </c>
      <c r="E78" s="28"/>
      <c r="F78" s="20"/>
      <c r="G78" s="40"/>
      <c r="H78" s="24"/>
      <c r="I78" s="25"/>
    </row>
    <row r="79" customFormat="false" ht="28.5" hidden="false" customHeight="true" outlineLevel="0" collapsed="false">
      <c r="A79" s="18" t="n">
        <v>580</v>
      </c>
      <c r="B79" s="19" t="n">
        <v>41565</v>
      </c>
      <c r="C79" s="20" t="n">
        <v>0.666666666666667</v>
      </c>
      <c r="D79" s="21" t="s">
        <v>118</v>
      </c>
      <c r="E79" s="31" t="n">
        <v>39013</v>
      </c>
      <c r="F79" s="20" t="n">
        <v>0.0666666666666667</v>
      </c>
      <c r="G79" s="39" t="n">
        <f aca="false">F79*24*2300</f>
        <v>3680</v>
      </c>
      <c r="H79" s="24" t="s">
        <v>119</v>
      </c>
      <c r="I79" s="33" t="s">
        <v>120</v>
      </c>
    </row>
    <row r="80" customFormat="false" ht="28.5" hidden="false" customHeight="true" outlineLevel="0" collapsed="false">
      <c r="A80" s="18"/>
      <c r="B80" s="19"/>
      <c r="C80" s="20"/>
      <c r="D80" s="26" t="s">
        <v>121</v>
      </c>
      <c r="E80" s="31"/>
      <c r="F80" s="20"/>
      <c r="G80" s="39"/>
      <c r="H80" s="24"/>
      <c r="I80" s="33"/>
    </row>
    <row r="81" customFormat="false" ht="28.5" hidden="false" customHeight="true" outlineLevel="0" collapsed="false">
      <c r="A81" s="18"/>
      <c r="B81" s="19"/>
      <c r="C81" s="20"/>
      <c r="D81" s="27" t="s">
        <v>122</v>
      </c>
      <c r="E81" s="31"/>
      <c r="F81" s="20"/>
      <c r="G81" s="39"/>
      <c r="H81" s="24"/>
      <c r="I81" s="33"/>
    </row>
    <row r="82" customFormat="false" ht="28.5" hidden="false" customHeight="true" outlineLevel="0" collapsed="false">
      <c r="A82" s="18" t="n">
        <v>581</v>
      </c>
      <c r="B82" s="19" t="n">
        <v>41568</v>
      </c>
      <c r="C82" s="20" t="n">
        <v>0.416666666666667</v>
      </c>
      <c r="D82" s="21" t="s">
        <v>123</v>
      </c>
      <c r="E82" s="31" t="n">
        <v>39026</v>
      </c>
      <c r="F82" s="20" t="n">
        <v>0.0541666666666667</v>
      </c>
      <c r="G82" s="39" t="n">
        <f aca="false">F82*24*2300</f>
        <v>2990</v>
      </c>
      <c r="H82" s="24" t="s">
        <v>124</v>
      </c>
      <c r="I82" s="41" t="s">
        <v>125</v>
      </c>
    </row>
    <row r="83" customFormat="false" ht="28.5" hidden="false" customHeight="true" outlineLevel="0" collapsed="false">
      <c r="A83" s="18"/>
      <c r="B83" s="19"/>
      <c r="C83" s="20"/>
      <c r="D83" s="26" t="s">
        <v>126</v>
      </c>
      <c r="E83" s="31"/>
      <c r="F83" s="20"/>
      <c r="G83" s="39"/>
      <c r="H83" s="24"/>
      <c r="I83" s="41"/>
    </row>
    <row r="84" customFormat="false" ht="28.5" hidden="false" customHeight="true" outlineLevel="0" collapsed="false">
      <c r="A84" s="18"/>
      <c r="B84" s="19"/>
      <c r="C84" s="20"/>
      <c r="D84" s="27"/>
      <c r="E84" s="31"/>
      <c r="F84" s="20"/>
      <c r="G84" s="39"/>
      <c r="H84" s="24"/>
      <c r="I84" s="41"/>
    </row>
    <row r="85" customFormat="false" ht="28.5" hidden="false" customHeight="true" outlineLevel="0" collapsed="false">
      <c r="A85" s="18" t="n">
        <v>582</v>
      </c>
      <c r="B85" s="19" t="n">
        <v>41568</v>
      </c>
      <c r="C85" s="20" t="n">
        <v>0.5</v>
      </c>
      <c r="D85" s="21" t="s">
        <v>127</v>
      </c>
      <c r="E85" s="28" t="n">
        <v>39038</v>
      </c>
      <c r="F85" s="20" t="n">
        <v>0.0666666666666667</v>
      </c>
      <c r="G85" s="40" t="n">
        <f aca="false">F85*24*2300</f>
        <v>3680</v>
      </c>
      <c r="H85" s="24" t="s">
        <v>128</v>
      </c>
      <c r="I85" s="41" t="s">
        <v>129</v>
      </c>
    </row>
    <row r="86" customFormat="false" ht="28.5" hidden="false" customHeight="true" outlineLevel="0" collapsed="false">
      <c r="A86" s="18"/>
      <c r="B86" s="19"/>
      <c r="C86" s="20"/>
      <c r="D86" s="26" t="s">
        <v>130</v>
      </c>
      <c r="E86" s="28"/>
      <c r="F86" s="20"/>
      <c r="G86" s="40"/>
      <c r="H86" s="24"/>
      <c r="I86" s="41"/>
    </row>
    <row r="87" customFormat="false" ht="28.5" hidden="false" customHeight="true" outlineLevel="0" collapsed="false">
      <c r="A87" s="18"/>
      <c r="B87" s="19"/>
      <c r="C87" s="20"/>
      <c r="D87" s="30" t="s">
        <v>131</v>
      </c>
      <c r="E87" s="28"/>
      <c r="F87" s="20"/>
      <c r="G87" s="40"/>
      <c r="H87" s="24"/>
      <c r="I87" s="41"/>
    </row>
    <row r="88" customFormat="false" ht="28.5" hidden="false" customHeight="true" outlineLevel="0" collapsed="false">
      <c r="A88" s="18" t="n">
        <v>583</v>
      </c>
      <c r="B88" s="19" t="n">
        <v>41568</v>
      </c>
      <c r="C88" s="20" t="n">
        <v>0.583333333333333</v>
      </c>
      <c r="D88" s="21" t="s">
        <v>132</v>
      </c>
      <c r="E88" s="28" t="n">
        <v>39041</v>
      </c>
      <c r="F88" s="20" t="n">
        <v>0.0541666666666667</v>
      </c>
      <c r="G88" s="40" t="n">
        <f aca="false">F88*24*2300</f>
        <v>2990</v>
      </c>
      <c r="H88" s="24" t="s">
        <v>39</v>
      </c>
      <c r="I88" s="41" t="s">
        <v>40</v>
      </c>
    </row>
    <row r="89" customFormat="false" ht="28.5" hidden="false" customHeight="true" outlineLevel="0" collapsed="false">
      <c r="A89" s="18"/>
      <c r="B89" s="19"/>
      <c r="C89" s="20"/>
      <c r="D89" s="26" t="s">
        <v>133</v>
      </c>
      <c r="E89" s="28"/>
      <c r="F89" s="20"/>
      <c r="G89" s="40"/>
      <c r="H89" s="24"/>
      <c r="I89" s="41"/>
    </row>
    <row r="90" customFormat="false" ht="28.5" hidden="false" customHeight="true" outlineLevel="0" collapsed="false">
      <c r="A90" s="18"/>
      <c r="B90" s="19"/>
      <c r="C90" s="20"/>
      <c r="D90" s="27"/>
      <c r="E90" s="28"/>
      <c r="F90" s="20"/>
      <c r="G90" s="40"/>
      <c r="H90" s="24"/>
      <c r="I90" s="41"/>
    </row>
    <row r="91" customFormat="false" ht="28.5" hidden="false" customHeight="true" outlineLevel="0" collapsed="false">
      <c r="A91" s="18" t="n">
        <v>584</v>
      </c>
      <c r="B91" s="19" t="n">
        <v>41568</v>
      </c>
      <c r="C91" s="20" t="n">
        <v>0.666666666666667</v>
      </c>
      <c r="D91" s="21" t="s">
        <v>37</v>
      </c>
      <c r="E91" s="28" t="n">
        <v>39043</v>
      </c>
      <c r="F91" s="20" t="n">
        <v>0.075</v>
      </c>
      <c r="G91" s="40" t="n">
        <f aca="false">F91*24*2300</f>
        <v>4140</v>
      </c>
      <c r="H91" s="24" t="s">
        <v>134</v>
      </c>
      <c r="I91" s="41" t="s">
        <v>135</v>
      </c>
    </row>
    <row r="92" customFormat="false" ht="28.5" hidden="false" customHeight="true" outlineLevel="0" collapsed="false">
      <c r="A92" s="18"/>
      <c r="B92" s="19"/>
      <c r="C92" s="20"/>
      <c r="D92" s="26" t="s">
        <v>136</v>
      </c>
      <c r="E92" s="28"/>
      <c r="F92" s="20"/>
      <c r="G92" s="40"/>
      <c r="H92" s="24"/>
      <c r="I92" s="41"/>
    </row>
    <row r="93" customFormat="false" ht="28.5" hidden="false" customHeight="true" outlineLevel="0" collapsed="false">
      <c r="A93" s="18"/>
      <c r="B93" s="19"/>
      <c r="C93" s="20"/>
      <c r="D93" s="27" t="s">
        <v>137</v>
      </c>
      <c r="E93" s="28"/>
      <c r="F93" s="20"/>
      <c r="G93" s="40"/>
      <c r="H93" s="24"/>
      <c r="I93" s="41"/>
    </row>
    <row r="94" customFormat="false" ht="28.5" hidden="false" customHeight="true" outlineLevel="0" collapsed="false">
      <c r="A94" s="18" t="n">
        <v>585</v>
      </c>
      <c r="B94" s="19" t="n">
        <v>41569</v>
      </c>
      <c r="C94" s="20" t="n">
        <v>0.416666666666667</v>
      </c>
      <c r="D94" s="36" t="s">
        <v>138</v>
      </c>
      <c r="E94" s="31" t="n">
        <v>39048</v>
      </c>
      <c r="F94" s="20" t="n">
        <v>0.0916666666666667</v>
      </c>
      <c r="G94" s="39" t="n">
        <f aca="false">F94*24*2300</f>
        <v>5060</v>
      </c>
      <c r="H94" s="24" t="s">
        <v>25</v>
      </c>
      <c r="I94" s="41" t="s">
        <v>26</v>
      </c>
    </row>
    <row r="95" customFormat="false" ht="28.5" hidden="false" customHeight="true" outlineLevel="0" collapsed="false">
      <c r="A95" s="18"/>
      <c r="B95" s="19"/>
      <c r="C95" s="20"/>
      <c r="D95" s="37" t="s">
        <v>139</v>
      </c>
      <c r="E95" s="31"/>
      <c r="F95" s="20"/>
      <c r="G95" s="39"/>
      <c r="H95" s="24"/>
      <c r="I95" s="41"/>
    </row>
    <row r="96" customFormat="false" ht="28.5" hidden="false" customHeight="true" outlineLevel="0" collapsed="false">
      <c r="A96" s="18"/>
      <c r="B96" s="19"/>
      <c r="C96" s="20"/>
      <c r="D96" s="38" t="s">
        <v>140</v>
      </c>
      <c r="E96" s="31"/>
      <c r="F96" s="20"/>
      <c r="G96" s="39"/>
      <c r="H96" s="24"/>
      <c r="I96" s="41"/>
    </row>
    <row r="97" customFormat="false" ht="28.5" hidden="false" customHeight="true" outlineLevel="0" collapsed="false">
      <c r="A97" s="18" t="n">
        <v>586</v>
      </c>
      <c r="B97" s="19" t="n">
        <v>41569</v>
      </c>
      <c r="C97" s="20" t="n">
        <v>0.5</v>
      </c>
      <c r="D97" s="21" t="s">
        <v>141</v>
      </c>
      <c r="E97" s="31" t="n">
        <v>39052</v>
      </c>
      <c r="F97" s="20" t="n">
        <v>0.0625</v>
      </c>
      <c r="G97" s="39" t="n">
        <f aca="false">F97*24*2300</f>
        <v>3450</v>
      </c>
      <c r="H97" s="24" t="s">
        <v>128</v>
      </c>
      <c r="I97" s="41" t="s">
        <v>142</v>
      </c>
    </row>
    <row r="98" customFormat="false" ht="28.5" hidden="false" customHeight="true" outlineLevel="0" collapsed="false">
      <c r="A98" s="18"/>
      <c r="B98" s="19"/>
      <c r="C98" s="20"/>
      <c r="D98" s="26" t="s">
        <v>143</v>
      </c>
      <c r="E98" s="31"/>
      <c r="F98" s="20"/>
      <c r="G98" s="39"/>
      <c r="H98" s="24"/>
      <c r="I98" s="41"/>
    </row>
    <row r="99" customFormat="false" ht="28.5" hidden="false" customHeight="true" outlineLevel="0" collapsed="false">
      <c r="A99" s="18"/>
      <c r="B99" s="19"/>
      <c r="C99" s="20"/>
      <c r="D99" s="27" t="s">
        <v>144</v>
      </c>
      <c r="E99" s="31"/>
      <c r="F99" s="20"/>
      <c r="G99" s="39"/>
      <c r="H99" s="24"/>
      <c r="I99" s="41"/>
    </row>
    <row r="100" customFormat="false" ht="28.5" hidden="false" customHeight="true" outlineLevel="0" collapsed="false">
      <c r="A100" s="18" t="n">
        <v>587</v>
      </c>
      <c r="B100" s="19" t="n">
        <v>41569</v>
      </c>
      <c r="C100" s="20" t="n">
        <v>0.583333333333333</v>
      </c>
      <c r="D100" s="21" t="s">
        <v>145</v>
      </c>
      <c r="E100" s="31" t="n">
        <v>39054</v>
      </c>
      <c r="F100" s="20" t="n">
        <v>0.0541666666666667</v>
      </c>
      <c r="G100" s="39" t="n">
        <f aca="false">F100*24*2300</f>
        <v>2990</v>
      </c>
      <c r="H100" s="24" t="s">
        <v>57</v>
      </c>
      <c r="I100" s="41" t="s">
        <v>146</v>
      </c>
    </row>
    <row r="101" customFormat="false" ht="28.5" hidden="false" customHeight="true" outlineLevel="0" collapsed="false">
      <c r="A101" s="18"/>
      <c r="B101" s="19"/>
      <c r="C101" s="20"/>
      <c r="D101" s="26" t="s">
        <v>147</v>
      </c>
      <c r="E101" s="31"/>
      <c r="F101" s="20"/>
      <c r="G101" s="39"/>
      <c r="H101" s="24"/>
      <c r="I101" s="41"/>
    </row>
    <row r="102" customFormat="false" ht="28.5" hidden="false" customHeight="true" outlineLevel="0" collapsed="false">
      <c r="A102" s="18"/>
      <c r="B102" s="19"/>
      <c r="C102" s="20"/>
      <c r="D102" s="27" t="s">
        <v>148</v>
      </c>
      <c r="E102" s="31"/>
      <c r="F102" s="20"/>
      <c r="G102" s="39"/>
      <c r="H102" s="24"/>
      <c r="I102" s="41"/>
    </row>
    <row r="103" customFormat="false" ht="28.5" hidden="false" customHeight="true" outlineLevel="0" collapsed="false">
      <c r="A103" s="8" t="n">
        <v>588</v>
      </c>
      <c r="B103" s="9" t="n">
        <v>41569</v>
      </c>
      <c r="C103" s="10" t="n">
        <v>0.666666666666667</v>
      </c>
      <c r="D103" s="43" t="s">
        <v>149</v>
      </c>
      <c r="E103" s="8" t="n">
        <v>39059</v>
      </c>
      <c r="F103" s="10" t="n">
        <v>0.0625</v>
      </c>
      <c r="G103" s="44" t="n">
        <f aca="false">F103*24*2300</f>
        <v>3450</v>
      </c>
      <c r="H103" s="14" t="s">
        <v>150</v>
      </c>
      <c r="I103" s="45" t="s">
        <v>151</v>
      </c>
    </row>
    <row r="104" customFormat="false" ht="28.5" hidden="false" customHeight="true" outlineLevel="0" collapsed="false">
      <c r="A104" s="8"/>
      <c r="B104" s="9"/>
      <c r="C104" s="10"/>
      <c r="D104" s="16" t="s">
        <v>152</v>
      </c>
      <c r="E104" s="8"/>
      <c r="F104" s="10"/>
      <c r="G104" s="44"/>
      <c r="H104" s="14"/>
      <c r="I104" s="45"/>
    </row>
    <row r="105" customFormat="false" ht="28.5" hidden="false" customHeight="true" outlineLevel="0" collapsed="false">
      <c r="A105" s="8"/>
      <c r="B105" s="9"/>
      <c r="C105" s="10"/>
      <c r="D105" s="46" t="s">
        <v>153</v>
      </c>
      <c r="E105" s="8"/>
      <c r="F105" s="10"/>
      <c r="G105" s="44"/>
      <c r="H105" s="14"/>
      <c r="I105" s="45"/>
    </row>
    <row r="106" customFormat="false" ht="28.5" hidden="false" customHeight="true" outlineLevel="0" collapsed="false">
      <c r="A106" s="18" t="n">
        <v>589</v>
      </c>
      <c r="B106" s="19" t="s">
        <v>154</v>
      </c>
      <c r="C106" s="20" t="n">
        <v>0.416666666666667</v>
      </c>
      <c r="D106" s="21" t="s">
        <v>155</v>
      </c>
      <c r="E106" s="28" t="n">
        <v>39065</v>
      </c>
      <c r="F106" s="20" t="n">
        <v>0.0541666666666667</v>
      </c>
      <c r="G106" s="40" t="n">
        <f aca="false">F106*24*2300</f>
        <v>2990</v>
      </c>
      <c r="H106" s="24" t="s">
        <v>48</v>
      </c>
      <c r="I106" s="41" t="s">
        <v>49</v>
      </c>
    </row>
    <row r="107" customFormat="false" ht="28.5" hidden="false" customHeight="true" outlineLevel="0" collapsed="false">
      <c r="A107" s="18"/>
      <c r="B107" s="19"/>
      <c r="C107" s="20"/>
      <c r="D107" s="26" t="s">
        <v>156</v>
      </c>
      <c r="E107" s="28"/>
      <c r="F107" s="20"/>
      <c r="G107" s="40"/>
      <c r="H107" s="24"/>
      <c r="I107" s="41"/>
    </row>
    <row r="108" customFormat="false" ht="28.5" hidden="false" customHeight="true" outlineLevel="0" collapsed="false">
      <c r="A108" s="18"/>
      <c r="B108" s="19"/>
      <c r="C108" s="20"/>
      <c r="D108" s="30" t="s">
        <v>157</v>
      </c>
      <c r="E108" s="28"/>
      <c r="F108" s="20"/>
      <c r="G108" s="40"/>
      <c r="H108" s="24"/>
      <c r="I108" s="41"/>
    </row>
    <row r="109" customFormat="false" ht="28.5" hidden="false" customHeight="true" outlineLevel="0" collapsed="false">
      <c r="A109" s="18" t="n">
        <v>590</v>
      </c>
      <c r="B109" s="19" t="n">
        <v>41570</v>
      </c>
      <c r="C109" s="20" t="n">
        <v>0.5</v>
      </c>
      <c r="D109" s="21" t="s">
        <v>14</v>
      </c>
      <c r="E109" s="31" t="n">
        <v>39066</v>
      </c>
      <c r="F109" s="20" t="n">
        <v>0.0791666666666667</v>
      </c>
      <c r="G109" s="39" t="n">
        <f aca="false">F109*24*2300</f>
        <v>4370</v>
      </c>
      <c r="H109" s="24" t="s">
        <v>11</v>
      </c>
      <c r="I109" s="41" t="s">
        <v>12</v>
      </c>
    </row>
    <row r="110" customFormat="false" ht="28.5" hidden="false" customHeight="true" outlineLevel="0" collapsed="false">
      <c r="A110" s="18"/>
      <c r="B110" s="19"/>
      <c r="C110" s="20"/>
      <c r="D110" s="26" t="s">
        <v>158</v>
      </c>
      <c r="E110" s="31"/>
      <c r="F110" s="20"/>
      <c r="G110" s="39"/>
      <c r="H110" s="24"/>
      <c r="I110" s="41"/>
    </row>
    <row r="111" customFormat="false" ht="28.5" hidden="false" customHeight="true" outlineLevel="0" collapsed="false">
      <c r="A111" s="18"/>
      <c r="B111" s="19"/>
      <c r="C111" s="20"/>
      <c r="D111" s="26"/>
      <c r="E111" s="31"/>
      <c r="F111" s="20"/>
      <c r="G111" s="39"/>
      <c r="H111" s="24"/>
      <c r="I111" s="41"/>
    </row>
    <row r="112" customFormat="false" ht="28.5" hidden="false" customHeight="true" outlineLevel="0" collapsed="false">
      <c r="A112" s="18"/>
      <c r="B112" s="19"/>
      <c r="C112" s="20"/>
      <c r="D112" s="27"/>
      <c r="E112" s="31"/>
      <c r="F112" s="20"/>
      <c r="G112" s="39"/>
      <c r="H112" s="24"/>
      <c r="I112" s="41"/>
    </row>
    <row r="113" customFormat="false" ht="28.5" hidden="false" customHeight="true" outlineLevel="0" collapsed="false">
      <c r="A113" s="18" t="n">
        <v>591</v>
      </c>
      <c r="B113" s="19" t="n">
        <v>41570</v>
      </c>
      <c r="C113" s="20" t="n">
        <v>0.583333333333333</v>
      </c>
      <c r="D113" s="21" t="s">
        <v>159</v>
      </c>
      <c r="E113" s="31" t="n">
        <v>39070</v>
      </c>
      <c r="F113" s="20" t="n">
        <v>0.0458333333333333</v>
      </c>
      <c r="G113" s="39" t="n">
        <f aca="false">F113*24*2300</f>
        <v>2530</v>
      </c>
      <c r="H113" s="24" t="s">
        <v>160</v>
      </c>
      <c r="I113" s="41" t="s">
        <v>161</v>
      </c>
    </row>
    <row r="114" customFormat="false" ht="28.5" hidden="false" customHeight="true" outlineLevel="0" collapsed="false">
      <c r="A114" s="18"/>
      <c r="B114" s="19"/>
      <c r="C114" s="20"/>
      <c r="D114" s="26" t="s">
        <v>162</v>
      </c>
      <c r="E114" s="31"/>
      <c r="F114" s="20"/>
      <c r="G114" s="39"/>
      <c r="H114" s="24"/>
      <c r="I114" s="41"/>
    </row>
    <row r="115" customFormat="false" ht="28.5" hidden="false" customHeight="true" outlineLevel="0" collapsed="false">
      <c r="A115" s="18"/>
      <c r="B115" s="19"/>
      <c r="C115" s="20"/>
      <c r="D115" s="27" t="s">
        <v>163</v>
      </c>
      <c r="E115" s="31"/>
      <c r="F115" s="20"/>
      <c r="G115" s="39"/>
      <c r="H115" s="24"/>
      <c r="I115" s="41"/>
    </row>
    <row r="116" customFormat="false" ht="28.5" hidden="false" customHeight="true" outlineLevel="0" collapsed="false">
      <c r="A116" s="18" t="n">
        <v>592</v>
      </c>
      <c r="B116" s="19" t="n">
        <v>41571</v>
      </c>
      <c r="C116" s="20" t="n">
        <v>0.5</v>
      </c>
      <c r="D116" s="21" t="s">
        <v>164</v>
      </c>
      <c r="E116" s="28" t="n">
        <v>39090</v>
      </c>
      <c r="F116" s="20" t="n">
        <v>0.0791666666666667</v>
      </c>
      <c r="G116" s="40" t="n">
        <f aca="false">F116*24*2300</f>
        <v>4370</v>
      </c>
      <c r="H116" s="24" t="s">
        <v>165</v>
      </c>
      <c r="I116" s="41" t="s">
        <v>166</v>
      </c>
    </row>
    <row r="117" customFormat="false" ht="28.5" hidden="false" customHeight="true" outlineLevel="0" collapsed="false">
      <c r="A117" s="18"/>
      <c r="B117" s="19"/>
      <c r="C117" s="20"/>
      <c r="D117" s="26" t="s">
        <v>167</v>
      </c>
      <c r="E117" s="28"/>
      <c r="F117" s="20"/>
      <c r="G117" s="40"/>
      <c r="H117" s="24"/>
      <c r="I117" s="41"/>
    </row>
    <row r="118" customFormat="false" ht="28.5" hidden="false" customHeight="true" outlineLevel="0" collapsed="false">
      <c r="A118" s="18"/>
      <c r="B118" s="19"/>
      <c r="C118" s="20"/>
      <c r="D118" s="27"/>
      <c r="E118" s="28"/>
      <c r="F118" s="20"/>
      <c r="G118" s="40"/>
      <c r="H118" s="24"/>
      <c r="I118" s="41"/>
    </row>
    <row r="119" customFormat="false" ht="28.5" hidden="false" customHeight="true" outlineLevel="0" collapsed="false">
      <c r="A119" s="18" t="n">
        <v>593</v>
      </c>
      <c r="B119" s="19" t="n">
        <v>41571</v>
      </c>
      <c r="C119" s="20" t="n">
        <v>0.75</v>
      </c>
      <c r="D119" s="47" t="s">
        <v>168</v>
      </c>
      <c r="E119" s="18" t="n">
        <v>39095</v>
      </c>
      <c r="F119" s="20" t="n">
        <v>0.0625</v>
      </c>
      <c r="G119" s="48" t="n">
        <f aca="false">F119*24*2300</f>
        <v>3450</v>
      </c>
      <c r="H119" s="24" t="s">
        <v>169</v>
      </c>
      <c r="I119" s="41" t="s">
        <v>170</v>
      </c>
    </row>
    <row r="120" customFormat="false" ht="28.5" hidden="false" customHeight="true" outlineLevel="0" collapsed="false">
      <c r="A120" s="18"/>
      <c r="B120" s="19"/>
      <c r="C120" s="20"/>
      <c r="D120" s="32" t="s">
        <v>171</v>
      </c>
      <c r="E120" s="18"/>
      <c r="F120" s="20"/>
      <c r="G120" s="48"/>
      <c r="H120" s="24"/>
      <c r="I120" s="41"/>
    </row>
    <row r="121" customFormat="false" ht="28.5" hidden="false" customHeight="true" outlineLevel="0" collapsed="false">
      <c r="A121" s="18"/>
      <c r="B121" s="19"/>
      <c r="C121" s="20"/>
      <c r="D121" s="30" t="s">
        <v>172</v>
      </c>
      <c r="E121" s="18"/>
      <c r="F121" s="20"/>
      <c r="G121" s="48"/>
      <c r="H121" s="24"/>
      <c r="I121" s="41"/>
    </row>
    <row r="122" customFormat="false" ht="28.5" hidden="false" customHeight="true" outlineLevel="0" collapsed="false">
      <c r="A122" s="18" t="n">
        <v>594</v>
      </c>
      <c r="B122" s="19" t="n">
        <v>41572</v>
      </c>
      <c r="C122" s="20" t="n">
        <v>0.5</v>
      </c>
      <c r="D122" s="21" t="s">
        <v>173</v>
      </c>
      <c r="E122" s="31" t="n">
        <v>39099</v>
      </c>
      <c r="F122" s="20" t="n">
        <v>0.0791666666666667</v>
      </c>
      <c r="G122" s="39" t="n">
        <f aca="false">F122*24*2300</f>
        <v>4370</v>
      </c>
      <c r="H122" s="24" t="s">
        <v>16</v>
      </c>
      <c r="I122" s="41" t="s">
        <v>17</v>
      </c>
    </row>
    <row r="123" customFormat="false" ht="28.5" hidden="false" customHeight="true" outlineLevel="0" collapsed="false">
      <c r="A123" s="18"/>
      <c r="B123" s="19"/>
      <c r="C123" s="20"/>
      <c r="D123" s="26"/>
      <c r="E123" s="31"/>
      <c r="F123" s="20"/>
      <c r="G123" s="39"/>
      <c r="H123" s="24"/>
      <c r="I123" s="41"/>
    </row>
    <row r="124" customFormat="false" ht="28.5" hidden="false" customHeight="true" outlineLevel="0" collapsed="false">
      <c r="A124" s="18"/>
      <c r="B124" s="19"/>
      <c r="C124" s="20"/>
      <c r="D124" s="27"/>
      <c r="E124" s="31"/>
      <c r="F124" s="20"/>
      <c r="G124" s="39"/>
      <c r="H124" s="24"/>
      <c r="I124" s="41"/>
    </row>
    <row r="125" customFormat="false" ht="28.5" hidden="false" customHeight="true" outlineLevel="0" collapsed="false">
      <c r="A125" s="18" t="n">
        <v>595</v>
      </c>
      <c r="B125" s="19" t="n">
        <v>41572</v>
      </c>
      <c r="C125" s="20" t="n">
        <v>0.583333333333333</v>
      </c>
      <c r="D125" s="21" t="s">
        <v>69</v>
      </c>
      <c r="E125" s="31" t="n">
        <v>39101</v>
      </c>
      <c r="F125" s="20" t="n">
        <v>0.0833333333333333</v>
      </c>
      <c r="G125" s="40" t="n">
        <f aca="false">F125*24*2300</f>
        <v>4600</v>
      </c>
      <c r="H125" s="24" t="s">
        <v>174</v>
      </c>
      <c r="I125" s="41" t="s">
        <v>175</v>
      </c>
    </row>
    <row r="126" customFormat="false" ht="28.5" hidden="false" customHeight="true" outlineLevel="0" collapsed="false">
      <c r="A126" s="18"/>
      <c r="B126" s="19"/>
      <c r="C126" s="20"/>
      <c r="D126" s="32" t="s">
        <v>176</v>
      </c>
      <c r="E126" s="31"/>
      <c r="F126" s="20"/>
      <c r="G126" s="40"/>
      <c r="H126" s="24"/>
      <c r="I126" s="41"/>
    </row>
    <row r="127" customFormat="false" ht="28.5" hidden="false" customHeight="true" outlineLevel="0" collapsed="false">
      <c r="A127" s="18"/>
      <c r="B127" s="19"/>
      <c r="C127" s="20"/>
      <c r="D127" s="27" t="s">
        <v>177</v>
      </c>
      <c r="E127" s="31"/>
      <c r="F127" s="20"/>
      <c r="G127" s="40"/>
      <c r="H127" s="24"/>
      <c r="I127" s="41"/>
    </row>
    <row r="128" customFormat="false" ht="28.5" hidden="false" customHeight="true" outlineLevel="0" collapsed="false">
      <c r="A128" s="18" t="n">
        <v>596</v>
      </c>
      <c r="B128" s="19" t="n">
        <v>41576</v>
      </c>
      <c r="C128" s="20" t="n">
        <v>0.5</v>
      </c>
      <c r="D128" s="21" t="s">
        <v>178</v>
      </c>
      <c r="E128" s="31" t="n">
        <v>39149</v>
      </c>
      <c r="F128" s="20" t="n">
        <v>0.0791666666666667</v>
      </c>
      <c r="G128" s="49" t="n">
        <f aca="false">F128*24*2300</f>
        <v>4370</v>
      </c>
      <c r="H128" s="24" t="s">
        <v>75</v>
      </c>
      <c r="I128" s="41" t="s">
        <v>76</v>
      </c>
    </row>
    <row r="129" customFormat="false" ht="28.5" hidden="false" customHeight="true" outlineLevel="0" collapsed="false">
      <c r="A129" s="18"/>
      <c r="B129" s="19"/>
      <c r="C129" s="20"/>
      <c r="D129" s="32" t="s">
        <v>179</v>
      </c>
      <c r="E129" s="31"/>
      <c r="F129" s="20"/>
      <c r="G129" s="49"/>
      <c r="H129" s="24"/>
      <c r="I129" s="41"/>
    </row>
    <row r="130" customFormat="false" ht="28.5" hidden="false" customHeight="true" outlineLevel="0" collapsed="false">
      <c r="A130" s="18"/>
      <c r="B130" s="19"/>
      <c r="C130" s="20"/>
      <c r="D130" s="27"/>
      <c r="E130" s="31"/>
      <c r="F130" s="20"/>
      <c r="G130" s="49"/>
      <c r="H130" s="24"/>
      <c r="I130" s="41"/>
    </row>
    <row r="131" customFormat="false" ht="28.5" hidden="false" customHeight="true" outlineLevel="0" collapsed="false">
      <c r="A131" s="18" t="n">
        <v>597</v>
      </c>
      <c r="B131" s="19" t="n">
        <v>41577</v>
      </c>
      <c r="C131" s="20" t="n">
        <v>0.416666666666667</v>
      </c>
      <c r="D131" s="21" t="s">
        <v>180</v>
      </c>
      <c r="E131" s="42" t="n">
        <v>39163</v>
      </c>
      <c r="F131" s="20" t="n">
        <v>0.05</v>
      </c>
      <c r="G131" s="50" t="n">
        <f aca="false">F131*24*2300</f>
        <v>2760</v>
      </c>
      <c r="H131" s="24" t="s">
        <v>181</v>
      </c>
      <c r="I131" s="41" t="s">
        <v>182</v>
      </c>
    </row>
    <row r="132" customFormat="false" ht="28.5" hidden="false" customHeight="true" outlineLevel="0" collapsed="false">
      <c r="A132" s="18"/>
      <c r="B132" s="19"/>
      <c r="C132" s="20"/>
      <c r="D132" s="34" t="s">
        <v>183</v>
      </c>
      <c r="E132" s="42"/>
      <c r="F132" s="20"/>
      <c r="G132" s="50"/>
      <c r="H132" s="24"/>
      <c r="I132" s="41"/>
    </row>
    <row r="133" customFormat="false" ht="28.5" hidden="false" customHeight="true" outlineLevel="0" collapsed="false">
      <c r="A133" s="18"/>
      <c r="B133" s="19"/>
      <c r="C133" s="20"/>
      <c r="D133" s="27" t="s">
        <v>184</v>
      </c>
      <c r="E133" s="42"/>
      <c r="F133" s="20"/>
      <c r="G133" s="50"/>
      <c r="H133" s="24"/>
      <c r="I133" s="41"/>
    </row>
    <row r="134" customFormat="false" ht="28.5" hidden="false" customHeight="true" outlineLevel="0" collapsed="false">
      <c r="A134" s="18" t="n">
        <v>598</v>
      </c>
      <c r="B134" s="19" t="n">
        <v>41577</v>
      </c>
      <c r="C134" s="20" t="n">
        <v>0.5</v>
      </c>
      <c r="D134" s="21" t="s">
        <v>64</v>
      </c>
      <c r="E134" s="51" t="n">
        <v>39165</v>
      </c>
      <c r="F134" s="20" t="n">
        <v>0.0708333333333333</v>
      </c>
      <c r="G134" s="52" t="n">
        <f aca="false">F134*24*2300</f>
        <v>3910</v>
      </c>
      <c r="H134" s="24" t="s">
        <v>185</v>
      </c>
      <c r="I134" s="41" t="s">
        <v>142</v>
      </c>
    </row>
    <row r="135" customFormat="false" ht="28.5" hidden="false" customHeight="true" outlineLevel="0" collapsed="false">
      <c r="A135" s="18"/>
      <c r="B135" s="19"/>
      <c r="C135" s="20"/>
      <c r="D135" s="26" t="s">
        <v>186</v>
      </c>
      <c r="E135" s="51"/>
      <c r="F135" s="20"/>
      <c r="G135" s="52"/>
      <c r="H135" s="24"/>
      <c r="I135" s="41"/>
    </row>
    <row r="136" customFormat="false" ht="28.5" hidden="false" customHeight="true" outlineLevel="0" collapsed="false">
      <c r="A136" s="18"/>
      <c r="B136" s="19"/>
      <c r="C136" s="20"/>
      <c r="D136" s="26" t="s">
        <v>187</v>
      </c>
      <c r="E136" s="51"/>
      <c r="F136" s="20"/>
      <c r="G136" s="52"/>
      <c r="H136" s="24"/>
      <c r="I136" s="41"/>
    </row>
    <row r="137" customFormat="false" ht="28.5" hidden="false" customHeight="true" outlineLevel="0" collapsed="false">
      <c r="A137" s="18"/>
      <c r="B137" s="19"/>
      <c r="C137" s="20"/>
      <c r="D137" s="27"/>
      <c r="E137" s="51"/>
      <c r="F137" s="20"/>
      <c r="G137" s="52"/>
      <c r="H137" s="24"/>
      <c r="I137" s="41"/>
    </row>
    <row r="138" customFormat="false" ht="28.5" hidden="false" customHeight="true" outlineLevel="0" collapsed="false">
      <c r="A138" s="18" t="n">
        <v>599</v>
      </c>
      <c r="B138" s="19" t="n">
        <v>41577</v>
      </c>
      <c r="C138" s="20" t="n">
        <v>0.666666666666667</v>
      </c>
      <c r="D138" s="21" t="s">
        <v>188</v>
      </c>
      <c r="E138" s="31" t="n">
        <v>39172</v>
      </c>
      <c r="F138" s="20" t="n">
        <v>0.0541666666666667</v>
      </c>
      <c r="G138" s="39" t="n">
        <f aca="false">F138*24*2300</f>
        <v>2990</v>
      </c>
      <c r="H138" s="24" t="s">
        <v>84</v>
      </c>
      <c r="I138" s="41" t="s">
        <v>85</v>
      </c>
    </row>
    <row r="139" customFormat="false" ht="28.5" hidden="false" customHeight="true" outlineLevel="0" collapsed="false">
      <c r="A139" s="18"/>
      <c r="B139" s="19"/>
      <c r="C139" s="20"/>
      <c r="D139" s="32" t="s">
        <v>189</v>
      </c>
      <c r="E139" s="31"/>
      <c r="F139" s="20"/>
      <c r="G139" s="39"/>
      <c r="H139" s="24"/>
      <c r="I139" s="41"/>
    </row>
    <row r="140" customFormat="false" ht="28.5" hidden="false" customHeight="true" outlineLevel="0" collapsed="false">
      <c r="A140" s="18"/>
      <c r="B140" s="19"/>
      <c r="C140" s="20"/>
      <c r="D140" s="27" t="s">
        <v>190</v>
      </c>
      <c r="E140" s="31"/>
      <c r="F140" s="20"/>
      <c r="G140" s="39"/>
      <c r="H140" s="24"/>
      <c r="I140" s="41"/>
    </row>
    <row r="141" customFormat="false" ht="28.5" hidden="false" customHeight="true" outlineLevel="0" collapsed="false">
      <c r="A141" s="18" t="n">
        <v>600</v>
      </c>
      <c r="B141" s="19" t="n">
        <v>41578</v>
      </c>
      <c r="C141" s="20" t="n">
        <v>0.5</v>
      </c>
      <c r="D141" s="21" t="s">
        <v>191</v>
      </c>
      <c r="E141" s="22" t="n">
        <v>39178</v>
      </c>
      <c r="F141" s="20" t="n">
        <v>0.0625</v>
      </c>
      <c r="G141" s="53" t="n">
        <f aca="false">F141*24*2300</f>
        <v>3450</v>
      </c>
      <c r="H141" s="24" t="s">
        <v>53</v>
      </c>
      <c r="I141" s="41" t="s">
        <v>54</v>
      </c>
    </row>
    <row r="142" customFormat="false" ht="28.5" hidden="false" customHeight="true" outlineLevel="0" collapsed="false">
      <c r="A142" s="18"/>
      <c r="B142" s="19"/>
      <c r="C142" s="20"/>
      <c r="D142" s="26" t="s">
        <v>55</v>
      </c>
      <c r="E142" s="22"/>
      <c r="F142" s="20"/>
      <c r="G142" s="53"/>
      <c r="H142" s="24"/>
      <c r="I142" s="41"/>
    </row>
    <row r="143" customFormat="false" ht="28.5" hidden="false" customHeight="true" outlineLevel="0" collapsed="false">
      <c r="A143" s="18"/>
      <c r="B143" s="19"/>
      <c r="C143" s="20"/>
      <c r="D143" s="27"/>
      <c r="E143" s="22"/>
      <c r="F143" s="20"/>
      <c r="G143" s="53"/>
      <c r="H143" s="24"/>
      <c r="I143" s="41"/>
    </row>
    <row r="144" customFormat="false" ht="28.5" hidden="false" customHeight="true" outlineLevel="0" collapsed="false">
      <c r="A144" s="18" t="n">
        <v>601</v>
      </c>
      <c r="B144" s="19" t="n">
        <v>41578</v>
      </c>
      <c r="C144" s="20" t="n">
        <v>0.666666666666667</v>
      </c>
      <c r="D144" s="36" t="s">
        <v>192</v>
      </c>
      <c r="E144" s="54" t="n">
        <v>39180</v>
      </c>
      <c r="F144" s="20" t="n">
        <v>0.0875</v>
      </c>
      <c r="G144" s="39" t="n">
        <f aca="false">F144*24*2300</f>
        <v>4830</v>
      </c>
      <c r="H144" s="24" t="s">
        <v>193</v>
      </c>
      <c r="I144" s="41" t="s">
        <v>194</v>
      </c>
    </row>
    <row r="145" customFormat="false" ht="28.5" hidden="false" customHeight="true" outlineLevel="0" collapsed="false">
      <c r="A145" s="18"/>
      <c r="B145" s="19"/>
      <c r="C145" s="20"/>
      <c r="D145" s="37" t="s">
        <v>195</v>
      </c>
      <c r="E145" s="54"/>
      <c r="F145" s="20"/>
      <c r="G145" s="39"/>
      <c r="H145" s="24"/>
      <c r="I145" s="41"/>
    </row>
    <row r="146" customFormat="false" ht="28.5" hidden="false" customHeight="true" outlineLevel="0" collapsed="false">
      <c r="A146" s="18"/>
      <c r="B146" s="19"/>
      <c r="C146" s="20"/>
      <c r="D146" s="30" t="s">
        <v>196</v>
      </c>
      <c r="E146" s="54"/>
      <c r="F146" s="20"/>
      <c r="G146" s="39"/>
      <c r="H146" s="24"/>
      <c r="I146" s="41"/>
    </row>
    <row r="147" customFormat="false" ht="28.5" hidden="false" customHeight="true" outlineLevel="0" collapsed="false">
      <c r="A147" s="55"/>
    </row>
    <row r="148" customFormat="false" ht="28.5" hidden="false" customHeight="true" outlineLevel="0" collapsed="false">
      <c r="A148" s="55"/>
    </row>
    <row r="149" customFormat="false" ht="28.5" hidden="false" customHeight="true" outlineLevel="0" collapsed="false">
      <c r="G149" s="56"/>
    </row>
  </sheetData>
  <mergeCells count="368">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B11:B13"/>
    <mergeCell ref="C11:C13"/>
    <mergeCell ref="E11:E13"/>
    <mergeCell ref="F11:F13"/>
    <mergeCell ref="G11:G13"/>
    <mergeCell ref="H11:H13"/>
    <mergeCell ref="I11:I13"/>
    <mergeCell ref="A14:A17"/>
    <mergeCell ref="B14:B17"/>
    <mergeCell ref="C14:C17"/>
    <mergeCell ref="E14:E17"/>
    <mergeCell ref="F14:F17"/>
    <mergeCell ref="G14:G17"/>
    <mergeCell ref="H14:H17"/>
    <mergeCell ref="I14: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6"/>
    <mergeCell ref="B24:B26"/>
    <mergeCell ref="C24:C26"/>
    <mergeCell ref="E24:E26"/>
    <mergeCell ref="F24:F26"/>
    <mergeCell ref="G24:G26"/>
    <mergeCell ref="H24:H26"/>
    <mergeCell ref="I24:I26"/>
    <mergeCell ref="A27:A30"/>
    <mergeCell ref="B27:B30"/>
    <mergeCell ref="C27:C30"/>
    <mergeCell ref="E27:E30"/>
    <mergeCell ref="F27:F30"/>
    <mergeCell ref="G27:G30"/>
    <mergeCell ref="H27:H30"/>
    <mergeCell ref="I27:I30"/>
    <mergeCell ref="A31:A34"/>
    <mergeCell ref="B31:B34"/>
    <mergeCell ref="C31:C34"/>
    <mergeCell ref="E31:E34"/>
    <mergeCell ref="F31:F34"/>
    <mergeCell ref="G31:G34"/>
    <mergeCell ref="H31:H34"/>
    <mergeCell ref="I31:I34"/>
    <mergeCell ref="A35:A37"/>
    <mergeCell ref="B35:B37"/>
    <mergeCell ref="C35:C37"/>
    <mergeCell ref="E35:E37"/>
    <mergeCell ref="F35:F37"/>
    <mergeCell ref="G35:G37"/>
    <mergeCell ref="H35:H37"/>
    <mergeCell ref="I35:I37"/>
    <mergeCell ref="A38:A40"/>
    <mergeCell ref="B38:B40"/>
    <mergeCell ref="C38:C40"/>
    <mergeCell ref="E38:E40"/>
    <mergeCell ref="F38:F40"/>
    <mergeCell ref="G38:G40"/>
    <mergeCell ref="H38:H40"/>
    <mergeCell ref="I38:I40"/>
    <mergeCell ref="A41:A44"/>
    <mergeCell ref="B41:B44"/>
    <mergeCell ref="C41:C44"/>
    <mergeCell ref="E41:E44"/>
    <mergeCell ref="F41:F44"/>
    <mergeCell ref="G41:G44"/>
    <mergeCell ref="H41:H44"/>
    <mergeCell ref="I41:I44"/>
    <mergeCell ref="A45:A47"/>
    <mergeCell ref="B45:B47"/>
    <mergeCell ref="C45:C47"/>
    <mergeCell ref="E45:E47"/>
    <mergeCell ref="F45:F47"/>
    <mergeCell ref="G45:G47"/>
    <mergeCell ref="H45:H47"/>
    <mergeCell ref="I45:I47"/>
    <mergeCell ref="A48:A50"/>
    <mergeCell ref="B48:B50"/>
    <mergeCell ref="C48:C50"/>
    <mergeCell ref="E48:E50"/>
    <mergeCell ref="F48:F50"/>
    <mergeCell ref="G48:G50"/>
    <mergeCell ref="H48:H50"/>
    <mergeCell ref="I48:I50"/>
    <mergeCell ref="A51:A53"/>
    <mergeCell ref="B51:B53"/>
    <mergeCell ref="C51:C53"/>
    <mergeCell ref="E51:E53"/>
    <mergeCell ref="F51:F53"/>
    <mergeCell ref="G51:G53"/>
    <mergeCell ref="H51:H53"/>
    <mergeCell ref="I51:I53"/>
    <mergeCell ref="A54:A56"/>
    <mergeCell ref="B54:B56"/>
    <mergeCell ref="C54:C56"/>
    <mergeCell ref="E54:E56"/>
    <mergeCell ref="F54:F56"/>
    <mergeCell ref="G54:G56"/>
    <mergeCell ref="H54:H56"/>
    <mergeCell ref="I54:I56"/>
    <mergeCell ref="A57:A60"/>
    <mergeCell ref="B57:B60"/>
    <mergeCell ref="C57:C60"/>
    <mergeCell ref="E57:E60"/>
    <mergeCell ref="F57:F60"/>
    <mergeCell ref="G57:G60"/>
    <mergeCell ref="H57:H60"/>
    <mergeCell ref="I57:I60"/>
    <mergeCell ref="A61:A63"/>
    <mergeCell ref="B61:B63"/>
    <mergeCell ref="C61:C63"/>
    <mergeCell ref="E61:E63"/>
    <mergeCell ref="F61:F63"/>
    <mergeCell ref="G61:G63"/>
    <mergeCell ref="H61:H63"/>
    <mergeCell ref="I61:I63"/>
    <mergeCell ref="A64:A66"/>
    <mergeCell ref="B64:B66"/>
    <mergeCell ref="C64:C66"/>
    <mergeCell ref="E64:E66"/>
    <mergeCell ref="F64:F66"/>
    <mergeCell ref="G64:G66"/>
    <mergeCell ref="H64:H66"/>
    <mergeCell ref="I64:I66"/>
    <mergeCell ref="A67:A69"/>
    <mergeCell ref="B67:B69"/>
    <mergeCell ref="C67:C69"/>
    <mergeCell ref="E67:E69"/>
    <mergeCell ref="F67:F69"/>
    <mergeCell ref="G67:G69"/>
    <mergeCell ref="H67:H69"/>
    <mergeCell ref="I67:I69"/>
    <mergeCell ref="A70:A72"/>
    <mergeCell ref="B70:B72"/>
    <mergeCell ref="C70:C72"/>
    <mergeCell ref="E70:E72"/>
    <mergeCell ref="F70:F72"/>
    <mergeCell ref="G70:G72"/>
    <mergeCell ref="H70:H72"/>
    <mergeCell ref="I70:I72"/>
    <mergeCell ref="A73:A75"/>
    <mergeCell ref="B73:B75"/>
    <mergeCell ref="C73:C75"/>
    <mergeCell ref="E73:E75"/>
    <mergeCell ref="F73:F75"/>
    <mergeCell ref="G73:G75"/>
    <mergeCell ref="H73:H75"/>
    <mergeCell ref="I73:I75"/>
    <mergeCell ref="A76:A78"/>
    <mergeCell ref="B76:B78"/>
    <mergeCell ref="C76:C78"/>
    <mergeCell ref="E76:E78"/>
    <mergeCell ref="F76:F78"/>
    <mergeCell ref="G76:G78"/>
    <mergeCell ref="H76:H78"/>
    <mergeCell ref="I76:I78"/>
    <mergeCell ref="A79:A81"/>
    <mergeCell ref="B79:B81"/>
    <mergeCell ref="C79:C81"/>
    <mergeCell ref="E79:E81"/>
    <mergeCell ref="F79:F81"/>
    <mergeCell ref="G79:G81"/>
    <mergeCell ref="H79:H81"/>
    <mergeCell ref="I79:I81"/>
    <mergeCell ref="A82:A84"/>
    <mergeCell ref="B82:B84"/>
    <mergeCell ref="C82:C84"/>
    <mergeCell ref="E82:E84"/>
    <mergeCell ref="F82:F84"/>
    <mergeCell ref="G82:G84"/>
    <mergeCell ref="H82:H84"/>
    <mergeCell ref="I82:I84"/>
    <mergeCell ref="A85:A87"/>
    <mergeCell ref="B85:B87"/>
    <mergeCell ref="C85:C87"/>
    <mergeCell ref="E85:E87"/>
    <mergeCell ref="F85:F87"/>
    <mergeCell ref="G85:G87"/>
    <mergeCell ref="H85:H87"/>
    <mergeCell ref="I85:I87"/>
    <mergeCell ref="A88:A90"/>
    <mergeCell ref="B88:B90"/>
    <mergeCell ref="C88:C90"/>
    <mergeCell ref="E88:E90"/>
    <mergeCell ref="F88:F90"/>
    <mergeCell ref="G88:G90"/>
    <mergeCell ref="H88:H90"/>
    <mergeCell ref="I88:I90"/>
    <mergeCell ref="A91:A93"/>
    <mergeCell ref="B91:B93"/>
    <mergeCell ref="C91:C93"/>
    <mergeCell ref="E91:E93"/>
    <mergeCell ref="F91:F93"/>
    <mergeCell ref="G91:G93"/>
    <mergeCell ref="H91:H93"/>
    <mergeCell ref="I91:I93"/>
    <mergeCell ref="A94:A96"/>
    <mergeCell ref="B94:B96"/>
    <mergeCell ref="C94:C96"/>
    <mergeCell ref="E94:E96"/>
    <mergeCell ref="F94:F96"/>
    <mergeCell ref="G94:G96"/>
    <mergeCell ref="H94:H96"/>
    <mergeCell ref="I94:I96"/>
    <mergeCell ref="A97:A99"/>
    <mergeCell ref="B97:B99"/>
    <mergeCell ref="C97:C99"/>
    <mergeCell ref="E97:E99"/>
    <mergeCell ref="F97:F99"/>
    <mergeCell ref="G97:G99"/>
    <mergeCell ref="H97:H99"/>
    <mergeCell ref="I97:I99"/>
    <mergeCell ref="A100:A102"/>
    <mergeCell ref="B100:B102"/>
    <mergeCell ref="C100:C102"/>
    <mergeCell ref="E100:E102"/>
    <mergeCell ref="F100:F102"/>
    <mergeCell ref="G100:G102"/>
    <mergeCell ref="H100:H102"/>
    <mergeCell ref="I100:I102"/>
    <mergeCell ref="A103:A105"/>
    <mergeCell ref="B103:B105"/>
    <mergeCell ref="C103:C105"/>
    <mergeCell ref="E103:E105"/>
    <mergeCell ref="F103:F105"/>
    <mergeCell ref="G103:G105"/>
    <mergeCell ref="H103:H105"/>
    <mergeCell ref="I103:I105"/>
    <mergeCell ref="A106:A108"/>
    <mergeCell ref="B106:B108"/>
    <mergeCell ref="C106:C108"/>
    <mergeCell ref="E106:E108"/>
    <mergeCell ref="F106:F108"/>
    <mergeCell ref="G106:G108"/>
    <mergeCell ref="H106:H108"/>
    <mergeCell ref="I106:I108"/>
    <mergeCell ref="A109:A112"/>
    <mergeCell ref="B109:B112"/>
    <mergeCell ref="C109:C112"/>
    <mergeCell ref="E109:E112"/>
    <mergeCell ref="F109:F112"/>
    <mergeCell ref="G109:G112"/>
    <mergeCell ref="H109:H112"/>
    <mergeCell ref="I109:I112"/>
    <mergeCell ref="A113:A115"/>
    <mergeCell ref="B113:B115"/>
    <mergeCell ref="C113:C115"/>
    <mergeCell ref="E113:E115"/>
    <mergeCell ref="F113:F115"/>
    <mergeCell ref="G113:G115"/>
    <mergeCell ref="H113:H115"/>
    <mergeCell ref="I113:I115"/>
    <mergeCell ref="A116:A118"/>
    <mergeCell ref="B116:B118"/>
    <mergeCell ref="C116:C118"/>
    <mergeCell ref="E116:E118"/>
    <mergeCell ref="F116:F118"/>
    <mergeCell ref="G116:G118"/>
    <mergeCell ref="H116:H118"/>
    <mergeCell ref="I116:I118"/>
    <mergeCell ref="A119:A121"/>
    <mergeCell ref="B119:B121"/>
    <mergeCell ref="C119:C121"/>
    <mergeCell ref="E119:E121"/>
    <mergeCell ref="F119:F121"/>
    <mergeCell ref="G119:G121"/>
    <mergeCell ref="H119:H121"/>
    <mergeCell ref="I119:I121"/>
    <mergeCell ref="A122:A124"/>
    <mergeCell ref="B122:B124"/>
    <mergeCell ref="C122:C124"/>
    <mergeCell ref="E122:E124"/>
    <mergeCell ref="F122:F124"/>
    <mergeCell ref="G122:G124"/>
    <mergeCell ref="H122:H124"/>
    <mergeCell ref="I122:I124"/>
    <mergeCell ref="A125:A127"/>
    <mergeCell ref="B125:B127"/>
    <mergeCell ref="C125:C127"/>
    <mergeCell ref="E125:E127"/>
    <mergeCell ref="F125:F127"/>
    <mergeCell ref="G125:G127"/>
    <mergeCell ref="H125:H127"/>
    <mergeCell ref="I125:I127"/>
    <mergeCell ref="A128:A130"/>
    <mergeCell ref="B128:B130"/>
    <mergeCell ref="C128:C130"/>
    <mergeCell ref="E128:E130"/>
    <mergeCell ref="F128:F130"/>
    <mergeCell ref="G128:G130"/>
    <mergeCell ref="H128:H130"/>
    <mergeCell ref="I128:I130"/>
    <mergeCell ref="A131:A133"/>
    <mergeCell ref="B131:B133"/>
    <mergeCell ref="C131:C133"/>
    <mergeCell ref="E131:E133"/>
    <mergeCell ref="F131:F133"/>
    <mergeCell ref="G131:G133"/>
    <mergeCell ref="H131:H133"/>
    <mergeCell ref="I131:I133"/>
    <mergeCell ref="A134:A137"/>
    <mergeCell ref="B134:B137"/>
    <mergeCell ref="C134:C137"/>
    <mergeCell ref="E134:E137"/>
    <mergeCell ref="F134:F137"/>
    <mergeCell ref="G134:G137"/>
    <mergeCell ref="H134:H137"/>
    <mergeCell ref="I134:I137"/>
    <mergeCell ref="A138:A140"/>
    <mergeCell ref="B138:B140"/>
    <mergeCell ref="C138:C140"/>
    <mergeCell ref="E138:E140"/>
    <mergeCell ref="F138:F140"/>
    <mergeCell ref="G138:G140"/>
    <mergeCell ref="H138:H140"/>
    <mergeCell ref="I138:I140"/>
    <mergeCell ref="A141:A143"/>
    <mergeCell ref="B141:B143"/>
    <mergeCell ref="C141:C143"/>
    <mergeCell ref="E141:E143"/>
    <mergeCell ref="F141:F143"/>
    <mergeCell ref="G141:G143"/>
    <mergeCell ref="H141:H143"/>
    <mergeCell ref="I141:I143"/>
    <mergeCell ref="A144:A146"/>
    <mergeCell ref="B144:B146"/>
    <mergeCell ref="C144:C146"/>
    <mergeCell ref="E144:E146"/>
    <mergeCell ref="F144:F146"/>
    <mergeCell ref="G144:G146"/>
    <mergeCell ref="H144:H146"/>
    <mergeCell ref="I144:I146"/>
  </mergeCells>
  <printOptions headings="false" gridLines="false" gridLinesSet="true" horizontalCentered="false" verticalCentered="false"/>
  <pageMargins left="0.179861111111111" right="0.179861111111111" top="0.140277777777778"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D805487</cp:lastModifiedBy>
  <cp:lastPrinted>2013-11-08T16:44:01Z</cp:lastPrinted>
  <dcterms:modified xsi:type="dcterms:W3CDTF">2013-12-11T17:48:48Z</dcterms:modified>
  <cp:revision>0</cp:revision>
  <dc:subject/>
  <dc:title/>
</cp:coreProperties>
</file>