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MBRO 13" sheetId="1" state="visible" r:id="rId2"/>
  </sheets>
  <definedNames>
    <definedName function="false" hidden="false" localSheetId="0" name="_xlnm.Print_Area" vbProcedure="false">'NOVEMBRO 13'!$A$1:$I$167</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9">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José Fernando Pires dos Santos /  Geólogo / Subprefeitura Perus</t>
  </si>
  <si>
    <t xml:space="preserve">Distrito de Anhanguera (às margens da Rodovia Anhanguera) Distrito de Perus (entre a Rod. Bandeirante e a AV. Raimundo MagalhaesPedreiras)</t>
  </si>
  <si>
    <t xml:space="preserve">Monitorar as áreas de Risco dos dois distritos (Perus e Anhanguera) em atendimento ao Termo do Ministério Publico, para registro fotográficos sistemático das áreas de ocupação irregular, expostas a riscos geológicos. Monitorar o local de implantação do trecho inicial Norte, do Rodoanel dentro do território da Subprefeitura. </t>
  </si>
  <si>
    <t xml:space="preserve">Isaias Gomes da Silva / Ass. Defesa Civil / Subprefeitura Perus</t>
  </si>
  <si>
    <t xml:space="preserve">João Edson de Santis / Agente vistor / Subprefeitura Perus</t>
  </si>
  <si>
    <t xml:space="preserve">Danilo Sousa da Silva / AGPP/ Defesa Civil</t>
  </si>
  <si>
    <t xml:space="preserve">1) R. Enotria 2) Pç Metro Tucuruvi 3) Mercadão Tucuruvi 4) Clube escola jd São Paulo </t>
  </si>
  <si>
    <t xml:space="preserve">Sobrevoar áreas de interesse da Subprefeitura / ST, aproveitando a visão privilegiada da Aeronave, para registrar dados, imagens, impacto para o local onde foi solicitado o sobrevoo.</t>
  </si>
  <si>
    <t xml:space="preserve">Paulo Leandro do Nascimento / ATE/ Prédios de Equipe/ DRE-JT</t>
  </si>
  <si>
    <t xml:space="preserve">Alberto A Martins Neto - Gestor de Trânsito CET</t>
  </si>
  <si>
    <t xml:space="preserve">Cachoeirinha / Consolação / Vila Formosa / Itaquera / Campo Grande</t>
  </si>
  <si>
    <t xml:space="preserve">Acompanhamento da Operação Finados 2013 - Cemitério Municipais e Particulares </t>
  </si>
  <si>
    <t xml:space="preserve">Jeomar Bello Alves - Gestor Operacional - SFM SP </t>
  </si>
  <si>
    <t xml:space="preserve">Marcelo Fortin - Fotógrafo - CET</t>
  </si>
  <si>
    <t xml:space="preserve">João Antonio Felix Filho / Gestor de Trânsito/ CET</t>
  </si>
  <si>
    <t xml:space="preserve">Antonio Francisco dos Santos </t>
  </si>
  <si>
    <t xml:space="preserve">Carlos Alberto Getúlio - Supervisor de Fiscalização/ SPSA</t>
  </si>
  <si>
    <t xml:space="preserve">1 Av. Jornalista Roberto Marinho 2- Av. Jornalista Roberto Marinho - Obras Linha Ouro - Metro 3- Av. Santo Amaro - Obras Linha Lilás - Metro 4- Av. Vicente Rao / Roque Petroni Junior 5- Ruas Joaquim GUARANI / Andrea Paulinetti 6- Largo 13 de Maio 7- Av. Miguel Yunes - Usinas de Reciclagem - AMLURB</t>
  </si>
  <si>
    <t xml:space="preserve">Julio Cesar Jacovone/Assistente Gestão Polit. Public. / SPSA</t>
  </si>
  <si>
    <t xml:space="preserve">Arnaldo Valente Poerner Dias Fernandes / Assessor Gabinete / SPSA</t>
  </si>
  <si>
    <t xml:space="preserve">Luiz Carlos Rodrigues Garcia - Supervisor Técnico - CPO - SP - SM</t>
  </si>
  <si>
    <t xml:space="preserve">Região de São Matheus </t>
  </si>
  <si>
    <t xml:space="preserve">Vistoriar Técnica - Justificativa anexa</t>
  </si>
  <si>
    <t xml:space="preserve">José Francisco de Campos / Chefe de Fisc./ CPDU/ SP-SM</t>
  </si>
  <si>
    <t xml:space="preserve">Marcelo Oliveira Damasceno GCM2° Classe da IR / SMSU</t>
  </si>
  <si>
    <t xml:space="preserve">Jardim São Martinho - Área de São Miguel </t>
  </si>
  <si>
    <t xml:space="preserve">Sobrevoar áreas de risco e perímetros ambientais das áreas de São Miguel, São Matheus e Itaquera,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Wilson Roberto Pires de Oliveira Classe Distinta da IR SM/SMSU</t>
  </si>
  <si>
    <t xml:space="preserve">Jamil Nagim Junior - GCM 1° Classe da IR - IQ - SMSU</t>
  </si>
  <si>
    <t xml:space="preserve">Victor José Zacarias Plese- Assessor de Imprensa </t>
  </si>
  <si>
    <t xml:space="preserve">Av. Ricardo Jafet e Outras </t>
  </si>
  <si>
    <t xml:space="preserve">Vistoria aérea e Registro de Imagens</t>
  </si>
  <si>
    <t xml:space="preserve">Maria Cecilia Levy Piza Fontes</t>
  </si>
  <si>
    <t xml:space="preserve">Antonio Miotto - fotógrafo </t>
  </si>
  <si>
    <t xml:space="preserve">Valmir de Camargo </t>
  </si>
  <si>
    <t xml:space="preserve">1- Clube Escola Vila Alpina -2 CDC Fernando Romera - Jardim Avelino 3- CDC Parque Esportivo Vila Bela 4- CDC União Social Vila Bela 5- CDC Estrela Marinha 6- CDC Veneza Independente 7- CDC Vila Califórnia 8- CDC Parque São Lucas 9- CDC João Candido da Silva 10- CDC Três Alianças 11- CDC Faria Lima 12- CDC Setubal 13-CDC Geraldo José de Almeida 14- CDC Santo Antônio 15-CDC Jardim Planalto 16- CDC Clube Escola PQ. STª Madalena 17- CDC Promorar Praça Padre Patrício 18- O Cel. Teotônio Vilela 19-CDC José Panta Alves 20- CDC Kalil Alle Mamede 21- CDC Sapopemba 22-CDC BAden Powell 23- CDC Universo 24- CDC Vicente Italo Feola 25- CDC Clube Escola Vila Darly e JD. Teresa</t>
  </si>
  <si>
    <t xml:space="preserve">Sobrevoar as áreas públicas municipais (CDCs, Clube Escola e centros Esportivos de lazer), da região das Subprefeituras Vila Prudente e Sapopemba, para elaboração de relatórios.</t>
  </si>
  <si>
    <t xml:space="preserve">Décio Menezes Sampaio </t>
  </si>
  <si>
    <t xml:space="preserve">André Francisco da Silva - Assessor Técnico - Assesoriade de Defesa Civil </t>
  </si>
  <si>
    <t xml:space="preserve">José Joaão Ferreira (cadastro)</t>
  </si>
  <si>
    <t xml:space="preserve">1 Comunidade São Remo 2- Comunidade Caramazal 3- Comunidade 1010 4- Comunidade Sapé 5- Comunidade Ponta da Praia 6- Comunidade jd d' abril 7- Conj. Habitacional COHAB Raposo Tavares 8- Comunidade Vila Nova Esperança 9- Ceu Uirapuru 10- Comunidade Serra Pelada 11- Comunidade são Jorge / Arpoardor12- Educandarário Dom Duarte 13- Comunidade Fabrica do Gelo 14- Comunidade jd. Jaqueline 15- Parque Raposo Tavares e Base CPO 16- Piscinão Cedrolândia 17- Chácara do Jockey e Av. Eleseu de Almeida 18- sede da Subprefeitura - Av. Eliseu de Almeida 19- Comunidade jd Colombo 20- ceu paraisópolis e Urbanização da Sehab - Habi-Sul 21- Comunidade Real Parque e urbanização 22- Comunidade Panorama e Shopping Cidade Jardim 23- Estádio São Paulo Futebol Club </t>
  </si>
  <si>
    <t xml:space="preserve">O sobrevoo tem por finalidade efetuar registro de áreas e ações da Subprefeitura do Butantã para fins de cadastramento, visando orientar e subsidiar decisões do Gabinete do Sr. Subprefeito, bem como da equipe técnica.</t>
  </si>
  <si>
    <t xml:space="preserve">José Manoel Rodrigues Marto (Cadastro </t>
  </si>
  <si>
    <t xml:space="preserve">Izabel Cristina Alves dos Santos(Estagiária)</t>
  </si>
  <si>
    <t xml:space="preserve">Elcio Teixeira Magalhães GCM 1° Classe da IR FO/SMSU</t>
  </si>
  <si>
    <t xml:space="preserve">Céu Paz - Área da Freguesia do Ó</t>
  </si>
  <si>
    <t xml:space="preserve">Sobrevoar áreas de risco e perímetros ambientais das áreas de Freguesia do Ó e Jaçanã Tremembé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Lucia de Almeida de Oliveira GCM 2° Classe da IR JT/SMSU</t>
  </si>
  <si>
    <t xml:space="preserve">Maria Cordeliza dos Santos / Arquiteta / SP-CL</t>
  </si>
  <si>
    <t xml:space="preserve">Rua Atucupê - Av. Augustto Barbosa Tavares - Rua Ana Aslan - Rua Alexandre Bening - Rua Silveira Sampaio - Rua Oscar Campiglia - Rua Integrada </t>
  </si>
  <si>
    <t xml:space="preserve"> Jcordeliza e Localizar trechos de obras executadas</t>
  </si>
  <si>
    <t xml:space="preserve">Marcia Regina Dias / Assessora Defesa Civil / SP-CL</t>
  </si>
  <si>
    <t xml:space="preserve">Edmilson Atanasio de Moraes Junior - Supervisor de Informática</t>
  </si>
  <si>
    <t xml:space="preserve">1. Estrada do Schmidt com Rua Três Corações  2. Rua Lageado - Jardim Ideal 3. Estrada do Barro Branco 4. Rua Tereza Farias Issassi/Av. Thomas Morgan 5. Final da Estradado Schmidit 6. Rua Danta Ambrosio 8 Rua Joaquim Napoleão Machado 9. Rua Principal 10. Rua Maria Pape/Rua Assurbanipal 11. Rua São Caetano do Sul 12. Rua Alziro Pinheiro de Magalhães 13. Estrada Canal do Cocaia 14. Rua Rodrigues Alves 15. Estrada da Ligação 16. Parque Prainha Pabreu 17. Parque Shangrilá 18. Parque Ribeirão Cocaia 19. Rua Opção Brasil Natal 21. Rua Agenor Klaussner 22. Rua Felicia Mendes</t>
  </si>
  <si>
    <t xml:space="preserve">Supervisionar todas as invasões na região da Capela do Socorro, acompanhando o desenvolvimento ou não dessas ações, para atualizações dos relatórios à SMSP.</t>
  </si>
  <si>
    <t xml:space="preserve">Paulo Henrique Cheloni - GCM Inspetor Chefe Regional </t>
  </si>
  <si>
    <t xml:space="preserve">Fatima Aparecida Neves Ribeiro  - GCM 2ª Classe </t>
  </si>
  <si>
    <t xml:space="preserve">Luciano de Assis Pinheiro / Técnico / DEPAVE 8 </t>
  </si>
  <si>
    <t xml:space="preserve">1 Noroeste - 2 Núcleo 1 - 3 Núcleo 2 - 4 Pnmcc 5 Colônia Sul Cratera Leste - Tenondé porâ - Krukutu - Cachoeira do Capivari - Escarpa leste - Escarpa oeste Clube Campestre SP Barragem- Encontro dos Rios - Corredeira Marsilac - Porto de Areia Noemia Núcleo Curucutu</t>
  </si>
  <si>
    <t xml:space="preserve">Vistoria na Área de proteção Ambiental Capivari-Monos, com o objetivo de monitorar ocupações irregulares nessa unidade de conservação, com vistas à gestão ambiental.</t>
  </si>
  <si>
    <t xml:space="preserve">Ricardo Laerte Romero / Gestor / DEPAVE 8 </t>
  </si>
  <si>
    <t xml:space="preserve">Francisco Miguel Conde Jimenez Fernandes da Cruz / DEPAVE 3 </t>
  </si>
  <si>
    <t xml:space="preserve">Otacílio Ribeiro Filho / Assistente Téc. II / SP-CV</t>
  </si>
  <si>
    <t xml:space="preserve">Av. Inajar de Souza até São Roque de Minas </t>
  </si>
  <si>
    <t xml:space="preserve">Reconhecimento das áreas de risco </t>
  </si>
  <si>
    <t xml:space="preserve">Antonio Carlos Leite / Assistente de Gestão de Políticas Publicas / SP-CV</t>
  </si>
  <si>
    <t xml:space="preserve">Thiago Willian da Silva /Assistente de Gestão de Políticas Publicas SP-CV</t>
  </si>
  <si>
    <t xml:space="preserve">Jair Strozi / encarregado def. civil / SP-CT</t>
  </si>
  <si>
    <t xml:space="preserve">Atitude de Ponto de Visão 1.62km</t>
  </si>
  <si>
    <t xml:space="preserve">Vistoria para identificação de possíveis invasões de áreas.</t>
  </si>
  <si>
    <t xml:space="preserve">Glaucia M. Torres Calazans / Supervisora / SP-CT</t>
  </si>
  <si>
    <t xml:space="preserve">Bráulio Macário de Matos Junior/EDU/DGD-Norte-2</t>
  </si>
  <si>
    <t xml:space="preserve">Porcos - Reciclagem - Entulho - Movimento de Terra - Corte - Árvore </t>
  </si>
  <si>
    <t xml:space="preserve">Realizar acompanhamento dos perímetros da Operação Defesa das Águas.</t>
  </si>
  <si>
    <t xml:space="preserve">Carolina Franzoni Barranco/EMA/DGD-Norte-2</t>
  </si>
  <si>
    <t xml:space="preserve">Décio Venci Filho / Diretor/DGD-Norte-2</t>
  </si>
  <si>
    <t xml:space="preserve">Antonio Miotto - fotógrafo / SMSP</t>
  </si>
  <si>
    <t xml:space="preserve">1 Feira da madrugada - Rua são caetano </t>
  </si>
  <si>
    <t xml:space="preserve">Registro de Imagens </t>
  </si>
  <si>
    <t xml:space="preserve">Claudio Toshio Itinoshe / Subprefeito / SP-EM</t>
  </si>
  <si>
    <t xml:space="preserve">1 Jardim Keralux </t>
  </si>
  <si>
    <t xml:space="preserve">Lei de Zoneamento e Analise e acompanhamento de área de invasão.</t>
  </si>
  <si>
    <t xml:space="preserve">Selma Cristina Costa dos Santos / Coordenadora de CPDU / SP-EM</t>
  </si>
  <si>
    <t xml:space="preserve">Ligia Alves de Oliveira / Arquiteta / SP-EM</t>
  </si>
  <si>
    <t xml:space="preserve">Juliana Macedo Teixeira - Gestora - Depave 8</t>
  </si>
  <si>
    <t xml:space="preserve">PNM Fazenda do Carmo - PNM Cabeceiras do Aricanduva </t>
  </si>
  <si>
    <t xml:space="preserve">Vistoria aérea no PNMFC, APA do carmo e PNM cabeceiras do Aricanduva a fim de verificar ocorrências e ordenamento para programas de gestão. Neste voo participarão uma Assessora da SP Urbanismo que tem foco na analise verdes das áreas periféricas de SP, com interesse na região da divisa com Mauá e com a gestora da APA do Carmo visto que possuímos programas e ações em parceria.</t>
  </si>
  <si>
    <t xml:space="preserve">Sandro Galvão da Silva - Investigador - GCM - SP </t>
  </si>
  <si>
    <t xml:space="preserve">Kate Aparecida Vaz - Previn</t>
  </si>
  <si>
    <t xml:space="preserve">1- Boqueirão 2- Pilões 3- l2 4- Morro USP 5- Lagoa 6- Cursinho 7- S-Fazendinha 8- JD São Saveiro 9- Guian 10- Reg. Jabaquara 11- Alba 12- Americanopolis 13- São Pedro </t>
  </si>
  <si>
    <t xml:space="preserve">Mapeamento Fotográfico de assentamentos precários com risco de incêndio.</t>
  </si>
  <si>
    <t xml:space="preserve">Antônio Miotto - Fotografo </t>
  </si>
  <si>
    <t xml:space="preserve">Mara Cristina Monteiro Laetano/ Fisc./ DGD/SVMA</t>
  </si>
  <si>
    <t xml:space="preserve">Rua Wilma Flor - Rua Sol do Trópico - Av. Aricanduva - Rua Adutora do Rio Claro - Estrada de Santo Andre - Rua Hisaji Morita - Estrada do Palanque - Av. Cidade de Mauá - Rua Agrimensor Sugaya - Estrada da Servidão Sete - Rua Crumatim - Rua Dom Mateus de Abreu Pereira - Rua Go Sugaya - Rua Hidekichi Hattoni - Rua Perpetua do Campo - Rua Go Sugaya - Rua Freguesia dos Poiares - Estrada do Palanque</t>
  </si>
  <si>
    <t xml:space="preserve">Realizar acompanhamento em áreas de difícil acesso, para dar continuidades em ações fiscalizatórias.</t>
  </si>
  <si>
    <t xml:space="preserve">Paula Regina Santos/ Fisc./ DGD/ SVMA</t>
  </si>
  <si>
    <t xml:space="preserve">Sidney Sanches Menezas / Fisc./DGD/SVMA</t>
  </si>
  <si>
    <t xml:space="preserve">Washington Teles da Silva - Agente Fiscalizador - CPO.SP.IT</t>
  </si>
  <si>
    <t xml:space="preserve">1 R. Joaquim Leal 2 R. Big Boys 3 Corego Antonio Manzi 4 R. Pedro Meira 5 Av. Fernando Figueredo Lins 6 R. Pe. Vicente de Araujo 7 R. Vicente Reis 8 R. Reinaldo Machado 9 R. Antonio J. de Medeiros 10 R. Igaraçu 11 R Itamerendiba 12 R. Luiz de Brito Almeida 13 R. Zeze de Machado 14 R. Lorenço F. do Prado 15 R. Visconde de Guedes Teixeira 16 Av. Dr. José Pereira Gomes 17 R. Ary Clodovil 18 R. Giovane Mosto 19 R. Monsenhor Salim 20 R. Magnolia Azul 21 Av. Fernando P. Jodão 22 R. Ste Estrelas 23 R. Sta. Rosa de Lima 24 R. Alfredo Bezerra dos Santos 25 R. Mandragoras 26 R. Beladona 27 R. João Batista Melo 28 R. Basilio Salazar 29 R. Terra sem Males 30 R. Manoel Barbalho de Lima 31 Av. Pirapirapua 32 R. Sergio Hingst 33 Av. Córrego Tijuco Preto 34 R. Dês. Frederico de A. Marques 35 Av. Córrego Três Pontes</t>
  </si>
  <si>
    <t xml:space="preserve">Sobrevoo na jurisdição da SP.IT, no qual serão monitoradas de áreas de risco, situadas em Encosta de Córregos e encosta de Morros, para planejamento de obras de contenção de margem de córrego, bem como acompanhamento de áreas viciadas de descarte irregular de resíduos sólidos coleta de dados para considerações m relatório Técnico identificando situações de risco geológico e identificação de áreas.</t>
  </si>
  <si>
    <t xml:space="preserve">José Damaceno da Cruz - Agente de Fiscalizador - CPO - SP.IT</t>
  </si>
  <si>
    <t xml:space="preserve">Guilherme Prendes Borges Higa</t>
  </si>
  <si>
    <t xml:space="preserve">José Erivaldo de Souza GCM 2° Classe da IR MB/SMSU</t>
  </si>
  <si>
    <t xml:space="preserve">Cidade Ipava - Área  de M'Boi Mirim </t>
  </si>
  <si>
    <t xml:space="preserve">Sobrevoar áreas de risco e perímetros ambientais das áreas de M'Boi Mirim e Parelheiros, Visando a manutenção do congelamento das áreas de risco, como também evitar novas invasões nos perímetros ambientais os quais , cada um vai com o GCM Técnico da Área, para Fotografar e Relatar as alterações que são enviadas ao núcleo Técnico de Gestão Ambiental / SMSU.</t>
  </si>
  <si>
    <t xml:space="preserve">Angelo Lacativa GCM 1? Classe da IR PA/SMSU</t>
  </si>
  <si>
    <t xml:space="preserve">Ricardo Pereira da Silva - Diretor de Desenvolvimento de Projetos</t>
  </si>
  <si>
    <t xml:space="preserve">1 - Autódromo de Interlagos 2- Ciclovia Trecho I 3- Ciclovia Trecho II </t>
  </si>
  <si>
    <t xml:space="preserve">Supervisionar o perímetro do Autódromo por conta do evento de Formula 1 que acontecerá na próxima semana e também o perímetro da ciclovia trecho I e II.</t>
  </si>
  <si>
    <t xml:space="preserve">Andre Luis da Silva - Defesa das Águas - SPCS</t>
  </si>
  <si>
    <t xml:space="preserve">Rafael Antônio Myawaki - Engenheiro Civil </t>
  </si>
  <si>
    <t xml:space="preserve">Antonio Miotto / fotografo / SMSP </t>
  </si>
  <si>
    <t xml:space="preserve">1 - Feira da Madrugada </t>
  </si>
  <si>
    <t xml:space="preserve">Francisco de Assis Galindo / DIRETOR / DEPAVE-8 </t>
  </si>
  <si>
    <t xml:space="preserve">Capela do Socorro - Loteamento Sitío Reimberg - Chácara Santo Amaro - Jardim Gaivotas II - Rua Dr. Nuno Guerner - Tadao Inoue áreas 1 e 2 - Tadao Inoue Área 3 - Tadao Inoue Área 4 </t>
  </si>
  <si>
    <t xml:space="preserve">Vistoria aérea no PNMFC, APA do carmo e PNM cabeceiras do Aricanduva a fim de verificar ocorrências e ordenamento para programas de gestão. Neste voo participarão uma Assessora da SP Urbanismo que tem foco na analise verdes das áreas periféricas de SP, com interesse na região da divisa com Mauá e com  gestora da APA do CArmo visto que possuímos programas e ações em parceria.</t>
  </si>
  <si>
    <t xml:space="preserve">Janio Marcos Rodrigues Ferreira / Coordenador  / DEPAVE-8 </t>
  </si>
  <si>
    <t xml:space="preserve">Evando Reis / DIRETOR / DEPLAN</t>
  </si>
  <si>
    <t xml:space="preserve">Waldir Sanches - Defesa Civil Subprefeitura M'Boi Mirim </t>
  </si>
  <si>
    <t xml:space="preserve">M'Boi Mirim - Distrito Jd. Angela e JD. São Luiz </t>
  </si>
  <si>
    <t xml:space="preserve">Voo Livre - Fotografia de equipamentos públicos, reconhecimento, mapeamento e monitoramento de áreas de região.</t>
  </si>
  <si>
    <t xml:space="preserve">Marcia Batista Brasil Subprefeitura M'Boi Mirim </t>
  </si>
  <si>
    <t xml:space="preserve">Eduardo Bezzera da Silva Filho - Assessor de Gabinete Subprefeitura M'Boi Mirim </t>
  </si>
  <si>
    <t xml:space="preserve">Benedito Afonfo Ribeiro -0 Engenheiro - CPDU</t>
  </si>
  <si>
    <t xml:space="preserve">1- Rua dos Trilhos 2- Rua Monsenhor de Andrade 3- Av. Luiz Inacio Anhaia Melo 4- Av. Sapopemba 5- Rua Barão de Montesanto 6- Rua Itaperima 7- Rua José dos Reis 8- Av. Radial Leste 9 - Av. Antártica 10- Rua Tiquiá 11- Parque do Piqueri 12- Rua Raimundo Pereira de Magalhães </t>
  </si>
  <si>
    <t xml:space="preserve">A A subprefeitura Mooca possui muitas áreas municipais invadidas havendo necessidade de atualização e acompanhamento do resultado das ações fiscais, para informação ao DGPI e DEMAP quanto a situação real. O sobrevoo mostra uma visão abrangente operacional e estratégica de toda a a´re da zona leste com suas interfaces e intercorrências, seja em relação ao uso e ocupação do solo como em relação aos aspectos viários.</t>
  </si>
  <si>
    <t xml:space="preserve">Antonia Helena Rufino Nunes - CPDU</t>
  </si>
  <si>
    <t xml:space="preserve">Marcos Robert de Freitas luz / Encarregado Cadastrado </t>
  </si>
  <si>
    <t xml:space="preserve">Inicio da área da SPPA - Terminal Varginha </t>
  </si>
  <si>
    <t xml:space="preserve">Terceiro Lago - Pq Terceiro Lago - Praias Paulistanas - Sitio do Pinhal - Pare Edmo - Manacá da Serra Jd. Clima ( São Norberto) - Morro do Cat Chup - Vargem Grande - Aldeia Tenondé Porã - Estação Evangelista - Rios Capivari x Monos - Parinha - Cachoeira - Parque Estadual do Curucutu São Paulo / Itanhaém </t>
  </si>
  <si>
    <t xml:space="preserve">Helena Quintana Minchin / Arquiteta/ CPDU</t>
  </si>
  <si>
    <t xml:space="preserve">Nilson da Silva Coutinho GCM</t>
  </si>
  <si>
    <t xml:space="preserve">José Umberto Mendes Junior GCM 2° Classe da IR CT/SMSU</t>
  </si>
  <si>
    <t xml:space="preserve">Parque do Rodeio - Área de Cidade Tiradentes </t>
  </si>
  <si>
    <t xml:space="preserve">Sobrevoar áreas de risco e perímetros ambientais das áreas de Cidade Tiradentes e Vila Prudente, visando a manutenção do congelamento das áreas de risco, como também evitar novas invasões no perímetros ambientais os quais, cada um vai com o GCM técnico da Área, para Fotografar e relatar as alterações que são enviadas ao núcleo técnico de Gestão Ambiental / SMSU.</t>
  </si>
  <si>
    <t xml:space="preserve">Amarildo José da Costa GCM 1° Classe da IR VP/SMSU</t>
  </si>
  <si>
    <t xml:space="preserve">Distrito de Anhanguera (às margens da Rodovia Anhanguera) Distrito de Perus (entre a Rod. Bandeirante e a AV. Raimundo Magalhães e Pedreiras)</t>
  </si>
  <si>
    <t xml:space="preserve">Monitorar as áreas de Risco dos dois distritos (Perus e Anhanguera) em atendimento ao Termo do Ministério Publico, para registro fotográficos sistemático das áreas de ocupação irregular, expostas a riscos geológicos. Monitorar o local de implantação do trecho inicial norte, do Rodoanel dentro do território da Subprefeitura.</t>
  </si>
  <si>
    <t xml:space="preserve">Clovis Pinto / Agente vistor / Subprefeitura Perus </t>
  </si>
  <si>
    <t xml:space="preserve">Walmir da Silva Barbosa GCM 2° Classe da IR PJ/SMSU</t>
  </si>
  <si>
    <t xml:space="preserve">Sítio Coimbra - Área de Pirituba Jaraguá</t>
  </si>
  <si>
    <t xml:space="preserve">Sobrevoar áreas de risco e perímetros ambientais das áreas de Pirituba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Jairo Chabaribery Filho Classe Distinta da IR PR / SMSU</t>
  </si>
  <si>
    <t xml:space="preserve">Deocleciano de Braga JR - Cargo Fiscal</t>
  </si>
  <si>
    <t xml:space="preserve">Coordenadas dos locais: Proximidades Av. Alexios Jafet: - R Friedrich Von Voight - Av. Jornalista Paulo Zing - Rod. Anhanguera </t>
  </si>
  <si>
    <t xml:space="preserve">Tendo em vista a construção de novas invasões na área sob nossa jurisdição o sobrevoo possibilitará constatar a atual situação das ocupações bem como a identificação de seu vetor de crescimento.</t>
  </si>
  <si>
    <t xml:space="preserve">Marcos Antonio Francisquetti / engenheiro </t>
  </si>
  <si>
    <t xml:space="preserve">Nilson da Silva Coutinho CMTE Operacional do CMDo Sul / SMSU</t>
  </si>
  <si>
    <t xml:space="preserve">Loteamento Sítio Reimberg - Área da Capela do Socorro</t>
  </si>
  <si>
    <t xml:space="preserve">Sobrevoar áreas de risco e perímetros ambientais das áreas de Capela do Socorro e Cidade Ademar,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Marco Antonio de Souza Barros CMTE Regional da IR CA/ SMSU</t>
  </si>
  <si>
    <t xml:space="preserve">1 Av. Jornalista Roberto Marinho 2- Av. Jornalista Roberto Marinho - Obras Linha Ouro - Metro 3- Av. Santo Amaro - Obras Linha Lilás - Metro 4- Av. Vicente Rao / Roque Petroni Junior 5- Largo 13 de Maio 6- Av. Miguel Yunes </t>
  </si>
  <si>
    <t xml:space="preserve">Pedro Rogério Santos Baggini - Coord. Csa da Cultura </t>
  </si>
  <si>
    <t xml:space="preserve">Monalisa Santiago Dias Nunes / Defesa Civil / SP-SM</t>
  </si>
  <si>
    <t xml:space="preserve">Vistoria Técnica</t>
  </si>
  <si>
    <t xml:space="preserve">Marcos Roberto Siverio / Supervisão de Habitação / SP-SM</t>
  </si>
  <si>
    <t xml:space="preserve">Av. Atlântico - Av. Sem. Teotônio Vilela - Av. Jangadeiro - Av. Interlagos - Av. das Nações Unidas - Av. do Rio Bonito - Av. Miguel Yunes - Autódromo de Interlagos </t>
  </si>
  <si>
    <t xml:space="preserve">Acompanhamento do evento ''Grande Prêmio Petrobrás do Brasil - Formula 1''</t>
  </si>
  <si>
    <t xml:space="preserve">Joaquim Carlos M. Barreto / Gestor de Trânsito / CET</t>
  </si>
  <si>
    <t xml:space="preserve">Valtair Ferreira Valadão / Gestor de Trânsito / CET</t>
  </si>
  <si>
    <t xml:space="preserve">José Geraldo Barros Martins / Gestor de Trânsito / CET</t>
  </si>
  <si>
    <t xml:space="preserve">Ricardo Vanoni / Gestor de Transito / CET </t>
  </si>
  <si>
    <t xml:space="preserve">Marcelo Fortini / Fotógrafo / CET</t>
  </si>
  <si>
    <t xml:space="preserve">Jair de Souza Dias / Gestor de Trânsito / CET</t>
  </si>
  <si>
    <t xml:space="preserve">Ricardo de Souza Tibério / Gestor de Trânsito / CET</t>
  </si>
  <si>
    <t xml:space="preserve">39436</t>
  </si>
  <si>
    <t xml:space="preserve">1 Feira da madrugada - Rua são Caetano </t>
  </si>
  <si>
    <t xml:space="preserve">Roberto de Almeida Silva - GCM 2° Classe da IR - GN/SMSU</t>
  </si>
  <si>
    <t xml:space="preserve">398437</t>
  </si>
  <si>
    <t xml:space="preserve">Matheus - Áreas de Guaianases</t>
  </si>
  <si>
    <t xml:space="preserve">Sobrevoar áreas de risco e perí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SMSU.</t>
  </si>
  <si>
    <t xml:space="preserve">Léo Aparecido Alves Ferreira - GCM 1° Classe da IR - EM/SMSU</t>
  </si>
  <si>
    <t xml:space="preserve">Rodolfo Valentino Fulgencio - GCM 2/ Classe da IR - PE/SMSU</t>
  </si>
  <si>
    <t xml:space="preserve">1- Viaduto Pacheco Chaves 2- Viaduto Grande São Paulo 3- Favela Vila Prudente 4- Favela Ilha das Cobras 5- Rua dos Crepis 6- Comunidade Babeiro de Servilha 7- Comunidade Jd. Planalto 8- Comunidade Iguaçu 9 Comunidade Sta.Madalena II 10- Comunidade Sta. Madalena I 11- Comunidade Mata da  Juta12- Comunidade Pró Morar 13- Comunidade do Tanque 14- Jd. Sinhá 15- Largo do Jd Grimaldi e entorno 16- Centro de Sapopemba e entorno 17 Comunidade Vila Primavera 18 Parque ecológico Vila Prudente </t>
  </si>
  <si>
    <t xml:space="preserve">O Sobrevoo será efetuado sobre as áreas das Subprefeitura Vila Prudente e Sapopemba com Foco na Prevenção de desastres.</t>
  </si>
  <si>
    <t xml:space="preserve">Gilmar Inês Rodrigues - AGPP - Supervisão de Habitação </t>
  </si>
  <si>
    <t xml:space="preserve">Renata Wu Win Wang - Especialista em Desenvolvimentos Urbano</t>
  </si>
  <si>
    <t xml:space="preserve">Luiz Carlos Almeida Silva - Coordenador de Defesa Civil</t>
  </si>
  <si>
    <t xml:space="preserve">1 Rua Ingaiabos 2 Rua Mafalda 3 Rua Mafalda 4 Praça Crisópolis 5 Praça Carlos Soliva 6 Praça Pedro Calazans 7 Rua Antonio Cruz 8 Rua Fábio 9 Rua Teofrasto 10 Praça Nossa Senhora das Vitórias 11 Rua Medeiros Furtado 12 Canteiro Central da Av. Abel Ferreira 13 Comunidade Colina 14 Rua Juca Mendes 15 Rua Juca Mendes 16 Rua Rogério Giorgi17 Praça Dueré 18 Antigo Hospital e Maternidade Vila CArrão 19 Av. Osvaldo Gomes Barreto 20 Serra de Botucatu 21 Rua Diamante Preto 22 Córrego Tapera 23 Travessa Palma de Santa Rita 24 Rua Silveira Bueno 25 Av. Aguiar da Beira, 26 Av. Aguiar da Beira, Comunidade Haia do Carrão 27 Ecoponto Nova York , Rua Amélia Vanso Magnolia, Aricanduva 28 Rua Lateral 29 Emei Coryntho Baldoino da Costa Rua Julio Parigot 30 Córrego Tapera toda sua expansão 31 Córrego Taboão Aricanduva 32 Córrego Ipiranguinha Aricanduva 33 Rio Aricanduva </t>
  </si>
  <si>
    <t xml:space="preserve">Supervisionar Obras em andamento, obras embargadas e áreas de risco.</t>
  </si>
  <si>
    <t xml:space="preserve">Fabiana Almeida Borda - Supervisão Técnica de Projetos e Obra</t>
  </si>
  <si>
    <t xml:space="preserve">Vanessa Camila Santos - Assessoria Executivo de Comunicação </t>
  </si>
  <si>
    <t xml:space="preserve">Wilson Bezerra da Silva GCM 2° Classe da IR CV / SMSU</t>
  </si>
  <si>
    <t xml:space="preserve">Córrego Bispo - Área da Casa Verde </t>
  </si>
  <si>
    <t xml:space="preserve">Sobrevoar áreas de risco e perímetros ambientais das áreas de Casa Verde e Santana, visando a manutenção do congelamento das áreas de risco, como também evitar novas invasões nos perímetros ambientais os quais, cada um vai co o GCM Técnico da Área, para fotografar e relatar as alterações que são enviadas ao núcleo técnico de Gestão Ambiental / SMSU.</t>
  </si>
  <si>
    <t xml:space="preserve">Ivan da Silva - Classe Distinta da IR ST/ SMSU </t>
  </si>
  <si>
    <t xml:space="preserve">Morro da Lua / Rua Alexandre Bening - Rua Silveira Sampaio - Rua Oscar Campiglia - Rua Integrada - Rua Atucupê - Av. Augusto Barbosa Tavares - Rua Ana Aslan </t>
  </si>
  <si>
    <t xml:space="preserve">Fiscalização e controle das áreas pertencentes a Subprefeitura de Campo Limpo, áreas de risco, áreas verdes, e obras diversas.</t>
  </si>
  <si>
    <t xml:space="preserve">Rejane Florência da Silva </t>
  </si>
  <si>
    <t xml:space="preserve">O Sobrevoo tem por finalidade efetuar registro de áreas e ações da Subprefeitura do Butantã para fins de cadastramento, visando orientar e subsidiar decisões do Gabinete do Sr. Subprefeito, bem como da equipe técnica de CAF.</t>
  </si>
  <si>
    <t xml:space="preserve">Sueli de Sant'ana dos Santos</t>
  </si>
  <si>
    <t xml:space="preserve">Edely Granja Simões Libonatti</t>
  </si>
  <si>
    <t xml:space="preserve">Sylvia Maria Matsuda - Cood. De Fiscalização - SVMA/DGD-S3</t>
  </si>
  <si>
    <t xml:space="preserve">1. Estrada do Schmidt com Rua Três Corações  2. Rua Lageado - Jardim Ideal 3. Estrada do Barro Branco 4. Rua Tereza Farias Issassi/Av. Thomas Morgan 5. Final da Estradado Schmidit 6. Rua Danta Ambrosio 8 Rua Joaquim Napoleão Machado 9. Rua Principal 10. Rua Maria Pape/Rua Assurbanipal 11. Rua São Caetano do Sul 12. Rua Alziro Pinheiro de Magalhães 13. Estrada Canal do Cocaia 14. Rua Rodrigues Alves 15. Estrada da Ligação 16. Parque Prainha Pabreu 17. Parque Shangrilá 18. Parque Ribeiraão Cocaia 19. Rua Opção Brasil Natal 21. Rua Agenor Klaussner 22. Rua Felicia Mendes</t>
  </si>
  <si>
    <t xml:space="preserve">Robson Miranda de Lemos - Diretor - SVMA/DGD-S3</t>
  </si>
  <si>
    <t xml:space="preserve">Lozilda Campos - Supervisora de Planejamento - SPCS</t>
  </si>
  <si>
    <t xml:space="preserve">Rui Estanillau de Souza GCM 2° Classe da IR CS/SMSU</t>
  </si>
  <si>
    <t xml:space="preserve">Manoel Luiz Castanheira GCM 2° Classe da IR CA/SMSU</t>
  </si>
  <si>
    <t xml:space="preserve">Sara Gonçalves Dalda</t>
  </si>
  <si>
    <t xml:space="preserve">1- Favela do Bispo / Favela do Sapo 2 Córredo Bispo 3- Favela Eucaliptos, Guarau e Flamento 4- Favela dos Tubos 5- Favela da rua Odacir Lasari 6- Favela da rua Papa Terra Lemongi 7- Ocupação na Av. Casa Verde na sede das Sociedades Amigos do Bairro Jardim das Laranjeiras- Invadidas 8- Comunidade da Ponte Julio Mesquita 9- Praça sem Nome 10- Área Contaminada - Boi Malhado - Escola Invadidas Clovis Graciano </t>
  </si>
  <si>
    <t xml:space="preserve">Este Sobrevoo organizado pela Supervisão de Habitação que será realizado no dia 28/11/2013 as 14:00 h, tem como objetivo a Fiscalização e mapeamento fotográfico das áreas que seguem em anexo.</t>
  </si>
  <si>
    <t xml:space="preserve">Paulo Cesar Pereira</t>
  </si>
  <si>
    <t xml:space="preserve">Thiago Augusto Lopes da Silva </t>
  </si>
  <si>
    <t xml:space="preserve">Claudia Daemon de Arruda/ SP-AD/CPDU</t>
  </si>
  <si>
    <t xml:space="preserve">Inicio da SPAD - Av. João de Luca x Av. Washington Luis - Av. Cupece - Av. Yeryant Kissajikian - Estrada do Alvarenga x Rua Dr. José Silvio de Camargo - Estrada do Alvarenga x Rua Rodrigues de Medeiros - Av. alda Esquina com Rua Dr. José Silvio de Camargo </t>
  </si>
  <si>
    <t xml:space="preserve">Reconhecimento de área do Morro dos Macacos , 7 Praias e Morro do Arrebento.</t>
  </si>
  <si>
    <t xml:space="preserve">Claudio Roberto Szeles Castanho da Silva/SP-AD/CPDU</t>
  </si>
  <si>
    <t xml:space="preserve">Olando Marques Rodrigues / Coord. Defesa Civil </t>
  </si>
  <si>
    <t xml:space="preserve">Aldin Cardoso Nonato Classe Distinta da IR Fo /SMSU</t>
  </si>
  <si>
    <t xml:space="preserve">Ademir Pinheiro Classe Distinta da IR JT/SMSU</t>
  </si>
</sst>
</file>

<file path=xl/styles.xml><?xml version="1.0" encoding="utf-8"?>
<styleSheet xmlns="http://schemas.openxmlformats.org/spreadsheetml/2006/main">
  <numFmts count="6">
    <numFmt numFmtId="164" formatCode="General"/>
    <numFmt numFmtId="165" formatCode="_(&quot;R$&quot;* #,##0.00_);_(&quot;R$&quot;* \(#,##0.00\);_(&quot;R$&quot;* \-??_);_(@_)"/>
    <numFmt numFmtId="166" formatCode="[$-409]m/d/yyyy"/>
    <numFmt numFmtId="167" formatCode="[$-409]h:mm"/>
    <numFmt numFmtId="168" formatCode="0.00E+00"/>
    <numFmt numFmtId="169" formatCode="@"/>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8" fontId="4" fillId="0" borderId="5"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5" fontId="4" fillId="3" borderId="5" xfId="2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6" fontId="4" fillId="3" borderId="13"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4" fillId="3" borderId="10" xfId="20" applyFont="true" applyBorder="true" applyAlignment="true" applyProtection="true">
      <alignment horizontal="center" vertical="center" textRotation="0" wrapText="true" indent="0" shrinkToFit="false"/>
      <protection locked="true" hidden="false"/>
    </xf>
    <xf numFmtId="168" fontId="4" fillId="3" borderId="5" xfId="2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5" fontId="4" fillId="3" borderId="2" xfId="17"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4" fillId="3" borderId="14" xfId="17" applyFont="true" applyBorder="true" applyAlignment="true" applyProtection="true">
      <alignment horizontal="center" vertical="center" textRotation="0" wrapText="true" indent="0" shrinkToFit="false"/>
      <protection locked="true" hidden="false"/>
    </xf>
    <xf numFmtId="168" fontId="4" fillId="3" borderId="5" xfId="17"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5" fontId="4" fillId="3" borderId="10" xfId="17" applyFont="true" applyBorder="true" applyAlignment="true" applyProtection="true">
      <alignment horizontal="center" vertical="center" textRotation="0" wrapText="true" indent="0" shrinkToFit="false"/>
      <protection locked="true" hidden="false"/>
    </xf>
    <xf numFmtId="165" fontId="4" fillId="3" borderId="5" xfId="17" applyFont="true" applyBorder="true" applyAlignment="true" applyProtection="true">
      <alignment horizontal="center" vertical="center" textRotation="0" wrapText="true" indent="0" shrinkToFit="false"/>
      <protection locked="true" hidden="false"/>
    </xf>
    <xf numFmtId="165" fontId="4" fillId="0" borderId="2" xfId="17" applyFont="true" applyBorder="true" applyAlignment="true" applyProtection="true">
      <alignment horizontal="center" vertical="center" textRotation="0" wrapText="true" indent="0" shrinkToFit="false"/>
      <protection locked="true" hidden="false"/>
    </xf>
    <xf numFmtId="165" fontId="4" fillId="0" borderId="5" xfId="17"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9" fontId="4" fillId="3" borderId="14" xfId="0" applyFont="true" applyBorder="true" applyAlignment="true" applyProtection="false">
      <alignment horizontal="center" vertical="center" textRotation="0" wrapText="true" indent="0" shrinkToFit="false"/>
      <protection locked="true" hidden="false"/>
    </xf>
    <xf numFmtId="169" fontId="4" fillId="3" borderId="10" xfId="0" applyFont="true" applyBorder="true" applyAlignment="true" applyProtection="false">
      <alignment horizontal="center" vertical="center" textRotation="0" wrapText="true" indent="0" shrinkToFit="false"/>
      <protection locked="true" hidden="false"/>
    </xf>
    <xf numFmtId="165" fontId="4" fillId="3" borderId="8" xfId="17" applyFont="true" applyBorder="true" applyAlignment="true" applyProtection="true">
      <alignment horizontal="center" vertical="center" textRotation="0" wrapText="true" indent="0" shrinkToFit="false"/>
      <protection locked="true" hidden="false"/>
    </xf>
    <xf numFmtId="165" fontId="4" fillId="3" borderId="12" xfId="17" applyFont="true" applyBorder="true" applyAlignment="true" applyProtection="true">
      <alignment horizontal="center" vertical="center" textRotation="0" wrapText="true" indent="0" shrinkToFit="false"/>
      <protection locked="true" hidden="false"/>
    </xf>
    <xf numFmtId="167" fontId="4" fillId="3" borderId="14" xfId="0" applyFont="true" applyBorder="true" applyAlignment="true" applyProtection="false">
      <alignment horizontal="center" vertical="center" textRotation="0" wrapText="true" indent="0" shrinkToFit="false"/>
      <protection locked="true" hidden="false"/>
    </xf>
    <xf numFmtId="167" fontId="4" fillId="3" borderId="13"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true" showZeros="true" rightToLeft="false" tabSelected="true" showOutlineSymbols="true" defaultGridColor="true" view="normal" topLeftCell="E1" colorId="64" zoomScale="70" zoomScaleNormal="70" zoomScalePageLayoutView="85" workbookViewId="0">
      <selection pane="topLeft" activeCell="H5" activeCellId="0" sqref="H5:H7"/>
    </sheetView>
  </sheetViews>
  <sheetFormatPr defaultColWidth="9.13671875" defaultRowHeight="28.5" zeroHeight="false" outlineLevelRow="0" outlineLevelCol="0"/>
  <cols>
    <col collapsed="false" customWidth="true" hidden="false" outlineLevel="0" max="1" min="1" style="1" width="17.28"/>
    <col collapsed="false" customWidth="true" hidden="false" outlineLevel="0" max="2" min="2" style="2" width="14.7"/>
    <col collapsed="false" customWidth="true" hidden="false" outlineLevel="0" max="3" min="3" style="2" width="9.28"/>
    <col collapsed="false" customWidth="true" hidden="false" outlineLevel="0" max="4" min="4" style="3" width="84.28"/>
    <col collapsed="false" customWidth="true" hidden="false" outlineLevel="0" max="5" min="5" style="2" width="19.28"/>
    <col collapsed="false" customWidth="true" hidden="false" outlineLevel="0" max="6" min="6" style="2" width="20.13"/>
    <col collapsed="false" customWidth="true" hidden="false" outlineLevel="0" max="7" min="7" style="2" width="18.99"/>
    <col collapsed="false" customWidth="true" hidden="false" outlineLevel="0" max="8" min="8" style="2" width="101.13"/>
    <col collapsed="false" customWidth="true" hidden="false" outlineLevel="0" max="9" min="9" style="2" width="83.42"/>
    <col collapsed="false" customWidth="false" hidden="false" outlineLevel="0" max="257" min="10"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customFormat="false" ht="28.5" hidden="false" customHeight="true" outlineLevel="0" collapsed="false">
      <c r="A2" s="10" t="n">
        <v>602</v>
      </c>
      <c r="B2" s="11" t="n">
        <v>41579</v>
      </c>
      <c r="C2" s="12" t="n">
        <v>0.416666666666667</v>
      </c>
      <c r="D2" s="13" t="s">
        <v>9</v>
      </c>
      <c r="E2" s="10" t="n">
        <v>39190</v>
      </c>
      <c r="F2" s="12" t="n">
        <v>0.0708333333333333</v>
      </c>
      <c r="G2" s="14" t="n">
        <f aca="false">F2*24*2413.53</f>
        <v>4103.001</v>
      </c>
      <c r="H2" s="10" t="s">
        <v>10</v>
      </c>
      <c r="I2" s="15" t="s">
        <v>11</v>
      </c>
    </row>
    <row r="3" customFormat="false" ht="28.5" hidden="false" customHeight="true" outlineLevel="0" collapsed="false">
      <c r="A3" s="10"/>
      <c r="B3" s="11"/>
      <c r="C3" s="12"/>
      <c r="D3" s="16" t="s">
        <v>12</v>
      </c>
      <c r="E3" s="10"/>
      <c r="F3" s="12"/>
      <c r="G3" s="14"/>
      <c r="H3" s="10"/>
      <c r="I3" s="15"/>
    </row>
    <row r="4" customFormat="false" ht="28.5" hidden="false" customHeight="true" outlineLevel="0" collapsed="false">
      <c r="A4" s="10"/>
      <c r="B4" s="11"/>
      <c r="C4" s="12"/>
      <c r="D4" s="17" t="s">
        <v>13</v>
      </c>
      <c r="E4" s="10"/>
      <c r="F4" s="12"/>
      <c r="G4" s="14"/>
      <c r="H4" s="10"/>
      <c r="I4" s="15"/>
    </row>
    <row r="5" customFormat="false" ht="28.5" hidden="false" customHeight="true" outlineLevel="0" collapsed="false">
      <c r="A5" s="18" t="n">
        <v>603</v>
      </c>
      <c r="B5" s="19" t="n">
        <v>41579</v>
      </c>
      <c r="C5" s="20" t="n">
        <v>0.666666666666667</v>
      </c>
      <c r="D5" s="21" t="s">
        <v>14</v>
      </c>
      <c r="E5" s="18" t="n">
        <v>39201</v>
      </c>
      <c r="F5" s="20" t="n">
        <v>0.0458333333333333</v>
      </c>
      <c r="G5" s="22" t="n">
        <f aca="false">F5*24*2413.53</f>
        <v>2654.883</v>
      </c>
      <c r="H5" s="18" t="s">
        <v>15</v>
      </c>
      <c r="I5" s="23" t="s">
        <v>16</v>
      </c>
    </row>
    <row r="6" customFormat="false" ht="28.5" hidden="false" customHeight="true" outlineLevel="0" collapsed="false">
      <c r="A6" s="18"/>
      <c r="B6" s="19"/>
      <c r="C6" s="20"/>
      <c r="D6" s="24" t="s">
        <v>17</v>
      </c>
      <c r="E6" s="18"/>
      <c r="F6" s="20"/>
      <c r="G6" s="22"/>
      <c r="H6" s="18"/>
      <c r="I6" s="23"/>
    </row>
    <row r="7" customFormat="false" ht="28.5" hidden="false" customHeight="true" outlineLevel="0" collapsed="false">
      <c r="A7" s="18"/>
      <c r="B7" s="19"/>
      <c r="C7" s="20"/>
      <c r="D7" s="25"/>
      <c r="E7" s="18"/>
      <c r="F7" s="20"/>
      <c r="G7" s="22"/>
      <c r="H7" s="18"/>
      <c r="I7" s="23"/>
    </row>
    <row r="8" customFormat="false" ht="28.5" hidden="false" customHeight="true" outlineLevel="0" collapsed="false">
      <c r="A8" s="18" t="n">
        <v>604</v>
      </c>
      <c r="B8" s="19" t="n">
        <v>41580</v>
      </c>
      <c r="C8" s="20" t="n">
        <v>0.416666666666667</v>
      </c>
      <c r="D8" s="26" t="s">
        <v>18</v>
      </c>
      <c r="E8" s="18" t="n">
        <v>39026</v>
      </c>
      <c r="F8" s="20" t="n">
        <v>0.0875</v>
      </c>
      <c r="G8" s="22" t="n">
        <f aca="false">F8*24*2413.53</f>
        <v>5068.413</v>
      </c>
      <c r="H8" s="18" t="s">
        <v>19</v>
      </c>
      <c r="I8" s="23" t="s">
        <v>20</v>
      </c>
    </row>
    <row r="9" customFormat="false" ht="28.5" hidden="false" customHeight="true" outlineLevel="0" collapsed="false">
      <c r="A9" s="18"/>
      <c r="B9" s="19"/>
      <c r="C9" s="20"/>
      <c r="D9" s="26" t="s">
        <v>21</v>
      </c>
      <c r="E9" s="18"/>
      <c r="F9" s="20"/>
      <c r="G9" s="22"/>
      <c r="H9" s="18"/>
      <c r="I9" s="23"/>
    </row>
    <row r="10" customFormat="false" ht="28.5" hidden="false" customHeight="true" outlineLevel="0" collapsed="false">
      <c r="A10" s="18"/>
      <c r="B10" s="19"/>
      <c r="C10" s="20"/>
      <c r="D10" s="26" t="s">
        <v>22</v>
      </c>
      <c r="E10" s="18"/>
      <c r="F10" s="20"/>
      <c r="G10" s="22"/>
      <c r="H10" s="18"/>
      <c r="I10" s="23"/>
    </row>
    <row r="11" customFormat="false" ht="28.5" hidden="false" customHeight="true" outlineLevel="0" collapsed="false">
      <c r="A11" s="18" t="n">
        <v>605</v>
      </c>
      <c r="B11" s="27" t="n">
        <v>41580</v>
      </c>
      <c r="C11" s="20" t="n">
        <v>0.583333333333333</v>
      </c>
      <c r="D11" s="21" t="s">
        <v>23</v>
      </c>
      <c r="E11" s="18" t="n">
        <v>39210</v>
      </c>
      <c r="F11" s="20" t="n">
        <v>0.075</v>
      </c>
      <c r="G11" s="22" t="n">
        <f aca="false">F11*24*2413.53</f>
        <v>4344.354</v>
      </c>
      <c r="H11" s="18" t="s">
        <v>19</v>
      </c>
      <c r="I11" s="23" t="s">
        <v>20</v>
      </c>
    </row>
    <row r="12" customFormat="false" ht="28.5" hidden="false" customHeight="true" outlineLevel="0" collapsed="false">
      <c r="A12" s="18"/>
      <c r="B12" s="28"/>
      <c r="C12" s="20"/>
      <c r="D12" s="24" t="s">
        <v>24</v>
      </c>
      <c r="E12" s="18"/>
      <c r="F12" s="20"/>
      <c r="G12" s="22"/>
      <c r="H12" s="18"/>
      <c r="I12" s="23"/>
    </row>
    <row r="13" customFormat="false" ht="28.5" hidden="false" customHeight="true" outlineLevel="0" collapsed="false">
      <c r="A13" s="18"/>
      <c r="B13" s="29"/>
      <c r="C13" s="20"/>
      <c r="D13" s="25"/>
      <c r="E13" s="18"/>
      <c r="F13" s="20"/>
      <c r="G13" s="22"/>
      <c r="H13" s="18"/>
      <c r="I13" s="23"/>
    </row>
    <row r="14" customFormat="false" ht="28.5" hidden="false" customHeight="true" outlineLevel="0" collapsed="false">
      <c r="A14" s="18" t="n">
        <v>606</v>
      </c>
      <c r="B14" s="19" t="n">
        <v>41582</v>
      </c>
      <c r="C14" s="20" t="n">
        <v>0.416666666666667</v>
      </c>
      <c r="D14" s="30" t="s">
        <v>25</v>
      </c>
      <c r="E14" s="18" t="n">
        <v>39221</v>
      </c>
      <c r="F14" s="20" t="n">
        <v>0.0583333333333333</v>
      </c>
      <c r="G14" s="31" t="n">
        <f aca="false">F14*24*2413.53</f>
        <v>3378.942</v>
      </c>
      <c r="H14" s="18" t="s">
        <v>26</v>
      </c>
      <c r="I14" s="32" t="s">
        <v>26</v>
      </c>
    </row>
    <row r="15" customFormat="false" ht="28.5" hidden="false" customHeight="true" outlineLevel="0" collapsed="false">
      <c r="A15" s="18"/>
      <c r="B15" s="19"/>
      <c r="C15" s="20"/>
      <c r="D15" s="30" t="s">
        <v>27</v>
      </c>
      <c r="E15" s="18"/>
      <c r="F15" s="20"/>
      <c r="G15" s="31"/>
      <c r="H15" s="18"/>
      <c r="I15" s="32"/>
    </row>
    <row r="16" customFormat="false" ht="28.5" hidden="false" customHeight="true" outlineLevel="0" collapsed="false">
      <c r="A16" s="18"/>
      <c r="B16" s="19"/>
      <c r="C16" s="20"/>
      <c r="D16" s="24" t="s">
        <v>28</v>
      </c>
      <c r="E16" s="18"/>
      <c r="F16" s="20"/>
      <c r="G16" s="31"/>
      <c r="H16" s="18"/>
      <c r="I16" s="32"/>
    </row>
    <row r="17" customFormat="false" ht="28.5" hidden="false" customHeight="true" outlineLevel="0" collapsed="false">
      <c r="A17" s="18"/>
      <c r="B17" s="19"/>
      <c r="C17" s="20"/>
      <c r="D17" s="33"/>
      <c r="E17" s="18"/>
      <c r="F17" s="20"/>
      <c r="G17" s="31"/>
      <c r="H17" s="18"/>
      <c r="I17" s="32"/>
    </row>
    <row r="18" customFormat="false" ht="28.5" hidden="false" customHeight="true" outlineLevel="0" collapsed="false">
      <c r="A18" s="18" t="n">
        <v>607</v>
      </c>
      <c r="B18" s="19" t="n">
        <v>41582</v>
      </c>
      <c r="C18" s="20" t="n">
        <v>0.583333333333333</v>
      </c>
      <c r="D18" s="26" t="s">
        <v>29</v>
      </c>
      <c r="E18" s="18" t="n">
        <v>39226</v>
      </c>
      <c r="F18" s="20" t="n">
        <v>0.05</v>
      </c>
      <c r="G18" s="22" t="n">
        <f aca="false">F18*24*2413.53</f>
        <v>2896.236</v>
      </c>
      <c r="H18" s="18" t="s">
        <v>30</v>
      </c>
      <c r="I18" s="23" t="s">
        <v>31</v>
      </c>
    </row>
    <row r="19" customFormat="false" ht="28.5" hidden="false" customHeight="true" outlineLevel="0" collapsed="false">
      <c r="A19" s="18"/>
      <c r="B19" s="19"/>
      <c r="C19" s="20"/>
      <c r="D19" s="26" t="s">
        <v>32</v>
      </c>
      <c r="E19" s="18"/>
      <c r="F19" s="20"/>
      <c r="G19" s="22"/>
      <c r="H19" s="18"/>
      <c r="I19" s="23"/>
    </row>
    <row r="20" customFormat="false" ht="28.5" hidden="false" customHeight="true" outlineLevel="0" collapsed="false">
      <c r="A20" s="18"/>
      <c r="B20" s="19"/>
      <c r="C20" s="20"/>
      <c r="D20" s="26"/>
      <c r="E20" s="18"/>
      <c r="F20" s="20"/>
      <c r="G20" s="22"/>
      <c r="H20" s="18"/>
      <c r="I20" s="23"/>
    </row>
    <row r="21" customFormat="false" ht="35.25" hidden="false" customHeight="true" outlineLevel="0" collapsed="false">
      <c r="A21" s="18" t="n">
        <v>608</v>
      </c>
      <c r="B21" s="19" t="n">
        <v>41583</v>
      </c>
      <c r="C21" s="20" t="n">
        <v>0.5</v>
      </c>
      <c r="D21" s="21" t="s">
        <v>33</v>
      </c>
      <c r="E21" s="18" t="n">
        <v>39233</v>
      </c>
      <c r="F21" s="20" t="n">
        <v>0.0583333333333333</v>
      </c>
      <c r="G21" s="22" t="n">
        <f aca="false">F21*24*2413.53</f>
        <v>3378.942</v>
      </c>
      <c r="H21" s="18" t="s">
        <v>34</v>
      </c>
      <c r="I21" s="32" t="s">
        <v>35</v>
      </c>
    </row>
    <row r="22" customFormat="false" ht="38.25" hidden="false" customHeight="true" outlineLevel="0" collapsed="false">
      <c r="A22" s="18"/>
      <c r="B22" s="19"/>
      <c r="C22" s="20"/>
      <c r="D22" s="30" t="s">
        <v>36</v>
      </c>
      <c r="E22" s="18"/>
      <c r="F22" s="20"/>
      <c r="G22" s="22"/>
      <c r="H22" s="18"/>
      <c r="I22" s="32"/>
    </row>
    <row r="23" customFormat="false" ht="38.25" hidden="false" customHeight="true" outlineLevel="0" collapsed="false">
      <c r="A23" s="18"/>
      <c r="B23" s="19"/>
      <c r="C23" s="20"/>
      <c r="D23" s="25" t="s">
        <v>37</v>
      </c>
      <c r="E23" s="18"/>
      <c r="F23" s="20"/>
      <c r="G23" s="22"/>
      <c r="H23" s="18"/>
      <c r="I23" s="32"/>
    </row>
    <row r="24" customFormat="false" ht="28.5" hidden="false" customHeight="true" outlineLevel="0" collapsed="false">
      <c r="A24" s="18" t="n">
        <v>609</v>
      </c>
      <c r="B24" s="19" t="n">
        <v>41584</v>
      </c>
      <c r="C24" s="20" t="n">
        <v>0.416666666666667</v>
      </c>
      <c r="D24" s="21" t="s">
        <v>38</v>
      </c>
      <c r="E24" s="18" t="n">
        <v>39236</v>
      </c>
      <c r="F24" s="20" t="n">
        <v>0.0625</v>
      </c>
      <c r="G24" s="22" t="n">
        <f aca="false">F24*24*2413.53</f>
        <v>3620.295</v>
      </c>
      <c r="H24" s="18" t="s">
        <v>39</v>
      </c>
      <c r="I24" s="32" t="s">
        <v>40</v>
      </c>
    </row>
    <row r="25" customFormat="false" ht="28.5" hidden="false" customHeight="true" outlineLevel="0" collapsed="false">
      <c r="A25" s="18"/>
      <c r="B25" s="19"/>
      <c r="C25" s="20"/>
      <c r="D25" s="30" t="s">
        <v>41</v>
      </c>
      <c r="E25" s="18"/>
      <c r="F25" s="20"/>
      <c r="G25" s="22"/>
      <c r="H25" s="18"/>
      <c r="I25" s="32"/>
    </row>
    <row r="26" customFormat="false" ht="28.5" hidden="false" customHeight="true" outlineLevel="0" collapsed="false">
      <c r="A26" s="18"/>
      <c r="B26" s="19"/>
      <c r="C26" s="20"/>
      <c r="D26" s="25" t="s">
        <v>42</v>
      </c>
      <c r="E26" s="18"/>
      <c r="F26" s="20"/>
      <c r="G26" s="22"/>
      <c r="H26" s="18"/>
      <c r="I26" s="32"/>
    </row>
    <row r="27" customFormat="false" ht="28.5" hidden="false" customHeight="true" outlineLevel="0" collapsed="false">
      <c r="A27" s="18" t="n">
        <v>610</v>
      </c>
      <c r="B27" s="19" t="n">
        <v>41584</v>
      </c>
      <c r="C27" s="20" t="n">
        <v>0.583333333333333</v>
      </c>
      <c r="D27" s="21" t="s">
        <v>43</v>
      </c>
      <c r="E27" s="18" t="n">
        <v>39240</v>
      </c>
      <c r="F27" s="20" t="n">
        <v>0.0708333333333333</v>
      </c>
      <c r="G27" s="22" t="n">
        <f aca="false">F27*24*2413.53</f>
        <v>4103.001</v>
      </c>
      <c r="H27" s="18" t="s">
        <v>44</v>
      </c>
      <c r="I27" s="23" t="s">
        <v>45</v>
      </c>
    </row>
    <row r="28" customFormat="false" ht="28.5" hidden="false" customHeight="true" outlineLevel="0" collapsed="false">
      <c r="A28" s="18"/>
      <c r="B28" s="19"/>
      <c r="C28" s="20"/>
      <c r="D28" s="30" t="s">
        <v>46</v>
      </c>
      <c r="E28" s="18"/>
      <c r="F28" s="20"/>
      <c r="G28" s="22"/>
      <c r="H28" s="18"/>
      <c r="I28" s="23"/>
    </row>
    <row r="29" customFormat="false" ht="28.5" hidden="false" customHeight="true" outlineLevel="0" collapsed="false">
      <c r="A29" s="18"/>
      <c r="B29" s="19"/>
      <c r="C29" s="20"/>
      <c r="D29" s="24" t="s">
        <v>47</v>
      </c>
      <c r="E29" s="18"/>
      <c r="F29" s="20"/>
      <c r="G29" s="22"/>
      <c r="H29" s="18"/>
      <c r="I29" s="23"/>
    </row>
    <row r="30" customFormat="false" ht="28.5" hidden="false" customHeight="true" outlineLevel="0" collapsed="false">
      <c r="A30" s="18"/>
      <c r="B30" s="19"/>
      <c r="C30" s="20"/>
      <c r="D30" s="33"/>
      <c r="E30" s="18"/>
      <c r="F30" s="20"/>
      <c r="G30" s="22"/>
      <c r="H30" s="18"/>
      <c r="I30" s="23"/>
    </row>
    <row r="31" customFormat="false" ht="35.25" hidden="false" customHeight="true" outlineLevel="0" collapsed="false">
      <c r="A31" s="18" t="n">
        <v>611</v>
      </c>
      <c r="B31" s="19" t="n">
        <v>41585</v>
      </c>
      <c r="C31" s="20" t="n">
        <v>0.416666666666667</v>
      </c>
      <c r="D31" s="21" t="s">
        <v>48</v>
      </c>
      <c r="E31" s="18" t="n">
        <v>39243</v>
      </c>
      <c r="F31" s="20" t="n">
        <v>0.0625</v>
      </c>
      <c r="G31" s="22" t="n">
        <f aca="false">F31*24*2413.53</f>
        <v>3620.295</v>
      </c>
      <c r="H31" s="18" t="s">
        <v>49</v>
      </c>
      <c r="I31" s="23" t="s">
        <v>50</v>
      </c>
    </row>
    <row r="32" customFormat="false" ht="28.5" hidden="false" customHeight="true" outlineLevel="0" collapsed="false">
      <c r="A32" s="18"/>
      <c r="B32" s="19"/>
      <c r="C32" s="20"/>
      <c r="D32" s="30" t="s">
        <v>51</v>
      </c>
      <c r="E32" s="18"/>
      <c r="F32" s="20"/>
      <c r="G32" s="22"/>
      <c r="H32" s="18"/>
      <c r="I32" s="23"/>
    </row>
    <row r="33" customFormat="false" ht="28.5" hidden="false" customHeight="true" outlineLevel="0" collapsed="false">
      <c r="A33" s="18"/>
      <c r="B33" s="19"/>
      <c r="C33" s="20"/>
      <c r="D33" s="33" t="s">
        <v>52</v>
      </c>
      <c r="E33" s="18"/>
      <c r="F33" s="20"/>
      <c r="G33" s="22"/>
      <c r="H33" s="18"/>
      <c r="I33" s="23"/>
    </row>
    <row r="34" customFormat="false" ht="28.5" hidden="false" customHeight="true" outlineLevel="0" collapsed="false">
      <c r="A34" s="18" t="n">
        <v>612</v>
      </c>
      <c r="B34" s="19" t="n">
        <v>41585</v>
      </c>
      <c r="C34" s="20" t="n">
        <v>0.5</v>
      </c>
      <c r="D34" s="21" t="s">
        <v>53</v>
      </c>
      <c r="E34" s="18" t="n">
        <v>39244</v>
      </c>
      <c r="F34" s="20" t="n">
        <v>0.0875</v>
      </c>
      <c r="G34" s="22" t="n">
        <f aca="false">F34*24*2413.53</f>
        <v>5068.413</v>
      </c>
      <c r="H34" s="18" t="s">
        <v>54</v>
      </c>
      <c r="I34" s="32" t="s">
        <v>55</v>
      </c>
    </row>
    <row r="35" customFormat="false" ht="28.5" hidden="false" customHeight="true" outlineLevel="0" collapsed="false">
      <c r="A35" s="18"/>
      <c r="B35" s="19"/>
      <c r="C35" s="20"/>
      <c r="D35" s="30" t="s">
        <v>56</v>
      </c>
      <c r="E35" s="18"/>
      <c r="F35" s="20"/>
      <c r="G35" s="22"/>
      <c r="H35" s="18"/>
      <c r="I35" s="32"/>
    </row>
    <row r="36" customFormat="false" ht="28.5" hidden="false" customHeight="true" outlineLevel="0" collapsed="false">
      <c r="A36" s="18"/>
      <c r="B36" s="19"/>
      <c r="C36" s="20"/>
      <c r="D36" s="25"/>
      <c r="E36" s="18"/>
      <c r="F36" s="20"/>
      <c r="G36" s="22"/>
      <c r="H36" s="18"/>
      <c r="I36" s="32"/>
    </row>
    <row r="37" customFormat="false" ht="28.5" hidden="false" customHeight="true" outlineLevel="0" collapsed="false">
      <c r="A37" s="18" t="n">
        <v>613</v>
      </c>
      <c r="B37" s="19" t="n">
        <v>41585</v>
      </c>
      <c r="C37" s="20" t="n">
        <v>0.666666666666667</v>
      </c>
      <c r="D37" s="21" t="s">
        <v>57</v>
      </c>
      <c r="E37" s="18" t="n">
        <v>39247</v>
      </c>
      <c r="F37" s="20" t="n">
        <v>0.0291666666666667</v>
      </c>
      <c r="G37" s="22" t="n">
        <f aca="false">F37*24*2413.53</f>
        <v>1689.471</v>
      </c>
      <c r="H37" s="18" t="s">
        <v>58</v>
      </c>
      <c r="I37" s="23" t="s">
        <v>59</v>
      </c>
    </row>
    <row r="38" customFormat="false" ht="28.5" hidden="false" customHeight="true" outlineLevel="0" collapsed="false">
      <c r="A38" s="18"/>
      <c r="B38" s="19"/>
      <c r="C38" s="20"/>
      <c r="D38" s="30" t="s">
        <v>60</v>
      </c>
      <c r="E38" s="18"/>
      <c r="F38" s="20"/>
      <c r="G38" s="22"/>
      <c r="H38" s="18"/>
      <c r="I38" s="23"/>
    </row>
    <row r="39" customFormat="false" ht="28.5" hidden="false" customHeight="true" outlineLevel="0" collapsed="false">
      <c r="A39" s="18"/>
      <c r="B39" s="19"/>
      <c r="C39" s="20"/>
      <c r="D39" s="26"/>
      <c r="E39" s="18"/>
      <c r="F39" s="20"/>
      <c r="G39" s="22"/>
      <c r="H39" s="18"/>
      <c r="I39" s="23"/>
    </row>
    <row r="40" customFormat="false" ht="28.5" hidden="false" customHeight="true" outlineLevel="0" collapsed="false">
      <c r="A40" s="18"/>
      <c r="B40" s="19"/>
      <c r="C40" s="20"/>
      <c r="D40" s="25"/>
      <c r="E40" s="18"/>
      <c r="F40" s="20"/>
      <c r="G40" s="22"/>
      <c r="H40" s="18"/>
      <c r="I40" s="23"/>
    </row>
    <row r="41" customFormat="false" ht="28.5" hidden="false" customHeight="true" outlineLevel="0" collapsed="false">
      <c r="A41" s="18" t="n">
        <v>614</v>
      </c>
      <c r="B41" s="19" t="n">
        <v>41586</v>
      </c>
      <c r="C41" s="20" t="n">
        <v>0.416666666666667</v>
      </c>
      <c r="D41" s="21" t="s">
        <v>61</v>
      </c>
      <c r="E41" s="18" t="n">
        <v>39250</v>
      </c>
      <c r="F41" s="20" t="n">
        <v>0.0833333333333333</v>
      </c>
      <c r="G41" s="22" t="n">
        <f aca="false">F41*24*2413.53</f>
        <v>4827.06</v>
      </c>
      <c r="H41" s="18" t="s">
        <v>62</v>
      </c>
      <c r="I41" s="23" t="s">
        <v>63</v>
      </c>
    </row>
    <row r="42" customFormat="false" ht="28.5" hidden="false" customHeight="true" outlineLevel="0" collapsed="false">
      <c r="A42" s="18"/>
      <c r="B42" s="19"/>
      <c r="C42" s="20"/>
      <c r="D42" s="30" t="s">
        <v>64</v>
      </c>
      <c r="E42" s="18"/>
      <c r="F42" s="20"/>
      <c r="G42" s="22"/>
      <c r="H42" s="18"/>
      <c r="I42" s="23"/>
    </row>
    <row r="43" customFormat="false" ht="28.5" hidden="false" customHeight="true" outlineLevel="0" collapsed="false">
      <c r="A43" s="18"/>
      <c r="B43" s="19"/>
      <c r="C43" s="20"/>
      <c r="D43" s="34" t="s">
        <v>65</v>
      </c>
      <c r="E43" s="18"/>
      <c r="F43" s="20"/>
      <c r="G43" s="22"/>
      <c r="H43" s="18"/>
      <c r="I43" s="23"/>
    </row>
    <row r="44" customFormat="false" ht="28.5" hidden="false" customHeight="true" outlineLevel="0" collapsed="false">
      <c r="A44" s="18" t="n">
        <v>615</v>
      </c>
      <c r="B44" s="19" t="n">
        <v>41586</v>
      </c>
      <c r="C44" s="20" t="n">
        <v>0.5</v>
      </c>
      <c r="D44" s="30" t="s">
        <v>66</v>
      </c>
      <c r="E44" s="18" t="n">
        <v>39252</v>
      </c>
      <c r="F44" s="20" t="n">
        <v>0.1125</v>
      </c>
      <c r="G44" s="22" t="n">
        <f aca="false">F44*24*2413.53</f>
        <v>6516.531</v>
      </c>
      <c r="H44" s="18" t="s">
        <v>67</v>
      </c>
      <c r="I44" s="23" t="s">
        <v>68</v>
      </c>
    </row>
    <row r="45" customFormat="false" ht="28.5" hidden="false" customHeight="true" outlineLevel="0" collapsed="false">
      <c r="A45" s="18"/>
      <c r="B45" s="19"/>
      <c r="C45" s="20"/>
      <c r="D45" s="30" t="s">
        <v>69</v>
      </c>
      <c r="E45" s="18"/>
      <c r="F45" s="20"/>
      <c r="G45" s="22"/>
      <c r="H45" s="18"/>
      <c r="I45" s="23"/>
    </row>
    <row r="46" customFormat="false" ht="28.5" hidden="false" customHeight="true" outlineLevel="0" collapsed="false">
      <c r="A46" s="18"/>
      <c r="B46" s="19"/>
      <c r="C46" s="20"/>
      <c r="D46" s="25" t="s">
        <v>70</v>
      </c>
      <c r="E46" s="18"/>
      <c r="F46" s="20"/>
      <c r="G46" s="22"/>
      <c r="H46" s="18"/>
      <c r="I46" s="23"/>
    </row>
    <row r="47" customFormat="false" ht="28.5" hidden="false" customHeight="true" outlineLevel="0" collapsed="false">
      <c r="A47" s="18" t="n">
        <v>616</v>
      </c>
      <c r="B47" s="19" t="n">
        <v>41586</v>
      </c>
      <c r="C47" s="20" t="n">
        <v>0.583333333333333</v>
      </c>
      <c r="D47" s="24" t="s">
        <v>71</v>
      </c>
      <c r="E47" s="18" t="n">
        <v>39253</v>
      </c>
      <c r="F47" s="20" t="n">
        <v>0.0625</v>
      </c>
      <c r="G47" s="22" t="n">
        <f aca="false">F47*24*2413.53</f>
        <v>3620.295</v>
      </c>
      <c r="H47" s="18" t="s">
        <v>72</v>
      </c>
      <c r="I47" s="23" t="s">
        <v>73</v>
      </c>
    </row>
    <row r="48" customFormat="false" ht="28.5" hidden="false" customHeight="true" outlineLevel="0" collapsed="false">
      <c r="A48" s="18"/>
      <c r="B48" s="19"/>
      <c r="C48" s="20"/>
      <c r="D48" s="24" t="s">
        <v>74</v>
      </c>
      <c r="E48" s="18"/>
      <c r="F48" s="20"/>
      <c r="G48" s="22"/>
      <c r="H48" s="18"/>
      <c r="I48" s="23"/>
    </row>
    <row r="49" customFormat="false" ht="28.5" hidden="false" customHeight="true" outlineLevel="0" collapsed="false">
      <c r="A49" s="18"/>
      <c r="B49" s="19"/>
      <c r="C49" s="20"/>
      <c r="D49" s="24" t="s">
        <v>75</v>
      </c>
      <c r="E49" s="18"/>
      <c r="F49" s="20"/>
      <c r="G49" s="22"/>
      <c r="H49" s="18"/>
      <c r="I49" s="23"/>
    </row>
    <row r="50" customFormat="false" ht="28.5" hidden="false" customHeight="true" outlineLevel="0" collapsed="false">
      <c r="A50" s="18" t="n">
        <v>617</v>
      </c>
      <c r="B50" s="19" t="n">
        <v>41589</v>
      </c>
      <c r="C50" s="20" t="n">
        <v>0.416666666666667</v>
      </c>
      <c r="D50" s="21" t="s">
        <v>76</v>
      </c>
      <c r="E50" s="18" t="n">
        <v>39278</v>
      </c>
      <c r="F50" s="20" t="n">
        <v>0.0541666666666667</v>
      </c>
      <c r="G50" s="22" t="n">
        <f aca="false">F50*24*2413.53</f>
        <v>3137.589</v>
      </c>
      <c r="H50" s="18" t="s">
        <v>77</v>
      </c>
      <c r="I50" s="23" t="s">
        <v>78</v>
      </c>
    </row>
    <row r="51" customFormat="false" ht="28.5" hidden="false" customHeight="true" outlineLevel="0" collapsed="false">
      <c r="A51" s="18"/>
      <c r="B51" s="19"/>
      <c r="C51" s="20"/>
      <c r="D51" s="30" t="s">
        <v>79</v>
      </c>
      <c r="E51" s="18"/>
      <c r="F51" s="20"/>
      <c r="G51" s="22"/>
      <c r="H51" s="18"/>
      <c r="I51" s="23"/>
    </row>
    <row r="52" customFormat="false" ht="28.5" hidden="false" customHeight="true" outlineLevel="0" collapsed="false">
      <c r="A52" s="18"/>
      <c r="B52" s="19"/>
      <c r="C52" s="20"/>
      <c r="D52" s="25"/>
      <c r="E52" s="18"/>
      <c r="F52" s="20"/>
      <c r="G52" s="22"/>
      <c r="H52" s="18"/>
      <c r="I52" s="23"/>
    </row>
    <row r="53" customFormat="false" ht="28.5" hidden="false" customHeight="true" outlineLevel="0" collapsed="false">
      <c r="A53" s="18" t="n">
        <v>618</v>
      </c>
      <c r="B53" s="19" t="n">
        <v>41589</v>
      </c>
      <c r="C53" s="20" t="n">
        <v>0.5</v>
      </c>
      <c r="D53" s="21" t="s">
        <v>80</v>
      </c>
      <c r="E53" s="18" t="n">
        <v>39279</v>
      </c>
      <c r="F53" s="20" t="n">
        <v>0.05</v>
      </c>
      <c r="G53" s="22" t="n">
        <f aca="false">F53*24*2413.53</f>
        <v>2896.236</v>
      </c>
      <c r="H53" s="18" t="s">
        <v>81</v>
      </c>
      <c r="I53" s="32" t="s">
        <v>82</v>
      </c>
    </row>
    <row r="54" customFormat="false" ht="28.5" hidden="false" customHeight="true" outlineLevel="0" collapsed="false">
      <c r="A54" s="18"/>
      <c r="B54" s="19"/>
      <c r="C54" s="20"/>
      <c r="D54" s="30" t="s">
        <v>83</v>
      </c>
      <c r="E54" s="18"/>
      <c r="F54" s="20"/>
      <c r="G54" s="22"/>
      <c r="H54" s="18"/>
      <c r="I54" s="32"/>
    </row>
    <row r="55" customFormat="false" ht="28.5" hidden="false" customHeight="true" outlineLevel="0" collapsed="false">
      <c r="A55" s="18"/>
      <c r="B55" s="19"/>
      <c r="C55" s="20"/>
      <c r="D55" s="30" t="s">
        <v>84</v>
      </c>
      <c r="E55" s="18"/>
      <c r="F55" s="20"/>
      <c r="G55" s="22"/>
      <c r="H55" s="18"/>
      <c r="I55" s="32"/>
    </row>
    <row r="56" customFormat="false" ht="28.5" hidden="false" customHeight="true" outlineLevel="0" collapsed="false">
      <c r="A56" s="18"/>
      <c r="B56" s="19"/>
      <c r="C56" s="20"/>
      <c r="D56" s="33"/>
      <c r="E56" s="18"/>
      <c r="F56" s="20"/>
      <c r="G56" s="22"/>
      <c r="H56" s="18"/>
      <c r="I56" s="32"/>
    </row>
    <row r="57" customFormat="false" ht="28.5" hidden="false" customHeight="true" outlineLevel="0" collapsed="false">
      <c r="A57" s="18" t="n">
        <v>619</v>
      </c>
      <c r="B57" s="19" t="n">
        <v>41589</v>
      </c>
      <c r="C57" s="20" t="n">
        <v>0.583333333333333</v>
      </c>
      <c r="D57" s="21" t="s">
        <v>85</v>
      </c>
      <c r="E57" s="18" t="n">
        <v>39281</v>
      </c>
      <c r="F57" s="20" t="n">
        <v>0.0333333333333333</v>
      </c>
      <c r="G57" s="22" t="n">
        <f aca="false">F57*24*2413.53</f>
        <v>1930.824</v>
      </c>
      <c r="H57" s="18" t="s">
        <v>86</v>
      </c>
      <c r="I57" s="23" t="s">
        <v>87</v>
      </c>
    </row>
    <row r="58" customFormat="false" ht="28.5" hidden="false" customHeight="true" outlineLevel="0" collapsed="false">
      <c r="A58" s="18"/>
      <c r="B58" s="19"/>
      <c r="C58" s="20"/>
      <c r="D58" s="30"/>
      <c r="E58" s="18"/>
      <c r="F58" s="20"/>
      <c r="G58" s="22"/>
      <c r="H58" s="18"/>
      <c r="I58" s="23"/>
    </row>
    <row r="59" customFormat="false" ht="28.5" hidden="false" customHeight="true" outlineLevel="0" collapsed="false">
      <c r="A59" s="18"/>
      <c r="B59" s="19"/>
      <c r="C59" s="20"/>
      <c r="D59" s="33"/>
      <c r="E59" s="18"/>
      <c r="F59" s="20"/>
      <c r="G59" s="22"/>
      <c r="H59" s="18"/>
      <c r="I59" s="23"/>
    </row>
    <row r="60" customFormat="false" ht="28.5" hidden="false" customHeight="true" outlineLevel="0" collapsed="false">
      <c r="A60" s="18" t="n">
        <v>620</v>
      </c>
      <c r="B60" s="19" t="n">
        <v>41589</v>
      </c>
      <c r="C60" s="20" t="n">
        <v>0.666666666666667</v>
      </c>
      <c r="D60" s="21" t="s">
        <v>88</v>
      </c>
      <c r="E60" s="18" t="n">
        <v>39282</v>
      </c>
      <c r="F60" s="20" t="n">
        <v>0.0625</v>
      </c>
      <c r="G60" s="35" t="n">
        <f aca="false">F60*24*2413.53</f>
        <v>3620.295</v>
      </c>
      <c r="H60" s="18" t="s">
        <v>89</v>
      </c>
      <c r="I60" s="23" t="s">
        <v>90</v>
      </c>
    </row>
    <row r="61" customFormat="false" ht="28.5" hidden="false" customHeight="true" outlineLevel="0" collapsed="false">
      <c r="A61" s="18"/>
      <c r="B61" s="19"/>
      <c r="C61" s="20"/>
      <c r="D61" s="30" t="s">
        <v>91</v>
      </c>
      <c r="E61" s="18"/>
      <c r="F61" s="20"/>
      <c r="G61" s="35"/>
      <c r="H61" s="18"/>
      <c r="I61" s="23"/>
    </row>
    <row r="62" customFormat="false" ht="28.5" hidden="false" customHeight="true" outlineLevel="0" collapsed="false">
      <c r="A62" s="18"/>
      <c r="B62" s="19"/>
      <c r="C62" s="20"/>
      <c r="D62" s="25" t="s">
        <v>92</v>
      </c>
      <c r="E62" s="18"/>
      <c r="F62" s="20"/>
      <c r="G62" s="35"/>
      <c r="H62" s="18"/>
      <c r="I62" s="23"/>
    </row>
    <row r="63" customFormat="false" ht="28.5" hidden="false" customHeight="true" outlineLevel="0" collapsed="false">
      <c r="A63" s="18" t="n">
        <v>621</v>
      </c>
      <c r="B63" s="19" t="n">
        <v>41590</v>
      </c>
      <c r="C63" s="20" t="n">
        <v>0.5</v>
      </c>
      <c r="D63" s="21" t="s">
        <v>93</v>
      </c>
      <c r="E63" s="36" t="n">
        <v>39292</v>
      </c>
      <c r="F63" s="20" t="n">
        <v>0.0666666666666667</v>
      </c>
      <c r="G63" s="37" t="n">
        <f aca="false">F63*24*2413.53</f>
        <v>3861.648</v>
      </c>
      <c r="H63" s="18" t="s">
        <v>94</v>
      </c>
      <c r="I63" s="38" t="s">
        <v>95</v>
      </c>
    </row>
    <row r="64" customFormat="false" ht="28.5" hidden="false" customHeight="true" outlineLevel="0" collapsed="false">
      <c r="A64" s="18"/>
      <c r="B64" s="19"/>
      <c r="C64" s="20"/>
      <c r="D64" s="30" t="s">
        <v>96</v>
      </c>
      <c r="E64" s="36"/>
      <c r="F64" s="20"/>
      <c r="G64" s="37"/>
      <c r="H64" s="18"/>
      <c r="I64" s="38"/>
    </row>
    <row r="65" customFormat="false" ht="28.5" hidden="false" customHeight="true" outlineLevel="0" collapsed="false">
      <c r="A65" s="18"/>
      <c r="B65" s="19"/>
      <c r="C65" s="20"/>
      <c r="D65" s="33"/>
      <c r="E65" s="36"/>
      <c r="F65" s="20"/>
      <c r="G65" s="37"/>
      <c r="H65" s="18"/>
      <c r="I65" s="38"/>
    </row>
    <row r="66" customFormat="false" ht="28.5" hidden="false" customHeight="true" outlineLevel="0" collapsed="false">
      <c r="A66" s="18" t="n">
        <v>622</v>
      </c>
      <c r="B66" s="19" t="n">
        <v>41591</v>
      </c>
      <c r="C66" s="20" t="n">
        <v>0.416666666666667</v>
      </c>
      <c r="D66" s="26" t="s">
        <v>97</v>
      </c>
      <c r="E66" s="39" t="n">
        <v>39303</v>
      </c>
      <c r="F66" s="20" t="n">
        <v>0.075</v>
      </c>
      <c r="G66" s="40" t="n">
        <f aca="false">F66*24*2413.53</f>
        <v>4344.354</v>
      </c>
      <c r="H66" s="18" t="s">
        <v>98</v>
      </c>
      <c r="I66" s="38" t="s">
        <v>99</v>
      </c>
    </row>
    <row r="67" customFormat="false" ht="28.5" hidden="false" customHeight="true" outlineLevel="0" collapsed="false">
      <c r="A67" s="18"/>
      <c r="B67" s="19"/>
      <c r="C67" s="20"/>
      <c r="D67" s="26" t="s">
        <v>100</v>
      </c>
      <c r="E67" s="39"/>
      <c r="F67" s="20"/>
      <c r="G67" s="40"/>
      <c r="H67" s="18"/>
      <c r="I67" s="38"/>
    </row>
    <row r="68" customFormat="false" ht="28.5" hidden="false" customHeight="true" outlineLevel="0" collapsed="false">
      <c r="A68" s="18"/>
      <c r="B68" s="19"/>
      <c r="C68" s="20"/>
      <c r="D68" s="26"/>
      <c r="E68" s="39"/>
      <c r="F68" s="20"/>
      <c r="G68" s="40"/>
      <c r="H68" s="18"/>
      <c r="I68" s="38"/>
    </row>
    <row r="69" customFormat="false" ht="28.5" hidden="false" customHeight="true" outlineLevel="0" collapsed="false">
      <c r="A69" s="18" t="n">
        <v>623</v>
      </c>
      <c r="B69" s="19" t="n">
        <v>41591</v>
      </c>
      <c r="C69" s="20" t="n">
        <v>0.5</v>
      </c>
      <c r="D69" s="21" t="s">
        <v>101</v>
      </c>
      <c r="E69" s="18" t="n">
        <v>39307</v>
      </c>
      <c r="F69" s="20" t="n">
        <v>0.0791666666666667</v>
      </c>
      <c r="G69" s="35" t="n">
        <f aca="false">F69*24*2413.53</f>
        <v>4585.707</v>
      </c>
      <c r="H69" s="18" t="s">
        <v>102</v>
      </c>
      <c r="I69" s="41" t="s">
        <v>103</v>
      </c>
    </row>
    <row r="70" customFormat="false" ht="28.5" hidden="false" customHeight="true" outlineLevel="0" collapsed="false">
      <c r="A70" s="18"/>
      <c r="B70" s="19"/>
      <c r="C70" s="20"/>
      <c r="D70" s="24" t="s">
        <v>104</v>
      </c>
      <c r="E70" s="18"/>
      <c r="F70" s="20"/>
      <c r="G70" s="35"/>
      <c r="H70" s="18"/>
      <c r="I70" s="41"/>
    </row>
    <row r="71" customFormat="false" ht="28.5" hidden="false" customHeight="true" outlineLevel="0" collapsed="false">
      <c r="A71" s="18"/>
      <c r="B71" s="19"/>
      <c r="C71" s="20"/>
      <c r="D71" s="25" t="s">
        <v>105</v>
      </c>
      <c r="E71" s="18"/>
      <c r="F71" s="20"/>
      <c r="G71" s="35"/>
      <c r="H71" s="18"/>
      <c r="I71" s="41"/>
    </row>
    <row r="72" customFormat="false" ht="36.75" hidden="false" customHeight="true" outlineLevel="0" collapsed="false">
      <c r="A72" s="18" t="n">
        <v>624</v>
      </c>
      <c r="B72" s="19" t="n">
        <v>41591</v>
      </c>
      <c r="C72" s="20" t="n">
        <v>0.666666666666667</v>
      </c>
      <c r="D72" s="26" t="s">
        <v>106</v>
      </c>
      <c r="E72" s="18" t="n">
        <v>39309</v>
      </c>
      <c r="F72" s="20" t="n">
        <v>0.0625</v>
      </c>
      <c r="G72" s="35" t="n">
        <f aca="false">F72*24*2413.53</f>
        <v>3620.295</v>
      </c>
      <c r="H72" s="18" t="s">
        <v>107</v>
      </c>
      <c r="I72" s="38" t="s">
        <v>108</v>
      </c>
    </row>
    <row r="73" customFormat="false" ht="28.5" hidden="false" customHeight="true" outlineLevel="0" collapsed="false">
      <c r="A73" s="18"/>
      <c r="B73" s="19"/>
      <c r="C73" s="20"/>
      <c r="D73" s="26" t="s">
        <v>109</v>
      </c>
      <c r="E73" s="18"/>
      <c r="F73" s="20"/>
      <c r="G73" s="35"/>
      <c r="H73" s="18"/>
      <c r="I73" s="38"/>
    </row>
    <row r="74" customFormat="false" ht="28.5" hidden="false" customHeight="true" outlineLevel="0" collapsed="false">
      <c r="A74" s="18"/>
      <c r="B74" s="19"/>
      <c r="C74" s="20"/>
      <c r="D74" s="26" t="s">
        <v>110</v>
      </c>
      <c r="E74" s="18"/>
      <c r="F74" s="20"/>
      <c r="G74" s="35"/>
      <c r="H74" s="18"/>
      <c r="I74" s="38"/>
    </row>
    <row r="75" customFormat="false" ht="28.5" hidden="false" customHeight="true" outlineLevel="0" collapsed="false">
      <c r="A75" s="18" t="n">
        <v>625</v>
      </c>
      <c r="B75" s="19" t="n">
        <v>41592</v>
      </c>
      <c r="C75" s="20" t="n">
        <v>0.5</v>
      </c>
      <c r="D75" s="21" t="s">
        <v>111</v>
      </c>
      <c r="E75" s="39" t="n">
        <v>39314</v>
      </c>
      <c r="F75" s="20" t="n">
        <v>0.0875</v>
      </c>
      <c r="G75" s="35" t="n">
        <f aca="false">F75*24*2413.53</f>
        <v>5068.413</v>
      </c>
      <c r="H75" s="18" t="s">
        <v>112</v>
      </c>
      <c r="I75" s="32" t="s">
        <v>113</v>
      </c>
    </row>
    <row r="76" customFormat="false" ht="28.5" hidden="false" customHeight="true" outlineLevel="0" collapsed="false">
      <c r="A76" s="18"/>
      <c r="B76" s="19"/>
      <c r="C76" s="20"/>
      <c r="D76" s="30" t="s">
        <v>114</v>
      </c>
      <c r="E76" s="39"/>
      <c r="F76" s="20"/>
      <c r="G76" s="35"/>
      <c r="H76" s="18"/>
      <c r="I76" s="32"/>
    </row>
    <row r="77" customFormat="false" ht="28.5" hidden="false" customHeight="true" outlineLevel="0" collapsed="false">
      <c r="A77" s="18"/>
      <c r="B77" s="19"/>
      <c r="C77" s="20"/>
      <c r="D77" s="25"/>
      <c r="E77" s="39"/>
      <c r="F77" s="20"/>
      <c r="G77" s="35"/>
      <c r="H77" s="18"/>
      <c r="I77" s="32"/>
    </row>
    <row r="78" customFormat="false" ht="28.5" hidden="false" customHeight="true" outlineLevel="0" collapsed="false">
      <c r="A78" s="18" t="n">
        <v>626</v>
      </c>
      <c r="B78" s="19" t="n">
        <v>41596</v>
      </c>
      <c r="C78" s="20" t="n">
        <v>0.333333333333333</v>
      </c>
      <c r="D78" s="21" t="s">
        <v>115</v>
      </c>
      <c r="E78" s="18" t="n">
        <v>39354</v>
      </c>
      <c r="F78" s="20" t="n">
        <v>0.0708333333333333</v>
      </c>
      <c r="G78" s="35" t="n">
        <f aca="false">F78*24*2413.53</f>
        <v>4103.001</v>
      </c>
      <c r="H78" s="18" t="s">
        <v>116</v>
      </c>
      <c r="I78" s="23" t="s">
        <v>117</v>
      </c>
    </row>
    <row r="79" customFormat="false" ht="28.5" hidden="false" customHeight="true" outlineLevel="0" collapsed="false">
      <c r="A79" s="18"/>
      <c r="B79" s="19"/>
      <c r="C79" s="20"/>
      <c r="D79" s="26" t="s">
        <v>118</v>
      </c>
      <c r="E79" s="18"/>
      <c r="F79" s="20"/>
      <c r="G79" s="35"/>
      <c r="H79" s="18"/>
      <c r="I79" s="23"/>
    </row>
    <row r="80" customFormat="false" ht="28.5" hidden="false" customHeight="true" outlineLevel="0" collapsed="false">
      <c r="A80" s="18"/>
      <c r="B80" s="19"/>
      <c r="C80" s="20"/>
      <c r="D80" s="33" t="s">
        <v>119</v>
      </c>
      <c r="E80" s="18"/>
      <c r="F80" s="20"/>
      <c r="G80" s="35"/>
      <c r="H80" s="18"/>
      <c r="I80" s="23"/>
    </row>
    <row r="81" customFormat="false" ht="28.5" hidden="false" customHeight="true" outlineLevel="0" collapsed="false">
      <c r="A81" s="18" t="n">
        <v>627</v>
      </c>
      <c r="B81" s="19" t="n">
        <v>41596</v>
      </c>
      <c r="C81" s="20" t="n">
        <v>0.416666666666667</v>
      </c>
      <c r="D81" s="21" t="s">
        <v>120</v>
      </c>
      <c r="E81" s="18" t="n">
        <v>39356</v>
      </c>
      <c r="F81" s="20" t="n">
        <v>0.0416666666666667</v>
      </c>
      <c r="G81" s="35" t="n">
        <f aca="false">F81*24*2413.53</f>
        <v>2413.53</v>
      </c>
      <c r="H81" s="18" t="s">
        <v>121</v>
      </c>
      <c r="I81" s="32" t="s">
        <v>87</v>
      </c>
    </row>
    <row r="82" customFormat="false" ht="28.5" hidden="false" customHeight="true" outlineLevel="0" collapsed="false">
      <c r="A82" s="18"/>
      <c r="B82" s="19"/>
      <c r="C82" s="20"/>
      <c r="D82" s="30"/>
      <c r="E82" s="18"/>
      <c r="F82" s="20"/>
      <c r="G82" s="35"/>
      <c r="H82" s="18"/>
      <c r="I82" s="32"/>
    </row>
    <row r="83" customFormat="false" ht="28.5" hidden="false" customHeight="true" outlineLevel="0" collapsed="false">
      <c r="A83" s="18"/>
      <c r="B83" s="19"/>
      <c r="C83" s="20"/>
      <c r="D83" s="25"/>
      <c r="E83" s="18"/>
      <c r="F83" s="20"/>
      <c r="G83" s="35"/>
      <c r="H83" s="18"/>
      <c r="I83" s="32"/>
    </row>
    <row r="84" customFormat="false" ht="28.5" hidden="false" customHeight="true" outlineLevel="0" collapsed="false">
      <c r="A84" s="18" t="n">
        <v>628</v>
      </c>
      <c r="B84" s="19" t="n">
        <v>41596</v>
      </c>
      <c r="C84" s="20" t="n">
        <v>0.5</v>
      </c>
      <c r="D84" s="21" t="s">
        <v>122</v>
      </c>
      <c r="E84" s="18" t="n">
        <v>39361</v>
      </c>
      <c r="F84" s="20" t="n">
        <v>0.0875</v>
      </c>
      <c r="G84" s="35" t="n">
        <f aca="false">F84*24*2413.53</f>
        <v>5068.413</v>
      </c>
      <c r="H84" s="18" t="s">
        <v>123</v>
      </c>
      <c r="I84" s="38" t="s">
        <v>124</v>
      </c>
    </row>
    <row r="85" customFormat="false" ht="28.5" hidden="false" customHeight="true" outlineLevel="0" collapsed="false">
      <c r="A85" s="18"/>
      <c r="B85" s="19"/>
      <c r="C85" s="20"/>
      <c r="D85" s="30" t="s">
        <v>125</v>
      </c>
      <c r="E85" s="18"/>
      <c r="F85" s="20"/>
      <c r="G85" s="35"/>
      <c r="H85" s="18"/>
      <c r="I85" s="38"/>
    </row>
    <row r="86" customFormat="false" ht="28.5" hidden="false" customHeight="true" outlineLevel="0" collapsed="false">
      <c r="A86" s="18"/>
      <c r="B86" s="19"/>
      <c r="C86" s="20"/>
      <c r="D86" s="25" t="s">
        <v>126</v>
      </c>
      <c r="E86" s="18"/>
      <c r="F86" s="20"/>
      <c r="G86" s="35"/>
      <c r="H86" s="18"/>
      <c r="I86" s="38"/>
    </row>
    <row r="87" customFormat="false" ht="28.5" hidden="false" customHeight="true" outlineLevel="0" collapsed="false">
      <c r="A87" s="18" t="n">
        <v>629</v>
      </c>
      <c r="B87" s="19" t="n">
        <v>41596</v>
      </c>
      <c r="C87" s="20" t="n">
        <v>0.666666666666667</v>
      </c>
      <c r="D87" s="21" t="s">
        <v>127</v>
      </c>
      <c r="E87" s="18" t="n">
        <v>39363</v>
      </c>
      <c r="F87" s="20" t="n">
        <v>0.0666666666666667</v>
      </c>
      <c r="G87" s="35" t="n">
        <f aca="false">F87*24*2413.53</f>
        <v>3861.648</v>
      </c>
      <c r="H87" s="18" t="s">
        <v>128</v>
      </c>
      <c r="I87" s="41" t="s">
        <v>129</v>
      </c>
    </row>
    <row r="88" customFormat="false" ht="28.5" hidden="false" customHeight="true" outlineLevel="0" collapsed="false">
      <c r="A88" s="18"/>
      <c r="B88" s="19"/>
      <c r="C88" s="20"/>
      <c r="D88" s="30" t="s">
        <v>130</v>
      </c>
      <c r="E88" s="18"/>
      <c r="F88" s="20"/>
      <c r="G88" s="35"/>
      <c r="H88" s="18"/>
      <c r="I88" s="41"/>
    </row>
    <row r="89" customFormat="false" ht="28.5" hidden="false" customHeight="true" outlineLevel="0" collapsed="false">
      <c r="A89" s="18"/>
      <c r="B89" s="19"/>
      <c r="C89" s="20"/>
      <c r="D89" s="33" t="s">
        <v>131</v>
      </c>
      <c r="E89" s="18"/>
      <c r="F89" s="20"/>
      <c r="G89" s="35"/>
      <c r="H89" s="18"/>
      <c r="I89" s="41"/>
    </row>
    <row r="90" customFormat="false" ht="28.5" hidden="false" customHeight="true" outlineLevel="0" collapsed="false">
      <c r="A90" s="18" t="n">
        <v>630</v>
      </c>
      <c r="B90" s="19" t="n">
        <v>41597</v>
      </c>
      <c r="C90" s="20" t="n">
        <v>0.416666666666667</v>
      </c>
      <c r="D90" s="21" t="s">
        <v>132</v>
      </c>
      <c r="E90" s="18" t="n">
        <v>39372</v>
      </c>
      <c r="F90" s="20" t="n">
        <v>0.0625</v>
      </c>
      <c r="G90" s="35" t="n">
        <f aca="false">F90*24*2413.53</f>
        <v>3620.295</v>
      </c>
      <c r="H90" s="18" t="s">
        <v>133</v>
      </c>
      <c r="I90" s="38" t="s">
        <v>134</v>
      </c>
    </row>
    <row r="91" customFormat="false" ht="28.5" hidden="false" customHeight="true" outlineLevel="0" collapsed="false">
      <c r="A91" s="18"/>
      <c r="B91" s="19"/>
      <c r="C91" s="20"/>
      <c r="D91" s="30" t="s">
        <v>135</v>
      </c>
      <c r="E91" s="18"/>
      <c r="F91" s="20"/>
      <c r="G91" s="35"/>
      <c r="H91" s="18"/>
      <c r="I91" s="38"/>
    </row>
    <row r="92" customFormat="false" ht="28.5" hidden="false" customHeight="true" outlineLevel="0" collapsed="false">
      <c r="A92" s="18"/>
      <c r="B92" s="19"/>
      <c r="C92" s="20"/>
      <c r="D92" s="25"/>
      <c r="E92" s="18"/>
      <c r="F92" s="20"/>
      <c r="G92" s="35"/>
      <c r="H92" s="18"/>
      <c r="I92" s="38"/>
    </row>
    <row r="93" customFormat="false" ht="28.5" hidden="false" customHeight="true" outlineLevel="0" collapsed="false">
      <c r="A93" s="18" t="n">
        <v>631</v>
      </c>
      <c r="B93" s="19" t="n">
        <v>41597</v>
      </c>
      <c r="C93" s="20" t="n">
        <v>0.583333333333333</v>
      </c>
      <c r="D93" s="21" t="s">
        <v>136</v>
      </c>
      <c r="E93" s="18" t="n">
        <v>39373</v>
      </c>
      <c r="F93" s="20" t="n">
        <v>0.0708333333333333</v>
      </c>
      <c r="G93" s="35" t="n">
        <f aca="false">F93*24*2413.53</f>
        <v>4103.001</v>
      </c>
      <c r="H93" s="18" t="s">
        <v>137</v>
      </c>
      <c r="I93" s="38" t="s">
        <v>138</v>
      </c>
    </row>
    <row r="94" customFormat="false" ht="28.5" hidden="false" customHeight="true" outlineLevel="0" collapsed="false">
      <c r="A94" s="18"/>
      <c r="B94" s="19"/>
      <c r="C94" s="20"/>
      <c r="D94" s="30" t="s">
        <v>139</v>
      </c>
      <c r="E94" s="18"/>
      <c r="F94" s="20"/>
      <c r="G94" s="35"/>
      <c r="H94" s="18"/>
      <c r="I94" s="38"/>
    </row>
    <row r="95" customFormat="false" ht="28.5" hidden="false" customHeight="true" outlineLevel="0" collapsed="false">
      <c r="A95" s="18"/>
      <c r="B95" s="19"/>
      <c r="C95" s="20"/>
      <c r="D95" s="25" t="s">
        <v>140</v>
      </c>
      <c r="E95" s="18"/>
      <c r="F95" s="20"/>
      <c r="G95" s="35"/>
      <c r="H95" s="18"/>
      <c r="I95" s="38"/>
    </row>
    <row r="96" customFormat="false" ht="28.5" hidden="false" customHeight="true" outlineLevel="0" collapsed="false">
      <c r="A96" s="18" t="n">
        <v>632</v>
      </c>
      <c r="B96" s="19" t="n">
        <v>41598</v>
      </c>
      <c r="C96" s="20" t="n">
        <v>0.5</v>
      </c>
      <c r="D96" s="21" t="s">
        <v>141</v>
      </c>
      <c r="E96" s="18" t="n">
        <v>39380</v>
      </c>
      <c r="F96" s="20" t="n">
        <v>0.0833333333333333</v>
      </c>
      <c r="G96" s="35" t="n">
        <f aca="false">F96*24*2413.53</f>
        <v>4827.06</v>
      </c>
      <c r="H96" s="18" t="s">
        <v>142</v>
      </c>
      <c r="I96" s="38" t="s">
        <v>143</v>
      </c>
    </row>
    <row r="97" customFormat="false" ht="28.5" hidden="false" customHeight="true" outlineLevel="0" collapsed="false">
      <c r="A97" s="18"/>
      <c r="B97" s="19"/>
      <c r="C97" s="20"/>
      <c r="D97" s="30" t="s">
        <v>144</v>
      </c>
      <c r="E97" s="18"/>
      <c r="F97" s="20"/>
      <c r="G97" s="35"/>
      <c r="H97" s="18"/>
      <c r="I97" s="38"/>
    </row>
    <row r="98" customFormat="false" ht="28.5" hidden="false" customHeight="true" outlineLevel="0" collapsed="false">
      <c r="A98" s="18"/>
      <c r="B98" s="19"/>
      <c r="C98" s="20"/>
      <c r="D98" s="25"/>
      <c r="E98" s="18"/>
      <c r="F98" s="20"/>
      <c r="G98" s="35"/>
      <c r="H98" s="18"/>
      <c r="I98" s="38"/>
    </row>
    <row r="99" customFormat="false" ht="28.5" hidden="false" customHeight="true" outlineLevel="0" collapsed="false">
      <c r="A99" s="18" t="n">
        <v>633</v>
      </c>
      <c r="B99" s="19" t="n">
        <v>41599</v>
      </c>
      <c r="C99" s="20" t="n">
        <v>0.416666666666667</v>
      </c>
      <c r="D99" s="21" t="s">
        <v>9</v>
      </c>
      <c r="E99" s="18" t="n">
        <v>39389</v>
      </c>
      <c r="F99" s="20" t="n">
        <v>0.0625</v>
      </c>
      <c r="G99" s="35" t="n">
        <f aca="false">F99*24*2413.53</f>
        <v>3620.295</v>
      </c>
      <c r="H99" s="18" t="s">
        <v>145</v>
      </c>
      <c r="I99" s="38" t="s">
        <v>146</v>
      </c>
    </row>
    <row r="100" customFormat="false" ht="28.5" hidden="false" customHeight="true" outlineLevel="0" collapsed="false">
      <c r="A100" s="18"/>
      <c r="B100" s="19"/>
      <c r="C100" s="20"/>
      <c r="D100" s="30" t="s">
        <v>12</v>
      </c>
      <c r="E100" s="18"/>
      <c r="F100" s="20"/>
      <c r="G100" s="35"/>
      <c r="H100" s="18"/>
      <c r="I100" s="38"/>
    </row>
    <row r="101" customFormat="false" ht="28.5" hidden="false" customHeight="true" outlineLevel="0" collapsed="false">
      <c r="A101" s="18"/>
      <c r="B101" s="19"/>
      <c r="C101" s="20"/>
      <c r="D101" s="25" t="s">
        <v>147</v>
      </c>
      <c r="E101" s="18"/>
      <c r="F101" s="20"/>
      <c r="G101" s="35"/>
      <c r="H101" s="18"/>
      <c r="I101" s="38"/>
    </row>
    <row r="102" customFormat="false" ht="28.5" hidden="false" customHeight="true" outlineLevel="0" collapsed="false">
      <c r="A102" s="18" t="n">
        <v>634</v>
      </c>
      <c r="B102" s="19" t="n">
        <v>41599</v>
      </c>
      <c r="C102" s="20" t="n">
        <v>0.5</v>
      </c>
      <c r="D102" s="21" t="s">
        <v>148</v>
      </c>
      <c r="E102" s="18" t="n">
        <v>39392</v>
      </c>
      <c r="F102" s="20" t="n">
        <v>0.0833333333333333</v>
      </c>
      <c r="G102" s="35" t="n">
        <f aca="false">F102*24*2413.53</f>
        <v>4827.06</v>
      </c>
      <c r="H102" s="18" t="s">
        <v>149</v>
      </c>
      <c r="I102" s="38" t="s">
        <v>150</v>
      </c>
    </row>
    <row r="103" customFormat="false" ht="28.5" hidden="false" customHeight="true" outlineLevel="0" collapsed="false">
      <c r="A103" s="18"/>
      <c r="B103" s="19"/>
      <c r="C103" s="20"/>
      <c r="D103" s="30" t="s">
        <v>151</v>
      </c>
      <c r="E103" s="18"/>
      <c r="F103" s="20"/>
      <c r="G103" s="35"/>
      <c r="H103" s="18"/>
      <c r="I103" s="38"/>
    </row>
    <row r="104" customFormat="false" ht="28.5" hidden="false" customHeight="true" outlineLevel="0" collapsed="false">
      <c r="A104" s="18"/>
      <c r="B104" s="19"/>
      <c r="C104" s="20"/>
      <c r="D104" s="25"/>
      <c r="E104" s="18"/>
      <c r="F104" s="20"/>
      <c r="G104" s="35"/>
      <c r="H104" s="18"/>
      <c r="I104" s="38"/>
    </row>
    <row r="105" customFormat="false" ht="28.5" hidden="false" customHeight="true" outlineLevel="0" collapsed="false">
      <c r="A105" s="10" t="n">
        <v>635</v>
      </c>
      <c r="B105" s="11" t="n">
        <v>41599</v>
      </c>
      <c r="C105" s="12" t="n">
        <v>0.666666666666667</v>
      </c>
      <c r="D105" s="13" t="s">
        <v>152</v>
      </c>
      <c r="E105" s="10" t="n">
        <v>39394</v>
      </c>
      <c r="F105" s="12" t="n">
        <v>0.0458333333333333</v>
      </c>
      <c r="G105" s="42" t="n">
        <f aca="false">F105*24*2413.53</f>
        <v>2654.883</v>
      </c>
      <c r="H105" s="10" t="s">
        <v>153</v>
      </c>
      <c r="I105" s="43" t="s">
        <v>154</v>
      </c>
    </row>
    <row r="106" customFormat="false" ht="28.5" hidden="false" customHeight="true" outlineLevel="0" collapsed="false">
      <c r="A106" s="10"/>
      <c r="B106" s="11"/>
      <c r="C106" s="12"/>
      <c r="D106" s="16" t="s">
        <v>155</v>
      </c>
      <c r="E106" s="10"/>
      <c r="F106" s="12"/>
      <c r="G106" s="42"/>
      <c r="H106" s="10"/>
      <c r="I106" s="43"/>
    </row>
    <row r="107" customFormat="false" ht="28.5" hidden="false" customHeight="true" outlineLevel="0" collapsed="false">
      <c r="A107" s="10"/>
      <c r="B107" s="11"/>
      <c r="C107" s="12"/>
      <c r="D107" s="44"/>
      <c r="E107" s="10"/>
      <c r="F107" s="12"/>
      <c r="G107" s="42"/>
      <c r="H107" s="10"/>
      <c r="I107" s="43"/>
    </row>
    <row r="108" customFormat="false" ht="28.5" hidden="false" customHeight="true" outlineLevel="0" collapsed="false">
      <c r="A108" s="18" t="n">
        <v>636</v>
      </c>
      <c r="B108" s="19" t="n">
        <v>41600</v>
      </c>
      <c r="C108" s="20" t="n">
        <v>0.5</v>
      </c>
      <c r="D108" s="21" t="s">
        <v>156</v>
      </c>
      <c r="E108" s="18" t="n">
        <v>39401</v>
      </c>
      <c r="F108" s="20" t="n">
        <v>0.0791666666666667</v>
      </c>
      <c r="G108" s="35" t="n">
        <f aca="false">F108*24*2413.53</f>
        <v>4585.707</v>
      </c>
      <c r="H108" s="18" t="s">
        <v>157</v>
      </c>
      <c r="I108" s="38" t="s">
        <v>158</v>
      </c>
    </row>
    <row r="109" customFormat="false" ht="28.5" hidden="false" customHeight="true" outlineLevel="0" collapsed="false">
      <c r="A109" s="18"/>
      <c r="B109" s="19"/>
      <c r="C109" s="20"/>
      <c r="D109" s="30" t="s">
        <v>64</v>
      </c>
      <c r="E109" s="18"/>
      <c r="F109" s="20"/>
      <c r="G109" s="35"/>
      <c r="H109" s="18"/>
      <c r="I109" s="38"/>
    </row>
    <row r="110" customFormat="false" ht="28.5" hidden="false" customHeight="true" outlineLevel="0" collapsed="false">
      <c r="A110" s="18"/>
      <c r="B110" s="19"/>
      <c r="C110" s="20"/>
      <c r="D110" s="33" t="s">
        <v>159</v>
      </c>
      <c r="E110" s="18"/>
      <c r="F110" s="20"/>
      <c r="G110" s="35"/>
      <c r="H110" s="18"/>
      <c r="I110" s="38"/>
    </row>
    <row r="111" customFormat="false" ht="28.5" hidden="false" customHeight="true" outlineLevel="0" collapsed="false">
      <c r="A111" s="18" t="n">
        <v>637</v>
      </c>
      <c r="B111" s="19" t="n">
        <v>41600</v>
      </c>
      <c r="C111" s="20" t="n">
        <v>0.583333333333333</v>
      </c>
      <c r="D111" s="21" t="s">
        <v>28</v>
      </c>
      <c r="E111" s="18" t="n">
        <v>39406</v>
      </c>
      <c r="F111" s="20" t="n">
        <v>0.05</v>
      </c>
      <c r="G111" s="35" t="n">
        <f aca="false">F111*24*2413.53</f>
        <v>2896.236</v>
      </c>
      <c r="H111" s="18" t="s">
        <v>160</v>
      </c>
      <c r="I111" s="41" t="s">
        <v>160</v>
      </c>
    </row>
    <row r="112" customFormat="false" ht="28.5" hidden="false" customHeight="true" outlineLevel="0" collapsed="false">
      <c r="A112" s="18"/>
      <c r="B112" s="19"/>
      <c r="C112" s="20"/>
      <c r="D112" s="30" t="s">
        <v>161</v>
      </c>
      <c r="E112" s="18"/>
      <c r="F112" s="20"/>
      <c r="G112" s="35"/>
      <c r="H112" s="18"/>
      <c r="I112" s="41"/>
    </row>
    <row r="113" customFormat="false" ht="28.5" hidden="false" customHeight="true" outlineLevel="0" collapsed="false">
      <c r="A113" s="18"/>
      <c r="B113" s="19"/>
      <c r="C113" s="20"/>
      <c r="D113" s="30"/>
      <c r="E113" s="18"/>
      <c r="F113" s="20"/>
      <c r="G113" s="35"/>
      <c r="H113" s="18"/>
      <c r="I113" s="41"/>
    </row>
    <row r="114" customFormat="false" ht="28.5" hidden="false" customHeight="true" outlineLevel="0" collapsed="false">
      <c r="A114" s="18"/>
      <c r="B114" s="19"/>
      <c r="C114" s="20"/>
      <c r="D114" s="25"/>
      <c r="E114" s="18"/>
      <c r="F114" s="20"/>
      <c r="G114" s="35"/>
      <c r="H114" s="18"/>
      <c r="I114" s="41"/>
    </row>
    <row r="115" customFormat="false" ht="28.5" hidden="false" customHeight="true" outlineLevel="0" collapsed="false">
      <c r="A115" s="18" t="n">
        <v>638</v>
      </c>
      <c r="B115" s="19" t="n">
        <v>41600</v>
      </c>
      <c r="C115" s="20" t="n">
        <v>0.666666666666667</v>
      </c>
      <c r="D115" s="21" t="s">
        <v>162</v>
      </c>
      <c r="E115" s="18" t="n">
        <v>39409</v>
      </c>
      <c r="F115" s="20" t="n">
        <v>0.0583333333333333</v>
      </c>
      <c r="G115" s="35" t="n">
        <f aca="false">F115*24*2413.53</f>
        <v>3378.942</v>
      </c>
      <c r="H115" s="18" t="s">
        <v>30</v>
      </c>
      <c r="I115" s="41" t="s">
        <v>163</v>
      </c>
    </row>
    <row r="116" customFormat="false" ht="28.5" hidden="false" customHeight="true" outlineLevel="0" collapsed="false">
      <c r="A116" s="18"/>
      <c r="B116" s="19"/>
      <c r="C116" s="20"/>
      <c r="D116" s="30" t="s">
        <v>164</v>
      </c>
      <c r="E116" s="18"/>
      <c r="F116" s="20"/>
      <c r="G116" s="35"/>
      <c r="H116" s="18"/>
      <c r="I116" s="41"/>
    </row>
    <row r="117" customFormat="false" ht="28.5" hidden="false" customHeight="true" outlineLevel="0" collapsed="false">
      <c r="A117" s="18"/>
      <c r="B117" s="19"/>
      <c r="C117" s="20"/>
      <c r="D117" s="25" t="s">
        <v>32</v>
      </c>
      <c r="E117" s="18"/>
      <c r="F117" s="20"/>
      <c r="G117" s="35"/>
      <c r="H117" s="18"/>
      <c r="I117" s="41"/>
    </row>
    <row r="118" customFormat="false" ht="28.5" hidden="false" customHeight="true" outlineLevel="0" collapsed="false">
      <c r="A118" s="18" t="n">
        <v>639</v>
      </c>
      <c r="B118" s="19" t="n">
        <v>41601</v>
      </c>
      <c r="C118" s="20" t="n">
        <v>0.458333333333333</v>
      </c>
      <c r="D118" s="21" t="s">
        <v>23</v>
      </c>
      <c r="E118" s="18" t="n">
        <v>39416</v>
      </c>
      <c r="F118" s="20" t="n">
        <v>0.0833333333333333</v>
      </c>
      <c r="G118" s="35" t="n">
        <f aca="false">F118*24*2413.53</f>
        <v>4827.06</v>
      </c>
      <c r="H118" s="18" t="s">
        <v>165</v>
      </c>
      <c r="I118" s="35" t="s">
        <v>166</v>
      </c>
    </row>
    <row r="119" customFormat="false" ht="28.5" hidden="false" customHeight="true" outlineLevel="0" collapsed="false">
      <c r="A119" s="18"/>
      <c r="B119" s="19"/>
      <c r="C119" s="20"/>
      <c r="D119" s="30" t="s">
        <v>167</v>
      </c>
      <c r="E119" s="18"/>
      <c r="F119" s="20"/>
      <c r="G119" s="35"/>
      <c r="H119" s="18"/>
      <c r="I119" s="35"/>
    </row>
    <row r="120" customFormat="false" ht="28.5" hidden="false" customHeight="true" outlineLevel="0" collapsed="false">
      <c r="A120" s="18"/>
      <c r="B120" s="19"/>
      <c r="C120" s="20"/>
      <c r="D120" s="25" t="s">
        <v>168</v>
      </c>
      <c r="E120" s="18"/>
      <c r="F120" s="20"/>
      <c r="G120" s="35"/>
      <c r="H120" s="18"/>
      <c r="I120" s="35"/>
    </row>
    <row r="121" customFormat="false" ht="28.5" hidden="false" customHeight="true" outlineLevel="0" collapsed="false">
      <c r="A121" s="18" t="n">
        <v>640</v>
      </c>
      <c r="B121" s="19" t="n">
        <v>41601</v>
      </c>
      <c r="C121" s="20" t="n">
        <v>0.666666666666667</v>
      </c>
      <c r="D121" s="45" t="s">
        <v>169</v>
      </c>
      <c r="E121" s="18" t="n">
        <v>39419</v>
      </c>
      <c r="F121" s="20" t="n">
        <v>0.0583333333333333</v>
      </c>
      <c r="G121" s="35" t="n">
        <f aca="false">F121*24*2413.53</f>
        <v>3378.942</v>
      </c>
      <c r="H121" s="18" t="s">
        <v>165</v>
      </c>
      <c r="I121" s="41" t="s">
        <v>166</v>
      </c>
    </row>
    <row r="122" customFormat="false" ht="28.5" hidden="false" customHeight="true" outlineLevel="0" collapsed="false">
      <c r="A122" s="18"/>
      <c r="B122" s="19"/>
      <c r="C122" s="20"/>
      <c r="D122" s="24" t="s">
        <v>170</v>
      </c>
      <c r="E122" s="18"/>
      <c r="F122" s="20"/>
      <c r="G122" s="35"/>
      <c r="H122" s="18"/>
      <c r="I122" s="41"/>
    </row>
    <row r="123" customFormat="false" ht="28.5" hidden="false" customHeight="true" outlineLevel="0" collapsed="false">
      <c r="A123" s="18"/>
      <c r="B123" s="19"/>
      <c r="C123" s="20"/>
      <c r="D123" s="33" t="s">
        <v>171</v>
      </c>
      <c r="E123" s="18"/>
      <c r="F123" s="20"/>
      <c r="G123" s="35"/>
      <c r="H123" s="18"/>
      <c r="I123" s="41"/>
    </row>
    <row r="124" customFormat="false" ht="28.5" hidden="false" customHeight="true" outlineLevel="0" collapsed="false">
      <c r="A124" s="18" t="n">
        <v>641</v>
      </c>
      <c r="B124" s="19" t="n">
        <v>41602</v>
      </c>
      <c r="C124" s="20" t="n">
        <v>0.458333333333333</v>
      </c>
      <c r="D124" s="21" t="s">
        <v>172</v>
      </c>
      <c r="E124" s="18" t="n">
        <v>39423</v>
      </c>
      <c r="F124" s="20" t="n">
        <v>0.0708333333333333</v>
      </c>
      <c r="G124" s="35" t="n">
        <f aca="false">F124*24*2413.53</f>
        <v>4103.001</v>
      </c>
      <c r="H124" s="18" t="s">
        <v>165</v>
      </c>
      <c r="I124" s="41" t="s">
        <v>166</v>
      </c>
    </row>
    <row r="125" customFormat="false" ht="28.5" hidden="false" customHeight="true" outlineLevel="0" collapsed="false">
      <c r="A125" s="18"/>
      <c r="B125" s="19"/>
      <c r="C125" s="20"/>
      <c r="D125" s="30" t="s">
        <v>173</v>
      </c>
      <c r="E125" s="18"/>
      <c r="F125" s="20"/>
      <c r="G125" s="35"/>
      <c r="H125" s="18"/>
      <c r="I125" s="41"/>
    </row>
    <row r="126" customFormat="false" ht="28.5" hidden="false" customHeight="true" outlineLevel="0" collapsed="false">
      <c r="A126" s="18"/>
      <c r="B126" s="19"/>
      <c r="C126" s="20"/>
      <c r="D126" s="25" t="s">
        <v>171</v>
      </c>
      <c r="E126" s="18"/>
      <c r="F126" s="20"/>
      <c r="G126" s="35"/>
      <c r="H126" s="18"/>
      <c r="I126" s="41"/>
    </row>
    <row r="127" customFormat="false" ht="28.5" hidden="false" customHeight="true" outlineLevel="0" collapsed="false">
      <c r="A127" s="18" t="n">
        <v>642</v>
      </c>
      <c r="B127" s="19" t="n">
        <v>41602</v>
      </c>
      <c r="C127" s="20" t="n">
        <v>0.666666666666667</v>
      </c>
      <c r="D127" s="21" t="s">
        <v>23</v>
      </c>
      <c r="E127" s="18" t="n">
        <v>39424</v>
      </c>
      <c r="F127" s="20" t="n">
        <v>0.0368055555555556</v>
      </c>
      <c r="G127" s="37" t="n">
        <f aca="false">F127*24*2413.53</f>
        <v>2131.9515</v>
      </c>
      <c r="H127" s="18" t="s">
        <v>165</v>
      </c>
      <c r="I127" s="41" t="s">
        <v>166</v>
      </c>
    </row>
    <row r="128" customFormat="false" ht="28.5" hidden="false" customHeight="true" outlineLevel="0" collapsed="false">
      <c r="A128" s="18"/>
      <c r="B128" s="19"/>
      <c r="C128" s="20"/>
      <c r="D128" s="24" t="s">
        <v>167</v>
      </c>
      <c r="E128" s="18"/>
      <c r="F128" s="20"/>
      <c r="G128" s="37"/>
      <c r="H128" s="18"/>
      <c r="I128" s="41"/>
    </row>
    <row r="129" customFormat="false" ht="28.5" hidden="false" customHeight="true" outlineLevel="0" collapsed="false">
      <c r="A129" s="18"/>
      <c r="B129" s="19"/>
      <c r="C129" s="20"/>
      <c r="D129" s="25" t="s">
        <v>171</v>
      </c>
      <c r="E129" s="18"/>
      <c r="F129" s="20"/>
      <c r="G129" s="37"/>
      <c r="H129" s="18"/>
      <c r="I129" s="41"/>
    </row>
    <row r="130" customFormat="false" ht="28.5" hidden="false" customHeight="true" outlineLevel="0" collapsed="false">
      <c r="A130" s="18" t="n">
        <v>643</v>
      </c>
      <c r="B130" s="19" t="n">
        <v>41604</v>
      </c>
      <c r="C130" s="20" t="n">
        <v>0.416666666666667</v>
      </c>
      <c r="D130" s="21" t="s">
        <v>120</v>
      </c>
      <c r="E130" s="46" t="s">
        <v>174</v>
      </c>
      <c r="F130" s="20" t="n">
        <v>0.0333333333333333</v>
      </c>
      <c r="G130" s="35" t="n">
        <f aca="false">F130*24*2413.53</f>
        <v>1930.824</v>
      </c>
      <c r="H130" s="18" t="s">
        <v>175</v>
      </c>
      <c r="I130" s="41" t="s">
        <v>87</v>
      </c>
    </row>
    <row r="131" customFormat="false" ht="28.5" hidden="false" customHeight="true" outlineLevel="0" collapsed="false">
      <c r="A131" s="18"/>
      <c r="B131" s="19"/>
      <c r="C131" s="20"/>
      <c r="D131" s="26"/>
      <c r="E131" s="46"/>
      <c r="F131" s="20"/>
      <c r="G131" s="35"/>
      <c r="H131" s="18"/>
      <c r="I131" s="41"/>
    </row>
    <row r="132" customFormat="false" ht="28.5" hidden="false" customHeight="true" outlineLevel="0" collapsed="false">
      <c r="A132" s="18"/>
      <c r="B132" s="19"/>
      <c r="C132" s="20"/>
      <c r="D132" s="25"/>
      <c r="E132" s="46"/>
      <c r="F132" s="20"/>
      <c r="G132" s="35"/>
      <c r="H132" s="18"/>
      <c r="I132" s="41"/>
    </row>
    <row r="133" customFormat="false" ht="28.5" hidden="false" customHeight="true" outlineLevel="0" collapsed="false">
      <c r="A133" s="18" t="n">
        <v>644</v>
      </c>
      <c r="B133" s="19" t="n">
        <v>41604</v>
      </c>
      <c r="C133" s="20" t="n">
        <v>0.5</v>
      </c>
      <c r="D133" s="26" t="s">
        <v>176</v>
      </c>
      <c r="E133" s="47" t="s">
        <v>177</v>
      </c>
      <c r="F133" s="20" t="n">
        <v>0.0875</v>
      </c>
      <c r="G133" s="40" t="n">
        <f aca="false">F133*24*2413.53</f>
        <v>5068.413</v>
      </c>
      <c r="H133" s="18" t="s">
        <v>178</v>
      </c>
      <c r="I133" s="38" t="s">
        <v>179</v>
      </c>
    </row>
    <row r="134" customFormat="false" ht="28.5" hidden="false" customHeight="true" outlineLevel="0" collapsed="false">
      <c r="A134" s="18"/>
      <c r="B134" s="19"/>
      <c r="C134" s="20"/>
      <c r="D134" s="26" t="s">
        <v>180</v>
      </c>
      <c r="E134" s="47"/>
      <c r="F134" s="20"/>
      <c r="G134" s="40"/>
      <c r="H134" s="18"/>
      <c r="I134" s="38"/>
    </row>
    <row r="135" customFormat="false" ht="28.5" hidden="false" customHeight="true" outlineLevel="0" collapsed="false">
      <c r="A135" s="18"/>
      <c r="B135" s="19"/>
      <c r="C135" s="20"/>
      <c r="D135" s="26" t="s">
        <v>181</v>
      </c>
      <c r="E135" s="47"/>
      <c r="F135" s="20"/>
      <c r="G135" s="40"/>
      <c r="H135" s="18"/>
      <c r="I135" s="38"/>
    </row>
    <row r="136" customFormat="false" ht="16.5" hidden="false" customHeight="true" outlineLevel="0" collapsed="false">
      <c r="A136" s="18" t="n">
        <v>645</v>
      </c>
      <c r="B136" s="19" t="n">
        <v>41604</v>
      </c>
      <c r="C136" s="20" t="n">
        <v>0.583333333333333</v>
      </c>
      <c r="D136" s="21" t="s">
        <v>47</v>
      </c>
      <c r="E136" s="18" t="n">
        <v>39440</v>
      </c>
      <c r="F136" s="20" t="n">
        <v>0.0666666666666667</v>
      </c>
      <c r="G136" s="48" t="n">
        <f aca="false">F136*24*2413.53</f>
        <v>3861.648</v>
      </c>
      <c r="H136" s="18" t="s">
        <v>182</v>
      </c>
      <c r="I136" s="41" t="s">
        <v>183</v>
      </c>
    </row>
    <row r="137" customFormat="false" ht="28.5" hidden="false" customHeight="true" outlineLevel="0" collapsed="false">
      <c r="A137" s="18"/>
      <c r="B137" s="19"/>
      <c r="C137" s="20"/>
      <c r="D137" s="30" t="s">
        <v>184</v>
      </c>
      <c r="E137" s="18"/>
      <c r="F137" s="20"/>
      <c r="G137" s="48"/>
      <c r="H137" s="18"/>
      <c r="I137" s="41"/>
    </row>
    <row r="138" customFormat="false" ht="28.5" hidden="false" customHeight="true" outlineLevel="0" collapsed="false">
      <c r="A138" s="18"/>
      <c r="B138" s="19"/>
      <c r="C138" s="20"/>
      <c r="D138" s="30" t="s">
        <v>185</v>
      </c>
      <c r="E138" s="18"/>
      <c r="F138" s="20"/>
      <c r="G138" s="48"/>
      <c r="H138" s="18"/>
      <c r="I138" s="41"/>
    </row>
    <row r="139" customFormat="false" ht="13.5" hidden="false" customHeight="true" outlineLevel="0" collapsed="false">
      <c r="A139" s="18"/>
      <c r="B139" s="19"/>
      <c r="C139" s="20"/>
      <c r="D139" s="25"/>
      <c r="E139" s="18"/>
      <c r="F139" s="20"/>
      <c r="G139" s="48"/>
      <c r="H139" s="18"/>
      <c r="I139" s="41"/>
    </row>
    <row r="140" customFormat="false" ht="37.5" hidden="false" customHeight="true" outlineLevel="0" collapsed="false">
      <c r="A140" s="18" t="n">
        <v>646</v>
      </c>
      <c r="B140" s="19" t="n">
        <v>41604</v>
      </c>
      <c r="C140" s="20" t="n">
        <v>0.666666666666667</v>
      </c>
      <c r="D140" s="26" t="s">
        <v>186</v>
      </c>
      <c r="E140" s="39" t="n">
        <v>39441</v>
      </c>
      <c r="F140" s="20" t="n">
        <v>0.0708333333333333</v>
      </c>
      <c r="G140" s="49" t="n">
        <f aca="false">F140*24*2413.53</f>
        <v>4103.001</v>
      </c>
      <c r="H140" s="18" t="s">
        <v>187</v>
      </c>
      <c r="I140" s="41" t="s">
        <v>188</v>
      </c>
    </row>
    <row r="141" customFormat="false" ht="39" hidden="false" customHeight="true" outlineLevel="0" collapsed="false">
      <c r="A141" s="18"/>
      <c r="B141" s="19"/>
      <c r="C141" s="20"/>
      <c r="D141" s="26" t="s">
        <v>189</v>
      </c>
      <c r="E141" s="39"/>
      <c r="F141" s="20"/>
      <c r="G141" s="49"/>
      <c r="H141" s="18"/>
      <c r="I141" s="41"/>
    </row>
    <row r="142" customFormat="false" ht="24.75" hidden="false" customHeight="true" outlineLevel="0" collapsed="false">
      <c r="A142" s="18"/>
      <c r="B142" s="19"/>
      <c r="C142" s="20"/>
      <c r="D142" s="26" t="s">
        <v>190</v>
      </c>
      <c r="E142" s="39"/>
      <c r="F142" s="20"/>
      <c r="G142" s="49"/>
      <c r="H142" s="18"/>
      <c r="I142" s="41"/>
    </row>
    <row r="143" customFormat="false" ht="28.5" hidden="false" customHeight="true" outlineLevel="0" collapsed="false">
      <c r="A143" s="18" t="n">
        <v>647</v>
      </c>
      <c r="B143" s="19" t="n">
        <v>41605</v>
      </c>
      <c r="C143" s="20" t="n">
        <v>0.5</v>
      </c>
      <c r="D143" s="21" t="s">
        <v>191</v>
      </c>
      <c r="E143" s="18" t="n">
        <v>39461</v>
      </c>
      <c r="F143" s="20" t="n">
        <v>0.0833333333333333</v>
      </c>
      <c r="G143" s="35" t="n">
        <f aca="false">F143*24*2413.53</f>
        <v>4827.06</v>
      </c>
      <c r="H143" s="18" t="s">
        <v>192</v>
      </c>
      <c r="I143" s="38" t="s">
        <v>193</v>
      </c>
    </row>
    <row r="144" customFormat="false" ht="28.5" hidden="false" customHeight="true" outlineLevel="0" collapsed="false">
      <c r="A144" s="18"/>
      <c r="B144" s="19"/>
      <c r="C144" s="20"/>
      <c r="D144" s="24" t="s">
        <v>194</v>
      </c>
      <c r="E144" s="18"/>
      <c r="F144" s="20"/>
      <c r="G144" s="35"/>
      <c r="H144" s="18"/>
      <c r="I144" s="38"/>
    </row>
    <row r="145" customFormat="false" ht="28.5" hidden="false" customHeight="true" outlineLevel="0" collapsed="false">
      <c r="A145" s="18"/>
      <c r="B145" s="19"/>
      <c r="C145" s="20"/>
      <c r="D145" s="25"/>
      <c r="E145" s="18"/>
      <c r="F145" s="20"/>
      <c r="G145" s="35"/>
      <c r="H145" s="18"/>
      <c r="I145" s="38"/>
    </row>
    <row r="146" customFormat="false" ht="28.5" hidden="false" customHeight="true" outlineLevel="0" collapsed="false">
      <c r="A146" s="18" t="n">
        <v>648</v>
      </c>
      <c r="B146" s="19" t="n">
        <v>41605</v>
      </c>
      <c r="C146" s="20" t="n">
        <v>0.583333333333333</v>
      </c>
      <c r="D146" s="21"/>
      <c r="E146" s="18" t="n">
        <v>39462</v>
      </c>
      <c r="F146" s="20" t="n">
        <v>0.0458333333333333</v>
      </c>
      <c r="G146" s="35" t="n">
        <f aca="false">F146*24*2413.53</f>
        <v>2654.883</v>
      </c>
      <c r="H146" s="18" t="s">
        <v>195</v>
      </c>
      <c r="I146" s="41" t="s">
        <v>196</v>
      </c>
    </row>
    <row r="147" customFormat="false" ht="28.5" hidden="false" customHeight="true" outlineLevel="0" collapsed="false">
      <c r="A147" s="18"/>
      <c r="B147" s="19"/>
      <c r="C147" s="20"/>
      <c r="D147" s="30" t="s">
        <v>60</v>
      </c>
      <c r="E147" s="18"/>
      <c r="F147" s="20"/>
      <c r="G147" s="35"/>
      <c r="H147" s="18"/>
      <c r="I147" s="41"/>
    </row>
    <row r="148" customFormat="false" ht="34.5" hidden="false" customHeight="true" outlineLevel="0" collapsed="false">
      <c r="A148" s="18"/>
      <c r="B148" s="19"/>
      <c r="C148" s="20"/>
      <c r="D148" s="25"/>
      <c r="E148" s="18"/>
      <c r="F148" s="20"/>
      <c r="G148" s="35"/>
      <c r="H148" s="18"/>
      <c r="I148" s="41"/>
    </row>
    <row r="149" customFormat="false" ht="78.75" hidden="false" customHeight="true" outlineLevel="0" collapsed="false">
      <c r="A149" s="18" t="n">
        <v>649</v>
      </c>
      <c r="B149" s="19" t="n">
        <v>41605</v>
      </c>
      <c r="C149" s="20" t="n">
        <v>0.666666666666667</v>
      </c>
      <c r="D149" s="21" t="s">
        <v>197</v>
      </c>
      <c r="E149" s="18" t="n">
        <v>39473</v>
      </c>
      <c r="F149" s="20" t="n">
        <v>0.0590277777777778</v>
      </c>
      <c r="G149" s="35" t="n">
        <f aca="false">F149*24*2413.53</f>
        <v>3419.1675</v>
      </c>
      <c r="H149" s="18" t="s">
        <v>49</v>
      </c>
      <c r="I149" s="41" t="s">
        <v>198</v>
      </c>
    </row>
    <row r="150" customFormat="false" ht="32.25" hidden="false" customHeight="true" outlineLevel="0" collapsed="false">
      <c r="A150" s="18"/>
      <c r="B150" s="19"/>
      <c r="C150" s="20"/>
      <c r="D150" s="30" t="s">
        <v>199</v>
      </c>
      <c r="E150" s="18"/>
      <c r="F150" s="20"/>
      <c r="G150" s="35"/>
      <c r="H150" s="18"/>
      <c r="I150" s="41"/>
    </row>
    <row r="151" customFormat="false" ht="48" hidden="false" customHeight="true" outlineLevel="0" collapsed="false">
      <c r="A151" s="18"/>
      <c r="B151" s="19"/>
      <c r="C151" s="20"/>
      <c r="D151" s="33" t="s">
        <v>200</v>
      </c>
      <c r="E151" s="18"/>
      <c r="F151" s="20"/>
      <c r="G151" s="35"/>
      <c r="H151" s="18"/>
      <c r="I151" s="41"/>
    </row>
    <row r="152" customFormat="false" ht="36.75" hidden="false" customHeight="true" outlineLevel="0" collapsed="false">
      <c r="A152" s="18" t="n">
        <v>650</v>
      </c>
      <c r="B152" s="19" t="n">
        <v>41606</v>
      </c>
      <c r="C152" s="20" t="n">
        <v>0.416666666666667</v>
      </c>
      <c r="D152" s="21" t="s">
        <v>201</v>
      </c>
      <c r="E152" s="18" t="n">
        <v>39484</v>
      </c>
      <c r="F152" s="20" t="n">
        <v>0.0916666666666667</v>
      </c>
      <c r="G152" s="35" t="n">
        <f aca="false">F152*24*2413.53</f>
        <v>5309.766</v>
      </c>
      <c r="H152" s="18" t="s">
        <v>202</v>
      </c>
      <c r="I152" s="41" t="s">
        <v>63</v>
      </c>
    </row>
    <row r="153" customFormat="false" ht="28.5" hidden="false" customHeight="true" outlineLevel="0" collapsed="false">
      <c r="A153" s="18"/>
      <c r="B153" s="19"/>
      <c r="C153" s="20"/>
      <c r="D153" s="30" t="s">
        <v>203</v>
      </c>
      <c r="E153" s="18"/>
      <c r="F153" s="20"/>
      <c r="G153" s="35"/>
      <c r="H153" s="18"/>
      <c r="I153" s="41"/>
    </row>
    <row r="154" customFormat="false" ht="28.5" hidden="false" customHeight="true" outlineLevel="0" collapsed="false">
      <c r="A154" s="18"/>
      <c r="B154" s="19"/>
      <c r="C154" s="20"/>
      <c r="D154" s="25" t="s">
        <v>204</v>
      </c>
      <c r="E154" s="18"/>
      <c r="F154" s="20"/>
      <c r="G154" s="35"/>
      <c r="H154" s="18"/>
      <c r="I154" s="41"/>
    </row>
    <row r="155" customFormat="false" ht="28.5" hidden="false" customHeight="true" outlineLevel="0" collapsed="false">
      <c r="A155" s="18" t="n">
        <v>651</v>
      </c>
      <c r="B155" s="19" t="n">
        <v>41606</v>
      </c>
      <c r="C155" s="50" t="n">
        <v>0.5</v>
      </c>
      <c r="D155" s="21" t="s">
        <v>205</v>
      </c>
      <c r="E155" s="18" t="n">
        <v>39491</v>
      </c>
      <c r="F155" s="20" t="n">
        <v>0.0708333333333333</v>
      </c>
      <c r="G155" s="35" t="n">
        <f aca="false">F155*24*2413.53</f>
        <v>4103.001</v>
      </c>
      <c r="H155" s="18" t="s">
        <v>157</v>
      </c>
      <c r="I155" s="38" t="s">
        <v>158</v>
      </c>
    </row>
    <row r="156" customFormat="false" ht="28.5" hidden="false" customHeight="true" outlineLevel="0" collapsed="false">
      <c r="A156" s="18"/>
      <c r="B156" s="19"/>
      <c r="C156" s="51"/>
      <c r="D156" s="30" t="s">
        <v>206</v>
      </c>
      <c r="E156" s="18"/>
      <c r="F156" s="20"/>
      <c r="G156" s="35"/>
      <c r="H156" s="18"/>
      <c r="I156" s="38"/>
    </row>
    <row r="157" customFormat="false" ht="28.5" hidden="false" customHeight="true" outlineLevel="0" collapsed="false">
      <c r="A157" s="18"/>
      <c r="B157" s="19"/>
      <c r="C157" s="52"/>
      <c r="D157" s="25"/>
      <c r="E157" s="18"/>
      <c r="F157" s="20"/>
      <c r="G157" s="35"/>
      <c r="H157" s="18"/>
      <c r="I157" s="38"/>
    </row>
    <row r="158" customFormat="false" ht="28.5" hidden="false" customHeight="true" outlineLevel="0" collapsed="false">
      <c r="A158" s="18" t="n">
        <v>652</v>
      </c>
      <c r="B158" s="19" t="n">
        <v>41606</v>
      </c>
      <c r="C158" s="20" t="n">
        <v>0.666666666666667</v>
      </c>
      <c r="D158" s="21" t="s">
        <v>207</v>
      </c>
      <c r="E158" s="18" t="n">
        <v>39496</v>
      </c>
      <c r="F158" s="20" t="n">
        <v>0.0583333333333333</v>
      </c>
      <c r="G158" s="35" t="n">
        <f aca="false">F158*24*2413.53</f>
        <v>3378.942</v>
      </c>
      <c r="H158" s="18" t="s">
        <v>208</v>
      </c>
      <c r="I158" s="38" t="s">
        <v>209</v>
      </c>
    </row>
    <row r="159" customFormat="false" ht="28.5" hidden="false" customHeight="true" outlineLevel="0" collapsed="false">
      <c r="A159" s="18"/>
      <c r="B159" s="19"/>
      <c r="C159" s="20"/>
      <c r="D159" s="30" t="s">
        <v>210</v>
      </c>
      <c r="E159" s="18"/>
      <c r="F159" s="20"/>
      <c r="G159" s="35"/>
      <c r="H159" s="18"/>
      <c r="I159" s="38"/>
    </row>
    <row r="160" customFormat="false" ht="28.5" hidden="false" customHeight="true" outlineLevel="0" collapsed="false">
      <c r="A160" s="18"/>
      <c r="B160" s="19"/>
      <c r="C160" s="20"/>
      <c r="D160" s="26" t="s">
        <v>211</v>
      </c>
      <c r="E160" s="18"/>
      <c r="F160" s="20"/>
      <c r="G160" s="35"/>
      <c r="H160" s="18"/>
      <c r="I160" s="38"/>
    </row>
    <row r="161" customFormat="false" ht="28.5" hidden="false" customHeight="true" outlineLevel="0" collapsed="false">
      <c r="A161" s="18"/>
      <c r="B161" s="19"/>
      <c r="C161" s="20"/>
      <c r="D161" s="25"/>
      <c r="E161" s="18"/>
      <c r="F161" s="20"/>
      <c r="G161" s="35"/>
      <c r="H161" s="18"/>
      <c r="I161" s="38"/>
    </row>
    <row r="162" customFormat="false" ht="36.75" hidden="false" customHeight="true" outlineLevel="0" collapsed="false">
      <c r="A162" s="18" t="n">
        <v>653</v>
      </c>
      <c r="B162" s="19" t="n">
        <v>41607</v>
      </c>
      <c r="C162" s="20" t="n">
        <v>0.416666666666667</v>
      </c>
      <c r="D162" s="21" t="s">
        <v>212</v>
      </c>
      <c r="E162" s="18" t="n">
        <v>39499</v>
      </c>
      <c r="F162" s="20" t="n">
        <v>0.0583333333333333</v>
      </c>
      <c r="G162" s="35" t="n">
        <f aca="false">F162*24*2413.53</f>
        <v>3378.942</v>
      </c>
      <c r="H162" s="18" t="s">
        <v>213</v>
      </c>
      <c r="I162" s="38" t="s">
        <v>214</v>
      </c>
    </row>
    <row r="163" customFormat="false" ht="17.25" hidden="false" customHeight="true" outlineLevel="0" collapsed="false">
      <c r="A163" s="18"/>
      <c r="B163" s="19"/>
      <c r="C163" s="20"/>
      <c r="D163" s="30" t="s">
        <v>215</v>
      </c>
      <c r="E163" s="18"/>
      <c r="F163" s="20"/>
      <c r="G163" s="35"/>
      <c r="H163" s="18"/>
      <c r="I163" s="38"/>
    </row>
    <row r="164" customFormat="false" ht="19.5" hidden="false" customHeight="true" outlineLevel="0" collapsed="false">
      <c r="A164" s="18"/>
      <c r="B164" s="19"/>
      <c r="C164" s="20"/>
      <c r="D164" s="30" t="s">
        <v>216</v>
      </c>
      <c r="E164" s="18"/>
      <c r="F164" s="20"/>
      <c r="G164" s="35"/>
      <c r="H164" s="18"/>
      <c r="I164" s="38"/>
    </row>
    <row r="165" customFormat="false" ht="28.5" hidden="false" customHeight="true" outlineLevel="0" collapsed="false">
      <c r="A165" s="18" t="n">
        <v>654</v>
      </c>
      <c r="B165" s="19" t="n">
        <v>41607</v>
      </c>
      <c r="C165" s="20" t="n">
        <v>0.5</v>
      </c>
      <c r="D165" s="21" t="s">
        <v>217</v>
      </c>
      <c r="E165" s="18" t="n">
        <v>39500</v>
      </c>
      <c r="F165" s="20" t="n">
        <v>0.0625</v>
      </c>
      <c r="G165" s="35" t="n">
        <f aca="false">F165*24*2413.53</f>
        <v>3620.295</v>
      </c>
      <c r="H165" s="18" t="s">
        <v>54</v>
      </c>
      <c r="I165" s="38" t="s">
        <v>55</v>
      </c>
    </row>
    <row r="166" customFormat="false" ht="28.5" hidden="false" customHeight="true" outlineLevel="0" collapsed="false">
      <c r="A166" s="18"/>
      <c r="B166" s="19"/>
      <c r="C166" s="20"/>
      <c r="D166" s="24" t="s">
        <v>218</v>
      </c>
      <c r="E166" s="18"/>
      <c r="F166" s="20"/>
      <c r="G166" s="35"/>
      <c r="H166" s="18"/>
      <c r="I166" s="38"/>
    </row>
    <row r="167" customFormat="false" ht="28.5" hidden="false" customHeight="true" outlineLevel="0" collapsed="false">
      <c r="A167" s="18"/>
      <c r="B167" s="19"/>
      <c r="C167" s="20"/>
      <c r="D167" s="25"/>
      <c r="E167" s="18"/>
      <c r="F167" s="20"/>
      <c r="G167" s="35"/>
      <c r="H167" s="18"/>
      <c r="I167" s="38"/>
    </row>
    <row r="168" customFormat="false" ht="28.5" hidden="false" customHeight="true" outlineLevel="0" collapsed="false">
      <c r="A168" s="53"/>
    </row>
  </sheetData>
  <mergeCells count="422">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3"/>
    <mergeCell ref="B31:B33"/>
    <mergeCell ref="C31:C33"/>
    <mergeCell ref="E31:E33"/>
    <mergeCell ref="F31:F33"/>
    <mergeCell ref="G31:G33"/>
    <mergeCell ref="H31:H33"/>
    <mergeCell ref="I31:I33"/>
    <mergeCell ref="A34:A36"/>
    <mergeCell ref="B34:B36"/>
    <mergeCell ref="C34:C36"/>
    <mergeCell ref="E34:E36"/>
    <mergeCell ref="F34:F36"/>
    <mergeCell ref="G34:G36"/>
    <mergeCell ref="H34:H36"/>
    <mergeCell ref="I34:I36"/>
    <mergeCell ref="A37:A40"/>
    <mergeCell ref="B37:B40"/>
    <mergeCell ref="C37:C40"/>
    <mergeCell ref="E37:E40"/>
    <mergeCell ref="F37:F40"/>
    <mergeCell ref="G37:G40"/>
    <mergeCell ref="H37:H40"/>
    <mergeCell ref="I37: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 ref="A50:A52"/>
    <mergeCell ref="B50:B52"/>
    <mergeCell ref="C50:C52"/>
    <mergeCell ref="E50:E52"/>
    <mergeCell ref="F50:F52"/>
    <mergeCell ref="G50:G52"/>
    <mergeCell ref="H50:H52"/>
    <mergeCell ref="I50:I52"/>
    <mergeCell ref="A53:A56"/>
    <mergeCell ref="B53:B56"/>
    <mergeCell ref="C53:C56"/>
    <mergeCell ref="E53:E56"/>
    <mergeCell ref="F53:F56"/>
    <mergeCell ref="G53:G56"/>
    <mergeCell ref="H53:H56"/>
    <mergeCell ref="I53:I56"/>
    <mergeCell ref="A57:A59"/>
    <mergeCell ref="B57:B59"/>
    <mergeCell ref="C57:C59"/>
    <mergeCell ref="E57:E59"/>
    <mergeCell ref="F57:F59"/>
    <mergeCell ref="G57:G59"/>
    <mergeCell ref="H57:H59"/>
    <mergeCell ref="I57:I59"/>
    <mergeCell ref="A60:A62"/>
    <mergeCell ref="B60:B62"/>
    <mergeCell ref="C60:C62"/>
    <mergeCell ref="E60:E62"/>
    <mergeCell ref="F60:F62"/>
    <mergeCell ref="G60:G62"/>
    <mergeCell ref="H60:H62"/>
    <mergeCell ref="I60:I62"/>
    <mergeCell ref="A63:A65"/>
    <mergeCell ref="B63:B65"/>
    <mergeCell ref="C63:C65"/>
    <mergeCell ref="E63:E65"/>
    <mergeCell ref="F63:F65"/>
    <mergeCell ref="G63:G65"/>
    <mergeCell ref="H63:H65"/>
    <mergeCell ref="I63:I65"/>
    <mergeCell ref="A66:A68"/>
    <mergeCell ref="B66:B68"/>
    <mergeCell ref="C66:C68"/>
    <mergeCell ref="E66:E68"/>
    <mergeCell ref="F66:F68"/>
    <mergeCell ref="G66:G68"/>
    <mergeCell ref="H66:H68"/>
    <mergeCell ref="I66:I68"/>
    <mergeCell ref="A69:A71"/>
    <mergeCell ref="B69:B71"/>
    <mergeCell ref="C69:C71"/>
    <mergeCell ref="E69:E71"/>
    <mergeCell ref="F69:F71"/>
    <mergeCell ref="G69:G71"/>
    <mergeCell ref="H69:H71"/>
    <mergeCell ref="I69:I71"/>
    <mergeCell ref="A72:A74"/>
    <mergeCell ref="B72:B74"/>
    <mergeCell ref="C72:C74"/>
    <mergeCell ref="E72:E74"/>
    <mergeCell ref="F72:F74"/>
    <mergeCell ref="G72:G74"/>
    <mergeCell ref="H72:H74"/>
    <mergeCell ref="I72:I74"/>
    <mergeCell ref="A75:A77"/>
    <mergeCell ref="B75:B77"/>
    <mergeCell ref="C75:C77"/>
    <mergeCell ref="E75:E77"/>
    <mergeCell ref="F75:F77"/>
    <mergeCell ref="G75:G77"/>
    <mergeCell ref="H75:H77"/>
    <mergeCell ref="I75:I77"/>
    <mergeCell ref="A78:A80"/>
    <mergeCell ref="B78:B80"/>
    <mergeCell ref="C78:C80"/>
    <mergeCell ref="E78:E80"/>
    <mergeCell ref="F78:F80"/>
    <mergeCell ref="G78:G80"/>
    <mergeCell ref="H78:H80"/>
    <mergeCell ref="I78:I80"/>
    <mergeCell ref="A81:A83"/>
    <mergeCell ref="B81:B83"/>
    <mergeCell ref="C81:C83"/>
    <mergeCell ref="E81:E83"/>
    <mergeCell ref="F81:F83"/>
    <mergeCell ref="G81:G83"/>
    <mergeCell ref="H81:H83"/>
    <mergeCell ref="I81:I83"/>
    <mergeCell ref="A84:A86"/>
    <mergeCell ref="B84:B86"/>
    <mergeCell ref="C84:C86"/>
    <mergeCell ref="E84:E86"/>
    <mergeCell ref="F84:F86"/>
    <mergeCell ref="G84:G86"/>
    <mergeCell ref="H84:H86"/>
    <mergeCell ref="I84:I86"/>
    <mergeCell ref="A87:A89"/>
    <mergeCell ref="B87:B89"/>
    <mergeCell ref="C87:C89"/>
    <mergeCell ref="E87:E89"/>
    <mergeCell ref="F87:F89"/>
    <mergeCell ref="G87:G89"/>
    <mergeCell ref="H87:H89"/>
    <mergeCell ref="I87:I89"/>
    <mergeCell ref="A90:A92"/>
    <mergeCell ref="B90:B92"/>
    <mergeCell ref="C90:C92"/>
    <mergeCell ref="E90:E92"/>
    <mergeCell ref="F90:F92"/>
    <mergeCell ref="G90:G92"/>
    <mergeCell ref="H90:H92"/>
    <mergeCell ref="I90:I92"/>
    <mergeCell ref="A93:A95"/>
    <mergeCell ref="B93:B95"/>
    <mergeCell ref="C93:C95"/>
    <mergeCell ref="E93:E95"/>
    <mergeCell ref="F93:F95"/>
    <mergeCell ref="G93:G95"/>
    <mergeCell ref="H93:H95"/>
    <mergeCell ref="I93:I95"/>
    <mergeCell ref="A96:A98"/>
    <mergeCell ref="B96:B98"/>
    <mergeCell ref="C96:C98"/>
    <mergeCell ref="E96:E98"/>
    <mergeCell ref="F96:F98"/>
    <mergeCell ref="G96:G98"/>
    <mergeCell ref="H96:H98"/>
    <mergeCell ref="I96:I98"/>
    <mergeCell ref="A99:A101"/>
    <mergeCell ref="B99:B101"/>
    <mergeCell ref="C99:C101"/>
    <mergeCell ref="E99:E101"/>
    <mergeCell ref="F99:F101"/>
    <mergeCell ref="G99:G101"/>
    <mergeCell ref="H99:H101"/>
    <mergeCell ref="I99:I101"/>
    <mergeCell ref="A102:A104"/>
    <mergeCell ref="B102:B104"/>
    <mergeCell ref="C102:C104"/>
    <mergeCell ref="E102:E104"/>
    <mergeCell ref="F102:F104"/>
    <mergeCell ref="G102:G104"/>
    <mergeCell ref="H102:H104"/>
    <mergeCell ref="I102:I104"/>
    <mergeCell ref="A105:A107"/>
    <mergeCell ref="B105:B107"/>
    <mergeCell ref="C105:C107"/>
    <mergeCell ref="E105:E107"/>
    <mergeCell ref="F105:F107"/>
    <mergeCell ref="G105:G107"/>
    <mergeCell ref="H105:H107"/>
    <mergeCell ref="I105:I107"/>
    <mergeCell ref="A108:A110"/>
    <mergeCell ref="B108:B110"/>
    <mergeCell ref="C108:C110"/>
    <mergeCell ref="E108:E110"/>
    <mergeCell ref="F108:F110"/>
    <mergeCell ref="G108:G110"/>
    <mergeCell ref="H108:H110"/>
    <mergeCell ref="I108:I110"/>
    <mergeCell ref="A111:A114"/>
    <mergeCell ref="B111:B114"/>
    <mergeCell ref="C111:C114"/>
    <mergeCell ref="E111:E114"/>
    <mergeCell ref="F111:F114"/>
    <mergeCell ref="G111:G114"/>
    <mergeCell ref="H111:H114"/>
    <mergeCell ref="I111:I114"/>
    <mergeCell ref="A115:A117"/>
    <mergeCell ref="B115:B117"/>
    <mergeCell ref="C115:C117"/>
    <mergeCell ref="E115:E117"/>
    <mergeCell ref="F115:F117"/>
    <mergeCell ref="G115:G117"/>
    <mergeCell ref="H115:H117"/>
    <mergeCell ref="I115:I117"/>
    <mergeCell ref="A118:A120"/>
    <mergeCell ref="B118:B120"/>
    <mergeCell ref="C118:C120"/>
    <mergeCell ref="E118:E120"/>
    <mergeCell ref="F118:F120"/>
    <mergeCell ref="G118:G120"/>
    <mergeCell ref="H118:H120"/>
    <mergeCell ref="I118:I120"/>
    <mergeCell ref="A121:A123"/>
    <mergeCell ref="B121:B123"/>
    <mergeCell ref="C121:C123"/>
    <mergeCell ref="E121:E123"/>
    <mergeCell ref="F121:F123"/>
    <mergeCell ref="G121:G123"/>
    <mergeCell ref="H121:H123"/>
    <mergeCell ref="I121:I123"/>
    <mergeCell ref="A124:A126"/>
    <mergeCell ref="B124:B126"/>
    <mergeCell ref="C124:C126"/>
    <mergeCell ref="E124:E126"/>
    <mergeCell ref="F124:F126"/>
    <mergeCell ref="G124:G126"/>
    <mergeCell ref="H124:H126"/>
    <mergeCell ref="I124:I126"/>
    <mergeCell ref="A127:A129"/>
    <mergeCell ref="B127:B129"/>
    <mergeCell ref="C127:C129"/>
    <mergeCell ref="E127:E129"/>
    <mergeCell ref="F127:F129"/>
    <mergeCell ref="G127:G129"/>
    <mergeCell ref="H127:H129"/>
    <mergeCell ref="I127:I129"/>
    <mergeCell ref="A130:A132"/>
    <mergeCell ref="B130:B132"/>
    <mergeCell ref="C130:C132"/>
    <mergeCell ref="E130:E132"/>
    <mergeCell ref="F130:F132"/>
    <mergeCell ref="G130:G132"/>
    <mergeCell ref="H130:H132"/>
    <mergeCell ref="I130:I132"/>
    <mergeCell ref="A133:A135"/>
    <mergeCell ref="B133:B135"/>
    <mergeCell ref="C133:C135"/>
    <mergeCell ref="E133:E135"/>
    <mergeCell ref="F133:F135"/>
    <mergeCell ref="G133:G135"/>
    <mergeCell ref="H133:H135"/>
    <mergeCell ref="I133:I135"/>
    <mergeCell ref="A136:A139"/>
    <mergeCell ref="B136:B139"/>
    <mergeCell ref="C136:C139"/>
    <mergeCell ref="E136:E139"/>
    <mergeCell ref="F136:F139"/>
    <mergeCell ref="G136:G139"/>
    <mergeCell ref="H136:H139"/>
    <mergeCell ref="I136:I139"/>
    <mergeCell ref="A140:A142"/>
    <mergeCell ref="B140:B142"/>
    <mergeCell ref="C140:C142"/>
    <mergeCell ref="E140:E142"/>
    <mergeCell ref="F140:F142"/>
    <mergeCell ref="G140:G142"/>
    <mergeCell ref="H140:H142"/>
    <mergeCell ref="I140:I142"/>
    <mergeCell ref="A143:A145"/>
    <mergeCell ref="B143:B145"/>
    <mergeCell ref="C143:C145"/>
    <mergeCell ref="E143:E145"/>
    <mergeCell ref="F143:F145"/>
    <mergeCell ref="G143:G145"/>
    <mergeCell ref="H143:H145"/>
    <mergeCell ref="I143:I145"/>
    <mergeCell ref="A146:A148"/>
    <mergeCell ref="B146:B148"/>
    <mergeCell ref="C146:C148"/>
    <mergeCell ref="E146:E148"/>
    <mergeCell ref="F146:F148"/>
    <mergeCell ref="G146:G148"/>
    <mergeCell ref="H146:H148"/>
    <mergeCell ref="I146:I148"/>
    <mergeCell ref="A149:A151"/>
    <mergeCell ref="B149:B151"/>
    <mergeCell ref="C149:C151"/>
    <mergeCell ref="E149:E151"/>
    <mergeCell ref="F149:F151"/>
    <mergeCell ref="G149:G151"/>
    <mergeCell ref="H149:H151"/>
    <mergeCell ref="I149:I151"/>
    <mergeCell ref="A152:A154"/>
    <mergeCell ref="B152:B154"/>
    <mergeCell ref="C152:C154"/>
    <mergeCell ref="E152:E154"/>
    <mergeCell ref="F152:F154"/>
    <mergeCell ref="G152:G154"/>
    <mergeCell ref="H152:H154"/>
    <mergeCell ref="I152:I154"/>
    <mergeCell ref="A155:A157"/>
    <mergeCell ref="B155:B157"/>
    <mergeCell ref="E155:E157"/>
    <mergeCell ref="F155:F157"/>
    <mergeCell ref="G155:G157"/>
    <mergeCell ref="H155:H157"/>
    <mergeCell ref="I155:I157"/>
    <mergeCell ref="A158:A161"/>
    <mergeCell ref="B158:B161"/>
    <mergeCell ref="C158:C161"/>
    <mergeCell ref="E158:E161"/>
    <mergeCell ref="F158:F161"/>
    <mergeCell ref="G158:G161"/>
    <mergeCell ref="H158:H161"/>
    <mergeCell ref="I158:I161"/>
    <mergeCell ref="A162:A164"/>
    <mergeCell ref="B162:B164"/>
    <mergeCell ref="C162:C164"/>
    <mergeCell ref="E162:E164"/>
    <mergeCell ref="F162:F164"/>
    <mergeCell ref="G162:G164"/>
    <mergeCell ref="H162:H164"/>
    <mergeCell ref="I162:I164"/>
    <mergeCell ref="A165:A167"/>
    <mergeCell ref="B165:B167"/>
    <mergeCell ref="C165:C167"/>
    <mergeCell ref="E165:E167"/>
    <mergeCell ref="F165:F167"/>
    <mergeCell ref="G165:G167"/>
    <mergeCell ref="H165:H167"/>
    <mergeCell ref="I165:I167"/>
  </mergeCells>
  <printOptions headings="false" gridLines="false" gridLinesSet="true" horizontalCentered="false" verticalCentered="false"/>
  <pageMargins left="0.179861111111111" right="0.179861111111111" top="0.140277777777778"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D805487</cp:lastModifiedBy>
  <cp:lastPrinted>2013-11-08T16:44:01Z</cp:lastPrinted>
  <dcterms:modified xsi:type="dcterms:W3CDTF">2013-12-26T12: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7709431</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Voos Novembro 2013</vt:lpwstr>
  </property>
  <property fmtid="{D5CDD505-2E9C-101B-9397-08002B2CF9AE}" pid="6" name="_ReviewingToolsShownOnce">
    <vt:lpwstr/>
  </property>
</Properties>
</file>