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ho13" sheetId="1" state="visible" r:id="rId2"/>
  </sheets>
  <definedNames>
    <definedName function="false" hidden="false" localSheetId="0" name="_xlnm.Print_Area" vbProcedure="false">Junho13!$A$1:$H$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219">
  <si>
    <t xml:space="preserve">DATA</t>
  </si>
  <si>
    <t xml:space="preserve">HORA</t>
  </si>
  <si>
    <t xml:space="preserve">PASSAGEIROS</t>
  </si>
  <si>
    <t xml:space="preserve">N° RELATÓRIO</t>
  </si>
  <si>
    <t xml:space="preserve">HORAS DE VÔO</t>
  </si>
  <si>
    <t xml:space="preserve">VALOR TOTAL</t>
  </si>
  <si>
    <t xml:space="preserve">ITINERÁRIO</t>
  </si>
  <si>
    <t xml:space="preserve">FINALIDADE</t>
  </si>
  <si>
    <t xml:space="preserve">Luiz Rebouças de Carvalho Junior-Coor. Projetos e Obras - SPPA</t>
  </si>
  <si>
    <t xml:space="preserve">Inicio da área da SPPA - Terminal Varginha</t>
  </si>
  <si>
    <t xml:space="preserve">Vistoriar a área, atualizar fotos do leteamento, conferir se está congelando ou se existem novas construções; Vistoriar área com provável pressão de ocupação</t>
  </si>
  <si>
    <t xml:space="preserve">José Luiz Campana - Agente Vistor - Fisc - SPPA</t>
  </si>
  <si>
    <t xml:space="preserve">Edson Hugo de Andrade Lopes - Inspetor GCM - PA - SSU</t>
  </si>
  <si>
    <t xml:space="preserve">Aguinaldo Dourado de Souza - GCM 1ª Classe Distinta</t>
  </si>
  <si>
    <t xml:space="preserve">Jardim São Martinho - Área de São Miguel</t>
  </si>
  <si>
    <t xml:space="preserve">Sobrevoar áreas de risco e perímetros</t>
  </si>
  <si>
    <t xml:space="preserve">Ricardo Cesar de Campos - GCM Classe Distinta</t>
  </si>
  <si>
    <t xml:space="preserve">Rogerio de Jesus Alves - GCM Classe Distinta</t>
  </si>
  <si>
    <t xml:space="preserve">José Evangelista Amorim - Subprefeito/ Subprefeitura de Perus</t>
  </si>
  <si>
    <t xml:space="preserve">Anhanguera KM 21</t>
  </si>
  <si>
    <t xml:space="preserve">Abertura da passagem de Maria Trindade para o Morro Doce</t>
  </si>
  <si>
    <t xml:space="preserve">José Carlos Arrojo - Chefe de Gabinete</t>
  </si>
  <si>
    <t xml:space="preserve">José Antonio Vaz - Assessor Jurídico / Subprefeitura de Perus</t>
  </si>
  <si>
    <t xml:space="preserve">Fernando j. M. Paschoal-SP/ST - Coord. Dist. De Defesa Civil</t>
  </si>
  <si>
    <t xml:space="preserve">Área da Subprefeitura de Santana/ Tucuruvi e até as Divisas de Subprefeituras de JT e Vila Maria</t>
  </si>
  <si>
    <t xml:space="preserve">Construção Irregular</t>
  </si>
  <si>
    <t xml:space="preserve">Graciane de Oliveira-SP-ST- Assessoria Técnica - Educação</t>
  </si>
  <si>
    <t xml:space="preserve">Eduardo Kusik Filho - SP-ST / Assistente Técnico - Gabinete</t>
  </si>
  <si>
    <t xml:space="preserve">Adevilson Maia - Subprefeito - Sub Santo Amaro</t>
  </si>
  <si>
    <t xml:space="preserve">Av. J. Roberto Marinho/ Rua João Elias / Rua Chafic Maluf / Rua Diogo Ramires / Av. Interlagos com Av. Miguel Yunes Santuário Ttheotokos / Av. Nsa Senhora do Sabará, 272 / Rua Dr. Silva Mello / Rua Santana / Rua Visconde de Taunay</t>
  </si>
  <si>
    <t xml:space="preserve">Monitoramento de Área pública</t>
  </si>
  <si>
    <t xml:space="preserve">Arnaldo Valente P. D. Fernandos - Ass. Subprefeito - Sub Sto Amaro</t>
  </si>
  <si>
    <t xml:space="preserve">Milena Barbosa da Silva - Assist. Técnico I - Sub Sto Amaro</t>
  </si>
  <si>
    <t xml:space="preserve">Jailson Moura da Silva - Classe Distinta da IR FO/SMSU</t>
  </si>
  <si>
    <t xml:space="preserve">Céu Paz - Área da Freguesia do Ó</t>
  </si>
  <si>
    <t xml:space="preserve">Sobrevoar áreas de risco e perímetros e perímetros ambientais das áreas da Freguesia do Ó, Pirituba Jaraguá e Perus, Visando a Manutenção do Congelamento das áreas de risco, como também evitar novas invasões nos perímetros ambientais</t>
  </si>
  <si>
    <t xml:space="preserve">Nivaldo Aparecido da Silva - Classe Distinta da IR PJ/SMSU</t>
  </si>
  <si>
    <t xml:space="preserve">Sivaldir Francisco do Nascimento</t>
  </si>
  <si>
    <t xml:space="preserve">Jânio Marcos R. Ferreira - Coordenador - DEPAVE-8</t>
  </si>
  <si>
    <t xml:space="preserve">PNMJ Bairro Palmeiras, RPPN Solo Sagrado, Sede, Várzea Embu, golf clube, gragmento bão, guarita 2, parques lineares, áreas em aberto, bairro pq florestal, condom interlagos, várzea embu sul, APA CM Noroeste, núcleo 1, núcleo 2, pnmcc, colônia sul, cratera leste, tenondé porâ, krukutu, escarpa oeste, escarpa leste</t>
  </si>
  <si>
    <t xml:space="preserve">Vistoria na área de proteção ambiental capivari-Monos, com o objetivo de monitorar ocupações irregulares nessa unidade de conservação,com vistas a gestão ambiental</t>
  </si>
  <si>
    <t xml:space="preserve">Simone Miketen - Administrador de Parque - DEPAVE-8</t>
  </si>
  <si>
    <t xml:space="preserve">Carlos Almeida - Estagiário - DEPAVE-8</t>
  </si>
  <si>
    <t xml:space="preserve">Amanda Mendes de Souza - Enc. De Serviços - ATOS</t>
  </si>
  <si>
    <t xml:space="preserve">Nova Pijarussara / Jd. Rebouças / Chácara Santana / Três Marias AD - R. Bruto Taut - Local com proposto de obra (margem do córrego) IP-04 Dom Macário / SM19 Jd Arantes CT-02 Jd Vitória - PAC 2013 / Jd Aurora - PAC 2013 MP-01Limoeiro (margem de córrego) EM - Fav João Canuto/ Loteamento Jd Campo Limpo / R. Brinco de Princesa / Baltasar de Quadros  </t>
  </si>
  <si>
    <t xml:space="preserve">Monitoramento das áreas de risco</t>
  </si>
  <si>
    <t xml:space="preserve">Odair Henrique Neto - Assessor de Gabinete - SMSP</t>
  </si>
  <si>
    <t xml:space="preserve">José Paulo Martins - Coordenador CPO / SPMG</t>
  </si>
  <si>
    <t xml:space="preserve">Rua Amabaí com Rua José Maria Fernandes / Rua Ernesto Augusto Lopes com Rua Nossa Senhora Aparecida / Rua Amadeu Poli com Rua soldado Cristovão Morais Garcia / Rua João Simão de Castro com Rodovia Fernão Dias / Avenida Edu Chaves com Avenida Sanatório</t>
  </si>
  <si>
    <t xml:space="preserve">Fotografia de equipamentos públicos que são objeto de estudos da CET</t>
  </si>
  <si>
    <t xml:space="preserve">Ricardo Moura Rebello - Gestor de Trânsito IV - CET</t>
  </si>
  <si>
    <t xml:space="preserve">Hudson Levis Bastos oliveira - Gestor de Trânsito II - CET</t>
  </si>
  <si>
    <t xml:space="preserve">André Luís Portella - GCM 2ª classe da IR MB - SMSU</t>
  </si>
  <si>
    <t xml:space="preserve">Cidade Ipava - Área de M'boi mirim</t>
  </si>
  <si>
    <t xml:space="preserve">Sobrevoar áreas de risco e perímetros ambientais das áreas de M'boi Mirim e Parelheiros, visando a manutenção do congelamento das áreas de risco, como também evitar novas invasões nos perímetros ambientais</t>
  </si>
  <si>
    <t xml:space="preserve">Marcelo Pereira - GCM 2ª Classe da IR PA - SMSU</t>
  </si>
  <si>
    <t xml:space="preserve">Fernando Mello Franco - Secretário - SMDU</t>
  </si>
  <si>
    <t xml:space="preserve">vôo panorâmico na zona norte</t>
  </si>
  <si>
    <t xml:space="preserve">Fábrica de cimento Perus</t>
  </si>
  <si>
    <t xml:space="preserve">Marcos de Barros Cruz - Secretário - SF</t>
  </si>
  <si>
    <t xml:space="preserve">Alejandro Echeverri - Convidado - SMDU - Colombia</t>
  </si>
  <si>
    <t xml:space="preserve">André Francisco da Silva - Assessor Técnico - Assessoria Executiva de Defesa Civil - Sub Vila Prudente / Spopemba</t>
  </si>
  <si>
    <t xml:space="preserve">Região da subprefeitura Vila Prudente / Sapopemba</t>
  </si>
  <si>
    <t xml:space="preserve">Sobrevoo nas áreas de risco propensas a invasão, entre elas, Favela do Madalena, Jd. Planalto, Fazenda da Juta etc. em conjunto com a supervisão de Habitação</t>
  </si>
  <si>
    <t xml:space="preserve">Gilma Inês Rodrigues - AGPP - Supervisão de Habitação - Sub Vila Prudente / Sapopemba</t>
  </si>
  <si>
    <t xml:space="preserve">Diego dos Santos Ferreira guimarães - Agente de Apoio - Asessoria Executiva de Defesa Civil - Subprefeitura Vila Prudente / Sapopemba</t>
  </si>
  <si>
    <t xml:space="preserve">Nerildo Barbosa- Agente de Gestão de políticas Públicas</t>
  </si>
  <si>
    <t xml:space="preserve">Av. Aguiar da Beira, toda extenção, Piscinão, cemitério Vila Formosa, córrego Tapera, Rua Lateral, Obra Irregular, Córrego Ipiranguinha, toda extenção</t>
  </si>
  <si>
    <t xml:space="preserve">Acompanhamento de Obras irregulares e áreas de risco</t>
  </si>
  <si>
    <t xml:space="preserve">Luiz Carlos Almeida Silva - Supervisor da Defesa Civil - Assessor executivo</t>
  </si>
  <si>
    <t xml:space="preserve">Jandira Basilio - Assessor de Gabinete</t>
  </si>
  <si>
    <t xml:space="preserve">Decio Venci Filho - Diretor - DGD - N2</t>
  </si>
  <si>
    <t xml:space="preserve">PIRITUBA: Sitio Cpimbra, Parque Taipas, Estrada turistica do Jaraguá, Jd. Harmonia, Vila Clarice. PERUS: Moradia Boa Vista, Itaberaba I e II Sitio Formiga, Chác. Mª Trindade, Sol Nascente, Botuquara, Moradia Boa Vista, Fundo ItaberabaI/ Sítio Colorado, Itaberaba II, Parque Taipas/ Botuquara, Morada do Sol II, Área do lado do Jd. Rosinha, Chác Clei, Chác. Jaraguá. Chác. do cigano, Estrada do café, Faiçal Murad. Área ao lado Gwest, invasão Rodoanel/Jd. Jaraguá, Jd da Paz, Jad Jaraguá, Km 21 Rod. Anhanguera, Ninho verde II, Sítio Buracão, Vedolim, Sítio Vale do Sol. FÓ/Brasilândia Céu da Paz, Jd. Damasceno Terreno S. Santos</t>
  </si>
  <si>
    <t xml:space="preserve">Realixar acompanhamentos dos perímetros da Operação Defesa das águas</t>
  </si>
  <si>
    <t xml:space="preserve">Jane Zilda dos Santos Ramires - Coord - N1</t>
  </si>
  <si>
    <t xml:space="preserve">Edsos Kiyoshi Yano - Diretor - DGD - N1</t>
  </si>
  <si>
    <t xml:space="preserve">Nilton Soares - Supervisor de Esportes - SPCS</t>
  </si>
  <si>
    <t xml:space="preserve">CDC Jd. Suzano, CDC Vila da Paz, CDC Jd Satélite, CDC Ébanos, CDC Santos Futebol Clube, CDC Caldeirão do Iporanga, CDC Petronita, pq América, CDC Jd Eliana, Brigadeiro Faria Lima, Ildeo Ribeiro, Gigantão do Jd. Icaraí</t>
  </si>
  <si>
    <t xml:space="preserve">Analisar e identificar as áreas de CDC's diponíveis na região</t>
  </si>
  <si>
    <t xml:space="preserve">Claudio mingarelli da Silva - Supervisor de Cultura - SPCS</t>
  </si>
  <si>
    <t xml:space="preserve">Angela Maria Veloso - Assessora de Imprensa</t>
  </si>
  <si>
    <t xml:space="preserve">Rui Estanislau de Souza - GCM 2ª Classe da IR - SMSU</t>
  </si>
  <si>
    <t xml:space="preserve">Loteamento Sítio Reimberg - Área capela do socorro</t>
  </si>
  <si>
    <t xml:space="preserve">Sobrevoar áreas de risco e perímetros ambientais das áreas de capela do socorro e cidade ademar, visando a manutenção do congelamento das áreas de risco, como também evitar novas invasões nos perímetros ambientais</t>
  </si>
  <si>
    <t xml:space="preserve">Cristina Marinho de Araujo</t>
  </si>
  <si>
    <t xml:space="preserve">Marcos Rezende dos Santos Nascimento - Supervispr de Esportes</t>
  </si>
  <si>
    <t xml:space="preserve">Casa Verde, Cachoeirinha e Limão</t>
  </si>
  <si>
    <t xml:space="preserve">Reconhecimento de Área</t>
  </si>
  <si>
    <t xml:space="preserve">Nelson Gomes Ferreira Filho - Supervisor de Cultura</t>
  </si>
  <si>
    <t xml:space="preserve">Teresa Maria de Melo Barghetti - Coordenadora - Defesa Civil</t>
  </si>
  <si>
    <t xml:space="preserve">Guilherme Miachon Tenório - Coordenador - DEPAVE 8</t>
  </si>
  <si>
    <t xml:space="preserve">Alfredo Bastos - Região de São Mateus</t>
  </si>
  <si>
    <t xml:space="preserve">Vistoria nos parques naturais Municiáis Varginha, Bororé,Jaceguava e itaim para avaliar focos e ocupação irregular, bem discalizar e monitorar as unidades de conservação</t>
  </si>
  <si>
    <t xml:space="preserve">Simone Miketen - Administrador de Parque II - DEPAVE 8 </t>
  </si>
  <si>
    <t xml:space="preserve">Cristina Palopoli Davison - Administrador de Parque II - DEPAVE 8</t>
  </si>
  <si>
    <t xml:space="preserve">Elpídio de Araújo - Diretor - ETEC Zona Leste</t>
  </si>
  <si>
    <t xml:space="preserve">ETEC Zona Leste</t>
  </si>
  <si>
    <t xml:space="preserve">Detalhada no Oficio 270/13</t>
  </si>
  <si>
    <t xml:space="preserve">Marcio Lousane Maia Barreira - SP - EM Assessor Jurídico</t>
  </si>
  <si>
    <t xml:space="preserve">Ricardo Cardoso - SP - EM - Suérvisor da Cultura</t>
  </si>
  <si>
    <t xml:space="preserve">Carlos Alberto Previato - Classe Distinta</t>
  </si>
  <si>
    <t xml:space="preserve">Sobrevoar áreas de risco e perímetros ambientais das áreas de São Mateus, Itaquera e São Miguel, visando a manutenção do congelamento das áreas de risco, como também evitar novas invasões nos perímetros ambientais</t>
  </si>
  <si>
    <t xml:space="preserve">Edmilson Luiz Serafim - 2ª Classe</t>
  </si>
  <si>
    <t xml:space="preserve">Silvio Ribeiro Prates - 1ª Classe</t>
  </si>
  <si>
    <t xml:space="preserve">Paulo Lazzaro - Assessor de Gabinete</t>
  </si>
  <si>
    <t xml:space="preserve">Setor 1 - Reg. P. Wilson, setor 2 - reg. Calha Meninos, Setor 3, Calha C. Ourives Jd. Celeste, setor 4 Calha C. F. Toledo PQ. Bristol, Setor 5 Calha C. Mirassol VI Moraes, Setor 7 PQ Independência Av. T Cristina Final</t>
  </si>
  <si>
    <t xml:space="preserve">Vistoriar áreas de risco e fotografar área de habitação</t>
  </si>
  <si>
    <t xml:space="preserve">Luis Claudio Lin Romaro - Assessor de Gabinete</t>
  </si>
  <si>
    <t xml:space="preserve">Gildvan Felix Bento</t>
  </si>
  <si>
    <t xml:space="preserve">Manel Gonçalves Pires -Técnico em Obras</t>
  </si>
  <si>
    <t xml:space="preserve">Córrego ribeirão Itaquera, córrego água vermelha, terminal de ônibus jardim helena, viaduto da china, favela d'avó, parque chico mendes, rua tiburcio de souza, estação de trem itaim paulista, córrego itaim, corrego tres pontes, parque municipal santa amélia, parque das águas, cj, hab. encosta norte, córrego lageadocorrego yijuco preto</t>
  </si>
  <si>
    <t xml:space="preserve">Subprefeitura rescém nomeada fará sobrevôo de reconhecimento de toda a jurisdição juntamente com a GCM, os quais também farão vistoria em pontos de possíveis ocorrências de crime ambiental e comércio irregular</t>
  </si>
  <si>
    <t xml:space="preserve">Marlon Sales da Silva - Chefe de Gabinete - Gabinete SP IT</t>
  </si>
  <si>
    <t xml:space="preserve">Josué de Andrade Mello - Inspetor - GCM Inspetoria itaim PTª</t>
  </si>
  <si>
    <t xml:space="preserve">Agapito Lopes Blanco</t>
  </si>
  <si>
    <t xml:space="preserve">Piscinão do Aricanduva I, Piscinão do Aricanduva II, Piscinão do Aricanduva III, Piscinão do Aricanduva V, Piscinão Gaguaçu, Piscinão inhumas, Piscinão Limoeiro, Piscinão oratório, Piscinão Pantanal CEU Três Pontes, Piscinão pedrira, Piscinão rincão, Piscinão Anhanguera, piscinão bananal, Piscinão Guaraú, Piscinão Rio das pedras, Piscinão cedrolândia, piscinão Jabaquara, Piscinão Maria Sampaio, Piscinão Sharp</t>
  </si>
  <si>
    <t xml:space="preserve">Supervisionar todos os 19 piscinões da cidade de São Paulo, Fiscalizando a limpeza e conservação dos mesmos e possíveis invasões para elaboração de relatório</t>
  </si>
  <si>
    <t xml:space="preserve"> PNMJ Bairro Palmeiras, RPPN Solo Sagrado, Sede, Várzea Embu, golf club, gragmento bão, guarita 2, parques lineares, áreas em aberto, bairro pq florestal, condom interlagos, várzea embu sul, APA CM Noroeste, núcleo 1, núcleo 2, pnmcc, colônia sul, cratera leste, tenondé porâ, krukutu, escarpa oeste, escarpa leste, PNM VARGINHA LN, D1, L2, L3, D2, L4, L5, D3, D4, D5, D6/L0, D7. PNM BORORÉ Balsa 1, Bar do Peixe, Guarita 2, Limite Jacaré N, Entorno Jd Pe L, Demolição 1 Pão Demolição 2 Pão, Demolição linear 5, Limite Linear 5S, Demolição 3 Pão, Sede, Entorno Jd Pe 0. PNMI Norte itaim, sitio Panda, recorte central, fragmento, sul, casa amarela, subprefeitura.</t>
  </si>
  <si>
    <t xml:space="preserve">Francisco de Assis galindo - Diretor - DEPAVE 8</t>
  </si>
  <si>
    <t xml:space="preserve">Ocleres Andrade de Matos Garreta Hartok</t>
  </si>
  <si>
    <t xml:space="preserve">Dimas Martins da Costa</t>
  </si>
  <si>
    <t xml:space="preserve">Comunidade Piscinão II, Gazarra, Subprefeiura, Av. Caititu, Comunidade Zorrilho, Arena Corinthians, Comunidade da Paz, Comunidade Maria Luiza Americano, Rua Arbela, Jd. Elaine, Mar Vermelho, Jeronimo Abreu do Vale, Rua Malmequer do Campo, Rua isosuke Okaue, Av. Iguatemi, Estrada U, Caboré</t>
  </si>
  <si>
    <t xml:space="preserve">Comunicação/Imprensa, objetivo de divulgação das obras em torno da Arena Corinthians Habitação,  Defesa Civil: verificação de áreas, ocupação irregular e visualização de áreas de risco.</t>
  </si>
  <si>
    <t xml:space="preserve">Antonio Everaldo Macedo da Silva</t>
  </si>
  <si>
    <t xml:space="preserve">Cesar Navarro Torrente</t>
  </si>
  <si>
    <t xml:space="preserve">Elisete Maialu giacomin de Lima - Coord SVMA - DGD- Sul 3</t>
  </si>
  <si>
    <t xml:space="preserve">Monitoramento de áreas com ocorrência ou sob risco de infrações ambientais: ocupações irregulares em áreas de mananciais e outras áreas protegidas ambientalmente protegidas, desmatamento, descarte irregular de resíduos, movimentação de terra entre outras</t>
  </si>
  <si>
    <t xml:space="preserve">Gilson Alves Bevilacqua - SVMA Coord. DGD Sul 3</t>
  </si>
  <si>
    <t xml:space="preserve">Ingrid Scheeffer - SVMA - Coord DGD - Sul</t>
  </si>
  <si>
    <t xml:space="preserve">Rose Mary Chastel de Souza - Subprefeitura M'Boi Mirim</t>
  </si>
  <si>
    <t xml:space="preserve">CDC Israel Saraiva de Alencar, CDC Maria Caetano, CDC Caveirinha, CDC Ana gonçalves de Souza, CDC Jaime Zacarias, CDC São Luiz I, CDC Monte Azul, CDC Saldanha, CDC IV Centenário, CDC Joelma, CDC São Francisco, CDC São Lourenço CDC Pq Sto Antonio, Jd, vera Cruz, CDC Nagib Salem, CDC união Brasiliense de Esportes, CDC Sabão, Campo do letícia, Campo da 50, Campo do irecê, CDC Vila gilda</t>
  </si>
  <si>
    <t xml:space="preserve">Fotografia de Equipamentos públicos que São objetos de projetos da Secretaria e Imagens para comunicação e relatórios</t>
  </si>
  <si>
    <t xml:space="preserve">Lourdes Maria Albano-Subprefeitura M'Boi Mirim</t>
  </si>
  <si>
    <t xml:space="preserve">Alberto Souza Miranda - Supervisor de Esporte - Sub. M'Boi Mirim</t>
  </si>
  <si>
    <t xml:space="preserve">João Roberto viana - Chefe de Equipe Defesa Civil</t>
  </si>
  <si>
    <t xml:space="preserve">Rua Pedro Vicente x Rua Canindé - Pari, Rua Canindé x Rua Afonso Arinos, Rua Oriente x Rua Marina Marcolina, Av. Alcântra Machado x Viaduto Guadalajara - Mooca, Av. Condensa Elisabeth Rubiano x Ponte do Aricanduva, Av. Condessa Elisabeth Rubiano x Rua Jacerendi</t>
  </si>
  <si>
    <t xml:space="preserve">Vistorias em áreas de risco e ocupações irregulares</t>
  </si>
  <si>
    <t xml:space="preserve">Elaine Cristina Gomes - Agente da Defesa Civil</t>
  </si>
  <si>
    <t xml:space="preserve">Lenita Helena Cappio - Ag. Administrativo Defesa Civil</t>
  </si>
  <si>
    <t xml:space="preserve">Wanderlei Melo Freire Junior - GCM 1ª Classe da IR - JT/SMSU</t>
  </si>
  <si>
    <t xml:space="preserve">Sorriso Negro - Área Jaçanã Tremembé</t>
  </si>
  <si>
    <t xml:space="preserve">Fiscalização de Área de Risco, e perímetros ambientais das áreas de jaçananã Tremenbé, Casa Verde e Santana, visando a manutenção do congelamento das áreas de risco, como também evitar novas invasões nos perímetros ambientais</t>
  </si>
  <si>
    <t xml:space="preserve">Wilson Bezerra da Silva - GCM 2ª Classe da IR CV/SMSU</t>
  </si>
  <si>
    <t xml:space="preserve">Leandro Ramalho - Classe Distinta da IR ST/SMSU</t>
  </si>
  <si>
    <t xml:space="preserve">Mauricio Leite do Amaral</t>
  </si>
  <si>
    <t xml:space="preserve">Av Edor Paulo Freire (Deposito de Veículos) R. maria Teresa Assunçao (Deposito de Veículos)  Av Dr. Assis Ribeiro (Deposito de Veículos) , Rua Campo da Pitangueiras (Deposito de Veículos) , Rua Cecília (Deposito de Veículos) , R. Dr. Ismael Dias, Rua Olho d'água do Borges, (depósito de caminhões), R. Lauro de Freitas (invasão da área do CDHU), Comunidade Caixa d'água, jd. Piratininga, Comunidade Gabriela Mistral, Comunidade Invasão de Antiga Fabrica da Gabriela Mitral, Marginal Tietê-áreas remanescentes do antigo leito do rio tietê,  comunidade Fazendinha - R Aracati, Jd. Maringá - Monitoramento de Área de Risco, Av. Bernardinho Brito Fonseca de Carvalho, Av. Radial leste(Trecho entre as estações do metro Guilhermina e Artur Alvim) Comunidade Bueru - Viad Cangaiba, Comunidade Goitá, Comunidade Entre Rios Comunidade Manuel Alves Ferreira, Comunidade São José Barroca, Comunidade Esperantinópolis, Comunidade Cidade de deus VI, Comunidade Rua Eng. plinio Antonio Branco</t>
  </si>
  <si>
    <t xml:space="preserve">Vistoria em áreas de risco e ocupações irregulares</t>
  </si>
  <si>
    <t xml:space="preserve">Terezinha Dantas Santiago</t>
  </si>
  <si>
    <t xml:space="preserve">Esdras Cesar Teixeira Brito</t>
  </si>
  <si>
    <t xml:space="preserve">Flávio Volpato Junior - Supervisor fiscalização - Subprefeitura Perus</t>
  </si>
  <si>
    <t xml:space="preserve">Verificação das áreas de risco</t>
  </si>
  <si>
    <t xml:space="preserve">Isaias Gomes da Silva - Supervisor Defesa Civil - Subprefeitura Perus</t>
  </si>
  <si>
    <t xml:space="preserve">José Fernando Pires dos Santos - Geólogo - Subprefeitura Perus</t>
  </si>
  <si>
    <t xml:space="preserve">Osvaldo de Souza Pinto - Morro Doce I - Solapamento - Monitoramento, Vila Paulistano I, Jd Damasceno II, Jd paranáII, Trav João Rangel, Av. Dr. Antônio Maria de Laet, Alfredo Ávila, Boturussu, Vl. União, Jd. Etelvina, Jd. São Paulo II, Joaquim Meira de Siqueira, Comunidade do Tubo, Jd Comercial III, </t>
  </si>
  <si>
    <t xml:space="preserve">Lucas Fernandes da Cruz - SP/ST - Agente de Defesa Civil</t>
  </si>
  <si>
    <t xml:space="preserve">Estudo da continuidade da Av. Engenheiro Caetano Alvares para complemento do plano diretor.</t>
  </si>
  <si>
    <t xml:space="preserve">Encosta com depressão e desmoronamento</t>
  </si>
  <si>
    <t xml:space="preserve">Cleber Dangelo Correia da Silva - SP/ST - Assessor de Gabinete</t>
  </si>
  <si>
    <t xml:space="preserve">Diva Maria Correia - SP/ST - Assessoria técnica - Educação</t>
  </si>
  <si>
    <t xml:space="preserve">José francisco de Campos - Chefe de Fisc. SP/São Mateus</t>
  </si>
  <si>
    <t xml:space="preserve">Região de São Mateus</t>
  </si>
  <si>
    <t xml:space="preserve">vistoria técnica em áreas de risco</t>
  </si>
  <si>
    <t xml:space="preserve">Lia Raineri Laranjeiro - Geóloga-SP - SM</t>
  </si>
  <si>
    <t xml:space="preserve">Douglas Alves mendes - Supervisor de Habitação - SP/SM</t>
  </si>
  <si>
    <t xml:space="preserve">Rua Cristovão de Oliveira, 350 - itaquera e rua Gigi Daimian, 24</t>
  </si>
  <si>
    <t xml:space="preserve">Vistoria nos parques naturais Municiáis Varginha, Bororé, Itaim, Cratera de Colônia e Jaceguava, além de vistoriar as APAs, com objetivo de mapear possíveis ocorrências ambientais.</t>
  </si>
  <si>
    <t xml:space="preserve">Guilherme Miachon Tenório - Engenheiro Agrônomo - SVMA</t>
  </si>
  <si>
    <t xml:space="preserve">Ricardo tameirão Pinto Junior - geógrafo- SVMA- Herbário</t>
  </si>
  <si>
    <t xml:space="preserve">Marcia Nasser Giroto - Agente de Gestão de Políticas públicas</t>
  </si>
  <si>
    <t xml:space="preserve">Terreno Anália Franco, Piscinão Cemitério Vila Formosa, Terreno UTI, Avenida Afguiar da Bareira, Comunidade Calina, Rua Madagascar, Corrego Tapera extensão, Rua Lateral, Corrego ipiranguinha extensão</t>
  </si>
  <si>
    <t xml:space="preserve">Acompanhamento de obras irregulares, áreas de risco, comunidades, extenção dos corregos, visualização dos piscinões e piscininhas</t>
  </si>
  <si>
    <t xml:space="preserve">Elisete Aparecida Mesquita - Supervisora Técnica de Manutenção</t>
  </si>
  <si>
    <t xml:space="preserve">Milene Martins ribeiro - Assessora de Gabinete</t>
  </si>
  <si>
    <t xml:space="preserve">Rosana da Silva Rodrigues - GCM2ª Classe da IR - GN/SMSU</t>
  </si>
  <si>
    <t xml:space="preserve">Matheus - área de Guaianazes</t>
  </si>
  <si>
    <t xml:space="preserve">Sobrevoar áreas de risco e perímetros ambientais das áreas de guaianazes e ènha visando a manutenção do congelamento das áreas de risco, como também evitar novas invasões nos perímetros ambientais</t>
  </si>
  <si>
    <t xml:space="preserve">Silvan Carneiro de Castro - GCM2ª Classe da IR - PE/SMSU</t>
  </si>
  <si>
    <t xml:space="preserve">Wilson Américo da Luz  - GCM1ª Classe da IR - EM/SMSU</t>
  </si>
  <si>
    <t xml:space="preserve">Damião de Baros - Agente de Apoio- Defesa Civil - SP/BT</t>
  </si>
  <si>
    <t xml:space="preserve">São remo / Av. Corifeu de azevedo marques, 1010 / Av. Otacilio Tomanick, Caramazal / Rua Caramazal, água podre / rua laudelino gonçalves, sapé/ av. waldemar roberto / gen. Synxeno saramento, ponta da praia / Rua escola politécnica,vila dalva (rua ramondet)</t>
  </si>
  <si>
    <t xml:space="preserve">Vistoria em áreas de risco, habitação e cultura</t>
  </si>
  <si>
    <t xml:space="preserve">Edson Tadeu da Silva - Sup. Esportes - SP/BT</t>
  </si>
  <si>
    <t xml:space="preserve">Vilma Dias de Almeida - Agente de Apoio - Cadastro - SP/BT</t>
  </si>
  <si>
    <t xml:space="preserve">Carlos Alves Siqueira - Assessor Técnico da Defesa Civil</t>
  </si>
  <si>
    <t xml:space="preserve">Rua itapaiuna</t>
  </si>
  <si>
    <t xml:space="preserve">Fiscalização (vários) e controle das áreas pertencentes a Subprefeitura de Campo Limpo, áreas de risco, áreas verdes, e obras diversas</t>
  </si>
  <si>
    <t xml:space="preserve">Clayton Dias pereira - Supervisor técnico 2 Sub. Campo Limpo</t>
  </si>
  <si>
    <t xml:space="preserve">Isabella Ventura - Arquiteta - CAB</t>
  </si>
  <si>
    <t xml:space="preserve">Jorge Livotto - GCM 2ª Classe da IR CT/SMSU</t>
  </si>
  <si>
    <t xml:space="preserve">Parque do rodeio - Área Cidade Tiradentes</t>
  </si>
  <si>
    <t xml:space="preserve">Sobrevoar áreas de risco e perímetros ambientais das áreas de Cidade Tiradentes, Vila Prudente e Ermelino matarazzo, visando a manutenção do congelamento das áreas de risco, como também evitar novas invasões nos perímetros ambientais</t>
  </si>
  <si>
    <t xml:space="preserve">Wendel Falqueti Lima Vieira - GCM 2ª Classe da IR VP/SMSU</t>
  </si>
  <si>
    <t xml:space="preserve">Antonio Ferrara - Engenheiro SP-AD-CPDU</t>
  </si>
  <si>
    <t xml:space="preserve">Início da SPAD Av. Ver. João de Luca x Av. Washington Luís, Av. Cupece, Av. Yervant Kissajikian, Rua Eliseu Borges, Estrada do Alvarenga, Estrada do Retiro, Rua josé neves, Rua josé Frank, Rua Delfino Facchina, Rua Belarmindo Belizario de Araújo</t>
  </si>
  <si>
    <t xml:space="preserve">Fiscalização de construções irregulares, descarte ilegal de lixo/entulho e monitoramento de áreas de risco</t>
  </si>
  <si>
    <t xml:space="preserve">Carlos Roberto Martins Correa - Supervisor Projetos e Obras - CPO</t>
  </si>
  <si>
    <t xml:space="preserve">Orlando Marques Rodrigues - Coord. Defesa Civil - SP-AD</t>
  </si>
  <si>
    <t xml:space="preserve">Antonio Carlos Leite - Técnico de Defesa Civil</t>
  </si>
  <si>
    <t xml:space="preserve">Av. inajar de Souza Até Rua São Roque de Minas, passando por todas as favelas desta subprefeitura</t>
  </si>
  <si>
    <t xml:space="preserve">Reconhecimento de área</t>
  </si>
  <si>
    <t xml:space="preserve">Thiago Willian da Silva - Assistente de gestão de Politicas púbçicas</t>
  </si>
  <si>
    <t xml:space="preserve">Francisco Bellazzi - Monitoramento - Escorregamento, Santa Mônica, Dário ribeiro, panorama, Real Parque, Parque das flores, quaresma delgado, Santa Madalena I, Vl. Flávia, Jd São Gonçalo, Fav. Orlalheira</t>
  </si>
  <si>
    <t xml:space="preserve">Monitoramento de áreas de risco</t>
  </si>
  <si>
    <t xml:space="preserve">Antonio Miotto - Fotógrafo</t>
  </si>
  <si>
    <t xml:space="preserve">Isaque Marion GCM 2ª Classe da IR SM/SMSU</t>
  </si>
  <si>
    <t xml:space="preserve">Alfredo Bastos - Região de São Mateus, Céu paz - Área da Freguesia do Ó</t>
  </si>
  <si>
    <t xml:space="preserve">Sobrevoar áreas de risco e perímetros ambientais das áreas de São mteus e Freguesia do Ó, visando a Manutenção do Congelamento das áreas de risco comop também evitar novas invasões nos perímetros ambientais.</t>
  </si>
  <si>
    <t xml:space="preserve">Écio teixeira magalhães - GCM 1ª Classe da IR FO/SMSU</t>
  </si>
  <si>
    <t xml:space="preserve">Renata Ferreira Silva de Moraes - GCMF 2ª Classe de Suplan</t>
  </si>
  <si>
    <t xml:space="preserve">Marly Kiatate - Supervisora Geral / SGUOS</t>
  </si>
  <si>
    <t xml:space="preserve">Jockey Club, Serra da Cantareira, Rodoanel-Trecho Norte, Linha do metro que liga o ipiranga até a cidade tiradentes (Antigo expresso tiradentes)</t>
  </si>
  <si>
    <t xml:space="preserve">Fiscalização de ocupações irregulares de uso do solo</t>
  </si>
  <si>
    <t xml:space="preserve">Ricardo Ragot Marques - Arquiteto/SGUOS</t>
  </si>
  <si>
    <t xml:space="preserve">Olga Maria Bianco - Assessoria/SGUOS</t>
  </si>
  <si>
    <t xml:space="preserve">Alberto Afonso Martins Neto - Gestor de Trânsito - CET</t>
  </si>
  <si>
    <t xml:space="preserve">Eixo tiradentes / Santos Dumont e Praça Heróis da FEB</t>
  </si>
  <si>
    <t xml:space="preserve">Acompanhamento do Evento Marcha para Jesus, jutificativa em doc anexo a solicitação</t>
  </si>
  <si>
    <t xml:space="preserve">Marcelo Fortin - Gestor de trânsito - CET</t>
  </si>
  <si>
    <t xml:space="preserve">Daniel Koiti Sato - Gestor de Trânsito - CET</t>
  </si>
</sst>
</file>

<file path=xl/styles.xml><?xml version="1.0" encoding="utf-8"?>
<styleSheet xmlns="http://schemas.openxmlformats.org/spreadsheetml/2006/main">
  <numFmts count="5">
    <numFmt numFmtId="164" formatCode="General"/>
    <numFmt numFmtId="165" formatCode="[$-409]m/d/yyyy"/>
    <numFmt numFmtId="166" formatCode="[$-409]h:mm"/>
    <numFmt numFmtId="167" formatCode="_-&quot;R$ &quot;* #,##0.00_-;&quot;-R$ &quot;* #,##0.00_-;_-&quot;R$ &quot;* \-??_-;_-@_-"/>
    <numFmt numFmtId="168" formatCode="_(&quot;R$&quot;* #,##0.00_);_(&quot;R$&quot;* \(#,##0.00\);_(&quot;R$&quot;* \-??_);_(@_)"/>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name val="Calibri"/>
      <family val="2"/>
    </font>
    <font>
      <sz val="10"/>
      <name val="Calibri"/>
      <family val="2"/>
    </font>
  </fonts>
  <fills count="3">
    <fill>
      <patternFill patternType="none"/>
    </fill>
    <fill>
      <patternFill patternType="gray125"/>
    </fill>
    <fill>
      <patternFill patternType="solid">
        <fgColor rgb="FFCCFFCC"/>
        <bgColor rgb="FFCCFFFF"/>
      </patternFill>
    </fill>
  </fills>
  <borders count="21">
    <border diagonalUp="false" diagonalDown="false">
      <left/>
      <right/>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bottom style="mediu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6" fillId="0" borderId="2" xfId="17"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6" fillId="0" borderId="7" xfId="17"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8" fontId="6" fillId="0" borderId="11" xfId="17"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6" fillId="0" borderId="4" xfId="17"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6" fillId="0" borderId="13" xfId="17"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6" fillId="0" borderId="17" xfId="17" applyFont="true" applyBorder="true" applyAlignment="true" applyProtection="true">
      <alignment horizontal="center" vertical="center" textRotation="0" wrapText="false" indent="0" shrinkToFit="false"/>
      <protection locked="true" hidden="false"/>
    </xf>
    <xf numFmtId="168" fontId="6" fillId="0" borderId="18" xfId="17" applyFont="true" applyBorder="true" applyAlignment="true" applyProtection="tru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8" fontId="6" fillId="0" borderId="19" xfId="17" applyFont="true" applyBorder="true" applyAlignment="true" applyProtection="true">
      <alignment horizontal="center" vertical="center" textRotation="0" wrapText="false" indent="0" shrinkToFit="false"/>
      <protection locked="true" hidden="false"/>
    </xf>
    <xf numFmtId="168" fontId="6" fillId="0" borderId="20"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2" activeCellId="0" sqref="A2:A4"/>
    </sheetView>
  </sheetViews>
  <sheetFormatPr defaultColWidth="8.96484375" defaultRowHeight="15" zeroHeight="false" outlineLevelRow="0" outlineLevelCol="0"/>
  <cols>
    <col collapsed="false" customWidth="true" hidden="false" outlineLevel="0" max="1" min="1" style="1" width="10.41"/>
    <col collapsed="false" customWidth="true" hidden="false" outlineLevel="0" max="2" min="2" style="1" width="8.28"/>
    <col collapsed="false" customWidth="true" hidden="false" outlineLevel="0" max="3" min="3" style="2" width="84.28"/>
    <col collapsed="false" customWidth="true" hidden="false" outlineLevel="0" max="4" min="4" style="1" width="17.42"/>
    <col collapsed="false" customWidth="true" hidden="false" outlineLevel="0" max="5" min="5" style="1" width="18.7"/>
    <col collapsed="false" customWidth="true" hidden="false" outlineLevel="0" max="6" min="6" style="1" width="17.42"/>
    <col collapsed="false" customWidth="true" hidden="false" outlineLevel="0" max="7" min="7" style="2" width="113.42"/>
    <col collapsed="false" customWidth="true" hidden="false" outlineLevel="0" max="8" min="8" style="2" width="133.14"/>
  </cols>
  <sheetData>
    <row r="1" customFormat="false" ht="15.75" hidden="false" customHeight="false" outlineLevel="0" collapsed="false">
      <c r="A1" s="3" t="s">
        <v>0</v>
      </c>
      <c r="B1" s="3" t="s">
        <v>1</v>
      </c>
      <c r="C1" s="4" t="s">
        <v>2</v>
      </c>
      <c r="D1" s="3" t="s">
        <v>3</v>
      </c>
      <c r="E1" s="3" t="s">
        <v>4</v>
      </c>
      <c r="F1" s="5" t="s">
        <v>5</v>
      </c>
      <c r="G1" s="6" t="s">
        <v>6</v>
      </c>
      <c r="H1" s="7" t="s">
        <v>7</v>
      </c>
    </row>
    <row r="2" customFormat="false" ht="15" hidden="false" customHeight="true" outlineLevel="0" collapsed="false">
      <c r="A2" s="8" t="n">
        <v>41428</v>
      </c>
      <c r="B2" s="9" t="n">
        <v>0.416666666666667</v>
      </c>
      <c r="C2" s="10" t="s">
        <v>8</v>
      </c>
      <c r="D2" s="11" t="n">
        <v>37545</v>
      </c>
      <c r="E2" s="9" t="n">
        <v>0.0520833333333333</v>
      </c>
      <c r="F2" s="12" t="n">
        <f aca="false">E2*24*2300</f>
        <v>2875</v>
      </c>
      <c r="G2" s="13" t="s">
        <v>9</v>
      </c>
      <c r="H2" s="14" t="s">
        <v>10</v>
      </c>
    </row>
    <row r="3" customFormat="false" ht="15" hidden="false" customHeight="false" outlineLevel="0" collapsed="false">
      <c r="A3" s="8"/>
      <c r="B3" s="9"/>
      <c r="C3" s="15" t="s">
        <v>11</v>
      </c>
      <c r="D3" s="11"/>
      <c r="E3" s="9"/>
      <c r="F3" s="12"/>
      <c r="G3" s="13"/>
      <c r="H3" s="14"/>
    </row>
    <row r="4" customFormat="false" ht="41.25" hidden="false" customHeight="true" outlineLevel="0" collapsed="false">
      <c r="A4" s="8"/>
      <c r="B4" s="9"/>
      <c r="C4" s="16" t="s">
        <v>12</v>
      </c>
      <c r="D4" s="11"/>
      <c r="E4" s="9"/>
      <c r="F4" s="12"/>
      <c r="G4" s="13"/>
      <c r="H4" s="14"/>
    </row>
    <row r="5" customFormat="false" ht="15" hidden="false" customHeight="true" outlineLevel="0" collapsed="false">
      <c r="A5" s="8" t="n">
        <v>41428</v>
      </c>
      <c r="B5" s="9" t="n">
        <v>0.5</v>
      </c>
      <c r="C5" s="10" t="s">
        <v>13</v>
      </c>
      <c r="D5" s="17" t="n">
        <v>37546</v>
      </c>
      <c r="E5" s="9" t="n">
        <v>0.0340277777777778</v>
      </c>
      <c r="F5" s="12" t="n">
        <f aca="false">E5*24*2300</f>
        <v>1878.33333333333</v>
      </c>
      <c r="G5" s="18" t="s">
        <v>14</v>
      </c>
      <c r="H5" s="19" t="s">
        <v>15</v>
      </c>
    </row>
    <row r="6" customFormat="false" ht="15" hidden="false" customHeight="false" outlineLevel="0" collapsed="false">
      <c r="A6" s="8"/>
      <c r="B6" s="9"/>
      <c r="C6" s="15" t="s">
        <v>16</v>
      </c>
      <c r="D6" s="17"/>
      <c r="E6" s="9"/>
      <c r="F6" s="12"/>
      <c r="G6" s="18"/>
      <c r="H6" s="19"/>
    </row>
    <row r="7" customFormat="false" ht="15.75" hidden="false" customHeight="false" outlineLevel="0" collapsed="false">
      <c r="A7" s="8"/>
      <c r="B7" s="9"/>
      <c r="C7" s="20" t="s">
        <v>17</v>
      </c>
      <c r="D7" s="17"/>
      <c r="E7" s="9"/>
      <c r="F7" s="12"/>
      <c r="G7" s="18"/>
      <c r="H7" s="19"/>
    </row>
    <row r="8" customFormat="false" ht="15" hidden="false" customHeight="true" outlineLevel="0" collapsed="false">
      <c r="A8" s="8" t="n">
        <v>41428</v>
      </c>
      <c r="B8" s="9" t="n">
        <v>0.666666666666667</v>
      </c>
      <c r="C8" s="10" t="s">
        <v>18</v>
      </c>
      <c r="D8" s="11" t="n">
        <v>37560</v>
      </c>
      <c r="E8" s="9" t="n">
        <v>0.0569444444444444</v>
      </c>
      <c r="F8" s="12" t="n">
        <f aca="false">E8*24*2300</f>
        <v>3143.33333333333</v>
      </c>
      <c r="G8" s="18" t="s">
        <v>19</v>
      </c>
      <c r="H8" s="19" t="s">
        <v>20</v>
      </c>
    </row>
    <row r="9" customFormat="false" ht="15" hidden="false" customHeight="false" outlineLevel="0" collapsed="false">
      <c r="A9" s="8"/>
      <c r="B9" s="9"/>
      <c r="C9" s="15" t="s">
        <v>21</v>
      </c>
      <c r="D9" s="11"/>
      <c r="E9" s="9"/>
      <c r="F9" s="12"/>
      <c r="G9" s="18"/>
      <c r="H9" s="19"/>
    </row>
    <row r="10" customFormat="false" ht="15.75" hidden="false" customHeight="false" outlineLevel="0" collapsed="false">
      <c r="A10" s="8"/>
      <c r="B10" s="9"/>
      <c r="C10" s="16" t="s">
        <v>22</v>
      </c>
      <c r="D10" s="11"/>
      <c r="E10" s="9"/>
      <c r="F10" s="12"/>
      <c r="G10" s="18"/>
      <c r="H10" s="19"/>
    </row>
    <row r="11" customFormat="false" ht="15" hidden="false" customHeight="true" outlineLevel="0" collapsed="false">
      <c r="A11" s="8" t="n">
        <v>41429</v>
      </c>
      <c r="B11" s="9" t="n">
        <v>0.583333333333333</v>
      </c>
      <c r="C11" s="10" t="s">
        <v>23</v>
      </c>
      <c r="D11" s="11" t="n">
        <v>37565</v>
      </c>
      <c r="E11" s="9" t="n">
        <v>0.0833333333333333</v>
      </c>
      <c r="F11" s="12" t="n">
        <f aca="false">E11*24*2300</f>
        <v>4600</v>
      </c>
      <c r="G11" s="18" t="s">
        <v>24</v>
      </c>
      <c r="H11" s="19" t="s">
        <v>25</v>
      </c>
    </row>
    <row r="12" customFormat="false" ht="15" hidden="false" customHeight="false" outlineLevel="0" collapsed="false">
      <c r="A12" s="8"/>
      <c r="B12" s="9"/>
      <c r="C12" s="21" t="s">
        <v>26</v>
      </c>
      <c r="D12" s="11"/>
      <c r="E12" s="9"/>
      <c r="F12" s="12"/>
      <c r="G12" s="18"/>
      <c r="H12" s="19"/>
    </row>
    <row r="13" customFormat="false" ht="15.75" hidden="false" customHeight="false" outlineLevel="0" collapsed="false">
      <c r="A13" s="8"/>
      <c r="B13" s="9"/>
      <c r="C13" s="20" t="s">
        <v>27</v>
      </c>
      <c r="D13" s="11"/>
      <c r="E13" s="9"/>
      <c r="F13" s="12"/>
      <c r="G13" s="18"/>
      <c r="H13" s="19"/>
    </row>
    <row r="14" customFormat="false" ht="15" hidden="false" customHeight="true" outlineLevel="0" collapsed="false">
      <c r="A14" s="8" t="n">
        <v>41429</v>
      </c>
      <c r="B14" s="22" t="n">
        <v>0.666666666666667</v>
      </c>
      <c r="C14" s="15" t="s">
        <v>28</v>
      </c>
      <c r="D14" s="17" t="n">
        <v>37567</v>
      </c>
      <c r="E14" s="22" t="n">
        <v>0.075</v>
      </c>
      <c r="F14" s="12" t="n">
        <f aca="false">E14*24*2300</f>
        <v>4140</v>
      </c>
      <c r="G14" s="18" t="s">
        <v>29</v>
      </c>
      <c r="H14" s="19" t="s">
        <v>30</v>
      </c>
    </row>
    <row r="15" customFormat="false" ht="15" hidden="false" customHeight="false" outlineLevel="0" collapsed="false">
      <c r="A15" s="8"/>
      <c r="B15" s="22"/>
      <c r="C15" s="15" t="s">
        <v>31</v>
      </c>
      <c r="D15" s="17"/>
      <c r="E15" s="22"/>
      <c r="F15" s="12"/>
      <c r="G15" s="18"/>
      <c r="H15" s="19"/>
    </row>
    <row r="16" customFormat="false" ht="15.75" hidden="false" customHeight="false" outlineLevel="0" collapsed="false">
      <c r="A16" s="8"/>
      <c r="B16" s="22"/>
      <c r="C16" s="20" t="s">
        <v>32</v>
      </c>
      <c r="D16" s="17"/>
      <c r="E16" s="22"/>
      <c r="F16" s="12"/>
      <c r="G16" s="18"/>
      <c r="H16" s="19"/>
    </row>
    <row r="17" customFormat="false" ht="15" hidden="false" customHeight="true" outlineLevel="0" collapsed="false">
      <c r="A17" s="23" t="n">
        <v>41430</v>
      </c>
      <c r="B17" s="24" t="n">
        <v>0.5</v>
      </c>
      <c r="C17" s="10" t="s">
        <v>33</v>
      </c>
      <c r="D17" s="25" t="n">
        <v>37571</v>
      </c>
      <c r="E17" s="24" t="n">
        <v>0.1</v>
      </c>
      <c r="F17" s="26" t="n">
        <f aca="false">E17*24*2300</f>
        <v>5520</v>
      </c>
      <c r="G17" s="18" t="s">
        <v>34</v>
      </c>
      <c r="H17" s="19" t="s">
        <v>35</v>
      </c>
    </row>
    <row r="18" customFormat="false" ht="15" hidden="false" customHeight="false" outlineLevel="0" collapsed="false">
      <c r="A18" s="23"/>
      <c r="B18" s="24"/>
      <c r="C18" s="15" t="s">
        <v>36</v>
      </c>
      <c r="D18" s="25"/>
      <c r="E18" s="24"/>
      <c r="F18" s="26"/>
      <c r="G18" s="18"/>
      <c r="H18" s="19"/>
    </row>
    <row r="19" customFormat="false" ht="15.75" hidden="false" customHeight="false" outlineLevel="0" collapsed="false">
      <c r="A19" s="23"/>
      <c r="B19" s="24"/>
      <c r="C19" s="15" t="s">
        <v>37</v>
      </c>
      <c r="D19" s="25"/>
      <c r="E19" s="24"/>
      <c r="F19" s="26"/>
      <c r="G19" s="18"/>
      <c r="H19" s="19"/>
    </row>
    <row r="20" customFormat="false" ht="15" hidden="false" customHeight="true" outlineLevel="0" collapsed="false">
      <c r="A20" s="8" t="n">
        <v>41431</v>
      </c>
      <c r="B20" s="9" t="n">
        <v>0.5</v>
      </c>
      <c r="C20" s="10" t="s">
        <v>38</v>
      </c>
      <c r="D20" s="11" t="n">
        <v>37581</v>
      </c>
      <c r="E20" s="9" t="n">
        <v>0.0916666666666667</v>
      </c>
      <c r="F20" s="12" t="n">
        <f aca="false">E20*24*2300</f>
        <v>5060</v>
      </c>
      <c r="G20" s="18" t="s">
        <v>39</v>
      </c>
      <c r="H20" s="19" t="s">
        <v>40</v>
      </c>
    </row>
    <row r="21" customFormat="false" ht="15" hidden="false" customHeight="false" outlineLevel="0" collapsed="false">
      <c r="A21" s="8"/>
      <c r="B21" s="9"/>
      <c r="C21" s="15" t="s">
        <v>41</v>
      </c>
      <c r="D21" s="11"/>
      <c r="E21" s="9"/>
      <c r="F21" s="12"/>
      <c r="G21" s="18"/>
      <c r="H21" s="19"/>
    </row>
    <row r="22" customFormat="false" ht="87.75" hidden="false" customHeight="true" outlineLevel="0" collapsed="false">
      <c r="A22" s="8"/>
      <c r="B22" s="9"/>
      <c r="C22" s="20" t="s">
        <v>42</v>
      </c>
      <c r="D22" s="11"/>
      <c r="E22" s="9"/>
      <c r="F22" s="12"/>
      <c r="G22" s="18"/>
      <c r="H22" s="19"/>
    </row>
    <row r="23" customFormat="false" ht="15" hidden="false" customHeight="true" outlineLevel="0" collapsed="false">
      <c r="A23" s="8" t="n">
        <v>41431</v>
      </c>
      <c r="B23" s="9" t="n">
        <v>0.583333333333333</v>
      </c>
      <c r="C23" s="10" t="s">
        <v>43</v>
      </c>
      <c r="D23" s="11" t="n">
        <v>37585</v>
      </c>
      <c r="E23" s="9" t="n">
        <v>0.0833333333333333</v>
      </c>
      <c r="F23" s="12" t="n">
        <f aca="false">E23*24*2300</f>
        <v>4600</v>
      </c>
      <c r="G23" s="18" t="s">
        <v>44</v>
      </c>
      <c r="H23" s="19" t="s">
        <v>45</v>
      </c>
    </row>
    <row r="24" customFormat="false" ht="15" hidden="false" customHeight="false" outlineLevel="0" collapsed="false">
      <c r="A24" s="8"/>
      <c r="B24" s="9"/>
      <c r="C24" s="15" t="s">
        <v>46</v>
      </c>
      <c r="D24" s="11"/>
      <c r="E24" s="9"/>
      <c r="F24" s="12"/>
      <c r="G24" s="18"/>
      <c r="H24" s="19"/>
    </row>
    <row r="25" customFormat="false" ht="39.75" hidden="false" customHeight="true" outlineLevel="0" collapsed="false">
      <c r="A25" s="8"/>
      <c r="B25" s="9"/>
      <c r="C25" s="20"/>
      <c r="D25" s="11"/>
      <c r="E25" s="9"/>
      <c r="F25" s="12"/>
      <c r="G25" s="18"/>
      <c r="H25" s="19"/>
    </row>
    <row r="26" customFormat="false" ht="15" hidden="false" customHeight="true" outlineLevel="0" collapsed="false">
      <c r="A26" s="8" t="n">
        <v>41431</v>
      </c>
      <c r="B26" s="9" t="n">
        <v>0.666666666666667</v>
      </c>
      <c r="C26" s="10" t="s">
        <v>47</v>
      </c>
      <c r="D26" s="11" t="n">
        <v>37588</v>
      </c>
      <c r="E26" s="9" t="n">
        <v>0.05</v>
      </c>
      <c r="F26" s="12" t="n">
        <f aca="false">E26*24*2300</f>
        <v>2760</v>
      </c>
      <c r="G26" s="18" t="s">
        <v>48</v>
      </c>
      <c r="H26" s="19" t="s">
        <v>49</v>
      </c>
    </row>
    <row r="27" customFormat="false" ht="15" hidden="false" customHeight="false" outlineLevel="0" collapsed="false">
      <c r="A27" s="8"/>
      <c r="B27" s="9"/>
      <c r="C27" s="15" t="s">
        <v>50</v>
      </c>
      <c r="D27" s="11"/>
      <c r="E27" s="9"/>
      <c r="F27" s="12"/>
      <c r="G27" s="18"/>
      <c r="H27" s="19"/>
    </row>
    <row r="28" customFormat="false" ht="15" hidden="false" customHeight="false" outlineLevel="0" collapsed="false">
      <c r="A28" s="8"/>
      <c r="B28" s="9"/>
      <c r="C28" s="27" t="s">
        <v>51</v>
      </c>
      <c r="D28" s="11"/>
      <c r="E28" s="9"/>
      <c r="F28" s="12"/>
      <c r="G28" s="18"/>
      <c r="H28" s="19"/>
    </row>
    <row r="29" customFormat="false" ht="15.75" hidden="false" customHeight="false" outlineLevel="0" collapsed="false">
      <c r="A29" s="8"/>
      <c r="B29" s="9"/>
      <c r="C29" s="20"/>
      <c r="D29" s="11"/>
      <c r="E29" s="9"/>
      <c r="F29" s="12"/>
      <c r="G29" s="18"/>
      <c r="H29" s="19"/>
    </row>
    <row r="30" customFormat="false" ht="15" hidden="false" customHeight="true" outlineLevel="0" collapsed="false">
      <c r="A30" s="8" t="n">
        <v>41432</v>
      </c>
      <c r="B30" s="9" t="n">
        <v>0.5</v>
      </c>
      <c r="C30" s="10" t="s">
        <v>52</v>
      </c>
      <c r="D30" s="11" t="n">
        <v>37593</v>
      </c>
      <c r="E30" s="9" t="n">
        <v>0.1125</v>
      </c>
      <c r="F30" s="12" t="n">
        <f aca="false">E30*24*2300</f>
        <v>6210</v>
      </c>
      <c r="G30" s="18" t="s">
        <v>53</v>
      </c>
      <c r="H30" s="19" t="s">
        <v>54</v>
      </c>
    </row>
    <row r="31" customFormat="false" ht="15" hidden="false" customHeight="false" outlineLevel="0" collapsed="false">
      <c r="A31" s="8"/>
      <c r="B31" s="9"/>
      <c r="C31" s="15" t="s">
        <v>55</v>
      </c>
      <c r="D31" s="11"/>
      <c r="E31" s="9"/>
      <c r="F31" s="12"/>
      <c r="G31" s="18"/>
      <c r="H31" s="19"/>
    </row>
    <row r="32" customFormat="false" ht="39" hidden="false" customHeight="true" outlineLevel="0" collapsed="false">
      <c r="A32" s="8"/>
      <c r="B32" s="9"/>
      <c r="C32" s="20"/>
      <c r="D32" s="11"/>
      <c r="E32" s="9"/>
      <c r="F32" s="12"/>
      <c r="G32" s="18"/>
      <c r="H32" s="19"/>
    </row>
    <row r="33" customFormat="false" ht="15" hidden="false" customHeight="true" outlineLevel="0" collapsed="false">
      <c r="A33" s="8" t="n">
        <v>41432</v>
      </c>
      <c r="B33" s="9" t="n">
        <v>0.583333333333333</v>
      </c>
      <c r="C33" s="10" t="s">
        <v>56</v>
      </c>
      <c r="D33" s="11" t="n">
        <v>37594</v>
      </c>
      <c r="E33" s="9" t="n">
        <v>0.0625</v>
      </c>
      <c r="F33" s="12" t="n">
        <f aca="false">E33*24*2300</f>
        <v>3450</v>
      </c>
      <c r="G33" s="18" t="s">
        <v>57</v>
      </c>
      <c r="H33" s="19" t="s">
        <v>58</v>
      </c>
    </row>
    <row r="34" customFormat="false" ht="15" hidden="false" customHeight="false" outlineLevel="0" collapsed="false">
      <c r="A34" s="8"/>
      <c r="B34" s="9"/>
      <c r="C34" s="15" t="s">
        <v>59</v>
      </c>
      <c r="D34" s="11"/>
      <c r="E34" s="9"/>
      <c r="F34" s="12"/>
      <c r="G34" s="18"/>
      <c r="H34" s="19"/>
    </row>
    <row r="35" customFormat="false" ht="15.75" hidden="false" customHeight="false" outlineLevel="0" collapsed="false">
      <c r="A35" s="8"/>
      <c r="B35" s="9"/>
      <c r="C35" s="20" t="s">
        <v>60</v>
      </c>
      <c r="D35" s="11"/>
      <c r="E35" s="9"/>
      <c r="F35" s="12"/>
      <c r="G35" s="18"/>
      <c r="H35" s="19"/>
    </row>
    <row r="36" customFormat="false" ht="25.5" hidden="false" customHeight="true" outlineLevel="0" collapsed="false">
      <c r="A36" s="8" t="n">
        <v>41432</v>
      </c>
      <c r="B36" s="9" t="n">
        <v>0.666666666666667</v>
      </c>
      <c r="C36" s="10" t="s">
        <v>61</v>
      </c>
      <c r="D36" s="11" t="n">
        <v>37598</v>
      </c>
      <c r="E36" s="9" t="n">
        <v>0.0645833333333333</v>
      </c>
      <c r="F36" s="12" t="n">
        <f aca="false">E36*24*2300</f>
        <v>3565</v>
      </c>
      <c r="G36" s="18" t="s">
        <v>62</v>
      </c>
      <c r="H36" s="19" t="s">
        <v>63</v>
      </c>
    </row>
    <row r="37" customFormat="false" ht="25.5" hidden="false" customHeight="true" outlineLevel="0" collapsed="false">
      <c r="A37" s="8"/>
      <c r="B37" s="9"/>
      <c r="C37" s="15" t="s">
        <v>64</v>
      </c>
      <c r="D37" s="11"/>
      <c r="E37" s="9"/>
      <c r="F37" s="12"/>
      <c r="G37" s="18"/>
      <c r="H37" s="19"/>
    </row>
    <row r="38" customFormat="false" ht="26.25" hidden="false" customHeight="false" outlineLevel="0" collapsed="false">
      <c r="A38" s="8"/>
      <c r="B38" s="9"/>
      <c r="C38" s="20" t="s">
        <v>65</v>
      </c>
      <c r="D38" s="11"/>
      <c r="E38" s="9"/>
      <c r="F38" s="12"/>
      <c r="G38" s="18"/>
      <c r="H38" s="19"/>
    </row>
    <row r="39" customFormat="false" ht="15" hidden="false" customHeight="true" outlineLevel="0" collapsed="false">
      <c r="A39" s="8" t="n">
        <v>41435</v>
      </c>
      <c r="B39" s="9" t="n">
        <v>0.416666666666667</v>
      </c>
      <c r="C39" s="10" t="s">
        <v>66</v>
      </c>
      <c r="D39" s="11" t="n">
        <v>37619</v>
      </c>
      <c r="E39" s="9" t="n">
        <v>0.0548611111111111</v>
      </c>
      <c r="F39" s="12" t="n">
        <f aca="false">E39*24*2300</f>
        <v>3028.33333333333</v>
      </c>
      <c r="G39" s="18" t="s">
        <v>67</v>
      </c>
      <c r="H39" s="19" t="s">
        <v>68</v>
      </c>
    </row>
    <row r="40" customFormat="false" ht="25.5" hidden="false" customHeight="true" outlineLevel="0" collapsed="false">
      <c r="A40" s="8"/>
      <c r="B40" s="9"/>
      <c r="C40" s="15" t="s">
        <v>69</v>
      </c>
      <c r="D40" s="11"/>
      <c r="E40" s="9"/>
      <c r="F40" s="12"/>
      <c r="G40" s="18"/>
      <c r="H40" s="19"/>
    </row>
    <row r="41" customFormat="false" ht="15.75" hidden="false" customHeight="false" outlineLevel="0" collapsed="false">
      <c r="A41" s="8"/>
      <c r="B41" s="9"/>
      <c r="C41" s="20" t="s">
        <v>70</v>
      </c>
      <c r="D41" s="11"/>
      <c r="E41" s="9"/>
      <c r="F41" s="12"/>
      <c r="G41" s="18"/>
      <c r="H41" s="19"/>
    </row>
    <row r="42" customFormat="false" ht="15" hidden="false" customHeight="true" outlineLevel="0" collapsed="false">
      <c r="A42" s="8" t="n">
        <v>41435</v>
      </c>
      <c r="B42" s="9" t="n">
        <v>0.5</v>
      </c>
      <c r="C42" s="10" t="s">
        <v>71</v>
      </c>
      <c r="D42" s="11" t="n">
        <v>37622</v>
      </c>
      <c r="E42" s="9" t="n">
        <v>0.0833333333333333</v>
      </c>
      <c r="F42" s="12" t="n">
        <f aca="false">E42*24*2300</f>
        <v>4600</v>
      </c>
      <c r="G42" s="18" t="s">
        <v>72</v>
      </c>
      <c r="H42" s="19" t="s">
        <v>73</v>
      </c>
    </row>
    <row r="43" customFormat="false" ht="15" hidden="false" customHeight="false" outlineLevel="0" collapsed="false">
      <c r="A43" s="8"/>
      <c r="B43" s="9"/>
      <c r="C43" s="15" t="s">
        <v>74</v>
      </c>
      <c r="D43" s="11"/>
      <c r="E43" s="9"/>
      <c r="F43" s="12"/>
      <c r="G43" s="18"/>
      <c r="H43" s="19"/>
    </row>
    <row r="44" customFormat="false" ht="69.75" hidden="false" customHeight="true" outlineLevel="0" collapsed="false">
      <c r="A44" s="8"/>
      <c r="B44" s="9"/>
      <c r="C44" s="20" t="s">
        <v>75</v>
      </c>
      <c r="D44" s="11"/>
      <c r="E44" s="9"/>
      <c r="F44" s="12"/>
      <c r="G44" s="18"/>
      <c r="H44" s="19"/>
    </row>
    <row r="45" customFormat="false" ht="15" hidden="false" customHeight="true" outlineLevel="0" collapsed="false">
      <c r="A45" s="8" t="n">
        <v>41436</v>
      </c>
      <c r="B45" s="9" t="n">
        <v>0.416666666666667</v>
      </c>
      <c r="C45" s="10" t="s">
        <v>76</v>
      </c>
      <c r="D45" s="11" t="n">
        <v>37630</v>
      </c>
      <c r="E45" s="9" t="n">
        <v>0.0625</v>
      </c>
      <c r="F45" s="12" t="n">
        <f aca="false">E45*24*2300</f>
        <v>3450</v>
      </c>
      <c r="G45" s="18" t="s">
        <v>77</v>
      </c>
      <c r="H45" s="19" t="s">
        <v>78</v>
      </c>
    </row>
    <row r="46" customFormat="false" ht="15" hidden="false" customHeight="false" outlineLevel="0" collapsed="false">
      <c r="A46" s="8"/>
      <c r="B46" s="9"/>
      <c r="C46" s="15" t="s">
        <v>79</v>
      </c>
      <c r="D46" s="11"/>
      <c r="E46" s="9"/>
      <c r="F46" s="12"/>
      <c r="G46" s="18"/>
      <c r="H46" s="19"/>
    </row>
    <row r="47" customFormat="false" ht="15.75" hidden="false" customHeight="false" outlineLevel="0" collapsed="false">
      <c r="A47" s="8"/>
      <c r="B47" s="9"/>
      <c r="C47" s="20" t="s">
        <v>80</v>
      </c>
      <c r="D47" s="11"/>
      <c r="E47" s="9"/>
      <c r="F47" s="12"/>
      <c r="G47" s="18"/>
      <c r="H47" s="19"/>
    </row>
    <row r="48" customFormat="false" ht="15" hidden="false" customHeight="true" outlineLevel="0" collapsed="false">
      <c r="A48" s="23" t="n">
        <v>41436</v>
      </c>
      <c r="B48" s="24" t="n">
        <v>0.5</v>
      </c>
      <c r="C48" s="10" t="s">
        <v>81</v>
      </c>
      <c r="D48" s="25" t="n">
        <v>37633</v>
      </c>
      <c r="E48" s="24" t="n">
        <v>0.0708333333333333</v>
      </c>
      <c r="F48" s="26" t="n">
        <f aca="false">E48*24*2300</f>
        <v>3910</v>
      </c>
      <c r="G48" s="18" t="s">
        <v>82</v>
      </c>
      <c r="H48" s="19" t="s">
        <v>83</v>
      </c>
    </row>
    <row r="49" customFormat="false" ht="15.75" hidden="false" customHeight="false" outlineLevel="0" collapsed="false">
      <c r="A49" s="23"/>
      <c r="B49" s="24"/>
      <c r="C49" s="15" t="s">
        <v>84</v>
      </c>
      <c r="D49" s="25"/>
      <c r="E49" s="24"/>
      <c r="F49" s="26"/>
      <c r="G49" s="18"/>
      <c r="H49" s="19"/>
    </row>
    <row r="50" customFormat="false" ht="15" hidden="false" customHeight="true" outlineLevel="0" collapsed="false">
      <c r="A50" s="8" t="n">
        <v>41436</v>
      </c>
      <c r="B50" s="9" t="n">
        <v>0.583333333333333</v>
      </c>
      <c r="C50" s="10" t="s">
        <v>85</v>
      </c>
      <c r="D50" s="11" t="n">
        <v>37634</v>
      </c>
      <c r="E50" s="9" t="n">
        <v>0.0708333333333333</v>
      </c>
      <c r="F50" s="12" t="n">
        <f aca="false">E50*24*2300</f>
        <v>3910</v>
      </c>
      <c r="G50" s="18" t="s">
        <v>86</v>
      </c>
      <c r="H50" s="19" t="s">
        <v>87</v>
      </c>
    </row>
    <row r="51" customFormat="false" ht="15" hidden="false" customHeight="false" outlineLevel="0" collapsed="false">
      <c r="A51" s="8"/>
      <c r="B51" s="9"/>
      <c r="C51" s="15" t="s">
        <v>88</v>
      </c>
      <c r="D51" s="11"/>
      <c r="E51" s="9"/>
      <c r="F51" s="12"/>
      <c r="G51" s="18"/>
      <c r="H51" s="19"/>
    </row>
    <row r="52" customFormat="false" ht="15.75" hidden="false" customHeight="false" outlineLevel="0" collapsed="false">
      <c r="A52" s="8"/>
      <c r="B52" s="9"/>
      <c r="C52" s="20" t="s">
        <v>89</v>
      </c>
      <c r="D52" s="11"/>
      <c r="E52" s="9"/>
      <c r="F52" s="12"/>
      <c r="G52" s="18"/>
      <c r="H52" s="19"/>
    </row>
    <row r="53" customFormat="false" ht="15" hidden="false" customHeight="true" outlineLevel="0" collapsed="false">
      <c r="A53" s="8" t="n">
        <v>41437</v>
      </c>
      <c r="B53" s="9" t="n">
        <v>0.5</v>
      </c>
      <c r="C53" s="10" t="s">
        <v>90</v>
      </c>
      <c r="D53" s="11" t="n">
        <v>37644</v>
      </c>
      <c r="E53" s="9" t="n">
        <v>0.104166666666667</v>
      </c>
      <c r="F53" s="12" t="n">
        <f aca="false">E53*24*2300</f>
        <v>5750</v>
      </c>
      <c r="G53" s="18" t="s">
        <v>91</v>
      </c>
      <c r="H53" s="19" t="s">
        <v>92</v>
      </c>
    </row>
    <row r="54" customFormat="false" ht="15" hidden="false" customHeight="false" outlineLevel="0" collapsed="false">
      <c r="A54" s="8"/>
      <c r="B54" s="9"/>
      <c r="C54" s="15" t="s">
        <v>93</v>
      </c>
      <c r="D54" s="11"/>
      <c r="E54" s="9"/>
      <c r="F54" s="12"/>
      <c r="G54" s="18"/>
      <c r="H54" s="19"/>
    </row>
    <row r="55" customFormat="false" ht="15.75" hidden="false" customHeight="false" outlineLevel="0" collapsed="false">
      <c r="A55" s="8"/>
      <c r="B55" s="9"/>
      <c r="C55" s="20" t="s">
        <v>94</v>
      </c>
      <c r="D55" s="11"/>
      <c r="E55" s="9"/>
      <c r="F55" s="12"/>
      <c r="G55" s="18"/>
      <c r="H55" s="19"/>
    </row>
    <row r="56" customFormat="false" ht="15.75" hidden="false" customHeight="false" outlineLevel="0" collapsed="false">
      <c r="A56" s="8"/>
      <c r="B56" s="9"/>
      <c r="C56" s="20"/>
      <c r="D56" s="11"/>
      <c r="E56" s="9"/>
      <c r="F56" s="12"/>
      <c r="G56" s="18"/>
      <c r="H56" s="19"/>
    </row>
    <row r="57" customFormat="false" ht="15" hidden="false" customHeight="true" outlineLevel="0" collapsed="false">
      <c r="A57" s="8" t="n">
        <v>41437</v>
      </c>
      <c r="B57" s="9" t="n">
        <v>0.666666666666667</v>
      </c>
      <c r="C57" s="10" t="s">
        <v>95</v>
      </c>
      <c r="D57" s="11" t="n">
        <v>37646</v>
      </c>
      <c r="E57" s="9" t="n">
        <v>0.0722222222222222</v>
      </c>
      <c r="F57" s="12" t="n">
        <f aca="false">E57*24*2300</f>
        <v>3986.66666666667</v>
      </c>
      <c r="G57" s="18" t="s">
        <v>96</v>
      </c>
      <c r="H57" s="19" t="s">
        <v>97</v>
      </c>
    </row>
    <row r="58" customFormat="false" ht="15" hidden="false" customHeight="false" outlineLevel="0" collapsed="false">
      <c r="A58" s="8"/>
      <c r="B58" s="9"/>
      <c r="C58" s="15" t="s">
        <v>98</v>
      </c>
      <c r="D58" s="11"/>
      <c r="E58" s="9"/>
      <c r="F58" s="12"/>
      <c r="G58" s="18"/>
      <c r="H58" s="19"/>
    </row>
    <row r="59" customFormat="false" ht="15.75" hidden="false" customHeight="false" outlineLevel="0" collapsed="false">
      <c r="A59" s="8"/>
      <c r="B59" s="9"/>
      <c r="C59" s="20" t="s">
        <v>99</v>
      </c>
      <c r="D59" s="11"/>
      <c r="E59" s="9"/>
      <c r="F59" s="12"/>
      <c r="G59" s="18"/>
      <c r="H59" s="19"/>
    </row>
    <row r="60" customFormat="false" ht="15" hidden="false" customHeight="true" outlineLevel="0" collapsed="false">
      <c r="A60" s="8" t="n">
        <v>41438</v>
      </c>
      <c r="B60" s="9" t="n">
        <v>0.5</v>
      </c>
      <c r="C60" s="10" t="s">
        <v>100</v>
      </c>
      <c r="D60" s="11" t="n">
        <v>37679</v>
      </c>
      <c r="E60" s="9" t="n">
        <v>0.104166666666667</v>
      </c>
      <c r="F60" s="12" t="n">
        <f aca="false">E60*24*2300</f>
        <v>5750</v>
      </c>
      <c r="G60" s="18" t="s">
        <v>14</v>
      </c>
      <c r="H60" s="19" t="s">
        <v>101</v>
      </c>
    </row>
    <row r="61" customFormat="false" ht="15" hidden="false" customHeight="false" outlineLevel="0" collapsed="false">
      <c r="A61" s="8"/>
      <c r="B61" s="9"/>
      <c r="C61" s="15" t="s">
        <v>102</v>
      </c>
      <c r="D61" s="11"/>
      <c r="E61" s="9"/>
      <c r="F61" s="12"/>
      <c r="G61" s="18"/>
      <c r="H61" s="19"/>
    </row>
    <row r="62" customFormat="false" ht="15.75" hidden="false" customHeight="false" outlineLevel="0" collapsed="false">
      <c r="A62" s="8"/>
      <c r="B62" s="9"/>
      <c r="C62" s="20" t="s">
        <v>103</v>
      </c>
      <c r="D62" s="11"/>
      <c r="E62" s="9"/>
      <c r="F62" s="12"/>
      <c r="G62" s="18"/>
      <c r="H62" s="19"/>
    </row>
    <row r="63" customFormat="false" ht="15" hidden="false" customHeight="true" outlineLevel="0" collapsed="false">
      <c r="A63" s="23" t="n">
        <v>41439</v>
      </c>
      <c r="B63" s="24" t="n">
        <v>0.583333333333333</v>
      </c>
      <c r="C63" s="10" t="s">
        <v>104</v>
      </c>
      <c r="D63" s="25" t="n">
        <v>37695</v>
      </c>
      <c r="E63" s="24" t="n">
        <v>0.05</v>
      </c>
      <c r="F63" s="26" t="n">
        <f aca="false">E63*24*2300</f>
        <v>2760</v>
      </c>
      <c r="G63" s="18" t="s">
        <v>105</v>
      </c>
      <c r="H63" s="19" t="s">
        <v>106</v>
      </c>
    </row>
    <row r="64" customFormat="false" ht="15" hidden="false" customHeight="false" outlineLevel="0" collapsed="false">
      <c r="A64" s="23"/>
      <c r="B64" s="24"/>
      <c r="C64" s="15" t="s">
        <v>107</v>
      </c>
      <c r="D64" s="25"/>
      <c r="E64" s="24"/>
      <c r="F64" s="26"/>
      <c r="G64" s="18"/>
      <c r="H64" s="19"/>
    </row>
    <row r="65" customFormat="false" ht="15" hidden="false" customHeight="false" outlineLevel="0" collapsed="false">
      <c r="A65" s="23"/>
      <c r="B65" s="24"/>
      <c r="C65" s="28" t="s">
        <v>108</v>
      </c>
      <c r="D65" s="25"/>
      <c r="E65" s="24"/>
      <c r="F65" s="26"/>
      <c r="G65" s="18"/>
      <c r="H65" s="19"/>
    </row>
    <row r="66" customFormat="false" ht="15" hidden="false" customHeight="true" outlineLevel="0" collapsed="false">
      <c r="A66" s="29" t="n">
        <v>41439</v>
      </c>
      <c r="B66" s="30" t="n">
        <v>0.666666666666667</v>
      </c>
      <c r="C66" s="21" t="s">
        <v>109</v>
      </c>
      <c r="D66" s="31" t="n">
        <v>37696</v>
      </c>
      <c r="E66" s="30" t="n">
        <v>0.0666666666666667</v>
      </c>
      <c r="F66" s="32" t="n">
        <f aca="false">E66*24*2300</f>
        <v>3680</v>
      </c>
      <c r="G66" s="18" t="s">
        <v>110</v>
      </c>
      <c r="H66" s="19" t="s">
        <v>111</v>
      </c>
    </row>
    <row r="67" customFormat="false" ht="15" hidden="false" customHeight="false" outlineLevel="0" collapsed="false">
      <c r="A67" s="29"/>
      <c r="B67" s="30"/>
      <c r="C67" s="21" t="s">
        <v>112</v>
      </c>
      <c r="D67" s="31"/>
      <c r="E67" s="30"/>
      <c r="F67" s="32"/>
      <c r="G67" s="18"/>
      <c r="H67" s="19"/>
    </row>
    <row r="68" customFormat="false" ht="63" hidden="false" customHeight="true" outlineLevel="0" collapsed="false">
      <c r="A68" s="29"/>
      <c r="B68" s="30"/>
      <c r="C68" s="21" t="s">
        <v>113</v>
      </c>
      <c r="D68" s="31"/>
      <c r="E68" s="30"/>
      <c r="F68" s="32"/>
      <c r="G68" s="18"/>
      <c r="H68" s="19"/>
    </row>
    <row r="69" customFormat="false" ht="15" hidden="false" customHeight="true" outlineLevel="0" collapsed="false">
      <c r="A69" s="33" t="n">
        <v>41442</v>
      </c>
      <c r="B69" s="34" t="n">
        <v>0.416666666666667</v>
      </c>
      <c r="C69" s="15" t="s">
        <v>114</v>
      </c>
      <c r="D69" s="35" t="n">
        <v>37724</v>
      </c>
      <c r="E69" s="34" t="n">
        <v>0.075</v>
      </c>
      <c r="F69" s="36" t="n">
        <f aca="false">E69*24*2300</f>
        <v>4140</v>
      </c>
      <c r="G69" s="18" t="s">
        <v>115</v>
      </c>
      <c r="H69" s="19" t="s">
        <v>116</v>
      </c>
    </row>
    <row r="70" customFormat="false" ht="15" hidden="false" customHeight="false" outlineLevel="0" collapsed="false">
      <c r="A70" s="33"/>
      <c r="B70" s="34"/>
      <c r="C70" s="27"/>
      <c r="D70" s="35"/>
      <c r="E70" s="34"/>
      <c r="F70" s="36"/>
      <c r="G70" s="18"/>
      <c r="H70" s="19"/>
    </row>
    <row r="71" customFormat="false" ht="69.75" hidden="false" customHeight="true" outlineLevel="0" collapsed="false">
      <c r="A71" s="33"/>
      <c r="B71" s="34"/>
      <c r="C71" s="28"/>
      <c r="D71" s="35"/>
      <c r="E71" s="34"/>
      <c r="F71" s="36"/>
      <c r="G71" s="18"/>
      <c r="H71" s="19"/>
    </row>
    <row r="72" customFormat="false" ht="15" hidden="false" customHeight="true" outlineLevel="0" collapsed="false">
      <c r="A72" s="8" t="n">
        <v>41442</v>
      </c>
      <c r="B72" s="9" t="n">
        <v>0.5</v>
      </c>
      <c r="C72" s="10" t="s">
        <v>38</v>
      </c>
      <c r="D72" s="11" t="n">
        <v>37726</v>
      </c>
      <c r="E72" s="9" t="n">
        <v>0.0833333333333333</v>
      </c>
      <c r="F72" s="12" t="n">
        <f aca="false">E72*24*2300</f>
        <v>4600</v>
      </c>
      <c r="G72" s="18" t="s">
        <v>117</v>
      </c>
      <c r="H72" s="37" t="s">
        <v>40</v>
      </c>
    </row>
    <row r="73" customFormat="false" ht="15" hidden="false" customHeight="false" outlineLevel="0" collapsed="false">
      <c r="A73" s="8"/>
      <c r="B73" s="9"/>
      <c r="C73" s="21" t="s">
        <v>118</v>
      </c>
      <c r="D73" s="11"/>
      <c r="E73" s="9"/>
      <c r="F73" s="12"/>
      <c r="G73" s="18"/>
      <c r="H73" s="37"/>
    </row>
    <row r="74" customFormat="false" ht="87" hidden="false" customHeight="true" outlineLevel="0" collapsed="false">
      <c r="A74" s="8"/>
      <c r="B74" s="9"/>
      <c r="C74" s="20" t="s">
        <v>119</v>
      </c>
      <c r="D74" s="11"/>
      <c r="E74" s="9"/>
      <c r="F74" s="12"/>
      <c r="G74" s="18"/>
      <c r="H74" s="37"/>
    </row>
    <row r="75" customFormat="false" ht="15" hidden="false" customHeight="true" outlineLevel="0" collapsed="false">
      <c r="A75" s="8" t="n">
        <v>41442</v>
      </c>
      <c r="B75" s="9" t="n">
        <v>0.583333333333333</v>
      </c>
      <c r="C75" s="10" t="s">
        <v>120</v>
      </c>
      <c r="D75" s="11" t="n">
        <v>37727</v>
      </c>
      <c r="E75" s="9" t="n">
        <v>0.0625</v>
      </c>
      <c r="F75" s="12" t="n">
        <f aca="false">E75*24*2300</f>
        <v>3450</v>
      </c>
      <c r="G75" s="18" t="s">
        <v>121</v>
      </c>
      <c r="H75" s="37" t="s">
        <v>122</v>
      </c>
    </row>
    <row r="76" customFormat="false" ht="15" hidden="false" customHeight="false" outlineLevel="0" collapsed="false">
      <c r="A76" s="8"/>
      <c r="B76" s="9"/>
      <c r="C76" s="21" t="s">
        <v>123</v>
      </c>
      <c r="D76" s="11"/>
      <c r="E76" s="9"/>
      <c r="F76" s="12"/>
      <c r="G76" s="18"/>
      <c r="H76" s="37"/>
    </row>
    <row r="77" customFormat="false" ht="37.5" hidden="false" customHeight="true" outlineLevel="0" collapsed="false">
      <c r="A77" s="8"/>
      <c r="B77" s="9"/>
      <c r="C77" s="20" t="s">
        <v>124</v>
      </c>
      <c r="D77" s="11"/>
      <c r="E77" s="9"/>
      <c r="F77" s="12"/>
      <c r="G77" s="18"/>
      <c r="H77" s="37"/>
    </row>
    <row r="78" customFormat="false" ht="15" hidden="false" customHeight="true" outlineLevel="0" collapsed="false">
      <c r="A78" s="38" t="n">
        <v>41443</v>
      </c>
      <c r="B78" s="22" t="n">
        <v>0.5</v>
      </c>
      <c r="C78" s="15" t="s">
        <v>125</v>
      </c>
      <c r="D78" s="17" t="n">
        <v>37741</v>
      </c>
      <c r="E78" s="22" t="n">
        <v>0.0833333333333333</v>
      </c>
      <c r="F78" s="39" t="n">
        <f aca="false">E78*24*2300</f>
        <v>4600</v>
      </c>
      <c r="G78" s="18" t="s">
        <v>117</v>
      </c>
      <c r="H78" s="19" t="s">
        <v>126</v>
      </c>
    </row>
    <row r="79" customFormat="false" ht="15" hidden="false" customHeight="false" outlineLevel="0" collapsed="false">
      <c r="A79" s="38"/>
      <c r="B79" s="22"/>
      <c r="C79" s="15" t="s">
        <v>127</v>
      </c>
      <c r="D79" s="17"/>
      <c r="E79" s="22"/>
      <c r="F79" s="39"/>
      <c r="G79" s="18"/>
      <c r="H79" s="19"/>
    </row>
    <row r="80" customFormat="false" ht="68.25" hidden="false" customHeight="true" outlineLevel="0" collapsed="false">
      <c r="A80" s="38"/>
      <c r="B80" s="22"/>
      <c r="C80" s="20" t="s">
        <v>128</v>
      </c>
      <c r="D80" s="17"/>
      <c r="E80" s="22"/>
      <c r="F80" s="39"/>
      <c r="G80" s="18"/>
      <c r="H80" s="19"/>
    </row>
    <row r="81" customFormat="false" ht="15" hidden="false" customHeight="true" outlineLevel="0" collapsed="false">
      <c r="A81" s="8" t="n">
        <v>41443</v>
      </c>
      <c r="B81" s="9" t="n">
        <v>0.666666666666667</v>
      </c>
      <c r="C81" s="10" t="s">
        <v>129</v>
      </c>
      <c r="D81" s="17" t="n">
        <v>37742</v>
      </c>
      <c r="E81" s="9" t="n">
        <v>0.0833333333333333</v>
      </c>
      <c r="F81" s="12" t="n">
        <f aca="false">E81*24*2300</f>
        <v>4600</v>
      </c>
      <c r="G81" s="18" t="s">
        <v>130</v>
      </c>
      <c r="H81" s="19" t="s">
        <v>131</v>
      </c>
    </row>
    <row r="82" customFormat="false" ht="15" hidden="false" customHeight="false" outlineLevel="0" collapsed="false">
      <c r="A82" s="8"/>
      <c r="B82" s="9"/>
      <c r="C82" s="15" t="s">
        <v>132</v>
      </c>
      <c r="D82" s="17"/>
      <c r="E82" s="9"/>
      <c r="F82" s="12"/>
      <c r="G82" s="18"/>
      <c r="H82" s="19"/>
    </row>
    <row r="83" customFormat="false" ht="15" hidden="false" customHeight="false" outlineLevel="0" collapsed="false">
      <c r="A83" s="8"/>
      <c r="B83" s="9"/>
      <c r="C83" s="15" t="s">
        <v>133</v>
      </c>
      <c r="D83" s="17"/>
      <c r="E83" s="9"/>
      <c r="F83" s="12"/>
      <c r="G83" s="18"/>
      <c r="H83" s="19"/>
    </row>
    <row r="84" customFormat="false" ht="44.25" hidden="false" customHeight="true" outlineLevel="0" collapsed="false">
      <c r="A84" s="8"/>
      <c r="B84" s="9"/>
      <c r="C84" s="20"/>
      <c r="D84" s="17"/>
      <c r="E84" s="9"/>
      <c r="F84" s="12"/>
      <c r="G84" s="18"/>
      <c r="H84" s="19"/>
    </row>
    <row r="85" customFormat="false" ht="15" hidden="false" customHeight="true" outlineLevel="0" collapsed="false">
      <c r="A85" s="8" t="n">
        <v>41444</v>
      </c>
      <c r="B85" s="9" t="n">
        <v>0.416666666666667</v>
      </c>
      <c r="C85" s="10" t="s">
        <v>134</v>
      </c>
      <c r="D85" s="11" t="n">
        <v>37749</v>
      </c>
      <c r="E85" s="9" t="n">
        <v>0.0625</v>
      </c>
      <c r="F85" s="12" t="n">
        <f aca="false">E85*24*2300</f>
        <v>3450</v>
      </c>
      <c r="G85" s="18" t="s">
        <v>135</v>
      </c>
      <c r="H85" s="19" t="s">
        <v>136</v>
      </c>
    </row>
    <row r="86" customFormat="false" ht="15" hidden="false" customHeight="false" outlineLevel="0" collapsed="false">
      <c r="A86" s="8"/>
      <c r="B86" s="9"/>
      <c r="C86" s="15" t="s">
        <v>137</v>
      </c>
      <c r="D86" s="11"/>
      <c r="E86" s="9"/>
      <c r="F86" s="12"/>
      <c r="G86" s="18"/>
      <c r="H86" s="19"/>
    </row>
    <row r="87" customFormat="false" ht="39.75" hidden="false" customHeight="true" outlineLevel="0" collapsed="false">
      <c r="A87" s="8"/>
      <c r="B87" s="9"/>
      <c r="C87" s="20" t="s">
        <v>138</v>
      </c>
      <c r="D87" s="11"/>
      <c r="E87" s="9"/>
      <c r="F87" s="12"/>
      <c r="G87" s="18"/>
      <c r="H87" s="19"/>
    </row>
    <row r="88" customFormat="false" ht="15" hidden="false" customHeight="true" outlineLevel="0" collapsed="false">
      <c r="A88" s="8" t="n">
        <v>41444</v>
      </c>
      <c r="B88" s="9" t="n">
        <v>0.5</v>
      </c>
      <c r="C88" s="10" t="s">
        <v>139</v>
      </c>
      <c r="D88" s="11" t="n">
        <v>37753</v>
      </c>
      <c r="E88" s="9" t="n">
        <v>0.0833333333333333</v>
      </c>
      <c r="F88" s="12" t="n">
        <f aca="false">E88*24*2300</f>
        <v>4600</v>
      </c>
      <c r="G88" s="18" t="s">
        <v>140</v>
      </c>
      <c r="H88" s="19" t="s">
        <v>141</v>
      </c>
    </row>
    <row r="89" customFormat="false" ht="15" hidden="false" customHeight="false" outlineLevel="0" collapsed="false">
      <c r="A89" s="8"/>
      <c r="B89" s="9"/>
      <c r="C89" s="15" t="s">
        <v>142</v>
      </c>
      <c r="D89" s="11"/>
      <c r="E89" s="9"/>
      <c r="F89" s="12"/>
      <c r="G89" s="18"/>
      <c r="H89" s="19"/>
    </row>
    <row r="90" customFormat="false" ht="15.75" hidden="false" customHeight="false" outlineLevel="0" collapsed="false">
      <c r="A90" s="8"/>
      <c r="B90" s="9"/>
      <c r="C90" s="20" t="s">
        <v>143</v>
      </c>
      <c r="D90" s="11"/>
      <c r="E90" s="9"/>
      <c r="F90" s="12"/>
      <c r="G90" s="18"/>
      <c r="H90" s="19"/>
    </row>
    <row r="91" customFormat="false" ht="15" hidden="false" customHeight="true" outlineLevel="0" collapsed="false">
      <c r="A91" s="8" t="n">
        <v>41444</v>
      </c>
      <c r="B91" s="9" t="n">
        <v>0.666666666666667</v>
      </c>
      <c r="C91" s="10" t="s">
        <v>144</v>
      </c>
      <c r="D91" s="11" t="n">
        <v>37757</v>
      </c>
      <c r="E91" s="9" t="n">
        <v>0.0666666666666667</v>
      </c>
      <c r="F91" s="12" t="n">
        <f aca="false">E91*24*2300</f>
        <v>3680</v>
      </c>
      <c r="G91" s="18" t="s">
        <v>145</v>
      </c>
      <c r="H91" s="19" t="s">
        <v>146</v>
      </c>
    </row>
    <row r="92" customFormat="false" ht="15" hidden="false" customHeight="false" outlineLevel="0" collapsed="false">
      <c r="A92" s="8"/>
      <c r="B92" s="9"/>
      <c r="C92" s="15" t="s">
        <v>147</v>
      </c>
      <c r="D92" s="11"/>
      <c r="E92" s="9"/>
      <c r="F92" s="12"/>
      <c r="G92" s="18"/>
      <c r="H92" s="19"/>
    </row>
    <row r="93" customFormat="false" ht="136.5" hidden="false" customHeight="true" outlineLevel="0" collapsed="false">
      <c r="A93" s="8"/>
      <c r="B93" s="9"/>
      <c r="C93" s="20" t="s">
        <v>148</v>
      </c>
      <c r="D93" s="11"/>
      <c r="E93" s="9"/>
      <c r="F93" s="12"/>
      <c r="G93" s="18"/>
      <c r="H93" s="19"/>
    </row>
    <row r="94" customFormat="false" ht="15" hidden="false" customHeight="true" outlineLevel="0" collapsed="false">
      <c r="A94" s="8" t="n">
        <v>41445</v>
      </c>
      <c r="B94" s="9" t="n">
        <v>0.416666666666667</v>
      </c>
      <c r="C94" s="10" t="s">
        <v>149</v>
      </c>
      <c r="D94" s="11" t="n">
        <v>37761</v>
      </c>
      <c r="E94" s="9" t="n">
        <v>0.0666666666666667</v>
      </c>
      <c r="F94" s="12" t="n">
        <f aca="false">E94*24*2300</f>
        <v>3680</v>
      </c>
      <c r="G94" s="18" t="s">
        <v>19</v>
      </c>
      <c r="H94" s="19" t="s">
        <v>150</v>
      </c>
    </row>
    <row r="95" customFormat="false" ht="15" hidden="false" customHeight="false" outlineLevel="0" collapsed="false">
      <c r="A95" s="8"/>
      <c r="B95" s="9"/>
      <c r="C95" s="15" t="s">
        <v>151</v>
      </c>
      <c r="D95" s="11"/>
      <c r="E95" s="9"/>
      <c r="F95" s="12"/>
      <c r="G95" s="18"/>
      <c r="H95" s="19"/>
    </row>
    <row r="96" customFormat="false" ht="15.75" hidden="false" customHeight="false" outlineLevel="0" collapsed="false">
      <c r="A96" s="8"/>
      <c r="B96" s="9"/>
      <c r="C96" s="20" t="s">
        <v>152</v>
      </c>
      <c r="D96" s="11"/>
      <c r="E96" s="9"/>
      <c r="F96" s="12"/>
      <c r="G96" s="18"/>
      <c r="H96" s="19"/>
    </row>
    <row r="97" customFormat="false" ht="15" hidden="false" customHeight="true" outlineLevel="0" collapsed="false">
      <c r="A97" s="8" t="n">
        <v>41445</v>
      </c>
      <c r="B97" s="9" t="n">
        <v>0.583333333333333</v>
      </c>
      <c r="C97" s="10" t="s">
        <v>43</v>
      </c>
      <c r="D97" s="25" t="n">
        <v>37765</v>
      </c>
      <c r="E97" s="24" t="n">
        <v>0.0791666666666667</v>
      </c>
      <c r="F97" s="26" t="n">
        <f aca="false">E97*24*2300</f>
        <v>4370</v>
      </c>
      <c r="G97" s="18" t="s">
        <v>153</v>
      </c>
      <c r="H97" s="19" t="s">
        <v>45</v>
      </c>
    </row>
    <row r="98" customFormat="false" ht="15" hidden="false" customHeight="false" outlineLevel="0" collapsed="false">
      <c r="A98" s="8"/>
      <c r="B98" s="9"/>
      <c r="C98" s="15" t="s">
        <v>46</v>
      </c>
      <c r="D98" s="25"/>
      <c r="E98" s="24"/>
      <c r="F98" s="26"/>
      <c r="G98" s="18"/>
      <c r="H98" s="19"/>
    </row>
    <row r="99" customFormat="false" ht="59.25" hidden="false" customHeight="true" outlineLevel="0" collapsed="false">
      <c r="A99" s="8"/>
      <c r="B99" s="8"/>
      <c r="C99" s="15"/>
      <c r="D99" s="25"/>
      <c r="E99" s="24"/>
      <c r="F99" s="26"/>
      <c r="G99" s="18"/>
      <c r="H99" s="19"/>
    </row>
    <row r="100" customFormat="false" ht="15" hidden="false" customHeight="true" outlineLevel="0" collapsed="false">
      <c r="A100" s="8" t="n">
        <v>41446</v>
      </c>
      <c r="B100" s="9" t="n">
        <v>0.416666666666667</v>
      </c>
      <c r="C100" s="10" t="s">
        <v>154</v>
      </c>
      <c r="D100" s="11" t="n">
        <v>37772</v>
      </c>
      <c r="E100" s="9" t="n">
        <v>0.0541666666666667</v>
      </c>
      <c r="F100" s="12" t="n">
        <f aca="false">E100*24*2300</f>
        <v>2990</v>
      </c>
      <c r="G100" s="18" t="s">
        <v>155</v>
      </c>
      <c r="H100" s="19" t="s">
        <v>156</v>
      </c>
    </row>
    <row r="101" customFormat="false" ht="15" hidden="false" customHeight="false" outlineLevel="0" collapsed="false">
      <c r="A101" s="8"/>
      <c r="B101" s="9"/>
      <c r="C101" s="15" t="s">
        <v>157</v>
      </c>
      <c r="D101" s="11"/>
      <c r="E101" s="9"/>
      <c r="F101" s="12"/>
      <c r="G101" s="18"/>
      <c r="H101" s="19"/>
    </row>
    <row r="102" customFormat="false" ht="15.75" hidden="false" customHeight="false" outlineLevel="0" collapsed="false">
      <c r="A102" s="8"/>
      <c r="B102" s="9"/>
      <c r="C102" s="20" t="s">
        <v>158</v>
      </c>
      <c r="D102" s="11"/>
      <c r="E102" s="9"/>
      <c r="F102" s="12"/>
      <c r="G102" s="18"/>
      <c r="H102" s="19"/>
    </row>
    <row r="103" customFormat="false" ht="15" hidden="false" customHeight="true" outlineLevel="0" collapsed="false">
      <c r="A103" s="8" t="n">
        <v>41446</v>
      </c>
      <c r="B103" s="9" t="n">
        <v>0.416666666666667</v>
      </c>
      <c r="C103" s="10" t="s">
        <v>159</v>
      </c>
      <c r="D103" s="25" t="n">
        <v>37774</v>
      </c>
      <c r="E103" s="24" t="n">
        <v>0.0708333333333333</v>
      </c>
      <c r="F103" s="26" t="n">
        <f aca="false">E103*24*2300</f>
        <v>3910</v>
      </c>
      <c r="G103" s="18" t="s">
        <v>160</v>
      </c>
      <c r="H103" s="19" t="s">
        <v>161</v>
      </c>
    </row>
    <row r="104" customFormat="false" ht="15" hidden="false" customHeight="false" outlineLevel="0" collapsed="false">
      <c r="A104" s="8"/>
      <c r="B104" s="9"/>
      <c r="C104" s="15" t="s">
        <v>162</v>
      </c>
      <c r="D104" s="25"/>
      <c r="E104" s="24"/>
      <c r="F104" s="26"/>
      <c r="G104" s="18"/>
      <c r="H104" s="19"/>
    </row>
    <row r="105" customFormat="false" ht="15.75" hidden="false" customHeight="false" outlineLevel="0" collapsed="false">
      <c r="A105" s="8"/>
      <c r="B105" s="9"/>
      <c r="C105" s="15" t="s">
        <v>163</v>
      </c>
      <c r="D105" s="25"/>
      <c r="E105" s="24"/>
      <c r="F105" s="26"/>
      <c r="G105" s="18"/>
      <c r="H105" s="19"/>
    </row>
    <row r="106" customFormat="false" ht="15" hidden="false" customHeight="true" outlineLevel="0" collapsed="false">
      <c r="A106" s="8" t="n">
        <v>41449</v>
      </c>
      <c r="B106" s="9" t="n">
        <v>0.5</v>
      </c>
      <c r="C106" s="10" t="s">
        <v>38</v>
      </c>
      <c r="D106" s="35" t="n">
        <v>37803</v>
      </c>
      <c r="E106" s="24" t="n">
        <v>0.0291666666666667</v>
      </c>
      <c r="F106" s="26" t="n">
        <f aca="false">E106*24*2300</f>
        <v>1610</v>
      </c>
      <c r="G106" s="18" t="s">
        <v>164</v>
      </c>
      <c r="H106" s="19" t="s">
        <v>165</v>
      </c>
    </row>
    <row r="107" customFormat="false" ht="15" hidden="false" customHeight="false" outlineLevel="0" collapsed="false">
      <c r="A107" s="8"/>
      <c r="B107" s="9"/>
      <c r="C107" s="15" t="s">
        <v>166</v>
      </c>
      <c r="D107" s="35"/>
      <c r="E107" s="24"/>
      <c r="F107" s="26"/>
      <c r="G107" s="18"/>
      <c r="H107" s="19"/>
    </row>
    <row r="108" customFormat="false" ht="15.75" hidden="false" customHeight="false" outlineLevel="0" collapsed="false">
      <c r="A108" s="8"/>
      <c r="B108" s="9"/>
      <c r="C108" s="15" t="s">
        <v>167</v>
      </c>
      <c r="D108" s="35"/>
      <c r="E108" s="24"/>
      <c r="F108" s="26"/>
      <c r="G108" s="18"/>
      <c r="H108" s="19"/>
    </row>
    <row r="109" customFormat="false" ht="15" hidden="false" customHeight="true" outlineLevel="0" collapsed="false">
      <c r="A109" s="8" t="n">
        <v>41450</v>
      </c>
      <c r="B109" s="9" t="n">
        <v>0.666666666666667</v>
      </c>
      <c r="C109" s="10" t="s">
        <v>168</v>
      </c>
      <c r="D109" s="17" t="n">
        <v>37819</v>
      </c>
      <c r="E109" s="9" t="n">
        <v>0.0666666666666667</v>
      </c>
      <c r="F109" s="12" t="n">
        <f aca="false">E109*24*2300</f>
        <v>3680</v>
      </c>
      <c r="G109" s="18" t="s">
        <v>169</v>
      </c>
      <c r="H109" s="18" t="s">
        <v>170</v>
      </c>
    </row>
    <row r="110" customFormat="false" ht="15" hidden="false" customHeight="false" outlineLevel="0" collapsed="false">
      <c r="A110" s="8"/>
      <c r="B110" s="9"/>
      <c r="C110" s="15" t="s">
        <v>171</v>
      </c>
      <c r="D110" s="17"/>
      <c r="E110" s="9"/>
      <c r="F110" s="12"/>
      <c r="G110" s="18"/>
      <c r="H110" s="18"/>
    </row>
    <row r="111" customFormat="false" ht="15.75" hidden="false" customHeight="false" outlineLevel="0" collapsed="false">
      <c r="A111" s="8"/>
      <c r="B111" s="9"/>
      <c r="C111" s="20" t="s">
        <v>172</v>
      </c>
      <c r="D111" s="17"/>
      <c r="E111" s="9"/>
      <c r="F111" s="12"/>
      <c r="G111" s="18"/>
      <c r="H111" s="18"/>
    </row>
    <row r="112" customFormat="false" ht="15" hidden="false" customHeight="true" outlineLevel="0" collapsed="false">
      <c r="A112" s="8" t="n">
        <v>41451</v>
      </c>
      <c r="B112" s="9" t="n">
        <v>0.5</v>
      </c>
      <c r="C112" s="10" t="s">
        <v>173</v>
      </c>
      <c r="D112" s="11" t="n">
        <v>37825</v>
      </c>
      <c r="E112" s="9" t="n">
        <v>0.0833333333333333</v>
      </c>
      <c r="F112" s="12" t="n">
        <f aca="false">E112*24*2300</f>
        <v>4600</v>
      </c>
      <c r="G112" s="18" t="s">
        <v>174</v>
      </c>
      <c r="H112" s="19" t="s">
        <v>175</v>
      </c>
    </row>
    <row r="113" customFormat="false" ht="15" hidden="false" customHeight="false" outlineLevel="0" collapsed="false">
      <c r="A113" s="8"/>
      <c r="B113" s="9"/>
      <c r="C113" s="15" t="s">
        <v>176</v>
      </c>
      <c r="D113" s="11"/>
      <c r="E113" s="9"/>
      <c r="F113" s="12"/>
      <c r="G113" s="18"/>
      <c r="H113" s="19"/>
    </row>
    <row r="114" customFormat="false" ht="15.75" hidden="false" customHeight="false" outlineLevel="0" collapsed="false">
      <c r="A114" s="8"/>
      <c r="B114" s="9"/>
      <c r="C114" s="20" t="s">
        <v>177</v>
      </c>
      <c r="D114" s="11"/>
      <c r="E114" s="9"/>
      <c r="F114" s="12"/>
      <c r="G114" s="18"/>
      <c r="H114" s="19"/>
    </row>
    <row r="115" customFormat="false" ht="15" hidden="false" customHeight="true" outlineLevel="0" collapsed="false">
      <c r="A115" s="23" t="n">
        <v>41451</v>
      </c>
      <c r="B115" s="24" t="n">
        <v>0.583333333333333</v>
      </c>
      <c r="C115" s="10" t="s">
        <v>178</v>
      </c>
      <c r="D115" s="11" t="n">
        <v>37827</v>
      </c>
      <c r="E115" s="24" t="n">
        <v>0.0583333333333333</v>
      </c>
      <c r="F115" s="26" t="n">
        <f aca="false">E115*24*2300</f>
        <v>3220</v>
      </c>
      <c r="G115" s="18" t="s">
        <v>179</v>
      </c>
      <c r="H115" s="40" t="s">
        <v>180</v>
      </c>
    </row>
    <row r="116" customFormat="false" ht="15" hidden="false" customHeight="false" outlineLevel="0" collapsed="false">
      <c r="A116" s="23"/>
      <c r="B116" s="24"/>
      <c r="C116" s="15" t="s">
        <v>181</v>
      </c>
      <c r="D116" s="11"/>
      <c r="E116" s="24"/>
      <c r="F116" s="26"/>
      <c r="G116" s="18"/>
      <c r="H116" s="40"/>
    </row>
    <row r="117" customFormat="false" ht="36" hidden="false" customHeight="true" outlineLevel="0" collapsed="false">
      <c r="A117" s="23"/>
      <c r="B117" s="24"/>
      <c r="C117" s="15" t="s">
        <v>182</v>
      </c>
      <c r="D117" s="11"/>
      <c r="E117" s="24"/>
      <c r="F117" s="26"/>
      <c r="G117" s="18"/>
      <c r="H117" s="40"/>
    </row>
    <row r="118" customFormat="false" ht="15" hidden="false" customHeight="true" outlineLevel="0" collapsed="false">
      <c r="A118" s="8" t="n">
        <v>41451</v>
      </c>
      <c r="B118" s="9" t="n">
        <v>0.666666666666667</v>
      </c>
      <c r="C118" s="10" t="s">
        <v>183</v>
      </c>
      <c r="D118" s="17" t="n">
        <v>37829</v>
      </c>
      <c r="E118" s="9" t="n">
        <v>0.075</v>
      </c>
      <c r="F118" s="12" t="n">
        <f aca="false">E118*24*2300</f>
        <v>4140</v>
      </c>
      <c r="G118" s="18" t="s">
        <v>184</v>
      </c>
      <c r="H118" s="19" t="s">
        <v>185</v>
      </c>
    </row>
    <row r="119" customFormat="false" ht="15" hidden="false" customHeight="false" outlineLevel="0" collapsed="false">
      <c r="A119" s="8"/>
      <c r="B119" s="9"/>
      <c r="C119" s="15" t="s">
        <v>186</v>
      </c>
      <c r="D119" s="17"/>
      <c r="E119" s="9"/>
      <c r="F119" s="12"/>
      <c r="G119" s="18"/>
      <c r="H119" s="19"/>
    </row>
    <row r="120" customFormat="false" ht="15.75" hidden="false" customHeight="false" outlineLevel="0" collapsed="false">
      <c r="A120" s="8"/>
      <c r="B120" s="9"/>
      <c r="C120" s="20" t="s">
        <v>187</v>
      </c>
      <c r="D120" s="17"/>
      <c r="E120" s="9"/>
      <c r="F120" s="12"/>
      <c r="G120" s="18"/>
      <c r="H120" s="19"/>
    </row>
    <row r="121" customFormat="false" ht="15" hidden="false" customHeight="true" outlineLevel="0" collapsed="false">
      <c r="A121" s="8" t="n">
        <v>41452</v>
      </c>
      <c r="B121" s="9" t="n">
        <v>0.5</v>
      </c>
      <c r="C121" s="10" t="s">
        <v>188</v>
      </c>
      <c r="D121" s="17" t="n">
        <v>37834</v>
      </c>
      <c r="E121" s="9" t="n">
        <v>0.075</v>
      </c>
      <c r="F121" s="12" t="n">
        <f aca="false">E121*24*2300</f>
        <v>4140</v>
      </c>
      <c r="G121" s="18" t="s">
        <v>189</v>
      </c>
      <c r="H121" s="19" t="s">
        <v>190</v>
      </c>
    </row>
    <row r="122" customFormat="false" ht="15" hidden="false" customHeight="false" outlineLevel="0" collapsed="false">
      <c r="A122" s="8"/>
      <c r="B122" s="9"/>
      <c r="C122" s="15" t="s">
        <v>191</v>
      </c>
      <c r="D122" s="17"/>
      <c r="E122" s="9"/>
      <c r="F122" s="12"/>
      <c r="G122" s="18"/>
      <c r="H122" s="19"/>
    </row>
    <row r="123" customFormat="false" ht="15.75" hidden="false" customHeight="false" outlineLevel="0" collapsed="false">
      <c r="A123" s="8"/>
      <c r="B123" s="9"/>
      <c r="C123" s="20"/>
      <c r="D123" s="17"/>
      <c r="E123" s="9"/>
      <c r="F123" s="12"/>
      <c r="G123" s="18"/>
      <c r="H123" s="19"/>
    </row>
    <row r="124" customFormat="false" ht="15" hidden="false" customHeight="true" outlineLevel="0" collapsed="false">
      <c r="A124" s="8" t="n">
        <v>41452</v>
      </c>
      <c r="B124" s="9" t="n">
        <v>0.416666666666667</v>
      </c>
      <c r="C124" s="10" t="s">
        <v>192</v>
      </c>
      <c r="D124" s="11" t="n">
        <v>37835</v>
      </c>
      <c r="E124" s="9" t="n">
        <v>0.075</v>
      </c>
      <c r="F124" s="12" t="n">
        <f aca="false">E124*24*2300</f>
        <v>4140</v>
      </c>
      <c r="G124" s="18" t="s">
        <v>193</v>
      </c>
      <c r="H124" s="19" t="s">
        <v>194</v>
      </c>
    </row>
    <row r="125" customFormat="false" ht="15" hidden="false" customHeight="false" outlineLevel="0" collapsed="false">
      <c r="A125" s="8"/>
      <c r="B125" s="9"/>
      <c r="C125" s="15" t="s">
        <v>195</v>
      </c>
      <c r="D125" s="11"/>
      <c r="E125" s="9"/>
      <c r="F125" s="12"/>
      <c r="G125" s="18"/>
      <c r="H125" s="19"/>
    </row>
    <row r="126" customFormat="false" ht="15" hidden="false" customHeight="false" outlineLevel="0" collapsed="false">
      <c r="A126" s="8"/>
      <c r="B126" s="9"/>
      <c r="C126" s="27" t="s">
        <v>196</v>
      </c>
      <c r="D126" s="11"/>
      <c r="E126" s="9"/>
      <c r="F126" s="12"/>
      <c r="G126" s="18"/>
      <c r="H126" s="19"/>
    </row>
    <row r="127" customFormat="false" ht="15.75" hidden="false" customHeight="false" outlineLevel="0" collapsed="false">
      <c r="A127" s="8"/>
      <c r="B127" s="9"/>
      <c r="C127" s="20"/>
      <c r="D127" s="11"/>
      <c r="E127" s="9"/>
      <c r="F127" s="12"/>
      <c r="G127" s="18"/>
      <c r="H127" s="19"/>
    </row>
    <row r="128" customFormat="false" ht="15" hidden="false" customHeight="true" outlineLevel="0" collapsed="false">
      <c r="A128" s="8" t="n">
        <v>41452</v>
      </c>
      <c r="B128" s="9" t="n">
        <v>0.666666666666667</v>
      </c>
      <c r="C128" s="10" t="s">
        <v>197</v>
      </c>
      <c r="D128" s="11" t="n">
        <v>37844</v>
      </c>
      <c r="E128" s="9" t="n">
        <v>0.0583333333333333</v>
      </c>
      <c r="F128" s="12" t="n">
        <f aca="false">E128*24*2300</f>
        <v>3220</v>
      </c>
      <c r="G128" s="18" t="s">
        <v>198</v>
      </c>
      <c r="H128" s="19" t="s">
        <v>199</v>
      </c>
    </row>
    <row r="129" customFormat="false" ht="15" hidden="false" customHeight="false" outlineLevel="0" collapsed="false">
      <c r="A129" s="8"/>
      <c r="B129" s="9"/>
      <c r="C129" s="15" t="s">
        <v>200</v>
      </c>
      <c r="D129" s="11"/>
      <c r="E129" s="9"/>
      <c r="F129" s="12"/>
      <c r="G129" s="18"/>
      <c r="H129" s="19"/>
    </row>
    <row r="130" customFormat="false" ht="15.75" hidden="false" customHeight="false" outlineLevel="0" collapsed="false">
      <c r="A130" s="8"/>
      <c r="B130" s="9"/>
      <c r="C130" s="20" t="s">
        <v>89</v>
      </c>
      <c r="D130" s="11"/>
      <c r="E130" s="9"/>
      <c r="F130" s="12"/>
      <c r="G130" s="18"/>
      <c r="H130" s="19"/>
    </row>
    <row r="131" customFormat="false" ht="15" hidden="false" customHeight="true" outlineLevel="0" collapsed="false">
      <c r="A131" s="8" t="n">
        <v>41453</v>
      </c>
      <c r="B131" s="9" t="n">
        <v>0.416666666666667</v>
      </c>
      <c r="C131" s="10" t="s">
        <v>43</v>
      </c>
      <c r="D131" s="11" t="n">
        <v>37861</v>
      </c>
      <c r="E131" s="9" t="n">
        <v>0.075</v>
      </c>
      <c r="F131" s="12" t="n">
        <f aca="false">E131*24*2300</f>
        <v>4140</v>
      </c>
      <c r="G131" s="18" t="s">
        <v>201</v>
      </c>
      <c r="H131" s="19" t="s">
        <v>202</v>
      </c>
    </row>
    <row r="132" customFormat="false" ht="15" hidden="false" customHeight="false" outlineLevel="0" collapsed="false">
      <c r="A132" s="8"/>
      <c r="B132" s="9"/>
      <c r="C132" s="15" t="s">
        <v>203</v>
      </c>
      <c r="D132" s="11"/>
      <c r="E132" s="9"/>
      <c r="F132" s="12"/>
      <c r="G132" s="18"/>
      <c r="H132" s="19"/>
    </row>
    <row r="133" customFormat="false" ht="15.75" hidden="false" customHeight="false" outlineLevel="0" collapsed="false">
      <c r="A133" s="8"/>
      <c r="B133" s="9"/>
      <c r="C133" s="20"/>
      <c r="D133" s="11"/>
      <c r="E133" s="9"/>
      <c r="F133" s="12"/>
      <c r="G133" s="18"/>
      <c r="H133" s="19"/>
    </row>
    <row r="134" customFormat="false" ht="15" hidden="false" customHeight="true" outlineLevel="0" collapsed="false">
      <c r="A134" s="8" t="n">
        <v>41453</v>
      </c>
      <c r="B134" s="9" t="n">
        <v>0.5</v>
      </c>
      <c r="C134" s="10" t="s">
        <v>204</v>
      </c>
      <c r="D134" s="41" t="n">
        <v>37863</v>
      </c>
      <c r="E134" s="9" t="n">
        <v>0.0666666666666667</v>
      </c>
      <c r="F134" s="12" t="n">
        <f aca="false">E134*24*2300</f>
        <v>3680</v>
      </c>
      <c r="G134" s="18" t="s">
        <v>205</v>
      </c>
      <c r="H134" s="19" t="s">
        <v>206</v>
      </c>
    </row>
    <row r="135" customFormat="false" ht="15" hidden="false" customHeight="false" outlineLevel="0" collapsed="false">
      <c r="A135" s="8"/>
      <c r="B135" s="9"/>
      <c r="C135" s="15" t="s">
        <v>207</v>
      </c>
      <c r="D135" s="41"/>
      <c r="E135" s="9"/>
      <c r="F135" s="12"/>
      <c r="G135" s="18"/>
      <c r="H135" s="19"/>
    </row>
    <row r="136" customFormat="false" ht="15.75" hidden="false" customHeight="false" outlineLevel="0" collapsed="false">
      <c r="A136" s="8"/>
      <c r="B136" s="9"/>
      <c r="C136" s="20" t="s">
        <v>208</v>
      </c>
      <c r="D136" s="41"/>
      <c r="E136" s="9"/>
      <c r="F136" s="12"/>
      <c r="G136" s="18"/>
      <c r="H136" s="19"/>
    </row>
    <row r="137" customFormat="false" ht="15" hidden="false" customHeight="true" outlineLevel="0" collapsed="false">
      <c r="A137" s="8" t="n">
        <v>41453</v>
      </c>
      <c r="B137" s="9" t="n">
        <v>0.666666666666667</v>
      </c>
      <c r="C137" s="10" t="s">
        <v>209</v>
      </c>
      <c r="D137" s="11" t="n">
        <v>37867</v>
      </c>
      <c r="E137" s="9" t="n">
        <v>0.0541666666666667</v>
      </c>
      <c r="F137" s="12" t="n">
        <f aca="false">E137*24*2300</f>
        <v>2990</v>
      </c>
      <c r="G137" s="18" t="s">
        <v>210</v>
      </c>
      <c r="H137" s="19" t="s">
        <v>211</v>
      </c>
    </row>
    <row r="138" customFormat="false" ht="15" hidden="false" customHeight="false" outlineLevel="0" collapsed="false">
      <c r="A138" s="8"/>
      <c r="B138" s="9"/>
      <c r="C138" s="15" t="s">
        <v>212</v>
      </c>
      <c r="D138" s="11"/>
      <c r="E138" s="9"/>
      <c r="F138" s="12"/>
      <c r="G138" s="18"/>
      <c r="H138" s="19"/>
    </row>
    <row r="139" customFormat="false" ht="15.75" hidden="false" customHeight="false" outlineLevel="0" collapsed="false">
      <c r="A139" s="8"/>
      <c r="B139" s="9"/>
      <c r="C139" s="20" t="s">
        <v>213</v>
      </c>
      <c r="D139" s="11"/>
      <c r="E139" s="9"/>
      <c r="F139" s="12"/>
      <c r="G139" s="18"/>
      <c r="H139" s="19"/>
    </row>
    <row r="140" customFormat="false" ht="15" hidden="false" customHeight="true" outlineLevel="0" collapsed="false">
      <c r="A140" s="8" t="n">
        <v>41454</v>
      </c>
      <c r="B140" s="9" t="n">
        <v>0.416666666666667</v>
      </c>
      <c r="C140" s="10" t="s">
        <v>214</v>
      </c>
      <c r="D140" s="11" t="n">
        <v>37869</v>
      </c>
      <c r="E140" s="9" t="n">
        <v>0.108333333333333</v>
      </c>
      <c r="F140" s="12" t="n">
        <f aca="false">E140*24*2300</f>
        <v>5980</v>
      </c>
      <c r="G140" s="18" t="s">
        <v>215</v>
      </c>
      <c r="H140" s="19" t="s">
        <v>216</v>
      </c>
    </row>
    <row r="141" customFormat="false" ht="15" hidden="false" customHeight="false" outlineLevel="0" collapsed="false">
      <c r="A141" s="8"/>
      <c r="B141" s="9"/>
      <c r="C141" s="15" t="s">
        <v>217</v>
      </c>
      <c r="D141" s="11"/>
      <c r="E141" s="9"/>
      <c r="F141" s="12"/>
      <c r="G141" s="18"/>
      <c r="H141" s="19"/>
    </row>
    <row r="142" customFormat="false" ht="15.75" hidden="false" customHeight="false" outlineLevel="0" collapsed="false">
      <c r="A142" s="8"/>
      <c r="B142" s="9"/>
      <c r="C142" s="15" t="s">
        <v>218</v>
      </c>
      <c r="D142" s="11"/>
      <c r="E142" s="9"/>
      <c r="F142" s="12"/>
      <c r="G142" s="18"/>
      <c r="H142" s="19"/>
    </row>
  </sheetData>
  <mergeCells count="322">
    <mergeCell ref="A2:A4"/>
    <mergeCell ref="B2:B4"/>
    <mergeCell ref="D2:D4"/>
    <mergeCell ref="E2:E4"/>
    <mergeCell ref="F2:F4"/>
    <mergeCell ref="G2:G4"/>
    <mergeCell ref="H2:H4"/>
    <mergeCell ref="A5:A7"/>
    <mergeCell ref="B5:B7"/>
    <mergeCell ref="D5:D7"/>
    <mergeCell ref="E5:E7"/>
    <mergeCell ref="F5:F7"/>
    <mergeCell ref="G5:G7"/>
    <mergeCell ref="H5:H7"/>
    <mergeCell ref="A8:A10"/>
    <mergeCell ref="B8:B10"/>
    <mergeCell ref="D8:D10"/>
    <mergeCell ref="E8:E10"/>
    <mergeCell ref="F8:F10"/>
    <mergeCell ref="G8:G10"/>
    <mergeCell ref="H8:H10"/>
    <mergeCell ref="A11:A13"/>
    <mergeCell ref="B11:B13"/>
    <mergeCell ref="D11:D13"/>
    <mergeCell ref="E11:E13"/>
    <mergeCell ref="F11:F13"/>
    <mergeCell ref="G11:G13"/>
    <mergeCell ref="H11:H13"/>
    <mergeCell ref="A14:A16"/>
    <mergeCell ref="B14:B16"/>
    <mergeCell ref="D14:D16"/>
    <mergeCell ref="E14:E16"/>
    <mergeCell ref="F14:F16"/>
    <mergeCell ref="G14:G16"/>
    <mergeCell ref="H14:H16"/>
    <mergeCell ref="A17:A19"/>
    <mergeCell ref="B17:B19"/>
    <mergeCell ref="D17:D19"/>
    <mergeCell ref="E17:E19"/>
    <mergeCell ref="F17:F19"/>
    <mergeCell ref="G17:G19"/>
    <mergeCell ref="H17:H19"/>
    <mergeCell ref="A20:A22"/>
    <mergeCell ref="B20:B22"/>
    <mergeCell ref="D20:D22"/>
    <mergeCell ref="E20:E22"/>
    <mergeCell ref="F20:F22"/>
    <mergeCell ref="G20:G22"/>
    <mergeCell ref="H20:H22"/>
    <mergeCell ref="A23:A25"/>
    <mergeCell ref="B23:B25"/>
    <mergeCell ref="D23:D25"/>
    <mergeCell ref="E23:E25"/>
    <mergeCell ref="F23:F25"/>
    <mergeCell ref="G23:G25"/>
    <mergeCell ref="H23:H25"/>
    <mergeCell ref="A26:A29"/>
    <mergeCell ref="B26:B29"/>
    <mergeCell ref="D26:D29"/>
    <mergeCell ref="E26:E29"/>
    <mergeCell ref="F26:F29"/>
    <mergeCell ref="G26:G29"/>
    <mergeCell ref="H26:H29"/>
    <mergeCell ref="A30:A32"/>
    <mergeCell ref="B30:B32"/>
    <mergeCell ref="D30:D32"/>
    <mergeCell ref="E30:E32"/>
    <mergeCell ref="F30:F32"/>
    <mergeCell ref="G30:G32"/>
    <mergeCell ref="H30:H32"/>
    <mergeCell ref="A33:A35"/>
    <mergeCell ref="B33:B35"/>
    <mergeCell ref="D33:D35"/>
    <mergeCell ref="E33:E35"/>
    <mergeCell ref="F33:F35"/>
    <mergeCell ref="G33:G35"/>
    <mergeCell ref="H33:H35"/>
    <mergeCell ref="A36:A38"/>
    <mergeCell ref="B36:B38"/>
    <mergeCell ref="D36:D38"/>
    <mergeCell ref="E36:E38"/>
    <mergeCell ref="F36:F38"/>
    <mergeCell ref="G36:G38"/>
    <mergeCell ref="H36:H38"/>
    <mergeCell ref="A39:A41"/>
    <mergeCell ref="B39:B41"/>
    <mergeCell ref="D39:D41"/>
    <mergeCell ref="E39:E41"/>
    <mergeCell ref="F39:F41"/>
    <mergeCell ref="G39:G41"/>
    <mergeCell ref="H39:H41"/>
    <mergeCell ref="A42:A44"/>
    <mergeCell ref="B42:B44"/>
    <mergeCell ref="D42:D44"/>
    <mergeCell ref="E42:E44"/>
    <mergeCell ref="F42:F44"/>
    <mergeCell ref="G42:G44"/>
    <mergeCell ref="H42:H44"/>
    <mergeCell ref="A45:A47"/>
    <mergeCell ref="B45:B47"/>
    <mergeCell ref="D45:D47"/>
    <mergeCell ref="E45:E47"/>
    <mergeCell ref="F45:F47"/>
    <mergeCell ref="G45:G47"/>
    <mergeCell ref="H45:H47"/>
    <mergeCell ref="A48:A49"/>
    <mergeCell ref="B48:B49"/>
    <mergeCell ref="D48:D49"/>
    <mergeCell ref="E48:E49"/>
    <mergeCell ref="F48:F49"/>
    <mergeCell ref="G48:G49"/>
    <mergeCell ref="H48:H49"/>
    <mergeCell ref="A50:A52"/>
    <mergeCell ref="B50:B52"/>
    <mergeCell ref="D50:D52"/>
    <mergeCell ref="E50:E52"/>
    <mergeCell ref="F50:F52"/>
    <mergeCell ref="G50:G52"/>
    <mergeCell ref="H50:H52"/>
    <mergeCell ref="A53:A56"/>
    <mergeCell ref="B53:B56"/>
    <mergeCell ref="D53:D56"/>
    <mergeCell ref="E53:E56"/>
    <mergeCell ref="F53:F56"/>
    <mergeCell ref="G53:G56"/>
    <mergeCell ref="H53:H56"/>
    <mergeCell ref="A57:A59"/>
    <mergeCell ref="B57:B59"/>
    <mergeCell ref="D57:D59"/>
    <mergeCell ref="E57:E59"/>
    <mergeCell ref="F57:F59"/>
    <mergeCell ref="G57:G59"/>
    <mergeCell ref="H57:H59"/>
    <mergeCell ref="A60:A62"/>
    <mergeCell ref="B60:B62"/>
    <mergeCell ref="D60:D62"/>
    <mergeCell ref="E60:E62"/>
    <mergeCell ref="F60:F62"/>
    <mergeCell ref="G60:G62"/>
    <mergeCell ref="H60:H62"/>
    <mergeCell ref="A63:A65"/>
    <mergeCell ref="B63:B65"/>
    <mergeCell ref="D63:D65"/>
    <mergeCell ref="E63:E65"/>
    <mergeCell ref="F63:F65"/>
    <mergeCell ref="G63:G65"/>
    <mergeCell ref="H63:H65"/>
    <mergeCell ref="A66:A68"/>
    <mergeCell ref="B66:B68"/>
    <mergeCell ref="D66:D68"/>
    <mergeCell ref="E66:E68"/>
    <mergeCell ref="F66:F68"/>
    <mergeCell ref="G66:G68"/>
    <mergeCell ref="H66:H68"/>
    <mergeCell ref="A69:A71"/>
    <mergeCell ref="B69:B71"/>
    <mergeCell ref="D69:D71"/>
    <mergeCell ref="E69:E71"/>
    <mergeCell ref="F69:F71"/>
    <mergeCell ref="G69:G71"/>
    <mergeCell ref="H69:H71"/>
    <mergeCell ref="A72:A74"/>
    <mergeCell ref="B72:B74"/>
    <mergeCell ref="D72:D74"/>
    <mergeCell ref="E72:E74"/>
    <mergeCell ref="F72:F74"/>
    <mergeCell ref="G72:G74"/>
    <mergeCell ref="H72:H74"/>
    <mergeCell ref="A75:A77"/>
    <mergeCell ref="B75:B77"/>
    <mergeCell ref="D75:D77"/>
    <mergeCell ref="E75:E77"/>
    <mergeCell ref="F75:F77"/>
    <mergeCell ref="G75:G77"/>
    <mergeCell ref="H75:H77"/>
    <mergeCell ref="A78:A80"/>
    <mergeCell ref="B78:B80"/>
    <mergeCell ref="D78:D80"/>
    <mergeCell ref="E78:E80"/>
    <mergeCell ref="F78:F80"/>
    <mergeCell ref="G78:G80"/>
    <mergeCell ref="H78:H80"/>
    <mergeCell ref="A81:A84"/>
    <mergeCell ref="B81:B84"/>
    <mergeCell ref="D81:D84"/>
    <mergeCell ref="E81:E84"/>
    <mergeCell ref="F81:F84"/>
    <mergeCell ref="G81:G84"/>
    <mergeCell ref="H81:H84"/>
    <mergeCell ref="A85:A87"/>
    <mergeCell ref="B85:B87"/>
    <mergeCell ref="D85:D87"/>
    <mergeCell ref="E85:E87"/>
    <mergeCell ref="F85:F87"/>
    <mergeCell ref="G85:G87"/>
    <mergeCell ref="H85:H87"/>
    <mergeCell ref="A88:A90"/>
    <mergeCell ref="B88:B90"/>
    <mergeCell ref="D88:D90"/>
    <mergeCell ref="E88:E90"/>
    <mergeCell ref="F88:F90"/>
    <mergeCell ref="G88:G90"/>
    <mergeCell ref="H88:H90"/>
    <mergeCell ref="A91:A93"/>
    <mergeCell ref="B91:B93"/>
    <mergeCell ref="D91:D93"/>
    <mergeCell ref="E91:E93"/>
    <mergeCell ref="F91:F93"/>
    <mergeCell ref="G91:G93"/>
    <mergeCell ref="H91:H93"/>
    <mergeCell ref="A94:A96"/>
    <mergeCell ref="B94:B96"/>
    <mergeCell ref="D94:D96"/>
    <mergeCell ref="E94:E96"/>
    <mergeCell ref="F94:F96"/>
    <mergeCell ref="G94:G96"/>
    <mergeCell ref="H94:H96"/>
    <mergeCell ref="A97:A99"/>
    <mergeCell ref="B97:B99"/>
    <mergeCell ref="D97:D99"/>
    <mergeCell ref="E97:E99"/>
    <mergeCell ref="F97:F99"/>
    <mergeCell ref="G97:G99"/>
    <mergeCell ref="H97:H99"/>
    <mergeCell ref="A100:A102"/>
    <mergeCell ref="B100:B102"/>
    <mergeCell ref="D100:D102"/>
    <mergeCell ref="E100:E102"/>
    <mergeCell ref="F100:F102"/>
    <mergeCell ref="G100:G102"/>
    <mergeCell ref="H100:H102"/>
    <mergeCell ref="A103:A105"/>
    <mergeCell ref="B103:B105"/>
    <mergeCell ref="D103:D105"/>
    <mergeCell ref="E103:E105"/>
    <mergeCell ref="F103:F105"/>
    <mergeCell ref="G103:G105"/>
    <mergeCell ref="H103:H105"/>
    <mergeCell ref="A106:A108"/>
    <mergeCell ref="B106:B108"/>
    <mergeCell ref="D106:D108"/>
    <mergeCell ref="E106:E108"/>
    <mergeCell ref="F106:F108"/>
    <mergeCell ref="G106:G108"/>
    <mergeCell ref="H106:H108"/>
    <mergeCell ref="A109:A111"/>
    <mergeCell ref="B109:B111"/>
    <mergeCell ref="D109:D111"/>
    <mergeCell ref="E109:E111"/>
    <mergeCell ref="F109:F111"/>
    <mergeCell ref="G109:G111"/>
    <mergeCell ref="H109:H111"/>
    <mergeCell ref="A112:A114"/>
    <mergeCell ref="B112:B114"/>
    <mergeCell ref="D112:D114"/>
    <mergeCell ref="E112:E114"/>
    <mergeCell ref="F112:F114"/>
    <mergeCell ref="G112:G114"/>
    <mergeCell ref="H112:H114"/>
    <mergeCell ref="A115:A117"/>
    <mergeCell ref="B115:B117"/>
    <mergeCell ref="D115:D117"/>
    <mergeCell ref="E115:E117"/>
    <mergeCell ref="F115:F117"/>
    <mergeCell ref="G115:G117"/>
    <mergeCell ref="H115:H117"/>
    <mergeCell ref="A118:A120"/>
    <mergeCell ref="B118:B120"/>
    <mergeCell ref="D118:D120"/>
    <mergeCell ref="E118:E120"/>
    <mergeCell ref="F118:F120"/>
    <mergeCell ref="G118:G120"/>
    <mergeCell ref="H118:H120"/>
    <mergeCell ref="A121:A123"/>
    <mergeCell ref="B121:B123"/>
    <mergeCell ref="D121:D123"/>
    <mergeCell ref="E121:E123"/>
    <mergeCell ref="F121:F123"/>
    <mergeCell ref="G121:G123"/>
    <mergeCell ref="H121:H123"/>
    <mergeCell ref="A124:A127"/>
    <mergeCell ref="B124:B127"/>
    <mergeCell ref="D124:D127"/>
    <mergeCell ref="E124:E127"/>
    <mergeCell ref="F124:F127"/>
    <mergeCell ref="G124:G127"/>
    <mergeCell ref="H124:H127"/>
    <mergeCell ref="A128:A130"/>
    <mergeCell ref="B128:B130"/>
    <mergeCell ref="D128:D130"/>
    <mergeCell ref="E128:E130"/>
    <mergeCell ref="F128:F130"/>
    <mergeCell ref="G128:G130"/>
    <mergeCell ref="H128:H130"/>
    <mergeCell ref="A131:A133"/>
    <mergeCell ref="B131:B133"/>
    <mergeCell ref="D131:D133"/>
    <mergeCell ref="E131:E133"/>
    <mergeCell ref="F131:F133"/>
    <mergeCell ref="G131:G133"/>
    <mergeCell ref="H131:H133"/>
    <mergeCell ref="A134:A136"/>
    <mergeCell ref="B134:B136"/>
    <mergeCell ref="D134:D136"/>
    <mergeCell ref="E134:E136"/>
    <mergeCell ref="F134:F136"/>
    <mergeCell ref="G134:G136"/>
    <mergeCell ref="H134:H136"/>
    <mergeCell ref="A137:A139"/>
    <mergeCell ref="B137:B139"/>
    <mergeCell ref="D137:D139"/>
    <mergeCell ref="E137:E139"/>
    <mergeCell ref="F137:F139"/>
    <mergeCell ref="G137:G139"/>
    <mergeCell ref="H137:H139"/>
    <mergeCell ref="A140:A142"/>
    <mergeCell ref="B140:B142"/>
    <mergeCell ref="D140:D142"/>
    <mergeCell ref="E140:E142"/>
    <mergeCell ref="F140:F142"/>
    <mergeCell ref="G140:G142"/>
    <mergeCell ref="H140:H1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1T17:13:16Z</dcterms:created>
  <dc:creator>D805487</dc:creator>
  <dc:description/>
  <dc:language>en-US</dc:language>
  <cp:lastModifiedBy>D805487</cp:lastModifiedBy>
  <dcterms:modified xsi:type="dcterms:W3CDTF">2013-12-11T17:42:02Z</dcterms:modified>
  <cp:revision>0</cp:revision>
  <dc:subject/>
  <dc:title/>
</cp:coreProperties>
</file>