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Julho-13" sheetId="1" state="visible" r:id="rId2"/>
  </sheets>
  <definedNames>
    <definedName function="false" hidden="false" localSheetId="0" name="_xlnm.Print_Area" vbProcedure="false">'Julho-13'!$A$1:$I$18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6" uniqueCount="279">
  <si>
    <t xml:space="preserve">REQUISIÇÃO</t>
  </si>
  <si>
    <t xml:space="preserve">DATA</t>
  </si>
  <si>
    <t xml:space="preserve">HORA</t>
  </si>
  <si>
    <t xml:space="preserve">PASSAGEIROS</t>
  </si>
  <si>
    <t xml:space="preserve">N° RELATÓRIO</t>
  </si>
  <si>
    <t xml:space="preserve">HORAS DE VÔO</t>
  </si>
  <si>
    <t xml:space="preserve">VALOR TOTAL</t>
  </si>
  <si>
    <t xml:space="preserve">ITINERÁRIO</t>
  </si>
  <si>
    <t xml:space="preserve">FINALIDADE</t>
  </si>
  <si>
    <t xml:space="preserve">Anderson Malaquias Rato - AGPP/SP-CT</t>
  </si>
  <si>
    <t xml:space="preserve">Vistoria para identificação de possiveis invasões de áreas</t>
  </si>
  <si>
    <t xml:space="preserve">Helen Teixeira da Costa - AGPP/SP - CT</t>
  </si>
  <si>
    <t xml:space="preserve">Otacilio Lourenço de Souza Junior - Acessor Juridico/SP - CT</t>
  </si>
  <si>
    <t xml:space="preserve">Regiane Alves Ferreira - Coordenadora Defesa Civil</t>
  </si>
  <si>
    <t xml:space="preserve">Freguesia / Brasilandia </t>
  </si>
  <si>
    <t xml:space="preserve">Diagnosticar as ocupações em área de risco do Jardim Paraná, Jardim Damasceno,Vitória Régia, Vila Brasilandia e verificar os Centros Esportivos.</t>
  </si>
  <si>
    <t xml:space="preserve">Jeronimo de Jesus Praseres - Agente de Apoio - Defesa Civil</t>
  </si>
  <si>
    <t xml:space="preserve">Neimar Almeida Ortiz - Supervisora de Esporte</t>
  </si>
  <si>
    <t xml:space="preserve">Eduardo Dallastella Camargo - Lider Manejo e Conservação PNMFC</t>
  </si>
  <si>
    <t xml:space="preserve">Rua Cristovão de Oliveira, 350 - Itaquera e Rua Gigi Daimian, 24</t>
  </si>
  <si>
    <t xml:space="preserve">Vistoria nos Parques Naturais Municipais Fazenda do Carmo e Cabeceiras do Aricanduva com o objetivo de monitorar invasões, usos irregulares e depósito de lixo nessas unidades de conservação, com vistas à ações de gestão.</t>
  </si>
  <si>
    <t xml:space="preserve">Juliana Macedo Gitahy Teixeira - Estagiária</t>
  </si>
  <si>
    <t xml:space="preserve">Valter Milanez - Coorde. Defesa Civil - Defesa Civil SP-IT</t>
  </si>
  <si>
    <t xml:space="preserve">Córrego Ribeirão Itaquera/R.Cembira; Córrego Agua Vermelha/R.Mandrágoras; Terminal de Ónibua Dardim Helena SP Itaim Paulista; Viaduto da China - Favela D´avó/SP Itaim Paulista; Pq.Chico Mendes; R.Tibúrcio de Souza/Pça Silva Teles; Estação de Trem Itaim Paulista; Córrego Itaim/Comunidade Itajube; Córrego Tijuco Preto/Favela Tijuco Preto; Córrego Três Pontes; Pq.Municipal Santa Amélia; Parque das Águas - Cidade Kemel; Conjunto Habitacional Encosta Norte; Córrego Lageado/Pq.Municipal Chácara das Flores.</t>
  </si>
  <si>
    <t xml:space="preserve">Sobrevôo na Jurisdição da SP-IT, no qual serão vistoriadas áreas de risco/ocupações irregulares, pontos de possiveis ocorrências de crime anbiental e comércio irregular.</t>
  </si>
  <si>
    <t xml:space="preserve">Domingos Nunes de Brito Neto - Agente Defesa Civil</t>
  </si>
  <si>
    <t xml:space="preserve">Fabio Resende - Assessor de Gabinete - SP-IT</t>
  </si>
  <si>
    <t xml:space="preserve">Roberto Teixeira Pinto Porto - Secretário da SMCU</t>
  </si>
  <si>
    <t xml:space="preserve">Céu Paz - Área da Freguesia do Ó</t>
  </si>
  <si>
    <t xml:space="preserve">Sobrevoar áreas de risco e perímetros anbientais das áreas de Frergusia do Ó, Pirituba,  Jaraguá e Perus, visando a manutenção do congelamento das áreas de risco, como também evitar novas invasões nos perímetros ambientais. </t>
  </si>
  <si>
    <t xml:space="preserve">Carlos Roberto Barreto - Chefe de Gabinete SMSU</t>
  </si>
  <si>
    <t xml:space="preserve">Angela Maria Branco - Coordenadora NTGA da SMSU</t>
  </si>
  <si>
    <t xml:space="preserve">Jailson Moura da Silva - Classe Distinta da IR FO/SMSU</t>
  </si>
  <si>
    <t xml:space="preserve">Damaris de Souza Perez</t>
  </si>
  <si>
    <t xml:space="preserve">Comunicação/Imprensa, objetivo de divulgação das obras em torno da Arena Corinthians. Conselheira e representante no CADES, vistoria e mapeamento da área(Meio Ambiente). Acessoria do Gabinete, vistoria local, irreg.e invasões.</t>
  </si>
  <si>
    <t xml:space="preserve">Comunidade Piscinão II, Gazarra, Subprefeitura, Av. Caititu, Comunidade Zorrilho, Arena Corinthians, Comunidade da Paz, Comunidade Maria Luiza Americano, Rua Arbele, Jd. Eliane, MarVermelho, Jeronimo Abreu do Vale, Rua Malmequer do Campo, Rua Iososuke Okaue, Av. Iguatemi, Estrada U, CaboréComunidade Piscinão II, Gazarra, Subprefeitura, Av. Caititu, Comunidade Zorrilho, Arena Corinthians, Comunidade da Paz, Comunidade Maria Luiza Americano, Rua Arbele, Jd. Eliane, MarVermelho, Jeronimo Abreu do Vale, Rua Malmequer do Campo, Rua Iososuke Okaue, Av. Iguatemi, Estrada U, Caboré.</t>
  </si>
  <si>
    <t xml:space="preserve">Lourival José da Silva</t>
  </si>
  <si>
    <t xml:space="preserve">Cesar Navarro Torrente</t>
  </si>
  <si>
    <t xml:space="preserve">Valeria Canetri - Supervisora de Habitação  - SPJA</t>
  </si>
  <si>
    <t xml:space="preserve">Final da Avenida Água Espraiada</t>
  </si>
  <si>
    <t xml:space="preserve">Vistoriar áreas que sofrerão intervenções da Operação Urbana Água Espraiada. Cantinho do Céu , Residencial Jd. Edith, Loteamento Icaraií, Jardim Vitória.</t>
  </si>
  <si>
    <t xml:space="preserve">Lindomjosom Barros de Araujo - Acessor - Gab - JÁ</t>
  </si>
  <si>
    <t xml:space="preserve">Claudio Ferreira - Acessor - GAB - JÁ</t>
  </si>
  <si>
    <t xml:space="preserve">Aparecido Pimenta - CET</t>
  </si>
  <si>
    <t xml:space="preserve">Área Jaçanã Tremembé</t>
  </si>
  <si>
    <t xml:space="preserve">Adequação de Transito e transporte na Região Jaçanã Tremembé.</t>
  </si>
  <si>
    <t xml:space="preserve">Niwton Gilberto de Jesus - Supervisor - SP - JT</t>
  </si>
  <si>
    <t xml:space="preserve">Ricardo Moura Rebello - CET</t>
  </si>
  <si>
    <t xml:space="preserve">Geovane Tavares de Miranda - GCM 2º Classe da IR MB/SMSU</t>
  </si>
  <si>
    <t xml:space="preserve">Cidade Ipava - Área de M'Boi Mirim</t>
  </si>
  <si>
    <t xml:space="preserve">Sobrevoar áreas de risco e perímetros anbientais das áreas de M'Boi Mirim e Parelheiros, visando a manutenção do congelamento das áreas de risco, como também evitar novas invasões nos perímetros ambientais. </t>
  </si>
  <si>
    <t xml:space="preserve">Anselmo Antunes Bovo - GCM 1º Classe da IR PA/SMSU</t>
  </si>
  <si>
    <t xml:space="preserve">Rodrigo Nery e Costa - Geógrafo - ATOS/SMSP</t>
  </si>
  <si>
    <t xml:space="preserve">IP-03 Mirassol-Monitoramento-Solapamento, IP-02 Santo Antônio-Monit.-Solap., AD-14- Monit.-Solap., AD-12 Mata Virgem-Estr da Súde-Monit.-Escorregamento, CS-35 Pq Prainha-Monit.-Escorr.,CS-41 Pq São Miguel-Monit.-Solap., CS-15 Jd Varginha II-Monit.-Escorr., MB-42 Pq Horizonte Azul-Monit.-Solap., MB-08 Jd São Francisco-Monit.-Escorr., PR-Av Felippo Sturba-Morro Doce-Ofício Procuradoria, CV-08 Futuro Melhor-Monit.-Solap., CV-10 Córrego do Bispo-Monit.-Solap., CV-07 Peri Novo II-Monit.-Escorr., CV-11 Peri Novo I-Monit.-Escorr., CV-01 Peri Alto II-Monit.-Escorr.,CV-09 Letícia Cini-Monit.-Escorr., CV-03 Condessa Amália Matarazzo-Monit.-Escorr./Solap., JT-06 Vila Galvão-Monit.-Escorr.</t>
  </si>
  <si>
    <t xml:space="preserve">Monitoramento das Áreas de Risco.</t>
  </si>
  <si>
    <t xml:space="preserve">Amanda Mendes de Sousa - Enc. De Serviços - ATOS</t>
  </si>
  <si>
    <t xml:space="preserve">Odair Henrique Neto - Assessor de Gabinete - SMSP</t>
  </si>
  <si>
    <t xml:space="preserve">José Aparecido Galdino Junior - Fotógrafo - SMSP</t>
  </si>
  <si>
    <t xml:space="preserve">José Roberto Aparecido Rodrigues - Assist.Técnico II/Subprefeitura M'Boi Mirim</t>
  </si>
  <si>
    <t xml:space="preserve">M'Boi Mirim - Distrito Jd. Ângela e Jd. São Luiz</t>
  </si>
  <si>
    <t xml:space="preserve">VOO Livre - Mapeamento para procurar Áreas para Ecoponto</t>
  </si>
  <si>
    <t xml:space="preserve">Odair José de Souza(Convidado)-Diretoria de Gestão de Serviços/Núcleo Gestor  </t>
  </si>
  <si>
    <t xml:space="preserve">de emtulho-AMLURB</t>
  </si>
  <si>
    <t xml:space="preserve">Adler Antunes de Carvalho(Convidado)-Diretoria de Gestão de Serviços/Núcleo </t>
  </si>
  <si>
    <t xml:space="preserve">Gestor de Entulho-AMLURB</t>
  </si>
  <si>
    <t xml:space="preserve">Simone Miketem - Administrador de Parque / DEPAVE-8 </t>
  </si>
  <si>
    <t xml:space="preserve">Subprefeitura de Parelheiros, região das APAs, Capivari-Monos e Bororé-Colônia</t>
  </si>
  <si>
    <t xml:space="preserve">Vistoria nas áreas onde ocorrem agricultura no município de São Paulo, com o abjetivo de avaliar potenciais e futuras intervenções de planejamento da agricultura urbana.</t>
  </si>
  <si>
    <t xml:space="preserve">João Carlos Alves / ABAST</t>
  </si>
  <si>
    <t xml:space="preserve">Tiago Almeida - Engneheiro Agrônomo / ABAST</t>
  </si>
  <si>
    <t xml:space="preserve">Ralph Matias Soares - Assessoria de Comunicação</t>
  </si>
  <si>
    <t xml:space="preserve">R Monsenhor Andrade-Brás, R Monte Serrat, Centro Esp.do Tatuapé-Tatuapé, Pç Domingues de Almeida Junior-Brás, Pç Domingos Frangione-Brás, Canteiro R do Gasômetro Alt 389-Brás, Pç Italo Lazaro Nicodemos-R.Domingos Paiva-Brás, R taquari 549-Clube Cidade da Mooca-Mooca, Pç Republica da Correia-Brás</t>
  </si>
  <si>
    <t xml:space="preserve">Observar e fotografar o estado de conservação das áreas verdes, por conta dos Termos de Cooperação.</t>
  </si>
  <si>
    <t xml:space="preserve">Antonio Carlos Thadeu Martins Castanheira - Assessoria de Gabinete</t>
  </si>
  <si>
    <t xml:space="preserve">Aguinaldo Firmino Júnior - Chefe de Gabinete</t>
  </si>
  <si>
    <t xml:space="preserve">Adaildon de Oliveira - Subprefeito - SPPA</t>
  </si>
  <si>
    <t xml:space="preserve">Inicio da área da Sppa- Terminal Varginha  </t>
  </si>
  <si>
    <t xml:space="preserve">Sitio do Pinhal, vistoriar, atualizar foto aérea, verif se houve expansão; Paulino Eva, vist., atual. Foto aérea, verif. se hoive expansão; Manacá da Serra, Eva, vist., atual. Foto aérea, verif. se houve expansão; Rua da Estação, área de congelamento: vistoriar, atualizar foto aérea, verif se há expansão; Papai Noel, vistoriar, atualizar foto aérea, verif se há expansão; Frei Eustáquio, área de cong. vistoriar, atualizar foto aérea, verif se há expansão; Expanção VG, área de congelamento, vistoriar, atualizar foto aérea, verif se há expansão; Cidade Luz 2, área de cong. vistoriar, atualizar foto aérea, verif se há expansão; Cidade Luz, área de cong. vistoriar, atualizar foto aérea, verif se há expansão; Marsilac, área de cong. vistoriar, atualizar foto aérea, verif se há expansão; Falletti, área de cong. vistoriar, atualizar foto aérea, verif se há expansão; Km 48, área de cong. vistoriar, atualizar foto aérea, verif se há expansão; Km 47, área de cong. vistoriar, atualizar foto aérea, verif se há expansão; José Lutzemberg, área de cong. vistoriar, atualizar foto aérea, verif se há expansão; Ponte Alta, área de cong. vistoriar, atualizar foto aérea, verif se há expansão; Ja. Oriental, área de cong. vistoriar, atualizar foto aérea, verif se há expansão; Mª Tereza  Andrade, área de cong. vistoriar, atualizar foto aérea, verif se há expansão; Alisio Kilgus, vistoriar, atualizar foto aérea, verif se houve expansão;  Recanto Campo Bel, vistoriar, atualizar foto aérea, verif se houve expansão; Edson Mesquita, vistoriar, atualizar foto aérea, verif se houve expansão.</t>
  </si>
  <si>
    <t xml:space="preserve">Rubens Trapia - Inspetor GCM/SSU</t>
  </si>
  <si>
    <t xml:space="preserve">Rutimar Castro Pereira - Spervisora Manutenção - CPO / SPPA</t>
  </si>
  <si>
    <t xml:space="preserve">José Aaparecido Galdino Junior - Fotografo/SMSP</t>
  </si>
  <si>
    <t xml:space="preserve">Prç do Samba, Rua Mogeiro- Perus; Pq da Agua Branca Av. Francisco Matarazzo 455 Lapa/Barra Funda; Pq do Povo Av. Henrique Chamma 420- Pinlheiro; Largo do Campo Limpo- Campo Limpo; Largo Treze Rua Antônio Faggion- Santo Amaro; Pq da Independência Av. Nazareth- Ipiranga; CERET(Pq Esp. dos Trab.) R Curupá- Vl Prudente; Pq do Carmo Av Afonso de Sampaio e Souza 951- Itaquera; Pç do Forró Av São Miguel- São Miguel; Pq da Juventude Av. Gal Ataliba Leonel 500- Santana; Pq do Trote Av. Nadir Dias de Figueiredo- Vl Guilherme.   </t>
  </si>
  <si>
    <t xml:space="preserve">Registro de Imagens.....</t>
  </si>
  <si>
    <t xml:space="preserve">Antonio Miotto - Fotografo/SMSP</t>
  </si>
  <si>
    <t xml:space="preserve">BrunaTeodoro Milani</t>
  </si>
  <si>
    <t xml:space="preserve">Emerson Ribeiro Palese Inácio- GCM 2º Classe da IR de CS/SMSU</t>
  </si>
  <si>
    <t xml:space="preserve">Loteamento Sítio Reimberg - Área Capela do Socorro</t>
  </si>
  <si>
    <t xml:space="preserve">Sobrevoar áreas de risco e perimetros ambientais das áreas de Capela do Socorro e Cidade Ademar, visaando a manutenção do congelamento das áreas de risco, como também evitar novas invasões nos perimetros ambientais.</t>
  </si>
  <si>
    <t xml:space="preserve">Silvio Francisco de Oliveira - GCM 2º Classe da IR de CS/SNSU</t>
  </si>
  <si>
    <t xml:space="preserve">Carlos Alberto Previatto - Classe Distinta da IR MP/SMSU</t>
  </si>
  <si>
    <t xml:space="preserve">Jardim São Martinho - Região de São Miguel</t>
  </si>
  <si>
    <t xml:space="preserve">Sobrevoar áreas de risco e perimetros ambientais das áreas de São Miguel, Itaquera e São Mateus, visaando a manutenção do congelamento das áreas de risco, como também evitar novas invasões nos perimetros ambientais.</t>
  </si>
  <si>
    <t xml:space="preserve">Rogério de Jesus Alves - Classe Distinta da IR IQ/SMSU</t>
  </si>
  <si>
    <t xml:space="preserve">Ricardo Cesar de Campos - GCM 2º Classe da IR SM/SMSU</t>
  </si>
  <si>
    <t xml:space="preserve">Andre Alves Costa -  GCM 2º Classe da IR JT/SMSU</t>
  </si>
  <si>
    <t xml:space="preserve">Sorriso Negro - Área de Jaçanã Tremembé</t>
  </si>
  <si>
    <t xml:space="preserve">Sobrevoar áreas de risco e perimetros ambientais das áreas de Jaçanã, Tremembé, Casa Verde e Santana, visaando a manutenção do congelamento das áreas de risco, como também evitar novas invasões nos perimetros ambientais.</t>
  </si>
  <si>
    <t xml:space="preserve">Wilson Bezarra Alves - GCM 2º Classe da IR CV/SMSU</t>
  </si>
  <si>
    <t xml:space="preserve">Aldrin Cardoso Nonato - Classe Distinta da IR IR/SMSU</t>
  </si>
  <si>
    <t xml:space="preserve">Marcia Helena de Moraes - Secretária de Gabinete</t>
  </si>
  <si>
    <t xml:space="preserve">Favela do Coruja, Avenida Guilherme nº 1160 - Vila Guilherme; Thomaz Mazzoni, Praça Jânio Quadros nº 150 - Vila Maria; Favela do Violão, Avenida do Poeta nº 47 - Vila Sabrina; Terminal de Cargas, Avenida João Simão de Castro - Vila Medeiros; Favela da Funeraria, Avenida Ernesto Augusto Lopes nº 1000 - Vila Maria Baixa; Canteiro Central Parque Novo Mundo - Avenida José Maria Fernandes - Parque Novo Mundo.   </t>
  </si>
  <si>
    <t xml:space="preserve">Fotografia de áreas de risco, encostas, córregos e solapamentos, objetos de estudos da Defesa Civil.</t>
  </si>
  <si>
    <t xml:space="preserve">Levi Ferreira Nunes - AGPP - SP/MG</t>
  </si>
  <si>
    <t xml:space="preserve">Márcio Cristiano Navarro - Acessor Técnico - SP/MG</t>
  </si>
  <si>
    <t xml:space="preserve">Roberto de Almeida Silva - GCM 2º Classe da IR GN/SMSU</t>
  </si>
  <si>
    <t xml:space="preserve">São Matheus - Área de Guaianases</t>
  </si>
  <si>
    <t xml:space="preserve">Sobrevoar áreas de risco e perimetros ambientais das áreas de Guaianases, Ermelino Matarazzo e Penha, visaando a manutenção do congelamento das áreas de risco, como também evitar novas invasões nos perimetros ambientais.</t>
  </si>
  <si>
    <t xml:space="preserve">Leo Aparecido Alves Ferreira - GCM 1º Classe da IR EM/SMSU</t>
  </si>
  <si>
    <t xml:space="preserve">Rogerio Alves Pedrosa - GCM 1º Classe da IR PE/SMSU</t>
  </si>
  <si>
    <t xml:space="preserve">André Francisco da Silva - Ass. Técnico - Ass. Esecutivo de Defesa Civil</t>
  </si>
  <si>
    <t xml:space="preserve">Região da Subprefeitura Vila Prudente / Sapopemba</t>
  </si>
  <si>
    <t xml:space="preserve">Sobrevoar áreas de risco propensas a invasão, entre elas, Favela do Madalena, Jardim Planalto, Fazenda da Juta, etc.... Em conjunto com Supervisão de Habitação.</t>
  </si>
  <si>
    <t xml:space="preserve">Paulo Elias da Silvaq - Agente de Apoio - Sala de Estratégia</t>
  </si>
  <si>
    <t xml:space="preserve">Jorge Livotto - GCM 2º Classe da IR CT/SMSU</t>
  </si>
  <si>
    <t xml:space="preserve">Parque do Rodeio - Área da Cidade Tiradentes</t>
  </si>
  <si>
    <t xml:space="preserve">Sobrevoar áreas de risco e perimetros ambientais das áreas de Cidade Tiradentes e Vila Prudente, visaando a manutenção do congelamento das áreas de risco, como também evitar novas invasões nos perimetros ambientais.</t>
  </si>
  <si>
    <t xml:space="preserve">Jailson Fidelis Lira - GCM 2º Classe da IR VP/SMSO</t>
  </si>
  <si>
    <t xml:space="preserve">Celso Toshio Nakamo - Estagiário de Engenharia - SP/BT</t>
  </si>
  <si>
    <t xml:space="preserve">Inicio da área de risco da São Remo - Av. São Remo</t>
  </si>
  <si>
    <t xml:space="preserve">Verificação de obras na Região do Butantã.</t>
  </si>
  <si>
    <t xml:space="preserve">José Reinaldo Custódio - Tecnologo de Construção Civil - SP/BT</t>
  </si>
  <si>
    <t xml:space="preserve">Matilde Maria Ribeiro n. Menzato - Coord. CPO - SP/BT</t>
  </si>
  <si>
    <t xml:space="preserve">Cleide Pandolfi - Subprefeitura SPSC</t>
  </si>
  <si>
    <t xml:space="preserve">São Vicente, Jd. Itatiaia, Pq. São José, Rua Frederic Ministral, Rua Jonatas Serrano, Jd. Varginha 2, Jd. Shangrilá, Jd. Varginha 1.</t>
  </si>
  <si>
    <t xml:space="preserve">Reconhecimento de área e identificar áreas de risco.</t>
  </si>
  <si>
    <t xml:space="preserve">Lzilda Campos - Supervisora da Planejamento - SPSC</t>
  </si>
  <si>
    <t xml:space="preserve">Marco Antonio Vasconcelos - Coordenador de CPO - SPCS</t>
  </si>
  <si>
    <t xml:space="preserve">Daniel Martins - Gestor Depave - 8</t>
  </si>
  <si>
    <t xml:space="preserve">Francisco de Assis Galindo - Diretor Depave - 8</t>
  </si>
  <si>
    <t xml:space="preserve">ElonFerreira do Nascimento</t>
  </si>
  <si>
    <t xml:space="preserve">Rua Itaiuna e outras</t>
  </si>
  <si>
    <t xml:space="preserve">Fiscalização (vários) e controle das áreas pertencentes a Subprefeitura de Campo Limpo, áreas de risco, áreas verdes e obras diversas.</t>
  </si>
  <si>
    <t xml:space="preserve">José Francisco Xavier Sobrinho</t>
  </si>
  <si>
    <t xml:space="preserve">Antonia Maria de Sales</t>
  </si>
  <si>
    <t xml:space="preserve">Raquel Fernanda Passos - Geologa</t>
  </si>
  <si>
    <t xml:space="preserve">Avenida Inajar de Souza, Rua São Roque de Minas.</t>
  </si>
  <si>
    <t xml:space="preserve">Reconhecimento de área.</t>
  </si>
  <si>
    <t xml:space="preserve">Teresa Maria de Melo Barghetti - Coordenadora - Defesa Civil</t>
  </si>
  <si>
    <t xml:space="preserve">Carlos Guaita Garmica - Juridico</t>
  </si>
  <si>
    <t xml:space="preserve">Thays Adriana Marques da Silva - GCMF 2º Classe da IR FO/SMSU</t>
  </si>
  <si>
    <t xml:space="preserve">Alberto Pereira Saes - GCM 1º Classe da IR PJ/SMSU</t>
  </si>
  <si>
    <t xml:space="preserve">Valdir Neris da Anunciação - GCM 2º Classe da IR PR/SMSU</t>
  </si>
  <si>
    <t xml:space="preserve">Leila de Jesus Costa - Supervisão de Comunicação - SP - AD</t>
  </si>
  <si>
    <t xml:space="preserve">Início da SPAD - Avenida Vereador. João de Luca x Avenida Wahington Luís; Avenida Cupece; Avenida Yervant Kissajikian; Rua Eliseu Borges; Estrada do Alvarenga; Estrada do Retiro; Rua José Meves; Rua José Frank; Rua Delfino Facchina e Rua Belarmino Belizario de Araujo.   </t>
  </si>
  <si>
    <t xml:space="preserve">Fiscalização de construções irregulares, descarte ilegal de lixo/entulho e monitoramento de áreas de risco.</t>
  </si>
  <si>
    <t xml:space="preserve">Ricardo Rocha Ferreria - Supervisão de Habitação - SP - AD</t>
  </si>
  <si>
    <t xml:space="preserve">Orlando Marques Rodrigues - Coord. Defesa Civil - SP - AD</t>
  </si>
  <si>
    <t xml:space="preserve">Fabiana Maria de Lima - Assistente Técnico - SP - CT</t>
  </si>
  <si>
    <t xml:space="preserve">Altitude do Ponto de Visão 1.62 Km.</t>
  </si>
  <si>
    <t xml:space="preserve">Vistoria para identificação de possiveis invasões de áreas.</t>
  </si>
  <si>
    <t xml:space="preserve">Suely do Nascimento - Administração de Suprimentos - SP - CT</t>
  </si>
  <si>
    <t xml:space="preserve">Lucia Maria Amorim de Almeida - Unidade de Compras - SP - CT</t>
  </si>
  <si>
    <t xml:space="preserve">Marina Batista da Rosa - Arquiteta - Secretaria da Habitação</t>
  </si>
  <si>
    <t xml:space="preserve">Endereços das Áreas municipais irregulares: Jd. Keralux- Av. Assis Ribeiro; Vila Piraquara- Av. Wenceslau Guimarães; Jd. Cotinha- Rua Ponte Rasa; Vila Nossa Senhora Apaecida- Av. Abel Tavares; Vila Barra da Sta. Rosa- Av. Olavo Egídio de Souza; Parque Buturussu- Av. Buturussu; Jd. Penha- Av. Olavo Egídio de Souza; Vila Dani- Rua Fernão Mendes Pinto; Jd. Verônica- Rua Caiçara do Rio dos Ventos; Centro Ponte Rasa- Av. São Miguel; Centro Ermelino Matarazzo- Av. Paranaguá; Burgo Paulista- Av. Calim Eid; Jd Belém- Av Abel Tavares.   </t>
  </si>
  <si>
    <t xml:space="preserve">Levantamento fotográfico das áreas de regularização habitacional entre Ermelino Matarazzo e Ponte Rasa.</t>
  </si>
  <si>
    <t xml:space="preserve">Eliane Gurzoni - Assistente Social - Secretaria da Habitação</t>
  </si>
  <si>
    <t xml:space="preserve">Ivan Ribeiro de Brito - Supervisor de Habitação</t>
  </si>
  <si>
    <t xml:space="preserve">Andre Luiz Portella - GCM 2º Classe da IR - MB - SMSU</t>
  </si>
  <si>
    <t xml:space="preserve">Edson Hugo de Andrade Lopes - Inspetor da IR - PA - SMSU</t>
  </si>
  <si>
    <t xml:space="preserve">Pablo Lazano - Engº Acessor Garo</t>
  </si>
  <si>
    <t xml:space="preserve">Região da Favela de Heliopolis</t>
  </si>
  <si>
    <t xml:space="preserve">Vistoria área em local de sinistro de incendio e outros.</t>
  </si>
  <si>
    <t xml:space="preserve">Matheus Peggion</t>
  </si>
  <si>
    <t xml:space="preserve">Gildman Felix Bento</t>
  </si>
  <si>
    <t xml:space="preserve">Juraci Certório - Supervisor de Habitação - Gabinete - SP - IT</t>
  </si>
  <si>
    <t xml:space="preserve">Locais de interesse da Subprefeitura: Córrego Ribeirão Itaquera- Rua Cembira; Córrego Agua Vermelha- Rua Mandrágoras; Terminal de Ônibus Jardim Helena (pertence a SP-IT); Viaduto da China- Favela D'Avó/Subprefeitura Itaim Paulista; Parque Chico Mendes; Rua Tibúrcio / Praça Silva Teles; Estação de Trem Itaim Paulista; Corrego Itaim- Comunidade Itajuibe; Corrego Tijuco Preto- Favela Tijuco Preto; Corrego Três Pontes; Parque Municipal Santa Amélia; Parque das Aguas- Cidade Kemel; Conjunto Habitacional Encosta Norte; Córrego Lageado- Parque Municipal Chácara das Flores.     </t>
  </si>
  <si>
    <t xml:space="preserve">Constantino Sava Kipriads - Coordenador CPDU - SPIT</t>
  </si>
  <si>
    <t xml:space="preserve">Lucas Silva Nascimento - Estagiario na Coordenação de Planejamento</t>
  </si>
  <si>
    <t xml:space="preserve">Diogo Lustre - Gestor - SVMA - Depave 8</t>
  </si>
  <si>
    <t xml:space="preserve">APA Bororé - Subprefeitura de Capela do Socorro e Parelheiros</t>
  </si>
  <si>
    <t xml:space="preserve">Fiscalização sobre possíveis ocorrências ambientais no território da APA Bororé Colônia</t>
  </si>
  <si>
    <t xml:space="preserve">Guilherme MiachonTenorio - Gestor - SVMA - DEPAVE 8</t>
  </si>
  <si>
    <t xml:space="preserve">Carlos Almeida - Gestor - SVMA - Depave 8</t>
  </si>
  <si>
    <t xml:space="preserve">Ricardo Laerte Romero - Gestor - Depave 8</t>
  </si>
  <si>
    <t xml:space="preserve">Será enviado posteriormente</t>
  </si>
  <si>
    <t xml:space="preserve">Vistoria na Área de Proteção Ambiental Capivari-Monos, com objetivo de monitorar ocupações irregulares nessa unidade conservção, com vistas à gestão ambiental.</t>
  </si>
  <si>
    <t xml:space="preserve">Oswaldo Landgraf - Esp. Desen. Humano - Depave 8</t>
  </si>
  <si>
    <t xml:space="preserve">Amanda Nascimento Silva - Estagiaria Depave 8</t>
  </si>
  <si>
    <t xml:space="preserve">Fabio Oliveira Yamada - Coord. Defesa Civil - SP - Jt</t>
  </si>
  <si>
    <t xml:space="preserve">Área Jaçanã Tremembé - Avenida Alfredo Ávila</t>
  </si>
  <si>
    <t xml:space="preserve">Reconhecimento de área, Rua Alfredo Avila e Córregos da Paciência e Jardim Tremembé.</t>
  </si>
  <si>
    <t xml:space="preserve">José Carlos Miranda -0 Chefe de Gabinete - SP - JT</t>
  </si>
  <si>
    <t xml:space="preserve">Edison de Oliveira Vianna Junior - SP - JT</t>
  </si>
  <si>
    <t xml:space="preserve">Eduardo Bezerra da Silva Filho - Asses.do Gabinete- Subprefeitura M'Boi Mirim</t>
  </si>
  <si>
    <t xml:space="preserve">VOO Livre - Mapeamento para procurar Áreas para SESC/SENAC - SESI/SENAI</t>
  </si>
  <si>
    <t xml:space="preserve">Ricardo Costa dos Santos- Asses. Do Gabinete- Subprefeitura M'Boi Mirim</t>
  </si>
  <si>
    <t xml:space="preserve">Bruno Jesus de Almeida- Asses. De Juventude- Subprefeitur M'Boi Mirim</t>
  </si>
  <si>
    <t xml:space="preserve">Décio Venci Filho - Diretor DGD - N2</t>
  </si>
  <si>
    <t xml:space="preserve">Demais Pontos na Outra Planilha</t>
  </si>
  <si>
    <t xml:space="preserve">Realizar acompanhamento dos perímetros da Operação Defesa das Águas.</t>
  </si>
  <si>
    <t xml:space="preserve">Jane Zilda dos Santos - Coord. N1</t>
  </si>
  <si>
    <t xml:space="preserve">Priscila Xavier da Silva - Coord. N2</t>
  </si>
  <si>
    <t xml:space="preserve">Marginal Tietê/Shoping D até Av. Aricanduva/Alça Ponte Vila Maria/Parque Piqueri/Praça Lions Clube da Penha; Av. Salim Farah Maluf x Rua Santa Lina 320; Av. Salim Farah Maluf x Rua Restinga; Salim Farah Maluf /Alças Ponte do Tatuapé; C.E.Tatuapé- Rua Apucarana (Metro Carrão); C.E.Mooca- Rua Taquari 549; Rua Toledo Barbosa x Av. Alvaro Ramos; Rua Visconde de Parnaiba (Metro Bresser); Rua Hipodromo; Rua Cajuru x Rua Major Otaviano; Av. Alcantara Machado x Viaduto Bresser; Rua Santa Rosa x Largo do Pari; Rua Comendador Nestor x Rua Padre Vieira; Rua Vinte e um de Abril 600; Rua Cachoeira x Rua Joaquim Carlos; Av. Celso Garcia x Rua Nelson Cruz; Av. Vila Ema 1500; Rua João Antonio de Oliveira x Rua Javari; Rua Aguapeí 500.      </t>
  </si>
  <si>
    <t xml:space="preserve">Vistoriar áreas da Subprefeitura Mooca, reconhecimento de áreas para estudo do GT de áreas da SMSP, sendo que o Sunprefeito Substituto e o Chefe de Gabinete farão o mesmo reconhecimento.</t>
  </si>
  <si>
    <t xml:space="preserve">Acácio Pelaquin - Subprefeito Substituto</t>
  </si>
  <si>
    <t xml:space="preserve">Solange Aparecida Dias - Coord. Defesa Civil - SPPA</t>
  </si>
  <si>
    <t xml:space="preserve">Stª Padroeirar Vistorar, atualizar fotos lot. Identif obras novas/desmat; Cidade Luz III vistorar atualizar fotos lot. idemtif obras novas/desmat; Cidade Luz 2  Vistorar, atualizar fotos lot, identif  obras novas/desmat;  Cidade Luz  Vistorar, atualizar fotos lot, identif  obras novas/desmat; Ocupação  irregular Denúncia verificar; Rua California reparc Denúncia verificar; Rua José Motta Denúncia verificar; Expan Frei Eustáquio Vistorar, atualizar fotos lot, identif obras novas/desmat; Ocupação ireegular Denúncia verificar; Parc ireeg Denúncia veificar; Parcel ireeg 2 Denúncia verificar; Parcel área mun Denúncia verificar; Jd Almeida 2 Vistorar, atualizar fotos lot, identif  obras novas/desmat;  Jd Lmeida Vistorar, atualizar fotos lot, identif  obras novas/desmat; Manacá da Serra Vistorar, atualizar fotos lot, identif  obras novas/desmat; Nova Conquista Vistorar, atualizar fotos lot, identif  obras novas/desmat; Edson Mesquita I Vistorar, atualizar fotos lot, identif  obras novas/desmat; Edson Mesquita II Vistorar, atualizar fotos lot, identif  obras novas/desmat; Pinhal 2 Vistorar, atualizar fotos lot, identif  obras novas/desmat; Sitio do Pinhal Vistorar, atualizar fotos lot, identif  obras novas/desmat. </t>
  </si>
  <si>
    <t xml:space="preserve">Maria Carolina Landgraf - Supervisora CPO - SPPA</t>
  </si>
  <si>
    <t xml:space="preserve">Manoel Estevão de Lima Junior - Comand. GCM - SSU</t>
  </si>
  <si>
    <t xml:space="preserve">Paulo César da Silva - Supervisor Tec. De Manutenção Reparos.</t>
  </si>
  <si>
    <t xml:space="preserve">R.Nova Oriente do Piauí(ZEIS - 1); R.Natal Basile(ZEIS-1 e 2); R.Paratigi(ZEI-1); R.Mariquita Artacho(ZEI-1); R.Vicente José Cabral(ZEIS-1); R.Itapiruna(ZEIS-1); R.Benedita de Paula Coelho(ZEIS-1); R.Olho D'água do Borges(Depósito de Caminhões); R.Lauro de Freitas(Invasão de área do CDHU); R.Marialva(ZEIS-2); R.Jadida(ZEIS-1); R.Angelo Saccol(ZEIS-1); Av.Calim Eid(Verificar áreas remanescentes); R.Ataulfo Paiva(Muro de contenção; R.Pierre Fermat(Pq Linear); Jd.Maringá - Monitoramento de área de risco; R.Cecilia, R.Alvinopolis; R.Renato;   </t>
  </si>
  <si>
    <t xml:space="preserve">Vistorias em ocupações, reconhecer ZEIS</t>
  </si>
  <si>
    <t xml:space="preserve">Regina Della Coletta - Supervisor Planejamento</t>
  </si>
  <si>
    <t xml:space="preserve">Maria da Conceição Carvalho - Ag. Politicas Públicas</t>
  </si>
  <si>
    <t xml:space="preserve">Silvio Ribeiro Prates - GCM</t>
  </si>
  <si>
    <t xml:space="preserve">Alfredo Bastos - Área de São Mateus</t>
  </si>
  <si>
    <t xml:space="preserve">Sobrevoar áreas de risco e perímetros anbientais das áreas de São Mateus, Vila Prudente e Itaquera, visando a manutenção do congelamento das áreas de risco, como também evitar novas invasões nos perímetros ambientais. </t>
  </si>
  <si>
    <t xml:space="preserve">Wendel Falqueti Lima Vieira - GCM 2º Classe da IR - VP - SMSU</t>
  </si>
  <si>
    <t xml:space="preserve">Jamil Naguim Junior - GCM 1º Classe da Ir - IQ - SMSU</t>
  </si>
  <si>
    <t xml:space="preserve">José Evangelista Amorim - Subprefeito - Subprefeitura de Perus</t>
  </si>
  <si>
    <t xml:space="preserve">Distrito de Anhanguera (às margens da Rodovia Anhanguera); Distrito de Perus (Entre a Rod. Bamdeirante e a Av. Raimundo Magalhães).</t>
  </si>
  <si>
    <t xml:space="preserve">Novo caminho para ligação entreMaria Trindade e Morro Doce.</t>
  </si>
  <si>
    <t xml:space="preserve">José Carlos Arrojo - Chefe de Gabinete - Subprefeitura de Perus</t>
  </si>
  <si>
    <t xml:space="preserve">Aguinaldo Tarso Prieto - Coordenador Obras - Subprefeitura de Perus</t>
  </si>
  <si>
    <t xml:space="preserve">Silvio Cesar Martins - Assessor Tácnico Obras - SP - PJ</t>
  </si>
  <si>
    <t xml:space="preserve">Coordenadas dos locais: Local 1- Grêmio Recreativo Cultural V.Maria Eugênia; Local 2- Invasão Oscar Pander; Local 3- Rua Palácio Monroe; Local 4- Rua Nova Esperança.</t>
  </si>
  <si>
    <t xml:space="preserve">Tendo em vista a costatação de novas invasões na área sob nossa jurisdição o sobrevôo possibilitará constatar a atual situação das ocupações bem como a identificação de seu vetor de crescimento. </t>
  </si>
  <si>
    <t xml:space="preserve">Marco Antonio Francisquetti - Supervisor de CPDU - SP - PJ</t>
  </si>
  <si>
    <t xml:space="preserve">Sonia Maria Barbosa e Silva - Supervisora de Habitação - SP - PJ </t>
  </si>
  <si>
    <t xml:space="preserve">Marco Antonio Delega - Agente de Defesa Civil - Sub Santana</t>
  </si>
  <si>
    <t xml:space="preserve">Avaliação nas vias da Região Santana / Tucuruvi para possivel alterações.</t>
  </si>
  <si>
    <t xml:space="preserve">Vistoria CET</t>
  </si>
  <si>
    <t xml:space="preserve">Aparecido Pimenta - Coordenador Geral da CET - Sub Santana</t>
  </si>
  <si>
    <t xml:space="preserve">José Tadeu Natal - Assessor Téc. De Gabinete - Sub Santana</t>
  </si>
  <si>
    <t xml:space="preserve">Maria Cristina N. dos Santos - Assessoria Gabinete - Sub Santana</t>
  </si>
  <si>
    <t xml:space="preserve">Sylvia Maria Matsuda Frias - Coord. DGD - S3</t>
  </si>
  <si>
    <t xml:space="preserve">Capela do Socorro/ Parelheiros - 1º Ponto: 1- Sitio Reinberg</t>
  </si>
  <si>
    <t xml:space="preserve">Marcus Vinicius A. N. Monteiro - EMA - DGD</t>
  </si>
  <si>
    <t xml:space="preserve">Robson Miranda de Lemos - Diretor - DGD - S3</t>
  </si>
  <si>
    <t xml:space="preserve">Carlos Alberto Getúlio - Superv. Fiscalização - Sub Santo Amaro</t>
  </si>
  <si>
    <t xml:space="preserve">1- Avenida Jornalista Rovberto Marinho - Piscinão Jabaquara, Monitoramento da Limpeza do equipamento público; 2- Ao longo da Avenida Roque Petroni Jr/Vicente Rao - Inspeção Fiscalizadora; 3- Ao longo da Avenida Interlagos- Inspeção Fiscalizadora; 4- Ao longo da Avenida N.Sª Sabará- Inspeção Fiscalizadora; 5- Ao longo da Avenida das Nações Unidas- Inspeção Fiscalizadora.   </t>
  </si>
  <si>
    <t xml:space="preserve">Conforme descrições no quadro ao lado.</t>
  </si>
  <si>
    <t xml:space="preserve">Antonio Carlos Berrini - Engenheiro - Sub Santo Amaro</t>
  </si>
  <si>
    <t xml:space="preserve">Pedro Baggini - Coord. Casa de Cultura - Sub Santo Amaro</t>
  </si>
  <si>
    <t xml:space="preserve">José Francisco de Campos - Chefe de Fiscalização - SP - São Mateus</t>
  </si>
  <si>
    <t xml:space="preserve">Região de São Mateus</t>
  </si>
  <si>
    <t xml:space="preserve">Vistoria Técnica </t>
  </si>
  <si>
    <t xml:space="preserve">Luis Carlos Rodrigues Garcia - Supervisor Técnico - II - SP - SM</t>
  </si>
  <si>
    <t xml:space="preserve">Fernando Elias Alves de Melo - Subprefeito - SP - SM</t>
  </si>
  <si>
    <t xml:space="preserve">Luiz Carlos Pires - Engº Geólogo - SMSP - Atos</t>
  </si>
  <si>
    <t xml:space="preserve">1) Jd Arpoador- Escorregamento- Monitoria; 2) BT-08 Jd D'ABRIL- Escorregamento- Monitoria; 3) BT-12 CAMARAZAL- Escorregamento/olapamento- Monitoria; 4) LA-01 Nova Jaguaré I- Esorregamento- Monitoria; 5) PR-10 Itaberaba II - Escorregamento-Monitoria; 6) PR-11 Ttaberaba I- Escorregamento- Monitoria; 7) PR-14 Bamburral- Solapamento- Monitoria; 8) PR-17 Jd da Paz- Escorregamento- Monitoria; 9) FO-10 Recanto das Estrelas- Escorregamento- Monitoria; 10) PJ-19 Vl Paulistana II- Escorregamento/Solapamento- Monitoria; 11) FO24 Jd Paulistano II- Escorregamento/Queda de blocos- Monitoria; 12) FO-15 Manuel Bolivar- Solapamento- Monitoria; 13) FO-08 Ivo Guida- Escorregamento- Monitoria; 14) JT-03 Jd Corisco I- Escorregamento- Monitoria; 15) JD-05 Jd Hebrom- Escorregamento- Monitoria; 16) JT-02 Jd Filhos da Terra- Escorregamento- Monitoria; 17) JT-09 Jd Filhos da Terra- Solapamento- Monitoria; 18) EM-05 Vl Cisper- Escorregamento/Solapamento- Monitoria; 19) AF-03 Haia do Carrão- Escorregamento- Monitoria.      </t>
  </si>
  <si>
    <t xml:space="preserve">Monitoramento das áreas de risco Obs: PORTAS ABERTAS A PEDIDO DO FOTÓGRAFO</t>
  </si>
  <si>
    <t xml:space="preserve">Amanda Mendes de Souza - Enc. De Serviços - SMSP -Atos</t>
  </si>
  <si>
    <t xml:space="preserve">Ademir Lopes Pinheiro - GCM 2º Classe da IR - JT - SMSU</t>
  </si>
  <si>
    <t xml:space="preserve">Ivan da Silva - Classe Distinta da IR - ST/SMSU</t>
  </si>
  <si>
    <t xml:space="preserve">Mauricio Celso Martins - Assessor de Comunicação - SPBT</t>
  </si>
  <si>
    <t xml:space="preserve">1º Ponto: Inicio da área de risco da São Remo - Av. São Remo.</t>
  </si>
  <si>
    <t xml:space="preserve">Viad. Na Av Prof Francisco Morato, na Av F. Morato sobre a Av Monsenhor Manfredo Leite- Butantã; Viad. Na Rodovia Raposo Tavares, na Rod. Raposo Tavares sobre a R dos Piemonteses - Raposo Tavares; Viad. Naor Guelfi. Interligação entre a Rodovia Raposo Tavares e a Av Escola Politécnica- Jardim do Lago; Viad. Dante Delmanto, na Av Dr Hugo Beolchi, sobre a Av Afonso D'Escragnolle Taunay- Vl Guarani; Viad. na Rod. Rap Tavares, na Av Francisco Morato sobre a Av Monsenhor Manfredo Leira - Butantã; Viad na Rod Rap Tavares, acesso à Rod Rap Tavares junto à R Baltazar Samper - Parque YPÊ.</t>
  </si>
  <si>
    <t xml:space="preserve">José Garris Del Valle - Assessor de Gabinete</t>
  </si>
  <si>
    <t xml:space="preserve">1) Rua Serra do Botucatu; 2) Rua Diamante Preto; 3) Vielas São José Joaquim da Silva/ João José de Lima, Comunidade da Rua Serra de Botucatu e Rua Diamante Preto; 4) Viela da Paz, Comunidade da Rua Serra de Botucatu e Diamante Preto; 5) Piscinão, Cemitério Vila Formosa; 6) Córrego Tapera, toda sua extenção; 7) Avenida Aguiar da Beira; Rua lateral. Obra Irregular; 9) Córrego Ipiranguinha, toda sua estenção. .   </t>
  </si>
  <si>
    <t xml:space="preserve">Acompanhamento de Obras Irregulares, áreas de risco, comunidades , estenção dos corregos. Visualização dos Piscinões e Picininhas.</t>
  </si>
  <si>
    <t xml:space="preserve">Marcia Masser Giroto - AGPP - Defesa Civil</t>
  </si>
  <si>
    <t xml:space="preserve">Cristiana Oliveira Bastors da Silva - AGPP - Superv. De Licenciamento</t>
  </si>
  <si>
    <t xml:space="preserve">Carlos Alves Siqueira - Coordenador de Defesa Civil</t>
  </si>
  <si>
    <t xml:space="preserve">Rua Itapaiuna, Rua do Símbolo, Rua Nina Stocco, Av. Carlos Lacerda, Av. Carlos Caldeira Filho, Rua Lusitano Soares, Av. Comendador Santana.</t>
  </si>
  <si>
    <t xml:space="preserve">Fiscalização(vários) e controle das áreas pertencentes a Subprefeitura De Campo Limpo, áreas de risco, áreas verdes e obras diverças. Justificativa por funcionário; Carlos Siqueira: Coordenador de Defesa irá vistoriar as áreas de risco de nossa região ; Angela irá vistoriar e fotografar os córregos, obras, piscinões e vias; Décio irá vistoriar as áreas de invasões e áreas de acompanhamento da Supervisão de Habitação . </t>
  </si>
  <si>
    <t xml:space="preserve">Angela M. Harume Y. Moto - Coordenadora de Obras</t>
  </si>
  <si>
    <t xml:space="preserve">Décio de Deus - Supervisor de Habitação </t>
  </si>
  <si>
    <t xml:space="preserve">Jorge Livotto - GCM 2º Classe da IR - SMSU</t>
  </si>
  <si>
    <t xml:space="preserve">Osni Domingos dos Santos - GCM 2º Classe da IR - SMSU</t>
  </si>
  <si>
    <t xml:space="preserve">Marcelo Fabiano de Oliveira - Supervisor de Limpeza Pública.</t>
  </si>
  <si>
    <t xml:space="preserve">Av. Inajar de Souza - Rua São Roque de Minas</t>
  </si>
  <si>
    <t xml:space="preserve">Marcelo: acompanhamento(visão geral) do estado da limpeza dos corregos e áreas verdes;  Laurindo: Apontar os pontos mais recorrentes de alagamento; Giovanna: Fotografar as áreas, fazer o levant. Dos principais pontos de alagamento.</t>
  </si>
  <si>
    <t xml:space="preserve">Laurindo Fundato - Encarregado</t>
  </si>
  <si>
    <t xml:space="preserve">Giovanna Cristina F. Abel - Estagiaria</t>
  </si>
  <si>
    <t xml:space="preserve">Feira da Madrugada, R São Caetano 1028- Brás; G.R.C.E.S. Mocidade Alegre 1, R Samantá 1020; G.R.C.E.S.Mocidade Alegre 2, R Miguel Casagrande 173; Sociedade Rosas de Ouro, R Coronel Euclides Machado 1066; G.R.C.E.S.Águia de Ouro, Av. Presidente Castelo Branco 7683; G.R.C.E.S. Dragões da Real, Av Embaixador Macedo Soares, 1018; G.R.C.E.S. Império da Casa Verde, R Braseliza Alves de Carvalho 188; G.R.C.E.S.Acad.do Tucuruvi 1, Av Zaki Narchi 156; G.R.C.E.S.Acad.Tucuruvi 2, Av Zaki Narchi 900; G.R.C.E.S.Vai-Vai R.São Vicente 270; G.R.C.E.S.Vai-Vai R.Braseliza Alves de Carvalho 142; G.R.C.E.S.X9 Paulistana, R.Zaki Narchi s/n (ao lado da FUPE) Vl Guilherme; G.R.E.S. Nenê de Vila Matilde, R Julio Rinaldi 01-Vl Salete; G.R.E.S.Acad.do Tatuapé Av Salim Farah Maluf 181-Tatuapé; G.R.E.S.Tom Maior R Cristina Tomaz 622-Barra Funda; G.R.S.C.E.S.Pérola Negra Sob Viaduto Mofarrej s/nº-Vl Leopoldina; G.R.E.S.Leandro de Itaquera Av Jacu Pêssego(Esq.R Aureliano Barreto); G.R.E.S.Unidos de Vl Maria R Cabo João Monteiro da Rocha 488; G.R.C.E.S.Mancha Verde Av Nicolas Boer s/nº-Barra Funda; G.R.C.E.S.Estrela do Terceiro Milênio Av Miguel Yunes 347-Jurubatuba.</t>
  </si>
  <si>
    <t xml:space="preserve">Obter imagens aéreas de áreas que são objeto de projetos da SMSP - Favor enviar aeronave com portas abertas para fotografia (Fotógrafo treinado na Helimarte)</t>
  </si>
  <si>
    <t xml:space="preserve">Jessica Mayana Pereira Silva - Estagiaria - SMSP</t>
  </si>
  <si>
    <t xml:space="preserve">Juliana Coelho de Oliveira - Técnica em Edificações - SMSP</t>
  </si>
  <si>
    <t xml:space="preserve">Guilherme Euclides Medeiro Aires -Coord. Projetos e Obras - SP - AD</t>
  </si>
  <si>
    <t xml:space="preserve">Inicio da SPAD- Avenida Vereador João de Luca x Avenida Washington Luiz; Avenida Cupece; Avenida Yervant Kissajikian; Rua Dr Rafael Parisi; Avenida Santo Afonso; Rua Antonio do Campo; Rua Mar Paulista; Estrada Alvarenga; Avenida. Alda / Agua Santa.   </t>
  </si>
  <si>
    <t xml:space="preserve">Valdomiro de Araujo Carneiro - Coord. Projetos e Obras - SP - AD</t>
  </si>
  <si>
    <t xml:space="preserve">Vanderiam Araujo de Oliveira - Coord. Defesa Civil - SP - AD</t>
  </si>
  <si>
    <t xml:space="preserve">Marly Kiatake - Supervisora Geral - SGUOS</t>
  </si>
  <si>
    <t xml:space="preserve">Jockey Club. Marginal Pinheiros sentido Zona Sul, Represa de Guarapiranga, Igreja Messianica - Estrada de Jceguai 6567 - Parelheiros, Aeródromo Privado Rodoanel (Harpia).</t>
  </si>
  <si>
    <t xml:space="preserve">Fiscalização de ocupações irregulares de uso do solo.</t>
  </si>
  <si>
    <t xml:space="preserve">Rodrigo Bagnatori Ribeiro - Arquiteto SGUOS</t>
  </si>
  <si>
    <t xml:space="preserve">Jão Floriano Faustino - Agente Visor</t>
  </si>
  <si>
    <t xml:space="preserve">Helena S. Senise - Arquiteto - SGUOS</t>
  </si>
</sst>
</file>

<file path=xl/styles.xml><?xml version="1.0" encoding="utf-8"?>
<styleSheet xmlns="http://schemas.openxmlformats.org/spreadsheetml/2006/main">
  <numFmts count="4">
    <numFmt numFmtId="164" formatCode="General"/>
    <numFmt numFmtId="165" formatCode="[$-409]m/d/yyyy"/>
    <numFmt numFmtId="166" formatCode="[$-409]h:mm"/>
    <numFmt numFmtId="167" formatCode="_(&quot;R$&quot;* #,##0.00_);_(&quot;R$&quot;* \(#,##0.00\);_(&quot;R$&quot;* \-??_);_(@_)"/>
  </numFmts>
  <fonts count="6">
    <font>
      <sz val="10"/>
      <name val="Arial"/>
      <family val="0"/>
    </font>
    <font>
      <sz val="10"/>
      <name val="Arial"/>
      <family val="0"/>
    </font>
    <font>
      <sz val="10"/>
      <name val="Arial"/>
      <family val="0"/>
    </font>
    <font>
      <sz val="10"/>
      <name val="Arial"/>
      <family val="0"/>
    </font>
    <font>
      <sz val="10"/>
      <name val="Calibri"/>
      <family val="2"/>
    </font>
    <font>
      <b val="true"/>
      <sz val="10"/>
      <name val="Calibri"/>
      <family val="2"/>
    </font>
  </fonts>
  <fills count="3">
    <fill>
      <patternFill patternType="none"/>
    </fill>
    <fill>
      <patternFill patternType="gray125"/>
    </fill>
    <fill>
      <patternFill patternType="solid">
        <fgColor rgb="FFCCFFCC"/>
        <bgColor rgb="FFCCFFFF"/>
      </patternFill>
    </fill>
  </fills>
  <borders count="34">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bottom style="thin"/>
      <diagonal/>
    </border>
    <border diagonalUp="false" diagonalDown="false">
      <left style="thin"/>
      <right style="thin"/>
      <top/>
      <bottom style="medium"/>
      <diagonal/>
    </border>
    <border diagonalUp="false" diagonalDown="false">
      <left style="medium"/>
      <right style="thin"/>
      <top/>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medium"/>
      <right style="thin"/>
      <top style="thin"/>
      <bottom/>
      <diagonal/>
    </border>
    <border diagonalUp="false" diagonalDown="false">
      <left style="thin"/>
      <right style="thin"/>
      <top style="thin"/>
      <bottom style="thin"/>
      <diagonal/>
    </border>
    <border diagonalUp="false" diagonalDown="false">
      <left style="thin"/>
      <right style="medium"/>
      <top style="thin"/>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medium"/>
      <top/>
      <bottom/>
      <diagonal/>
    </border>
    <border diagonalUp="false" diagonalDown="false">
      <left style="thin"/>
      <right style="medium"/>
      <top/>
      <bottom style="medium"/>
      <diagonal/>
    </border>
    <border diagonalUp="false" diagonalDown="false">
      <left style="medium"/>
      <right style="thin"/>
      <top/>
      <bottom/>
      <diagonal/>
    </border>
    <border diagonalUp="false" diagonalDown="false">
      <left style="thin"/>
      <right/>
      <top style="medium"/>
      <bottom style="thin"/>
      <diagonal/>
    </border>
    <border diagonalUp="false" diagonalDown="false">
      <left/>
      <right style="thin"/>
      <top style="medium"/>
      <bottom/>
      <diagonal/>
    </border>
    <border diagonalUp="false" diagonalDown="false">
      <left style="thin"/>
      <right/>
      <top/>
      <bottom style="thin"/>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right/>
      <top style="medium"/>
      <bottom style="medium"/>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style="medium"/>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bottom" textRotation="0" wrapText="false" indent="0" shrinkToFit="false"/>
      <protection locked="true" hidden="false"/>
    </xf>
    <xf numFmtId="164" fontId="5" fillId="2" borderId="4" xfId="0" applyFont="true" applyBorder="true" applyAlignment="true" applyProtection="false">
      <alignment horizontal="center" vertical="bottom" textRotation="0" wrapText="true" indent="0" shrinkToFit="false"/>
      <protection locked="true" hidden="false"/>
    </xf>
    <xf numFmtId="164" fontId="5" fillId="2" borderId="5"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7" fontId="4" fillId="0" borderId="3" xfId="17" applyFont="true" applyBorder="true" applyAlignment="true" applyProtection="tru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7" fontId="4" fillId="0" borderId="8" xfId="17" applyFont="true" applyBorder="true" applyAlignment="true" applyProtection="true">
      <alignment horizontal="center"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7" fontId="4" fillId="0" borderId="13" xfId="17" applyFont="true" applyBorder="true" applyAlignment="true" applyProtection="true">
      <alignment horizontal="center" vertical="center" textRotation="0" wrapText="tru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5" fontId="4" fillId="0" borderId="15" xfId="0" applyFont="true" applyBorder="true" applyAlignment="true" applyProtection="false">
      <alignment horizontal="center" vertical="center" textRotation="0" wrapText="false" indent="0" shrinkToFit="false"/>
      <protection locked="true" hidden="false"/>
    </xf>
    <xf numFmtId="166" fontId="4" fillId="0" borderId="15"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7" fontId="4" fillId="0" borderId="5" xfId="17" applyFont="true" applyBorder="true" applyAlignment="true" applyProtection="tru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6" fontId="4" fillId="0" borderId="10" xfId="0" applyFont="true" applyBorder="true" applyAlignment="true" applyProtection="false">
      <alignment horizontal="center" vertical="center" textRotation="0" wrapText="false" indent="0" shrinkToFit="false"/>
      <protection locked="true" hidden="false"/>
    </xf>
    <xf numFmtId="167" fontId="4" fillId="0" borderId="18" xfId="17" applyFont="true" applyBorder="true" applyAlignment="true" applyProtection="true">
      <alignment horizontal="center" vertical="center" textRotation="0" wrapText="tru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4" fillId="0" borderId="14" xfId="0" applyFont="true" applyBorder="true" applyAlignment="true" applyProtection="false">
      <alignment horizontal="general" vertical="center" textRotation="0" wrapText="tru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5" fontId="4" fillId="0" borderId="17" xfId="0" applyFont="true" applyBorder="true" applyAlignment="true" applyProtection="false">
      <alignment horizontal="center" vertical="center" textRotation="0" wrapText="false" indent="0" shrinkToFit="false"/>
      <protection locked="true" hidden="false"/>
    </xf>
    <xf numFmtId="166" fontId="4" fillId="0" borderId="17" xfId="0" applyFont="true" applyBorder="true" applyAlignment="true" applyProtection="false">
      <alignment horizontal="center" vertical="center" textRotation="0" wrapText="false" indent="0" shrinkToFit="false"/>
      <protection locked="true" hidden="false"/>
    </xf>
    <xf numFmtId="167" fontId="4" fillId="0" borderId="17" xfId="17" applyFont="true" applyBorder="true" applyAlignment="true" applyProtection="true">
      <alignment horizontal="center" vertical="center" textRotation="0" wrapText="false" indent="0" shrinkToFit="false"/>
      <protection locked="true" hidden="false"/>
    </xf>
    <xf numFmtId="165" fontId="4" fillId="0" borderId="19" xfId="0" applyFont="true" applyBorder="true" applyAlignment="true" applyProtection="false">
      <alignment horizontal="center" vertical="center" textRotation="0" wrapText="false" indent="0" shrinkToFit="false"/>
      <protection locked="true" hidden="false"/>
    </xf>
    <xf numFmtId="166" fontId="4" fillId="0" borderId="19"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7" fontId="4" fillId="0" borderId="21" xfId="17" applyFont="true" applyBorder="true" applyAlignment="true" applyProtection="true">
      <alignment horizontal="center" vertical="center" textRotation="0" wrapText="false" indent="0" shrinkToFit="false"/>
      <protection locked="true" hidden="false"/>
    </xf>
    <xf numFmtId="165" fontId="4" fillId="0" borderId="10" xfId="0" applyFont="true" applyBorder="true" applyAlignment="true" applyProtection="false">
      <alignment horizontal="center" vertical="center" textRotation="0" wrapText="false" indent="0" shrinkToFit="false"/>
      <protection locked="true" hidden="false"/>
    </xf>
    <xf numFmtId="167" fontId="4" fillId="0" borderId="22" xfId="17" applyFont="true" applyBorder="true" applyAlignment="true" applyProtection="tru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6" fontId="4" fillId="0" borderId="25"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5" fontId="4" fillId="0" borderId="28" xfId="0" applyFont="true" applyBorder="true" applyAlignment="true" applyProtection="false">
      <alignment horizontal="center" vertical="center" textRotation="0" wrapText="false" indent="0" shrinkToFit="false"/>
      <protection locked="true" hidden="false"/>
    </xf>
    <xf numFmtId="166" fontId="4" fillId="0" borderId="28"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7" fontId="4" fillId="0" borderId="28" xfId="17" applyFont="true" applyBorder="true" applyAlignment="true" applyProtection="true">
      <alignment horizontal="center" vertical="center" textRotation="0" wrapText="false" indent="0" shrinkToFit="false"/>
      <protection locked="true" hidden="false"/>
    </xf>
    <xf numFmtId="164" fontId="4" fillId="0" borderId="31" xfId="0" applyFont="true" applyBorder="true" applyAlignment="true" applyProtection="false">
      <alignment horizontal="general" vertical="center" textRotation="0" wrapText="false" indent="0" shrinkToFit="false"/>
      <protection locked="true" hidden="false"/>
    </xf>
    <xf numFmtId="164" fontId="4" fillId="0" borderId="32" xfId="0" applyFont="true" applyBorder="true" applyAlignment="true" applyProtection="false">
      <alignment horizontal="general" vertical="center" textRotation="0" wrapText="false" indent="0" shrinkToFit="false"/>
      <protection locked="tru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I189"/>
  <sheetViews>
    <sheetView showFormulas="false" showGridLines="false" showRowColHeaders="true" showZeros="true" rightToLeft="false" tabSelected="true" showOutlineSymbols="true" defaultGridColor="true" view="normal" topLeftCell="B1" colorId="64" zoomScale="100" zoomScaleNormal="100" zoomScalePageLayoutView="100" workbookViewId="0">
      <selection pane="topLeft" activeCell="B2" activeCellId="0" sqref="B2:B4"/>
    </sheetView>
  </sheetViews>
  <sheetFormatPr defaultColWidth="9.0546875" defaultRowHeight="12.75" zeroHeight="false" outlineLevelRow="0" outlineLevelCol="0"/>
  <cols>
    <col collapsed="false" customWidth="true" hidden="false" outlineLevel="0" max="1" min="1" style="1" width="14.85"/>
    <col collapsed="false" customWidth="true" hidden="false" outlineLevel="0" max="2" min="2" style="1" width="10.13"/>
    <col collapsed="false" customWidth="true" hidden="false" outlineLevel="0" max="3" min="3" style="1" width="7.7"/>
    <col collapsed="false" customWidth="true" hidden="false" outlineLevel="0" max="4" min="4" style="2" width="67.28"/>
    <col collapsed="false" customWidth="true" hidden="false" outlineLevel="0" max="5" min="5" style="1" width="14.41"/>
    <col collapsed="false" customWidth="true" hidden="false" outlineLevel="0" max="6" min="6" style="1" width="15.41"/>
    <col collapsed="false" customWidth="true" hidden="false" outlineLevel="0" max="7" min="7" style="1" width="14.28"/>
    <col collapsed="false" customWidth="true" hidden="false" outlineLevel="0" max="8" min="8" style="3" width="69.42"/>
    <col collapsed="false" customWidth="true" hidden="false" outlineLevel="0" max="9" min="9" style="3" width="72.85"/>
  </cols>
  <sheetData>
    <row r="1" customFormat="false" ht="13.5" hidden="false" customHeight="false" outlineLevel="0" collapsed="false">
      <c r="A1" s="4" t="s">
        <v>0</v>
      </c>
      <c r="B1" s="5" t="s">
        <v>1</v>
      </c>
      <c r="C1" s="5" t="s">
        <v>2</v>
      </c>
      <c r="D1" s="6" t="s">
        <v>3</v>
      </c>
      <c r="E1" s="5" t="s">
        <v>4</v>
      </c>
      <c r="F1" s="5" t="s">
        <v>5</v>
      </c>
      <c r="G1" s="7" t="s">
        <v>6</v>
      </c>
      <c r="H1" s="8" t="s">
        <v>7</v>
      </c>
      <c r="I1" s="9" t="s">
        <v>8</v>
      </c>
    </row>
    <row r="2" customFormat="false" ht="12.75" hidden="false" customHeight="true" outlineLevel="0" collapsed="false">
      <c r="A2" s="10" t="n">
        <v>377</v>
      </c>
      <c r="B2" s="11" t="n">
        <v>41456</v>
      </c>
      <c r="C2" s="12" t="n">
        <v>0.416666666666667</v>
      </c>
      <c r="D2" s="13" t="s">
        <v>9</v>
      </c>
      <c r="E2" s="14" t="n">
        <v>37882</v>
      </c>
      <c r="F2" s="12" t="n">
        <v>0.0583333333333333</v>
      </c>
      <c r="G2" s="15" t="n">
        <f aca="false">F2*24*2300</f>
        <v>3220</v>
      </c>
      <c r="H2" s="16"/>
      <c r="I2" s="17" t="s">
        <v>10</v>
      </c>
    </row>
    <row r="3" customFormat="false" ht="12.75" hidden="false" customHeight="false" outlineLevel="0" collapsed="false">
      <c r="A3" s="10"/>
      <c r="B3" s="11"/>
      <c r="C3" s="12"/>
      <c r="D3" s="18" t="s">
        <v>11</v>
      </c>
      <c r="E3" s="14"/>
      <c r="F3" s="12"/>
      <c r="G3" s="15"/>
      <c r="H3" s="16"/>
      <c r="I3" s="17"/>
    </row>
    <row r="4" customFormat="false" ht="13.5" hidden="false" customHeight="false" outlineLevel="0" collapsed="false">
      <c r="A4" s="10"/>
      <c r="B4" s="11"/>
      <c r="C4" s="12"/>
      <c r="D4" s="19" t="s">
        <v>12</v>
      </c>
      <c r="E4" s="14"/>
      <c r="F4" s="12"/>
      <c r="G4" s="15"/>
      <c r="H4" s="16"/>
      <c r="I4" s="17"/>
    </row>
    <row r="5" customFormat="false" ht="12.75" hidden="false" customHeight="true" outlineLevel="0" collapsed="false">
      <c r="A5" s="20" t="n">
        <v>378</v>
      </c>
      <c r="B5" s="11" t="n">
        <v>41456</v>
      </c>
      <c r="C5" s="12" t="n">
        <v>0.666666666666667</v>
      </c>
      <c r="D5" s="13" t="s">
        <v>13</v>
      </c>
      <c r="E5" s="21" t="n">
        <v>37890</v>
      </c>
      <c r="F5" s="12" t="n">
        <v>0.0708333333333333</v>
      </c>
      <c r="G5" s="15" t="n">
        <f aca="false">F5*24*2300</f>
        <v>3910</v>
      </c>
      <c r="H5" s="22" t="s">
        <v>14</v>
      </c>
      <c r="I5" s="23" t="s">
        <v>15</v>
      </c>
    </row>
    <row r="6" customFormat="false" ht="12.75" hidden="false" customHeight="false" outlineLevel="0" collapsed="false">
      <c r="A6" s="20"/>
      <c r="B6" s="11"/>
      <c r="C6" s="12"/>
      <c r="D6" s="18" t="s">
        <v>16</v>
      </c>
      <c r="E6" s="21"/>
      <c r="F6" s="12"/>
      <c r="G6" s="15"/>
      <c r="H6" s="22"/>
      <c r="I6" s="23"/>
    </row>
    <row r="7" customFormat="false" ht="13.5" hidden="false" customHeight="false" outlineLevel="0" collapsed="false">
      <c r="A7" s="20"/>
      <c r="B7" s="11"/>
      <c r="C7" s="12"/>
      <c r="D7" s="24" t="s">
        <v>17</v>
      </c>
      <c r="E7" s="21"/>
      <c r="F7" s="12"/>
      <c r="G7" s="15"/>
      <c r="H7" s="22"/>
      <c r="I7" s="23"/>
    </row>
    <row r="8" customFormat="false" ht="12.75" hidden="false" customHeight="true" outlineLevel="0" collapsed="false">
      <c r="A8" s="25" t="n">
        <v>379</v>
      </c>
      <c r="B8" s="26" t="n">
        <v>41457</v>
      </c>
      <c r="C8" s="27" t="n">
        <v>0.5</v>
      </c>
      <c r="D8" s="13" t="s">
        <v>18</v>
      </c>
      <c r="E8" s="28" t="n">
        <v>37900</v>
      </c>
      <c r="F8" s="27" t="n">
        <v>0.0625</v>
      </c>
      <c r="G8" s="29" t="n">
        <f aca="false">F8*24*2300</f>
        <v>3450</v>
      </c>
      <c r="H8" s="30" t="s">
        <v>19</v>
      </c>
      <c r="I8" s="23" t="s">
        <v>20</v>
      </c>
    </row>
    <row r="9" customFormat="false" ht="12.75" hidden="false" customHeight="false" outlineLevel="0" collapsed="false">
      <c r="A9" s="25"/>
      <c r="B9" s="26"/>
      <c r="C9" s="27"/>
      <c r="D9" s="18" t="s">
        <v>21</v>
      </c>
      <c r="E9" s="28"/>
      <c r="F9" s="27"/>
      <c r="G9" s="29"/>
      <c r="H9" s="30"/>
      <c r="I9" s="23"/>
    </row>
    <row r="10" customFormat="false" ht="13.5" hidden="false" customHeight="false" outlineLevel="0" collapsed="false">
      <c r="A10" s="25"/>
      <c r="B10" s="26"/>
      <c r="C10" s="27"/>
      <c r="D10" s="18" t="s">
        <v>21</v>
      </c>
      <c r="E10" s="28"/>
      <c r="F10" s="27"/>
      <c r="G10" s="29"/>
      <c r="H10" s="30"/>
      <c r="I10" s="23"/>
    </row>
    <row r="11" customFormat="false" ht="31.5" hidden="false" customHeight="true" outlineLevel="0" collapsed="false">
      <c r="A11" s="10" t="n">
        <v>380</v>
      </c>
      <c r="B11" s="11" t="n">
        <v>41457</v>
      </c>
      <c r="C11" s="12" t="n">
        <v>0.666666666666667</v>
      </c>
      <c r="D11" s="13" t="s">
        <v>22</v>
      </c>
      <c r="E11" s="14" t="n">
        <v>37905</v>
      </c>
      <c r="F11" s="12" t="n">
        <v>0.0694444444444444</v>
      </c>
      <c r="G11" s="15" t="n">
        <f aca="false">F11*24*2300</f>
        <v>3833.33333333333</v>
      </c>
      <c r="H11" s="22" t="s">
        <v>23</v>
      </c>
      <c r="I11" s="23" t="s">
        <v>24</v>
      </c>
    </row>
    <row r="12" customFormat="false" ht="31.5" hidden="false" customHeight="true" outlineLevel="0" collapsed="false">
      <c r="A12" s="10"/>
      <c r="B12" s="11"/>
      <c r="C12" s="12"/>
      <c r="D12" s="31" t="s">
        <v>25</v>
      </c>
      <c r="E12" s="14"/>
      <c r="F12" s="12"/>
      <c r="G12" s="15"/>
      <c r="H12" s="22"/>
      <c r="I12" s="23"/>
    </row>
    <row r="13" customFormat="false" ht="31.5" hidden="false" customHeight="true" outlineLevel="0" collapsed="false">
      <c r="A13" s="10"/>
      <c r="B13" s="11"/>
      <c r="C13" s="12"/>
      <c r="D13" s="24" t="s">
        <v>26</v>
      </c>
      <c r="E13" s="14"/>
      <c r="F13" s="12"/>
      <c r="G13" s="15"/>
      <c r="H13" s="22"/>
      <c r="I13" s="23"/>
    </row>
    <row r="14" customFormat="false" ht="12.75" hidden="false" customHeight="true" outlineLevel="0" collapsed="false">
      <c r="A14" s="20" t="n">
        <v>381</v>
      </c>
      <c r="B14" s="11" t="n">
        <v>41458</v>
      </c>
      <c r="C14" s="32" t="n">
        <v>0.5</v>
      </c>
      <c r="D14" s="18" t="s">
        <v>27</v>
      </c>
      <c r="E14" s="21" t="n">
        <v>37908</v>
      </c>
      <c r="F14" s="32" t="n">
        <v>0.0833333333333333</v>
      </c>
      <c r="G14" s="15" t="n">
        <f aca="false">F14*24*2300</f>
        <v>4600</v>
      </c>
      <c r="H14" s="22" t="s">
        <v>28</v>
      </c>
      <c r="I14" s="23" t="s">
        <v>29</v>
      </c>
    </row>
    <row r="15" customFormat="false" ht="12.75" hidden="false" customHeight="false" outlineLevel="0" collapsed="false">
      <c r="A15" s="20"/>
      <c r="B15" s="11"/>
      <c r="C15" s="32"/>
      <c r="D15" s="18" t="s">
        <v>30</v>
      </c>
      <c r="E15" s="21"/>
      <c r="F15" s="32"/>
      <c r="G15" s="15"/>
      <c r="H15" s="22"/>
      <c r="I15" s="23"/>
    </row>
    <row r="16" customFormat="false" ht="12.75" hidden="false" customHeight="false" outlineLevel="0" collapsed="false">
      <c r="A16" s="20"/>
      <c r="B16" s="11"/>
      <c r="C16" s="32"/>
      <c r="D16" s="31" t="s">
        <v>31</v>
      </c>
      <c r="E16" s="21"/>
      <c r="F16" s="32"/>
      <c r="G16" s="15"/>
      <c r="H16" s="22"/>
      <c r="I16" s="23"/>
    </row>
    <row r="17" customFormat="false" ht="13.5" hidden="false" customHeight="false" outlineLevel="0" collapsed="false">
      <c r="A17" s="20"/>
      <c r="B17" s="11"/>
      <c r="C17" s="32"/>
      <c r="D17" s="19" t="s">
        <v>32</v>
      </c>
      <c r="E17" s="21"/>
      <c r="F17" s="32"/>
      <c r="G17" s="15"/>
      <c r="H17" s="22"/>
      <c r="I17" s="23"/>
    </row>
    <row r="18" customFormat="false" ht="24.75" hidden="false" customHeight="true" outlineLevel="0" collapsed="false">
      <c r="A18" s="25" t="n">
        <v>382</v>
      </c>
      <c r="B18" s="26" t="n">
        <v>41458</v>
      </c>
      <c r="C18" s="27" t="n">
        <v>0.583333333333333</v>
      </c>
      <c r="D18" s="13" t="s">
        <v>33</v>
      </c>
      <c r="E18" s="28" t="n">
        <v>37914</v>
      </c>
      <c r="F18" s="27" t="n">
        <v>0.0625</v>
      </c>
      <c r="G18" s="29" t="n">
        <f aca="false">F18*24*2300</f>
        <v>3450</v>
      </c>
      <c r="H18" s="22" t="s">
        <v>34</v>
      </c>
      <c r="I18" s="23" t="s">
        <v>35</v>
      </c>
    </row>
    <row r="19" customFormat="false" ht="24.75" hidden="false" customHeight="true" outlineLevel="0" collapsed="false">
      <c r="A19" s="25"/>
      <c r="B19" s="26"/>
      <c r="C19" s="27"/>
      <c r="D19" s="18" t="s">
        <v>36</v>
      </c>
      <c r="E19" s="28"/>
      <c r="F19" s="27"/>
      <c r="G19" s="29"/>
      <c r="H19" s="22"/>
      <c r="I19" s="23"/>
    </row>
    <row r="20" customFormat="false" ht="24.75" hidden="false" customHeight="true" outlineLevel="0" collapsed="false">
      <c r="A20" s="25"/>
      <c r="B20" s="26"/>
      <c r="C20" s="27"/>
      <c r="D20" s="18" t="s">
        <v>37</v>
      </c>
      <c r="E20" s="28"/>
      <c r="F20" s="27"/>
      <c r="G20" s="29"/>
      <c r="H20" s="22"/>
      <c r="I20" s="23"/>
    </row>
    <row r="21" customFormat="false" ht="12.75" hidden="false" customHeight="true" outlineLevel="0" collapsed="false">
      <c r="A21" s="10" t="n">
        <v>383</v>
      </c>
      <c r="B21" s="11" t="n">
        <v>41458</v>
      </c>
      <c r="C21" s="12" t="n">
        <v>0.666666666666667</v>
      </c>
      <c r="D21" s="13" t="s">
        <v>38</v>
      </c>
      <c r="E21" s="14" t="n">
        <v>37915</v>
      </c>
      <c r="F21" s="12" t="n">
        <v>0.0625</v>
      </c>
      <c r="G21" s="15" t="n">
        <f aca="false">F21*24*2300</f>
        <v>3450</v>
      </c>
      <c r="H21" s="22" t="s">
        <v>39</v>
      </c>
      <c r="I21" s="23" t="s">
        <v>40</v>
      </c>
    </row>
    <row r="22" customFormat="false" ht="12.75" hidden="false" customHeight="false" outlineLevel="0" collapsed="false">
      <c r="A22" s="10"/>
      <c r="B22" s="11"/>
      <c r="C22" s="12"/>
      <c r="D22" s="18" t="s">
        <v>41</v>
      </c>
      <c r="E22" s="14"/>
      <c r="F22" s="12"/>
      <c r="G22" s="15"/>
      <c r="H22" s="22"/>
      <c r="I22" s="23"/>
    </row>
    <row r="23" customFormat="false" ht="13.5" hidden="false" customHeight="false" outlineLevel="0" collapsed="false">
      <c r="A23" s="10"/>
      <c r="B23" s="11"/>
      <c r="C23" s="12"/>
      <c r="D23" s="24" t="s">
        <v>42</v>
      </c>
      <c r="E23" s="14"/>
      <c r="F23" s="12"/>
      <c r="G23" s="15"/>
      <c r="H23" s="22"/>
      <c r="I23" s="23"/>
    </row>
    <row r="24" customFormat="false" ht="12.75" hidden="false" customHeight="true" outlineLevel="0" collapsed="false">
      <c r="A24" s="10" t="n">
        <v>384</v>
      </c>
      <c r="B24" s="11" t="n">
        <v>41459</v>
      </c>
      <c r="C24" s="12" t="n">
        <v>0.416666666666667</v>
      </c>
      <c r="D24" s="13" t="s">
        <v>43</v>
      </c>
      <c r="E24" s="14" t="n">
        <v>37920</v>
      </c>
      <c r="F24" s="12" t="n">
        <v>0.0416666666666667</v>
      </c>
      <c r="G24" s="15" t="n">
        <f aca="false">F24*24*2300</f>
        <v>2300</v>
      </c>
      <c r="H24" s="22" t="s">
        <v>44</v>
      </c>
      <c r="I24" s="23" t="s">
        <v>45</v>
      </c>
    </row>
    <row r="25" customFormat="false" ht="12.75" hidden="false" customHeight="false" outlineLevel="0" collapsed="false">
      <c r="A25" s="10"/>
      <c r="B25" s="11"/>
      <c r="C25" s="12"/>
      <c r="D25" s="18" t="s">
        <v>46</v>
      </c>
      <c r="E25" s="14"/>
      <c r="F25" s="12"/>
      <c r="G25" s="15"/>
      <c r="H25" s="22"/>
      <c r="I25" s="23"/>
    </row>
    <row r="26" customFormat="false" ht="13.5" hidden="false" customHeight="false" outlineLevel="0" collapsed="false">
      <c r="A26" s="10"/>
      <c r="B26" s="11"/>
      <c r="C26" s="12"/>
      <c r="D26" s="24" t="s">
        <v>47</v>
      </c>
      <c r="E26" s="14"/>
      <c r="F26" s="12"/>
      <c r="G26" s="15"/>
      <c r="H26" s="22"/>
      <c r="I26" s="23"/>
    </row>
    <row r="27" customFormat="false" ht="12.75" hidden="false" customHeight="true" outlineLevel="0" collapsed="false">
      <c r="A27" s="25" t="n">
        <v>385</v>
      </c>
      <c r="B27" s="26" t="n">
        <v>41459</v>
      </c>
      <c r="C27" s="27" t="n">
        <v>0.5</v>
      </c>
      <c r="D27" s="13" t="s">
        <v>48</v>
      </c>
      <c r="E27" s="28" t="n">
        <v>37922</v>
      </c>
      <c r="F27" s="27" t="n">
        <v>0.0916666666666667</v>
      </c>
      <c r="G27" s="29" t="n">
        <f aca="false">F27*24*2300</f>
        <v>5060</v>
      </c>
      <c r="H27" s="30" t="s">
        <v>49</v>
      </c>
      <c r="I27" s="33" t="s">
        <v>50</v>
      </c>
    </row>
    <row r="28" customFormat="false" ht="12.75" hidden="false" customHeight="false" outlineLevel="0" collapsed="false">
      <c r="A28" s="25"/>
      <c r="B28" s="26"/>
      <c r="C28" s="27"/>
      <c r="D28" s="18" t="s">
        <v>51</v>
      </c>
      <c r="E28" s="28"/>
      <c r="F28" s="27"/>
      <c r="G28" s="29"/>
      <c r="H28" s="30"/>
      <c r="I28" s="33"/>
    </row>
    <row r="29" customFormat="false" ht="13.5" hidden="false" customHeight="false" outlineLevel="0" collapsed="false">
      <c r="A29" s="25"/>
      <c r="B29" s="26"/>
      <c r="C29" s="27"/>
      <c r="D29" s="34"/>
      <c r="E29" s="28"/>
      <c r="F29" s="27"/>
      <c r="G29" s="29"/>
      <c r="H29" s="30"/>
      <c r="I29" s="33"/>
    </row>
    <row r="30" customFormat="false" ht="45" hidden="false" customHeight="true" outlineLevel="0" collapsed="false">
      <c r="A30" s="10" t="n">
        <v>386</v>
      </c>
      <c r="B30" s="11" t="n">
        <v>41459</v>
      </c>
      <c r="C30" s="12" t="n">
        <v>0.583333333333333</v>
      </c>
      <c r="D30" s="13" t="s">
        <v>52</v>
      </c>
      <c r="E30" s="14" t="n">
        <v>37926</v>
      </c>
      <c r="F30" s="12" t="n">
        <v>0.0833333333333333</v>
      </c>
      <c r="G30" s="15" t="n">
        <f aca="false">F30*24*2300</f>
        <v>4600</v>
      </c>
      <c r="H30" s="22" t="s">
        <v>53</v>
      </c>
      <c r="I30" s="23" t="s">
        <v>54</v>
      </c>
    </row>
    <row r="31" customFormat="false" ht="45" hidden="false" customHeight="true" outlineLevel="0" collapsed="false">
      <c r="A31" s="10"/>
      <c r="B31" s="11"/>
      <c r="C31" s="12"/>
      <c r="D31" s="18" t="s">
        <v>55</v>
      </c>
      <c r="E31" s="14"/>
      <c r="F31" s="12"/>
      <c r="G31" s="15"/>
      <c r="H31" s="22"/>
      <c r="I31" s="23"/>
    </row>
    <row r="32" customFormat="false" ht="45" hidden="false" customHeight="true" outlineLevel="0" collapsed="false">
      <c r="A32" s="10"/>
      <c r="B32" s="11"/>
      <c r="C32" s="12"/>
      <c r="D32" s="31" t="s">
        <v>56</v>
      </c>
      <c r="E32" s="14"/>
      <c r="F32" s="12"/>
      <c r="G32" s="15"/>
      <c r="H32" s="22"/>
      <c r="I32" s="23"/>
    </row>
    <row r="33" customFormat="false" ht="45" hidden="false" customHeight="true" outlineLevel="0" collapsed="false">
      <c r="A33" s="10"/>
      <c r="B33" s="11"/>
      <c r="C33" s="12"/>
      <c r="D33" s="19" t="s">
        <v>57</v>
      </c>
      <c r="E33" s="14"/>
      <c r="F33" s="12"/>
      <c r="G33" s="15"/>
      <c r="H33" s="22"/>
      <c r="I33" s="23"/>
    </row>
    <row r="34" customFormat="false" ht="12.75" hidden="false" customHeight="true" outlineLevel="0" collapsed="false">
      <c r="A34" s="10" t="n">
        <v>387</v>
      </c>
      <c r="B34" s="11" t="n">
        <v>41460</v>
      </c>
      <c r="C34" s="12" t="n">
        <v>0.416666666666667</v>
      </c>
      <c r="D34" s="13" t="s">
        <v>58</v>
      </c>
      <c r="E34" s="14" t="n">
        <v>37930</v>
      </c>
      <c r="F34" s="12" t="n">
        <v>0.0625</v>
      </c>
      <c r="G34" s="15" t="n">
        <f aca="false">F34*24*2300</f>
        <v>3450</v>
      </c>
      <c r="H34" s="22" t="s">
        <v>59</v>
      </c>
      <c r="I34" s="23" t="s">
        <v>60</v>
      </c>
    </row>
    <row r="35" customFormat="false" ht="12.75" hidden="false" customHeight="false" outlineLevel="0" collapsed="false">
      <c r="A35" s="10"/>
      <c r="B35" s="11"/>
      <c r="C35" s="12"/>
      <c r="D35" s="18" t="s">
        <v>61</v>
      </c>
      <c r="E35" s="14"/>
      <c r="F35" s="12"/>
      <c r="G35" s="15"/>
      <c r="H35" s="22"/>
      <c r="I35" s="23"/>
    </row>
    <row r="36" customFormat="false" ht="12.75" hidden="false" customHeight="false" outlineLevel="0" collapsed="false">
      <c r="A36" s="10"/>
      <c r="B36" s="11"/>
      <c r="C36" s="12"/>
      <c r="D36" s="35" t="s">
        <v>62</v>
      </c>
      <c r="E36" s="14"/>
      <c r="F36" s="12"/>
      <c r="G36" s="15"/>
      <c r="H36" s="22"/>
      <c r="I36" s="23"/>
    </row>
    <row r="37" customFormat="false" ht="12.75" hidden="false" customHeight="false" outlineLevel="0" collapsed="false">
      <c r="A37" s="10"/>
      <c r="B37" s="11"/>
      <c r="C37" s="12"/>
      <c r="D37" s="31" t="s">
        <v>63</v>
      </c>
      <c r="E37" s="14"/>
      <c r="F37" s="12"/>
      <c r="G37" s="15"/>
      <c r="H37" s="22"/>
      <c r="I37" s="23"/>
    </row>
    <row r="38" customFormat="false" ht="13.5" hidden="false" customHeight="false" outlineLevel="0" collapsed="false">
      <c r="A38" s="10"/>
      <c r="B38" s="11"/>
      <c r="C38" s="12"/>
      <c r="D38" s="19" t="s">
        <v>64</v>
      </c>
      <c r="E38" s="14"/>
      <c r="F38" s="12"/>
      <c r="G38" s="15"/>
      <c r="H38" s="22"/>
      <c r="I38" s="23"/>
    </row>
    <row r="39" customFormat="false" ht="12.75" hidden="false" customHeight="true" outlineLevel="0" collapsed="false">
      <c r="A39" s="10" t="n">
        <v>388</v>
      </c>
      <c r="B39" s="11" t="n">
        <v>41460</v>
      </c>
      <c r="C39" s="12" t="n">
        <v>0.5</v>
      </c>
      <c r="D39" s="36" t="s">
        <v>65</v>
      </c>
      <c r="E39" s="14" t="n">
        <v>37933</v>
      </c>
      <c r="F39" s="12" t="n">
        <v>0.1</v>
      </c>
      <c r="G39" s="15" t="n">
        <f aca="false">F39*24*2300</f>
        <v>5520</v>
      </c>
      <c r="H39" s="22" t="s">
        <v>66</v>
      </c>
      <c r="I39" s="23" t="s">
        <v>67</v>
      </c>
    </row>
    <row r="40" customFormat="false" ht="12.75" hidden="false" customHeight="true" outlineLevel="0" collapsed="false">
      <c r="A40" s="10"/>
      <c r="B40" s="11"/>
      <c r="C40" s="12"/>
      <c r="D40" s="37" t="s">
        <v>68</v>
      </c>
      <c r="E40" s="14"/>
      <c r="F40" s="12"/>
      <c r="G40" s="15"/>
      <c r="H40" s="22"/>
      <c r="I40" s="23"/>
    </row>
    <row r="41" customFormat="false" ht="12.75" hidden="false" customHeight="true" outlineLevel="0" collapsed="false">
      <c r="A41" s="10"/>
      <c r="B41" s="11"/>
      <c r="C41" s="12"/>
      <c r="D41" s="38" t="s">
        <v>69</v>
      </c>
      <c r="E41" s="14"/>
      <c r="F41" s="12"/>
      <c r="G41" s="15"/>
      <c r="H41" s="22"/>
      <c r="I41" s="23"/>
    </row>
    <row r="42" customFormat="false" ht="18" hidden="false" customHeight="true" outlineLevel="0" collapsed="false">
      <c r="A42" s="10" t="n">
        <v>389</v>
      </c>
      <c r="B42" s="11" t="n">
        <v>41460</v>
      </c>
      <c r="C42" s="12" t="n">
        <v>0.583333333333333</v>
      </c>
      <c r="D42" s="13" t="s">
        <v>70</v>
      </c>
      <c r="E42" s="14" t="n">
        <v>37937</v>
      </c>
      <c r="F42" s="12" t="n">
        <v>0.0555555555555556</v>
      </c>
      <c r="G42" s="15" t="n">
        <f aca="false">F42*24*2300</f>
        <v>3066.66666666667</v>
      </c>
      <c r="H42" s="22" t="s">
        <v>71</v>
      </c>
      <c r="I42" s="23" t="s">
        <v>72</v>
      </c>
    </row>
    <row r="43" customFormat="false" ht="18" hidden="false" customHeight="true" outlineLevel="0" collapsed="false">
      <c r="A43" s="10"/>
      <c r="B43" s="11"/>
      <c r="C43" s="12"/>
      <c r="D43" s="18" t="s">
        <v>73</v>
      </c>
      <c r="E43" s="14"/>
      <c r="F43" s="12"/>
      <c r="G43" s="15"/>
      <c r="H43" s="22"/>
      <c r="I43" s="23"/>
    </row>
    <row r="44" customFormat="false" ht="18" hidden="false" customHeight="true" outlineLevel="0" collapsed="false">
      <c r="A44" s="10"/>
      <c r="B44" s="11"/>
      <c r="C44" s="12"/>
      <c r="D44" s="24" t="s">
        <v>74</v>
      </c>
      <c r="E44" s="14"/>
      <c r="F44" s="12"/>
      <c r="G44" s="15"/>
      <c r="H44" s="22"/>
      <c r="I44" s="23"/>
    </row>
    <row r="45" customFormat="false" ht="40.5" hidden="false" customHeight="true" outlineLevel="0" collapsed="false">
      <c r="A45" s="10" t="n">
        <v>390</v>
      </c>
      <c r="B45" s="11" t="n">
        <v>41460</v>
      </c>
      <c r="C45" s="12" t="n">
        <v>0.625</v>
      </c>
      <c r="D45" s="13" t="s">
        <v>75</v>
      </c>
      <c r="E45" s="14" t="n">
        <v>37941</v>
      </c>
      <c r="F45" s="12" t="n">
        <v>0.0791666666666667</v>
      </c>
      <c r="G45" s="15" t="n">
        <f aca="false">F45*24*2300</f>
        <v>4370</v>
      </c>
      <c r="H45" s="22" t="s">
        <v>76</v>
      </c>
      <c r="I45" s="23" t="s">
        <v>77</v>
      </c>
    </row>
    <row r="46" customFormat="false" ht="40.5" hidden="false" customHeight="true" outlineLevel="0" collapsed="false">
      <c r="A46" s="10"/>
      <c r="B46" s="11"/>
      <c r="C46" s="12"/>
      <c r="D46" s="18" t="s">
        <v>78</v>
      </c>
      <c r="E46" s="14"/>
      <c r="F46" s="12"/>
      <c r="G46" s="15"/>
      <c r="H46" s="22"/>
      <c r="I46" s="23"/>
    </row>
    <row r="47" customFormat="false" ht="40.5" hidden="false" customHeight="true" outlineLevel="0" collapsed="false">
      <c r="A47" s="10"/>
      <c r="B47" s="11"/>
      <c r="C47" s="12"/>
      <c r="D47" s="24" t="s">
        <v>79</v>
      </c>
      <c r="E47" s="14"/>
      <c r="F47" s="12"/>
      <c r="G47" s="15"/>
      <c r="H47" s="22"/>
      <c r="I47" s="23"/>
    </row>
    <row r="48" customFormat="false" ht="30" hidden="false" customHeight="true" outlineLevel="0" collapsed="false">
      <c r="A48" s="10" t="n">
        <v>391</v>
      </c>
      <c r="B48" s="11" t="n">
        <v>41463</v>
      </c>
      <c r="C48" s="12" t="n">
        <v>0.416666666666667</v>
      </c>
      <c r="D48" s="13" t="s">
        <v>80</v>
      </c>
      <c r="E48" s="14" t="n">
        <v>37956</v>
      </c>
      <c r="F48" s="12" t="n">
        <v>0.075</v>
      </c>
      <c r="G48" s="15" t="n">
        <f aca="false">F48*24*2300</f>
        <v>4140</v>
      </c>
      <c r="H48" s="22" t="s">
        <v>81</v>
      </c>
      <c r="I48" s="23" t="s">
        <v>82</v>
      </c>
    </row>
    <row r="49" customFormat="false" ht="30" hidden="false" customHeight="true" outlineLevel="0" collapsed="false">
      <c r="A49" s="10"/>
      <c r="B49" s="11"/>
      <c r="C49" s="12"/>
      <c r="D49" s="18" t="s">
        <v>83</v>
      </c>
      <c r="E49" s="14"/>
      <c r="F49" s="12"/>
      <c r="G49" s="15"/>
      <c r="H49" s="22"/>
      <c r="I49" s="23"/>
    </row>
    <row r="50" customFormat="false" ht="30" hidden="false" customHeight="true" outlineLevel="0" collapsed="false">
      <c r="A50" s="10"/>
      <c r="B50" s="11"/>
      <c r="C50" s="12"/>
      <c r="D50" s="24" t="s">
        <v>84</v>
      </c>
      <c r="E50" s="14"/>
      <c r="F50" s="12"/>
      <c r="G50" s="15"/>
      <c r="H50" s="22"/>
      <c r="I50" s="23"/>
    </row>
    <row r="51" customFormat="false" ht="20.25" hidden="false" customHeight="true" outlineLevel="0" collapsed="false">
      <c r="A51" s="25" t="n">
        <v>392</v>
      </c>
      <c r="B51" s="26" t="n">
        <v>41463</v>
      </c>
      <c r="C51" s="27" t="n">
        <v>0.5</v>
      </c>
      <c r="D51" s="18" t="s">
        <v>85</v>
      </c>
      <c r="E51" s="28" t="n">
        <v>37957</v>
      </c>
      <c r="F51" s="27" t="n">
        <v>0.0833333333333333</v>
      </c>
      <c r="G51" s="29" t="n">
        <f aca="false">F51*24*2300</f>
        <v>4600</v>
      </c>
      <c r="H51" s="22" t="s">
        <v>86</v>
      </c>
      <c r="I51" s="23" t="s">
        <v>87</v>
      </c>
    </row>
    <row r="52" customFormat="false" ht="20.25" hidden="false" customHeight="true" outlineLevel="0" collapsed="false">
      <c r="A52" s="25"/>
      <c r="B52" s="26"/>
      <c r="C52" s="27"/>
      <c r="D52" s="18" t="s">
        <v>88</v>
      </c>
      <c r="E52" s="28"/>
      <c r="F52" s="27"/>
      <c r="G52" s="29"/>
      <c r="H52" s="22"/>
      <c r="I52" s="23"/>
    </row>
    <row r="53" customFormat="false" ht="12.75" hidden="false" customHeight="true" outlineLevel="0" collapsed="false">
      <c r="A53" s="10" t="n">
        <v>393</v>
      </c>
      <c r="B53" s="11" t="n">
        <v>41464</v>
      </c>
      <c r="C53" s="12" t="n">
        <v>0.5</v>
      </c>
      <c r="D53" s="13" t="s">
        <v>89</v>
      </c>
      <c r="E53" s="14" t="n">
        <v>37960</v>
      </c>
      <c r="F53" s="12" t="n">
        <v>0.0833333333333333</v>
      </c>
      <c r="G53" s="15" t="n">
        <f aca="false">F53*24*2300</f>
        <v>4600</v>
      </c>
      <c r="H53" s="22" t="s">
        <v>90</v>
      </c>
      <c r="I53" s="23" t="s">
        <v>91</v>
      </c>
    </row>
    <row r="54" customFormat="false" ht="12.75" hidden="false" customHeight="false" outlineLevel="0" collapsed="false">
      <c r="A54" s="10"/>
      <c r="B54" s="11"/>
      <c r="C54" s="12"/>
      <c r="D54" s="18" t="s">
        <v>92</v>
      </c>
      <c r="E54" s="14"/>
      <c r="F54" s="12"/>
      <c r="G54" s="15"/>
      <c r="H54" s="22"/>
      <c r="I54" s="23"/>
    </row>
    <row r="55" customFormat="false" ht="13.5" hidden="false" customHeight="false" outlineLevel="0" collapsed="false">
      <c r="A55" s="10"/>
      <c r="B55" s="11"/>
      <c r="C55" s="12"/>
      <c r="D55" s="24" t="s">
        <v>93</v>
      </c>
      <c r="E55" s="14"/>
      <c r="F55" s="12"/>
      <c r="G55" s="15"/>
      <c r="H55" s="22"/>
      <c r="I55" s="23"/>
    </row>
    <row r="56" customFormat="false" ht="12.75" hidden="false" customHeight="true" outlineLevel="0" collapsed="false">
      <c r="A56" s="10" t="n">
        <v>394</v>
      </c>
      <c r="B56" s="11" t="n">
        <v>41465</v>
      </c>
      <c r="C56" s="12" t="n">
        <v>0.5</v>
      </c>
      <c r="D56" s="13" t="s">
        <v>94</v>
      </c>
      <c r="E56" s="14" t="n">
        <v>37963</v>
      </c>
      <c r="F56" s="12" t="n">
        <v>0.1</v>
      </c>
      <c r="G56" s="15" t="n">
        <f aca="false">F56*24*2300</f>
        <v>5520</v>
      </c>
      <c r="H56" s="22" t="s">
        <v>95</v>
      </c>
      <c r="I56" s="23" t="s">
        <v>96</v>
      </c>
    </row>
    <row r="57" customFormat="false" ht="12.75" hidden="false" customHeight="false" outlineLevel="0" collapsed="false">
      <c r="A57" s="10"/>
      <c r="B57" s="11"/>
      <c r="C57" s="12"/>
      <c r="D57" s="18" t="s">
        <v>97</v>
      </c>
      <c r="E57" s="14"/>
      <c r="F57" s="12"/>
      <c r="G57" s="15"/>
      <c r="H57" s="22"/>
      <c r="I57" s="23"/>
    </row>
    <row r="58" customFormat="false" ht="13.5" hidden="false" customHeight="false" outlineLevel="0" collapsed="false">
      <c r="A58" s="10"/>
      <c r="B58" s="11"/>
      <c r="C58" s="12"/>
      <c r="D58" s="24" t="s">
        <v>98</v>
      </c>
      <c r="E58" s="14"/>
      <c r="F58" s="12"/>
      <c r="G58" s="15"/>
      <c r="H58" s="22"/>
      <c r="I58" s="23"/>
    </row>
    <row r="59" customFormat="false" ht="30" hidden="false" customHeight="true" outlineLevel="0" collapsed="false">
      <c r="A59" s="25" t="n">
        <v>395</v>
      </c>
      <c r="B59" s="26" t="n">
        <v>41466</v>
      </c>
      <c r="C59" s="27" t="n">
        <v>0.416666666666667</v>
      </c>
      <c r="D59" s="13" t="s">
        <v>99</v>
      </c>
      <c r="E59" s="28" t="n">
        <v>37966</v>
      </c>
      <c r="F59" s="27" t="n">
        <v>0.0625</v>
      </c>
      <c r="G59" s="29" t="n">
        <f aca="false">F59*24*2300</f>
        <v>3450</v>
      </c>
      <c r="H59" s="22" t="s">
        <v>100</v>
      </c>
      <c r="I59" s="23" t="s">
        <v>101</v>
      </c>
    </row>
    <row r="60" customFormat="false" ht="30" hidden="false" customHeight="true" outlineLevel="0" collapsed="false">
      <c r="A60" s="25"/>
      <c r="B60" s="26"/>
      <c r="C60" s="27"/>
      <c r="D60" s="18" t="s">
        <v>102</v>
      </c>
      <c r="E60" s="28"/>
      <c r="F60" s="27"/>
      <c r="G60" s="29"/>
      <c r="H60" s="22"/>
      <c r="I60" s="23"/>
    </row>
    <row r="61" customFormat="false" ht="30" hidden="false" customHeight="true" outlineLevel="0" collapsed="false">
      <c r="A61" s="25"/>
      <c r="B61" s="26"/>
      <c r="C61" s="27"/>
      <c r="D61" s="24" t="s">
        <v>103</v>
      </c>
      <c r="E61" s="28"/>
      <c r="F61" s="27"/>
      <c r="G61" s="29"/>
      <c r="H61" s="22"/>
      <c r="I61" s="23"/>
    </row>
    <row r="62" customFormat="false" ht="12.75" hidden="false" customHeight="true" outlineLevel="0" collapsed="false">
      <c r="A62" s="10" t="n">
        <v>396</v>
      </c>
      <c r="B62" s="11" t="n">
        <v>41466</v>
      </c>
      <c r="C62" s="12" t="n">
        <v>0.5</v>
      </c>
      <c r="D62" s="39" t="s">
        <v>104</v>
      </c>
      <c r="E62" s="14" t="n">
        <v>37973</v>
      </c>
      <c r="F62" s="12" t="n">
        <v>0.0833333333333333</v>
      </c>
      <c r="G62" s="15" t="n">
        <f aca="false">F62*24*2300</f>
        <v>4600</v>
      </c>
      <c r="H62" s="22" t="s">
        <v>105</v>
      </c>
      <c r="I62" s="23" t="s">
        <v>106</v>
      </c>
    </row>
    <row r="63" customFormat="false" ht="12.75" hidden="false" customHeight="false" outlineLevel="0" collapsed="false">
      <c r="A63" s="10"/>
      <c r="B63" s="11"/>
      <c r="C63" s="12"/>
      <c r="D63" s="31" t="s">
        <v>107</v>
      </c>
      <c r="E63" s="14"/>
      <c r="F63" s="12"/>
      <c r="G63" s="15"/>
      <c r="H63" s="22"/>
      <c r="I63" s="23"/>
    </row>
    <row r="64" customFormat="false" ht="13.5" hidden="false" customHeight="false" outlineLevel="0" collapsed="false">
      <c r="A64" s="10"/>
      <c r="B64" s="11"/>
      <c r="C64" s="12"/>
      <c r="D64" s="18" t="s">
        <v>108</v>
      </c>
      <c r="E64" s="14"/>
      <c r="F64" s="12"/>
      <c r="G64" s="15"/>
      <c r="H64" s="22"/>
      <c r="I64" s="23"/>
    </row>
    <row r="65" customFormat="false" ht="12.75" hidden="false" customHeight="true" outlineLevel="0" collapsed="false">
      <c r="A65" s="10" t="n">
        <v>397</v>
      </c>
      <c r="B65" s="11" t="n">
        <v>41467</v>
      </c>
      <c r="C65" s="12" t="n">
        <v>0.416666666666667</v>
      </c>
      <c r="D65" s="13" t="s">
        <v>109</v>
      </c>
      <c r="E65" s="14" t="n">
        <v>37987</v>
      </c>
      <c r="F65" s="12" t="n">
        <v>0.0791666666666667</v>
      </c>
      <c r="G65" s="15" t="n">
        <f aca="false">F65*24*2300</f>
        <v>4370</v>
      </c>
      <c r="H65" s="22" t="s">
        <v>110</v>
      </c>
      <c r="I65" s="23" t="s">
        <v>111</v>
      </c>
    </row>
    <row r="66" customFormat="false" ht="12.75" hidden="false" customHeight="false" outlineLevel="0" collapsed="false">
      <c r="A66" s="10"/>
      <c r="B66" s="11"/>
      <c r="C66" s="12"/>
      <c r="D66" s="18" t="s">
        <v>112</v>
      </c>
      <c r="E66" s="14"/>
      <c r="F66" s="12"/>
      <c r="G66" s="15"/>
      <c r="H66" s="22"/>
      <c r="I66" s="23"/>
    </row>
    <row r="67" customFormat="false" ht="13.5" hidden="false" customHeight="false" outlineLevel="0" collapsed="false">
      <c r="A67" s="10"/>
      <c r="B67" s="11"/>
      <c r="C67" s="12"/>
      <c r="D67" s="24" t="s">
        <v>57</v>
      </c>
      <c r="E67" s="14"/>
      <c r="F67" s="12"/>
      <c r="G67" s="15"/>
      <c r="H67" s="22"/>
      <c r="I67" s="23"/>
    </row>
    <row r="68" customFormat="false" ht="12.75" hidden="false" customHeight="true" outlineLevel="0" collapsed="false">
      <c r="A68" s="25" t="n">
        <v>398</v>
      </c>
      <c r="B68" s="26" t="n">
        <v>41467</v>
      </c>
      <c r="C68" s="27" t="n">
        <v>0.5</v>
      </c>
      <c r="D68" s="13" t="s">
        <v>113</v>
      </c>
      <c r="E68" s="28" t="n">
        <v>37988</v>
      </c>
      <c r="F68" s="27" t="n">
        <v>0.0833333333333333</v>
      </c>
      <c r="G68" s="29" t="n">
        <f aca="false">F68*24*2300</f>
        <v>4600</v>
      </c>
      <c r="H68" s="22" t="s">
        <v>114</v>
      </c>
      <c r="I68" s="23" t="s">
        <v>115</v>
      </c>
    </row>
    <row r="69" customFormat="false" ht="12.75" hidden="false" customHeight="false" outlineLevel="0" collapsed="false">
      <c r="A69" s="25"/>
      <c r="B69" s="26"/>
      <c r="C69" s="27"/>
      <c r="D69" s="18" t="s">
        <v>116</v>
      </c>
      <c r="E69" s="28"/>
      <c r="F69" s="27"/>
      <c r="G69" s="29"/>
      <c r="H69" s="22"/>
      <c r="I69" s="23"/>
    </row>
    <row r="70" customFormat="false" ht="12.75" hidden="false" customHeight="false" outlineLevel="0" collapsed="false">
      <c r="A70" s="25"/>
      <c r="B70" s="26"/>
      <c r="C70" s="27"/>
      <c r="D70" s="35"/>
      <c r="E70" s="28"/>
      <c r="F70" s="27"/>
      <c r="G70" s="29"/>
      <c r="H70" s="22"/>
      <c r="I70" s="23"/>
    </row>
    <row r="71" customFormat="false" ht="12.75" hidden="false" customHeight="true" outlineLevel="0" collapsed="false">
      <c r="A71" s="40" t="n">
        <v>399</v>
      </c>
      <c r="B71" s="41" t="n">
        <v>41467</v>
      </c>
      <c r="C71" s="42" t="n">
        <v>0.666666666666667</v>
      </c>
      <c r="D71" s="31" t="s">
        <v>117</v>
      </c>
      <c r="E71" s="40" t="n">
        <v>37990</v>
      </c>
      <c r="F71" s="42" t="n">
        <v>0.0541666666666667</v>
      </c>
      <c r="G71" s="43" t="n">
        <f aca="false">F71*24*2300</f>
        <v>2990</v>
      </c>
      <c r="H71" s="22" t="s">
        <v>118</v>
      </c>
      <c r="I71" s="23" t="s">
        <v>119</v>
      </c>
    </row>
    <row r="72" customFormat="false" ht="12.75" hidden="false" customHeight="false" outlineLevel="0" collapsed="false">
      <c r="A72" s="40"/>
      <c r="B72" s="41"/>
      <c r="C72" s="42"/>
      <c r="D72" s="31" t="s">
        <v>120</v>
      </c>
      <c r="E72" s="40"/>
      <c r="F72" s="42"/>
      <c r="G72" s="43"/>
      <c r="H72" s="22"/>
      <c r="I72" s="23"/>
    </row>
    <row r="73" customFormat="false" ht="13.5" hidden="false" customHeight="false" outlineLevel="0" collapsed="false">
      <c r="A73" s="40"/>
      <c r="B73" s="41"/>
      <c r="C73" s="42"/>
      <c r="D73" s="31" t="s">
        <v>121</v>
      </c>
      <c r="E73" s="40"/>
      <c r="F73" s="42"/>
      <c r="G73" s="43"/>
      <c r="H73" s="22"/>
      <c r="I73" s="23"/>
    </row>
    <row r="74" customFormat="false" ht="12.75" hidden="false" customHeight="true" outlineLevel="0" collapsed="false">
      <c r="A74" s="10" t="n">
        <v>400</v>
      </c>
      <c r="B74" s="44" t="n">
        <v>41470</v>
      </c>
      <c r="C74" s="45" t="n">
        <v>0.416666666666667</v>
      </c>
      <c r="D74" s="18" t="s">
        <v>122</v>
      </c>
      <c r="E74" s="46" t="n">
        <v>38014</v>
      </c>
      <c r="F74" s="45" t="n">
        <v>0.075</v>
      </c>
      <c r="G74" s="47" t="n">
        <f aca="false">F74*24*2300</f>
        <v>4140</v>
      </c>
      <c r="H74" s="22" t="s">
        <v>123</v>
      </c>
      <c r="I74" s="23" t="s">
        <v>124</v>
      </c>
    </row>
    <row r="75" customFormat="false" ht="12.75" hidden="false" customHeight="false" outlineLevel="0" collapsed="false">
      <c r="A75" s="10"/>
      <c r="B75" s="44"/>
      <c r="C75" s="45"/>
      <c r="D75" s="34" t="s">
        <v>125</v>
      </c>
      <c r="E75" s="46"/>
      <c r="F75" s="45"/>
      <c r="G75" s="47"/>
      <c r="H75" s="22"/>
      <c r="I75" s="23"/>
    </row>
    <row r="76" customFormat="false" ht="13.5" hidden="false" customHeight="false" outlineLevel="0" collapsed="false">
      <c r="A76" s="10"/>
      <c r="B76" s="44"/>
      <c r="C76" s="45"/>
      <c r="D76" s="35" t="s">
        <v>126</v>
      </c>
      <c r="E76" s="46"/>
      <c r="F76" s="45"/>
      <c r="G76" s="47"/>
      <c r="H76" s="22"/>
      <c r="I76" s="23"/>
    </row>
    <row r="77" customFormat="false" ht="12.75" hidden="false" customHeight="true" outlineLevel="0" collapsed="false">
      <c r="A77" s="10" t="n">
        <v>401</v>
      </c>
      <c r="B77" s="11" t="n">
        <v>41470</v>
      </c>
      <c r="C77" s="12" t="n">
        <v>0.5</v>
      </c>
      <c r="D77" s="13" t="s">
        <v>127</v>
      </c>
      <c r="E77" s="14" t="n">
        <v>38022</v>
      </c>
      <c r="F77" s="12" t="n">
        <v>0.075</v>
      </c>
      <c r="G77" s="15" t="n">
        <f aca="false">F77*24*2300</f>
        <v>4140</v>
      </c>
      <c r="H77" s="22" t="s">
        <v>19</v>
      </c>
      <c r="I77" s="23" t="s">
        <v>20</v>
      </c>
    </row>
    <row r="78" customFormat="false" ht="12.75" hidden="false" customHeight="false" outlineLevel="0" collapsed="false">
      <c r="A78" s="10"/>
      <c r="B78" s="11"/>
      <c r="C78" s="12"/>
      <c r="D78" s="31" t="s">
        <v>128</v>
      </c>
      <c r="E78" s="14"/>
      <c r="F78" s="12"/>
      <c r="G78" s="15"/>
      <c r="H78" s="22"/>
      <c r="I78" s="23"/>
    </row>
    <row r="79" customFormat="false" ht="13.5" hidden="false" customHeight="false" outlineLevel="0" collapsed="false">
      <c r="A79" s="10"/>
      <c r="B79" s="11"/>
      <c r="C79" s="12"/>
      <c r="D79" s="24"/>
      <c r="E79" s="14"/>
      <c r="F79" s="12"/>
      <c r="G79" s="15"/>
      <c r="H79" s="22"/>
      <c r="I79" s="23"/>
    </row>
    <row r="80" customFormat="false" ht="12.75" hidden="false" customHeight="true" outlineLevel="0" collapsed="false">
      <c r="A80" s="10" t="n">
        <v>402</v>
      </c>
      <c r="B80" s="11" t="n">
        <v>41470</v>
      </c>
      <c r="C80" s="12" t="n">
        <v>0.583333333333333</v>
      </c>
      <c r="D80" s="13" t="s">
        <v>129</v>
      </c>
      <c r="E80" s="14" t="n">
        <v>38023</v>
      </c>
      <c r="F80" s="12" t="n">
        <v>0.075</v>
      </c>
      <c r="G80" s="15" t="n">
        <f aca="false">F80*24*2300</f>
        <v>4140</v>
      </c>
      <c r="H80" s="22" t="s">
        <v>130</v>
      </c>
      <c r="I80" s="23" t="s">
        <v>131</v>
      </c>
    </row>
    <row r="81" customFormat="false" ht="12.75" hidden="false" customHeight="false" outlineLevel="0" collapsed="false">
      <c r="A81" s="10"/>
      <c r="B81" s="11"/>
      <c r="C81" s="12"/>
      <c r="D81" s="31" t="s">
        <v>132</v>
      </c>
      <c r="E81" s="14"/>
      <c r="F81" s="12"/>
      <c r="G81" s="15"/>
      <c r="H81" s="22"/>
      <c r="I81" s="23"/>
    </row>
    <row r="82" customFormat="false" ht="13.5" hidden="false" customHeight="false" outlineLevel="0" collapsed="false">
      <c r="A82" s="10"/>
      <c r="B82" s="11"/>
      <c r="C82" s="12"/>
      <c r="D82" s="24" t="s">
        <v>133</v>
      </c>
      <c r="E82" s="14"/>
      <c r="F82" s="12"/>
      <c r="G82" s="15"/>
      <c r="H82" s="22"/>
      <c r="I82" s="23"/>
    </row>
    <row r="83" customFormat="false" ht="12.75" hidden="false" customHeight="true" outlineLevel="0" collapsed="false">
      <c r="A83" s="20" t="n">
        <v>403</v>
      </c>
      <c r="B83" s="48" t="n">
        <v>41471</v>
      </c>
      <c r="C83" s="32" t="n">
        <v>0.416666666666667</v>
      </c>
      <c r="D83" s="18" t="s">
        <v>134</v>
      </c>
      <c r="E83" s="21" t="n">
        <v>38026</v>
      </c>
      <c r="F83" s="32" t="n">
        <v>0.0625</v>
      </c>
      <c r="G83" s="49" t="n">
        <f aca="false">F83*24*2300</f>
        <v>3450</v>
      </c>
      <c r="H83" s="22" t="s">
        <v>135</v>
      </c>
      <c r="I83" s="23" t="s">
        <v>136</v>
      </c>
    </row>
    <row r="84" customFormat="false" ht="12.75" hidden="false" customHeight="false" outlineLevel="0" collapsed="false">
      <c r="A84" s="20"/>
      <c r="B84" s="48"/>
      <c r="C84" s="32"/>
      <c r="D84" s="18" t="s">
        <v>137</v>
      </c>
      <c r="E84" s="21"/>
      <c r="F84" s="32"/>
      <c r="G84" s="49"/>
      <c r="H84" s="22"/>
      <c r="I84" s="23"/>
    </row>
    <row r="85" customFormat="false" ht="13.5" hidden="false" customHeight="false" outlineLevel="0" collapsed="false">
      <c r="A85" s="20"/>
      <c r="B85" s="48"/>
      <c r="C85" s="32"/>
      <c r="D85" s="24" t="s">
        <v>138</v>
      </c>
      <c r="E85" s="21"/>
      <c r="F85" s="32"/>
      <c r="G85" s="49"/>
      <c r="H85" s="22"/>
      <c r="I85" s="23"/>
    </row>
    <row r="86" customFormat="false" ht="12.75" hidden="false" customHeight="true" outlineLevel="0" collapsed="false">
      <c r="A86" s="50" t="n">
        <v>404</v>
      </c>
      <c r="B86" s="26" t="n">
        <v>41471</v>
      </c>
      <c r="C86" s="27" t="n">
        <v>0.5</v>
      </c>
      <c r="D86" s="36" t="s">
        <v>139</v>
      </c>
      <c r="E86" s="46" t="n">
        <v>38028</v>
      </c>
      <c r="F86" s="27" t="n">
        <v>0.0833333333333333</v>
      </c>
      <c r="G86" s="29" t="n">
        <f aca="false">F86*24*2300</f>
        <v>4600</v>
      </c>
      <c r="H86" s="30" t="s">
        <v>28</v>
      </c>
      <c r="I86" s="33" t="s">
        <v>29</v>
      </c>
    </row>
    <row r="87" customFormat="false" ht="12.75" hidden="false" customHeight="false" outlineLevel="0" collapsed="false">
      <c r="A87" s="50"/>
      <c r="B87" s="26"/>
      <c r="C87" s="27"/>
      <c r="D87" s="37" t="s">
        <v>140</v>
      </c>
      <c r="E87" s="46"/>
      <c r="F87" s="27"/>
      <c r="G87" s="29"/>
      <c r="H87" s="30"/>
      <c r="I87" s="33"/>
    </row>
    <row r="88" customFormat="false" ht="13.5" hidden="false" customHeight="false" outlineLevel="0" collapsed="false">
      <c r="A88" s="50"/>
      <c r="B88" s="26"/>
      <c r="C88" s="27"/>
      <c r="D88" s="18" t="s">
        <v>141</v>
      </c>
      <c r="E88" s="46"/>
      <c r="F88" s="27"/>
      <c r="G88" s="29"/>
      <c r="H88" s="30"/>
      <c r="I88" s="33"/>
    </row>
    <row r="89" customFormat="false" ht="24.75" hidden="false" customHeight="true" outlineLevel="0" collapsed="false">
      <c r="A89" s="10" t="n">
        <v>405</v>
      </c>
      <c r="B89" s="11" t="n">
        <v>41471</v>
      </c>
      <c r="C89" s="12" t="n">
        <v>0.583333333333333</v>
      </c>
      <c r="D89" s="36" t="s">
        <v>142</v>
      </c>
      <c r="E89" s="14" t="n">
        <v>38029</v>
      </c>
      <c r="F89" s="12" t="n">
        <v>0.0708333333333333</v>
      </c>
      <c r="G89" s="15" t="n">
        <f aca="false">F89*24*2300</f>
        <v>3910</v>
      </c>
      <c r="H89" s="22" t="s">
        <v>143</v>
      </c>
      <c r="I89" s="23" t="s">
        <v>144</v>
      </c>
    </row>
    <row r="90" customFormat="false" ht="24.75" hidden="false" customHeight="true" outlineLevel="0" collapsed="false">
      <c r="A90" s="10"/>
      <c r="B90" s="11"/>
      <c r="C90" s="12"/>
      <c r="D90" s="18" t="s">
        <v>145</v>
      </c>
      <c r="E90" s="14"/>
      <c r="F90" s="12"/>
      <c r="G90" s="15"/>
      <c r="H90" s="22"/>
      <c r="I90" s="23"/>
    </row>
    <row r="91" customFormat="false" ht="24.75" hidden="false" customHeight="true" outlineLevel="0" collapsed="false">
      <c r="A91" s="10"/>
      <c r="B91" s="11"/>
      <c r="C91" s="12"/>
      <c r="D91" s="24" t="s">
        <v>146</v>
      </c>
      <c r="E91" s="14"/>
      <c r="F91" s="12"/>
      <c r="G91" s="15"/>
      <c r="H91" s="22"/>
      <c r="I91" s="23"/>
    </row>
    <row r="92" customFormat="false" ht="12.75" hidden="false" customHeight="true" outlineLevel="0" collapsed="false">
      <c r="A92" s="10" t="n">
        <v>406</v>
      </c>
      <c r="B92" s="11" t="n">
        <v>41471</v>
      </c>
      <c r="C92" s="12" t="n">
        <v>0.666666666666667</v>
      </c>
      <c r="D92" s="13" t="s">
        <v>147</v>
      </c>
      <c r="E92" s="14" t="n">
        <v>38030</v>
      </c>
      <c r="F92" s="12" t="n">
        <v>0.0583333333333333</v>
      </c>
      <c r="G92" s="15" t="n">
        <f aca="false">F92*24*2300</f>
        <v>3220</v>
      </c>
      <c r="H92" s="22" t="s">
        <v>148</v>
      </c>
      <c r="I92" s="23" t="s">
        <v>149</v>
      </c>
    </row>
    <row r="93" customFormat="false" ht="12.75" hidden="false" customHeight="false" outlineLevel="0" collapsed="false">
      <c r="A93" s="10"/>
      <c r="B93" s="11"/>
      <c r="C93" s="12"/>
      <c r="D93" s="18" t="s">
        <v>150</v>
      </c>
      <c r="E93" s="14"/>
      <c r="F93" s="12"/>
      <c r="G93" s="15"/>
      <c r="H93" s="22"/>
      <c r="I93" s="23"/>
    </row>
    <row r="94" customFormat="false" ht="13.5" hidden="false" customHeight="false" outlineLevel="0" collapsed="false">
      <c r="A94" s="10"/>
      <c r="B94" s="11"/>
      <c r="C94" s="12"/>
      <c r="D94" s="24" t="s">
        <v>151</v>
      </c>
      <c r="E94" s="14"/>
      <c r="F94" s="12"/>
      <c r="G94" s="15"/>
      <c r="H94" s="22"/>
      <c r="I94" s="23"/>
    </row>
    <row r="95" customFormat="false" ht="36" hidden="false" customHeight="true" outlineLevel="0" collapsed="false">
      <c r="A95" s="10" t="n">
        <v>407</v>
      </c>
      <c r="B95" s="11" t="n">
        <v>41472</v>
      </c>
      <c r="C95" s="12" t="n">
        <v>0.416666666666667</v>
      </c>
      <c r="D95" s="13" t="s">
        <v>152</v>
      </c>
      <c r="E95" s="14" t="n">
        <v>38032</v>
      </c>
      <c r="F95" s="12" t="n">
        <v>0.0625</v>
      </c>
      <c r="G95" s="15" t="n">
        <f aca="false">F95*24*2300</f>
        <v>3450</v>
      </c>
      <c r="H95" s="22" t="s">
        <v>153</v>
      </c>
      <c r="I95" s="23" t="s">
        <v>154</v>
      </c>
    </row>
    <row r="96" customFormat="false" ht="36" hidden="false" customHeight="true" outlineLevel="0" collapsed="false">
      <c r="A96" s="10"/>
      <c r="B96" s="11"/>
      <c r="C96" s="12"/>
      <c r="D96" s="18" t="s">
        <v>155</v>
      </c>
      <c r="E96" s="14"/>
      <c r="F96" s="12"/>
      <c r="G96" s="15"/>
      <c r="H96" s="22"/>
      <c r="I96" s="23"/>
    </row>
    <row r="97" customFormat="false" ht="36" hidden="false" customHeight="true" outlineLevel="0" collapsed="false">
      <c r="A97" s="10"/>
      <c r="B97" s="11"/>
      <c r="C97" s="12"/>
      <c r="D97" s="24" t="s">
        <v>156</v>
      </c>
      <c r="E97" s="14"/>
      <c r="F97" s="12"/>
      <c r="G97" s="15"/>
      <c r="H97" s="22"/>
      <c r="I97" s="23"/>
    </row>
    <row r="98" customFormat="false" ht="12.75" hidden="false" customHeight="true" outlineLevel="0" collapsed="false">
      <c r="A98" s="10" t="n">
        <v>408</v>
      </c>
      <c r="B98" s="11" t="n">
        <v>41472</v>
      </c>
      <c r="C98" s="12" t="n">
        <v>0.5</v>
      </c>
      <c r="D98" s="13" t="s">
        <v>157</v>
      </c>
      <c r="E98" s="14" t="n">
        <v>38035</v>
      </c>
      <c r="F98" s="12" t="n">
        <v>0.1125</v>
      </c>
      <c r="G98" s="15" t="n">
        <f aca="false">F98*24*2300</f>
        <v>6210</v>
      </c>
      <c r="H98" s="22" t="s">
        <v>49</v>
      </c>
      <c r="I98" s="33" t="s">
        <v>50</v>
      </c>
    </row>
    <row r="99" customFormat="false" ht="12.75" hidden="false" customHeight="false" outlineLevel="0" collapsed="false">
      <c r="A99" s="10"/>
      <c r="B99" s="11"/>
      <c r="C99" s="12"/>
      <c r="D99" s="18" t="s">
        <v>158</v>
      </c>
      <c r="E99" s="14"/>
      <c r="F99" s="12"/>
      <c r="G99" s="15"/>
      <c r="H99" s="22"/>
      <c r="I99" s="33"/>
    </row>
    <row r="100" customFormat="false" ht="13.5" hidden="false" customHeight="false" outlineLevel="0" collapsed="false">
      <c r="A100" s="10"/>
      <c r="B100" s="11"/>
      <c r="C100" s="12"/>
      <c r="D100" s="24"/>
      <c r="E100" s="14"/>
      <c r="F100" s="12"/>
      <c r="G100" s="15"/>
      <c r="H100" s="22"/>
      <c r="I100" s="33"/>
    </row>
    <row r="101" customFormat="false" ht="12.75" hidden="false" customHeight="true" outlineLevel="0" collapsed="false">
      <c r="A101" s="25" t="n">
        <v>409</v>
      </c>
      <c r="B101" s="11" t="n">
        <v>41472</v>
      </c>
      <c r="C101" s="12" t="n">
        <v>0.666666666666667</v>
      </c>
      <c r="D101" s="13" t="s">
        <v>159</v>
      </c>
      <c r="E101" s="28" t="n">
        <v>38039</v>
      </c>
      <c r="F101" s="27" t="n">
        <v>0.0625</v>
      </c>
      <c r="G101" s="29" t="n">
        <f aca="false">F101*24*2300</f>
        <v>3450</v>
      </c>
      <c r="H101" s="22" t="s">
        <v>160</v>
      </c>
      <c r="I101" s="23" t="s">
        <v>161</v>
      </c>
    </row>
    <row r="102" customFormat="false" ht="12.75" hidden="false" customHeight="false" outlineLevel="0" collapsed="false">
      <c r="A102" s="25"/>
      <c r="B102" s="11"/>
      <c r="C102" s="12"/>
      <c r="D102" s="18" t="s">
        <v>162</v>
      </c>
      <c r="E102" s="28"/>
      <c r="F102" s="27"/>
      <c r="G102" s="29"/>
      <c r="H102" s="22"/>
      <c r="I102" s="23"/>
    </row>
    <row r="103" customFormat="false" ht="13.5" hidden="false" customHeight="false" outlineLevel="0" collapsed="false">
      <c r="A103" s="25"/>
      <c r="B103" s="11"/>
      <c r="C103" s="11"/>
      <c r="D103" s="18" t="s">
        <v>163</v>
      </c>
      <c r="E103" s="28"/>
      <c r="F103" s="27"/>
      <c r="G103" s="29"/>
      <c r="H103" s="22"/>
      <c r="I103" s="23"/>
    </row>
    <row r="104" customFormat="false" ht="40.5" hidden="false" customHeight="true" outlineLevel="0" collapsed="false">
      <c r="A104" s="10" t="n">
        <v>410</v>
      </c>
      <c r="B104" s="11" t="n">
        <v>41473</v>
      </c>
      <c r="C104" s="12" t="n">
        <v>0.416666666666667</v>
      </c>
      <c r="D104" s="13" t="s">
        <v>164</v>
      </c>
      <c r="E104" s="14" t="n">
        <v>38045</v>
      </c>
      <c r="F104" s="12" t="n">
        <v>0.0791666666666667</v>
      </c>
      <c r="G104" s="15" t="n">
        <f aca="false">F104*24*2300</f>
        <v>4370</v>
      </c>
      <c r="H104" s="22" t="s">
        <v>165</v>
      </c>
      <c r="I104" s="23" t="s">
        <v>24</v>
      </c>
    </row>
    <row r="105" customFormat="false" ht="40.5" hidden="false" customHeight="true" outlineLevel="0" collapsed="false">
      <c r="A105" s="10"/>
      <c r="B105" s="11"/>
      <c r="C105" s="12"/>
      <c r="D105" s="37" t="s">
        <v>166</v>
      </c>
      <c r="E105" s="14"/>
      <c r="F105" s="12"/>
      <c r="G105" s="15"/>
      <c r="H105" s="22"/>
      <c r="I105" s="23"/>
    </row>
    <row r="106" customFormat="false" ht="40.5" hidden="false" customHeight="true" outlineLevel="0" collapsed="false">
      <c r="A106" s="10"/>
      <c r="B106" s="11"/>
      <c r="C106" s="12"/>
      <c r="D106" s="24" t="s">
        <v>167</v>
      </c>
      <c r="E106" s="14"/>
      <c r="F106" s="12"/>
      <c r="G106" s="15"/>
      <c r="H106" s="22"/>
      <c r="I106" s="23"/>
    </row>
    <row r="107" customFormat="false" ht="12.75" hidden="false" customHeight="true" outlineLevel="0" collapsed="false">
      <c r="A107" s="25" t="n">
        <v>411</v>
      </c>
      <c r="B107" s="11" t="n">
        <v>41473</v>
      </c>
      <c r="C107" s="12" t="n">
        <v>0.5</v>
      </c>
      <c r="D107" s="13" t="s">
        <v>168</v>
      </c>
      <c r="E107" s="14" t="n">
        <v>38047</v>
      </c>
      <c r="F107" s="27" t="n">
        <v>0.0916666666666667</v>
      </c>
      <c r="G107" s="29" t="n">
        <f aca="false">F107*24*2300</f>
        <v>5060</v>
      </c>
      <c r="H107" s="22" t="s">
        <v>169</v>
      </c>
      <c r="I107" s="23" t="s">
        <v>170</v>
      </c>
    </row>
    <row r="108" customFormat="false" ht="12.75" hidden="false" customHeight="false" outlineLevel="0" collapsed="false">
      <c r="A108" s="25"/>
      <c r="B108" s="11"/>
      <c r="C108" s="12"/>
      <c r="D108" s="18" t="s">
        <v>171</v>
      </c>
      <c r="E108" s="14"/>
      <c r="F108" s="27"/>
      <c r="G108" s="29"/>
      <c r="H108" s="22"/>
      <c r="I108" s="23"/>
    </row>
    <row r="109" customFormat="false" ht="13.5" hidden="false" customHeight="false" outlineLevel="0" collapsed="false">
      <c r="A109" s="25"/>
      <c r="B109" s="11"/>
      <c r="C109" s="12"/>
      <c r="D109" s="18" t="s">
        <v>172</v>
      </c>
      <c r="E109" s="14"/>
      <c r="F109" s="27"/>
      <c r="G109" s="29"/>
      <c r="H109" s="22"/>
      <c r="I109" s="23"/>
    </row>
    <row r="110" customFormat="false" ht="12.75" hidden="false" customHeight="true" outlineLevel="0" collapsed="false">
      <c r="A110" s="25" t="n">
        <v>412</v>
      </c>
      <c r="B110" s="11" t="n">
        <v>41474</v>
      </c>
      <c r="C110" s="12" t="n">
        <v>0.5</v>
      </c>
      <c r="D110" s="13" t="s">
        <v>173</v>
      </c>
      <c r="E110" s="21" t="n">
        <v>38061</v>
      </c>
      <c r="F110" s="27" t="n">
        <v>0.0458333333333333</v>
      </c>
      <c r="G110" s="29" t="n">
        <f aca="false">F110*24*2300</f>
        <v>2530</v>
      </c>
      <c r="H110" s="22" t="s">
        <v>174</v>
      </c>
      <c r="I110" s="23" t="s">
        <v>175</v>
      </c>
    </row>
    <row r="111" customFormat="false" ht="12.75" hidden="false" customHeight="false" outlineLevel="0" collapsed="false">
      <c r="A111" s="25"/>
      <c r="B111" s="11"/>
      <c r="C111" s="12"/>
      <c r="D111" s="18" t="s">
        <v>176</v>
      </c>
      <c r="E111" s="21"/>
      <c r="F111" s="27"/>
      <c r="G111" s="29"/>
      <c r="H111" s="22"/>
      <c r="I111" s="23"/>
    </row>
    <row r="112" customFormat="false" ht="13.5" hidden="false" customHeight="false" outlineLevel="0" collapsed="false">
      <c r="A112" s="25"/>
      <c r="B112" s="11"/>
      <c r="C112" s="12"/>
      <c r="D112" s="18" t="s">
        <v>177</v>
      </c>
      <c r="E112" s="21"/>
      <c r="F112" s="27"/>
      <c r="G112" s="29"/>
      <c r="H112" s="22"/>
      <c r="I112" s="23"/>
    </row>
    <row r="113" customFormat="false" ht="12.75" hidden="false" customHeight="true" outlineLevel="0" collapsed="false">
      <c r="A113" s="10" t="n">
        <v>413</v>
      </c>
      <c r="B113" s="11" t="n">
        <v>41474</v>
      </c>
      <c r="C113" s="12" t="n">
        <v>0.583333333333333</v>
      </c>
      <c r="D113" s="13" t="s">
        <v>178</v>
      </c>
      <c r="E113" s="21" t="n">
        <v>38064</v>
      </c>
      <c r="F113" s="12" t="n">
        <v>0.0708333333333333</v>
      </c>
      <c r="G113" s="15" t="n">
        <f aca="false">F113*24*2300</f>
        <v>3910</v>
      </c>
      <c r="H113" s="22" t="s">
        <v>179</v>
      </c>
      <c r="I113" s="23" t="s">
        <v>180</v>
      </c>
    </row>
    <row r="114" customFormat="false" ht="12.75" hidden="false" customHeight="false" outlineLevel="0" collapsed="false">
      <c r="A114" s="10"/>
      <c r="B114" s="11"/>
      <c r="C114" s="12"/>
      <c r="D114" s="18" t="s">
        <v>181</v>
      </c>
      <c r="E114" s="21"/>
      <c r="F114" s="12"/>
      <c r="G114" s="15"/>
      <c r="H114" s="22"/>
      <c r="I114" s="23"/>
    </row>
    <row r="115" customFormat="false" ht="13.5" hidden="false" customHeight="false" outlineLevel="0" collapsed="false">
      <c r="A115" s="10"/>
      <c r="B115" s="11"/>
      <c r="C115" s="12"/>
      <c r="D115" s="24" t="s">
        <v>182</v>
      </c>
      <c r="E115" s="21"/>
      <c r="F115" s="12"/>
      <c r="G115" s="15"/>
      <c r="H115" s="22"/>
      <c r="I115" s="23"/>
    </row>
    <row r="116" customFormat="false" ht="12.75" hidden="false" customHeight="true" outlineLevel="0" collapsed="false">
      <c r="A116" s="10" t="n">
        <v>414</v>
      </c>
      <c r="B116" s="11" t="n">
        <v>41477</v>
      </c>
      <c r="C116" s="12" t="n">
        <v>0.416666666666667</v>
      </c>
      <c r="D116" s="13" t="s">
        <v>183</v>
      </c>
      <c r="E116" s="14" t="n">
        <v>38078</v>
      </c>
      <c r="F116" s="12" t="n">
        <v>0.0791666666666667</v>
      </c>
      <c r="G116" s="15" t="n">
        <f aca="false">F116*24*2300</f>
        <v>4370</v>
      </c>
      <c r="H116" s="22" t="s">
        <v>59</v>
      </c>
      <c r="I116" s="23" t="s">
        <v>184</v>
      </c>
    </row>
    <row r="117" customFormat="false" ht="12.75" hidden="false" customHeight="false" outlineLevel="0" collapsed="false">
      <c r="A117" s="10"/>
      <c r="B117" s="11"/>
      <c r="C117" s="12"/>
      <c r="D117" s="18" t="s">
        <v>185</v>
      </c>
      <c r="E117" s="14"/>
      <c r="F117" s="12"/>
      <c r="G117" s="15"/>
      <c r="H117" s="22"/>
      <c r="I117" s="23"/>
    </row>
    <row r="118" customFormat="false" ht="13.5" hidden="false" customHeight="false" outlineLevel="0" collapsed="false">
      <c r="A118" s="10"/>
      <c r="B118" s="11"/>
      <c r="C118" s="12"/>
      <c r="D118" s="24" t="s">
        <v>186</v>
      </c>
      <c r="E118" s="14"/>
      <c r="F118" s="12"/>
      <c r="G118" s="15"/>
      <c r="H118" s="22"/>
      <c r="I118" s="23"/>
    </row>
    <row r="119" customFormat="false" ht="12.75" hidden="false" customHeight="true" outlineLevel="0" collapsed="false">
      <c r="A119" s="25" t="n">
        <v>415</v>
      </c>
      <c r="B119" s="26" t="n">
        <v>41477</v>
      </c>
      <c r="C119" s="27" t="n">
        <v>0.5</v>
      </c>
      <c r="D119" s="13" t="s">
        <v>187</v>
      </c>
      <c r="E119" s="14" t="n">
        <v>38080</v>
      </c>
      <c r="F119" s="27" t="n">
        <v>0.0708333333333333</v>
      </c>
      <c r="G119" s="29" t="n">
        <f aca="false">F119*24*2300</f>
        <v>3910</v>
      </c>
      <c r="H119" s="22" t="s">
        <v>188</v>
      </c>
      <c r="I119" s="33" t="s">
        <v>189</v>
      </c>
    </row>
    <row r="120" customFormat="false" ht="12.75" hidden="false" customHeight="false" outlineLevel="0" collapsed="false">
      <c r="A120" s="25"/>
      <c r="B120" s="26"/>
      <c r="C120" s="27"/>
      <c r="D120" s="18" t="s">
        <v>190</v>
      </c>
      <c r="E120" s="14"/>
      <c r="F120" s="27"/>
      <c r="G120" s="29"/>
      <c r="H120" s="22"/>
      <c r="I120" s="33"/>
    </row>
    <row r="121" customFormat="false" ht="12.75" hidden="false" customHeight="true" outlineLevel="0" collapsed="false">
      <c r="A121" s="25"/>
      <c r="B121" s="26"/>
      <c r="C121" s="27"/>
      <c r="D121" s="18" t="s">
        <v>191</v>
      </c>
      <c r="E121" s="14"/>
      <c r="F121" s="27"/>
      <c r="G121" s="29"/>
      <c r="H121" s="22"/>
      <c r="I121" s="33"/>
    </row>
    <row r="122" customFormat="false" ht="45" hidden="false" customHeight="true" outlineLevel="0" collapsed="false">
      <c r="A122" s="25" t="n">
        <v>416</v>
      </c>
      <c r="B122" s="26" t="n">
        <v>41477</v>
      </c>
      <c r="C122" s="27" t="n">
        <v>0.583333333333333</v>
      </c>
      <c r="D122" s="51" t="s">
        <v>74</v>
      </c>
      <c r="E122" s="14" t="n">
        <v>38081</v>
      </c>
      <c r="F122" s="52" t="n">
        <v>0.075</v>
      </c>
      <c r="G122" s="29" t="n">
        <f aca="false">F122*24*2300</f>
        <v>4140</v>
      </c>
      <c r="H122" s="22" t="s">
        <v>192</v>
      </c>
      <c r="I122" s="33" t="s">
        <v>193</v>
      </c>
    </row>
    <row r="123" customFormat="false" ht="45" hidden="false" customHeight="true" outlineLevel="0" collapsed="false">
      <c r="A123" s="25"/>
      <c r="B123" s="26"/>
      <c r="C123" s="27"/>
      <c r="D123" s="53" t="s">
        <v>194</v>
      </c>
      <c r="E123" s="14"/>
      <c r="F123" s="52"/>
      <c r="G123" s="29"/>
      <c r="H123" s="22"/>
      <c r="I123" s="33"/>
    </row>
    <row r="124" customFormat="false" ht="45" hidden="false" customHeight="true" outlineLevel="0" collapsed="false">
      <c r="A124" s="25"/>
      <c r="B124" s="26"/>
      <c r="C124" s="27"/>
      <c r="D124" s="53"/>
      <c r="E124" s="14"/>
      <c r="F124" s="52"/>
      <c r="G124" s="29"/>
      <c r="H124" s="22"/>
      <c r="I124" s="33"/>
    </row>
    <row r="125" customFormat="false" ht="39" hidden="false" customHeight="true" outlineLevel="0" collapsed="false">
      <c r="A125" s="10" t="n">
        <v>417</v>
      </c>
      <c r="B125" s="11" t="n">
        <v>41477</v>
      </c>
      <c r="C125" s="12" t="n">
        <v>0.666666666666667</v>
      </c>
      <c r="D125" s="13" t="s">
        <v>195</v>
      </c>
      <c r="E125" s="21" t="n">
        <v>38090</v>
      </c>
      <c r="F125" s="12" t="n">
        <v>0.0166666666666667</v>
      </c>
      <c r="G125" s="15" t="n">
        <f aca="false">F125*24*2300</f>
        <v>920</v>
      </c>
      <c r="H125" s="22" t="s">
        <v>76</v>
      </c>
      <c r="I125" s="23" t="s">
        <v>196</v>
      </c>
    </row>
    <row r="126" customFormat="false" ht="39" hidden="false" customHeight="true" outlineLevel="0" collapsed="false">
      <c r="A126" s="10"/>
      <c r="B126" s="11"/>
      <c r="C126" s="12"/>
      <c r="D126" s="18" t="s">
        <v>197</v>
      </c>
      <c r="E126" s="21"/>
      <c r="F126" s="12"/>
      <c r="G126" s="15"/>
      <c r="H126" s="22"/>
      <c r="I126" s="23"/>
    </row>
    <row r="127" customFormat="false" ht="39" hidden="false" customHeight="true" outlineLevel="0" collapsed="false">
      <c r="A127" s="10"/>
      <c r="B127" s="11"/>
      <c r="C127" s="12"/>
      <c r="D127" s="24" t="s">
        <v>198</v>
      </c>
      <c r="E127" s="21"/>
      <c r="F127" s="12"/>
      <c r="G127" s="15"/>
      <c r="H127" s="22"/>
      <c r="I127" s="23"/>
    </row>
    <row r="128" customFormat="false" ht="42" hidden="false" customHeight="true" outlineLevel="0" collapsed="false">
      <c r="A128" s="25" t="n">
        <v>418</v>
      </c>
      <c r="B128" s="26" t="n">
        <v>41478</v>
      </c>
      <c r="C128" s="27" t="n">
        <v>0.416666666666667</v>
      </c>
      <c r="D128" s="13" t="s">
        <v>199</v>
      </c>
      <c r="E128" s="28" t="n">
        <v>38096</v>
      </c>
      <c r="F128" s="27" t="n">
        <v>0.0791666666666667</v>
      </c>
      <c r="G128" s="29" t="n">
        <f aca="false">F128*24*2300</f>
        <v>4370</v>
      </c>
      <c r="H128" s="30" t="s">
        <v>200</v>
      </c>
      <c r="I128" s="33" t="s">
        <v>201</v>
      </c>
    </row>
    <row r="129" customFormat="false" ht="42" hidden="false" customHeight="true" outlineLevel="0" collapsed="false">
      <c r="A129" s="25"/>
      <c r="B129" s="26"/>
      <c r="C129" s="27"/>
      <c r="D129" s="18" t="s">
        <v>202</v>
      </c>
      <c r="E129" s="28"/>
      <c r="F129" s="27"/>
      <c r="G129" s="29"/>
      <c r="H129" s="30"/>
      <c r="I129" s="33"/>
    </row>
    <row r="130" customFormat="false" ht="42" hidden="false" customHeight="true" outlineLevel="0" collapsed="false">
      <c r="A130" s="25"/>
      <c r="B130" s="26"/>
      <c r="C130" s="27"/>
      <c r="D130" s="31" t="s">
        <v>203</v>
      </c>
      <c r="E130" s="28"/>
      <c r="F130" s="27"/>
      <c r="G130" s="29"/>
      <c r="H130" s="30"/>
      <c r="I130" s="33"/>
    </row>
    <row r="131" customFormat="false" ht="42" hidden="false" customHeight="true" outlineLevel="0" collapsed="false">
      <c r="A131" s="25"/>
      <c r="B131" s="26"/>
      <c r="C131" s="27"/>
      <c r="D131" s="34"/>
      <c r="E131" s="28"/>
      <c r="F131" s="27"/>
      <c r="G131" s="29"/>
      <c r="H131" s="30"/>
      <c r="I131" s="33"/>
    </row>
    <row r="132" customFormat="false" ht="12.75" hidden="false" customHeight="true" outlineLevel="0" collapsed="false">
      <c r="A132" s="10" t="n">
        <v>419</v>
      </c>
      <c r="B132" s="11" t="n">
        <v>41478</v>
      </c>
      <c r="C132" s="12" t="n">
        <v>0.5</v>
      </c>
      <c r="D132" s="13" t="s">
        <v>204</v>
      </c>
      <c r="E132" s="14" t="n">
        <v>38105</v>
      </c>
      <c r="F132" s="12" t="n">
        <v>0.0416666666666667</v>
      </c>
      <c r="G132" s="15" t="n">
        <f aca="false">F132*24*2300</f>
        <v>2300</v>
      </c>
      <c r="H132" s="22" t="s">
        <v>205</v>
      </c>
      <c r="I132" s="33" t="s">
        <v>206</v>
      </c>
    </row>
    <row r="133" customFormat="false" ht="12.75" hidden="false" customHeight="false" outlineLevel="0" collapsed="false">
      <c r="A133" s="10"/>
      <c r="B133" s="11"/>
      <c r="C133" s="12"/>
      <c r="D133" s="18" t="s">
        <v>207</v>
      </c>
      <c r="E133" s="14"/>
      <c r="F133" s="12"/>
      <c r="G133" s="15"/>
      <c r="H133" s="22"/>
      <c r="I133" s="33"/>
    </row>
    <row r="134" customFormat="false" ht="13.5" hidden="false" customHeight="false" outlineLevel="0" collapsed="false">
      <c r="A134" s="10"/>
      <c r="B134" s="11"/>
      <c r="C134" s="12"/>
      <c r="D134" s="24" t="s">
        <v>208</v>
      </c>
      <c r="E134" s="14"/>
      <c r="F134" s="12"/>
      <c r="G134" s="15"/>
      <c r="H134" s="22"/>
      <c r="I134" s="33"/>
    </row>
    <row r="135" customFormat="false" ht="12.75" hidden="false" customHeight="true" outlineLevel="0" collapsed="false">
      <c r="A135" s="10" t="n">
        <v>420</v>
      </c>
      <c r="B135" s="11" t="n">
        <v>41478</v>
      </c>
      <c r="C135" s="12" t="n">
        <v>0.583333333333333</v>
      </c>
      <c r="D135" s="13" t="s">
        <v>209</v>
      </c>
      <c r="E135" s="14" t="n">
        <v>38108</v>
      </c>
      <c r="F135" s="12" t="n">
        <v>0.0291666666666667</v>
      </c>
      <c r="G135" s="15" t="n">
        <f aca="false">F135*24*2300</f>
        <v>1610</v>
      </c>
      <c r="H135" s="22" t="s">
        <v>210</v>
      </c>
      <c r="I135" s="23" t="s">
        <v>211</v>
      </c>
    </row>
    <row r="136" customFormat="false" ht="12.75" hidden="false" customHeight="false" outlineLevel="0" collapsed="false">
      <c r="A136" s="10"/>
      <c r="B136" s="11"/>
      <c r="C136" s="12"/>
      <c r="D136" s="18" t="s">
        <v>212</v>
      </c>
      <c r="E136" s="14"/>
      <c r="F136" s="12"/>
      <c r="G136" s="15"/>
      <c r="H136" s="22"/>
      <c r="I136" s="23"/>
    </row>
    <row r="137" customFormat="false" ht="13.5" hidden="false" customHeight="false" outlineLevel="0" collapsed="false">
      <c r="A137" s="10"/>
      <c r="B137" s="11"/>
      <c r="C137" s="12"/>
      <c r="D137" s="24" t="s">
        <v>213</v>
      </c>
      <c r="E137" s="14"/>
      <c r="F137" s="12"/>
      <c r="G137" s="15"/>
      <c r="H137" s="22"/>
      <c r="I137" s="23"/>
    </row>
    <row r="138" customFormat="false" ht="12.75" hidden="false" customHeight="true" outlineLevel="0" collapsed="false">
      <c r="A138" s="10" t="n">
        <v>421</v>
      </c>
      <c r="B138" s="11" t="n">
        <v>41478</v>
      </c>
      <c r="C138" s="12" t="n">
        <v>0.666666666666667</v>
      </c>
      <c r="D138" s="13" t="s">
        <v>214</v>
      </c>
      <c r="E138" s="14" t="n">
        <v>38113</v>
      </c>
      <c r="F138" s="12" t="n">
        <v>0.0291666666666667</v>
      </c>
      <c r="G138" s="15" t="n">
        <f aca="false">F138*24*2300</f>
        <v>1610</v>
      </c>
      <c r="H138" s="22" t="s">
        <v>215</v>
      </c>
      <c r="I138" s="33" t="s">
        <v>216</v>
      </c>
    </row>
    <row r="139" customFormat="false" ht="12.75" hidden="false" customHeight="false" outlineLevel="0" collapsed="false">
      <c r="A139" s="10"/>
      <c r="B139" s="11"/>
      <c r="C139" s="12"/>
      <c r="D139" s="18" t="s">
        <v>217</v>
      </c>
      <c r="E139" s="14"/>
      <c r="F139" s="12"/>
      <c r="G139" s="15"/>
      <c r="H139" s="22"/>
      <c r="I139" s="33"/>
    </row>
    <row r="140" customFormat="false" ht="13.5" hidden="false" customHeight="false" outlineLevel="0" collapsed="false">
      <c r="A140" s="10"/>
      <c r="B140" s="11"/>
      <c r="C140" s="12"/>
      <c r="D140" s="24" t="s">
        <v>218</v>
      </c>
      <c r="E140" s="14"/>
      <c r="F140" s="12"/>
      <c r="G140" s="15"/>
      <c r="H140" s="22"/>
      <c r="I140" s="33"/>
    </row>
    <row r="141" customFormat="false" ht="12.75" hidden="false" customHeight="true" outlineLevel="0" collapsed="false">
      <c r="A141" s="10" t="n">
        <v>422</v>
      </c>
      <c r="B141" s="11" t="n">
        <v>41479</v>
      </c>
      <c r="C141" s="12" t="n">
        <v>0.416666666666667</v>
      </c>
      <c r="D141" s="13" t="s">
        <v>219</v>
      </c>
      <c r="E141" s="14" t="n">
        <v>38121</v>
      </c>
      <c r="F141" s="12" t="n">
        <v>0.0625</v>
      </c>
      <c r="G141" s="15" t="n">
        <f aca="false">F141*24*2300</f>
        <v>3450</v>
      </c>
      <c r="H141" s="22" t="s">
        <v>220</v>
      </c>
      <c r="I141" s="23" t="s">
        <v>221</v>
      </c>
    </row>
    <row r="142" customFormat="false" ht="12.75" hidden="false" customHeight="false" outlineLevel="0" collapsed="false">
      <c r="A142" s="10"/>
      <c r="B142" s="11"/>
      <c r="C142" s="12"/>
      <c r="D142" s="18" t="s">
        <v>222</v>
      </c>
      <c r="E142" s="14"/>
      <c r="F142" s="12"/>
      <c r="G142" s="15"/>
      <c r="H142" s="22"/>
      <c r="I142" s="23"/>
    </row>
    <row r="143" customFormat="false" ht="12.75" hidden="false" customHeight="false" outlineLevel="0" collapsed="false">
      <c r="A143" s="10"/>
      <c r="B143" s="11"/>
      <c r="C143" s="12"/>
      <c r="D143" s="34" t="s">
        <v>223</v>
      </c>
      <c r="E143" s="14"/>
      <c r="F143" s="12"/>
      <c r="G143" s="15"/>
      <c r="H143" s="22"/>
      <c r="I143" s="23"/>
    </row>
    <row r="144" customFormat="false" ht="13.5" hidden="false" customHeight="false" outlineLevel="0" collapsed="false">
      <c r="A144" s="10"/>
      <c r="B144" s="11"/>
      <c r="C144" s="12"/>
      <c r="D144" s="24" t="s">
        <v>224</v>
      </c>
      <c r="E144" s="14"/>
      <c r="F144" s="12"/>
      <c r="G144" s="15"/>
      <c r="H144" s="22"/>
      <c r="I144" s="23"/>
    </row>
    <row r="145" customFormat="false" ht="12.75" hidden="false" customHeight="true" outlineLevel="0" collapsed="false">
      <c r="A145" s="54" t="n">
        <v>423</v>
      </c>
      <c r="B145" s="55" t="n">
        <v>41479</v>
      </c>
      <c r="C145" s="56" t="n">
        <v>0.5</v>
      </c>
      <c r="D145" s="57" t="s">
        <v>225</v>
      </c>
      <c r="E145" s="58" t="n">
        <v>38123</v>
      </c>
      <c r="F145" s="56" t="n">
        <v>0.0375</v>
      </c>
      <c r="G145" s="59" t="n">
        <f aca="false">F145*24*2300</f>
        <v>2070</v>
      </c>
      <c r="H145" s="22" t="s">
        <v>226</v>
      </c>
      <c r="I145" s="23" t="s">
        <v>189</v>
      </c>
    </row>
    <row r="146" customFormat="false" ht="12.75" hidden="false" customHeight="false" outlineLevel="0" collapsed="false">
      <c r="A146" s="54"/>
      <c r="B146" s="55"/>
      <c r="C146" s="56"/>
      <c r="D146" s="60" t="s">
        <v>227</v>
      </c>
      <c r="E146" s="58"/>
      <c r="F146" s="56"/>
      <c r="G146" s="59"/>
      <c r="H146" s="22"/>
      <c r="I146" s="23"/>
    </row>
    <row r="147" customFormat="false" ht="13.5" hidden="false" customHeight="false" outlineLevel="0" collapsed="false">
      <c r="A147" s="54"/>
      <c r="B147" s="55"/>
      <c r="C147" s="56"/>
      <c r="D147" s="61" t="s">
        <v>228</v>
      </c>
      <c r="E147" s="58"/>
      <c r="F147" s="56"/>
      <c r="G147" s="59"/>
      <c r="H147" s="22"/>
      <c r="I147" s="23"/>
    </row>
    <row r="148" customFormat="false" ht="24.75" hidden="false" customHeight="true" outlineLevel="0" collapsed="false">
      <c r="A148" s="10" t="n">
        <v>424</v>
      </c>
      <c r="B148" s="55" t="n">
        <v>41479</v>
      </c>
      <c r="C148" s="56" t="n">
        <v>0.583333333333333</v>
      </c>
      <c r="D148" s="57" t="s">
        <v>229</v>
      </c>
      <c r="E148" s="58" t="n">
        <v>38124</v>
      </c>
      <c r="F148" s="56" t="n">
        <v>0.0625</v>
      </c>
      <c r="G148" s="59" t="n">
        <f aca="false">F148*24*2300</f>
        <v>3450</v>
      </c>
      <c r="H148" s="22" t="s">
        <v>230</v>
      </c>
      <c r="I148" s="23" t="s">
        <v>231</v>
      </c>
    </row>
    <row r="149" customFormat="false" ht="24.75" hidden="false" customHeight="true" outlineLevel="0" collapsed="false">
      <c r="A149" s="10"/>
      <c r="B149" s="55"/>
      <c r="C149" s="56"/>
      <c r="D149" s="60" t="s">
        <v>232</v>
      </c>
      <c r="E149" s="58"/>
      <c r="F149" s="56"/>
      <c r="G149" s="59"/>
      <c r="H149" s="22"/>
      <c r="I149" s="23"/>
    </row>
    <row r="150" customFormat="false" ht="24.75" hidden="false" customHeight="true" outlineLevel="0" collapsed="false">
      <c r="A150" s="10"/>
      <c r="B150" s="55"/>
      <c r="C150" s="56"/>
      <c r="D150" s="61" t="s">
        <v>233</v>
      </c>
      <c r="E150" s="58"/>
      <c r="F150" s="56"/>
      <c r="G150" s="59"/>
      <c r="H150" s="22"/>
      <c r="I150" s="23"/>
    </row>
    <row r="151" customFormat="false" ht="12.75" hidden="false" customHeight="true" outlineLevel="0" collapsed="false">
      <c r="A151" s="10" t="n">
        <v>425</v>
      </c>
      <c r="B151" s="55" t="n">
        <v>41479</v>
      </c>
      <c r="C151" s="56" t="n">
        <v>0.666666666666667</v>
      </c>
      <c r="D151" s="57" t="s">
        <v>234</v>
      </c>
      <c r="E151" s="58" t="n">
        <v>38125</v>
      </c>
      <c r="F151" s="56" t="n">
        <v>0.0625</v>
      </c>
      <c r="G151" s="59" t="n">
        <f aca="false">F151*24*2300</f>
        <v>3450</v>
      </c>
      <c r="H151" s="22" t="s">
        <v>235</v>
      </c>
      <c r="I151" s="23" t="s">
        <v>236</v>
      </c>
    </row>
    <row r="152" customFormat="false" ht="12.75" hidden="false" customHeight="false" outlineLevel="0" collapsed="false">
      <c r="A152" s="10"/>
      <c r="B152" s="55"/>
      <c r="C152" s="56"/>
      <c r="D152" s="60" t="s">
        <v>237</v>
      </c>
      <c r="E152" s="58"/>
      <c r="F152" s="56"/>
      <c r="G152" s="59"/>
      <c r="H152" s="22"/>
      <c r="I152" s="23"/>
    </row>
    <row r="153" customFormat="false" ht="13.5" hidden="false" customHeight="false" outlineLevel="0" collapsed="false">
      <c r="A153" s="10"/>
      <c r="B153" s="55"/>
      <c r="C153" s="56"/>
      <c r="D153" s="61" t="s">
        <v>238</v>
      </c>
      <c r="E153" s="58"/>
      <c r="F153" s="56"/>
      <c r="G153" s="59"/>
      <c r="H153" s="22"/>
      <c r="I153" s="23"/>
    </row>
    <row r="154" customFormat="false" ht="60" hidden="false" customHeight="true" outlineLevel="0" collapsed="false">
      <c r="A154" s="10" t="n">
        <v>426</v>
      </c>
      <c r="B154" s="55" t="n">
        <v>41480</v>
      </c>
      <c r="C154" s="56" t="n">
        <v>0.583333333333333</v>
      </c>
      <c r="D154" s="57" t="s">
        <v>239</v>
      </c>
      <c r="E154" s="58" t="n">
        <v>38129</v>
      </c>
      <c r="F154" s="56" t="n">
        <v>0.0958333333333333</v>
      </c>
      <c r="G154" s="59" t="n">
        <f aca="false">F154*24*2300</f>
        <v>5290</v>
      </c>
      <c r="H154" s="22" t="s">
        <v>240</v>
      </c>
      <c r="I154" s="23" t="s">
        <v>241</v>
      </c>
    </row>
    <row r="155" customFormat="false" ht="60" hidden="false" customHeight="true" outlineLevel="0" collapsed="false">
      <c r="A155" s="10"/>
      <c r="B155" s="55"/>
      <c r="C155" s="56"/>
      <c r="D155" s="60" t="s">
        <v>242</v>
      </c>
      <c r="E155" s="58"/>
      <c r="F155" s="56"/>
      <c r="G155" s="59"/>
      <c r="H155" s="22"/>
      <c r="I155" s="23"/>
    </row>
    <row r="156" customFormat="false" ht="60" hidden="false" customHeight="true" outlineLevel="0" collapsed="false">
      <c r="A156" s="10"/>
      <c r="B156" s="55"/>
      <c r="C156" s="56"/>
      <c r="D156" s="61" t="s">
        <v>57</v>
      </c>
      <c r="E156" s="58"/>
      <c r="F156" s="56"/>
      <c r="G156" s="59"/>
      <c r="H156" s="22"/>
      <c r="I156" s="23"/>
    </row>
    <row r="157" customFormat="false" ht="12.75" hidden="false" customHeight="true" outlineLevel="0" collapsed="false">
      <c r="A157" s="10" t="n">
        <v>427</v>
      </c>
      <c r="B157" s="55" t="n">
        <v>41484</v>
      </c>
      <c r="C157" s="56" t="n">
        <v>0.5</v>
      </c>
      <c r="D157" s="57" t="s">
        <v>243</v>
      </c>
      <c r="E157" s="58" t="n">
        <v>38158</v>
      </c>
      <c r="F157" s="56" t="n">
        <v>0.075</v>
      </c>
      <c r="G157" s="59" t="n">
        <f aca="false">F157*24*2300</f>
        <v>4140</v>
      </c>
      <c r="H157" s="22" t="s">
        <v>95</v>
      </c>
      <c r="I157" s="23" t="s">
        <v>96</v>
      </c>
    </row>
    <row r="158" customFormat="false" ht="12.75" hidden="false" customHeight="false" outlineLevel="0" collapsed="false">
      <c r="A158" s="10"/>
      <c r="B158" s="55"/>
      <c r="C158" s="56"/>
      <c r="D158" s="60" t="s">
        <v>97</v>
      </c>
      <c r="E158" s="58"/>
      <c r="F158" s="56"/>
      <c r="G158" s="59"/>
      <c r="H158" s="22"/>
      <c r="I158" s="23"/>
    </row>
    <row r="159" customFormat="false" ht="13.5" hidden="false" customHeight="false" outlineLevel="0" collapsed="false">
      <c r="A159" s="10"/>
      <c r="B159" s="55"/>
      <c r="C159" s="56"/>
      <c r="D159" s="61" t="s">
        <v>244</v>
      </c>
      <c r="E159" s="58"/>
      <c r="F159" s="56"/>
      <c r="G159" s="59"/>
      <c r="H159" s="22"/>
      <c r="I159" s="23"/>
    </row>
    <row r="160" customFormat="false" ht="20.25" hidden="false" customHeight="true" outlineLevel="0" collapsed="false">
      <c r="A160" s="10" t="n">
        <v>428</v>
      </c>
      <c r="B160" s="55" t="n">
        <v>41484</v>
      </c>
      <c r="C160" s="56" t="n">
        <v>0.666666666666667</v>
      </c>
      <c r="D160" s="57" t="s">
        <v>245</v>
      </c>
      <c r="E160" s="58" t="n">
        <v>38159</v>
      </c>
      <c r="F160" s="56" t="n">
        <v>0.0416666666666667</v>
      </c>
      <c r="G160" s="59" t="n">
        <f aca="false">F160*24*2300</f>
        <v>2300</v>
      </c>
      <c r="H160" s="22" t="s">
        <v>246</v>
      </c>
      <c r="I160" s="23" t="s">
        <v>247</v>
      </c>
    </row>
    <row r="161" customFormat="false" ht="20.25" hidden="false" customHeight="true" outlineLevel="0" collapsed="false">
      <c r="A161" s="10"/>
      <c r="B161" s="55"/>
      <c r="C161" s="56"/>
      <c r="D161" s="60" t="s">
        <v>83</v>
      </c>
      <c r="E161" s="58"/>
      <c r="F161" s="56"/>
      <c r="G161" s="59"/>
      <c r="H161" s="22"/>
      <c r="I161" s="23"/>
    </row>
    <row r="162" customFormat="false" ht="20.25" hidden="false" customHeight="true" outlineLevel="0" collapsed="false">
      <c r="A162" s="10"/>
      <c r="B162" s="55"/>
      <c r="C162" s="56"/>
      <c r="D162" s="61"/>
      <c r="E162" s="58"/>
      <c r="F162" s="56"/>
      <c r="G162" s="59"/>
      <c r="H162" s="22"/>
      <c r="I162" s="23"/>
    </row>
    <row r="163" customFormat="false" ht="36" hidden="false" customHeight="true" outlineLevel="0" collapsed="false">
      <c r="A163" s="10" t="n">
        <v>429</v>
      </c>
      <c r="B163" s="55" t="n">
        <v>41484</v>
      </c>
      <c r="C163" s="56" t="n">
        <v>0.583333333333333</v>
      </c>
      <c r="D163" s="57" t="s">
        <v>248</v>
      </c>
      <c r="E163" s="58" t="n">
        <v>38160</v>
      </c>
      <c r="F163" s="56" t="n">
        <v>0.0625</v>
      </c>
      <c r="G163" s="59" t="n">
        <f aca="false">F163*24*2300</f>
        <v>3450</v>
      </c>
      <c r="H163" s="22" t="s">
        <v>249</v>
      </c>
      <c r="I163" s="23" t="s">
        <v>250</v>
      </c>
    </row>
    <row r="164" customFormat="false" ht="36" hidden="false" customHeight="true" outlineLevel="0" collapsed="false">
      <c r="A164" s="10"/>
      <c r="B164" s="55"/>
      <c r="C164" s="56"/>
      <c r="D164" s="60" t="s">
        <v>251</v>
      </c>
      <c r="E164" s="58"/>
      <c r="F164" s="56"/>
      <c r="G164" s="59"/>
      <c r="H164" s="22"/>
      <c r="I164" s="23"/>
    </row>
    <row r="165" customFormat="false" ht="36" hidden="false" customHeight="true" outlineLevel="0" collapsed="false">
      <c r="A165" s="10"/>
      <c r="B165" s="55"/>
      <c r="C165" s="56"/>
      <c r="D165" s="61" t="s">
        <v>252</v>
      </c>
      <c r="E165" s="58"/>
      <c r="F165" s="56"/>
      <c r="G165" s="59"/>
      <c r="H165" s="22"/>
      <c r="I165" s="23"/>
    </row>
    <row r="166" customFormat="false" ht="15" hidden="false" customHeight="true" outlineLevel="0" collapsed="false">
      <c r="A166" s="10" t="n">
        <v>430</v>
      </c>
      <c r="B166" s="55" t="n">
        <v>41485</v>
      </c>
      <c r="C166" s="56" t="n">
        <v>0.416666666666667</v>
      </c>
      <c r="D166" s="57" t="s">
        <v>253</v>
      </c>
      <c r="E166" s="58" t="n">
        <v>38162</v>
      </c>
      <c r="F166" s="56" t="n">
        <v>0.075</v>
      </c>
      <c r="G166" s="59" t="n">
        <f aca="false">F166*24*2300</f>
        <v>4140</v>
      </c>
      <c r="H166" s="22" t="s">
        <v>254</v>
      </c>
      <c r="I166" s="33" t="s">
        <v>255</v>
      </c>
    </row>
    <row r="167" customFormat="false" ht="15" hidden="false" customHeight="true" outlineLevel="0" collapsed="false">
      <c r="A167" s="10"/>
      <c r="B167" s="55"/>
      <c r="C167" s="55"/>
      <c r="D167" s="60" t="s">
        <v>256</v>
      </c>
      <c r="E167" s="58"/>
      <c r="F167" s="56"/>
      <c r="G167" s="59"/>
      <c r="H167" s="22"/>
      <c r="I167" s="33"/>
    </row>
    <row r="168" customFormat="false" ht="15" hidden="false" customHeight="true" outlineLevel="0" collapsed="false">
      <c r="A168" s="10"/>
      <c r="B168" s="55"/>
      <c r="C168" s="55"/>
      <c r="D168" s="61" t="s">
        <v>257</v>
      </c>
      <c r="E168" s="58"/>
      <c r="F168" s="56"/>
      <c r="G168" s="59"/>
      <c r="H168" s="22"/>
      <c r="I168" s="33"/>
    </row>
    <row r="169" customFormat="false" ht="12.75" hidden="false" customHeight="true" outlineLevel="0" collapsed="false">
      <c r="A169" s="10" t="n">
        <v>431</v>
      </c>
      <c r="B169" s="55" t="n">
        <v>41485</v>
      </c>
      <c r="C169" s="56" t="n">
        <v>0.5</v>
      </c>
      <c r="D169" s="57" t="s">
        <v>258</v>
      </c>
      <c r="E169" s="58" t="n">
        <v>38165</v>
      </c>
      <c r="F169" s="56" t="n">
        <v>0.0791666666666667</v>
      </c>
      <c r="G169" s="59" t="n">
        <f aca="false">F169*24*2300</f>
        <v>4370</v>
      </c>
      <c r="H169" s="22" t="s">
        <v>114</v>
      </c>
      <c r="I169" s="23" t="s">
        <v>115</v>
      </c>
    </row>
    <row r="170" customFormat="false" ht="12.75" hidden="false" customHeight="false" outlineLevel="0" collapsed="false">
      <c r="A170" s="10"/>
      <c r="B170" s="55"/>
      <c r="C170" s="56"/>
      <c r="D170" s="60" t="s">
        <v>259</v>
      </c>
      <c r="E170" s="58"/>
      <c r="F170" s="56"/>
      <c r="G170" s="59"/>
      <c r="H170" s="22"/>
      <c r="I170" s="23"/>
    </row>
    <row r="171" customFormat="false" ht="13.5" hidden="false" customHeight="false" outlineLevel="0" collapsed="false">
      <c r="A171" s="10"/>
      <c r="B171" s="55"/>
      <c r="C171" s="56"/>
      <c r="D171" s="61"/>
      <c r="E171" s="58"/>
      <c r="F171" s="56"/>
      <c r="G171" s="59"/>
      <c r="H171" s="22"/>
      <c r="I171" s="23"/>
    </row>
    <row r="172" customFormat="false" ht="12.75" hidden="false" customHeight="true" outlineLevel="0" collapsed="false">
      <c r="A172" s="10" t="n">
        <v>432</v>
      </c>
      <c r="B172" s="55" t="n">
        <v>41485</v>
      </c>
      <c r="C172" s="56" t="n">
        <v>0.666666666666667</v>
      </c>
      <c r="D172" s="57" t="s">
        <v>260</v>
      </c>
      <c r="E172" s="58" t="n">
        <v>38166</v>
      </c>
      <c r="F172" s="56" t="n">
        <v>0.0625</v>
      </c>
      <c r="G172" s="59" t="n">
        <f aca="false">F172*24*2300</f>
        <v>3450</v>
      </c>
      <c r="H172" s="22" t="s">
        <v>261</v>
      </c>
      <c r="I172" s="23" t="s">
        <v>262</v>
      </c>
    </row>
    <row r="173" customFormat="false" ht="12.75" hidden="false" customHeight="false" outlineLevel="0" collapsed="false">
      <c r="A173" s="10"/>
      <c r="B173" s="55"/>
      <c r="C173" s="56"/>
      <c r="D173" s="60" t="s">
        <v>263</v>
      </c>
      <c r="E173" s="58"/>
      <c r="F173" s="56"/>
      <c r="G173" s="59"/>
      <c r="H173" s="22"/>
      <c r="I173" s="23"/>
    </row>
    <row r="174" customFormat="false" ht="13.5" hidden="false" customHeight="false" outlineLevel="0" collapsed="false">
      <c r="A174" s="10"/>
      <c r="B174" s="55"/>
      <c r="C174" s="56"/>
      <c r="D174" s="61" t="s">
        <v>264</v>
      </c>
      <c r="E174" s="58"/>
      <c r="F174" s="56"/>
      <c r="G174" s="59"/>
      <c r="H174" s="22"/>
      <c r="I174" s="23"/>
    </row>
    <row r="175" customFormat="false" ht="72" hidden="false" customHeight="true" outlineLevel="0" collapsed="false">
      <c r="A175" s="10" t="n">
        <v>433</v>
      </c>
      <c r="B175" s="55" t="n">
        <v>41486</v>
      </c>
      <c r="C175" s="56" t="n">
        <v>0.416666666666667</v>
      </c>
      <c r="D175" s="57" t="s">
        <v>56</v>
      </c>
      <c r="E175" s="58" t="n">
        <v>38168</v>
      </c>
      <c r="F175" s="56" t="n">
        <v>0.0791666666666667</v>
      </c>
      <c r="G175" s="59" t="n">
        <f aca="false">F175*24*2300</f>
        <v>4370</v>
      </c>
      <c r="H175" s="22" t="s">
        <v>265</v>
      </c>
      <c r="I175" s="23" t="s">
        <v>266</v>
      </c>
    </row>
    <row r="176" customFormat="false" ht="72" hidden="false" customHeight="true" outlineLevel="0" collapsed="false">
      <c r="A176" s="10"/>
      <c r="B176" s="55"/>
      <c r="C176" s="56"/>
      <c r="D176" s="60" t="s">
        <v>267</v>
      </c>
      <c r="E176" s="58"/>
      <c r="F176" s="56"/>
      <c r="G176" s="59"/>
      <c r="H176" s="22"/>
      <c r="I176" s="23"/>
    </row>
    <row r="177" customFormat="false" ht="72" hidden="false" customHeight="true" outlineLevel="0" collapsed="false">
      <c r="A177" s="10"/>
      <c r="B177" s="55"/>
      <c r="C177" s="56"/>
      <c r="D177" s="61" t="s">
        <v>268</v>
      </c>
      <c r="E177" s="58"/>
      <c r="F177" s="56"/>
      <c r="G177" s="59"/>
      <c r="H177" s="22"/>
      <c r="I177" s="23"/>
    </row>
    <row r="178" customFormat="false" ht="12.75" hidden="false" customHeight="true" outlineLevel="0" collapsed="false">
      <c r="A178" s="10" t="n">
        <v>434</v>
      </c>
      <c r="B178" s="55" t="n">
        <v>41486</v>
      </c>
      <c r="C178" s="56" t="n">
        <v>0.5</v>
      </c>
      <c r="D178" s="57" t="s">
        <v>104</v>
      </c>
      <c r="E178" s="58" t="n">
        <v>38179</v>
      </c>
      <c r="F178" s="56" t="n">
        <v>0.0791666666666667</v>
      </c>
      <c r="G178" s="59" t="n">
        <f aca="false">F178*24*2300</f>
        <v>4370</v>
      </c>
      <c r="H178" s="22" t="s">
        <v>105</v>
      </c>
      <c r="I178" s="23" t="s">
        <v>106</v>
      </c>
    </row>
    <row r="179" customFormat="false" ht="12.75" hidden="false" customHeight="false" outlineLevel="0" collapsed="false">
      <c r="A179" s="10"/>
      <c r="B179" s="55"/>
      <c r="C179" s="56"/>
      <c r="D179" s="60" t="s">
        <v>107</v>
      </c>
      <c r="E179" s="58"/>
      <c r="F179" s="56"/>
      <c r="G179" s="59"/>
      <c r="H179" s="22"/>
      <c r="I179" s="23"/>
    </row>
    <row r="180" customFormat="false" ht="13.5" hidden="false" customHeight="false" outlineLevel="0" collapsed="false">
      <c r="A180" s="10"/>
      <c r="B180" s="55"/>
      <c r="C180" s="56"/>
      <c r="D180" s="61" t="s">
        <v>108</v>
      </c>
      <c r="E180" s="58"/>
      <c r="F180" s="56"/>
      <c r="G180" s="59"/>
      <c r="H180" s="22"/>
      <c r="I180" s="23"/>
    </row>
    <row r="181" customFormat="false" ht="24.75" hidden="false" customHeight="true" outlineLevel="0" collapsed="false">
      <c r="A181" s="10" t="n">
        <v>435</v>
      </c>
      <c r="B181" s="55" t="n">
        <v>41486</v>
      </c>
      <c r="C181" s="56" t="n">
        <v>0.583333333333333</v>
      </c>
      <c r="D181" s="57" t="s">
        <v>269</v>
      </c>
      <c r="E181" s="58" t="n">
        <v>38180</v>
      </c>
      <c r="F181" s="56" t="n">
        <v>0.0583333333333333</v>
      </c>
      <c r="G181" s="59" t="n">
        <f aca="false">F181*24*2300</f>
        <v>3220</v>
      </c>
      <c r="H181" s="22" t="s">
        <v>270</v>
      </c>
      <c r="I181" s="23" t="s">
        <v>144</v>
      </c>
    </row>
    <row r="182" customFormat="false" ht="24.75" hidden="false" customHeight="true" outlineLevel="0" collapsed="false">
      <c r="A182" s="10"/>
      <c r="B182" s="55"/>
      <c r="C182" s="56"/>
      <c r="D182" s="60" t="s">
        <v>271</v>
      </c>
      <c r="E182" s="58"/>
      <c r="F182" s="56"/>
      <c r="G182" s="59"/>
      <c r="H182" s="22"/>
      <c r="I182" s="23"/>
    </row>
    <row r="183" customFormat="false" ht="24.75" hidden="false" customHeight="true" outlineLevel="0" collapsed="false">
      <c r="A183" s="10"/>
      <c r="B183" s="55"/>
      <c r="C183" s="56"/>
      <c r="D183" s="61" t="s">
        <v>272</v>
      </c>
      <c r="E183" s="58"/>
      <c r="F183" s="56"/>
      <c r="G183" s="59"/>
      <c r="H183" s="22"/>
      <c r="I183" s="23"/>
    </row>
    <row r="184" customFormat="false" ht="12.75" hidden="false" customHeight="true" outlineLevel="0" collapsed="false">
      <c r="A184" s="10" t="n">
        <v>436</v>
      </c>
      <c r="B184" s="55" t="n">
        <v>41486</v>
      </c>
      <c r="C184" s="56" t="n">
        <v>0.666666666666667</v>
      </c>
      <c r="D184" s="57" t="s">
        <v>273</v>
      </c>
      <c r="E184" s="58" t="n">
        <v>38181</v>
      </c>
      <c r="F184" s="56" t="n">
        <v>0.075</v>
      </c>
      <c r="G184" s="59" t="n">
        <f aca="false">F184*24*2300</f>
        <v>4140</v>
      </c>
      <c r="H184" s="22" t="s">
        <v>274</v>
      </c>
      <c r="I184" s="23" t="s">
        <v>275</v>
      </c>
    </row>
    <row r="185" customFormat="false" ht="12.75" hidden="false" customHeight="false" outlineLevel="0" collapsed="false">
      <c r="A185" s="10"/>
      <c r="B185" s="55"/>
      <c r="C185" s="56"/>
      <c r="D185" s="60" t="s">
        <v>276</v>
      </c>
      <c r="E185" s="58"/>
      <c r="F185" s="56"/>
      <c r="G185" s="59"/>
      <c r="H185" s="22"/>
      <c r="I185" s="23"/>
    </row>
    <row r="186" customFormat="false" ht="12.75" hidden="false" customHeight="false" outlineLevel="0" collapsed="false">
      <c r="A186" s="10"/>
      <c r="B186" s="55"/>
      <c r="C186" s="56"/>
      <c r="D186" s="62" t="s">
        <v>277</v>
      </c>
      <c r="E186" s="58"/>
      <c r="F186" s="56"/>
      <c r="G186" s="59"/>
      <c r="H186" s="22"/>
      <c r="I186" s="23"/>
    </row>
    <row r="187" customFormat="false" ht="13.5" hidden="false" customHeight="false" outlineLevel="0" collapsed="false">
      <c r="A187" s="10"/>
      <c r="B187" s="55"/>
      <c r="C187" s="56"/>
      <c r="D187" s="61" t="s">
        <v>278</v>
      </c>
      <c r="E187" s="58"/>
      <c r="F187" s="56"/>
      <c r="G187" s="59"/>
      <c r="H187" s="22"/>
      <c r="I187" s="23"/>
    </row>
    <row r="188" customFormat="false" ht="12.75" hidden="false" customHeight="false" outlineLevel="0" collapsed="false">
      <c r="A188" s="63"/>
    </row>
    <row r="189" customFormat="false" ht="12.75" hidden="false" customHeight="false" outlineLevel="0" collapsed="false">
      <c r="A189" s="63"/>
    </row>
  </sheetData>
  <mergeCells count="480">
    <mergeCell ref="A2:A4"/>
    <mergeCell ref="B2:B4"/>
    <mergeCell ref="C2:C4"/>
    <mergeCell ref="E2:E4"/>
    <mergeCell ref="F2:F4"/>
    <mergeCell ref="G2:G4"/>
    <mergeCell ref="H2:H4"/>
    <mergeCell ref="I2:I4"/>
    <mergeCell ref="A5:A7"/>
    <mergeCell ref="B5:B7"/>
    <mergeCell ref="C5:C7"/>
    <mergeCell ref="E5:E7"/>
    <mergeCell ref="F5:F7"/>
    <mergeCell ref="G5:G7"/>
    <mergeCell ref="H5:H7"/>
    <mergeCell ref="I5:I7"/>
    <mergeCell ref="A8:A10"/>
    <mergeCell ref="B8:B10"/>
    <mergeCell ref="C8:C10"/>
    <mergeCell ref="E8:E10"/>
    <mergeCell ref="F8:F10"/>
    <mergeCell ref="G8:G10"/>
    <mergeCell ref="H8:H10"/>
    <mergeCell ref="I8:I10"/>
    <mergeCell ref="A11:A13"/>
    <mergeCell ref="B11:B13"/>
    <mergeCell ref="C11:C13"/>
    <mergeCell ref="E11:E13"/>
    <mergeCell ref="F11:F13"/>
    <mergeCell ref="G11:G13"/>
    <mergeCell ref="H11:H13"/>
    <mergeCell ref="I11:I13"/>
    <mergeCell ref="A14:A17"/>
    <mergeCell ref="B14:B17"/>
    <mergeCell ref="C14:C17"/>
    <mergeCell ref="E14:E17"/>
    <mergeCell ref="F14:F17"/>
    <mergeCell ref="G14:G17"/>
    <mergeCell ref="H14:H17"/>
    <mergeCell ref="I14:I17"/>
    <mergeCell ref="A18:A20"/>
    <mergeCell ref="B18:B20"/>
    <mergeCell ref="C18:C20"/>
    <mergeCell ref="E18:E20"/>
    <mergeCell ref="F18:F20"/>
    <mergeCell ref="G18:G20"/>
    <mergeCell ref="H18:H20"/>
    <mergeCell ref="I18:I20"/>
    <mergeCell ref="A21:A23"/>
    <mergeCell ref="B21:B23"/>
    <mergeCell ref="C21:C23"/>
    <mergeCell ref="E21:E23"/>
    <mergeCell ref="F21:F23"/>
    <mergeCell ref="G21:G23"/>
    <mergeCell ref="H21:H23"/>
    <mergeCell ref="I21:I23"/>
    <mergeCell ref="A24:A26"/>
    <mergeCell ref="B24:B26"/>
    <mergeCell ref="C24:C26"/>
    <mergeCell ref="E24:E26"/>
    <mergeCell ref="F24:F26"/>
    <mergeCell ref="G24:G26"/>
    <mergeCell ref="H24:H26"/>
    <mergeCell ref="I24:I26"/>
    <mergeCell ref="A27:A29"/>
    <mergeCell ref="B27:B29"/>
    <mergeCell ref="C27:C29"/>
    <mergeCell ref="E27:E29"/>
    <mergeCell ref="F27:F29"/>
    <mergeCell ref="G27:G29"/>
    <mergeCell ref="H27:H29"/>
    <mergeCell ref="I27:I29"/>
    <mergeCell ref="A30:A33"/>
    <mergeCell ref="B30:B33"/>
    <mergeCell ref="C30:C33"/>
    <mergeCell ref="E30:E33"/>
    <mergeCell ref="F30:F33"/>
    <mergeCell ref="G30:G33"/>
    <mergeCell ref="H30:H33"/>
    <mergeCell ref="I30:I33"/>
    <mergeCell ref="A34:A38"/>
    <mergeCell ref="B34:B38"/>
    <mergeCell ref="C34:C38"/>
    <mergeCell ref="E34:E38"/>
    <mergeCell ref="F34:F38"/>
    <mergeCell ref="G34:G38"/>
    <mergeCell ref="H34:H38"/>
    <mergeCell ref="I34:I38"/>
    <mergeCell ref="A39:A41"/>
    <mergeCell ref="B39:B41"/>
    <mergeCell ref="C39:C41"/>
    <mergeCell ref="E39:E41"/>
    <mergeCell ref="F39:F41"/>
    <mergeCell ref="G39:G41"/>
    <mergeCell ref="H39:H41"/>
    <mergeCell ref="I39:I41"/>
    <mergeCell ref="A42:A44"/>
    <mergeCell ref="B42:B44"/>
    <mergeCell ref="C42:C44"/>
    <mergeCell ref="E42:E44"/>
    <mergeCell ref="F42:F44"/>
    <mergeCell ref="G42:G44"/>
    <mergeCell ref="H42:H44"/>
    <mergeCell ref="I42:I44"/>
    <mergeCell ref="A45:A47"/>
    <mergeCell ref="B45:B47"/>
    <mergeCell ref="C45:C47"/>
    <mergeCell ref="E45:E47"/>
    <mergeCell ref="F45:F47"/>
    <mergeCell ref="G45:G47"/>
    <mergeCell ref="H45:H47"/>
    <mergeCell ref="I45:I47"/>
    <mergeCell ref="A48:A50"/>
    <mergeCell ref="B48:B50"/>
    <mergeCell ref="C48:C50"/>
    <mergeCell ref="E48:E50"/>
    <mergeCell ref="F48:F50"/>
    <mergeCell ref="G48:G50"/>
    <mergeCell ref="H48:H50"/>
    <mergeCell ref="I48:I50"/>
    <mergeCell ref="A51:A52"/>
    <mergeCell ref="B51:B52"/>
    <mergeCell ref="C51:C52"/>
    <mergeCell ref="E51:E52"/>
    <mergeCell ref="F51:F52"/>
    <mergeCell ref="G51:G52"/>
    <mergeCell ref="H51:H52"/>
    <mergeCell ref="I51:I52"/>
    <mergeCell ref="A53:A55"/>
    <mergeCell ref="B53:B55"/>
    <mergeCell ref="C53:C55"/>
    <mergeCell ref="E53:E55"/>
    <mergeCell ref="F53:F55"/>
    <mergeCell ref="G53:G55"/>
    <mergeCell ref="H53:H55"/>
    <mergeCell ref="I53:I55"/>
    <mergeCell ref="A56:A58"/>
    <mergeCell ref="B56:B58"/>
    <mergeCell ref="C56:C58"/>
    <mergeCell ref="E56:E58"/>
    <mergeCell ref="F56:F58"/>
    <mergeCell ref="G56:G58"/>
    <mergeCell ref="H56:H58"/>
    <mergeCell ref="I56:I58"/>
    <mergeCell ref="A59:A61"/>
    <mergeCell ref="B59:B61"/>
    <mergeCell ref="C59:C61"/>
    <mergeCell ref="E59:E61"/>
    <mergeCell ref="F59:F61"/>
    <mergeCell ref="G59:G61"/>
    <mergeCell ref="H59:H61"/>
    <mergeCell ref="I59:I61"/>
    <mergeCell ref="A62:A64"/>
    <mergeCell ref="B62:B64"/>
    <mergeCell ref="C62:C64"/>
    <mergeCell ref="E62:E64"/>
    <mergeCell ref="F62:F64"/>
    <mergeCell ref="G62:G64"/>
    <mergeCell ref="H62:H64"/>
    <mergeCell ref="I62:I64"/>
    <mergeCell ref="A65:A67"/>
    <mergeCell ref="B65:B67"/>
    <mergeCell ref="C65:C67"/>
    <mergeCell ref="E65:E67"/>
    <mergeCell ref="F65:F67"/>
    <mergeCell ref="G65:G67"/>
    <mergeCell ref="H65:H67"/>
    <mergeCell ref="I65:I67"/>
    <mergeCell ref="A68:A70"/>
    <mergeCell ref="B68:B70"/>
    <mergeCell ref="C68:C70"/>
    <mergeCell ref="E68:E70"/>
    <mergeCell ref="F68:F70"/>
    <mergeCell ref="G68:G70"/>
    <mergeCell ref="H68:H70"/>
    <mergeCell ref="I68:I70"/>
    <mergeCell ref="A71:A73"/>
    <mergeCell ref="B71:B73"/>
    <mergeCell ref="C71:C73"/>
    <mergeCell ref="E71:E73"/>
    <mergeCell ref="F71:F73"/>
    <mergeCell ref="G71:G73"/>
    <mergeCell ref="H71:H73"/>
    <mergeCell ref="I71:I73"/>
    <mergeCell ref="A74:A76"/>
    <mergeCell ref="B74:B76"/>
    <mergeCell ref="C74:C76"/>
    <mergeCell ref="E74:E76"/>
    <mergeCell ref="F74:F76"/>
    <mergeCell ref="G74:G76"/>
    <mergeCell ref="H74:H76"/>
    <mergeCell ref="I74:I76"/>
    <mergeCell ref="A77:A79"/>
    <mergeCell ref="B77:B79"/>
    <mergeCell ref="C77:C79"/>
    <mergeCell ref="E77:E79"/>
    <mergeCell ref="F77:F79"/>
    <mergeCell ref="G77:G79"/>
    <mergeCell ref="H77:H79"/>
    <mergeCell ref="I77:I79"/>
    <mergeCell ref="A80:A82"/>
    <mergeCell ref="B80:B82"/>
    <mergeCell ref="C80:C82"/>
    <mergeCell ref="E80:E82"/>
    <mergeCell ref="F80:F82"/>
    <mergeCell ref="G80:G82"/>
    <mergeCell ref="H80:H82"/>
    <mergeCell ref="I80:I82"/>
    <mergeCell ref="A83:A85"/>
    <mergeCell ref="B83:B85"/>
    <mergeCell ref="C83:C85"/>
    <mergeCell ref="E83:E85"/>
    <mergeCell ref="F83:F85"/>
    <mergeCell ref="G83:G85"/>
    <mergeCell ref="H83:H85"/>
    <mergeCell ref="I83:I85"/>
    <mergeCell ref="A86:A88"/>
    <mergeCell ref="B86:B88"/>
    <mergeCell ref="C86:C88"/>
    <mergeCell ref="E86:E88"/>
    <mergeCell ref="F86:F88"/>
    <mergeCell ref="G86:G88"/>
    <mergeCell ref="H86:H88"/>
    <mergeCell ref="I86:I88"/>
    <mergeCell ref="A89:A91"/>
    <mergeCell ref="B89:B91"/>
    <mergeCell ref="C89:C91"/>
    <mergeCell ref="E89:E91"/>
    <mergeCell ref="F89:F91"/>
    <mergeCell ref="G89:G91"/>
    <mergeCell ref="H89:H91"/>
    <mergeCell ref="I89:I91"/>
    <mergeCell ref="A92:A94"/>
    <mergeCell ref="B92:B94"/>
    <mergeCell ref="C92:C94"/>
    <mergeCell ref="E92:E94"/>
    <mergeCell ref="F92:F94"/>
    <mergeCell ref="G92:G94"/>
    <mergeCell ref="H92:H94"/>
    <mergeCell ref="I92:I94"/>
    <mergeCell ref="A95:A97"/>
    <mergeCell ref="B95:B97"/>
    <mergeCell ref="C95:C97"/>
    <mergeCell ref="E95:E97"/>
    <mergeCell ref="F95:F97"/>
    <mergeCell ref="G95:G97"/>
    <mergeCell ref="H95:H97"/>
    <mergeCell ref="I95:I97"/>
    <mergeCell ref="A98:A100"/>
    <mergeCell ref="B98:B100"/>
    <mergeCell ref="C98:C100"/>
    <mergeCell ref="E98:E100"/>
    <mergeCell ref="F98:F100"/>
    <mergeCell ref="G98:G100"/>
    <mergeCell ref="H98:H100"/>
    <mergeCell ref="I98:I100"/>
    <mergeCell ref="A101:A103"/>
    <mergeCell ref="B101:B103"/>
    <mergeCell ref="C101:C103"/>
    <mergeCell ref="E101:E103"/>
    <mergeCell ref="F101:F103"/>
    <mergeCell ref="G101:G103"/>
    <mergeCell ref="H101:H103"/>
    <mergeCell ref="I101:I103"/>
    <mergeCell ref="A104:A106"/>
    <mergeCell ref="B104:B106"/>
    <mergeCell ref="C104:C106"/>
    <mergeCell ref="E104:E106"/>
    <mergeCell ref="F104:F106"/>
    <mergeCell ref="G104:G106"/>
    <mergeCell ref="H104:H106"/>
    <mergeCell ref="I104:I106"/>
    <mergeCell ref="A107:A109"/>
    <mergeCell ref="B107:B109"/>
    <mergeCell ref="C107:C109"/>
    <mergeCell ref="E107:E109"/>
    <mergeCell ref="F107:F109"/>
    <mergeCell ref="G107:G109"/>
    <mergeCell ref="H107:H109"/>
    <mergeCell ref="I107:I109"/>
    <mergeCell ref="A110:A112"/>
    <mergeCell ref="B110:B112"/>
    <mergeCell ref="C110:C112"/>
    <mergeCell ref="E110:E112"/>
    <mergeCell ref="F110:F112"/>
    <mergeCell ref="G110:G112"/>
    <mergeCell ref="H110:H112"/>
    <mergeCell ref="I110:I112"/>
    <mergeCell ref="A113:A115"/>
    <mergeCell ref="B113:B115"/>
    <mergeCell ref="C113:C115"/>
    <mergeCell ref="E113:E115"/>
    <mergeCell ref="F113:F115"/>
    <mergeCell ref="G113:G115"/>
    <mergeCell ref="H113:H115"/>
    <mergeCell ref="I113:I115"/>
    <mergeCell ref="A116:A118"/>
    <mergeCell ref="B116:B118"/>
    <mergeCell ref="C116:C118"/>
    <mergeCell ref="E116:E118"/>
    <mergeCell ref="F116:F118"/>
    <mergeCell ref="G116:G118"/>
    <mergeCell ref="H116:H118"/>
    <mergeCell ref="I116:I118"/>
    <mergeCell ref="A119:A121"/>
    <mergeCell ref="B119:B121"/>
    <mergeCell ref="C119:C121"/>
    <mergeCell ref="E119:E121"/>
    <mergeCell ref="F119:F121"/>
    <mergeCell ref="G119:G121"/>
    <mergeCell ref="H119:H121"/>
    <mergeCell ref="I119:I121"/>
    <mergeCell ref="A122:A124"/>
    <mergeCell ref="B122:B124"/>
    <mergeCell ref="C122:C124"/>
    <mergeCell ref="E122:E124"/>
    <mergeCell ref="F122:F124"/>
    <mergeCell ref="G122:G124"/>
    <mergeCell ref="H122:H124"/>
    <mergeCell ref="I122:I124"/>
    <mergeCell ref="A125:A127"/>
    <mergeCell ref="B125:B127"/>
    <mergeCell ref="C125:C127"/>
    <mergeCell ref="E125:E127"/>
    <mergeCell ref="F125:F127"/>
    <mergeCell ref="G125:G127"/>
    <mergeCell ref="H125:H127"/>
    <mergeCell ref="I125:I127"/>
    <mergeCell ref="A128:A131"/>
    <mergeCell ref="B128:B131"/>
    <mergeCell ref="C128:C131"/>
    <mergeCell ref="E128:E131"/>
    <mergeCell ref="F128:F131"/>
    <mergeCell ref="G128:G131"/>
    <mergeCell ref="H128:H131"/>
    <mergeCell ref="I128:I131"/>
    <mergeCell ref="A132:A134"/>
    <mergeCell ref="B132:B134"/>
    <mergeCell ref="C132:C134"/>
    <mergeCell ref="E132:E134"/>
    <mergeCell ref="F132:F134"/>
    <mergeCell ref="G132:G134"/>
    <mergeCell ref="H132:H134"/>
    <mergeCell ref="I132:I134"/>
    <mergeCell ref="A135:A137"/>
    <mergeCell ref="B135:B137"/>
    <mergeCell ref="C135:C137"/>
    <mergeCell ref="E135:E137"/>
    <mergeCell ref="F135:F137"/>
    <mergeCell ref="G135:G137"/>
    <mergeCell ref="H135:H137"/>
    <mergeCell ref="I135:I137"/>
    <mergeCell ref="A138:A140"/>
    <mergeCell ref="B138:B140"/>
    <mergeCell ref="C138:C140"/>
    <mergeCell ref="E138:E140"/>
    <mergeCell ref="F138:F140"/>
    <mergeCell ref="G138:G140"/>
    <mergeCell ref="H138:H140"/>
    <mergeCell ref="I138:I140"/>
    <mergeCell ref="A141:A144"/>
    <mergeCell ref="B141:B144"/>
    <mergeCell ref="C141:C144"/>
    <mergeCell ref="E141:E144"/>
    <mergeCell ref="F141:F144"/>
    <mergeCell ref="G141:G144"/>
    <mergeCell ref="H141:H144"/>
    <mergeCell ref="I141:I144"/>
    <mergeCell ref="A145:A147"/>
    <mergeCell ref="B145:B147"/>
    <mergeCell ref="C145:C147"/>
    <mergeCell ref="E145:E147"/>
    <mergeCell ref="F145:F147"/>
    <mergeCell ref="G145:G147"/>
    <mergeCell ref="H145:H147"/>
    <mergeCell ref="I145:I147"/>
    <mergeCell ref="A148:A150"/>
    <mergeCell ref="B148:B150"/>
    <mergeCell ref="C148:C150"/>
    <mergeCell ref="E148:E150"/>
    <mergeCell ref="F148:F150"/>
    <mergeCell ref="G148:G150"/>
    <mergeCell ref="H148:H150"/>
    <mergeCell ref="I148:I150"/>
    <mergeCell ref="A151:A153"/>
    <mergeCell ref="B151:B153"/>
    <mergeCell ref="C151:C153"/>
    <mergeCell ref="E151:E153"/>
    <mergeCell ref="F151:F153"/>
    <mergeCell ref="G151:G153"/>
    <mergeCell ref="H151:H153"/>
    <mergeCell ref="I151:I153"/>
    <mergeCell ref="A154:A156"/>
    <mergeCell ref="B154:B156"/>
    <mergeCell ref="C154:C156"/>
    <mergeCell ref="E154:E156"/>
    <mergeCell ref="F154:F156"/>
    <mergeCell ref="G154:G156"/>
    <mergeCell ref="H154:H156"/>
    <mergeCell ref="I154:I156"/>
    <mergeCell ref="A157:A159"/>
    <mergeCell ref="B157:B159"/>
    <mergeCell ref="C157:C159"/>
    <mergeCell ref="E157:E159"/>
    <mergeCell ref="F157:F159"/>
    <mergeCell ref="G157:G159"/>
    <mergeCell ref="H157:H159"/>
    <mergeCell ref="I157:I159"/>
    <mergeCell ref="A160:A162"/>
    <mergeCell ref="B160:B162"/>
    <mergeCell ref="C160:C162"/>
    <mergeCell ref="E160:E162"/>
    <mergeCell ref="F160:F162"/>
    <mergeCell ref="G160:G162"/>
    <mergeCell ref="H160:H162"/>
    <mergeCell ref="I160:I162"/>
    <mergeCell ref="A163:A165"/>
    <mergeCell ref="B163:B165"/>
    <mergeCell ref="C163:C165"/>
    <mergeCell ref="E163:E165"/>
    <mergeCell ref="F163:F165"/>
    <mergeCell ref="G163:G165"/>
    <mergeCell ref="H163:H165"/>
    <mergeCell ref="I163:I165"/>
    <mergeCell ref="A166:A168"/>
    <mergeCell ref="B166:B168"/>
    <mergeCell ref="C166:C168"/>
    <mergeCell ref="E166:E168"/>
    <mergeCell ref="F166:F168"/>
    <mergeCell ref="G166:G168"/>
    <mergeCell ref="H166:H168"/>
    <mergeCell ref="I166:I168"/>
    <mergeCell ref="A169:A171"/>
    <mergeCell ref="B169:B171"/>
    <mergeCell ref="C169:C171"/>
    <mergeCell ref="E169:E171"/>
    <mergeCell ref="F169:F171"/>
    <mergeCell ref="G169:G171"/>
    <mergeCell ref="H169:H171"/>
    <mergeCell ref="I169:I171"/>
    <mergeCell ref="A172:A174"/>
    <mergeCell ref="B172:B174"/>
    <mergeCell ref="C172:C174"/>
    <mergeCell ref="E172:E174"/>
    <mergeCell ref="F172:F174"/>
    <mergeCell ref="G172:G174"/>
    <mergeCell ref="H172:H174"/>
    <mergeCell ref="I172:I174"/>
    <mergeCell ref="A175:A177"/>
    <mergeCell ref="B175:B177"/>
    <mergeCell ref="C175:C177"/>
    <mergeCell ref="E175:E177"/>
    <mergeCell ref="F175:F177"/>
    <mergeCell ref="G175:G177"/>
    <mergeCell ref="H175:H177"/>
    <mergeCell ref="I175:I177"/>
    <mergeCell ref="A178:A180"/>
    <mergeCell ref="B178:B180"/>
    <mergeCell ref="C178:C180"/>
    <mergeCell ref="E178:E180"/>
    <mergeCell ref="F178:F180"/>
    <mergeCell ref="G178:G180"/>
    <mergeCell ref="H178:H180"/>
    <mergeCell ref="I178:I180"/>
    <mergeCell ref="A181:A183"/>
    <mergeCell ref="B181:B183"/>
    <mergeCell ref="C181:C183"/>
    <mergeCell ref="E181:E183"/>
    <mergeCell ref="F181:F183"/>
    <mergeCell ref="G181:G183"/>
    <mergeCell ref="H181:H183"/>
    <mergeCell ref="I181:I183"/>
    <mergeCell ref="A184:A187"/>
    <mergeCell ref="B184:B187"/>
    <mergeCell ref="C184:C187"/>
    <mergeCell ref="E184:E187"/>
    <mergeCell ref="F184:F187"/>
    <mergeCell ref="G184:G187"/>
    <mergeCell ref="H184:H187"/>
    <mergeCell ref="I184:I187"/>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10T22:22:50Z</dcterms:created>
  <dc:creator>Microsoft</dc:creator>
  <dc:description/>
  <dc:language>en-US</dc:language>
  <cp:lastModifiedBy>D805487</cp:lastModifiedBy>
  <cp:lastPrinted>2013-05-10T20:37:38Z</cp:lastPrinted>
  <dcterms:modified xsi:type="dcterms:W3CDTF">2013-12-11T17:42: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674595045</vt:r8>
  </property>
  <property fmtid="{D5CDD505-2E9C-101B-9397-08002B2CF9AE}" pid="3" name="_AuthorEmail">
    <vt:lpwstr>cfrancisco@PREFEITURA.SP.GOV.BR</vt:lpwstr>
  </property>
  <property fmtid="{D5CDD505-2E9C-101B-9397-08002B2CF9AE}" pid="4" name="_AuthorEmailDisplayName">
    <vt:lpwstr>Clarice de Fatima Francisco</vt:lpwstr>
  </property>
  <property fmtid="{D5CDD505-2E9C-101B-9397-08002B2CF9AE}" pid="5" name="_EmailSubject">
    <vt:lpwstr>Helimarte Julho e Agosto de 2013</vt:lpwstr>
  </property>
  <property fmtid="{D5CDD505-2E9C-101B-9397-08002B2CF9AE}" pid="6" name="_ReviewingToolsShownOnce">
    <vt:lpwstr/>
  </property>
</Properties>
</file>