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osto13" sheetId="1" state="visible" r:id="rId2"/>
  </sheets>
  <definedNames>
    <definedName function="false" hidden="false" localSheetId="0" name="_xlnm.Print_Area" vbProcedure="false">Agosto13!$A$1:$I$1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280">
  <si>
    <t xml:space="preserve">REQUISIÇÃO</t>
  </si>
  <si>
    <t xml:space="preserve">DATA</t>
  </si>
  <si>
    <t xml:space="preserve">HORA</t>
  </si>
  <si>
    <t xml:space="preserve">PASSAGEIROS</t>
  </si>
  <si>
    <t xml:space="preserve">N° RELATÓRIO</t>
  </si>
  <si>
    <t xml:space="preserve">HORAS DE VÔO</t>
  </si>
  <si>
    <t xml:space="preserve">VALOR TOTAL</t>
  </si>
  <si>
    <t xml:space="preserve">ITINERÁRIO</t>
  </si>
  <si>
    <t xml:space="preserve">FINALIDADE</t>
  </si>
  <si>
    <t xml:space="preserve">Daniel Martins/ Gestor / DEPAVE-8</t>
  </si>
  <si>
    <t xml:space="preserve">Rua Cristóvão de Oliveira, 350 -Itaquera e Rua Gigi Daimian,24</t>
  </si>
  <si>
    <t xml:space="preserve">...Vistoriar nos Parques Naturais Municipais Fazenda do Carmo e Cabeceiras do Aricanduva com o objetivo de monitorar invasões,usos irregulares e depósito de lixo nessas unidades de conservação , com vista á ações de gestão.</t>
  </si>
  <si>
    <t xml:space="preserve">Sandro Galvão da Silva / Agente de Fiscalização APA do Carmo</t>
  </si>
  <si>
    <t xml:space="preserve">Rodrigo Nery e Costa - Geógrafo - SMSP/ATOS</t>
  </si>
  <si>
    <t xml:space="preserve">Av. Olavo Fontoura,n° 1078, Santana </t>
  </si>
  <si>
    <t xml:space="preserve">Monitoramento das áreas de risco .</t>
  </si>
  <si>
    <t xml:space="preserve">Amanda Mendes de Sousa - Enc. De Serviços - SMSP/ATOS </t>
  </si>
  <si>
    <t xml:space="preserve">Odair Henrique Neto - Assesor de Gabinete - SMSP/ATOS </t>
  </si>
  <si>
    <t xml:space="preserve">Carlos Alberto Previatto CLASSE DISTINTA DA IR MP/SMSU</t>
  </si>
  <si>
    <t xml:space="preserve">Jardim São Martinho - Região de São Miguel </t>
  </si>
  <si>
    <t xml:space="preserve">Sobrevoar áreas de risco e perímetro ambientais das áres de São Miguel, São Mateus e Itaquera, visando a manutenção do congelamento das áreas de risco, como também evitar novas invasões nos perímetros ambientais.</t>
  </si>
  <si>
    <t xml:space="preserve">Silvio Ribeiro Prates GCM 1° CLASSE DA IR SM/SMSU</t>
  </si>
  <si>
    <t xml:space="preserve">Jamil Nagim Junior GCM 1° CLASSE DA IR IQ/SMSU </t>
  </si>
  <si>
    <t xml:space="preserve">José Ferreira Dias / Assistente Técnico / CPO </t>
  </si>
  <si>
    <t xml:space="preserve">Rua Aldeia dos Machacalis - Latidude/Longitude: - 23.5335337, -46.3699; Rua Alto do capim - Latidude/Longitude: -23.548232, - 46.404794; Rua Prof. Teotônio Pavão - Latitude/Longitude: -23.562374, -46.404794; Rua Valentim Lemos - Latitude/longitude: -23.53</t>
  </si>
  <si>
    <t xml:space="preserve">Monitoria da áreas de risco da Subprefeitura Guaianases </t>
  </si>
  <si>
    <t xml:space="preserve">Willi Moreno Kernchen / Chefe de Unidade Técnica I - CPO </t>
  </si>
  <si>
    <t xml:space="preserve">Alvino Alves da Silva Filho / Chefe de Unidade Técnica I - CPO </t>
  </si>
  <si>
    <t xml:space="preserve">Gilson Grill / Gestor de Trânsito / CET </t>
  </si>
  <si>
    <t xml:space="preserve">Eixo Norte Sul, composto pelas avenidas:  AV. Santos Dumont, Av. Tiradentes, Av Preste Maia , Túnel João Paulo II(Anhangabaú), Av. 23 de Maio, Av. Ruben Berta, Av. Moreira Guimarães, Av. Washington Luiz, Av. sem. Teotônio Vilela , Av. Sadamu Ynou, Largo d</t>
  </si>
  <si>
    <t xml:space="preserve">Acompanhamento da Faixa Exclusiva do Eixo Norte Sul (JUSTIFICATIVA TéCNICA  ANEXA)</t>
  </si>
  <si>
    <t xml:space="preserve">Marcos Yoshio / Técnico de Trânsito / CET</t>
  </si>
  <si>
    <t xml:space="preserve">Cristina P. Davison / Administradora do PNM Bororé / DEPAVE-8 </t>
  </si>
  <si>
    <t xml:space="preserve">Subprefeitura de Parelheiros, região das APAs Capivari-monos e Bororé - Colônia.</t>
  </si>
  <si>
    <t xml:space="preserve">Monitoramento das áreas do Parque Naturais Municipais Varginha e Bororé com o objetivo de verificar a existência de ocupações e usos irregulares, vizualização de trilhas e de possíveis locais para implantação de obras de infre-estrutura , como centro de V</t>
  </si>
  <si>
    <t xml:space="preserve">Alice M. Calada Melges / Administradora do PNM Varginha / EPAVE-8</t>
  </si>
  <si>
    <t xml:space="preserve">Wladimir Lopes / Assesor / SP/IQ</t>
  </si>
  <si>
    <t xml:space="preserve">Aeroporto Campo de Marte, Hangar Helimarte - Av. Olavo Fontora,n° 1078,Santana ,São Paulo ,SP</t>
  </si>
  <si>
    <t xml:space="preserve">Comunicação/Imprensa, Objetivo de divulgação das obras em torno da Arena Corinthians. Assesoria do Gabinete, Vistoriar local, transito local devido a demandas para CET e mapeamento de área. Assesoria do Gabinete, vistoria local, irregularidade e invasões </t>
  </si>
  <si>
    <t xml:space="preserve">Evalto Mendes Ribeiro / Assesor/SP/IQ </t>
  </si>
  <si>
    <t xml:space="preserve">Cesar Navarro Torrente Assint. Técnico- Comunicação SP/IQ</t>
  </si>
  <si>
    <t xml:space="preserve">Rodrigo Bisanso Cavalin/ ADM de Parque/ SVMA/DEPAVE-5</t>
  </si>
  <si>
    <t xml:space="preserve">Necessidade de Fiscalizar os parques municipais, afim de evitar invasões e outros prejuizos aos mesmo. Levantamento fotográfico aéreos dos parques citados /desenvolver e /ou aprimorar as competências técnicas dos servidores.</t>
  </si>
  <si>
    <t xml:space="preserve">Rodrigo Soares da Silva /ADM de Parque / SVMA/DAPAVE-5</t>
  </si>
  <si>
    <t xml:space="preserve">Pedro Lopes - Surpervisão Habitação / Subprefeitura M' Boi Mirim</t>
  </si>
  <si>
    <t xml:space="preserve">1) Vila Gilda - Estrada do M' Boi Mirim 23.726298° - 46.777979° 2) Chac. Bananal - Rua da mina 23.737805° - 46.785329° 3) Parque Europa - Avenida Itália    23.684222° - 46.742496°</t>
  </si>
  <si>
    <t xml:space="preserve">Fotografia de Equipamento Público , Mapeamento e Monitoramento de áreas Invadidas.</t>
  </si>
  <si>
    <t xml:space="preserve">Waldir Sanches - Defesa Civil / Subprefeitura M' Boi Mirim </t>
  </si>
  <si>
    <t xml:space="preserve">João Carlos Fernandes de Oliveira - Agente Vistor / Subprefeitura M' Boi Mirim </t>
  </si>
  <si>
    <t xml:space="preserve">Marcio Aparecido Alves Classe Distinta da IR PR FO/SMSU </t>
  </si>
  <si>
    <t xml:space="preserve">Céu Paz - Área da Freguesia do Ó</t>
  </si>
  <si>
    <t xml:space="preserve">Sobrevoar áreas de risco e perímetro ambientais das áreas Freguesia do Ó, Pirituba , Jaraguá e Perus, visando a Manutenção do congelamento das áreas de risco, como também evitar novas invasões nos perímetro ambientais.</t>
  </si>
  <si>
    <t xml:space="preserve">Nivaldo Aparecido da Silva Classe Distinta da IR PR FO/SMSU</t>
  </si>
  <si>
    <t xml:space="preserve">Osvaldo Antonio Gonçalves GCM 2° Classe da IR PR/SMSU </t>
  </si>
  <si>
    <t xml:space="preserve">Benedito Afonso Ribeiro - Engenheiro - CPDU </t>
  </si>
  <si>
    <t xml:space="preserve">1) Av. Luiz Inacio Anhaia melo, 2) Av. Sapopemba; 3) Av. Condessa Elizabeth Rubiano; 4) Rua Tiquia; 5) Rua Itaperima; 6) Av. Presidente Wilson; 7) Av. Adutora do Rio Claro; 8) Viaduto Antartica/Barra Funda.</t>
  </si>
  <si>
    <t xml:space="preserve">Atualização e acompanhamento do resultado da ações fiscais, para informe ao DGPI e DEMAP quanto a situação real.</t>
  </si>
  <si>
    <t xml:space="preserve">Marco Antonio Durão - Agente Visor - CPDU </t>
  </si>
  <si>
    <t xml:space="preserve">Maria de fatima Fernandes/ AV/SPPE</t>
  </si>
  <si>
    <t xml:space="preserve">Av.Bernardino B F de Carvalho (ao longo da avenida) Av. Prof. Edgar Santos (ao longo da avenida. Acesso Piratininga (ao longo da Av. Assis Rireiro) Nascente Ponte Rasa.</t>
  </si>
  <si>
    <t xml:space="preserve">Vistorias em áreas de risco e ocupações irregulares.</t>
  </si>
  <si>
    <t xml:space="preserve">Leila da silva Costa Rodrigues / AGPP/STF-SPPE</t>
  </si>
  <si>
    <t xml:space="preserve">Daviceli de Soua Cirino / AV/ SPPE </t>
  </si>
  <si>
    <t xml:space="preserve">Loide C. Vidal Parlato - Coord CPDU/SPPA </t>
  </si>
  <si>
    <t xml:space="preserve">Inicio da área da SPPA - Terminal Varginha (23°46'3.11''S/46°43'2.05''O)</t>
  </si>
  <si>
    <t xml:space="preserve">Terceiro Lago 23°44'59.06''s 46°45'19.74''O sobrevoo turistico messiânica 23°45'5.66''S 46°44'42.90''O sobrevoo turistico Casa Grande 23°46'33.07''S 46°43'22.70''O sobrevoo turistico Manacá da Serra 23°47'45.39''S  46°42'28.15''O vistorar a área centro 23</t>
  </si>
  <si>
    <t xml:space="preserve">Solange Ap. Dias - Coord Defesa Civil SPPA </t>
  </si>
  <si>
    <t xml:space="preserve">Deltro Henrique Pellegrini Brisat - Supervisor de planejamento</t>
  </si>
  <si>
    <t xml:space="preserve">01) PR - Vedolim 23°'26'43.41''S/46°47'32.58''O 02) PR - 13 Botuquara - Monitoria Rodoanel - Escorregamento 23°25'11.51''S/4643'11.44''O 03) PJ - PQ Taaipas - Monitoramento Rodoanel - Escorregamento  23°25'24.34''S/46°42'48.15''O 04) FO - 01JD Damasceno I</t>
  </si>
  <si>
    <t xml:space="preserve">Monitoramento das áreas de risco . OBS Portas Abertas a Pedido do Fotógrafo.</t>
  </si>
  <si>
    <t xml:space="preserve">Luiz Fernando dos Santos - Geólogo - SMSP/ATOS </t>
  </si>
  <si>
    <t xml:space="preserve">Antonio Miotto - Fotógrafo - SMSP/GAB</t>
  </si>
  <si>
    <t xml:space="preserve">José Evangelista Amorim/ Subprefeito/Subprefeitura Perus </t>
  </si>
  <si>
    <t xml:space="preserve">Distrito de Anhanguera (ás Margens da Rodovia Anhanguera) 23°27'09''/46°47'13'';23°26'52'' /46°47'55'';253°26'13'' / 46°48'29'' ; 23°24'47'' / 46°48'45'' ; 23°25'23'' / 46°47'55'' ; 23°25'23'' / 46°47'20'' ; 23°26'10'' / 46°46'28'' Distrito de Perus (entre a Rod.Bandeirantes ea Av. Raimundo Magalhães) 23°25'47'' / 46°45'26''; 23°25'20'' / 46°45'00''; 23°24'35'' / 46°45'02'' ; 23°24'30'' / 46°45'49''; 23°23'58'' / 46°44'42'' ; 23°24'16'' / 46°44'59'' ; 23°24'32 / 46°44'26'' ; 23°24'47'' / 46°43'32'' 23°25'15 / 46°43'07''</t>
  </si>
  <si>
    <t xml:space="preserve">Novo caminho para ligação entre Maria Trindade e Morro Doce. Obs. Não foi Possível realizar o ùltimo vôo agendado para o dia 23/07 , pois o tempo estava ruim.estaremos retornando no dia 08/08 para mesma finalidade.</t>
  </si>
  <si>
    <t xml:space="preserve">José Carlos/Chefe de Gabinete/Subprefeitura Perus </t>
  </si>
  <si>
    <t xml:space="preserve">Aguinaldo Tarso Prietro/Coordenador Obras / Subprefeitura Perus </t>
  </si>
  <si>
    <t xml:space="preserve">Silvio Cesar Martins/ Assesor Tecnico Obras/SP-PJ</t>
  </si>
  <si>
    <t xml:space="preserve">Local 1: Grêmio Recreativo Cultural V.Maria Eugênia 23°29'32.59''S / 46°45'00.64''O Local 2: Invasão Oscar Pander: 23°26'00.28S / 46°44'15.11''O Local 3: Rua Palácio Monroe: 23°25'36.31''S / 46°43'02.32''O Local 4: Rua Nova Esperença: 23°25'33.37S / 46°42'48.51''O </t>
  </si>
  <si>
    <t xml:space="preserve">Tendo em Vista a constatação de novas Invasões na área sob nossa jurisdição o sobrevôo  possibilitará constatar a atual situação das ocupações bem como a indentificação de seu vetor de crescimento.</t>
  </si>
  <si>
    <t xml:space="preserve">Marco Antonio Durão - Agente Visor - CPDU/SP-PJ</t>
  </si>
  <si>
    <t xml:space="preserve">Sonia Maria Barbosa e Silva/ Supervisora de Habitação/ SP-PJ</t>
  </si>
  <si>
    <t xml:space="preserve">Erondi Bezerra dos Santos GCM 2° Classe da IR MB/SMSU</t>
  </si>
  <si>
    <t xml:space="preserve">Cidade Ipava - Área de M'Boi Mirim</t>
  </si>
  <si>
    <t xml:space="preserve">Sobrevoar áreas de risco e perímetro ambientais das áreas de M'Boi Mirim, Parelheiros e Capela do Socorro,Visando a Manutenção do congelamento das áreas de risco, como também evitar novas invaões nos perímentros ambientais.</t>
  </si>
  <si>
    <t xml:space="preserve">Carlos Renato de Souza GCM 2° Classe da IR PA/SMSU </t>
  </si>
  <si>
    <t xml:space="preserve">Wellington Macedo da Silva GCM 2° Classe da IR CS/SMSU</t>
  </si>
  <si>
    <t xml:space="preserve">Rosilei Julio Duarte Coord.Geral Educação / Sub Santana </t>
  </si>
  <si>
    <t xml:space="preserve">Estrada da Santa Inês, altura do n° 4.000 - 23°25'35.48''S / 46°39'31.54''O; Rua Lassay - 23°25'30.44''S/46°39'31.24''Orua Joana -23°25'24.97''S/46°39'39.45''O; Rua Cadiz - 23°25'20.84''S / 46°39'33.57''O;Rua Ernani - 23°25'15.17''S/46°39'48.84''O;Rua da Legovia - 23°25'45.65''S / 46°39'22.70''O</t>
  </si>
  <si>
    <t xml:space="preserve">O Vôo tem como objetivo vistoriar obras do Rodoanel, áreas de Risco e áreas com possibilidade de invasão</t>
  </si>
  <si>
    <t xml:space="preserve">Jose Magron - Agente de Defesa Civil / Sub Santana </t>
  </si>
  <si>
    <t xml:space="preserve">Maria Cristina N. de Campos - Assessora Gabinete - Sub. Santana</t>
  </si>
  <si>
    <t xml:space="preserve">Waldir Mazzei - Assesor tec. De Gabinete - Sub Santana </t>
  </si>
  <si>
    <t xml:space="preserve">Reinaldo Amad Meira - Coordenador de Projetos Obras - SPSA</t>
  </si>
  <si>
    <t xml:space="preserve">1- Avenida Jornalista Rovberto Marinho - Piscinão Jabaquara, Monitoramento da Limpeza do equipamento público; 2- Ao longo da Avenida Jornalista Roberto Marinho- Obras Linha Ouro-Metro; 3- Ao longo da Avenida Santo Amaro- Obras Linha Lilas-Metro; 4- Ao longo da Avenida Chucri Zaidan-OUCAE Prolongamento Chucri Zaidan; 5- Rua Diogo Ramirez-Invasão de Área Municipal-Solicitação de SMSP-ATOS; 6- Avenida Miguel Yunes- Usina de Reciclagem- AMLURB; 7- Avenida Miguel Yunes- Área contaminada- Industria Nucleares do Brasil.   </t>
  </si>
  <si>
    <t xml:space="preserve">Conforme descrições no quadro ao lado.</t>
  </si>
  <si>
    <t xml:space="preserve">Valderci Malagosini Machado - Chefe de Gabinete - SPSA</t>
  </si>
  <si>
    <t xml:space="preserve">Pedro Rogerio Santos Beggini - Coord. Casa de Cultura - SPSA</t>
  </si>
  <si>
    <t xml:space="preserve">Silvia Fernandes - Gestor de Trânsito - CET</t>
  </si>
  <si>
    <t xml:space="preserve">Eixo Norte Sul, composto pelas avenidas: Av. Washington Luiz, Interlagos. Avenida Senador Teotônio Vilela, Sabará, Alvarenga, Manifesto, Bom Pastor, D. Pedro I e São João Climaco.</t>
  </si>
  <si>
    <t xml:space="preserve">Acompanhamento da Faixa Exclusiva do Eixo Norte Sul  Trecho Cidade Dutra e Sabará / Alvarenga e Ipiranga (JUSTIFICATIVA TéCNICA  ANEXA)</t>
  </si>
  <si>
    <t xml:space="preserve">Antonio C. Miraldo Martins - Gestor de Trânsito - CET</t>
  </si>
  <si>
    <t xml:space="preserve">Odair Henrique Neto - Assesor de Gabinete - SMSP </t>
  </si>
  <si>
    <t xml:space="preserve">1- Santo Amaro, Sonia Ribeiro (Piolho); 2- Casa Verde Complexo Penha Brasil; 3- Santo Amaro, Levanta Saia; 4- Freguesia/Brasilândia, Cidade Baixa; 5- Freguesia/Brasilândia, Tribo de Judá; 6- Ipiranga, Boqueirão; 7- Itaim Paulista, Árvore do Viajante; 8- M'Boi Mirim, Bananal- Vila Kalu; 9- Sé Moinho; 10- Vila Prudente, Morro do Pel; 11- Vila Prudente, Sinha; 12- Vila Prudente, Tanque; 13- Guaianazes, Jd Etelvina; 14- Butantã, Uirapuru; 15- Ermelino Matarazzo.   </t>
  </si>
  <si>
    <t xml:space="preserve">Mapeamento fotográfico de assentamentos precários com risco de incêndio</t>
  </si>
  <si>
    <t xml:space="preserve">Elisangela de Fatima da Silva - Gab - SMSP</t>
  </si>
  <si>
    <t xml:space="preserve">Vera Paula Rodrigues - Gab - SMSP</t>
  </si>
  <si>
    <t xml:space="preserve">Diogo Lustre Gonçalves - Gestor APA BC - DEPAVE-8</t>
  </si>
  <si>
    <t xml:space="preserve">APA Bororé - Colônia - Subprefeituras de Capela do Socorro e Parelheiros</t>
  </si>
  <si>
    <t xml:space="preserve">CT Monitoramento e Fiscalização .</t>
  </si>
  <si>
    <t xml:space="preserve">Alice Maria Calado Mendes - Gestor Parque DEPAVE-8</t>
  </si>
  <si>
    <t xml:space="preserve">Amanda Nascimento Silva - Estagiaria - DEPAVE-8</t>
  </si>
  <si>
    <t xml:space="preserve">José Francisco de Campos - Chefe de Fisc. - SP - SM</t>
  </si>
  <si>
    <t xml:space="preserve">Região de São Mateus</t>
  </si>
  <si>
    <t xml:space="preserve">A- O passageiro 1 terá como objetivo especifico analisar áreas de loteamento irregular e logradouros que estão sendo reinvadidos no Parque das Flores, no Palanque Limoeiro; B- O passageiro 2 terá como objetivo específico fazer relatório fotográfico das áreas objeto de vistoria dos passageiros "A" e"C"; C- O passageiro 3 tera como objetivo específico atualizar vistorias para autuações fiscais como movimento de terra, obras,invasões e loteamento irregulares. Tem também o objetivo especifico de fotografar todos os pontos de interesse dos passageiros dos tópicos A e B.   </t>
  </si>
  <si>
    <t xml:space="preserve">José Domingos de Araujo Filho - Assessor Comunicação - SP - SM</t>
  </si>
  <si>
    <t xml:space="preserve">Reinaldo Aparecido Adriano - Cadastro - SPDU - SP - SM</t>
  </si>
  <si>
    <t xml:space="preserve">Jorge Livotto - GCM 2º Classe da IR CT - SMSU</t>
  </si>
  <si>
    <t xml:space="preserve">Parque do Rodeio - Área da Cidade Tiradentes</t>
  </si>
  <si>
    <t xml:space="preserve">Sobrevoar áreas de risco e perímetro ambientais das áreas de Cidade Tiradentres e Vila Prudente,Visando a manutenção do congelamento das áreas de risco, como também evitar novas invaões nos perímentros ambientais.</t>
  </si>
  <si>
    <t xml:space="preserve">Jailson Fidelia Lira - CGM 2º da IR VP - SMSU</t>
  </si>
  <si>
    <t xml:space="preserve">Odair Henrique Neto - Assessor de Gabinete - SMSP</t>
  </si>
  <si>
    <t xml:space="preserve">Subprefeitura de Casa Verde, Av. Ordem e Progresso 1001; Subprefeitura da Freguesia do Ó 1, Av. Edgar Faccó, Av. Santa Marina, Av. Otaviano Alves de Lima(Marginal Tiete); Sub da Freguesia do Ó 3, Rua da Balsa 969 - Vila Arcádia; Sub da Freguesia do Ó 2, Rua Artur Fajardo 300-Chacará Nossa Senhora Aparecida; Sub de Pirituba/Jaraguá, Av. Raimundo Pereira de Magalhães x Av. Mutinga x Rua Banabuiú; Sub de Perus 1, Rua Leopoldo de Passos Lima 455; Sub de Perus 2, Rua Ylidio Figueiredo 349; Sub de Pinheiros. Av. das Nações Unidas 7123-Alto de Pinheiros; Sub do Campo Limpo, Rua João Bernardino Vieira 108; Sub de Santo Amaro, Praça Floriano Peixoto 54; Sub M'Boi Mirim, Rua Frederico Grotte 120; Sub de Capela do Socorro, Rua Cassiano dos Santos 499; Subda Vila Mariana 1, Rua Domingos de Moraes 1113 e 1191; Feira da Madrugada, Av. dos Estado; Sub da Mooca 1, Rua Taquari 549; Sub de Aricanduva/Vila Formosa/Vila Carrão, Av. Regente Feijó; Sub de Vila Prudente/Sapopemba, Av. Alberto Ramos(esq.c/Av.Do Oratório); Sub de São Mateus, Av Raqueb Choffi, Av, Forte do Leme, Rua Mauro Bonafe Pauletti; Sub Cidade Tiradentes, Av. dos Metalúrgicos; Sub Guaianases, Rua Salvador Gianetti, ref. lado direito do 550; Sub de Itaquera 1, Av Prof. Engº Ardevan Machado; Sub de Ermelindo Matarazzo, Rua Itapipinas ao lado do nº 570; Sub de São Miguel Paulista, Rua Dona Ana Flora Pinheiro de Souza 76-Vila Jacuí; FUPE, Rua Zarki Narchi/Oto Baumgart; Sub deSantana/Tucuruvi, Av Tucuruvi 808.</t>
  </si>
  <si>
    <t xml:space="preserve">Obter imagens Aéreas de áreas que são objeto de Projetos da SMSP - Favor enviar aeronave com portas abertas para fotografia(fotográfo treinado na Helimarte.</t>
  </si>
  <si>
    <t xml:space="preserve">Natália Maria Gaspar - Aquiteta - SMSP</t>
  </si>
  <si>
    <t xml:space="preserve">Juliana Coelho de Oliveira - Tecnica em Edificações</t>
  </si>
  <si>
    <t xml:space="preserve">Gilvan Barroso de Carvalho - AGPP/SP-MG</t>
  </si>
  <si>
    <t xml:space="preserve">1) Praça Oscar da Silva- Nila Guilherme; 2) Praça Santo Eduardo, Praça Janio Quadros 150- Vila Maria; 3) Praça Parque Novo Mundo, Av do Poeta 47- Vila Sabrina; 4) Banco de Alimentos, Av João Simão de Castro- Vila Nedeiros; Praça Guançan, Av Ernesto Augusto Lopes 1000- Vila Maria Baixa; 6) Córrego Maria Paula, Rua 20 de Setembro(Vila Ede) até a Foz Av Julio Buono- Vila Gustavo; 7) Córrego Paciência- da nascente- Av Júlio Buono até a Rodovia Fernão Dias- Rio Cabuçu.</t>
  </si>
  <si>
    <t xml:space="preserve">Fotografia de áreas de risco, encostas, córregos e solapamentos, objetos de estudos dos projetos por essa Assessoria e Departamento da Defesa Civil. O objetivo é filmar e fotografar áreas em estudo para melhoria da qualidade de vida da população na implantação dos projetos. O Sr. Cleverson é especialista em Desenvolvimento Urbano e arquiteto de formação e o Sr. Gilvam é Gestor de Políticas Públicas e Eventos, que tem como papel fundamental neste sobrevôo o mapeamento das Praças conforme descrito.</t>
  </si>
  <si>
    <t xml:space="preserve">Cleverson José Ferreira - Espec. em Desenv. Urbano - SP-MG</t>
  </si>
  <si>
    <t xml:space="preserve">Luiz Fernando Macarrão - Subprefeito - SPMV </t>
  </si>
  <si>
    <t xml:space="preserve">Avenida Ricardo Jafet, Avemida Bamdeirantes, Avenida Professor Abrahão de Morais, Avenida Santo Amaro, Av Brigadeiro Luiz Antonio, </t>
  </si>
  <si>
    <t xml:space="preserve">Vistoria Aérea.</t>
  </si>
  <si>
    <t xml:space="preserve">Maria Lucia Salum D'Alessandro - Coord de Planejamento e Des. Urbano</t>
  </si>
  <si>
    <t xml:space="preserve">Maria Cecilia Levy - Coordenadora de Projetos e Obras</t>
  </si>
  <si>
    <t xml:space="preserve">Roberto de Almeida Silva - GCM 2º Classe da IR GN/SMSU</t>
  </si>
  <si>
    <t xml:space="preserve">Matheus - Área Guaianases</t>
  </si>
  <si>
    <t xml:space="preserve">Sobrevoar áreas de risco e perimetro ambientais das áreas de Guaianases, Ermelino Matarazzo e Penha, visando a manutenção do congelamento das áreas de risco, como também evitar novas invasões nos perimetros ambientais.</t>
  </si>
  <si>
    <t xml:space="preserve">Nilton Lopo de Abreu - Classe Distinta da Ir - EM/SMSU</t>
  </si>
  <si>
    <t xml:space="preserve">Rogerio Alves Pedroso - GCM 1º Classe IR - PE/SMSU</t>
  </si>
  <si>
    <t xml:space="preserve">André Francisco da Silva -Ass.Tec.- Ass.Exerc. De Defesa Civil - Subp Vl Prud.</t>
  </si>
  <si>
    <t xml:space="preserve">Região da Subprefeitura Vila Prudente / Sapopemba </t>
  </si>
  <si>
    <t xml:space="preserve">Sobrevoo nas áreas de risco propensa a inasão, entre elas, Jardim Sinhaá, Fazenda da Juta, etc...</t>
  </si>
  <si>
    <t xml:space="preserve">Ivoneide Josefa da Silva - Auxiliar de Gabinete - Subp Vl Prudente</t>
  </si>
  <si>
    <t xml:space="preserve">Elisabete Aparecida Silvério - Assessora Técnica II - Gabinete - Subp Vl Prud.</t>
  </si>
  <si>
    <t xml:space="preserve">Maria Ligia de Simões Carvalho - Coord. Planej. E Desenv. Urbano</t>
  </si>
  <si>
    <t xml:space="preserve">Início da área de risco da São Remo - Av São Remo</t>
  </si>
  <si>
    <t xml:space="preserve">O sobrevoo tem por finalidade esfetuar registro de áreas de risco da Subprefeitura do Butantã para fins de programação e planejamento, visando orientar decisões do Gabinete do Sr. Subprefeito, bem como da equipe técnica. Nesse sentido, a Coordenadoria de CPDU, Arq. Maria Ligia, bem como a Supervisora de Planejamento e respectivo estagiário, necessitam efetuar levantamentos e registros de situações apontadasno plano de vôo.</t>
  </si>
  <si>
    <t xml:space="preserve">Solange Santos Silva Sanches - Especialista de Desenv. Urbano</t>
  </si>
  <si>
    <t xml:space="preserve">Vandré Fossalusa - Estagiário </t>
  </si>
  <si>
    <t xml:space="preserve">José Nilton da Silva - GCM 2º Classe da Ir - JT/SMSU</t>
  </si>
  <si>
    <t xml:space="preserve">Sorriso Negro - Área Jaçanã Tremembé</t>
  </si>
  <si>
    <t xml:space="preserve">Sobrevoar áreas de risco e perimetro ambientais das áreas de Jaçanã, Tremembé e Casa Verde, visando a manutenção do congelamento das áreas de risco, como também evitar novas invasões nos perimetros ambientais.</t>
  </si>
  <si>
    <t xml:space="preserve">Wilson Bezerra da Silva - GCM 2º Classe da IR - CV/SMSU</t>
  </si>
  <si>
    <t xml:space="preserve">Reinaldo Barbosa da Silva - Classe Distinta da IR - ST/SMSU</t>
  </si>
  <si>
    <t xml:space="preserve">José Francisco Xavier Sobrinho - Agente - Defesa Civil</t>
  </si>
  <si>
    <t xml:space="preserve">1) CDC Izaltino Silva- Rua Clodomiro de Oliveira; 2) CDC Poringá- Rua Francisco Soares 38; 3) CDC Parque Regina- Rua Inácio Manuel Tourinho 08; 4) CDC Cleuza Bueno- Rua Jaracatia 20; 5) CDC Jardim Martinica- Rua Roque de Mingo 550; 6) CDC Esporte Clube do Sapy- Rua Manuel Grandini Casquel 20; 7) CDC São Januário- Rua francisco da Cruz Melão; 8) CDC SAJU- Rua Franklin Távora 433/JacobMedeiros Miranda; 9) CDC União Uleromã- Rua Guerreiro 31; 10) CDC Regional do Jardim Paris- Entrada do Campo Limpo 2586 x Rua Américo Falcão; 11) CDC Jardim Rosana- Rua Rafael Portanti 17; 12) CDC Parque Fernanda- Rua Raul Borges da Rocha s/n}; 13) CDC Paulo Raimundo- Rua Matteo Raverti s/nº.</t>
  </si>
  <si>
    <t xml:space="preserve">Fiscalização (várias) e controle das áreas pertencentes a Subprefeitura de Campo Limpo, áreas de risco, áreas verdes e obras diversas: José Francisco, Defesa Civil irá vistoriar as áres de risco de nossa região; Zenaide: Irá fotografar os CDC's; Clayton: Irá vistoriar os CDC's para acompanhamento da Supervisão de Esportes.</t>
  </si>
  <si>
    <t xml:space="preserve">Clayton Dias Pereira - Spervisor de Esportes</t>
  </si>
  <si>
    <t xml:space="preserve">Zenaide Bernardes dos Santos - Assessoria de Comunicação </t>
  </si>
  <si>
    <t xml:space="preserve">Sndré Luis da Silva - Responsável pela Defesa das Águas</t>
  </si>
  <si>
    <t xml:space="preserve">Ilha do Bororé; Tadao Inoue; Clube Tietê e Estrada Schimidt</t>
  </si>
  <si>
    <t xml:space="preserve">Reconhecimento da área, identificar falhas nos serviços prestados e áreas de risco ou possíveis invasões.</t>
  </si>
  <si>
    <t xml:space="preserve">Daniela Cunha Barreto - Secretária da Subprefeitura</t>
  </si>
  <si>
    <t xml:space="preserve">Dirceu Gomes Caramaschi - Coord. De Cultura</t>
  </si>
  <si>
    <t xml:space="preserve">Simone Miketen - Administrador de Parque - DEPAVE-8</t>
  </si>
  <si>
    <t xml:space="preserve">Enviado</t>
  </si>
  <si>
    <t xml:space="preserve">Vistoria nos Parques Naturais Municipais Itaim e Jaceguava, com objetivo de monitorar a gestão ambiental dos refeiros PNM's.</t>
  </si>
  <si>
    <t xml:space="preserve">Marcelo Freire Mendonça - Administrador de Parque - DEPAVE-8</t>
  </si>
  <si>
    <t xml:space="preserve">Luciano de Assis Pinheiro - Estágiario - DEPAVE-8</t>
  </si>
  <si>
    <t xml:space="preserve">Raquel Fernanda Passos - Geóloga - SPCB</t>
  </si>
  <si>
    <t xml:space="preserve">Fiscalização e Mapeamento fotográfico das áreas que seguem:1) Favela do Bispo/Favela do Sapo- Gervasio Leite Ribeiro c/Taquaruçu de Minas- Jd Peri; 2) Córrego do Bispo- Jd Peri; 3) Favela Eucaliptos, Guaru e Flamengo- Condessa Amália Matarazzo-Jd Peri; 4) Favela dos Tubos- R. Dário Ribeiro- Casa Verde Alta; 5) Favela da Rua Odacir Lasari- Parada Pinto- V.N.Cachoeirinha; 6) Favela da rua Papaterra Lemongi- Rua Papaterra Lemongi- Limão; 7) Ocupação na Av. Casa Verde na sede das Sociedades Amigos do Bairro Jardim das Laranjeiras- Invadidas- Av. Casa Verde 2926/2932; 8) Comunidade da Ponte Julio Mesquita- Ponte Júlio Mesquita- Limão; 9) Praça sem nome- Rua Paulo Emilio Sales Gomes; 10) Área contaminada- Boi Malhado - Escola invadida Clovis Graciano.</t>
  </si>
  <si>
    <t xml:space="preserve">Reconhecimento da áreas de risco - Subprefeitura Casa Verde / Cacheirinha - Osfuncionários presentes esecutarão as seguintes atividades :  Raquel- Conhecimento de áreas de risco; Carolina- Mapeamento de áreas de risco; Nane- Coordenadora de Hab Norte; Antonio - Registro de imagens em fotos e vídeos p/eleaboração de relatórios.</t>
  </si>
  <si>
    <t xml:space="preserve">Caroline Bloise - Arquiteta - Secretaria de Habitação </t>
  </si>
  <si>
    <t xml:space="preserve">Nane Costa - Coordenadora de HAB Norte</t>
  </si>
  <si>
    <t xml:space="preserve">José Roque Neto - Coordenadoria de Projetos e Obras - SPAD</t>
  </si>
  <si>
    <t xml:space="preserve">Inicio da SPAD - Av. Ver. João de Luca x Av. Washington Luís; Av. Cupece; Av. Yervant Kissajikian; R. Eliseu Borges; Estrada do Alvarenga; Estrada do Retiro; R. José Neves; R. José Frank; R. Felfino Facchina; R. Belarmino Belizário de Araujo; R. Maria Teresa; R. Jisefuna Gianinni Elias e Estrada da Sa´de.</t>
  </si>
  <si>
    <t xml:space="preserve">Fiscalização de construções irregulares,descarte de lixo/entulho e monitoramento de áreas de risco.</t>
  </si>
  <si>
    <t xml:space="preserve">Antonio José Alfredo - Coord. Planejamento e Desenvolvimento Urbano - SPAD</t>
  </si>
  <si>
    <t xml:space="preserve">Orlando Marques Rodrigues - Coord. Defesa Civil - SPAD</t>
  </si>
  <si>
    <t xml:space="preserve">José Abilio - Assesseo de Comunicação - SPCT</t>
  </si>
  <si>
    <t xml:space="preserve">Subprefeitura Cidade Tiradentes</t>
  </si>
  <si>
    <t xml:space="preserve">Os funcionários: José, Katia e Izabel, estarão fotografando e registrando as possiveis invasões para verificações e passando para os setores competentes.</t>
  </si>
  <si>
    <t xml:space="preserve">Katia Regina - Conselho Tutelar - SPCT</t>
  </si>
  <si>
    <t xml:space="preserve">Izabel Veras - Conselho Tutelar - SPCT</t>
  </si>
  <si>
    <t xml:space="preserve">Elio Gomes de Alcantara - Agente de Apoio - CPDU</t>
  </si>
  <si>
    <t xml:space="preserve">Freguesia / Brasilandia</t>
  </si>
  <si>
    <t xml:space="preserve">Diagnosticar as ocupações em área de risco do Jardim Paraná, Jardim Damasceno e Vitória Régia, Verificar o descarte irregular de lixo e entulho na região. Tirar fotos do Largo da Matriz.</t>
  </si>
  <si>
    <t xml:space="preserve">Antonio Carlos de Souza - Agente de Apoio - CPDU</t>
  </si>
  <si>
    <t xml:space="preserve">Nelson Valente de Almeida e Silva - Assistente de Gestão de Politicas Publicas</t>
  </si>
  <si>
    <t xml:space="preserve">Décio Venci Filho - Diretor - DGD - N2</t>
  </si>
  <si>
    <t xml:space="preserve">Perimetro ODA - Pirituba / Perus / FÓ/Brasilandia </t>
  </si>
  <si>
    <t xml:space="preserve">Realizar acompanhamento dos perímetros da Operação Defesa das Águas.</t>
  </si>
  <si>
    <t xml:space="preserve">Edson Kiyoshi Yano - Diretor - DGD - N1</t>
  </si>
  <si>
    <t xml:space="preserve">Carolina Franzoni Barranco - EMA - DGD - M2</t>
  </si>
  <si>
    <t xml:space="preserve">João Batista Silva -Spervisor de Planej. Urbano - CPDU - SPIT</t>
  </si>
  <si>
    <t xml:space="preserve">Locais de interesse da Subprefeitura: Córrego Ribeirão Itaquera- Rua Cembira; Córrego Agua Vermelha- Rua Mandrágoras; Terminal de Ônibus Jardim Helena (pertence a SP-IT); Viaduto da China- Favela D'Avó/Subprefeitura Itaim Paulista; Parque Chico Mendes; Rua Tibúrcio / Praça Silva Teles; Estação de Trem Itaim Paulista; Corrego Itaim- Comunidade Itajuibe; Corrego Tijuco Preto- Favela Tijuco Preto; Corrego Três Pontes; Parque Municipal Santa Amélia; Parque das Aguas- Cidade Kemel; Conjunto Habitacional Encosta Norte; Córrego Lageado- Parque Municipal Chácara das Flores.     </t>
  </si>
  <si>
    <t xml:space="preserve">Sobrevôo na Jurisdição da SP-IT, no qual serão vistoriadas áreas de risco/ocupações irregulares, pontos de possiveis ocorrências de crime anbiental e comércio irregular.</t>
  </si>
  <si>
    <t xml:space="preserve">Constantino Sava Kipriadis - Coordenador - CPDU - SPIT</t>
  </si>
  <si>
    <t xml:space="preserve">Robson Salles da Silva - Assistente Tecnico II - Gabinete - SPIT</t>
  </si>
  <si>
    <t xml:space="preserve">André Luis da Silva - Defesa das Águas</t>
  </si>
  <si>
    <t xml:space="preserve">1- Estrada do Schimidt com rua Três Corações- Jardim Noronha; 2- Rua Lagedo- Jd Ideal- área próximo ao Clube Aristocrata; 3- Estrada do Barro Branco e R. dos Pássaros- Jd Noronha/Três Corações- Terreno da Granja; 4- Rua Tereza Farias Issassi/Av.Thomas Morgan, alt. nº 120- Jd Lucélia; 5- Final da Estrada do Schimidt; 6- Rua Dante Ambrosio s/nº-Jd Almeida Prado; 7- R. Particular esquina com Av. Dona Belmira Marin; 8- Rua Joaquim Napoleão Machado 110- Jd Progresso; 9- Rua Principal 95- prox. a Creche Ilha do Bororé; 10- Rua Maria Pape/Rua Assurbanipal; 11- Rua São Caetano do Sul, alt. nº 800-Grajaú; 12- Rua Alziro Pinheiro de Magalhães com R Coronel João Cabanas- Grajaú (Projeto Anchieta); 13- Estrada Canal do Cocaia(final) em frente a Represa e atrás da Escola "Loteamento Gaivotas II"-Jd Chique Chique- área daEMAE e particular; 14- Rua Rodrigues Alves com R dos Acordes- Cantinho do Céu; 15- Estrada da Ligação (final da via, margem da represa)-Jd Prainha; 16- Parque Prainha Pabreu- Jd Prainha; Parque Ribeirão Cocaia- R Antonio Benjamim dos Santos; R Opção Brasil Natal; R. Agenor Klaussner e R Felicia Mendes</t>
  </si>
  <si>
    <t xml:space="preserve">Supervisionar todas as 31 invasões na região da Capela do Socorro, acompanhando o desenvolvimento ou não dessas ações, para atualização dos relatórios SMSP.</t>
  </si>
  <si>
    <t xml:space="preserve">Julio Cesar Ribeiro da Silva - Supervisão de Habitação </t>
  </si>
  <si>
    <t xml:space="preserve">Edmilson Atanasio de Moraes Junior - Setor de Informática</t>
  </si>
  <si>
    <t xml:space="preserve">Loteamento Sitio Reimberg - Área Capela do Socorro</t>
  </si>
  <si>
    <t xml:space="preserve">Sobrevoar áreas de risco e perimetro ambientais das áreas de Capela do Socorro e Cidade Ademar, visando a manutenção do congelamento das áreas de risco, como também evitar novas invasões nos perimetros ambientais.</t>
  </si>
  <si>
    <t xml:space="preserve">Silvio Francisco de Oliveira - GCM 2º Classes da IR CA / SMSU</t>
  </si>
  <si>
    <t xml:space="preserve">Alexandre Bersaneti - Supervisor de Esportes - SPJT</t>
  </si>
  <si>
    <t xml:space="preserve">Av. Luis Stamatis e outras anexas na justificativa com as coordenadas.</t>
  </si>
  <si>
    <t xml:space="preserve">Eventos na Região Jaçanã / Tremembé</t>
  </si>
  <si>
    <t xml:space="preserve">José Carlos Miranda - Chefe de Gabinete - SP-JT</t>
  </si>
  <si>
    <t xml:space="preserve">Edison de Oliveira Vianna Junior - Subprefeito - SP-JT</t>
  </si>
  <si>
    <t xml:space="preserve">Fernando Corte de Camppos</t>
  </si>
  <si>
    <t xml:space="preserve">Elisete Maialu Giaacomim de Lima - EMA - DGD-S3</t>
  </si>
  <si>
    <t xml:space="preserve">Capela do Socorro / Parelheiros</t>
  </si>
  <si>
    <t xml:space="preserve">1º Ponto: 1. Rua Nicolau Alayon</t>
  </si>
  <si>
    <t xml:space="preserve">Gilson Alvez Bevilacqua - EMA - DGD - S3</t>
  </si>
  <si>
    <t xml:space="preserve">Tatiane Cristina da Cvunha - Fiscalização - DGD - S3</t>
  </si>
  <si>
    <t xml:space="preserve">1)PR-Loteamento Vedolim-A.C.P.-Escorregamento; 2)PJ Pq Taipas- Monitoria Rodoanel- Escorregamento; 3)CV-10 COR do Bispo-A.C.P.-Solapamento; 4)JT-07 Alfredo Ávila- PAC/ACP-Escorregamento; 5)MO-01 Limoeiro - A&gt;C.P-Solapamento; 6)SM- Parque das Flores-PAC/ACP- Escorregamento; 7)VP-01 Atª Madalena- PAC/ACP- Escorregamento; 8)AD-12 Mata Virgem(Morro dos Macacos)- Escorregamento; 9)CS-32 Cantinho do Céu - Escorregamento; 10)CL-32 JD Comercial III-S.C.P.- Solapamento; 11)MB-20 Chácara Santana- A.C.P.- Escorregamento; 12)CL-07 Jd Mitsutani- Solapamento; </t>
  </si>
  <si>
    <t xml:space="preserve">Portas abertas a pedido do fotógrafo.</t>
  </si>
  <si>
    <t xml:space="preserve">Bruno Otávio Araújo - Procurador - SMSP/ATAJ</t>
  </si>
  <si>
    <t xml:space="preserve">José Roberto do Prado Hessel - Assistente Técnico</t>
  </si>
  <si>
    <t xml:space="preserve">Inicio da área SPPA-Terminal Varginha</t>
  </si>
  <si>
    <t xml:space="preserve">Marcilac, Denuncia ODDA;Recanto Campo Belo, R Gravuinas,- Fiscalização ODDA; Vl Marcelo- Fiscalização ODDA; Manacá da Serra- Fiscalização p/Denúncia; Pinhal- Fiscalização; Barragem- Fiscalização; Ponte Rio Branquinho- Fiscalização; Estrada do Carvoeiro- Fiscalização ODDA; Ponte Estrada do Rio Manbu - Fiscalização ; Glf Clue- Fiscalização; Jardim Silveira- Fiscalização; Auvi Verde- Fiscalização; Jardim dos Eucaliptos- Fiscalização; Estrada da Reserva- Fiscalização; Jd. São Norberto Porteira Branca- Fiscalização p/Denúncia..</t>
  </si>
  <si>
    <t xml:space="preserve">Rogerio Gomes Idaugo - GCM II</t>
  </si>
  <si>
    <t xml:space="preserve">1) Rua Dos Trilhos - 2) Rua Monsenhor de Andrade (Feira da Madrugada) - 3) Av. Luiz Inacio Anhaia Melo 4) Av. Sapopemba - 5) Rua Barão de Montesanto (Parque Shell) - 6)Rua Itaperima - 7) Rua José dos Reis (Estação Oratório do Metro e Monotrilhos) - 8) Av. Radial Leste (Fatec Itaquera) - 9) Av. Antárctica - 10) Rua Tiquiá - 11) Parque do Piqueri - 12) Rua Raimundo Pereira de Magalhães </t>
  </si>
  <si>
    <t xml:space="preserve">O sobrevôo possibilita a mensuração das ocupações e invasões de áreas públicas, a observação de áreas de risco eventual, imóveis sinistrados, desenvolvimento do viário em direção ao bairro focado (Mooca), aumento da mancha urbana, implantação de infraestrutura e megaconstruções entre outros eventos.</t>
  </si>
  <si>
    <t xml:space="preserve">José Napolitano - Engenheiro - CPDU</t>
  </si>
  <si>
    <t xml:space="preserve">Gilberto José Golçalves - Agente Vistor - CPDU </t>
  </si>
  <si>
    <t xml:space="preserve">Rosana da Silva Rodrigues - GCM 2° Classe da IR GN / SMSU</t>
  </si>
  <si>
    <t xml:space="preserve">Sobrevoar áreas de risco e perímetro ambientais das áreas de Guaianases, Ermelino Matarazzo e Penha, visando a manutenção do congelamento das áreas de risco, como também evitar novas invasões nos perímetros ambientais.</t>
  </si>
  <si>
    <t xml:space="preserve">Hélio Fernandes Golçalves - GCM 2° Classe da IR - EM / SMSU</t>
  </si>
  <si>
    <t xml:space="preserve">André Marcelo Marcolino Ferreira - GCM 1° Classe da IR - PE / SMSU </t>
  </si>
  <si>
    <t xml:space="preserve">Raphael Commercio Cavaco - Assesor de impresa - Subprefeitura M'Boi Mirim</t>
  </si>
  <si>
    <t xml:space="preserve">1) Vila Gilda - Estrada do M'Boi Guaçu - 2) Chac. Bananal - Rua da Mina - 3)Parque Europa - Avenida Italia - 4) Três Maria - 5) Favela Angelo Tarcini - 6) Jardim Capela - Rua Conde da Silva Monteiro - 7) Jardim Capelinha - Córrego dos Freitas </t>
  </si>
  <si>
    <t xml:space="preserve">Fotografia de Equipamento Público, Mapeamento e Monitoramento de áreas Invadidas.</t>
  </si>
  <si>
    <t xml:space="preserve">José de assis - Coordenação de Obras - Subprefeitura M'Boi Mirim - AGPP</t>
  </si>
  <si>
    <t xml:space="preserve">Ariane Donata  de Camargo Oliveira Marcucci - Arquiteta - Esp em Desenv. Urbano</t>
  </si>
  <si>
    <t xml:space="preserve">Avenida Dr. Assis Ribeiro - Viaduto Imigrantes Nordestino - Avenida Governador Carvalho Pinto - Rua Santo Afonso - Largo Rosario - Avenida Conde de Frontin</t>
  </si>
  <si>
    <t xml:space="preserve">Vistoriar e reconhecimento do perímetro da Subprefeitura da Penha</t>
  </si>
  <si>
    <t xml:space="preserve">Priscila Fernandes Libonati - Arquitaeta - Esp. Em Desenv. Urbano</t>
  </si>
  <si>
    <t xml:space="preserve">Viviane Rodrigues de Palma - Arquiteta - Esp. Desenv. Urbano</t>
  </si>
  <si>
    <t xml:space="preserve">Yves Danilo Bocutti - Arquiteto Especialista em Desenvolvimento Urbano </t>
  </si>
  <si>
    <t xml:space="preserve">Luiz Fabio Pio Xavier - gcm 2° Classe da IR FO/ SMSU</t>
  </si>
  <si>
    <t xml:space="preserve">Sobrevoar áreas de risco e perímetro ambientais das áreas de Freguesia do Ó, Pirituba Jaraguá e Perus, Visando a Manutenção do congelemento das áreas de risco, como também  evitar novas invasões nos perímetro ambientais.</t>
  </si>
  <si>
    <t xml:space="preserve">Nilvaldo Aparecido da Silva - Classe Distinta da IR PJ / SMSU</t>
  </si>
  <si>
    <t xml:space="preserve">Emerson Fernandes de Souza - GCM 2° Classe da IR PR / SMSU</t>
  </si>
  <si>
    <t xml:space="preserve">José Fernandes Pires dos Santos - Geólogo - Subprefeiruta Perus</t>
  </si>
  <si>
    <t xml:space="preserve">Distrito de Anhanguera (ás Margens da Rodovia Anhanguera) -   Distrito de Perus (entre a Rod. Bandeirantes e a Av. Raimundo Magalhães e Pedreiras)</t>
  </si>
  <si>
    <t xml:space="preserve">Monitorar as áreas de risco dos dois distritos (Perus e Anhanguera) em atendimento ao termo do Ministério Público, para registro fotográfico sistemático das áreas de ocupação irregular, expostas a riscos geólogicos.Monitorar o local de implantação do trecho inicial Norte, do Rodoanel dentro do Território da Subprefeitura.</t>
  </si>
  <si>
    <t xml:space="preserve">Artemiza de Araujo Lima Godim - Supervisor Técnico II - Habitação </t>
  </si>
  <si>
    <t xml:space="preserve">Mauricio Veloso do Nascimento - Supervisor Técnico II - Esportes </t>
  </si>
  <si>
    <t xml:space="preserve">Vanderlei Gaudencio - Agente da Defesa Civil - Subprefeitura Santana </t>
  </si>
  <si>
    <t xml:space="preserve">o Vôo tem como objetivo verificar áreas que são pontos culturais na região,como Sambodromo do Amhembi, Parque da Juventude, Teatro Alfredo Mesquita, Observando as condições de deslocamento, acesso ao transporte público e segurança nos entornos, dado o grande número de pessoas nesses locais.</t>
  </si>
  <si>
    <t xml:space="preserve">Sobrevoo em Áreas de Eventos Culturais.</t>
  </si>
  <si>
    <t xml:space="preserve">Alex Marin Coelho Guadencio - Agente de Defesa Civil - Subprefeitura Santana </t>
  </si>
  <si>
    <t xml:space="preserve">Wilson Aparecido Silva de Oliveira - Assesor de Cultura - Gabinete - SPST</t>
  </si>
  <si>
    <t xml:space="preserve">Arnaldo Valente Poerner Dias Fernandes - Assesor Técnico - SPSA</t>
  </si>
  <si>
    <t xml:space="preserve">1) Av. Jornalista Roberto Marinho - Piscinão Jabaquara Monitoramento da Limpeza do Equipamento Público - 2) Ao Longo da Av. jornalista Roberto Marinho - Obras Linha Ouro - Metro - 3) Ao longo da Av. Santo Amaro - Obras Linha Lilas - Metro - 4) Ao Longo da Av.Chucri Zaidan - OUCAE Prolongamento Chucri Zaidan -5) Rua Diogo Ramirez - Invasão de Áreas municipal - Solicitão de SMSP-ATOS - 6) Av. Miguel Yunes - Usinas de Reciclagem - AMLURB - 7) Av. Miguel Yunes - Area Contaminada - Industria nucleares do Brasil</t>
  </si>
  <si>
    <t xml:space="preserve">Pedro Rogério Santos Baggini - Cood. Casa da Cultura - SPSA</t>
  </si>
  <si>
    <t xml:space="preserve">André José da Silva - Assist. Téc. II - CPO/Áreas Verdes - SPSM</t>
  </si>
  <si>
    <t xml:space="preserve">Região de  São Matheus </t>
  </si>
  <si>
    <t xml:space="preserve">Vistoria Técnica - Justificativa Anexa </t>
  </si>
  <si>
    <t xml:space="preserve">Jorcelina Maria Dias Gravino - Ag. Vistor - CPDU - Fisc. - SPSM</t>
  </si>
  <si>
    <t xml:space="preserve">André Luis Portella - GCM 2° Classe da IR PA - SMSU</t>
  </si>
  <si>
    <t xml:space="preserve">Sobrevoar áreas de risco e perímetros ambientais das áreas de M'Boi Mirim, Parelheiros e Cidade Ademar, Visando a Manutenção do Congelamento das áreas de risco, como Também evitar novas Invasões nos perímetro ambientais.</t>
  </si>
  <si>
    <t xml:space="preserve">Marcelo Pereira - GCM 2° da IR PA / SMSU </t>
  </si>
  <si>
    <t xml:space="preserve">Manoel Luiz Castanheira - GCM 2° Classe da Ir CA / SMSU </t>
  </si>
  <si>
    <t xml:space="preserve">Ademir Pinheiros - Classe Distinta da IR JT / SMSU </t>
  </si>
  <si>
    <t xml:space="preserve">Sobrevoar áreas de risco e perímetro ambientais das áreas de Jaçanã Tremenbé, Casa Verde e Santana, Visando a Manutenção do Congelamento das áreas de risco, como também evitar novas invasões nos perimetros ambientais.</t>
  </si>
  <si>
    <t xml:space="preserve">Wilson Bezerra da Silva - GCM 2° Classe da IR CV / SMSU </t>
  </si>
  <si>
    <t xml:space="preserve">Aldrin Cardoso Nonato - Classe Distinta da IR ST / SMSU </t>
  </si>
  <si>
    <t xml:space="preserve">Marlene Simões Pereira - Coordenadoria de projetos e obras </t>
  </si>
  <si>
    <t xml:space="preserve">1) Rua General Bagnuolo - 2) Rua Esmeralda Mendes Polocene - 3) Rua Miguel Antonio Flangini - 4) Praça Alcides Franco de Lima - 5) Rua São Caio - 6) Praça Sonia Aparecida de Lima 7) Rua Vitor Hess 8) Rua José Ferreira Paz 9) Rua Sivestro Silvestri 10) Largo do Grimaldi 11) Rua Torres Florencio Sanches e Rielli 12) Av. Custodio de Sá e Faria 13) Rua Sargento Edésio A. de Carvalho 14) Praça Sargento jupyr de Souza 15) Rua Ana Popovic 16) Rua Esquivel Navarro 17) Rua Adauto Fernades 18) Praça Formosa 19) Praça  Alberigo Gentili 20) Praça Vila Unidas </t>
  </si>
  <si>
    <t xml:space="preserve">Supervisionar todos os locais que serão executadas obras de reforma e revitalização em espaço públicos municipais, para elaboração de relatórios.</t>
  </si>
  <si>
    <t xml:space="preserve">Dário Pio de Araújo - Ass. De Gab. De Pol. Pub - Coord. De Proj e Obras </t>
  </si>
  <si>
    <t xml:space="preserve">Adão Luiz Geraldo - AGPP</t>
  </si>
  <si>
    <t xml:space="preserve">O sobrevôo tem por finalidade efetuar o registro de áreas  de risco e ações da Subprefeitura do Butantã para fins de programação e planejamento, visando orientar e subsidiar decisões do Gabinete do Sr. Prefeito, bem como da equipe técnica. Nesse sentido s Coordenadora CPDU, Arq. Maria Ligia, bem como a Supervisora de Planejamento e respectivo estagiaário, necessitam efetuar levantamento e registros de situações apontadas no plano de vôo.</t>
  </si>
  <si>
    <t xml:space="preserve">Solange Santos Silva Sanches - Coord.Planej. e Desenv. Urbano SP/BT</t>
  </si>
</sst>
</file>

<file path=xl/styles.xml><?xml version="1.0" encoding="utf-8"?>
<styleSheet xmlns="http://schemas.openxmlformats.org/spreadsheetml/2006/main">
  <numFmts count="4">
    <numFmt numFmtId="164" formatCode="General"/>
    <numFmt numFmtId="165" formatCode="_(&quot;R$&quot;* #,##0.00_);_(&quot;R$&quot;* \(#,##0.00\);_(&quot;R$&quot;* \-??_);_(@_)"/>
    <numFmt numFmtId="166" formatCode="[$-409]m/d/yyyy"/>
    <numFmt numFmtId="167" formatCode="[$-409]h:mm"/>
  </numFmts>
  <fonts count="6">
    <font>
      <sz val="10"/>
      <name val="Arial"/>
      <family val="0"/>
    </font>
    <font>
      <sz val="10"/>
      <name val="Arial"/>
      <family val="0"/>
    </font>
    <font>
      <sz val="10"/>
      <name val="Arial"/>
      <family val="0"/>
    </font>
    <font>
      <sz val="10"/>
      <name val="Arial"/>
      <family val="0"/>
    </font>
    <font>
      <sz val="10"/>
      <name val="Calibri"/>
      <family val="2"/>
    </font>
    <font>
      <b val="true"/>
      <sz val="10"/>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true">
      <alignment horizontal="center" vertical="center" textRotation="0" wrapText="true" indent="0" shrinkToFit="false"/>
      <protection locked="true" hidden="false"/>
    </xf>
    <xf numFmtId="165" fontId="4" fillId="0" borderId="1" xfId="2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true" indent="0" shrinkToFit="false"/>
      <protection locked="true" hidden="false"/>
    </xf>
    <xf numFmtId="164" fontId="4" fillId="3" borderId="6" xfId="0" applyFont="true" applyBorder="true" applyAlignment="true" applyProtection="false">
      <alignment horizontal="general"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5" fontId="4" fillId="3" borderId="4" xfId="20" applyFont="true" applyBorder="true" applyAlignment="true" applyProtection="true">
      <alignment horizontal="center" vertical="center" textRotation="0" wrapText="true" indent="0" shrinkToFit="false"/>
      <protection locked="true" hidden="false"/>
    </xf>
    <xf numFmtId="165" fontId="4" fillId="3" borderId="1" xfId="20" applyFont="true" applyBorder="true" applyAlignment="true" applyProtection="true">
      <alignment horizontal="center" vertical="center" textRotation="0" wrapText="true" indent="0" shrinkToFit="false"/>
      <protection locked="true" hidden="false"/>
    </xf>
    <xf numFmtId="164" fontId="4" fillId="3" borderId="8" xfId="0" applyFont="true" applyBorder="true" applyAlignment="true" applyProtection="false">
      <alignment horizontal="general" vertical="center" textRotation="0" wrapText="true" indent="0" shrinkToFit="false"/>
      <protection locked="true" hidden="false"/>
    </xf>
    <xf numFmtId="164" fontId="4" fillId="3" borderId="13"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5" fontId="4" fillId="0" borderId="4" xfId="17" applyFont="true" applyBorder="true" applyAlignment="true" applyProtection="true">
      <alignment horizontal="center" vertical="center" textRotation="0" wrapText="true" indent="0" shrinkToFit="false"/>
      <protection locked="true" hidden="false"/>
    </xf>
    <xf numFmtId="165" fontId="4" fillId="0" borderId="5" xfId="17" applyFont="true" applyBorder="true" applyAlignment="true" applyProtection="true">
      <alignment horizontal="center" vertical="center" textRotation="0" wrapText="true" indent="0" shrinkToFit="false"/>
      <protection locked="true" hidden="false"/>
    </xf>
    <xf numFmtId="165" fontId="4" fillId="0" borderId="1"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5" fontId="4" fillId="0" borderId="16" xfId="17" applyFont="true" applyBorder="true" applyAlignment="true" applyProtection="true">
      <alignment horizontal="center" vertical="center" textRotation="0" wrapText="true" indent="0" shrinkToFit="false"/>
      <protection locked="true" hidden="false"/>
    </xf>
    <xf numFmtId="165" fontId="4" fillId="0" borderId="17" xfId="17"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5" fontId="4" fillId="0" borderId="19" xfId="17" applyFont="true" applyBorder="true" applyAlignment="true" applyProtection="true">
      <alignment horizontal="center" vertical="center" textRotation="0" wrapText="true" indent="0" shrinkToFit="false"/>
      <protection locked="true" hidden="false"/>
    </xf>
    <xf numFmtId="165" fontId="4" fillId="0" borderId="20" xfId="17"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4" fillId="0" borderId="12" xfId="17" applyFont="true" applyBorder="true" applyAlignment="true" applyProtection="true">
      <alignment horizontal="center" vertical="center" textRotation="0" wrapText="true" indent="0" shrinkToFit="false"/>
      <protection locked="true" hidden="false"/>
    </xf>
    <xf numFmtId="167" fontId="4" fillId="0" borderId="9"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7" fontId="4" fillId="0" borderId="12"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Moeda_Plan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1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97" activeCellId="0" sqref="I197"/>
    </sheetView>
  </sheetViews>
  <sheetFormatPr defaultColWidth="9.0546875" defaultRowHeight="12.75" zeroHeight="false" outlineLevelRow="0" outlineLevelCol="0"/>
  <cols>
    <col collapsed="false" customWidth="true" hidden="false" outlineLevel="0" max="2" min="1" style="1" width="10.41"/>
    <col collapsed="false" customWidth="true" hidden="false" outlineLevel="0" max="3" min="3" style="1" width="7.7"/>
    <col collapsed="false" customWidth="true" hidden="false" outlineLevel="0" max="4" min="4" style="2" width="67.28"/>
    <col collapsed="false" customWidth="true" hidden="false" outlineLevel="0" max="5" min="5" style="1" width="14.41"/>
    <col collapsed="false" customWidth="true" hidden="false" outlineLevel="0" max="6" min="6" style="1" width="15.41"/>
    <col collapsed="false" customWidth="true" hidden="false" outlineLevel="0" max="7" min="7" style="1" width="14.28"/>
    <col collapsed="false" customWidth="true" hidden="false" outlineLevel="0" max="8" min="8" style="1" width="69.42"/>
    <col collapsed="false" customWidth="true" hidden="false" outlineLevel="0" max="9" min="9" style="1" width="58.99"/>
  </cols>
  <sheetData>
    <row r="1" customFormat="false" ht="13.5" hidden="false" customHeight="false" outlineLevel="0" collapsed="false">
      <c r="A1" s="3" t="s">
        <v>0</v>
      </c>
      <c r="B1" s="3" t="s">
        <v>1</v>
      </c>
      <c r="C1" s="3" t="s">
        <v>2</v>
      </c>
      <c r="D1" s="4" t="s">
        <v>3</v>
      </c>
      <c r="E1" s="5" t="s">
        <v>4</v>
      </c>
      <c r="F1" s="3" t="s">
        <v>5</v>
      </c>
      <c r="G1" s="6" t="s">
        <v>6</v>
      </c>
      <c r="H1" s="3" t="s">
        <v>7</v>
      </c>
      <c r="I1" s="7" t="s">
        <v>8</v>
      </c>
    </row>
    <row r="2" customFormat="false" ht="12.75" hidden="false" customHeight="true" outlineLevel="0" collapsed="false">
      <c r="A2" s="8" t="n">
        <v>437</v>
      </c>
      <c r="B2" s="9" t="n">
        <v>41487</v>
      </c>
      <c r="C2" s="10" t="n">
        <v>0.5</v>
      </c>
      <c r="D2" s="11" t="s">
        <v>9</v>
      </c>
      <c r="E2" s="12" t="n">
        <v>38187</v>
      </c>
      <c r="F2" s="10" t="n">
        <v>0.075</v>
      </c>
      <c r="G2" s="13" t="n">
        <f aca="false">F2*24*2300</f>
        <v>4140</v>
      </c>
      <c r="H2" s="8" t="s">
        <v>10</v>
      </c>
      <c r="I2" s="14" t="s">
        <v>11</v>
      </c>
    </row>
    <row r="3" customFormat="false" ht="12.75" hidden="false" customHeight="false" outlineLevel="0" collapsed="false">
      <c r="A3" s="8"/>
      <c r="B3" s="9"/>
      <c r="C3" s="10"/>
      <c r="D3" s="15" t="s">
        <v>12</v>
      </c>
      <c r="E3" s="12"/>
      <c r="F3" s="10"/>
      <c r="G3" s="13"/>
      <c r="H3" s="8"/>
      <c r="I3" s="14"/>
    </row>
    <row r="4" customFormat="false" ht="13.5" hidden="false" customHeight="false" outlineLevel="0" collapsed="false">
      <c r="A4" s="8"/>
      <c r="B4" s="9"/>
      <c r="C4" s="10"/>
      <c r="D4" s="16"/>
      <c r="E4" s="12"/>
      <c r="F4" s="10"/>
      <c r="G4" s="13"/>
      <c r="H4" s="8"/>
      <c r="I4" s="14"/>
    </row>
    <row r="5" customFormat="false" ht="12.75" hidden="false" customHeight="true" outlineLevel="0" collapsed="false">
      <c r="A5" s="8" t="n">
        <v>438</v>
      </c>
      <c r="B5" s="9" t="n">
        <v>41487</v>
      </c>
      <c r="C5" s="10" t="n">
        <v>0.583333333333333</v>
      </c>
      <c r="D5" s="11" t="s">
        <v>13</v>
      </c>
      <c r="E5" s="12" t="n">
        <v>38188</v>
      </c>
      <c r="F5" s="10" t="n">
        <v>0.1</v>
      </c>
      <c r="G5" s="13" t="n">
        <f aca="false">F5*24*2300</f>
        <v>5520</v>
      </c>
      <c r="H5" s="8" t="s">
        <v>14</v>
      </c>
      <c r="I5" s="14" t="s">
        <v>15</v>
      </c>
    </row>
    <row r="6" customFormat="false" ht="12.75" hidden="false" customHeight="false" outlineLevel="0" collapsed="false">
      <c r="A6" s="8"/>
      <c r="B6" s="9"/>
      <c r="C6" s="10"/>
      <c r="D6" s="15" t="s">
        <v>16</v>
      </c>
      <c r="E6" s="12"/>
      <c r="F6" s="10"/>
      <c r="G6" s="13"/>
      <c r="H6" s="8"/>
      <c r="I6" s="14"/>
    </row>
    <row r="7" customFormat="false" ht="13.5" hidden="false" customHeight="false" outlineLevel="0" collapsed="false">
      <c r="A7" s="8"/>
      <c r="B7" s="9"/>
      <c r="C7" s="10"/>
      <c r="D7" s="17" t="s">
        <v>17</v>
      </c>
      <c r="E7" s="12"/>
      <c r="F7" s="10"/>
      <c r="G7" s="13"/>
      <c r="H7" s="8"/>
      <c r="I7" s="14"/>
    </row>
    <row r="8" customFormat="false" ht="12.75" hidden="false" customHeight="true" outlineLevel="0" collapsed="false">
      <c r="A8" s="8" t="n">
        <v>439</v>
      </c>
      <c r="B8" s="9" t="n">
        <v>41488</v>
      </c>
      <c r="C8" s="10" t="n">
        <v>0.5</v>
      </c>
      <c r="D8" s="11" t="s">
        <v>18</v>
      </c>
      <c r="E8" s="18" t="n">
        <v>38196</v>
      </c>
      <c r="F8" s="10" t="n">
        <v>0.0666666666666667</v>
      </c>
      <c r="G8" s="19" t="n">
        <f aca="false">F8*24*2300</f>
        <v>3680</v>
      </c>
      <c r="H8" s="8" t="s">
        <v>19</v>
      </c>
      <c r="I8" s="14" t="s">
        <v>20</v>
      </c>
    </row>
    <row r="9" customFormat="false" ht="12.75" hidden="false" customHeight="false" outlineLevel="0" collapsed="false">
      <c r="A9" s="8"/>
      <c r="B9" s="9"/>
      <c r="C9" s="10"/>
      <c r="D9" s="15" t="s">
        <v>21</v>
      </c>
      <c r="E9" s="18"/>
      <c r="F9" s="10"/>
      <c r="G9" s="19"/>
      <c r="H9" s="8"/>
      <c r="I9" s="14"/>
    </row>
    <row r="10" customFormat="false" ht="13.5" hidden="false" customHeight="false" outlineLevel="0" collapsed="false">
      <c r="A10" s="8"/>
      <c r="B10" s="9"/>
      <c r="C10" s="10"/>
      <c r="D10" s="16" t="s">
        <v>22</v>
      </c>
      <c r="E10" s="18"/>
      <c r="F10" s="10"/>
      <c r="G10" s="19"/>
      <c r="H10" s="8"/>
      <c r="I10" s="14"/>
    </row>
    <row r="11" customFormat="false" ht="12.75" hidden="false" customHeight="true" outlineLevel="0" collapsed="false">
      <c r="A11" s="8" t="n">
        <v>440</v>
      </c>
      <c r="B11" s="9" t="n">
        <v>41488</v>
      </c>
      <c r="C11" s="10"/>
      <c r="D11" s="11" t="s">
        <v>23</v>
      </c>
      <c r="E11" s="20" t="n">
        <v>38198</v>
      </c>
      <c r="F11" s="10" t="n">
        <v>0.0458333333333333</v>
      </c>
      <c r="G11" s="13" t="n">
        <f aca="false">F11*24*2300</f>
        <v>2530</v>
      </c>
      <c r="H11" s="21" t="s">
        <v>24</v>
      </c>
      <c r="I11" s="14" t="s">
        <v>25</v>
      </c>
    </row>
    <row r="12" customFormat="false" ht="12.75" hidden="false" customHeight="false" outlineLevel="0" collapsed="false">
      <c r="A12" s="8"/>
      <c r="B12" s="9"/>
      <c r="C12" s="10"/>
      <c r="D12" s="22" t="s">
        <v>26</v>
      </c>
      <c r="E12" s="20"/>
      <c r="F12" s="10"/>
      <c r="G12" s="13"/>
      <c r="H12" s="21"/>
      <c r="I12" s="14"/>
    </row>
    <row r="13" customFormat="false" ht="13.5" hidden="false" customHeight="false" outlineLevel="0" collapsed="false">
      <c r="A13" s="8"/>
      <c r="B13" s="9"/>
      <c r="C13" s="10"/>
      <c r="D13" s="17" t="s">
        <v>27</v>
      </c>
      <c r="E13" s="20"/>
      <c r="F13" s="10"/>
      <c r="G13" s="13"/>
      <c r="H13" s="21"/>
      <c r="I13" s="14"/>
    </row>
    <row r="14" customFormat="false" ht="12.75" hidden="false" customHeight="true" outlineLevel="0" collapsed="false">
      <c r="A14" s="23" t="n">
        <v>441</v>
      </c>
      <c r="B14" s="24" t="n">
        <v>41491</v>
      </c>
      <c r="C14" s="25" t="n">
        <v>0.333333333333333</v>
      </c>
      <c r="D14" s="26" t="s">
        <v>28</v>
      </c>
      <c r="E14" s="27" t="n">
        <v>38224</v>
      </c>
      <c r="F14" s="25" t="n">
        <v>0.0625</v>
      </c>
      <c r="G14" s="28" t="n">
        <f aca="false">F14*24*2300</f>
        <v>3450</v>
      </c>
      <c r="H14" s="23" t="s">
        <v>29</v>
      </c>
      <c r="I14" s="29" t="s">
        <v>30</v>
      </c>
    </row>
    <row r="15" customFormat="false" ht="12.75" hidden="false" customHeight="false" outlineLevel="0" collapsed="false">
      <c r="A15" s="23"/>
      <c r="B15" s="24"/>
      <c r="C15" s="25"/>
      <c r="D15" s="30" t="s">
        <v>31</v>
      </c>
      <c r="E15" s="27"/>
      <c r="F15" s="25"/>
      <c r="G15" s="28"/>
      <c r="H15" s="23"/>
      <c r="I15" s="29"/>
    </row>
    <row r="16" customFormat="false" ht="12.75" hidden="false" customHeight="false" outlineLevel="0" collapsed="false">
      <c r="A16" s="23"/>
      <c r="B16" s="24"/>
      <c r="C16" s="25"/>
      <c r="D16" s="31"/>
      <c r="E16" s="27"/>
      <c r="F16" s="25"/>
      <c r="G16" s="28"/>
      <c r="H16" s="23"/>
      <c r="I16" s="29"/>
    </row>
    <row r="17" customFormat="false" ht="13.5" hidden="false" customHeight="false" outlineLevel="0" collapsed="false">
      <c r="A17" s="23"/>
      <c r="B17" s="24"/>
      <c r="C17" s="25"/>
      <c r="D17" s="32"/>
      <c r="E17" s="27"/>
      <c r="F17" s="25"/>
      <c r="G17" s="28"/>
      <c r="H17" s="23"/>
      <c r="I17" s="29"/>
    </row>
    <row r="18" customFormat="false" ht="12.75" hidden="false" customHeight="true" outlineLevel="0" collapsed="false">
      <c r="A18" s="8" t="n">
        <v>442</v>
      </c>
      <c r="B18" s="9" t="n">
        <v>41491</v>
      </c>
      <c r="C18" s="10" t="n">
        <v>0.5</v>
      </c>
      <c r="D18" s="11" t="s">
        <v>32</v>
      </c>
      <c r="E18" s="18" t="n">
        <v>38225</v>
      </c>
      <c r="F18" s="10" t="n">
        <v>0.0833333333333333</v>
      </c>
      <c r="G18" s="19" t="n">
        <f aca="false">F18*24*2300</f>
        <v>4600</v>
      </c>
      <c r="H18" s="8" t="s">
        <v>33</v>
      </c>
      <c r="I18" s="14" t="s">
        <v>34</v>
      </c>
    </row>
    <row r="19" customFormat="false" ht="12.75" hidden="false" customHeight="false" outlineLevel="0" collapsed="false">
      <c r="A19" s="8"/>
      <c r="B19" s="9"/>
      <c r="C19" s="10"/>
      <c r="D19" s="15" t="s">
        <v>35</v>
      </c>
      <c r="E19" s="18"/>
      <c r="F19" s="10"/>
      <c r="G19" s="19"/>
      <c r="H19" s="8"/>
      <c r="I19" s="14"/>
    </row>
    <row r="20" customFormat="false" ht="13.5" hidden="false" customHeight="false" outlineLevel="0" collapsed="false">
      <c r="A20" s="8"/>
      <c r="B20" s="9"/>
      <c r="C20" s="10"/>
      <c r="D20" s="16"/>
      <c r="E20" s="18"/>
      <c r="F20" s="10"/>
      <c r="G20" s="19"/>
      <c r="H20" s="8"/>
      <c r="I20" s="14"/>
    </row>
    <row r="21" customFormat="false" ht="12.75" hidden="false" customHeight="true" outlineLevel="0" collapsed="false">
      <c r="A21" s="8" t="n">
        <v>443</v>
      </c>
      <c r="B21" s="9" t="n">
        <v>41491</v>
      </c>
      <c r="C21" s="10" t="n">
        <v>0.583333333333333</v>
      </c>
      <c r="D21" s="11" t="s">
        <v>36</v>
      </c>
      <c r="E21" s="20" t="n">
        <v>38226</v>
      </c>
      <c r="F21" s="10" t="n">
        <v>0.0791666666666667</v>
      </c>
      <c r="G21" s="13" t="n">
        <f aca="false">F21*24*2300</f>
        <v>4370</v>
      </c>
      <c r="H21" s="8" t="s">
        <v>37</v>
      </c>
      <c r="I21" s="14" t="s">
        <v>38</v>
      </c>
    </row>
    <row r="22" customFormat="false" ht="12.75" hidden="false" customHeight="false" outlineLevel="0" collapsed="false">
      <c r="A22" s="8"/>
      <c r="B22" s="9"/>
      <c r="C22" s="10"/>
      <c r="D22" s="15" t="s">
        <v>39</v>
      </c>
      <c r="E22" s="20"/>
      <c r="F22" s="10"/>
      <c r="G22" s="13"/>
      <c r="H22" s="8"/>
      <c r="I22" s="14"/>
    </row>
    <row r="23" customFormat="false" ht="13.5" hidden="false" customHeight="false" outlineLevel="0" collapsed="false">
      <c r="A23" s="8"/>
      <c r="B23" s="9"/>
      <c r="C23" s="10"/>
      <c r="D23" s="17" t="s">
        <v>40</v>
      </c>
      <c r="E23" s="20"/>
      <c r="F23" s="10"/>
      <c r="G23" s="13"/>
      <c r="H23" s="8"/>
      <c r="I23" s="14"/>
    </row>
    <row r="24" customFormat="false" ht="12.75" hidden="false" customHeight="true" outlineLevel="0" collapsed="false">
      <c r="A24" s="8" t="n">
        <v>444</v>
      </c>
      <c r="B24" s="9" t="n">
        <v>41492</v>
      </c>
      <c r="C24" s="10" t="n">
        <v>0.5</v>
      </c>
      <c r="D24" s="11" t="s">
        <v>41</v>
      </c>
      <c r="E24" s="20" t="n">
        <v>38238</v>
      </c>
      <c r="F24" s="10" t="n">
        <v>0.0625</v>
      </c>
      <c r="G24" s="13" t="n">
        <f aca="false">F24*24*2300</f>
        <v>3450</v>
      </c>
      <c r="H24" s="8"/>
      <c r="I24" s="14" t="s">
        <v>42</v>
      </c>
    </row>
    <row r="25" customFormat="false" ht="12.75" hidden="false" customHeight="false" outlineLevel="0" collapsed="false">
      <c r="A25" s="8"/>
      <c r="B25" s="9"/>
      <c r="C25" s="10"/>
      <c r="D25" s="15" t="s">
        <v>43</v>
      </c>
      <c r="E25" s="20"/>
      <c r="F25" s="10"/>
      <c r="G25" s="13"/>
      <c r="H25" s="8"/>
      <c r="I25" s="14"/>
    </row>
    <row r="26" customFormat="false" ht="13.5" hidden="false" customHeight="false" outlineLevel="0" collapsed="false">
      <c r="A26" s="8"/>
      <c r="B26" s="9"/>
      <c r="C26" s="10"/>
      <c r="D26" s="17"/>
      <c r="E26" s="20"/>
      <c r="F26" s="10"/>
      <c r="G26" s="13"/>
      <c r="H26" s="8"/>
      <c r="I26" s="14"/>
    </row>
    <row r="27" customFormat="false" ht="12.75" hidden="false" customHeight="true" outlineLevel="0" collapsed="false">
      <c r="A27" s="8" t="n">
        <v>445</v>
      </c>
      <c r="B27" s="9" t="n">
        <v>41493</v>
      </c>
      <c r="C27" s="10" t="n">
        <v>0.395833333333333</v>
      </c>
      <c r="D27" s="11" t="s">
        <v>44</v>
      </c>
      <c r="E27" s="20" t="n">
        <v>38247</v>
      </c>
      <c r="F27" s="10" t="n">
        <v>0.0458333333333333</v>
      </c>
      <c r="G27" s="13" t="n">
        <f aca="false">F27*24*2300</f>
        <v>2530</v>
      </c>
      <c r="H27" s="8" t="s">
        <v>45</v>
      </c>
      <c r="I27" s="14" t="s">
        <v>46</v>
      </c>
    </row>
    <row r="28" customFormat="false" ht="12.75" hidden="false" customHeight="false" outlineLevel="0" collapsed="false">
      <c r="A28" s="8"/>
      <c r="B28" s="9"/>
      <c r="C28" s="10"/>
      <c r="D28" s="15" t="s">
        <v>47</v>
      </c>
      <c r="E28" s="20"/>
      <c r="F28" s="10"/>
      <c r="G28" s="13"/>
      <c r="H28" s="8"/>
      <c r="I28" s="14"/>
    </row>
    <row r="29" customFormat="false" ht="12.75" hidden="false" customHeight="false" outlineLevel="0" collapsed="false">
      <c r="A29" s="8"/>
      <c r="B29" s="9"/>
      <c r="C29" s="10"/>
      <c r="D29" s="33" t="s">
        <v>48</v>
      </c>
      <c r="E29" s="20"/>
      <c r="F29" s="10"/>
      <c r="G29" s="13"/>
      <c r="H29" s="8"/>
      <c r="I29" s="14"/>
    </row>
    <row r="30" customFormat="false" ht="13.5" hidden="false" customHeight="false" outlineLevel="0" collapsed="false">
      <c r="A30" s="8"/>
      <c r="B30" s="9"/>
      <c r="C30" s="10"/>
      <c r="D30" s="17"/>
      <c r="E30" s="20"/>
      <c r="F30" s="10"/>
      <c r="G30" s="13"/>
      <c r="H30" s="8"/>
      <c r="I30" s="14"/>
    </row>
    <row r="31" customFormat="false" ht="12.75" hidden="false" customHeight="true" outlineLevel="0" collapsed="false">
      <c r="A31" s="8" t="n">
        <v>446</v>
      </c>
      <c r="B31" s="9" t="n">
        <v>41493</v>
      </c>
      <c r="C31" s="10" t="n">
        <v>0.5</v>
      </c>
      <c r="D31" s="11" t="s">
        <v>49</v>
      </c>
      <c r="E31" s="20" t="n">
        <v>38251</v>
      </c>
      <c r="F31" s="10" t="n">
        <v>0.1</v>
      </c>
      <c r="G31" s="13" t="n">
        <f aca="false">F31*24*2300</f>
        <v>5520</v>
      </c>
      <c r="H31" s="8" t="s">
        <v>50</v>
      </c>
      <c r="I31" s="14" t="s">
        <v>51</v>
      </c>
    </row>
    <row r="32" customFormat="false" ht="12.75" hidden="false" customHeight="false" outlineLevel="0" collapsed="false">
      <c r="A32" s="8"/>
      <c r="B32" s="9"/>
      <c r="C32" s="10"/>
      <c r="D32" s="15" t="s">
        <v>52</v>
      </c>
      <c r="E32" s="20"/>
      <c r="F32" s="10"/>
      <c r="G32" s="13"/>
      <c r="H32" s="8"/>
      <c r="I32" s="14"/>
    </row>
    <row r="33" customFormat="false" ht="12.75" hidden="false" customHeight="false" outlineLevel="0" collapsed="false">
      <c r="A33" s="8"/>
      <c r="B33" s="9"/>
      <c r="C33" s="10"/>
      <c r="D33" s="22" t="s">
        <v>53</v>
      </c>
      <c r="E33" s="20"/>
      <c r="F33" s="10"/>
      <c r="G33" s="13"/>
      <c r="H33" s="8"/>
      <c r="I33" s="14"/>
    </row>
    <row r="34" customFormat="false" ht="13.5" hidden="false" customHeight="false" outlineLevel="0" collapsed="false">
      <c r="A34" s="8"/>
      <c r="B34" s="9"/>
      <c r="C34" s="10"/>
      <c r="D34" s="16"/>
      <c r="E34" s="20"/>
      <c r="F34" s="10"/>
      <c r="G34" s="13"/>
      <c r="H34" s="8"/>
      <c r="I34" s="14"/>
    </row>
    <row r="35" customFormat="false" ht="12.75" hidden="false" customHeight="true" outlineLevel="0" collapsed="false">
      <c r="A35" s="8" t="n">
        <v>447</v>
      </c>
      <c r="B35" s="9" t="n">
        <v>41493</v>
      </c>
      <c r="C35" s="10" t="n">
        <v>0.583333333333333</v>
      </c>
      <c r="D35" s="11" t="s">
        <v>54</v>
      </c>
      <c r="E35" s="20" t="n">
        <v>38255</v>
      </c>
      <c r="F35" s="10" t="n">
        <v>0.05</v>
      </c>
      <c r="G35" s="13" t="n">
        <f aca="false">F35*24*2300</f>
        <v>2760</v>
      </c>
      <c r="H35" s="8" t="s">
        <v>55</v>
      </c>
      <c r="I35" s="14" t="s">
        <v>56</v>
      </c>
    </row>
    <row r="36" customFormat="false" ht="12.75" hidden="false" customHeight="false" outlineLevel="0" collapsed="false">
      <c r="A36" s="8"/>
      <c r="B36" s="9"/>
      <c r="C36" s="10"/>
      <c r="D36" s="15" t="s">
        <v>57</v>
      </c>
      <c r="E36" s="20"/>
      <c r="F36" s="10"/>
      <c r="G36" s="13"/>
      <c r="H36" s="8"/>
      <c r="I36" s="14"/>
    </row>
    <row r="37" customFormat="false" ht="13.5" hidden="false" customHeight="false" outlineLevel="0" collapsed="false">
      <c r="A37" s="8"/>
      <c r="B37" s="9"/>
      <c r="C37" s="10"/>
      <c r="D37" s="16"/>
      <c r="E37" s="20"/>
      <c r="F37" s="10"/>
      <c r="G37" s="13"/>
      <c r="H37" s="8"/>
      <c r="I37" s="14"/>
    </row>
    <row r="38" customFormat="false" ht="12.75" hidden="false" customHeight="true" outlineLevel="0" collapsed="false">
      <c r="A38" s="8" t="n">
        <v>448</v>
      </c>
      <c r="B38" s="9" t="n">
        <v>41493</v>
      </c>
      <c r="C38" s="10" t="n">
        <v>0.666666666666667</v>
      </c>
      <c r="D38" s="11" t="s">
        <v>58</v>
      </c>
      <c r="E38" s="20" t="n">
        <v>38256</v>
      </c>
      <c r="F38" s="10" t="n">
        <v>0.0541666666666667</v>
      </c>
      <c r="G38" s="13" t="n">
        <f aca="false">F38*24*2300</f>
        <v>2990</v>
      </c>
      <c r="H38" s="8" t="s">
        <v>59</v>
      </c>
      <c r="I38" s="14" t="s">
        <v>60</v>
      </c>
    </row>
    <row r="39" customFormat="false" ht="12.75" hidden="false" customHeight="false" outlineLevel="0" collapsed="false">
      <c r="A39" s="8"/>
      <c r="B39" s="9"/>
      <c r="C39" s="10"/>
      <c r="D39" s="15" t="s">
        <v>61</v>
      </c>
      <c r="E39" s="20"/>
      <c r="F39" s="10"/>
      <c r="G39" s="13"/>
      <c r="H39" s="8"/>
      <c r="I39" s="14"/>
    </row>
    <row r="40" customFormat="false" ht="13.5" hidden="false" customHeight="false" outlineLevel="0" collapsed="false">
      <c r="A40" s="8"/>
      <c r="B40" s="9"/>
      <c r="C40" s="10"/>
      <c r="D40" s="17" t="s">
        <v>62</v>
      </c>
      <c r="E40" s="20"/>
      <c r="F40" s="10"/>
      <c r="G40" s="13"/>
      <c r="H40" s="8"/>
      <c r="I40" s="14"/>
    </row>
    <row r="41" customFormat="false" ht="12.75" hidden="false" customHeight="true" outlineLevel="0" collapsed="false">
      <c r="A41" s="8" t="n">
        <v>449</v>
      </c>
      <c r="B41" s="9" t="n">
        <v>41494</v>
      </c>
      <c r="C41" s="10" t="n">
        <v>0.416666666666667</v>
      </c>
      <c r="D41" s="11" t="s">
        <v>63</v>
      </c>
      <c r="E41" s="20" t="n">
        <v>38260</v>
      </c>
      <c r="F41" s="10" t="n">
        <v>0.0791666666666667</v>
      </c>
      <c r="G41" s="13" t="n">
        <f aca="false">F41*24*2300</f>
        <v>4370</v>
      </c>
      <c r="H41" s="8" t="s">
        <v>64</v>
      </c>
      <c r="I41" s="14" t="s">
        <v>65</v>
      </c>
    </row>
    <row r="42" customFormat="false" ht="12.75" hidden="false" customHeight="false" outlineLevel="0" collapsed="false">
      <c r="A42" s="8"/>
      <c r="B42" s="9"/>
      <c r="C42" s="10"/>
      <c r="D42" s="15" t="s">
        <v>66</v>
      </c>
      <c r="E42" s="20"/>
      <c r="F42" s="10"/>
      <c r="G42" s="13"/>
      <c r="H42" s="8"/>
      <c r="I42" s="14"/>
    </row>
    <row r="43" customFormat="false" ht="13.5" hidden="false" customHeight="false" outlineLevel="0" collapsed="false">
      <c r="A43" s="8"/>
      <c r="B43" s="9"/>
      <c r="C43" s="10"/>
      <c r="D43" s="17" t="s">
        <v>67</v>
      </c>
      <c r="E43" s="20"/>
      <c r="F43" s="10"/>
      <c r="G43" s="13"/>
      <c r="H43" s="8"/>
      <c r="I43" s="14"/>
    </row>
    <row r="44" customFormat="false" ht="12.75" hidden="false" customHeight="true" outlineLevel="0" collapsed="false">
      <c r="A44" s="8" t="n">
        <v>450</v>
      </c>
      <c r="B44" s="9" t="n">
        <v>41494</v>
      </c>
      <c r="C44" s="10" t="n">
        <v>0.583333333333333</v>
      </c>
      <c r="D44" s="11" t="s">
        <v>13</v>
      </c>
      <c r="E44" s="20" t="n">
        <v>38264</v>
      </c>
      <c r="F44" s="10" t="n">
        <v>0.05</v>
      </c>
      <c r="G44" s="13" t="n">
        <f aca="false">F44*24*2300</f>
        <v>2760</v>
      </c>
      <c r="H44" s="8" t="s">
        <v>68</v>
      </c>
      <c r="I44" s="14" t="s">
        <v>69</v>
      </c>
    </row>
    <row r="45" customFormat="false" ht="12.75" hidden="false" customHeight="false" outlineLevel="0" collapsed="false">
      <c r="A45" s="8"/>
      <c r="B45" s="9"/>
      <c r="C45" s="10"/>
      <c r="D45" s="15" t="s">
        <v>70</v>
      </c>
      <c r="E45" s="20"/>
      <c r="F45" s="10"/>
      <c r="G45" s="13"/>
      <c r="H45" s="8"/>
      <c r="I45" s="14"/>
    </row>
    <row r="46" customFormat="false" ht="13.5" hidden="false" customHeight="false" outlineLevel="0" collapsed="false">
      <c r="A46" s="8"/>
      <c r="B46" s="9"/>
      <c r="C46" s="10"/>
      <c r="D46" s="17" t="s">
        <v>71</v>
      </c>
      <c r="E46" s="20"/>
      <c r="F46" s="10"/>
      <c r="G46" s="13"/>
      <c r="H46" s="8"/>
      <c r="I46" s="14"/>
    </row>
    <row r="47" customFormat="false" ht="12.75" hidden="false" customHeight="true" outlineLevel="0" collapsed="false">
      <c r="A47" s="8" t="n">
        <v>451</v>
      </c>
      <c r="B47" s="9" t="n">
        <v>41494</v>
      </c>
      <c r="C47" s="10" t="n">
        <v>0.666666666666667</v>
      </c>
      <c r="D47" s="11" t="s">
        <v>72</v>
      </c>
      <c r="E47" s="20" t="n">
        <v>38265</v>
      </c>
      <c r="F47" s="10" t="n">
        <v>0.0583333333333333</v>
      </c>
      <c r="G47" s="13" t="n">
        <f aca="false">F47*24*2300</f>
        <v>3220</v>
      </c>
      <c r="H47" s="8" t="s">
        <v>73</v>
      </c>
      <c r="I47" s="14" t="s">
        <v>74</v>
      </c>
    </row>
    <row r="48" customFormat="false" ht="12.75" hidden="false" customHeight="false" outlineLevel="0" collapsed="false">
      <c r="A48" s="8"/>
      <c r="B48" s="9"/>
      <c r="C48" s="10"/>
      <c r="D48" s="15" t="s">
        <v>75</v>
      </c>
      <c r="E48" s="20"/>
      <c r="F48" s="10"/>
      <c r="G48" s="13"/>
      <c r="H48" s="8"/>
      <c r="I48" s="14"/>
    </row>
    <row r="49" customFormat="false" ht="13.5" hidden="false" customHeight="false" outlineLevel="0" collapsed="false">
      <c r="A49" s="8"/>
      <c r="B49" s="9"/>
      <c r="C49" s="10"/>
      <c r="D49" s="17" t="s">
        <v>76</v>
      </c>
      <c r="E49" s="20"/>
      <c r="F49" s="10"/>
      <c r="G49" s="13"/>
      <c r="H49" s="8"/>
      <c r="I49" s="14"/>
    </row>
    <row r="50" customFormat="false" ht="12.75" hidden="false" customHeight="true" outlineLevel="0" collapsed="false">
      <c r="A50" s="8" t="n">
        <v>452</v>
      </c>
      <c r="B50" s="9" t="n">
        <v>41495</v>
      </c>
      <c r="C50" s="10" t="n">
        <v>0.416666666666667</v>
      </c>
      <c r="D50" s="11" t="s">
        <v>77</v>
      </c>
      <c r="E50" s="20" t="n">
        <v>38269</v>
      </c>
      <c r="F50" s="10" t="n">
        <v>0.0625</v>
      </c>
      <c r="G50" s="13" t="n">
        <f aca="false">F50*24*2300</f>
        <v>3450</v>
      </c>
      <c r="H50" s="8" t="s">
        <v>78</v>
      </c>
      <c r="I50" s="14" t="s">
        <v>79</v>
      </c>
    </row>
    <row r="51" customFormat="false" ht="12.75" hidden="false" customHeight="false" outlineLevel="0" collapsed="false">
      <c r="A51" s="8"/>
      <c r="B51" s="9"/>
      <c r="C51" s="10"/>
      <c r="D51" s="15" t="s">
        <v>80</v>
      </c>
      <c r="E51" s="20"/>
      <c r="F51" s="10"/>
      <c r="G51" s="13"/>
      <c r="H51" s="8"/>
      <c r="I51" s="14"/>
    </row>
    <row r="52" customFormat="false" ht="13.5" hidden="false" customHeight="false" outlineLevel="0" collapsed="false">
      <c r="A52" s="8"/>
      <c r="B52" s="9"/>
      <c r="C52" s="10"/>
      <c r="D52" s="17" t="s">
        <v>81</v>
      </c>
      <c r="E52" s="20"/>
      <c r="F52" s="10"/>
      <c r="G52" s="13"/>
      <c r="H52" s="8"/>
      <c r="I52" s="14"/>
    </row>
    <row r="53" customFormat="false" ht="12.75" hidden="false" customHeight="true" outlineLevel="0" collapsed="false">
      <c r="A53" s="8" t="n">
        <v>453</v>
      </c>
      <c r="B53" s="9" t="n">
        <v>41495</v>
      </c>
      <c r="C53" s="10" t="n">
        <v>0.5</v>
      </c>
      <c r="D53" s="11" t="s">
        <v>82</v>
      </c>
      <c r="E53" s="18" t="n">
        <v>38273</v>
      </c>
      <c r="F53" s="10" t="n">
        <v>0.0958333333333333</v>
      </c>
      <c r="G53" s="19" t="n">
        <f aca="false">F53*24*2300</f>
        <v>5290</v>
      </c>
      <c r="H53" s="8" t="s">
        <v>83</v>
      </c>
      <c r="I53" s="14" t="s">
        <v>84</v>
      </c>
    </row>
    <row r="54" customFormat="false" ht="12.75" hidden="false" customHeight="false" outlineLevel="0" collapsed="false">
      <c r="A54" s="8"/>
      <c r="B54" s="9"/>
      <c r="C54" s="10"/>
      <c r="D54" s="15" t="s">
        <v>85</v>
      </c>
      <c r="E54" s="18"/>
      <c r="F54" s="10"/>
      <c r="G54" s="19"/>
      <c r="H54" s="8"/>
      <c r="I54" s="14"/>
    </row>
    <row r="55" customFormat="false" ht="13.5" hidden="false" customHeight="false" outlineLevel="0" collapsed="false">
      <c r="A55" s="8"/>
      <c r="B55" s="9"/>
      <c r="C55" s="10"/>
      <c r="D55" s="17" t="s">
        <v>86</v>
      </c>
      <c r="E55" s="18"/>
      <c r="F55" s="10"/>
      <c r="G55" s="19"/>
      <c r="H55" s="8"/>
      <c r="I55" s="14"/>
    </row>
    <row r="56" customFormat="false" ht="12.75" hidden="false" customHeight="true" outlineLevel="0" collapsed="false">
      <c r="A56" s="8" t="n">
        <v>454</v>
      </c>
      <c r="B56" s="9" t="n">
        <v>41495</v>
      </c>
      <c r="C56" s="10" t="n">
        <v>0.583333333333333</v>
      </c>
      <c r="D56" s="11" t="s">
        <v>87</v>
      </c>
      <c r="E56" s="20" t="n">
        <v>38274</v>
      </c>
      <c r="F56" s="10" t="n">
        <v>0.0583333333333333</v>
      </c>
      <c r="G56" s="13" t="n">
        <f aca="false">F56*24*2300</f>
        <v>3220</v>
      </c>
      <c r="H56" s="8" t="s">
        <v>88</v>
      </c>
      <c r="I56" s="14" t="s">
        <v>89</v>
      </c>
    </row>
    <row r="57" customFormat="false" ht="12.75" hidden="false" customHeight="false" outlineLevel="0" collapsed="false">
      <c r="A57" s="8"/>
      <c r="B57" s="9"/>
      <c r="C57" s="10"/>
      <c r="D57" s="15" t="s">
        <v>90</v>
      </c>
      <c r="E57" s="20"/>
      <c r="F57" s="10"/>
      <c r="G57" s="13"/>
      <c r="H57" s="8"/>
      <c r="I57" s="14"/>
    </row>
    <row r="58" customFormat="false" ht="12.75" hidden="false" customHeight="false" outlineLevel="0" collapsed="false">
      <c r="A58" s="8"/>
      <c r="B58" s="9"/>
      <c r="C58" s="10"/>
      <c r="D58" s="15" t="s">
        <v>91</v>
      </c>
      <c r="E58" s="20"/>
      <c r="F58" s="10"/>
      <c r="G58" s="13"/>
      <c r="H58" s="8"/>
      <c r="I58" s="14"/>
    </row>
    <row r="59" customFormat="false" ht="13.5" hidden="false" customHeight="false" outlineLevel="0" collapsed="false">
      <c r="A59" s="8"/>
      <c r="B59" s="9"/>
      <c r="C59" s="10"/>
      <c r="D59" s="16" t="s">
        <v>92</v>
      </c>
      <c r="E59" s="20"/>
      <c r="F59" s="10"/>
      <c r="G59" s="13"/>
      <c r="H59" s="8"/>
      <c r="I59" s="14"/>
    </row>
    <row r="60" customFormat="false" ht="32.25" hidden="false" customHeight="true" outlineLevel="0" collapsed="false">
      <c r="A60" s="8" t="n">
        <v>455</v>
      </c>
      <c r="B60" s="9" t="n">
        <v>41495</v>
      </c>
      <c r="C60" s="10" t="n">
        <v>0.666666666666667</v>
      </c>
      <c r="D60" s="11" t="s">
        <v>93</v>
      </c>
      <c r="E60" s="12" t="n">
        <v>38275</v>
      </c>
      <c r="F60" s="10" t="n">
        <v>0.0583333333333333</v>
      </c>
      <c r="G60" s="13" t="n">
        <f aca="false">F60*24*2300</f>
        <v>3220</v>
      </c>
      <c r="H60" s="8" t="s">
        <v>94</v>
      </c>
      <c r="I60" s="14" t="s">
        <v>95</v>
      </c>
    </row>
    <row r="61" customFormat="false" ht="32.25" hidden="false" customHeight="true" outlineLevel="0" collapsed="false">
      <c r="A61" s="8"/>
      <c r="B61" s="9"/>
      <c r="C61" s="10"/>
      <c r="D61" s="15" t="s">
        <v>96</v>
      </c>
      <c r="E61" s="12"/>
      <c r="F61" s="10"/>
      <c r="G61" s="13"/>
      <c r="H61" s="8"/>
      <c r="I61" s="14"/>
    </row>
    <row r="62" customFormat="false" ht="32.25" hidden="false" customHeight="true" outlineLevel="0" collapsed="false">
      <c r="A62" s="8"/>
      <c r="B62" s="9"/>
      <c r="C62" s="10"/>
      <c r="D62" s="16" t="s">
        <v>97</v>
      </c>
      <c r="E62" s="12"/>
      <c r="F62" s="10"/>
      <c r="G62" s="13"/>
      <c r="H62" s="8"/>
      <c r="I62" s="14"/>
    </row>
    <row r="63" customFormat="false" ht="12.75" hidden="false" customHeight="true" outlineLevel="0" collapsed="false">
      <c r="A63" s="8" t="n">
        <v>456</v>
      </c>
      <c r="B63" s="9" t="n">
        <v>41498</v>
      </c>
      <c r="C63" s="10" t="n">
        <v>0.333333333333333</v>
      </c>
      <c r="D63" s="11" t="s">
        <v>98</v>
      </c>
      <c r="E63" s="12" t="n">
        <v>38295</v>
      </c>
      <c r="F63" s="10" t="n">
        <v>0.0791666666666667</v>
      </c>
      <c r="G63" s="34" t="n">
        <f aca="false">F63*24*2300</f>
        <v>4370</v>
      </c>
      <c r="H63" s="8" t="s">
        <v>99</v>
      </c>
      <c r="I63" s="14" t="s">
        <v>100</v>
      </c>
    </row>
    <row r="64" customFormat="false" ht="12.75" hidden="false" customHeight="false" outlineLevel="0" collapsed="false">
      <c r="A64" s="8"/>
      <c r="B64" s="9"/>
      <c r="C64" s="10"/>
      <c r="D64" s="15" t="s">
        <v>31</v>
      </c>
      <c r="E64" s="12"/>
      <c r="F64" s="10"/>
      <c r="G64" s="34"/>
      <c r="H64" s="8"/>
      <c r="I64" s="14"/>
    </row>
    <row r="65" customFormat="false" ht="13.5" hidden="false" customHeight="false" outlineLevel="0" collapsed="false">
      <c r="A65" s="8"/>
      <c r="B65" s="9"/>
      <c r="C65" s="10"/>
      <c r="D65" s="17" t="s">
        <v>101</v>
      </c>
      <c r="E65" s="12"/>
      <c r="F65" s="10"/>
      <c r="G65" s="34"/>
      <c r="H65" s="8"/>
      <c r="I65" s="14"/>
    </row>
    <row r="66" customFormat="false" ht="32.25" hidden="false" customHeight="true" outlineLevel="0" collapsed="false">
      <c r="A66" s="8" t="n">
        <v>457</v>
      </c>
      <c r="B66" s="9" t="n">
        <v>41498</v>
      </c>
      <c r="C66" s="10" t="n">
        <v>0.416666666666667</v>
      </c>
      <c r="D66" s="11" t="s">
        <v>102</v>
      </c>
      <c r="E66" s="18" t="n">
        <v>38300</v>
      </c>
      <c r="F66" s="10" t="n">
        <v>0.0875</v>
      </c>
      <c r="G66" s="35" t="n">
        <f aca="false">F66*24*2300</f>
        <v>4830</v>
      </c>
      <c r="H66" s="8" t="s">
        <v>103</v>
      </c>
      <c r="I66" s="36" t="s">
        <v>104</v>
      </c>
    </row>
    <row r="67" customFormat="false" ht="32.25" hidden="false" customHeight="true" outlineLevel="0" collapsed="false">
      <c r="A67" s="8"/>
      <c r="B67" s="9"/>
      <c r="C67" s="10"/>
      <c r="D67" s="15" t="s">
        <v>105</v>
      </c>
      <c r="E67" s="18"/>
      <c r="F67" s="10"/>
      <c r="G67" s="35"/>
      <c r="H67" s="8"/>
      <c r="I67" s="36"/>
    </row>
    <row r="68" customFormat="false" ht="32.25" hidden="false" customHeight="true" outlineLevel="0" collapsed="false">
      <c r="A68" s="8"/>
      <c r="B68" s="9"/>
      <c r="C68" s="10"/>
      <c r="D68" s="16" t="s">
        <v>106</v>
      </c>
      <c r="E68" s="18"/>
      <c r="F68" s="10"/>
      <c r="G68" s="35"/>
      <c r="H68" s="8"/>
      <c r="I68" s="36"/>
    </row>
    <row r="69" customFormat="false" ht="12.75" hidden="false" customHeight="true" outlineLevel="0" collapsed="false">
      <c r="A69" s="8" t="n">
        <v>458</v>
      </c>
      <c r="B69" s="9" t="n">
        <v>41498</v>
      </c>
      <c r="C69" s="10" t="n">
        <v>0.5</v>
      </c>
      <c r="D69" s="11" t="s">
        <v>107</v>
      </c>
      <c r="E69" s="20" t="n">
        <v>38299</v>
      </c>
      <c r="F69" s="10" t="n">
        <v>0.0833333333333333</v>
      </c>
      <c r="G69" s="34" t="n">
        <f aca="false">F69*24*2300</f>
        <v>4600</v>
      </c>
      <c r="H69" s="8" t="s">
        <v>108</v>
      </c>
      <c r="I69" s="36" t="s">
        <v>109</v>
      </c>
    </row>
    <row r="70" customFormat="false" ht="12.75" hidden="false" customHeight="true" outlineLevel="0" collapsed="false">
      <c r="A70" s="8"/>
      <c r="B70" s="9"/>
      <c r="C70" s="10"/>
      <c r="D70" s="22" t="s">
        <v>110</v>
      </c>
      <c r="E70" s="20"/>
      <c r="F70" s="10"/>
      <c r="G70" s="34"/>
      <c r="H70" s="8"/>
      <c r="I70" s="36"/>
    </row>
    <row r="71" customFormat="false" ht="12.75" hidden="false" customHeight="true" outlineLevel="0" collapsed="false">
      <c r="A71" s="8"/>
      <c r="B71" s="9"/>
      <c r="C71" s="10"/>
      <c r="D71" s="17" t="s">
        <v>111</v>
      </c>
      <c r="E71" s="20"/>
      <c r="F71" s="10"/>
      <c r="G71" s="34"/>
      <c r="H71" s="8"/>
      <c r="I71" s="36"/>
    </row>
    <row r="72" customFormat="false" ht="12.75" hidden="false" customHeight="true" outlineLevel="0" collapsed="false">
      <c r="A72" s="8" t="n">
        <v>459</v>
      </c>
      <c r="B72" s="9" t="n">
        <v>41498</v>
      </c>
      <c r="C72" s="10" t="n">
        <v>0.666666666666667</v>
      </c>
      <c r="D72" s="11" t="s">
        <v>112</v>
      </c>
      <c r="E72" s="37" t="n">
        <v>38308</v>
      </c>
      <c r="F72" s="10" t="n">
        <v>0.0666666666666667</v>
      </c>
      <c r="G72" s="35" t="n">
        <f aca="false">F72*24*2300</f>
        <v>3680</v>
      </c>
      <c r="H72" s="8" t="s">
        <v>113</v>
      </c>
      <c r="I72" s="14" t="s">
        <v>114</v>
      </c>
    </row>
    <row r="73" customFormat="false" ht="12.75" hidden="false" customHeight="true" outlineLevel="0" collapsed="false">
      <c r="A73" s="8"/>
      <c r="B73" s="9"/>
      <c r="C73" s="10"/>
      <c r="D73" s="15" t="s">
        <v>115</v>
      </c>
      <c r="E73" s="37"/>
      <c r="F73" s="10"/>
      <c r="G73" s="35"/>
      <c r="H73" s="8"/>
      <c r="I73" s="14"/>
    </row>
    <row r="74" customFormat="false" ht="12.75" hidden="false" customHeight="true" outlineLevel="0" collapsed="false">
      <c r="A74" s="8"/>
      <c r="B74" s="9"/>
      <c r="C74" s="10"/>
      <c r="D74" s="17" t="s">
        <v>116</v>
      </c>
      <c r="E74" s="37"/>
      <c r="F74" s="10"/>
      <c r="G74" s="35"/>
      <c r="H74" s="8"/>
      <c r="I74" s="14"/>
    </row>
    <row r="75" customFormat="false" ht="12.75" hidden="false" customHeight="true" outlineLevel="0" collapsed="false">
      <c r="A75" s="8" t="n">
        <v>460</v>
      </c>
      <c r="B75" s="9" t="n">
        <v>41499</v>
      </c>
      <c r="C75" s="10" t="n">
        <v>0.5</v>
      </c>
      <c r="D75" s="11" t="s">
        <v>117</v>
      </c>
      <c r="E75" s="18" t="n">
        <v>38318</v>
      </c>
      <c r="F75" s="10" t="n">
        <v>0.0833333333333333</v>
      </c>
      <c r="G75" s="35" t="n">
        <f aca="false">F75*24*2300</f>
        <v>4600</v>
      </c>
      <c r="H75" s="8" t="s">
        <v>118</v>
      </c>
      <c r="I75" s="14" t="s">
        <v>119</v>
      </c>
    </row>
    <row r="76" customFormat="false" ht="12.75" hidden="false" customHeight="true" outlineLevel="0" collapsed="false">
      <c r="A76" s="8"/>
      <c r="B76" s="9"/>
      <c r="C76" s="10"/>
      <c r="D76" s="15" t="s">
        <v>120</v>
      </c>
      <c r="E76" s="18"/>
      <c r="F76" s="10"/>
      <c r="G76" s="35"/>
      <c r="H76" s="8"/>
      <c r="I76" s="14"/>
    </row>
    <row r="77" customFormat="false" ht="12.75" hidden="false" customHeight="true" outlineLevel="0" collapsed="false">
      <c r="A77" s="8"/>
      <c r="B77" s="9"/>
      <c r="C77" s="10"/>
      <c r="D77" s="16"/>
      <c r="E77" s="18"/>
      <c r="F77" s="10"/>
      <c r="G77" s="35"/>
      <c r="H77" s="8"/>
      <c r="I77" s="14"/>
    </row>
    <row r="78" customFormat="false" ht="58.5" hidden="false" customHeight="true" outlineLevel="0" collapsed="false">
      <c r="A78" s="8" t="n">
        <v>461</v>
      </c>
      <c r="B78" s="9" t="n">
        <v>41499</v>
      </c>
      <c r="C78" s="10" t="n">
        <v>0.583333333333333</v>
      </c>
      <c r="D78" s="11" t="s">
        <v>121</v>
      </c>
      <c r="E78" s="20" t="n">
        <v>38320</v>
      </c>
      <c r="F78" s="10" t="n">
        <v>0.1</v>
      </c>
      <c r="G78" s="34" t="n">
        <f aca="false">F78*24*2300</f>
        <v>5520</v>
      </c>
      <c r="H78" s="8" t="s">
        <v>122</v>
      </c>
      <c r="I78" s="14" t="s">
        <v>123</v>
      </c>
    </row>
    <row r="79" customFormat="false" ht="58.5" hidden="false" customHeight="true" outlineLevel="0" collapsed="false">
      <c r="A79" s="8"/>
      <c r="B79" s="9"/>
      <c r="C79" s="10"/>
      <c r="D79" s="15" t="s">
        <v>124</v>
      </c>
      <c r="E79" s="20"/>
      <c r="F79" s="10"/>
      <c r="G79" s="34"/>
      <c r="H79" s="8"/>
      <c r="I79" s="14"/>
    </row>
    <row r="80" customFormat="false" ht="58.5" hidden="false" customHeight="true" outlineLevel="0" collapsed="false">
      <c r="A80" s="8"/>
      <c r="B80" s="9"/>
      <c r="C80" s="10"/>
      <c r="D80" s="17" t="s">
        <v>125</v>
      </c>
      <c r="E80" s="20"/>
      <c r="F80" s="10"/>
      <c r="G80" s="34"/>
      <c r="H80" s="8"/>
      <c r="I80" s="14"/>
    </row>
    <row r="81" customFormat="false" ht="30.75" hidden="false" customHeight="true" outlineLevel="0" collapsed="false">
      <c r="A81" s="8" t="n">
        <v>462</v>
      </c>
      <c r="B81" s="9" t="n">
        <v>41499</v>
      </c>
      <c r="C81" s="10" t="n">
        <v>0.666666666666667</v>
      </c>
      <c r="D81" s="11" t="s">
        <v>126</v>
      </c>
      <c r="E81" s="20" t="n">
        <v>38321</v>
      </c>
      <c r="F81" s="10" t="n">
        <v>0.0541666666666667</v>
      </c>
      <c r="G81" s="34" t="n">
        <f aca="false">F81*24*2300</f>
        <v>2990</v>
      </c>
      <c r="H81" s="8" t="s">
        <v>127</v>
      </c>
      <c r="I81" s="36" t="s">
        <v>128</v>
      </c>
    </row>
    <row r="82" customFormat="false" ht="31.5" hidden="false" customHeight="true" outlineLevel="0" collapsed="false">
      <c r="A82" s="8"/>
      <c r="B82" s="9"/>
      <c r="C82" s="10"/>
      <c r="D82" s="15" t="s">
        <v>129</v>
      </c>
      <c r="E82" s="20"/>
      <c r="F82" s="10"/>
      <c r="G82" s="34"/>
      <c r="H82" s="8"/>
      <c r="I82" s="36"/>
    </row>
    <row r="83" customFormat="false" ht="30.75" hidden="false" customHeight="true" outlineLevel="0" collapsed="false">
      <c r="A83" s="8"/>
      <c r="B83" s="9"/>
      <c r="C83" s="10"/>
      <c r="D83" s="17"/>
      <c r="E83" s="20"/>
      <c r="F83" s="10"/>
      <c r="G83" s="34"/>
      <c r="H83" s="8"/>
      <c r="I83" s="36"/>
    </row>
    <row r="84" customFormat="false" ht="12.75" hidden="false" customHeight="true" outlineLevel="0" collapsed="false">
      <c r="A84" s="8" t="n">
        <v>463</v>
      </c>
      <c r="B84" s="9" t="n">
        <v>41500</v>
      </c>
      <c r="C84" s="10" t="n">
        <v>0.416666666666667</v>
      </c>
      <c r="D84" s="11" t="s">
        <v>130</v>
      </c>
      <c r="E84" s="18" t="n">
        <v>38325</v>
      </c>
      <c r="F84" s="10" t="n">
        <v>0.0625</v>
      </c>
      <c r="G84" s="35" t="n">
        <f aca="false">F84*24*2300</f>
        <v>3450</v>
      </c>
      <c r="H84" s="8" t="s">
        <v>131</v>
      </c>
      <c r="I84" s="36" t="s">
        <v>132</v>
      </c>
    </row>
    <row r="85" customFormat="false" ht="12.75" hidden="false" customHeight="false" outlineLevel="0" collapsed="false">
      <c r="A85" s="8"/>
      <c r="B85" s="9"/>
      <c r="C85" s="10"/>
      <c r="D85" s="15" t="s">
        <v>133</v>
      </c>
      <c r="E85" s="18"/>
      <c r="F85" s="10"/>
      <c r="G85" s="35"/>
      <c r="H85" s="8"/>
      <c r="I85" s="36"/>
    </row>
    <row r="86" customFormat="false" ht="13.5" hidden="false" customHeight="false" outlineLevel="0" collapsed="false">
      <c r="A86" s="8"/>
      <c r="B86" s="9"/>
      <c r="C86" s="10"/>
      <c r="D86" s="16" t="s">
        <v>134</v>
      </c>
      <c r="E86" s="18"/>
      <c r="F86" s="10"/>
      <c r="G86" s="35"/>
      <c r="H86" s="8"/>
      <c r="I86" s="36"/>
    </row>
    <row r="87" customFormat="false" ht="12.75" hidden="false" customHeight="true" outlineLevel="0" collapsed="false">
      <c r="A87" s="8" t="n">
        <v>464</v>
      </c>
      <c r="B87" s="9" t="n">
        <v>41500</v>
      </c>
      <c r="C87" s="10" t="n">
        <v>0.5</v>
      </c>
      <c r="D87" s="11" t="s">
        <v>135</v>
      </c>
      <c r="E87" s="18" t="n">
        <v>38327</v>
      </c>
      <c r="F87" s="10" t="n">
        <v>0.0666666666666667</v>
      </c>
      <c r="G87" s="35" t="n">
        <f aca="false">F87*24*2300</f>
        <v>3680</v>
      </c>
      <c r="H87" s="8" t="s">
        <v>136</v>
      </c>
      <c r="I87" s="36" t="s">
        <v>137</v>
      </c>
    </row>
    <row r="88" customFormat="false" ht="12.75" hidden="false" customHeight="true" outlineLevel="0" collapsed="false">
      <c r="A88" s="8"/>
      <c r="B88" s="9"/>
      <c r="C88" s="10"/>
      <c r="D88" s="15" t="s">
        <v>138</v>
      </c>
      <c r="E88" s="18"/>
      <c r="F88" s="10"/>
      <c r="G88" s="35"/>
      <c r="H88" s="8"/>
      <c r="I88" s="36"/>
    </row>
    <row r="89" customFormat="false" ht="12.75" hidden="false" customHeight="true" outlineLevel="0" collapsed="false">
      <c r="A89" s="8"/>
      <c r="B89" s="9"/>
      <c r="C89" s="10"/>
      <c r="D89" s="17" t="s">
        <v>139</v>
      </c>
      <c r="E89" s="18"/>
      <c r="F89" s="10"/>
      <c r="G89" s="35"/>
      <c r="H89" s="8"/>
      <c r="I89" s="36"/>
    </row>
    <row r="90" customFormat="false" ht="12.75" hidden="false" customHeight="true" outlineLevel="0" collapsed="false">
      <c r="A90" s="8" t="n">
        <v>465</v>
      </c>
      <c r="B90" s="9" t="n">
        <v>41500</v>
      </c>
      <c r="C90" s="10" t="n">
        <v>0.583333333333333</v>
      </c>
      <c r="D90" s="11" t="s">
        <v>140</v>
      </c>
      <c r="E90" s="18" t="n">
        <v>38329</v>
      </c>
      <c r="F90" s="10" t="n">
        <v>0.0625</v>
      </c>
      <c r="G90" s="35" t="n">
        <f aca="false">F90*24*2300</f>
        <v>3450</v>
      </c>
      <c r="H90" s="8" t="s">
        <v>141</v>
      </c>
      <c r="I90" s="36" t="s">
        <v>142</v>
      </c>
    </row>
    <row r="91" customFormat="false" ht="12.75" hidden="false" customHeight="false" outlineLevel="0" collapsed="false">
      <c r="A91" s="8"/>
      <c r="B91" s="9"/>
      <c r="C91" s="10"/>
      <c r="D91" s="15" t="s">
        <v>143</v>
      </c>
      <c r="E91" s="18"/>
      <c r="F91" s="10"/>
      <c r="G91" s="35"/>
      <c r="H91" s="8"/>
      <c r="I91" s="36"/>
    </row>
    <row r="92" customFormat="false" ht="13.5" hidden="false" customHeight="false" outlineLevel="0" collapsed="false">
      <c r="A92" s="8"/>
      <c r="B92" s="9"/>
      <c r="C92" s="10"/>
      <c r="D92" s="17" t="s">
        <v>144</v>
      </c>
      <c r="E92" s="18"/>
      <c r="F92" s="10"/>
      <c r="G92" s="35"/>
      <c r="H92" s="8"/>
      <c r="I92" s="36"/>
    </row>
    <row r="93" customFormat="false" ht="12.75" hidden="false" customHeight="true" outlineLevel="0" collapsed="false">
      <c r="A93" s="8" t="n">
        <v>466</v>
      </c>
      <c r="B93" s="9" t="n">
        <v>41501</v>
      </c>
      <c r="C93" s="10" t="n">
        <v>0.416666666666667</v>
      </c>
      <c r="D93" s="11" t="s">
        <v>145</v>
      </c>
      <c r="E93" s="20" t="n">
        <v>38331</v>
      </c>
      <c r="F93" s="10" t="n">
        <v>0.0375</v>
      </c>
      <c r="G93" s="34" t="n">
        <f aca="false">F93*24*2300</f>
        <v>2070</v>
      </c>
      <c r="H93" s="8" t="s">
        <v>146</v>
      </c>
      <c r="I93" s="36" t="s">
        <v>147</v>
      </c>
    </row>
    <row r="94" customFormat="false" ht="12.75" hidden="false" customHeight="true" outlineLevel="0" collapsed="false">
      <c r="A94" s="8"/>
      <c r="B94" s="9"/>
      <c r="C94" s="10"/>
      <c r="D94" s="15" t="s">
        <v>148</v>
      </c>
      <c r="E94" s="20"/>
      <c r="F94" s="10"/>
      <c r="G94" s="34"/>
      <c r="H94" s="8"/>
      <c r="I94" s="36"/>
    </row>
    <row r="95" customFormat="false" ht="12.75" hidden="false" customHeight="true" outlineLevel="0" collapsed="false">
      <c r="A95" s="8"/>
      <c r="B95" s="9"/>
      <c r="C95" s="10"/>
      <c r="D95" s="17" t="s">
        <v>149</v>
      </c>
      <c r="E95" s="20"/>
      <c r="F95" s="10"/>
      <c r="G95" s="34"/>
      <c r="H95" s="8"/>
      <c r="I95" s="36"/>
    </row>
    <row r="96" customFormat="false" ht="12.75" hidden="false" customHeight="true" outlineLevel="0" collapsed="false">
      <c r="A96" s="8" t="n">
        <v>467</v>
      </c>
      <c r="B96" s="9" t="n">
        <v>41501</v>
      </c>
      <c r="C96" s="10" t="n">
        <v>0.5</v>
      </c>
      <c r="D96" s="11" t="s">
        <v>150</v>
      </c>
      <c r="E96" s="20" t="n">
        <v>38333</v>
      </c>
      <c r="F96" s="10" t="n">
        <v>0.0791666666666667</v>
      </c>
      <c r="G96" s="34" t="n">
        <f aca="false">F96*24*2300</f>
        <v>4370</v>
      </c>
      <c r="H96" s="8" t="s">
        <v>151</v>
      </c>
      <c r="I96" s="36" t="s">
        <v>152</v>
      </c>
    </row>
    <row r="97" customFormat="false" ht="12.75" hidden="false" customHeight="true" outlineLevel="0" collapsed="false">
      <c r="A97" s="8"/>
      <c r="B97" s="9"/>
      <c r="C97" s="10"/>
      <c r="D97" s="15" t="s">
        <v>153</v>
      </c>
      <c r="E97" s="20"/>
      <c r="F97" s="10"/>
      <c r="G97" s="34"/>
      <c r="H97" s="8"/>
      <c r="I97" s="36"/>
    </row>
    <row r="98" customFormat="false" ht="12.75" hidden="false" customHeight="true" outlineLevel="0" collapsed="false">
      <c r="A98" s="8"/>
      <c r="B98" s="9"/>
      <c r="C98" s="10"/>
      <c r="D98" s="17" t="s">
        <v>154</v>
      </c>
      <c r="E98" s="20"/>
      <c r="F98" s="10"/>
      <c r="G98" s="34"/>
      <c r="H98" s="8"/>
      <c r="I98" s="36"/>
    </row>
    <row r="99" customFormat="false" ht="40.5" hidden="false" customHeight="true" outlineLevel="0" collapsed="false">
      <c r="A99" s="8" t="n">
        <v>468</v>
      </c>
      <c r="B99" s="9" t="n">
        <v>41501</v>
      </c>
      <c r="C99" s="10" t="n">
        <v>0.666666666666667</v>
      </c>
      <c r="D99" s="11" t="s">
        <v>155</v>
      </c>
      <c r="E99" s="20" t="n">
        <v>38334</v>
      </c>
      <c r="F99" s="10" t="n">
        <v>0.0625</v>
      </c>
      <c r="G99" s="34" t="n">
        <f aca="false">F99*24*2300</f>
        <v>3450</v>
      </c>
      <c r="H99" s="8" t="s">
        <v>156</v>
      </c>
      <c r="I99" s="36" t="s">
        <v>157</v>
      </c>
    </row>
    <row r="100" customFormat="false" ht="40.5" hidden="false" customHeight="true" outlineLevel="0" collapsed="false">
      <c r="A100" s="8"/>
      <c r="B100" s="9"/>
      <c r="C100" s="10"/>
      <c r="D100" s="15" t="s">
        <v>158</v>
      </c>
      <c r="E100" s="20"/>
      <c r="F100" s="10"/>
      <c r="G100" s="34"/>
      <c r="H100" s="8"/>
      <c r="I100" s="36"/>
    </row>
    <row r="101" customFormat="false" ht="40.5" hidden="false" customHeight="true" outlineLevel="0" collapsed="false">
      <c r="A101" s="8"/>
      <c r="B101" s="9"/>
      <c r="C101" s="10"/>
      <c r="D101" s="17" t="s">
        <v>159</v>
      </c>
      <c r="E101" s="20"/>
      <c r="F101" s="10"/>
      <c r="G101" s="34"/>
      <c r="H101" s="8"/>
      <c r="I101" s="36"/>
    </row>
    <row r="102" customFormat="false" ht="12.75" hidden="false" customHeight="true" outlineLevel="0" collapsed="false">
      <c r="A102" s="8" t="n">
        <v>469</v>
      </c>
      <c r="B102" s="9" t="n">
        <v>41502</v>
      </c>
      <c r="C102" s="10" t="n">
        <v>0.416666666666667</v>
      </c>
      <c r="D102" s="11" t="s">
        <v>160</v>
      </c>
      <c r="E102" s="20" t="n">
        <v>38336</v>
      </c>
      <c r="F102" s="10" t="n">
        <v>0.0791666666666667</v>
      </c>
      <c r="G102" s="34" t="n">
        <f aca="false">F102*24*2300</f>
        <v>4370</v>
      </c>
      <c r="H102" s="8" t="s">
        <v>161</v>
      </c>
      <c r="I102" s="36" t="s">
        <v>162</v>
      </c>
    </row>
    <row r="103" customFormat="false" ht="12.75" hidden="false" customHeight="true" outlineLevel="0" collapsed="false">
      <c r="A103" s="8"/>
      <c r="B103" s="9"/>
      <c r="C103" s="10"/>
      <c r="D103" s="15" t="s">
        <v>163</v>
      </c>
      <c r="E103" s="20"/>
      <c r="F103" s="10"/>
      <c r="G103" s="34"/>
      <c r="H103" s="8"/>
      <c r="I103" s="36"/>
    </row>
    <row r="104" customFormat="false" ht="12.75" hidden="false" customHeight="true" outlineLevel="0" collapsed="false">
      <c r="A104" s="8"/>
      <c r="B104" s="9"/>
      <c r="C104" s="10"/>
      <c r="D104" s="17" t="s">
        <v>164</v>
      </c>
      <c r="E104" s="20"/>
      <c r="F104" s="10"/>
      <c r="G104" s="34"/>
      <c r="H104" s="8"/>
      <c r="I104" s="36"/>
    </row>
    <row r="105" customFormat="false" ht="12.75" hidden="false" customHeight="true" outlineLevel="0" collapsed="false">
      <c r="A105" s="8" t="n">
        <v>470</v>
      </c>
      <c r="B105" s="9" t="n">
        <v>41502</v>
      </c>
      <c r="C105" s="10" t="n">
        <v>0.5</v>
      </c>
      <c r="D105" s="11" t="s">
        <v>165</v>
      </c>
      <c r="E105" s="18" t="n">
        <v>38338</v>
      </c>
      <c r="F105" s="10" t="n">
        <v>0.0791666666666667</v>
      </c>
      <c r="G105" s="35" t="n">
        <f aca="false">F105*24*2300</f>
        <v>4370</v>
      </c>
      <c r="H105" s="8" t="s">
        <v>166</v>
      </c>
      <c r="I105" s="36" t="s">
        <v>167</v>
      </c>
    </row>
    <row r="106" customFormat="false" ht="12.75" hidden="false" customHeight="true" outlineLevel="0" collapsed="false">
      <c r="A106" s="8"/>
      <c r="B106" s="9"/>
      <c r="C106" s="10"/>
      <c r="D106" s="15" t="s">
        <v>168</v>
      </c>
      <c r="E106" s="18"/>
      <c r="F106" s="10"/>
      <c r="G106" s="35"/>
      <c r="H106" s="8"/>
      <c r="I106" s="36"/>
    </row>
    <row r="107" customFormat="false" ht="13.5" hidden="false" customHeight="true" outlineLevel="0" collapsed="false">
      <c r="A107" s="8"/>
      <c r="B107" s="9"/>
      <c r="C107" s="10"/>
      <c r="D107" s="16" t="s">
        <v>169</v>
      </c>
      <c r="E107" s="18"/>
      <c r="F107" s="10"/>
      <c r="G107" s="35"/>
      <c r="H107" s="8"/>
      <c r="I107" s="36"/>
    </row>
    <row r="108" customFormat="false" ht="12.75" hidden="false" customHeight="true" outlineLevel="0" collapsed="false">
      <c r="A108" s="8" t="n">
        <v>471</v>
      </c>
      <c r="B108" s="9" t="n">
        <v>41502</v>
      </c>
      <c r="C108" s="10" t="n">
        <v>0.583333333333333</v>
      </c>
      <c r="D108" s="11" t="s">
        <v>170</v>
      </c>
      <c r="E108" s="20" t="n">
        <v>38339</v>
      </c>
      <c r="F108" s="10" t="n">
        <v>0.0625</v>
      </c>
      <c r="G108" s="34" t="n">
        <f aca="false">F108*24*2300</f>
        <v>3450</v>
      </c>
      <c r="H108" s="8" t="s">
        <v>171</v>
      </c>
      <c r="I108" s="36" t="s">
        <v>172</v>
      </c>
    </row>
    <row r="109" customFormat="false" ht="12.75" hidden="false" customHeight="false" outlineLevel="0" collapsed="false">
      <c r="A109" s="8"/>
      <c r="B109" s="9"/>
      <c r="C109" s="10"/>
      <c r="D109" s="15" t="s">
        <v>173</v>
      </c>
      <c r="E109" s="20"/>
      <c r="F109" s="10"/>
      <c r="G109" s="34"/>
      <c r="H109" s="8"/>
      <c r="I109" s="36"/>
    </row>
    <row r="110" customFormat="false" ht="12.75" hidden="false" customHeight="false" outlineLevel="0" collapsed="false">
      <c r="A110" s="8"/>
      <c r="B110" s="9"/>
      <c r="C110" s="10"/>
      <c r="D110" s="15" t="s">
        <v>174</v>
      </c>
      <c r="E110" s="20"/>
      <c r="F110" s="10"/>
      <c r="G110" s="34"/>
      <c r="H110" s="8"/>
      <c r="I110" s="36"/>
    </row>
    <row r="111" customFormat="false" ht="13.5" hidden="false" customHeight="false" outlineLevel="0" collapsed="false">
      <c r="A111" s="8"/>
      <c r="B111" s="9"/>
      <c r="C111" s="10"/>
      <c r="D111" s="17" t="s">
        <v>71</v>
      </c>
      <c r="E111" s="20"/>
      <c r="F111" s="10"/>
      <c r="G111" s="34"/>
      <c r="H111" s="8"/>
      <c r="I111" s="36"/>
    </row>
    <row r="112" customFormat="false" ht="12.75" hidden="false" customHeight="true" outlineLevel="0" collapsed="false">
      <c r="A112" s="8" t="n">
        <v>472</v>
      </c>
      <c r="B112" s="9" t="n">
        <v>41502</v>
      </c>
      <c r="C112" s="10" t="n">
        <v>0.666666666666667</v>
      </c>
      <c r="D112" s="11" t="s">
        <v>175</v>
      </c>
      <c r="E112" s="20" t="n">
        <v>38341</v>
      </c>
      <c r="F112" s="10" t="n">
        <v>0.075</v>
      </c>
      <c r="G112" s="34" t="n">
        <f aca="false">F112*24*2300</f>
        <v>4140</v>
      </c>
      <c r="H112" s="8" t="s">
        <v>176</v>
      </c>
      <c r="I112" s="36" t="s">
        <v>177</v>
      </c>
    </row>
    <row r="113" customFormat="false" ht="12.75" hidden="false" customHeight="false" outlineLevel="0" collapsed="false">
      <c r="A113" s="8"/>
      <c r="B113" s="9"/>
      <c r="C113" s="10"/>
      <c r="D113" s="15" t="s">
        <v>178</v>
      </c>
      <c r="E113" s="20"/>
      <c r="F113" s="10"/>
      <c r="G113" s="34"/>
      <c r="H113" s="8"/>
      <c r="I113" s="36"/>
    </row>
    <row r="114" customFormat="false" ht="13.5" hidden="false" customHeight="false" outlineLevel="0" collapsed="false">
      <c r="A114" s="8"/>
      <c r="B114" s="9"/>
      <c r="C114" s="10"/>
      <c r="D114" s="17" t="s">
        <v>179</v>
      </c>
      <c r="E114" s="20"/>
      <c r="F114" s="10"/>
      <c r="G114" s="34"/>
      <c r="H114" s="8"/>
      <c r="I114" s="36"/>
    </row>
    <row r="115" customFormat="false" ht="12.75" hidden="false" customHeight="true" outlineLevel="0" collapsed="false">
      <c r="A115" s="8" t="n">
        <v>473</v>
      </c>
      <c r="B115" s="9" t="n">
        <v>41505</v>
      </c>
      <c r="C115" s="10" t="n">
        <v>0.416666666666667</v>
      </c>
      <c r="D115" s="11" t="s">
        <v>180</v>
      </c>
      <c r="E115" s="18" t="n">
        <v>38354</v>
      </c>
      <c r="F115" s="10" t="n">
        <v>0.075</v>
      </c>
      <c r="G115" s="35" t="n">
        <f aca="false">F115*24*2300</f>
        <v>4140</v>
      </c>
      <c r="H115" s="8" t="s">
        <v>181</v>
      </c>
      <c r="I115" s="36" t="s">
        <v>182</v>
      </c>
    </row>
    <row r="116" customFormat="false" ht="12.75" hidden="false" customHeight="true" outlineLevel="0" collapsed="false">
      <c r="A116" s="8"/>
      <c r="B116" s="9"/>
      <c r="C116" s="10"/>
      <c r="D116" s="15" t="s">
        <v>183</v>
      </c>
      <c r="E116" s="18"/>
      <c r="F116" s="10"/>
      <c r="G116" s="35"/>
      <c r="H116" s="8"/>
      <c r="I116" s="36"/>
    </row>
    <row r="117" customFormat="false" ht="12.75" hidden="false" customHeight="true" outlineLevel="0" collapsed="false">
      <c r="A117" s="8"/>
      <c r="B117" s="9"/>
      <c r="C117" s="10"/>
      <c r="D117" s="17" t="s">
        <v>184</v>
      </c>
      <c r="E117" s="18"/>
      <c r="F117" s="10"/>
      <c r="G117" s="35"/>
      <c r="H117" s="8"/>
      <c r="I117" s="36"/>
    </row>
    <row r="118" customFormat="false" ht="12.75" hidden="false" customHeight="true" outlineLevel="0" collapsed="false">
      <c r="A118" s="8" t="n">
        <v>474</v>
      </c>
      <c r="B118" s="9" t="n">
        <v>41505</v>
      </c>
      <c r="C118" s="10" t="n">
        <v>0.666666666666667</v>
      </c>
      <c r="D118" s="38" t="s">
        <v>185</v>
      </c>
      <c r="E118" s="20" t="n">
        <v>38355</v>
      </c>
      <c r="F118" s="10" t="n">
        <v>0.0625</v>
      </c>
      <c r="G118" s="34" t="n">
        <f aca="false">F118*24*2300</f>
        <v>3450</v>
      </c>
      <c r="H118" s="8" t="s">
        <v>186</v>
      </c>
      <c r="I118" s="36" t="s">
        <v>187</v>
      </c>
    </row>
    <row r="119" customFormat="false" ht="12.75" hidden="false" customHeight="false" outlineLevel="0" collapsed="false">
      <c r="A119" s="8"/>
      <c r="B119" s="9"/>
      <c r="C119" s="10"/>
      <c r="D119" s="22" t="s">
        <v>188</v>
      </c>
      <c r="E119" s="20"/>
      <c r="F119" s="10"/>
      <c r="G119" s="34"/>
      <c r="H119" s="8"/>
      <c r="I119" s="36"/>
    </row>
    <row r="120" customFormat="false" ht="13.5" hidden="false" customHeight="false" outlineLevel="0" collapsed="false">
      <c r="A120" s="8"/>
      <c r="B120" s="9"/>
      <c r="C120" s="10"/>
      <c r="D120" s="16" t="s">
        <v>189</v>
      </c>
      <c r="E120" s="20"/>
      <c r="F120" s="10"/>
      <c r="G120" s="34"/>
      <c r="H120" s="8"/>
      <c r="I120" s="36"/>
    </row>
    <row r="121" customFormat="false" ht="12.75" hidden="false" customHeight="true" outlineLevel="0" collapsed="false">
      <c r="A121" s="8" t="n">
        <v>475</v>
      </c>
      <c r="B121" s="9" t="n">
        <v>41506</v>
      </c>
      <c r="C121" s="10" t="n">
        <v>0.5</v>
      </c>
      <c r="D121" s="11" t="s">
        <v>190</v>
      </c>
      <c r="E121" s="20" t="n">
        <v>38363</v>
      </c>
      <c r="F121" s="10" t="n">
        <v>0.075</v>
      </c>
      <c r="G121" s="34" t="n">
        <f aca="false">F121*24*2300</f>
        <v>4140</v>
      </c>
      <c r="H121" s="8" t="s">
        <v>191</v>
      </c>
      <c r="I121" s="36" t="s">
        <v>192</v>
      </c>
    </row>
    <row r="122" customFormat="false" ht="12.75" hidden="false" customHeight="false" outlineLevel="0" collapsed="false">
      <c r="A122" s="8"/>
      <c r="B122" s="9"/>
      <c r="C122" s="10"/>
      <c r="D122" s="15" t="s">
        <v>193</v>
      </c>
      <c r="E122" s="20"/>
      <c r="F122" s="10"/>
      <c r="G122" s="34"/>
      <c r="H122" s="8"/>
      <c r="I122" s="36"/>
    </row>
    <row r="123" customFormat="false" ht="13.5" hidden="false" customHeight="false" outlineLevel="0" collapsed="false">
      <c r="A123" s="8"/>
      <c r="B123" s="9"/>
      <c r="C123" s="10"/>
      <c r="D123" s="17" t="s">
        <v>194</v>
      </c>
      <c r="E123" s="20"/>
      <c r="F123" s="10"/>
      <c r="G123" s="34"/>
      <c r="H123" s="8"/>
      <c r="I123" s="36"/>
    </row>
    <row r="124" customFormat="false" ht="12.75" hidden="false" customHeight="true" outlineLevel="0" collapsed="false">
      <c r="A124" s="8" t="n">
        <v>476</v>
      </c>
      <c r="B124" s="9" t="n">
        <v>41506</v>
      </c>
      <c r="C124" s="10" t="n">
        <v>0.666666666666667</v>
      </c>
      <c r="D124" s="11" t="s">
        <v>195</v>
      </c>
      <c r="E124" s="20" t="n">
        <v>38370</v>
      </c>
      <c r="F124" s="10" t="n">
        <v>0.075</v>
      </c>
      <c r="G124" s="35" t="n">
        <f aca="false">F124*24*2300</f>
        <v>4140</v>
      </c>
      <c r="H124" s="8" t="s">
        <v>196</v>
      </c>
      <c r="I124" s="36" t="s">
        <v>197</v>
      </c>
    </row>
    <row r="125" customFormat="false" ht="12.75" hidden="false" customHeight="false" outlineLevel="0" collapsed="false">
      <c r="A125" s="8"/>
      <c r="B125" s="9"/>
      <c r="C125" s="10"/>
      <c r="D125" s="22" t="s">
        <v>198</v>
      </c>
      <c r="E125" s="20"/>
      <c r="F125" s="10"/>
      <c r="G125" s="35"/>
      <c r="H125" s="8"/>
      <c r="I125" s="36"/>
    </row>
    <row r="126" customFormat="false" ht="13.5" hidden="false" customHeight="false" outlineLevel="0" collapsed="false">
      <c r="A126" s="8"/>
      <c r="B126" s="9"/>
      <c r="C126" s="10"/>
      <c r="D126" s="17" t="s">
        <v>199</v>
      </c>
      <c r="E126" s="20"/>
      <c r="F126" s="10"/>
      <c r="G126" s="35"/>
      <c r="H126" s="8"/>
      <c r="I126" s="36"/>
    </row>
    <row r="127" customFormat="false" ht="12.75" hidden="false" customHeight="true" outlineLevel="0" collapsed="false">
      <c r="A127" s="8" t="n">
        <v>477</v>
      </c>
      <c r="B127" s="9" t="n">
        <v>41507</v>
      </c>
      <c r="C127" s="10" t="n">
        <v>0.416666666666667</v>
      </c>
      <c r="D127" s="11" t="s">
        <v>200</v>
      </c>
      <c r="E127" s="20" t="n">
        <v>38372</v>
      </c>
      <c r="F127" s="10" t="n">
        <v>0.075</v>
      </c>
      <c r="G127" s="39" t="n">
        <f aca="false">F127*24*2300</f>
        <v>4140</v>
      </c>
      <c r="H127" s="8" t="s">
        <v>201</v>
      </c>
      <c r="I127" s="36" t="s">
        <v>202</v>
      </c>
    </row>
    <row r="128" customFormat="false" ht="12.75" hidden="false" customHeight="false" outlineLevel="0" collapsed="false">
      <c r="A128" s="8"/>
      <c r="B128" s="9"/>
      <c r="C128" s="10"/>
      <c r="D128" s="22" t="s">
        <v>203</v>
      </c>
      <c r="E128" s="20"/>
      <c r="F128" s="10"/>
      <c r="G128" s="39"/>
      <c r="H128" s="8"/>
      <c r="I128" s="36"/>
    </row>
    <row r="129" customFormat="false" ht="13.5" hidden="false" customHeight="false" outlineLevel="0" collapsed="false">
      <c r="A129" s="8"/>
      <c r="B129" s="9"/>
      <c r="C129" s="10"/>
      <c r="D129" s="17" t="s">
        <v>204</v>
      </c>
      <c r="E129" s="20"/>
      <c r="F129" s="10"/>
      <c r="G129" s="39"/>
      <c r="H129" s="8"/>
      <c r="I129" s="36"/>
    </row>
    <row r="130" customFormat="false" ht="12.75" hidden="false" customHeight="true" outlineLevel="0" collapsed="false">
      <c r="A130" s="8" t="n">
        <v>478</v>
      </c>
      <c r="B130" s="9" t="n">
        <v>38375</v>
      </c>
      <c r="C130" s="10" t="n">
        <v>0.5</v>
      </c>
      <c r="D130" s="11" t="s">
        <v>86</v>
      </c>
      <c r="E130" s="37" t="n">
        <v>38375</v>
      </c>
      <c r="F130" s="10" t="n">
        <v>0.0708333333333333</v>
      </c>
      <c r="G130" s="40" t="n">
        <f aca="false">F130*24*2300</f>
        <v>3910</v>
      </c>
      <c r="H130" s="8" t="s">
        <v>205</v>
      </c>
      <c r="I130" s="36" t="s">
        <v>206</v>
      </c>
    </row>
    <row r="131" customFormat="false" ht="12.75" hidden="false" customHeight="false" outlineLevel="0" collapsed="false">
      <c r="A131" s="8"/>
      <c r="B131" s="9"/>
      <c r="C131" s="10"/>
      <c r="D131" s="33" t="s">
        <v>207</v>
      </c>
      <c r="E131" s="37"/>
      <c r="F131" s="10"/>
      <c r="G131" s="40"/>
      <c r="H131" s="8"/>
      <c r="I131" s="36"/>
    </row>
    <row r="132" customFormat="false" ht="13.5" hidden="false" customHeight="false" outlineLevel="0" collapsed="false">
      <c r="A132" s="8"/>
      <c r="B132" s="9"/>
      <c r="C132" s="10"/>
      <c r="D132" s="17"/>
      <c r="E132" s="37"/>
      <c r="F132" s="10"/>
      <c r="G132" s="40"/>
      <c r="H132" s="8"/>
      <c r="I132" s="36"/>
    </row>
    <row r="133" customFormat="false" ht="12.75" hidden="false" customHeight="true" outlineLevel="0" collapsed="false">
      <c r="A133" s="8" t="n">
        <v>479</v>
      </c>
      <c r="B133" s="9" t="n">
        <v>41508</v>
      </c>
      <c r="C133" s="10" t="n">
        <v>0.416666666666667</v>
      </c>
      <c r="D133" s="11" t="s">
        <v>208</v>
      </c>
      <c r="E133" s="41" t="n">
        <v>38380</v>
      </c>
      <c r="F133" s="10" t="n">
        <v>0.0458333333333333</v>
      </c>
      <c r="G133" s="42" t="n">
        <f aca="false">F133*24*2300</f>
        <v>2530</v>
      </c>
      <c r="H133" s="8" t="s">
        <v>209</v>
      </c>
      <c r="I133" s="36" t="s">
        <v>210</v>
      </c>
    </row>
    <row r="134" customFormat="false" ht="12.75" hidden="false" customHeight="false" outlineLevel="0" collapsed="false">
      <c r="A134" s="8"/>
      <c r="B134" s="9"/>
      <c r="C134" s="10"/>
      <c r="D134" s="15" t="s">
        <v>211</v>
      </c>
      <c r="E134" s="41"/>
      <c r="F134" s="10"/>
      <c r="G134" s="42"/>
      <c r="H134" s="8"/>
      <c r="I134" s="36"/>
    </row>
    <row r="135" customFormat="false" ht="12.75" hidden="false" customHeight="false" outlineLevel="0" collapsed="false">
      <c r="A135" s="8"/>
      <c r="B135" s="9"/>
      <c r="C135" s="10"/>
      <c r="D135" s="15" t="s">
        <v>212</v>
      </c>
      <c r="E135" s="41"/>
      <c r="F135" s="10"/>
      <c r="G135" s="42"/>
      <c r="H135" s="8"/>
      <c r="I135" s="36"/>
    </row>
    <row r="136" customFormat="false" ht="13.5" hidden="false" customHeight="false" outlineLevel="0" collapsed="false">
      <c r="A136" s="8"/>
      <c r="B136" s="9"/>
      <c r="C136" s="10"/>
      <c r="D136" s="17" t="s">
        <v>213</v>
      </c>
      <c r="E136" s="41"/>
      <c r="F136" s="10"/>
      <c r="G136" s="42"/>
      <c r="H136" s="8"/>
      <c r="I136" s="36"/>
    </row>
    <row r="137" customFormat="false" ht="12.75" hidden="false" customHeight="true" outlineLevel="0" collapsed="false">
      <c r="A137" s="8" t="n">
        <v>480</v>
      </c>
      <c r="B137" s="9" t="n">
        <v>41508</v>
      </c>
      <c r="C137" s="10" t="n">
        <v>0.5</v>
      </c>
      <c r="D137" s="11" t="s">
        <v>214</v>
      </c>
      <c r="E137" s="20" t="n">
        <v>38384</v>
      </c>
      <c r="F137" s="10" t="n">
        <v>0.075</v>
      </c>
      <c r="G137" s="34" t="n">
        <f aca="false">F137*24*2300</f>
        <v>4140</v>
      </c>
      <c r="H137" s="8" t="s">
        <v>215</v>
      </c>
      <c r="I137" s="36" t="s">
        <v>216</v>
      </c>
    </row>
    <row r="138" customFormat="false" ht="12.75" hidden="false" customHeight="false" outlineLevel="0" collapsed="false">
      <c r="A138" s="8"/>
      <c r="B138" s="9"/>
      <c r="C138" s="10"/>
      <c r="D138" s="22" t="s">
        <v>217</v>
      </c>
      <c r="E138" s="20"/>
      <c r="F138" s="10"/>
      <c r="G138" s="34"/>
      <c r="H138" s="8"/>
      <c r="I138" s="36"/>
    </row>
    <row r="139" customFormat="false" ht="13.5" hidden="false" customHeight="false" outlineLevel="0" collapsed="false">
      <c r="A139" s="8"/>
      <c r="B139" s="9"/>
      <c r="C139" s="10"/>
      <c r="D139" s="17" t="s">
        <v>218</v>
      </c>
      <c r="E139" s="20"/>
      <c r="F139" s="10"/>
      <c r="G139" s="34"/>
      <c r="H139" s="8"/>
      <c r="I139" s="36"/>
    </row>
    <row r="140" customFormat="false" ht="12.75" hidden="false" customHeight="true" outlineLevel="0" collapsed="false">
      <c r="A140" s="8" t="n">
        <v>481</v>
      </c>
      <c r="B140" s="9" t="n">
        <v>41508</v>
      </c>
      <c r="C140" s="10" t="n">
        <v>0.583333333333333</v>
      </c>
      <c r="D140" s="11" t="s">
        <v>13</v>
      </c>
      <c r="E140" s="12" t="n">
        <v>38387</v>
      </c>
      <c r="F140" s="10" t="n">
        <v>0.0833333333333333</v>
      </c>
      <c r="G140" s="43" t="n">
        <f aca="false">F140*24*2300</f>
        <v>4600</v>
      </c>
      <c r="H140" s="8" t="s">
        <v>219</v>
      </c>
      <c r="I140" s="36" t="s">
        <v>220</v>
      </c>
    </row>
    <row r="141" customFormat="false" ht="12.75" hidden="false" customHeight="false" outlineLevel="0" collapsed="false">
      <c r="A141" s="8"/>
      <c r="B141" s="9"/>
      <c r="C141" s="10"/>
      <c r="D141" s="15" t="s">
        <v>221</v>
      </c>
      <c r="E141" s="12"/>
      <c r="F141" s="10"/>
      <c r="G141" s="43"/>
      <c r="H141" s="8"/>
      <c r="I141" s="36"/>
    </row>
    <row r="142" customFormat="false" ht="13.5" hidden="false" customHeight="false" outlineLevel="0" collapsed="false">
      <c r="A142" s="8"/>
      <c r="B142" s="9"/>
      <c r="C142" s="10"/>
      <c r="D142" s="17" t="s">
        <v>71</v>
      </c>
      <c r="E142" s="12"/>
      <c r="F142" s="10"/>
      <c r="G142" s="43"/>
      <c r="H142" s="8"/>
      <c r="I142" s="36"/>
    </row>
    <row r="143" customFormat="false" ht="12.75" hidden="false" customHeight="true" outlineLevel="0" collapsed="false">
      <c r="A143" s="8" t="n">
        <v>482</v>
      </c>
      <c r="B143" s="9" t="n">
        <v>41509</v>
      </c>
      <c r="C143" s="10" t="n">
        <v>0.666666666666667</v>
      </c>
      <c r="D143" s="11" t="s">
        <v>222</v>
      </c>
      <c r="E143" s="37" t="n">
        <v>38405</v>
      </c>
      <c r="F143" s="10" t="n">
        <v>0.0375</v>
      </c>
      <c r="G143" s="35" t="n">
        <f aca="false">F143*24*2300</f>
        <v>2070</v>
      </c>
      <c r="H143" s="8" t="s">
        <v>223</v>
      </c>
      <c r="I143" s="36" t="s">
        <v>224</v>
      </c>
    </row>
    <row r="144" customFormat="false" ht="12.75" hidden="false" customHeight="false" outlineLevel="0" collapsed="false">
      <c r="A144" s="8"/>
      <c r="B144" s="9"/>
      <c r="C144" s="10"/>
      <c r="D144" s="15" t="s">
        <v>225</v>
      </c>
      <c r="E144" s="37"/>
      <c r="F144" s="10"/>
      <c r="G144" s="35"/>
      <c r="H144" s="8"/>
      <c r="I144" s="36"/>
    </row>
    <row r="145" customFormat="false" ht="13.5" hidden="false" customHeight="false" outlineLevel="0" collapsed="false">
      <c r="A145" s="8"/>
      <c r="B145" s="9"/>
      <c r="C145" s="10"/>
      <c r="D145" s="16"/>
      <c r="E145" s="37"/>
      <c r="F145" s="10"/>
      <c r="G145" s="35"/>
      <c r="H145" s="8"/>
      <c r="I145" s="36"/>
    </row>
    <row r="146" s="44" customFormat="true" ht="12.75" hidden="false" customHeight="true" outlineLevel="0" collapsed="false">
      <c r="A146" s="23" t="n">
        <v>483</v>
      </c>
      <c r="B146" s="9" t="n">
        <v>41509</v>
      </c>
      <c r="C146" s="10" t="n">
        <v>0.583333333333333</v>
      </c>
      <c r="D146" s="11" t="s">
        <v>54</v>
      </c>
      <c r="E146" s="20" t="n">
        <v>38403</v>
      </c>
      <c r="F146" s="10" t="n">
        <v>0.0541666666666667</v>
      </c>
      <c r="G146" s="34" t="n">
        <f aca="false">F146*24*2300</f>
        <v>2990</v>
      </c>
      <c r="H146" s="8" t="s">
        <v>226</v>
      </c>
      <c r="I146" s="36" t="s">
        <v>227</v>
      </c>
    </row>
    <row r="147" s="44" customFormat="true" ht="12.75" hidden="false" customHeight="true" outlineLevel="0" collapsed="false">
      <c r="A147" s="23"/>
      <c r="B147" s="9"/>
      <c r="C147" s="10"/>
      <c r="D147" s="15" t="s">
        <v>228</v>
      </c>
      <c r="E147" s="20"/>
      <c r="F147" s="10"/>
      <c r="G147" s="34"/>
      <c r="H147" s="8"/>
      <c r="I147" s="36"/>
    </row>
    <row r="148" s="44" customFormat="true" ht="12.75" hidden="false" customHeight="true" outlineLevel="0" collapsed="false">
      <c r="A148" s="23"/>
      <c r="B148" s="9"/>
      <c r="C148" s="10"/>
      <c r="D148" s="17" t="s">
        <v>229</v>
      </c>
      <c r="E148" s="20"/>
      <c r="F148" s="10"/>
      <c r="G148" s="34"/>
      <c r="H148" s="8"/>
      <c r="I148" s="36"/>
    </row>
    <row r="149" s="44" customFormat="true" ht="12.75" hidden="false" customHeight="true" outlineLevel="0" collapsed="false">
      <c r="A149" s="8" t="n">
        <v>484</v>
      </c>
      <c r="B149" s="9" t="n">
        <v>41509</v>
      </c>
      <c r="C149" s="10" t="n">
        <v>0.5</v>
      </c>
      <c r="D149" s="11" t="s">
        <v>230</v>
      </c>
      <c r="E149" s="20" t="n">
        <v>38401</v>
      </c>
      <c r="F149" s="10" t="n">
        <v>0.0833333333333333</v>
      </c>
      <c r="G149" s="34" t="n">
        <f aca="false">F149*24*2300</f>
        <v>4600</v>
      </c>
      <c r="H149" s="8" t="s">
        <v>136</v>
      </c>
      <c r="I149" s="36" t="s">
        <v>231</v>
      </c>
    </row>
    <row r="150" s="44" customFormat="true" ht="12.75" hidden="false" customHeight="false" outlineLevel="0" collapsed="false">
      <c r="A150" s="8"/>
      <c r="B150" s="9"/>
      <c r="C150" s="10"/>
      <c r="D150" s="15" t="s">
        <v>232</v>
      </c>
      <c r="E150" s="20"/>
      <c r="F150" s="10"/>
      <c r="G150" s="34"/>
      <c r="H150" s="8"/>
      <c r="I150" s="36"/>
    </row>
    <row r="151" s="44" customFormat="true" ht="13.5" hidden="false" customHeight="false" outlineLevel="0" collapsed="false">
      <c r="A151" s="8"/>
      <c r="B151" s="9"/>
      <c r="C151" s="10"/>
      <c r="D151" s="17" t="s">
        <v>233</v>
      </c>
      <c r="E151" s="20"/>
      <c r="F151" s="10"/>
      <c r="G151" s="34"/>
      <c r="H151" s="8"/>
      <c r="I151" s="36"/>
    </row>
    <row r="152" customFormat="false" ht="12.75" hidden="false" customHeight="true" outlineLevel="0" collapsed="false">
      <c r="A152" s="8" t="n">
        <v>485</v>
      </c>
      <c r="B152" s="9" t="n">
        <v>41509</v>
      </c>
      <c r="C152" s="10" t="n">
        <v>0.416666666666667</v>
      </c>
      <c r="D152" s="11" t="s">
        <v>234</v>
      </c>
      <c r="E152" s="20" t="n">
        <v>38398</v>
      </c>
      <c r="F152" s="10" t="n">
        <v>0.0666666666666667</v>
      </c>
      <c r="G152" s="34" t="n">
        <f aca="false">F152*24*2300</f>
        <v>3680</v>
      </c>
      <c r="H152" s="8" t="s">
        <v>235</v>
      </c>
      <c r="I152" s="36" t="s">
        <v>236</v>
      </c>
    </row>
    <row r="153" customFormat="false" ht="12.75" hidden="false" customHeight="true" outlineLevel="0" collapsed="false">
      <c r="A153" s="8"/>
      <c r="B153" s="9"/>
      <c r="C153" s="10"/>
      <c r="D153" s="15" t="s">
        <v>237</v>
      </c>
      <c r="E153" s="20"/>
      <c r="F153" s="10"/>
      <c r="G153" s="34"/>
      <c r="H153" s="8"/>
      <c r="I153" s="36"/>
    </row>
    <row r="154" customFormat="false" ht="12.75" hidden="false" customHeight="true" outlineLevel="0" collapsed="false">
      <c r="A154" s="8"/>
      <c r="B154" s="9"/>
      <c r="C154" s="10"/>
      <c r="D154" s="17" t="s">
        <v>47</v>
      </c>
      <c r="E154" s="20"/>
      <c r="F154" s="10"/>
      <c r="G154" s="34"/>
      <c r="H154" s="8"/>
      <c r="I154" s="36"/>
    </row>
    <row r="155" customFormat="false" ht="12.75" hidden="false" customHeight="true" outlineLevel="0" collapsed="false">
      <c r="A155" s="8" t="n">
        <v>486</v>
      </c>
      <c r="B155" s="9" t="n">
        <v>41512</v>
      </c>
      <c r="C155" s="10" t="n">
        <v>0.416666666666667</v>
      </c>
      <c r="D155" s="11" t="s">
        <v>238</v>
      </c>
      <c r="E155" s="20" t="n">
        <v>38431</v>
      </c>
      <c r="F155" s="10" t="n">
        <v>0.0666666666666667</v>
      </c>
      <c r="G155" s="45" t="n">
        <f aca="false">F155*24*2300</f>
        <v>3680</v>
      </c>
      <c r="H155" s="8" t="s">
        <v>239</v>
      </c>
      <c r="I155" s="36" t="s">
        <v>240</v>
      </c>
    </row>
    <row r="156" customFormat="false" ht="12.75" hidden="false" customHeight="true" outlineLevel="0" collapsed="false">
      <c r="A156" s="8"/>
      <c r="B156" s="9"/>
      <c r="C156" s="10"/>
      <c r="D156" s="15" t="s">
        <v>241</v>
      </c>
      <c r="E156" s="20"/>
      <c r="F156" s="10"/>
      <c r="G156" s="45"/>
      <c r="H156" s="8"/>
      <c r="I156" s="36"/>
    </row>
    <row r="157" customFormat="false" ht="12.75" hidden="false" customHeight="false" outlineLevel="0" collapsed="false">
      <c r="A157" s="8"/>
      <c r="B157" s="9"/>
      <c r="C157" s="10"/>
      <c r="D157" s="15" t="s">
        <v>242</v>
      </c>
      <c r="E157" s="20"/>
      <c r="F157" s="10"/>
      <c r="G157" s="45"/>
      <c r="H157" s="8"/>
      <c r="I157" s="36"/>
    </row>
    <row r="158" customFormat="false" ht="13.5" hidden="false" customHeight="false" outlineLevel="0" collapsed="false">
      <c r="A158" s="8"/>
      <c r="B158" s="9"/>
      <c r="C158" s="10"/>
      <c r="D158" s="46" t="s">
        <v>243</v>
      </c>
      <c r="E158" s="20"/>
      <c r="F158" s="10"/>
      <c r="G158" s="45"/>
      <c r="H158" s="8"/>
      <c r="I158" s="36"/>
    </row>
    <row r="159" customFormat="false" ht="12.75" hidden="false" customHeight="true" outlineLevel="0" collapsed="false">
      <c r="A159" s="8" t="n">
        <v>487</v>
      </c>
      <c r="B159" s="9" t="n">
        <v>41512</v>
      </c>
      <c r="C159" s="10" t="n">
        <v>0.5</v>
      </c>
      <c r="D159" s="11" t="s">
        <v>244</v>
      </c>
      <c r="E159" s="18" t="n">
        <v>38438</v>
      </c>
      <c r="F159" s="10" t="n">
        <v>0.104166666666667</v>
      </c>
      <c r="G159" s="35" t="n">
        <f aca="false">F159*24*2300</f>
        <v>5750</v>
      </c>
      <c r="H159" s="8" t="s">
        <v>50</v>
      </c>
      <c r="I159" s="36" t="s">
        <v>245</v>
      </c>
    </row>
    <row r="160" customFormat="false" ht="12.75" hidden="false" customHeight="false" outlineLevel="0" collapsed="false">
      <c r="A160" s="8"/>
      <c r="B160" s="9"/>
      <c r="C160" s="10"/>
      <c r="D160" s="22" t="s">
        <v>246</v>
      </c>
      <c r="E160" s="18"/>
      <c r="F160" s="10"/>
      <c r="G160" s="35"/>
      <c r="H160" s="8"/>
      <c r="I160" s="36"/>
    </row>
    <row r="161" customFormat="false" ht="13.5" hidden="false" customHeight="false" outlineLevel="0" collapsed="false">
      <c r="A161" s="8"/>
      <c r="B161" s="9"/>
      <c r="C161" s="9"/>
      <c r="D161" s="17" t="s">
        <v>247</v>
      </c>
      <c r="E161" s="18"/>
      <c r="F161" s="10"/>
      <c r="G161" s="35"/>
      <c r="H161" s="8"/>
      <c r="I161" s="36"/>
    </row>
    <row r="162" customFormat="false" ht="12.75" hidden="false" customHeight="true" outlineLevel="0" collapsed="false">
      <c r="A162" s="47" t="n">
        <v>488</v>
      </c>
      <c r="B162" s="9" t="n">
        <v>41512</v>
      </c>
      <c r="C162" s="48" t="n">
        <v>0.583333333333333</v>
      </c>
      <c r="D162" s="15" t="s">
        <v>248</v>
      </c>
      <c r="E162" s="20" t="n">
        <v>38442</v>
      </c>
      <c r="F162" s="10" t="n">
        <v>0.0708333333333333</v>
      </c>
      <c r="G162" s="34" t="n">
        <f aca="false">F162*24*2300</f>
        <v>3910</v>
      </c>
      <c r="H162" s="8" t="s">
        <v>249</v>
      </c>
      <c r="I162" s="36" t="s">
        <v>250</v>
      </c>
    </row>
    <row r="163" customFormat="false" ht="12.75" hidden="false" customHeight="true" outlineLevel="0" collapsed="false">
      <c r="A163" s="47"/>
      <c r="B163" s="9"/>
      <c r="C163" s="48"/>
      <c r="D163" s="22" t="s">
        <v>251</v>
      </c>
      <c r="E163" s="20"/>
      <c r="F163" s="10"/>
      <c r="G163" s="34"/>
      <c r="H163" s="8"/>
      <c r="I163" s="36"/>
    </row>
    <row r="164" customFormat="false" ht="12.75" hidden="false" customHeight="true" outlineLevel="0" collapsed="false">
      <c r="A164" s="47"/>
      <c r="B164" s="9"/>
      <c r="C164" s="48"/>
      <c r="D164" s="17" t="s">
        <v>252</v>
      </c>
      <c r="E164" s="20"/>
      <c r="F164" s="10"/>
      <c r="G164" s="34"/>
      <c r="H164" s="8"/>
      <c r="I164" s="36"/>
    </row>
    <row r="165" customFormat="false" ht="12.75" hidden="false" customHeight="true" outlineLevel="0" collapsed="false">
      <c r="A165" s="8" t="n">
        <v>489</v>
      </c>
      <c r="B165" s="9" t="n">
        <v>41513</v>
      </c>
      <c r="C165" s="48" t="n">
        <v>0.416666666666667</v>
      </c>
      <c r="D165" s="15" t="s">
        <v>253</v>
      </c>
      <c r="E165" s="20" t="n">
        <v>38443</v>
      </c>
      <c r="F165" s="10" t="n">
        <v>0.0791666666666667</v>
      </c>
      <c r="G165" s="35" t="n">
        <f aca="false">F165*24*2300</f>
        <v>4370</v>
      </c>
      <c r="H165" s="8" t="s">
        <v>254</v>
      </c>
      <c r="I165" s="36" t="s">
        <v>255</v>
      </c>
    </row>
    <row r="166" customFormat="false" ht="12.75" hidden="false" customHeight="false" outlineLevel="0" collapsed="false">
      <c r="A166" s="8"/>
      <c r="B166" s="9"/>
      <c r="C166" s="48"/>
      <c r="D166" s="22" t="s">
        <v>256</v>
      </c>
      <c r="E166" s="20"/>
      <c r="F166" s="10"/>
      <c r="G166" s="35"/>
      <c r="H166" s="8"/>
      <c r="I166" s="36"/>
    </row>
    <row r="167" customFormat="false" ht="13.5" hidden="false" customHeight="false" outlineLevel="0" collapsed="false">
      <c r="A167" s="8"/>
      <c r="B167" s="9"/>
      <c r="C167" s="48"/>
      <c r="D167" s="17" t="s">
        <v>257</v>
      </c>
      <c r="E167" s="20"/>
      <c r="F167" s="10"/>
      <c r="G167" s="35"/>
      <c r="H167" s="8"/>
      <c r="I167" s="36"/>
    </row>
    <row r="168" customFormat="false" ht="12.75" hidden="false" customHeight="true" outlineLevel="0" collapsed="false">
      <c r="A168" s="8" t="n">
        <v>490</v>
      </c>
      <c r="B168" s="9" t="n">
        <v>41513</v>
      </c>
      <c r="C168" s="48" t="n">
        <v>0.583333333333333</v>
      </c>
      <c r="D168" s="15" t="s">
        <v>258</v>
      </c>
      <c r="E168" s="12" t="n">
        <v>38447</v>
      </c>
      <c r="F168" s="10" t="n">
        <v>0.0708333333333333</v>
      </c>
      <c r="G168" s="35" t="n">
        <f aca="false">F168*24*2300</f>
        <v>3910</v>
      </c>
      <c r="H168" s="8" t="s">
        <v>259</v>
      </c>
      <c r="I168" s="36" t="s">
        <v>95</v>
      </c>
    </row>
    <row r="169" customFormat="false" ht="12.75" hidden="false" customHeight="false" outlineLevel="0" collapsed="false">
      <c r="A169" s="8"/>
      <c r="B169" s="9"/>
      <c r="C169" s="48"/>
      <c r="D169" s="22" t="s">
        <v>260</v>
      </c>
      <c r="E169" s="12"/>
      <c r="F169" s="10"/>
      <c r="G169" s="35"/>
      <c r="H169" s="8"/>
      <c r="I169" s="36"/>
    </row>
    <row r="170" customFormat="false" ht="13.5" hidden="false" customHeight="false" outlineLevel="0" collapsed="false">
      <c r="A170" s="8"/>
      <c r="B170" s="9"/>
      <c r="C170" s="48"/>
      <c r="D170" s="17"/>
      <c r="E170" s="12"/>
      <c r="F170" s="10"/>
      <c r="G170" s="35"/>
      <c r="H170" s="8"/>
      <c r="I170" s="36"/>
    </row>
    <row r="171" customFormat="false" ht="12.75" hidden="false" customHeight="true" outlineLevel="0" collapsed="false">
      <c r="A171" s="8" t="n">
        <v>491</v>
      </c>
      <c r="B171" s="9" t="n">
        <v>41513</v>
      </c>
      <c r="C171" s="48" t="n">
        <v>0.666666666666667</v>
      </c>
      <c r="D171" s="15" t="s">
        <v>261</v>
      </c>
      <c r="E171" s="12" t="n">
        <v>38448</v>
      </c>
      <c r="F171" s="10" t="n">
        <v>0.075</v>
      </c>
      <c r="G171" s="34" t="n">
        <f aca="false">F171*24*2300</f>
        <v>4140</v>
      </c>
      <c r="H171" s="8" t="s">
        <v>262</v>
      </c>
      <c r="I171" s="36" t="s">
        <v>263</v>
      </c>
    </row>
    <row r="172" customFormat="false" ht="12.75" hidden="false" customHeight="false" outlineLevel="0" collapsed="false">
      <c r="A172" s="8"/>
      <c r="B172" s="9"/>
      <c r="C172" s="48"/>
      <c r="D172" s="22" t="s">
        <v>112</v>
      </c>
      <c r="E172" s="12"/>
      <c r="F172" s="10"/>
      <c r="G172" s="34"/>
      <c r="H172" s="8"/>
      <c r="I172" s="36"/>
    </row>
    <row r="173" customFormat="false" ht="13.5" hidden="false" customHeight="false" outlineLevel="0" collapsed="false">
      <c r="A173" s="8"/>
      <c r="B173" s="9"/>
      <c r="C173" s="48"/>
      <c r="D173" s="17" t="s">
        <v>264</v>
      </c>
      <c r="E173" s="12"/>
      <c r="F173" s="10"/>
      <c r="G173" s="34"/>
      <c r="H173" s="8"/>
      <c r="I173" s="36"/>
    </row>
    <row r="174" customFormat="false" ht="12.75" hidden="false" customHeight="true" outlineLevel="0" collapsed="false">
      <c r="A174" s="8" t="n">
        <v>492</v>
      </c>
      <c r="B174" s="9" t="n">
        <v>41514</v>
      </c>
      <c r="C174" s="48" t="n">
        <v>0.5</v>
      </c>
      <c r="D174" s="15" t="s">
        <v>265</v>
      </c>
      <c r="E174" s="20" t="n">
        <v>38454</v>
      </c>
      <c r="F174" s="10" t="n">
        <v>0.0958333333333333</v>
      </c>
      <c r="G174" s="34" t="n">
        <f aca="false">F174*24*2300</f>
        <v>5290</v>
      </c>
      <c r="H174" s="8" t="s">
        <v>83</v>
      </c>
      <c r="I174" s="36" t="s">
        <v>266</v>
      </c>
    </row>
    <row r="175" customFormat="false" ht="12.75" hidden="false" customHeight="false" outlineLevel="0" collapsed="false">
      <c r="A175" s="8"/>
      <c r="B175" s="9"/>
      <c r="C175" s="48"/>
      <c r="D175" s="22" t="s">
        <v>267</v>
      </c>
      <c r="E175" s="20"/>
      <c r="F175" s="10"/>
      <c r="G175" s="34"/>
      <c r="H175" s="8"/>
      <c r="I175" s="36"/>
    </row>
    <row r="176" customFormat="false" ht="13.5" hidden="false" customHeight="false" outlineLevel="0" collapsed="false">
      <c r="A176" s="8"/>
      <c r="B176" s="9"/>
      <c r="C176" s="48"/>
      <c r="D176" s="17" t="s">
        <v>268</v>
      </c>
      <c r="E176" s="20"/>
      <c r="F176" s="10"/>
      <c r="G176" s="34"/>
      <c r="H176" s="8"/>
      <c r="I176" s="36"/>
    </row>
    <row r="177" customFormat="false" ht="12.75" hidden="false" customHeight="true" outlineLevel="0" collapsed="false">
      <c r="A177" s="8" t="n">
        <v>493</v>
      </c>
      <c r="B177" s="9" t="n">
        <v>41515</v>
      </c>
      <c r="C177" s="49" t="n">
        <v>0.5</v>
      </c>
      <c r="D177" s="15" t="s">
        <v>269</v>
      </c>
      <c r="E177" s="20" t="n">
        <v>38479</v>
      </c>
      <c r="F177" s="10" t="n">
        <v>0.075</v>
      </c>
      <c r="G177" s="35" t="n">
        <f aca="false">F177*24*2300</f>
        <v>4140</v>
      </c>
      <c r="H177" s="8" t="s">
        <v>151</v>
      </c>
      <c r="I177" s="36" t="s">
        <v>270</v>
      </c>
    </row>
    <row r="178" customFormat="false" ht="12.75" hidden="false" customHeight="false" outlineLevel="0" collapsed="false">
      <c r="A178" s="8"/>
      <c r="B178" s="9"/>
      <c r="C178" s="49"/>
      <c r="D178" s="22" t="s">
        <v>271</v>
      </c>
      <c r="E178" s="20"/>
      <c r="F178" s="10"/>
      <c r="G178" s="35"/>
      <c r="H178" s="8"/>
      <c r="I178" s="36"/>
    </row>
    <row r="179" customFormat="false" ht="12.75" hidden="false" customHeight="true" outlineLevel="0" collapsed="false">
      <c r="A179" s="8"/>
      <c r="B179" s="9"/>
      <c r="C179" s="49"/>
      <c r="D179" s="17" t="s">
        <v>272</v>
      </c>
      <c r="E179" s="20"/>
      <c r="F179" s="10"/>
      <c r="G179" s="35"/>
      <c r="H179" s="8"/>
      <c r="I179" s="36"/>
    </row>
    <row r="180" customFormat="false" ht="12.75" hidden="false" customHeight="true" outlineLevel="0" collapsed="false">
      <c r="A180" s="8" t="n">
        <v>494</v>
      </c>
      <c r="B180" s="9" t="n">
        <v>41515</v>
      </c>
      <c r="C180" s="49" t="n">
        <v>0.583333333333333</v>
      </c>
      <c r="D180" s="15" t="s">
        <v>273</v>
      </c>
      <c r="E180" s="20" t="n">
        <v>38486</v>
      </c>
      <c r="F180" s="10" t="n">
        <v>0.075</v>
      </c>
      <c r="G180" s="35" t="n">
        <f aca="false">F180*24*2300</f>
        <v>4140</v>
      </c>
      <c r="H180" s="8" t="s">
        <v>274</v>
      </c>
      <c r="I180" s="36" t="s">
        <v>275</v>
      </c>
    </row>
    <row r="181" customFormat="false" ht="12.75" hidden="false" customHeight="true" outlineLevel="0" collapsed="false">
      <c r="A181" s="8"/>
      <c r="B181" s="9"/>
      <c r="C181" s="49"/>
      <c r="D181" s="22" t="s">
        <v>276</v>
      </c>
      <c r="E181" s="20"/>
      <c r="F181" s="10"/>
      <c r="G181" s="35"/>
      <c r="H181" s="8"/>
      <c r="I181" s="36"/>
    </row>
    <row r="182" customFormat="false" ht="12.75" hidden="false" customHeight="true" outlineLevel="0" collapsed="false">
      <c r="A182" s="8"/>
      <c r="B182" s="9"/>
      <c r="C182" s="49"/>
      <c r="D182" s="17"/>
      <c r="E182" s="20"/>
      <c r="F182" s="10"/>
      <c r="G182" s="35"/>
      <c r="H182" s="8"/>
      <c r="I182" s="36"/>
    </row>
    <row r="183" customFormat="false" ht="12.75" hidden="false" customHeight="true" outlineLevel="0" collapsed="false">
      <c r="A183" s="8" t="n">
        <v>495</v>
      </c>
      <c r="B183" s="9" t="n">
        <v>41516</v>
      </c>
      <c r="C183" s="48" t="n">
        <v>0.5</v>
      </c>
      <c r="D183" s="15" t="s">
        <v>117</v>
      </c>
      <c r="E183" s="12" t="n">
        <v>38515</v>
      </c>
      <c r="F183" s="10" t="n">
        <v>0.0583333333333333</v>
      </c>
      <c r="G183" s="34" t="n">
        <f aca="false">F183*24*2300</f>
        <v>3220</v>
      </c>
      <c r="H183" s="8" t="s">
        <v>118</v>
      </c>
      <c r="I183" s="36" t="s">
        <v>119</v>
      </c>
    </row>
    <row r="184" customFormat="false" ht="12.75" hidden="false" customHeight="true" outlineLevel="0" collapsed="false">
      <c r="A184" s="8"/>
      <c r="B184" s="9"/>
      <c r="C184" s="48"/>
      <c r="D184" s="22" t="s">
        <v>120</v>
      </c>
      <c r="E184" s="12"/>
      <c r="F184" s="10"/>
      <c r="G184" s="34"/>
      <c r="H184" s="8"/>
      <c r="I184" s="36"/>
    </row>
    <row r="185" customFormat="false" ht="12.75" hidden="false" customHeight="true" outlineLevel="0" collapsed="false">
      <c r="A185" s="8"/>
      <c r="B185" s="9"/>
      <c r="C185" s="48"/>
      <c r="D185" s="17"/>
      <c r="E185" s="12"/>
      <c r="F185" s="10"/>
      <c r="G185" s="34"/>
      <c r="H185" s="8"/>
      <c r="I185" s="36"/>
    </row>
    <row r="186" customFormat="false" ht="12.75" hidden="false" customHeight="true" outlineLevel="0" collapsed="false">
      <c r="A186" s="8" t="n">
        <v>496</v>
      </c>
      <c r="B186" s="9" t="n">
        <v>41516</v>
      </c>
      <c r="C186" s="10" t="n">
        <v>0.666666666666667</v>
      </c>
      <c r="D186" s="11" t="s">
        <v>277</v>
      </c>
      <c r="E186" s="20" t="n">
        <v>38517</v>
      </c>
      <c r="F186" s="10" t="n">
        <v>0.0583333333333333</v>
      </c>
      <c r="G186" s="34" t="n">
        <f aca="false">F186*24*2300</f>
        <v>3220</v>
      </c>
      <c r="H186" s="8" t="s">
        <v>146</v>
      </c>
      <c r="I186" s="36" t="s">
        <v>278</v>
      </c>
    </row>
    <row r="187" customFormat="false" ht="12.75" hidden="false" customHeight="true" outlineLevel="0" collapsed="false">
      <c r="A187" s="8"/>
      <c r="B187" s="9"/>
      <c r="C187" s="10"/>
      <c r="D187" s="22" t="s">
        <v>279</v>
      </c>
      <c r="E187" s="20"/>
      <c r="F187" s="10"/>
      <c r="G187" s="34"/>
      <c r="H187" s="8"/>
      <c r="I187" s="36"/>
    </row>
    <row r="188" customFormat="false" ht="12.75" hidden="false" customHeight="true" outlineLevel="0" collapsed="false">
      <c r="A188" s="8"/>
      <c r="B188" s="9"/>
      <c r="C188" s="10"/>
      <c r="D188" s="17" t="s">
        <v>149</v>
      </c>
      <c r="E188" s="20"/>
      <c r="F188" s="10"/>
      <c r="G188" s="34"/>
      <c r="H188" s="8"/>
      <c r="I188" s="36"/>
    </row>
    <row r="189" customFormat="false" ht="12.75" hidden="false" customHeight="false" outlineLevel="0" collapsed="false">
      <c r="A189" s="37"/>
    </row>
    <row r="190" customFormat="false" ht="12.75" hidden="false" customHeight="false" outlineLevel="0" collapsed="false">
      <c r="A190" s="37"/>
    </row>
  </sheetData>
  <mergeCells count="480">
    <mergeCell ref="A2:A4"/>
    <mergeCell ref="B2:B4"/>
    <mergeCell ref="C2:C4"/>
    <mergeCell ref="E2:E4"/>
    <mergeCell ref="F2:F4"/>
    <mergeCell ref="G2:G4"/>
    <mergeCell ref="H2:H4"/>
    <mergeCell ref="I2:I4"/>
    <mergeCell ref="A5:A7"/>
    <mergeCell ref="B5:B7"/>
    <mergeCell ref="C5:C7"/>
    <mergeCell ref="E5:E7"/>
    <mergeCell ref="F5:F7"/>
    <mergeCell ref="G5:G7"/>
    <mergeCell ref="H5:H7"/>
    <mergeCell ref="I5:I7"/>
    <mergeCell ref="A8:A10"/>
    <mergeCell ref="B8:B10"/>
    <mergeCell ref="C8:C10"/>
    <mergeCell ref="E8:E10"/>
    <mergeCell ref="F8:F10"/>
    <mergeCell ref="G8:G10"/>
    <mergeCell ref="H8:H10"/>
    <mergeCell ref="I8:I10"/>
    <mergeCell ref="A11:A13"/>
    <mergeCell ref="B11:B13"/>
    <mergeCell ref="C11:C13"/>
    <mergeCell ref="E11:E13"/>
    <mergeCell ref="F11:F13"/>
    <mergeCell ref="G11:G13"/>
    <mergeCell ref="H11:H13"/>
    <mergeCell ref="I11:I13"/>
    <mergeCell ref="A14:A17"/>
    <mergeCell ref="B14:B17"/>
    <mergeCell ref="C14:C17"/>
    <mergeCell ref="E14:E17"/>
    <mergeCell ref="F14:F17"/>
    <mergeCell ref="G14:G17"/>
    <mergeCell ref="H14:H17"/>
    <mergeCell ref="I14:I17"/>
    <mergeCell ref="A18:A20"/>
    <mergeCell ref="B18:B20"/>
    <mergeCell ref="C18:C20"/>
    <mergeCell ref="E18:E20"/>
    <mergeCell ref="F18:F20"/>
    <mergeCell ref="G18:G20"/>
    <mergeCell ref="H18:H20"/>
    <mergeCell ref="I18:I20"/>
    <mergeCell ref="A21:A23"/>
    <mergeCell ref="B21:B23"/>
    <mergeCell ref="C21:C23"/>
    <mergeCell ref="E21:E23"/>
    <mergeCell ref="F21:F23"/>
    <mergeCell ref="G21:G23"/>
    <mergeCell ref="H21:H23"/>
    <mergeCell ref="I21:I23"/>
    <mergeCell ref="A24:A26"/>
    <mergeCell ref="B24:B26"/>
    <mergeCell ref="C24:C26"/>
    <mergeCell ref="E24:E26"/>
    <mergeCell ref="F24:F26"/>
    <mergeCell ref="G24:G26"/>
    <mergeCell ref="H24:H26"/>
    <mergeCell ref="I24:I26"/>
    <mergeCell ref="A27:A30"/>
    <mergeCell ref="B27:B30"/>
    <mergeCell ref="C27:C30"/>
    <mergeCell ref="E27:E30"/>
    <mergeCell ref="F27:F30"/>
    <mergeCell ref="G27:G30"/>
    <mergeCell ref="H27:H30"/>
    <mergeCell ref="I27:I30"/>
    <mergeCell ref="A31:A34"/>
    <mergeCell ref="B31:B34"/>
    <mergeCell ref="C31:C34"/>
    <mergeCell ref="E31:E34"/>
    <mergeCell ref="F31:F34"/>
    <mergeCell ref="G31:G34"/>
    <mergeCell ref="H31:H34"/>
    <mergeCell ref="I31:I34"/>
    <mergeCell ref="A35:A37"/>
    <mergeCell ref="B35:B37"/>
    <mergeCell ref="C35:C37"/>
    <mergeCell ref="E35:E37"/>
    <mergeCell ref="F35:F37"/>
    <mergeCell ref="G35:G37"/>
    <mergeCell ref="H35:H37"/>
    <mergeCell ref="I35:I37"/>
    <mergeCell ref="A38:A40"/>
    <mergeCell ref="B38:B40"/>
    <mergeCell ref="C38:C40"/>
    <mergeCell ref="E38:E40"/>
    <mergeCell ref="F38:F40"/>
    <mergeCell ref="G38:G40"/>
    <mergeCell ref="H38:H40"/>
    <mergeCell ref="I38:I40"/>
    <mergeCell ref="A41:A43"/>
    <mergeCell ref="B41:B43"/>
    <mergeCell ref="C41:C43"/>
    <mergeCell ref="E41:E43"/>
    <mergeCell ref="F41:F43"/>
    <mergeCell ref="G41:G43"/>
    <mergeCell ref="H41:H43"/>
    <mergeCell ref="I41:I43"/>
    <mergeCell ref="A44:A46"/>
    <mergeCell ref="B44:B46"/>
    <mergeCell ref="C44:C46"/>
    <mergeCell ref="E44:E46"/>
    <mergeCell ref="F44:F46"/>
    <mergeCell ref="G44:G46"/>
    <mergeCell ref="H44:H46"/>
    <mergeCell ref="I44:I46"/>
    <mergeCell ref="A47:A49"/>
    <mergeCell ref="B47:B49"/>
    <mergeCell ref="C47:C49"/>
    <mergeCell ref="E47:E49"/>
    <mergeCell ref="F47:F49"/>
    <mergeCell ref="G47:G49"/>
    <mergeCell ref="H47:H49"/>
    <mergeCell ref="I47:I49"/>
    <mergeCell ref="A50:A52"/>
    <mergeCell ref="B50:B52"/>
    <mergeCell ref="C50:C52"/>
    <mergeCell ref="E50:E52"/>
    <mergeCell ref="F50:F52"/>
    <mergeCell ref="G50:G52"/>
    <mergeCell ref="H50:H52"/>
    <mergeCell ref="I50:I52"/>
    <mergeCell ref="A53:A55"/>
    <mergeCell ref="B53:B55"/>
    <mergeCell ref="C53:C55"/>
    <mergeCell ref="E53:E55"/>
    <mergeCell ref="F53:F55"/>
    <mergeCell ref="G53:G55"/>
    <mergeCell ref="H53:H55"/>
    <mergeCell ref="I53:I55"/>
    <mergeCell ref="A56:A59"/>
    <mergeCell ref="B56:B59"/>
    <mergeCell ref="C56:C59"/>
    <mergeCell ref="E56:E59"/>
    <mergeCell ref="F56:F59"/>
    <mergeCell ref="G56:G59"/>
    <mergeCell ref="H56:H59"/>
    <mergeCell ref="I56:I59"/>
    <mergeCell ref="A60:A62"/>
    <mergeCell ref="B60:B62"/>
    <mergeCell ref="C60:C62"/>
    <mergeCell ref="E60:E62"/>
    <mergeCell ref="F60:F62"/>
    <mergeCell ref="G60:G62"/>
    <mergeCell ref="H60:H62"/>
    <mergeCell ref="I60:I62"/>
    <mergeCell ref="A63:A65"/>
    <mergeCell ref="B63:B65"/>
    <mergeCell ref="C63:C65"/>
    <mergeCell ref="E63:E65"/>
    <mergeCell ref="F63:F65"/>
    <mergeCell ref="G63:G65"/>
    <mergeCell ref="H63:H65"/>
    <mergeCell ref="I63:I65"/>
    <mergeCell ref="A66:A68"/>
    <mergeCell ref="B66:B68"/>
    <mergeCell ref="C66:C68"/>
    <mergeCell ref="E66:E68"/>
    <mergeCell ref="F66:F68"/>
    <mergeCell ref="G66:G68"/>
    <mergeCell ref="H66:H68"/>
    <mergeCell ref="I66:I68"/>
    <mergeCell ref="A69:A71"/>
    <mergeCell ref="B69:B71"/>
    <mergeCell ref="C69:C71"/>
    <mergeCell ref="E69:E71"/>
    <mergeCell ref="F69:F71"/>
    <mergeCell ref="G69:G71"/>
    <mergeCell ref="H69:H71"/>
    <mergeCell ref="I69:I71"/>
    <mergeCell ref="A72:A74"/>
    <mergeCell ref="B72:B74"/>
    <mergeCell ref="C72:C74"/>
    <mergeCell ref="E72:E74"/>
    <mergeCell ref="F72:F74"/>
    <mergeCell ref="G72:G74"/>
    <mergeCell ref="H72:H74"/>
    <mergeCell ref="I72:I74"/>
    <mergeCell ref="A75:A77"/>
    <mergeCell ref="B75:B77"/>
    <mergeCell ref="C75:C77"/>
    <mergeCell ref="E75:E77"/>
    <mergeCell ref="F75:F77"/>
    <mergeCell ref="G75:G77"/>
    <mergeCell ref="H75:H77"/>
    <mergeCell ref="I75:I77"/>
    <mergeCell ref="A78:A80"/>
    <mergeCell ref="B78:B80"/>
    <mergeCell ref="C78:C80"/>
    <mergeCell ref="E78:E80"/>
    <mergeCell ref="F78:F80"/>
    <mergeCell ref="G78:G80"/>
    <mergeCell ref="H78:H80"/>
    <mergeCell ref="I78:I80"/>
    <mergeCell ref="A81:A83"/>
    <mergeCell ref="B81:B83"/>
    <mergeCell ref="C81:C83"/>
    <mergeCell ref="E81:E83"/>
    <mergeCell ref="F81:F83"/>
    <mergeCell ref="G81:G83"/>
    <mergeCell ref="H81:H83"/>
    <mergeCell ref="I81:I83"/>
    <mergeCell ref="A84:A86"/>
    <mergeCell ref="B84:B86"/>
    <mergeCell ref="C84:C86"/>
    <mergeCell ref="E84:E86"/>
    <mergeCell ref="F84:F86"/>
    <mergeCell ref="G84:G86"/>
    <mergeCell ref="H84:H86"/>
    <mergeCell ref="I84:I86"/>
    <mergeCell ref="A87:A89"/>
    <mergeCell ref="B87:B89"/>
    <mergeCell ref="C87:C89"/>
    <mergeCell ref="E87:E89"/>
    <mergeCell ref="F87:F89"/>
    <mergeCell ref="G87:G89"/>
    <mergeCell ref="H87:H89"/>
    <mergeCell ref="I87:I89"/>
    <mergeCell ref="A90:A92"/>
    <mergeCell ref="B90:B92"/>
    <mergeCell ref="C90:C92"/>
    <mergeCell ref="E90:E92"/>
    <mergeCell ref="F90:F92"/>
    <mergeCell ref="G90:G92"/>
    <mergeCell ref="H90:H92"/>
    <mergeCell ref="I90:I92"/>
    <mergeCell ref="A93:A95"/>
    <mergeCell ref="B93:B95"/>
    <mergeCell ref="C93:C95"/>
    <mergeCell ref="E93:E95"/>
    <mergeCell ref="F93:F95"/>
    <mergeCell ref="G93:G95"/>
    <mergeCell ref="H93:H95"/>
    <mergeCell ref="I93:I95"/>
    <mergeCell ref="A96:A98"/>
    <mergeCell ref="B96:B98"/>
    <mergeCell ref="C96:C98"/>
    <mergeCell ref="E96:E98"/>
    <mergeCell ref="F96:F98"/>
    <mergeCell ref="G96:G98"/>
    <mergeCell ref="H96:H98"/>
    <mergeCell ref="I96:I98"/>
    <mergeCell ref="A99:A101"/>
    <mergeCell ref="B99:B101"/>
    <mergeCell ref="C99:C101"/>
    <mergeCell ref="E99:E101"/>
    <mergeCell ref="F99:F101"/>
    <mergeCell ref="G99:G101"/>
    <mergeCell ref="H99:H101"/>
    <mergeCell ref="I99:I101"/>
    <mergeCell ref="A102:A104"/>
    <mergeCell ref="B102:B104"/>
    <mergeCell ref="C102:C104"/>
    <mergeCell ref="E102:E104"/>
    <mergeCell ref="F102:F104"/>
    <mergeCell ref="G102:G104"/>
    <mergeCell ref="H102:H104"/>
    <mergeCell ref="I102:I104"/>
    <mergeCell ref="A105:A107"/>
    <mergeCell ref="B105:B107"/>
    <mergeCell ref="C105:C107"/>
    <mergeCell ref="E105:E107"/>
    <mergeCell ref="F105:F107"/>
    <mergeCell ref="G105:G107"/>
    <mergeCell ref="H105:H107"/>
    <mergeCell ref="I105:I107"/>
    <mergeCell ref="A108:A111"/>
    <mergeCell ref="B108:B111"/>
    <mergeCell ref="C108:C111"/>
    <mergeCell ref="E108:E111"/>
    <mergeCell ref="F108:F111"/>
    <mergeCell ref="G108:G111"/>
    <mergeCell ref="H108:H111"/>
    <mergeCell ref="I108:I111"/>
    <mergeCell ref="A112:A114"/>
    <mergeCell ref="B112:B114"/>
    <mergeCell ref="C112:C114"/>
    <mergeCell ref="E112:E114"/>
    <mergeCell ref="F112:F114"/>
    <mergeCell ref="G112:G114"/>
    <mergeCell ref="H112:H114"/>
    <mergeCell ref="I112:I114"/>
    <mergeCell ref="A115:A117"/>
    <mergeCell ref="B115:B117"/>
    <mergeCell ref="C115:C117"/>
    <mergeCell ref="E115:E117"/>
    <mergeCell ref="F115:F117"/>
    <mergeCell ref="G115:G117"/>
    <mergeCell ref="H115:H117"/>
    <mergeCell ref="I115:I117"/>
    <mergeCell ref="A118:A120"/>
    <mergeCell ref="B118:B120"/>
    <mergeCell ref="C118:C120"/>
    <mergeCell ref="E118:E120"/>
    <mergeCell ref="F118:F120"/>
    <mergeCell ref="G118:G120"/>
    <mergeCell ref="H118:H120"/>
    <mergeCell ref="I118:I120"/>
    <mergeCell ref="A121:A123"/>
    <mergeCell ref="B121:B123"/>
    <mergeCell ref="C121:C123"/>
    <mergeCell ref="E121:E123"/>
    <mergeCell ref="F121:F123"/>
    <mergeCell ref="G121:G123"/>
    <mergeCell ref="H121:H123"/>
    <mergeCell ref="I121:I123"/>
    <mergeCell ref="A124:A126"/>
    <mergeCell ref="B124:B126"/>
    <mergeCell ref="C124:C126"/>
    <mergeCell ref="E124:E126"/>
    <mergeCell ref="F124:F126"/>
    <mergeCell ref="G124:G126"/>
    <mergeCell ref="H124:H126"/>
    <mergeCell ref="I124:I126"/>
    <mergeCell ref="A127:A129"/>
    <mergeCell ref="B127:B129"/>
    <mergeCell ref="C127:C129"/>
    <mergeCell ref="E127:E129"/>
    <mergeCell ref="F127:F129"/>
    <mergeCell ref="G127:G129"/>
    <mergeCell ref="H127:H129"/>
    <mergeCell ref="I127:I129"/>
    <mergeCell ref="A130:A132"/>
    <mergeCell ref="B130:B132"/>
    <mergeCell ref="C130:C132"/>
    <mergeCell ref="E130:E132"/>
    <mergeCell ref="F130:F132"/>
    <mergeCell ref="G130:G132"/>
    <mergeCell ref="H130:H132"/>
    <mergeCell ref="I130:I132"/>
    <mergeCell ref="A133:A136"/>
    <mergeCell ref="B133:B136"/>
    <mergeCell ref="C133:C136"/>
    <mergeCell ref="E133:E136"/>
    <mergeCell ref="F133:F136"/>
    <mergeCell ref="G133:G136"/>
    <mergeCell ref="H133:H136"/>
    <mergeCell ref="I133:I136"/>
    <mergeCell ref="A137:A139"/>
    <mergeCell ref="B137:B139"/>
    <mergeCell ref="C137:C139"/>
    <mergeCell ref="E137:E139"/>
    <mergeCell ref="F137:F139"/>
    <mergeCell ref="G137:G139"/>
    <mergeCell ref="H137:H139"/>
    <mergeCell ref="I137:I139"/>
    <mergeCell ref="A140:A142"/>
    <mergeCell ref="B140:B142"/>
    <mergeCell ref="C140:C142"/>
    <mergeCell ref="E140:E142"/>
    <mergeCell ref="F140:F142"/>
    <mergeCell ref="G140:G142"/>
    <mergeCell ref="H140:H142"/>
    <mergeCell ref="I140:I142"/>
    <mergeCell ref="A143:A145"/>
    <mergeCell ref="B143:B145"/>
    <mergeCell ref="C143:C145"/>
    <mergeCell ref="E143:E145"/>
    <mergeCell ref="F143:F145"/>
    <mergeCell ref="G143:G145"/>
    <mergeCell ref="H143:H145"/>
    <mergeCell ref="I143:I145"/>
    <mergeCell ref="A146:A148"/>
    <mergeCell ref="B146:B148"/>
    <mergeCell ref="C146:C148"/>
    <mergeCell ref="E146:E148"/>
    <mergeCell ref="F146:F148"/>
    <mergeCell ref="G146:G148"/>
    <mergeCell ref="H146:H148"/>
    <mergeCell ref="I146:I148"/>
    <mergeCell ref="A149:A151"/>
    <mergeCell ref="B149:B151"/>
    <mergeCell ref="C149:C151"/>
    <mergeCell ref="E149:E151"/>
    <mergeCell ref="F149:F151"/>
    <mergeCell ref="G149:G151"/>
    <mergeCell ref="H149:H151"/>
    <mergeCell ref="I149:I151"/>
    <mergeCell ref="A152:A154"/>
    <mergeCell ref="B152:B154"/>
    <mergeCell ref="C152:C154"/>
    <mergeCell ref="E152:E154"/>
    <mergeCell ref="F152:F154"/>
    <mergeCell ref="G152:G154"/>
    <mergeCell ref="H152:H154"/>
    <mergeCell ref="I152:I154"/>
    <mergeCell ref="A155:A158"/>
    <mergeCell ref="B155:B158"/>
    <mergeCell ref="C155:C158"/>
    <mergeCell ref="E155:E158"/>
    <mergeCell ref="F155:F158"/>
    <mergeCell ref="G155:G158"/>
    <mergeCell ref="H155:H158"/>
    <mergeCell ref="I155:I158"/>
    <mergeCell ref="A159:A161"/>
    <mergeCell ref="B159:B161"/>
    <mergeCell ref="C159:C161"/>
    <mergeCell ref="E159:E161"/>
    <mergeCell ref="F159:F161"/>
    <mergeCell ref="G159:G161"/>
    <mergeCell ref="H159:H161"/>
    <mergeCell ref="I159:I161"/>
    <mergeCell ref="A162:A164"/>
    <mergeCell ref="B162:B164"/>
    <mergeCell ref="C162:C164"/>
    <mergeCell ref="E162:E164"/>
    <mergeCell ref="F162:F164"/>
    <mergeCell ref="G162:G164"/>
    <mergeCell ref="H162:H164"/>
    <mergeCell ref="I162:I164"/>
    <mergeCell ref="A165:A167"/>
    <mergeCell ref="B165:B167"/>
    <mergeCell ref="C165:C167"/>
    <mergeCell ref="E165:E167"/>
    <mergeCell ref="F165:F167"/>
    <mergeCell ref="G165:G167"/>
    <mergeCell ref="H165:H167"/>
    <mergeCell ref="I165:I167"/>
    <mergeCell ref="A168:A170"/>
    <mergeCell ref="B168:B170"/>
    <mergeCell ref="C168:C170"/>
    <mergeCell ref="E168:E170"/>
    <mergeCell ref="F168:F170"/>
    <mergeCell ref="G168:G170"/>
    <mergeCell ref="H168:H170"/>
    <mergeCell ref="I168:I170"/>
    <mergeCell ref="A171:A173"/>
    <mergeCell ref="B171:B173"/>
    <mergeCell ref="C171:C173"/>
    <mergeCell ref="E171:E173"/>
    <mergeCell ref="F171:F173"/>
    <mergeCell ref="G171:G173"/>
    <mergeCell ref="H171:H173"/>
    <mergeCell ref="I171:I173"/>
    <mergeCell ref="A174:A176"/>
    <mergeCell ref="B174:B176"/>
    <mergeCell ref="C174:C176"/>
    <mergeCell ref="E174:E176"/>
    <mergeCell ref="F174:F176"/>
    <mergeCell ref="G174:G176"/>
    <mergeCell ref="H174:H176"/>
    <mergeCell ref="I174:I176"/>
    <mergeCell ref="A177:A179"/>
    <mergeCell ref="B177:B179"/>
    <mergeCell ref="C177:C179"/>
    <mergeCell ref="E177:E179"/>
    <mergeCell ref="F177:F179"/>
    <mergeCell ref="G177:G179"/>
    <mergeCell ref="H177:H179"/>
    <mergeCell ref="I177:I179"/>
    <mergeCell ref="A180:A182"/>
    <mergeCell ref="B180:B182"/>
    <mergeCell ref="C180:C182"/>
    <mergeCell ref="E180:E182"/>
    <mergeCell ref="F180:F182"/>
    <mergeCell ref="G180:G182"/>
    <mergeCell ref="H180:H182"/>
    <mergeCell ref="I180:I182"/>
    <mergeCell ref="A183:A185"/>
    <mergeCell ref="B183:B185"/>
    <mergeCell ref="C183:C185"/>
    <mergeCell ref="E183:E185"/>
    <mergeCell ref="F183:F185"/>
    <mergeCell ref="G183:G185"/>
    <mergeCell ref="H183:H185"/>
    <mergeCell ref="I183:I185"/>
    <mergeCell ref="A186:A188"/>
    <mergeCell ref="B186:B188"/>
    <mergeCell ref="C186:C188"/>
    <mergeCell ref="E186:E188"/>
    <mergeCell ref="F186:F188"/>
    <mergeCell ref="G186:G188"/>
    <mergeCell ref="H186:H188"/>
    <mergeCell ref="I186:I18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Microsoft</dc:creator>
  <dc:description/>
  <dc:language>en-US</dc:language>
  <cp:lastModifiedBy>D805487</cp:lastModifiedBy>
  <cp:lastPrinted>2013-05-10T20:37:38Z</cp:lastPrinted>
  <dcterms:modified xsi:type="dcterms:W3CDTF">2013-12-11T17:4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52693368</vt:r8>
  </property>
  <property fmtid="{D5CDD505-2E9C-101B-9397-08002B2CF9AE}" pid="3" name="_AuthorEmail">
    <vt:lpwstr>cfrancisco@PREFEITURA.SP.GOV.BR</vt:lpwstr>
  </property>
  <property fmtid="{D5CDD505-2E9C-101B-9397-08002B2CF9AE}" pid="4" name="_AuthorEmailDisplayName">
    <vt:lpwstr>Clarice de Fatima Francisco</vt:lpwstr>
  </property>
  <property fmtid="{D5CDD505-2E9C-101B-9397-08002B2CF9AE}" pid="5" name="_EmailSubject">
    <vt:lpwstr>Helimarte Julho e Agosto de 2013</vt:lpwstr>
  </property>
  <property fmtid="{D5CDD505-2E9C-101B-9397-08002B2CF9AE}" pid="6" name="_ReviewingToolsShownOnce">
    <vt:lpwstr/>
  </property>
</Properties>
</file>