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 14º - Inciso I - Pub-hab" sheetId="1" state="visible" r:id="rId2"/>
    <sheet name="Art. 14º - Inciso I - Cob-veget" sheetId="2" state="visible" r:id="rId3"/>
    <sheet name="Art. 14º - Inciso II" sheetId="3" state="visible" r:id="rId4"/>
    <sheet name="Art. 14º - Inciso III" sheetId="4" state="visible" r:id="rId5"/>
    <sheet name="Art. 14º - Inciso IV" sheetId="5" state="visible" r:id="rId6"/>
    <sheet name="Concentração DBO" sheetId="6" state="visible" r:id="rId7"/>
    <sheet name="Art. 15º" sheetId="7" state="visible" r:id="rId8"/>
    <sheet name="Art. 16º"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399">
  <si>
    <t xml:space="preserve">Responsável: Secretaria Municipal do Verde e do Meio Ambiente</t>
  </si>
  <si>
    <t xml:space="preserve">Inciso</t>
  </si>
  <si>
    <t xml:space="preserve">Conceito</t>
  </si>
  <si>
    <t xml:space="preserve">I - área verde por habitante por metro quadrado - Áreas Verdes Públicas por Habitante </t>
  </si>
  <si>
    <t xml:space="preserve">Este indicador é obtido a partir da somatória das áreas verdes de propriedade pública, criadas e geridas pelo Poder Público Municipal e pelo Poder Público Estadual. Estão incluídos neste indicador todos os parques públicos urbanos municipais, parques estaduais urbanos, praças e todas as Unidades de Conservação de Proteção Integral definidas pelo Sistema Nacional de Unidades de Conservação - SNUC, efetivamente implantadas na cidade. O índice proposto tem como objetivo a avaliação da distribuição das áreas verdes públicas na cidade, independente de sua função, ou seja, para uso de lazer e contemplação (parques urbanos e praças, com uso intensivo) ou para conservação de ecossistemas (uso restrito, para pesquisa). Indica o esforço do poder público em criar/ampliar espaços públicos de preservação de área verde, com implicação no clima do entorno/ região e na fruição pública. </t>
  </si>
  <si>
    <t xml:space="preserve">SUBPREFEITURA</t>
  </si>
  <si>
    <t xml:space="preserve">Área de Parques Municipais existentes (m²)</t>
  </si>
  <si>
    <t xml:space="preserve">Área de Parques Estaduais (UCPI)* e Urbanos existentes (m²)</t>
  </si>
  <si>
    <t xml:space="preserve">Praças (m²)</t>
  </si>
  <si>
    <t xml:space="preserve">Total de Áreas Verdes Públicas (m²)</t>
  </si>
  <si>
    <t xml:space="preserve">População</t>
  </si>
  <si>
    <t xml:space="preserve">Índice de Áreas Verdes Públicas por habitante (m²/hab)</t>
  </si>
  <si>
    <t xml:space="preserve">ARICANDUVA/FORMOSA/CARRAO</t>
  </si>
  <si>
    <t xml:space="preserve">BUTANTA</t>
  </si>
  <si>
    <t xml:space="preserve">CAMPO LIMPO</t>
  </si>
  <si>
    <t xml:space="preserve">CAPELA DO SOCORRO</t>
  </si>
  <si>
    <t xml:space="preserve">CASA VERDE/CACHOEIRINHA</t>
  </si>
  <si>
    <t xml:space="preserve">CIDADE ADEMAR</t>
  </si>
  <si>
    <t xml:space="preserve">CIDADE TIRADENTES</t>
  </si>
  <si>
    <t xml:space="preserve">ERMELINO MATARAZZO</t>
  </si>
  <si>
    <t xml:space="preserve">FREGUESIA/BRASILANDIA</t>
  </si>
  <si>
    <t xml:space="preserve">GUAIANASES</t>
  </si>
  <si>
    <t xml:space="preserve">IPIRANGA</t>
  </si>
  <si>
    <t xml:space="preserve">ITAIM PAULISTA</t>
  </si>
  <si>
    <t xml:space="preserve">Áreas</t>
  </si>
  <si>
    <t xml:space="preserve">ITAQUERA</t>
  </si>
  <si>
    <t xml:space="preserve">JABAQUARA</t>
  </si>
  <si>
    <t xml:space="preserve">JACANA/TREMEMBE</t>
  </si>
  <si>
    <t xml:space="preserve">LAPA</t>
  </si>
  <si>
    <t xml:space="preserve">M´BOI MIRIM</t>
  </si>
  <si>
    <t xml:space="preserve">MOOCA</t>
  </si>
  <si>
    <t xml:space="preserve">PARELHEIROS</t>
  </si>
  <si>
    <t xml:space="preserve">PENHA</t>
  </si>
  <si>
    <t xml:space="preserve">PERUS</t>
  </si>
  <si>
    <t xml:space="preserve">PINHEIROS</t>
  </si>
  <si>
    <t xml:space="preserve">PIRITUBA</t>
  </si>
  <si>
    <t xml:space="preserve">SANTANA/TUCURUVI</t>
  </si>
  <si>
    <t xml:space="preserve">SANTO AMARO</t>
  </si>
  <si>
    <t xml:space="preserve">SAO MATEUS</t>
  </si>
  <si>
    <t xml:space="preserve">SAO MIGUEL</t>
  </si>
  <si>
    <t xml:space="preserve">SE</t>
  </si>
  <si>
    <t xml:space="preserve">VILA MARIA/VILA GUILHERME</t>
  </si>
  <si>
    <t xml:space="preserve">VILA MARIANA</t>
  </si>
  <si>
    <t xml:space="preserve">VILA PRUDENTE/SAPOPEMBA</t>
  </si>
  <si>
    <t xml:space="preserve">TOTAL</t>
  </si>
  <si>
    <t xml:space="preserve">* UCPI - Unidade de Conservação de Proteção Integral</t>
  </si>
  <si>
    <t xml:space="preserve">Fonte: O cálculo do indicador é feito pela SVMA, a partir de dados de SVMA (Departamentos de Planejamento Ambiental e Parques e Áreas Verdes), </t>
  </si>
  <si>
    <t xml:space="preserve">da Secretaria Estadual do Meio Ambiente e Secretaria Municipal de Desenvolvimento Urbano (projeção da população, a partir do CENSO/IBGE).</t>
  </si>
  <si>
    <t xml:space="preserve">** Deve ainda ser indicada a existencia do Parque CEMUCAM, fora dos limites de SP. Com área de  910.821,00 m² , se localiza em Cotia.</t>
  </si>
  <si>
    <t xml:space="preserve">Também não foram computadas no índice final áreas já desapropriadas pelo município para a implantação de parques, bem como áreas verdes de grandes equipamentos públicos, como USP-Cidade Universitária, USP-Leste e cemiterios municipais. </t>
  </si>
  <si>
    <t xml:space="preserve">Período Reportado=Dezembro de 2010</t>
  </si>
  <si>
    <t xml:space="preserve">Período Reportado: 31 de dezembro de 2011.</t>
  </si>
  <si>
    <t xml:space="preserve">I - área verde por habitante por metro quadrado - Cobertura vegetal por habitante</t>
  </si>
  <si>
    <t xml:space="preserve">Este indicador é obtido a partir da identificação de áreas públicas e particulares com cobertura vegetal, incluindo áreas de vegetação arbórea, arbustiva e rasteira (gramíneas). Estão incluídas as áreas públicas com presença de vegetação, incluindo parques, praças, áreas vinculadas ao sistema viário (rotatórias, canteiros, etc) e a equipamentos institucionais (cemitérios, escolas, universidades, entre outros), bem como as áreas vegetadas de propriedade particular (intra-lote), chácaras, sítios, reflorestamentos. Foram computadas também as áreas com ocorrência expressiva de mata nativa, em geral inseridas nas unidades de conservação de proteção integral (parques estaduais da Serra do Mar e da Cantareira)</t>
  </si>
  <si>
    <t xml:space="preserve">Cobertura Vegetal por Habitante</t>
  </si>
  <si>
    <t xml:space="preserve">Área de Cobertura Vegetal (m²)</t>
  </si>
  <si>
    <t xml:space="preserve">Índice de Cobertura Vegetal por habitante (m²/hab)</t>
  </si>
  <si>
    <t xml:space="preserve">Fonte: O cálculo do indicador é feito pela SVMA, a partir da interpretação de imagens de </t>
  </si>
  <si>
    <t xml:space="preserve">satélite LANDSAT-7, para a determinação das áreas, oriundas do projeto e publicação </t>
  </si>
  <si>
    <t xml:space="preserve">ATLAS AMBIENTAL DO MUNICÍPIO DE SP e da SMDU (dados de população projetada a partir do CENSO/IBGE).</t>
  </si>
  <si>
    <t xml:space="preserve">II - área de lazer por habitante por metro quadrado;</t>
  </si>
  <si>
    <t xml:space="preserve">Este indicador é obtido a partir do somatório dos indicadores de áreas verdes de propriedade pública com fruição pública, ou seja, destinadas a uso intensivo da população, criadas e geridas pelo Poder Público Municipal e pelo Poder Público Estadual. Estão incluídos nestes indicadores todos os parques públicos urbanos municipais, praças e parques estaduais urbanos. Em algumas subprefeituras, foram também computadas além das praças, as áreas de grandes canteiros, com vegetação, pertencentes ao sistema viário. O índice proposto tem como objetivo a avaliação da distribuição das áreas verdes públicas na cidade onde é possível desenvolver atividades de lazer voltadas à contemplação, práticas desportivas, atividades culturais, etc. Em conjunto com outros índices e indicadores propicia a avaliação da qualidade de vida da cidade. </t>
  </si>
  <si>
    <t xml:space="preserve">Área de lazer por habitante por metro quadrado (Parques e Praças)</t>
  </si>
  <si>
    <t xml:space="preserve">Período Reportado: 31 de dezembro de 2009.</t>
  </si>
  <si>
    <t xml:space="preserve">Áreas de Lazer em Parques Municipais existentes (m²)</t>
  </si>
  <si>
    <t xml:space="preserve">Áreas de Lazer em Parques Estaduais (m²)</t>
  </si>
  <si>
    <t xml:space="preserve">Total de Áreas de Lazer em Parques e Praças(m²)</t>
  </si>
  <si>
    <t xml:space="preserve">Índice de Áreas de lazer em Parques e Praças por habitante (m²/hab)</t>
  </si>
  <si>
    <t xml:space="preserve">CASA VERDE/CACHOEIRINHA*</t>
  </si>
  <si>
    <t xml:space="preserve">ERMELINO MATARAZZO*</t>
  </si>
  <si>
    <t xml:space="preserve">FREGUESIA/BRASILANDIA*</t>
  </si>
  <si>
    <t xml:space="preserve">IPIRANGA*</t>
  </si>
  <si>
    <t xml:space="preserve">JABAQUARA*</t>
  </si>
  <si>
    <t xml:space="preserve">JACANA/TREMEMBE*</t>
  </si>
  <si>
    <t xml:space="preserve">PARELHEIROS*</t>
  </si>
  <si>
    <t xml:space="preserve">PENHA*</t>
  </si>
  <si>
    <t xml:space="preserve">PERUS**</t>
  </si>
  <si>
    <t xml:space="preserve">PIRITUBA*</t>
  </si>
  <si>
    <t xml:space="preserve">SANTANA/TUCURUVI***</t>
  </si>
  <si>
    <t xml:space="preserve">SAO MIGUEL*</t>
  </si>
  <si>
    <r>
      <rPr>
        <b val="true"/>
        <sz val="10"/>
        <rFont val="Arial"/>
        <family val="2"/>
      </rPr>
      <t xml:space="preserve">Fonte</t>
    </r>
    <r>
      <rPr>
        <sz val="10"/>
        <rFont val="Arial"/>
        <family val="2"/>
      </rPr>
      <t xml:space="preserve">: O cálculo do indicador é feito pela SVMA, a partir de dados de SVMA (Departamentos de Planejamento Ambiental e Parques e Áreas Verdes), </t>
    </r>
  </si>
  <si>
    <t xml:space="preserve">da Secretaria Estadual do Meio Ambiente e Secretaria Municipal de Desenvolvimento Urbano (áreas de praças e projeção da população, a partir do CENSO/IBGE).</t>
  </si>
  <si>
    <t xml:space="preserve"> No caso específico das praças, a informação original é proveniente das Subprefeituras.</t>
  </si>
  <si>
    <t xml:space="preserve">* Áreas de Parques Estaduais (Cantareira, Serra do Mar, Nascentes do Ipiranga, Ecológico do Tietê, Jaraguá) não contabilizadas, em estudo a área real de uso público)</t>
  </si>
  <si>
    <t xml:space="preserve">** Área do Parque Anhanguera não contabilizada como área de lazer. Em estudo a área do parque que é usada como lazer e fruição pública</t>
  </si>
  <si>
    <t xml:space="preserve">*** Área do Horto Florestal - a confirmar</t>
  </si>
  <si>
    <t xml:space="preserve">Período Reportado: 31 de dezembro de 2010.</t>
  </si>
  <si>
    <t xml:space="preserve">da Secretaria Estadual do Meio Ambiente e Secretaria Municipal de Desenvolvimento Urbano (áreas de praças e  população, a partir do CENSO/IBGE).</t>
  </si>
  <si>
    <t xml:space="preserve">III - a qualidade dos índices de qualidade do ar;</t>
  </si>
  <si>
    <t xml:space="preserve">O índice de qualidade do ar é uma ferramenta matemática desenvolvida para simplificar o processo de divulgação da qualidade do ar. Esse índice é utilizado desde 1981, e foi criado usando como base uma longa experiência desenvolvida no Canadá e EUA.</t>
  </si>
  <si>
    <t xml:space="preserve">Índices de qualidade do ar</t>
  </si>
  <si>
    <t xml:space="preserve">ESTAÇÕES</t>
  </si>
  <si>
    <t xml:space="preserve">QUALIDADE DO AR BOA</t>
  </si>
  <si>
    <t xml:space="preserve">QUALIDADE DO AR REGULAR</t>
  </si>
  <si>
    <t xml:space="preserve">QUALIDADE DO AR INADEQUADA</t>
  </si>
  <si>
    <t xml:space="preserve">QUALIDADE DO AR MÁ</t>
  </si>
  <si>
    <t xml:space="preserve">Total de dias monitorados</t>
  </si>
  <si>
    <t xml:space="preserve">N.dias</t>
  </si>
  <si>
    <t xml:space="preserve">%</t>
  </si>
  <si>
    <t xml:space="preserve">Centro</t>
  </si>
  <si>
    <t xml:space="preserve">Cerqueira César</t>
  </si>
  <si>
    <t xml:space="preserve">Congonhas</t>
  </si>
  <si>
    <t xml:space="preserve">Ibirapuera - SP</t>
  </si>
  <si>
    <t xml:space="preserve">IPEN-USP</t>
  </si>
  <si>
    <t xml:space="preserve">Itaquera</t>
  </si>
  <si>
    <t xml:space="preserve">Móoca</t>
  </si>
  <si>
    <t xml:space="preserve">Nossa Senhora do Ó</t>
  </si>
  <si>
    <t xml:space="preserve">Parelheiros</t>
  </si>
  <si>
    <t xml:space="preserve">Parque D. Pedro II</t>
  </si>
  <si>
    <t xml:space="preserve">Pinheiros</t>
  </si>
  <si>
    <t xml:space="preserve">Santana</t>
  </si>
  <si>
    <t xml:space="preserve">Santo Amaro</t>
  </si>
  <si>
    <t xml:space="preserve">Cambuci*</t>
  </si>
  <si>
    <t xml:space="preserve">Obs: As porcentagens foram calculadas em relação ao total de dias monitorados em cada estação</t>
  </si>
  <si>
    <t xml:space="preserve">(*) Estação Móvel</t>
  </si>
  <si>
    <t xml:space="preserve">Fonte: CETESB (2009)</t>
  </si>
  <si>
    <t xml:space="preserve">Parâmetro: Partículas Inaláves (MP10)</t>
  </si>
  <si>
    <t xml:space="preserve">-</t>
  </si>
  <si>
    <t xml:space="preserve">Cambuci</t>
  </si>
  <si>
    <t xml:space="preserve">Obs: As porcentagens foram calculadas em relação ao total de dias monitoradas em cada estação</t>
  </si>
  <si>
    <t xml:space="preserve">Fonte: CETESB (2010)</t>
  </si>
  <si>
    <t xml:space="preserve">Atualização: Deplan - 1</t>
  </si>
  <si>
    <t xml:space="preserve">Parâmetro: Dióxido de Enxofre (SO2)</t>
  </si>
  <si>
    <t xml:space="preserve">Parâmetro: Dióxido de Nitrogênio (NO2)</t>
  </si>
  <si>
    <t xml:space="preserve">Parâmetro: Monóxido de Carbono (CO)</t>
  </si>
  <si>
    <t xml:space="preserve">Parâmetro: Ozônio (O3)</t>
  </si>
  <si>
    <t xml:space="preserve">Parâmetro: Particulas Inaláveis (MP10)</t>
  </si>
  <si>
    <t xml:space="preserve">Fonte: CETESB (2011) </t>
  </si>
  <si>
    <t xml:space="preserve">Fonte: CETESB (2011)</t>
  </si>
  <si>
    <t xml:space="preserve"> Parâmetro: Dióxido de Nitrogênio (NO2)</t>
  </si>
  <si>
    <t xml:space="preserve"> Parâmetro: Ozônio (O3)</t>
  </si>
  <si>
    <t xml:space="preserve">Número de dias do ano com ultrapassagem dos padrões</t>
  </si>
  <si>
    <t xml:space="preserve">LOCAL DE AMOSTRAGEM</t>
  </si>
  <si>
    <t xml:space="preserve">Cambuci (1)</t>
  </si>
  <si>
    <t xml:space="preserve">_</t>
  </si>
  <si>
    <t xml:space="preserve">Campos Elíseos (2)</t>
  </si>
  <si>
    <t xml:space="preserve">Centro (3)</t>
  </si>
  <si>
    <t xml:space="preserve">Horto Florestal (4)</t>
  </si>
  <si>
    <t xml:space="preserve">Ibirapuera</t>
  </si>
  <si>
    <t xml:space="preserve">IPEN-USP </t>
  </si>
  <si>
    <t xml:space="preserve">Itaquera </t>
  </si>
  <si>
    <t xml:space="preserve">Moema (5)</t>
  </si>
  <si>
    <t xml:space="preserve">Moóca</t>
  </si>
  <si>
    <t xml:space="preserve">Parelheiros </t>
  </si>
  <si>
    <t xml:space="preserve">Pinheiros </t>
  </si>
  <si>
    <t xml:space="preserve">Praça da República (6)</t>
  </si>
  <si>
    <t xml:space="preserve">Santo Amaro </t>
  </si>
  <si>
    <t xml:space="preserve">Tatuapé (7)</t>
  </si>
  <si>
    <t xml:space="preserve">Fonte: Cetesb. Relatório de Qualidade do Ar no Estado de São Paulo (2010) - Anexo 4 - Dados da Qualidade do Ar</t>
  </si>
  <si>
    <t xml:space="preserve">Elaboração: Deplan - 1/SVMA</t>
  </si>
  <si>
    <t xml:space="preserve">Obs: nº de ultrapassagens do nível de atenção também foi contabilizado como nº de ultrapassagem do PQAr</t>
  </si>
  <si>
    <t xml:space="preserve">Estações:</t>
  </si>
  <si>
    <t xml:space="preserve">(1) Desativada em 08/04/2008</t>
  </si>
  <si>
    <t xml:space="preserve">(2),(5),(6) e (7) Rede Manual</t>
  </si>
  <si>
    <t xml:space="preserve">(3) Desativada em 08/02/2010</t>
  </si>
  <si>
    <t xml:space="preserve">(4) Em operação de 17/08/2004 a 11/11/2008</t>
  </si>
  <si>
    <t xml:space="preserve">IV - a qualidade da água do sistema fluvial.</t>
  </si>
  <si>
    <t xml:space="preserve">Os parâmetros de qualidade refletem, principalmente, a contaminação dos corpos hídricos ocasionada pelo lançamento de esgotos domésticos. Este índice foi desenvolvido para avaliar a qualidade das águas, tendo como determinante principal a sua utilização para o abastecimento público, considerando aspectos relativos ao tratamento dessas águas.
Grupo de variáveis básicas: Temperatura da Água, pH, Oxigênio Dissolvido, Demanda Bioquímica de Oxigênio, Coliformes Termotolerantes, Nitrogênio Total, Fósforo Total, Resíduo Total e Turbidez.
O Índice de Qualidade das Águas varia de 0 a 100, estabelecendo-se intervalos entre estes dois valores, a saber: ÓTIMA, BOA, REGULAR, RUIM e PÉSSIMA, sendo que valores mais próximos de 100 indicam uma melhor qualidade da água. </t>
  </si>
  <si>
    <t xml:space="preserve">A qualidade da água no sistema fluvial</t>
  </si>
  <si>
    <t xml:space="preserve">Índice de qualidade das águas</t>
  </si>
  <si>
    <t xml:space="preserve">Para este Índice propõe-se a utilização de três índices:</t>
  </si>
  <si>
    <t xml:space="preserve">1. IQA - Índice de Qualidade das Águas</t>
  </si>
  <si>
    <t xml:space="preserve">2. IAP - Índice de Qualidade de Água Bruta para Fins de Abastecimento Público</t>
  </si>
  <si>
    <t xml:space="preserve">3. IVA - Índice de Qualidade da Água para a Proteção da Vida Aquática </t>
  </si>
  <si>
    <t xml:space="preserve"> </t>
  </si>
  <si>
    <t xml:space="preserve">1. Índice de Qualidade das águas- IQA;</t>
  </si>
  <si>
    <t xml:space="preserve">IQA - Bacia do Alto Tietê - Pontos Monitorados no MSP - Médias anuais </t>
  </si>
  <si>
    <t xml:space="preserve">Ponto de Monitoramento no MSP</t>
  </si>
  <si>
    <t xml:space="preserve">Billings - BILL02030</t>
  </si>
  <si>
    <t xml:space="preserve">sem informação</t>
  </si>
  <si>
    <t xml:space="preserve">não publicado</t>
  </si>
  <si>
    <t xml:space="preserve">Billings - Braço Taquacetuba - BITQ00100</t>
  </si>
  <si>
    <t xml:space="preserve">Rio Cabuçu - CABU04700</t>
  </si>
  <si>
    <t xml:space="preserve">Rio Aricanduva - DUVA04900</t>
  </si>
  <si>
    <t xml:space="preserve">Rio Embú-Mirim - EMMI02900</t>
  </si>
  <si>
    <t xml:space="preserve">Reservatório Guarapiranga - GUAR00100</t>
  </si>
  <si>
    <t xml:space="preserve">Reservatório Guarapiranga - GUAR00900</t>
  </si>
  <si>
    <t xml:space="preserve">Rio Itaquera - KERA04990</t>
  </si>
  <si>
    <t xml:space="preserve">Rib dos Meninos - NINO04900</t>
  </si>
  <si>
    <t xml:space="preserve">Rio Pinheiros - PINH04100</t>
  </si>
  <si>
    <t xml:space="preserve">Rio Pinheiros - PINH04250</t>
  </si>
  <si>
    <t xml:space="preserve">Rio Pinheiros - PINH04500 </t>
  </si>
  <si>
    <t xml:space="preserve">Rio Pinheiros - PINH04900</t>
  </si>
  <si>
    <t xml:space="preserve">Rio Tamanduateí - TAMT04900  </t>
  </si>
  <si>
    <t xml:space="preserve">Rio Tietê - TIET04170 </t>
  </si>
  <si>
    <t xml:space="preserve">Rio Tietê-TIET04180</t>
  </si>
  <si>
    <t xml:space="preserve">Rio Tietê - TIET04200</t>
  </si>
  <si>
    <t xml:space="preserve">Fonte: CETESB (2010) - Relatório de Qualidades das Águas Superficiais - Anexos (Apendice J)</t>
  </si>
  <si>
    <t xml:space="preserve">Elaboração: DEPLAN-1/SVMA</t>
  </si>
  <si>
    <t xml:space="preserve">IQA - Bacia do Alto Tietê - Pontos Monitorados no MSP</t>
  </si>
  <si>
    <t xml:space="preserve">Ano de 2010</t>
  </si>
  <si>
    <t xml:space="preserve">Ponto de Monitoramento no MSP*</t>
  </si>
  <si>
    <t xml:space="preserve">Ótima</t>
  </si>
  <si>
    <t xml:space="preserve">Boa</t>
  </si>
  <si>
    <t xml:space="preserve">Regular</t>
  </si>
  <si>
    <t xml:space="preserve">Ruim</t>
  </si>
  <si>
    <t xml:space="preserve">Péssima</t>
  </si>
  <si>
    <t xml:space="preserve">* Frequência de amostragem variável durante o ano - 5 a 9 amostras dependendo do ponto </t>
  </si>
  <si>
    <t xml:space="preserve">Fonte: CETESB (2010) - Relatório de Qualidades das Águas Superficiais - Tabela 26</t>
  </si>
  <si>
    <t xml:space="preserve">2. Índice de Qualidade de Água Bruta para Fins de Abastecimento Público - IAP </t>
  </si>
  <si>
    <t xml:space="preserve">IAP - Reservatório Guarapiranga</t>
  </si>
  <si>
    <t xml:space="preserve">IAP- Reservatório Billings / Braço Taquacetuba</t>
  </si>
  <si>
    <t xml:space="preserve">3. Índice de Qualidade de Água para Proteção da Vida Aquática - IVA</t>
  </si>
  <si>
    <t xml:space="preserve">IVA - Reservatório Guarapiranga</t>
  </si>
  <si>
    <t xml:space="preserve">IVA - Reservatório Billings / Braço Taquacetuba</t>
  </si>
  <si>
    <t xml:space="preserve">Concentração de DBO (Demanda Bioquímica de Oxigênio) - Programa Córrego Limpo </t>
  </si>
  <si>
    <t xml:space="preserve">Rios e corpos dágua monitorados no território da cidade de SP</t>
  </si>
  <si>
    <t xml:space="preserve">Rio Pinheiros</t>
  </si>
  <si>
    <t xml:space="preserve">Ano: 2008</t>
  </si>
  <si>
    <t xml:space="preserve">Ponto Amostrado</t>
  </si>
  <si>
    <t xml:space="preserve">Parâmetro</t>
  </si>
  <si>
    <t xml:space="preserve">PINH04100</t>
  </si>
  <si>
    <t xml:space="preserve">DBO (mg/l)</t>
  </si>
  <si>
    <t xml:space="preserve">&lt; 3</t>
  </si>
  <si>
    <t xml:space="preserve">OD (mg/l)</t>
  </si>
  <si>
    <t xml:space="preserve">* 0,9</t>
  </si>
  <si>
    <t xml:space="preserve">* 1,2</t>
  </si>
  <si>
    <t xml:space="preserve">* 1,8</t>
  </si>
  <si>
    <t xml:space="preserve">* 0,8</t>
  </si>
  <si>
    <t xml:space="preserve">PINH04900</t>
  </si>
  <si>
    <t xml:space="preserve">* &lt; 0,07</t>
  </si>
  <si>
    <t xml:space="preserve">* 0,4</t>
  </si>
  <si>
    <t xml:space="preserve">* 0,13</t>
  </si>
  <si>
    <t xml:space="preserve">* 0,21</t>
  </si>
  <si>
    <t xml:space="preserve">* Padrão CONAMA Valor mínimo = 2mg/l para corpos dágua enquadrados na Classe 4.</t>
  </si>
  <si>
    <r>
      <rPr>
        <b val="true"/>
        <sz val="10"/>
        <rFont val="Arial"/>
        <family val="2"/>
      </rPr>
      <t xml:space="preserve">Fonte:</t>
    </r>
    <r>
      <rPr>
        <sz val="11"/>
        <color rgb="FF000000"/>
        <rFont val="Calibri"/>
        <family val="2"/>
      </rPr>
      <t xml:space="preserve"> CETESB (2010) Relatório da Qualidade das Águas Superficiais do Estado de SP</t>
    </r>
  </si>
  <si>
    <t xml:space="preserve">Ano: 2009</t>
  </si>
  <si>
    <t xml:space="preserve">*1</t>
  </si>
  <si>
    <t xml:space="preserve">*0,8</t>
  </si>
  <si>
    <t xml:space="preserve">*0,3</t>
  </si>
  <si>
    <t xml:space="preserve">*1,3</t>
  </si>
  <si>
    <t xml:space="preserve">*&lt;0,21</t>
  </si>
  <si>
    <t xml:space="preserve">*0,5</t>
  </si>
  <si>
    <t xml:space="preserve">Ano: 2010</t>
  </si>
  <si>
    <t xml:space="preserve">*0,6</t>
  </si>
  <si>
    <t xml:space="preserve">*0,7</t>
  </si>
  <si>
    <t xml:space="preserve">*0,4</t>
  </si>
  <si>
    <t xml:space="preserve">*&lt;0,07</t>
  </si>
  <si>
    <t xml:space="preserve">Ano: 2011</t>
  </si>
  <si>
    <t xml:space="preserve">Dados ainda não disponibilizados em Relatório</t>
  </si>
  <si>
    <t xml:space="preserve">Rio Tietê</t>
  </si>
  <si>
    <t xml:space="preserve">TIET04180</t>
  </si>
  <si>
    <t xml:space="preserve">*0,13</t>
  </si>
  <si>
    <t xml:space="preserve">*&lt; 0,07</t>
  </si>
  <si>
    <t xml:space="preserve">*0,15</t>
  </si>
  <si>
    <t xml:space="preserve">*1,6</t>
  </si>
  <si>
    <t xml:space="preserve">TIET04200</t>
  </si>
  <si>
    <t xml:space="preserve">* &lt; 0,21</t>
  </si>
  <si>
    <t xml:space="preserve">* 0,5</t>
  </si>
  <si>
    <t xml:space="preserve">Rio Tamanduatei</t>
  </si>
  <si>
    <t xml:space="preserve">TAMT04900</t>
  </si>
  <si>
    <t xml:space="preserve">* 0,3</t>
  </si>
  <si>
    <t xml:space="preserve">* 0,15</t>
  </si>
  <si>
    <t xml:space="preserve">* 0,2</t>
  </si>
  <si>
    <t xml:space="preserve">*1,4</t>
  </si>
  <si>
    <t xml:space="preserve">*1,1</t>
  </si>
  <si>
    <t xml:space="preserve">Rio Cabuçu de Cima</t>
  </si>
  <si>
    <t xml:space="preserve">Enquadramento Resolução CONAMA - Classe 4 - Parâmetros: DBO e OD </t>
  </si>
  <si>
    <t xml:space="preserve">CABU04700</t>
  </si>
  <si>
    <t xml:space="preserve">* 0,6</t>
  </si>
  <si>
    <t xml:space="preserve">*1,8</t>
  </si>
  <si>
    <t xml:space="preserve">*0,2</t>
  </si>
  <si>
    <t xml:space="preserve">Ano:2011</t>
  </si>
  <si>
    <t xml:space="preserve">Rio Aricanduva</t>
  </si>
  <si>
    <t xml:space="preserve">DUVA04900</t>
  </si>
  <si>
    <t xml:space="preserve">*1,5</t>
  </si>
  <si>
    <t xml:space="preserve">Ano : 2011</t>
  </si>
  <si>
    <t xml:space="preserve">Córrego dos Meninos</t>
  </si>
  <si>
    <t xml:space="preserve">NINO04900</t>
  </si>
  <si>
    <t xml:space="preserve">* 1,6</t>
  </si>
  <si>
    <t xml:space="preserve">*0,9</t>
  </si>
  <si>
    <t xml:space="preserve">*1,2</t>
  </si>
  <si>
    <t xml:space="preserve">Reservatório Guarapiranga</t>
  </si>
  <si>
    <t xml:space="preserve">Enquadramento Resolução CONAMA - Classe 0 - Especial - Parâmetros: DBO e OD  Ano:2008</t>
  </si>
  <si>
    <t xml:space="preserve">GUAR00100</t>
  </si>
  <si>
    <t xml:space="preserve">* 4</t>
  </si>
  <si>
    <t xml:space="preserve">* 5</t>
  </si>
  <si>
    <t xml:space="preserve">* 1,3</t>
  </si>
  <si>
    <t xml:space="preserve">* 4,9</t>
  </si>
  <si>
    <t xml:space="preserve">GUAR00900</t>
  </si>
  <si>
    <t xml:space="preserve">* 6</t>
  </si>
  <si>
    <t xml:space="preserve">* 5,41</t>
  </si>
  <si>
    <t xml:space="preserve">* Padrão CONAMA Valor mínimo de OD = 6 mg/l e valor máximo de DBO = 3 mg/l para corpos dágua enquadrados na Classe 0 - Especial.</t>
  </si>
  <si>
    <t xml:space="preserve">Enquadramento Resolução CONAMA - Classe 0 - Especial - Parâmetros: DBO e OD Ano:2009</t>
  </si>
  <si>
    <t xml:space="preserve">*5</t>
  </si>
  <si>
    <t xml:space="preserve">*4</t>
  </si>
  <si>
    <t xml:space="preserve">&lt;3</t>
  </si>
  <si>
    <t xml:space="preserve">*5,1</t>
  </si>
  <si>
    <t xml:space="preserve">*5,2</t>
  </si>
  <si>
    <t xml:space="preserve">*4,6</t>
  </si>
  <si>
    <t xml:space="preserve">Enquadramento Resolução CONAMA - Classe 0 - Especial - Parâmetros: DBO e OD Ano:2010</t>
  </si>
  <si>
    <t xml:space="preserve">*8</t>
  </si>
  <si>
    <t xml:space="preserve">*7</t>
  </si>
  <si>
    <t xml:space="preserve">*4,7</t>
  </si>
  <si>
    <t xml:space="preserve">*5,7</t>
  </si>
  <si>
    <t xml:space="preserve">*2,3</t>
  </si>
  <si>
    <t xml:space="preserve">*5,8</t>
  </si>
  <si>
    <t xml:space="preserve">Reservatório Billings</t>
  </si>
  <si>
    <t xml:space="preserve">BILL02030</t>
  </si>
  <si>
    <t xml:space="preserve">** 14</t>
  </si>
  <si>
    <t xml:space="preserve">** 7</t>
  </si>
  <si>
    <t xml:space="preserve">** 6</t>
  </si>
  <si>
    <t xml:space="preserve">** 10</t>
  </si>
  <si>
    <t xml:space="preserve">** 0,53</t>
  </si>
  <si>
    <t xml:space="preserve">**2</t>
  </si>
  <si>
    <t xml:space="preserve">** 4,1</t>
  </si>
  <si>
    <t xml:space="preserve">** 3,5</t>
  </si>
  <si>
    <t xml:space="preserve">BILL02100</t>
  </si>
  <si>
    <t xml:space="preserve">* 9</t>
  </si>
  <si>
    <t xml:space="preserve">* 8</t>
  </si>
  <si>
    <t xml:space="preserve">* 0,7</t>
  </si>
  <si>
    <t xml:space="preserve">* 3,7</t>
  </si>
  <si>
    <t xml:space="preserve">* 3,8</t>
  </si>
  <si>
    <t xml:space="preserve">* Padrão CONAMA Valor mínimo de OD = 5 mg/l e valor máximo de DBO = 5 mg/l para corpos dágua enquadrados na Classe 2.</t>
  </si>
  <si>
    <t xml:space="preserve">Fonte: Programa Córrego Limpo: SABESP e Secretaria de Coordenação das Subprefeituras.</t>
  </si>
  <si>
    <t xml:space="preserve">*11</t>
  </si>
  <si>
    <t xml:space="preserve">*20</t>
  </si>
  <si>
    <t xml:space="preserve">*12</t>
  </si>
  <si>
    <t xml:space="preserve">*3,2</t>
  </si>
  <si>
    <t xml:space="preserve">*9</t>
  </si>
  <si>
    <t xml:space="preserve">*6</t>
  </si>
  <si>
    <t xml:space="preserve">*3,6</t>
  </si>
  <si>
    <t xml:space="preserve">*3,7</t>
  </si>
  <si>
    <t xml:space="preserve">*2,9</t>
  </si>
  <si>
    <t xml:space="preserve">*15</t>
  </si>
  <si>
    <t xml:space="preserve">*52</t>
  </si>
  <si>
    <t xml:space="preserve">*13</t>
  </si>
  <si>
    <t xml:space="preserve">*17</t>
  </si>
  <si>
    <t xml:space="preserve">*2,5</t>
  </si>
  <si>
    <t xml:space="preserve">*4,4</t>
  </si>
  <si>
    <t xml:space="preserve">*36</t>
  </si>
  <si>
    <t xml:space="preserve">Braço Taquacetuba - Billings</t>
  </si>
  <si>
    <t xml:space="preserve">BITQ00100</t>
  </si>
  <si>
    <t xml:space="preserve">Rio Embu Mirim</t>
  </si>
  <si>
    <t xml:space="preserve">EMMI02900</t>
  </si>
  <si>
    <t xml:space="preserve">* 3,1</t>
  </si>
  <si>
    <t xml:space="preserve">* 4,7</t>
  </si>
  <si>
    <t xml:space="preserve">* 4,5</t>
  </si>
  <si>
    <t xml:space="preserve">*3,3</t>
  </si>
  <si>
    <t xml:space="preserve">*3,8</t>
  </si>
  <si>
    <t xml:space="preserve">*3,1</t>
  </si>
  <si>
    <t xml:space="preserve">*3,9</t>
  </si>
  <si>
    <t xml:space="preserve">Responsável: Secretaria Municipal de Coordenação das Subprefeituras</t>
  </si>
  <si>
    <t xml:space="preserve">Artigo</t>
  </si>
  <si>
    <t xml:space="preserve">Art. 15º - A quantificação dos níveis de ruído será expressa pelo indicador que mede o ruído médio em decibéis, nos termos da legislação vigente e pelo número de reclamações de cidadãos aos órgãos competentes.</t>
  </si>
  <si>
    <t xml:space="preserve">A PMSP não realiza a medida direta do nível de ruído médio. Apresenta este indicador pelo número de reclamações de cidadãos ao Programa de Silêncio Urbano (PSIU).</t>
  </si>
  <si>
    <t xml:space="preserve">.</t>
  </si>
  <si>
    <t xml:space="preserve">2009-2012</t>
  </si>
  <si>
    <t xml:space="preserve">RELATÓRIO PSIU</t>
  </si>
  <si>
    <t xml:space="preserve">Descrição</t>
  </si>
  <si>
    <t xml:space="preserve">2012(out)</t>
  </si>
  <si>
    <t xml:space="preserve">Reclamações Recebidas </t>
  </si>
  <si>
    <t xml:space="preserve">Atendimentos Realizados</t>
  </si>
  <si>
    <t xml:space="preserve">Vistorias</t>
  </si>
  <si>
    <t xml:space="preserve">Comunicados</t>
  </si>
  <si>
    <t xml:space="preserve">Interdição</t>
  </si>
  <si>
    <t xml:space="preserve">Multa e Lacração p/ Bares 
aberto após 1h - Lei 12.879</t>
  </si>
  <si>
    <t xml:space="preserve">Multas de Ruído</t>
  </si>
  <si>
    <t xml:space="preserve">Fechamento Administrativo/
Policial</t>
  </si>
  <si>
    <t xml:space="preserve">Emparedados</t>
  </si>
  <si>
    <t xml:space="preserve">Multas Aplicadas  (R$)</t>
  </si>
  <si>
    <t xml:space="preserve">Art. 16º - A quantificação dos níveis de poluição visual será expressa pelo número de licenças de circulação de anúncios ou de instalação de placas concedidas pelo órgão competente, pelo número de anúncios ou placas retiradas de circulação e pelo número de reclamações de cidadãos aos órgãos competentes.</t>
  </si>
  <si>
    <t xml:space="preserve">O indicador abaixo apresenta o número de multas aplicadas pelo programa Cidade Limpa, que reflete o nível de poluição visual do município de São Paulo.</t>
  </si>
  <si>
    <t xml:space="preserve">Multas Aplicadas</t>
  </si>
  <si>
    <t xml:space="preserve">Subprefeitura</t>
  </si>
  <si>
    <t xml:space="preserve">2006 a 2010</t>
  </si>
  <si>
    <t xml:space="preserve">2011 e 2012</t>
  </si>
  <si>
    <t xml:space="preserve">AD-CIDADE ADEMAR</t>
  </si>
  <si>
    <t xml:space="preserve">AF-ARICANDUVA/V FORMOSA</t>
  </si>
  <si>
    <t xml:space="preserve">BT-BUTANTA</t>
  </si>
  <si>
    <t xml:space="preserve">CL-CAMPO LIMPO</t>
  </si>
  <si>
    <t xml:space="preserve">CS-CAPELA DO SOCORRO</t>
  </si>
  <si>
    <t xml:space="preserve">CT-CIDADE TIRADENTES</t>
  </si>
  <si>
    <t xml:space="preserve">CV-CASA VERDE</t>
  </si>
  <si>
    <t xml:space="preserve">EM-ERMELINO MATARAZZO</t>
  </si>
  <si>
    <t xml:space="preserve">FO-FREGUESIA DO O</t>
  </si>
  <si>
    <t xml:space="preserve">G -GUAIANASES</t>
  </si>
  <si>
    <t xml:space="preserve">IP-IPIRANGA</t>
  </si>
  <si>
    <t xml:space="preserve">IQ-ITAQUERA</t>
  </si>
  <si>
    <t xml:space="preserve">IT-ITAIM PAULISTA</t>
  </si>
  <si>
    <t xml:space="preserve">JA-JABAQUARA</t>
  </si>
  <si>
    <t xml:space="preserve">JT-JACANA/TREMEMBE</t>
  </si>
  <si>
    <t xml:space="preserve">LA-LAPA</t>
  </si>
  <si>
    <t xml:space="preserve">MB-M. BOI MIRIM</t>
  </si>
  <si>
    <t xml:space="preserve">MG-VILA MARIA/GUILHERME</t>
  </si>
  <si>
    <t xml:space="preserve">MO-MOOCA</t>
  </si>
  <si>
    <t xml:space="preserve">MP-SAO MIGUEL</t>
  </si>
  <si>
    <t xml:space="preserve">PA-PARELHEIROS</t>
  </si>
  <si>
    <t xml:space="preserve">PE-PENHA</t>
  </si>
  <si>
    <t xml:space="preserve">PI-PINHEIROS/ITAIM BIBI</t>
  </si>
  <si>
    <t xml:space="preserve">PJ-PIRITUBA</t>
  </si>
  <si>
    <t xml:space="preserve">PR-PERUS</t>
  </si>
  <si>
    <t xml:space="preserve">SA-SANTO AMARO</t>
  </si>
  <si>
    <t xml:space="preserve">SE-SE</t>
  </si>
  <si>
    <t xml:space="preserve">SM-SAO MATEUS</t>
  </si>
  <si>
    <t xml:space="preserve">ST-SANTANA</t>
  </si>
  <si>
    <t xml:space="preserve">VM-VILA MARIANA</t>
  </si>
  <si>
    <t xml:space="preserve">VP-VILA PRUDENTE</t>
  </si>
  <si>
    <t xml:space="preserve">Total</t>
  </si>
</sst>
</file>

<file path=xl/styles.xml><?xml version="1.0" encoding="utf-8"?>
<styleSheet xmlns="http://schemas.openxmlformats.org/spreadsheetml/2006/main">
  <numFmts count="11">
    <numFmt numFmtId="164" formatCode="General"/>
    <numFmt numFmtId="165" formatCode="#,##0.00"/>
    <numFmt numFmtId="166" formatCode="#,##0"/>
    <numFmt numFmtId="167" formatCode="0.0"/>
    <numFmt numFmtId="168" formatCode="General"/>
    <numFmt numFmtId="169" formatCode="0.00"/>
    <numFmt numFmtId="170" formatCode="[$-409]mmm\-yy"/>
    <numFmt numFmtId="171" formatCode="@"/>
    <numFmt numFmtId="172" formatCode="#,##0;[RED]#,##0"/>
    <numFmt numFmtId="173" formatCode="[$-409]#,##0_);\(#,##0\)"/>
    <numFmt numFmtId="174" formatCode="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Arial"/>
      <family val="2"/>
    </font>
    <font>
      <b val="true"/>
      <sz val="10"/>
      <color rgb="FF000000"/>
      <name val="Arial"/>
      <family val="2"/>
    </font>
    <font>
      <sz val="10"/>
      <color rgb="FF000000"/>
      <name val="Arial"/>
      <family val="2"/>
    </font>
    <font>
      <b val="true"/>
      <sz val="8"/>
      <color rgb="FFFFFFFF"/>
      <name val="Arial"/>
      <family val="2"/>
    </font>
    <font>
      <sz val="8"/>
      <color rgb="FF000000"/>
      <name val="Arial"/>
      <family val="2"/>
    </font>
    <font>
      <sz val="8"/>
      <name val="Arial"/>
      <family val="2"/>
    </font>
    <font>
      <b val="true"/>
      <sz val="8"/>
      <color rgb="FF000000"/>
      <name val="Arial"/>
      <family val="2"/>
    </font>
    <font>
      <b val="true"/>
      <sz val="8"/>
      <name val="Arial"/>
      <family val="2"/>
    </font>
    <font>
      <b val="true"/>
      <sz val="9"/>
      <color rgb="FF000000"/>
      <name val="Arial"/>
      <family val="2"/>
    </font>
    <font>
      <b val="true"/>
      <sz val="10"/>
      <name val="Arial"/>
      <family val="2"/>
    </font>
    <font>
      <b val="true"/>
      <u val="single"/>
      <sz val="10"/>
      <name val="Arial"/>
      <family val="2"/>
    </font>
    <font>
      <b val="true"/>
      <sz val="10"/>
      <color rgb="FFFF0000"/>
      <name val="Arial"/>
      <family val="2"/>
    </font>
    <font>
      <b val="true"/>
      <u val="single"/>
      <sz val="9"/>
      <color rgb="FF333333"/>
      <name val="Verdana"/>
      <family val="2"/>
    </font>
    <font>
      <b val="true"/>
      <sz val="9"/>
      <color rgb="FFFF0000"/>
      <name val="Arial"/>
      <family val="2"/>
    </font>
    <font>
      <sz val="8"/>
      <color rgb="FFFF0000"/>
      <name val="Arial"/>
      <family val="2"/>
    </font>
    <font>
      <sz val="10"/>
      <color rgb="FFFF0000"/>
      <name val="Arial"/>
      <family val="2"/>
    </font>
    <font>
      <b val="true"/>
      <sz val="10"/>
      <color rgb="FFFFFFFF"/>
      <name val="Arial"/>
      <family val="2"/>
    </font>
    <font>
      <sz val="10"/>
      <color rgb="FFFFFFFF"/>
      <name val="Arial"/>
      <family val="2"/>
    </font>
    <font>
      <b val="true"/>
      <sz val="9"/>
      <name val="Arial"/>
      <family val="2"/>
    </font>
    <font>
      <b val="true"/>
      <sz val="9"/>
      <color rgb="FF333333"/>
      <name val="Verdana"/>
      <family val="2"/>
    </font>
    <font>
      <sz val="10"/>
      <color rgb="FF000000"/>
      <name val="Calibri"/>
      <family val="2"/>
    </font>
    <font>
      <b val="true"/>
      <sz val="22"/>
      <color rgb="FF0000FF"/>
      <name val="Arial"/>
      <family val="2"/>
    </font>
    <font>
      <b val="true"/>
      <sz val="18"/>
      <color rgb="FF0000FF"/>
      <name val="Arial"/>
      <family val="2"/>
    </font>
    <font>
      <sz val="12"/>
      <color rgb="FF0000FF"/>
      <name val="Arial"/>
      <family val="2"/>
    </font>
    <font>
      <b val="true"/>
      <sz val="12"/>
      <color rgb="FF0000FF"/>
      <name val="Arial"/>
      <family val="2"/>
    </font>
    <font>
      <sz val="11"/>
      <color rgb="FF0000FF"/>
      <name val="Arial"/>
      <family val="2"/>
    </font>
    <font>
      <sz val="9"/>
      <color rgb="FF0000FF"/>
      <name val="Arial Narrow"/>
      <family val="2"/>
    </font>
    <font>
      <b val="true"/>
      <sz val="14"/>
      <name val="Arial"/>
      <family val="2"/>
    </font>
    <font>
      <sz val="11"/>
      <name val="Calibri"/>
      <family val="2"/>
    </font>
    <font>
      <b val="true"/>
      <sz val="11"/>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double">
        <color rgb="FF0000FF"/>
      </left>
      <right/>
      <top style="thin">
        <color rgb="FF0000FF"/>
      </top>
      <bottom style="double">
        <color rgb="FF0000FF"/>
      </bottom>
      <diagonal/>
    </border>
    <border diagonalUp="false" diagonalDown="false">
      <left style="thin">
        <color rgb="FF0000FF"/>
      </left>
      <right/>
      <top style="thin">
        <color rgb="FF0000FF"/>
      </top>
      <bottom style="double">
        <color rgb="FF0000FF"/>
      </bottom>
      <diagonal/>
    </border>
    <border diagonalUp="false" diagonalDown="false">
      <left style="thin">
        <color rgb="FF0000FF"/>
      </left>
      <right style="double">
        <color rgb="FF0000FF"/>
      </right>
      <top style="thin">
        <color rgb="FF0000FF"/>
      </top>
      <bottom style="double">
        <color rgb="FF0000FF"/>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left" vertical="bottom" textRotation="0" wrapText="false" indent="0" shrinkToFit="false"/>
      <protection locked="true" hidden="false"/>
    </xf>
    <xf numFmtId="165" fontId="26" fillId="6" borderId="10" xfId="0" applyFont="true" applyBorder="true" applyAlignment="false" applyProtection="false">
      <alignment horizontal="general" vertical="bottom" textRotation="0" wrapText="false" indent="0" shrinkToFit="false"/>
      <protection locked="true" hidden="false"/>
    </xf>
    <xf numFmtId="165" fontId="25" fillId="6" borderId="10" xfId="0" applyFont="true" applyBorder="true" applyAlignment="true" applyProtection="false">
      <alignment horizontal="right" vertical="bottom" textRotation="0" wrapText="false" indent="0" shrinkToFit="false"/>
      <protection locked="true" hidden="false"/>
    </xf>
    <xf numFmtId="166" fontId="26" fillId="6" borderId="10" xfId="0" applyFont="true" applyBorder="true" applyAlignment="true" applyProtection="false">
      <alignment horizontal="center" vertical="bottom" textRotation="0" wrapText="false" indent="0" shrinkToFit="false"/>
      <protection locked="true" hidden="false"/>
    </xf>
    <xf numFmtId="164" fontId="25" fillId="25" borderId="10" xfId="0" applyFont="true" applyBorder="true" applyAlignment="true" applyProtection="false">
      <alignment horizontal="left" vertical="bottom" textRotation="0" wrapText="false" indent="0" shrinkToFit="false"/>
      <protection locked="true" hidden="false"/>
    </xf>
    <xf numFmtId="165" fontId="26" fillId="25" borderId="10" xfId="0" applyFont="true" applyBorder="true" applyAlignment="true" applyProtection="false">
      <alignment horizontal="right" vertical="bottom" textRotation="0" wrapText="false" indent="0" shrinkToFit="false"/>
      <protection locked="true" hidden="false"/>
    </xf>
    <xf numFmtId="165" fontId="25" fillId="25"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5" fontId="26" fillId="6" borderId="10" xfId="0" applyFont="true" applyBorder="true" applyAlignment="true" applyProtection="false">
      <alignment horizontal="right" vertical="bottom" textRotation="0" wrapText="false" indent="0" shrinkToFit="false"/>
      <protection locked="true" hidden="false"/>
    </xf>
    <xf numFmtId="165" fontId="26" fillId="25" borderId="10" xfId="0" applyFont="true" applyBorder="true" applyAlignment="fals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0" shrinkToFit="false"/>
      <protection locked="true" hidden="false"/>
    </xf>
    <xf numFmtId="165" fontId="28" fillId="25" borderId="10" xfId="0" applyFont="true" applyBorder="true" applyAlignment="true" applyProtection="false">
      <alignment horizontal="right" vertical="bottom" textRotation="0" wrapText="false" indent="0" shrinkToFit="false"/>
      <protection locked="true" hidden="false"/>
    </xf>
    <xf numFmtId="165" fontId="27" fillId="25" borderId="10" xfId="0" applyFont="true" applyBorder="true" applyAlignment="true" applyProtection="false">
      <alignment horizontal="right" vertical="bottom" textRotation="0" wrapText="false" indent="0" shrinkToFit="false"/>
      <protection locked="true" hidden="false"/>
    </xf>
    <xf numFmtId="166" fontId="27" fillId="25"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false" indent="0" shrinkToFit="false"/>
      <protection locked="true" hidden="false"/>
    </xf>
    <xf numFmtId="165" fontId="28" fillId="25" borderId="0" xfId="0" applyFont="true" applyBorder="true" applyAlignment="true" applyProtection="false">
      <alignment horizontal="right" vertical="bottom" textRotation="0" wrapText="false" indent="0" shrinkToFit="false"/>
      <protection locked="true" hidden="false"/>
    </xf>
    <xf numFmtId="165" fontId="27" fillId="25" borderId="0" xfId="0" applyFont="true" applyBorder="true" applyAlignment="true" applyProtection="fals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5" fontId="25" fillId="25" borderId="0" xfId="0" applyFont="true" applyBorder="tru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tru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6" fontId="26" fillId="6"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left"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5" fillId="6" borderId="11" xfId="0" applyFont="true" applyBorder="true" applyAlignment="true" applyProtection="false">
      <alignment horizontal="left" vertical="bottom" textRotation="0" wrapText="false" indent="0" shrinkToFit="false"/>
      <protection locked="true" hidden="false"/>
    </xf>
    <xf numFmtId="165" fontId="25" fillId="6" borderId="11" xfId="0" applyFont="true" applyBorder="true" applyAlignment="true" applyProtection="false">
      <alignment horizontal="right" vertical="bottom" textRotation="0" wrapText="false" indent="0" shrinkToFit="false"/>
      <protection locked="true" hidden="false"/>
    </xf>
    <xf numFmtId="164" fontId="25" fillId="6" borderId="11" xfId="0" applyFont="true" applyBorder="true" applyAlignment="true" applyProtection="false">
      <alignment horizontal="right" vertical="bottom" textRotation="0" wrapText="false" indent="0" shrinkToFit="false"/>
      <protection locked="true" hidden="false"/>
    </xf>
    <xf numFmtId="164" fontId="25" fillId="25" borderId="11" xfId="0" applyFont="true" applyBorder="true" applyAlignment="true" applyProtection="false">
      <alignment horizontal="left" vertical="bottom" textRotation="0" wrapText="false" indent="0" shrinkToFit="false"/>
      <protection locked="true" hidden="false"/>
    </xf>
    <xf numFmtId="165" fontId="25" fillId="25" borderId="11" xfId="0" applyFont="true" applyBorder="true" applyAlignment="true" applyProtection="false">
      <alignment horizontal="right" vertical="bottom" textRotation="0" wrapText="false" indent="0" shrinkToFit="false"/>
      <protection locked="true" hidden="false"/>
    </xf>
    <xf numFmtId="164" fontId="25" fillId="25" borderId="11" xfId="0" applyFont="true" applyBorder="true" applyAlignment="true" applyProtection="false">
      <alignment horizontal="right" vertical="bottom" textRotation="0" wrapText="false" indent="0" shrinkToFit="false"/>
      <protection locked="true" hidden="false"/>
    </xf>
    <xf numFmtId="164" fontId="27" fillId="25" borderId="11" xfId="0" applyFont="true" applyBorder="true" applyAlignment="true" applyProtection="false">
      <alignment horizontal="left" vertical="bottom" textRotation="0" wrapText="false" indent="0" shrinkToFit="false"/>
      <protection locked="true" hidden="false"/>
    </xf>
    <xf numFmtId="165" fontId="27" fillId="25" borderId="11" xfId="0" applyFont="true" applyBorder="true" applyAlignment="true" applyProtection="false">
      <alignment horizontal="right" vertical="bottom" textRotation="0" wrapText="false" indent="0" shrinkToFit="false"/>
      <protection locked="true" hidden="false"/>
    </xf>
    <xf numFmtId="164" fontId="27" fillId="25"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26" fillId="25" borderId="10"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left" vertical="bottom" textRotation="0" wrapText="true" indent="0" shrinkToFit="false"/>
      <protection locked="true" hidden="false"/>
    </xf>
    <xf numFmtId="165" fontId="25" fillId="25" borderId="10" xfId="0" applyFont="true" applyBorder="true" applyAlignment="true" applyProtection="false">
      <alignment horizontal="center" vertical="bottom" textRotation="0" wrapText="false" indent="0" shrinkToFit="false"/>
      <protection locked="true" hidden="false"/>
    </xf>
    <xf numFmtId="164" fontId="25" fillId="25" borderId="10" xfId="0" applyFont="true" applyBorder="true" applyAlignment="true" applyProtection="false">
      <alignment horizontal="center" vertical="bottom" textRotation="0" wrapText="false" indent="0" shrinkToFit="false"/>
      <protection locked="true" hidden="false"/>
    </xf>
    <xf numFmtId="165" fontId="27" fillId="25" borderId="10" xfId="0" applyFont="true" applyBorder="true" applyAlignment="true" applyProtection="false">
      <alignment horizontal="center" vertical="bottom" textRotation="0" wrapText="false" indent="0" shrinkToFit="false"/>
      <protection locked="true" hidden="false"/>
    </xf>
    <xf numFmtId="166" fontId="27" fillId="25"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5" fillId="6" borderId="11" xfId="0" applyFont="true" applyBorder="true" applyAlignment="true" applyProtection="false">
      <alignment horizontal="center" vertical="bottom" textRotation="0" wrapText="false" indent="0" shrinkToFit="false"/>
      <protection locked="true" hidden="false"/>
    </xf>
    <xf numFmtId="164" fontId="25" fillId="25"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25" fillId="6" borderId="11" xfId="0" applyFont="true" applyBorder="true" applyAlignment="true" applyProtection="false">
      <alignment horizontal="center" vertical="bottom" textRotation="0" wrapText="false" indent="0" shrinkToFit="false"/>
      <protection locked="true" hidden="false"/>
    </xf>
    <xf numFmtId="167" fontId="25" fillId="0" borderId="11"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24" borderId="15" xfId="0" applyFont="true" applyBorder="true" applyAlignment="true" applyProtection="false">
      <alignment horizontal="center" vertical="bottom" textRotation="0" wrapText="tru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24" fillId="24" borderId="18" xfId="0" applyFont="true" applyBorder="true" applyAlignment="true" applyProtection="false">
      <alignment horizontal="center" vertical="bottom" textRotation="0" wrapText="false" indent="0" shrinkToFit="false"/>
      <protection locked="true" hidden="false"/>
    </xf>
    <xf numFmtId="164" fontId="26" fillId="25" borderId="19" xfId="0" applyFont="true" applyBorder="true" applyAlignment="true" applyProtection="false">
      <alignment horizontal="left" vertical="bottom" textRotation="0" wrapText="true" indent="0" shrinkToFit="false"/>
      <protection locked="true" hidden="false"/>
    </xf>
    <xf numFmtId="164" fontId="26" fillId="25" borderId="20" xfId="0" applyFont="true" applyBorder="true" applyAlignment="true" applyProtection="false">
      <alignment horizontal="center" vertical="bottom" textRotation="0" wrapText="false" indent="0" shrinkToFit="false"/>
      <protection locked="true" hidden="false"/>
    </xf>
    <xf numFmtId="164" fontId="28" fillId="25" borderId="20" xfId="0" applyFont="true" applyBorder="true" applyAlignment="true" applyProtection="false">
      <alignment horizontal="center" vertical="bottom" textRotation="0" wrapText="false" indent="0" shrinkToFit="false"/>
      <protection locked="true" hidden="false"/>
    </xf>
    <xf numFmtId="164" fontId="28" fillId="25" borderId="21" xfId="0" applyFont="true" applyBorder="true" applyAlignment="true" applyProtection="false">
      <alignment horizontal="center" vertical="bottom" textRotation="0" wrapText="false" indent="0" shrinkToFit="false"/>
      <protection locked="true" hidden="false"/>
    </xf>
    <xf numFmtId="164" fontId="26" fillId="25" borderId="22" xfId="0" applyFont="true" applyBorder="true" applyAlignment="true" applyProtection="false">
      <alignment horizontal="left" vertical="bottom" textRotation="0" wrapText="true" indent="0" shrinkToFit="false"/>
      <protection locked="true" hidden="false"/>
    </xf>
    <xf numFmtId="164" fontId="26" fillId="25" borderId="10" xfId="0" applyFont="true" applyBorder="true" applyAlignment="true" applyProtection="false">
      <alignment horizontal="center" vertical="bottom" textRotation="0" wrapText="false" indent="0" shrinkToFit="false"/>
      <protection locked="true" hidden="false"/>
    </xf>
    <xf numFmtId="164" fontId="26" fillId="25" borderId="23" xfId="0" applyFont="true" applyBorder="true" applyAlignment="true" applyProtection="false">
      <alignment horizontal="center" vertical="bottom" textRotation="0" wrapText="false" indent="0" shrinkToFit="false"/>
      <protection locked="true" hidden="false"/>
    </xf>
    <xf numFmtId="164" fontId="25" fillId="25" borderId="22"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true" applyAlignment="true" applyProtection="false">
      <alignment horizontal="center" vertical="bottom" textRotation="0" wrapText="false" indent="0" shrinkToFit="false"/>
      <protection locked="true" hidden="false"/>
    </xf>
    <xf numFmtId="164" fontId="27" fillId="25" borderId="24" xfId="0" applyFont="true" applyBorder="true" applyAlignment="true" applyProtection="false">
      <alignment horizontal="left" vertical="bottom" textRotation="0" wrapText="false" indent="0" shrinkToFit="false"/>
      <protection locked="true" hidden="false"/>
    </xf>
    <xf numFmtId="168" fontId="28" fillId="25" borderId="25" xfId="0" applyFont="true" applyBorder="true" applyAlignment="true" applyProtection="false">
      <alignment horizontal="center" vertical="bottom" textRotation="0" wrapText="false" indent="0" shrinkToFit="false"/>
      <protection locked="true" hidden="false"/>
    </xf>
    <xf numFmtId="168" fontId="28" fillId="25" borderId="26"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7" fillId="24" borderId="10" xfId="0" applyFont="true" applyBorder="true" applyAlignment="true" applyProtection="false">
      <alignment horizontal="left" vertical="center" textRotation="0" wrapText="fals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12"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0" fillId="26" borderId="10"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27" borderId="10" xfId="0" applyFont="false" applyBorder="true" applyAlignment="true" applyProtection="false">
      <alignment horizontal="center" vertical="center" textRotation="0" wrapText="false" indent="0" shrinkToFit="false"/>
      <protection locked="true" hidden="false"/>
    </xf>
    <xf numFmtId="164" fontId="0" fillId="28" borderId="10" xfId="0" applyFont="fals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0" fillId="21" borderId="10"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24" fillId="24"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center" vertical="bottom" textRotation="0" wrapText="false" indent="0" shrinkToFit="false"/>
      <protection locked="true" hidden="false"/>
    </xf>
    <xf numFmtId="164" fontId="25" fillId="26" borderId="11" xfId="0" applyFont="true" applyBorder="true" applyAlignment="true" applyProtection="false">
      <alignment horizontal="left" vertical="bottom" textRotation="0" wrapText="false" indent="0" shrinkToFit="false"/>
      <protection locked="true" hidden="false"/>
    </xf>
    <xf numFmtId="164" fontId="25" fillId="26" borderId="11"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24" fillId="24" borderId="15" xfId="0" applyFont="true" applyBorder="true" applyAlignment="true" applyProtection="false">
      <alignment horizontal="center" vertical="bottom" textRotation="0" wrapText="true" indent="0" shrinkToFit="false"/>
      <protection locked="true" hidden="false"/>
    </xf>
    <xf numFmtId="170" fontId="24" fillId="24" borderId="27" xfId="0" applyFont="true" applyBorder="true" applyAlignment="true" applyProtection="false">
      <alignment horizontal="center" vertical="bottom" textRotation="0" wrapText="true" indent="0" shrinkToFit="false"/>
      <protection locked="true" hidden="false"/>
    </xf>
    <xf numFmtId="164" fontId="25" fillId="11" borderId="15" xfId="0" applyFont="true" applyBorder="true" applyAlignment="true" applyProtection="false">
      <alignment horizontal="center" vertical="bottom" textRotation="0" wrapText="false" indent="0" shrinkToFit="false"/>
      <protection locked="true" hidden="false"/>
    </xf>
    <xf numFmtId="164" fontId="25" fillId="26" borderId="15"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6" borderId="28" xfId="0" applyFont="true" applyBorder="true" applyAlignment="false" applyProtection="false">
      <alignment horizontal="general" vertical="bottom" textRotation="0" wrapText="false" indent="0" shrinkToFit="false"/>
      <protection locked="true" hidden="false"/>
    </xf>
    <xf numFmtId="164" fontId="30" fillId="26"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26"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1" fontId="42" fillId="8" borderId="29" xfId="46" applyFont="true" applyBorder="true" applyAlignment="true" applyProtection="false">
      <alignment horizontal="center" vertical="center" textRotation="0" wrapText="false" indent="0" shrinkToFit="false"/>
      <protection locked="true" hidden="false"/>
    </xf>
    <xf numFmtId="171" fontId="43" fillId="8" borderId="30" xfId="46" applyFont="true" applyBorder="true" applyAlignment="true" applyProtection="false">
      <alignment horizontal="center" vertical="center" textRotation="0" wrapText="false" indent="0" shrinkToFit="false"/>
      <protection locked="true" hidden="false"/>
    </xf>
    <xf numFmtId="164" fontId="44" fillId="2" borderId="31" xfId="46" applyFont="true" applyBorder="true" applyAlignment="true" applyProtection="false">
      <alignment horizontal="center" vertical="center" textRotation="0" wrapText="false" indent="0" shrinkToFit="false"/>
      <protection locked="true" hidden="false"/>
    </xf>
    <xf numFmtId="164" fontId="45" fillId="2" borderId="32" xfId="46" applyFont="true" applyBorder="true" applyAlignment="true" applyProtection="false">
      <alignment horizontal="center" vertical="center" textRotation="0" wrapText="false" indent="0" shrinkToFit="false"/>
      <protection locked="true" hidden="false"/>
    </xf>
    <xf numFmtId="164" fontId="45" fillId="2" borderId="33" xfId="46" applyFont="true" applyBorder="true" applyAlignment="true" applyProtection="false">
      <alignment horizontal="center" vertical="center" textRotation="0" wrapText="false" indent="0" shrinkToFit="false"/>
      <protection locked="true" hidden="false"/>
    </xf>
    <xf numFmtId="164" fontId="44" fillId="0" borderId="31" xfId="46" applyFont="true" applyBorder="true" applyAlignment="true" applyProtection="false">
      <alignment horizontal="general" vertical="center" textRotation="0" wrapText="false" indent="0" shrinkToFit="false"/>
      <protection locked="true" hidden="false"/>
    </xf>
    <xf numFmtId="166" fontId="44" fillId="0" borderId="34" xfId="46" applyFont="true" applyBorder="true" applyAlignment="true" applyProtection="false">
      <alignment horizontal="center" vertical="center" textRotation="0" wrapText="false" indent="0" shrinkToFit="false"/>
      <protection locked="true" hidden="false"/>
    </xf>
    <xf numFmtId="166" fontId="44" fillId="0" borderId="34" xfId="46" applyFont="true" applyBorder="true" applyAlignment="true" applyProtection="false">
      <alignment horizontal="center" vertical="center" textRotation="0" wrapText="false" indent="0" shrinkToFit="false"/>
      <protection locked="true" hidden="false"/>
    </xf>
    <xf numFmtId="172" fontId="44" fillId="0" borderId="33" xfId="46" applyFont="true" applyBorder="true" applyAlignment="true" applyProtection="false">
      <alignment horizontal="center" vertical="center" textRotation="0" wrapText="false" indent="0" shrinkToFit="false"/>
      <protection locked="true" hidden="false"/>
    </xf>
    <xf numFmtId="166" fontId="44" fillId="0" borderId="32" xfId="46" applyFont="true" applyBorder="true" applyAlignment="true" applyProtection="false">
      <alignment horizontal="center" vertical="center" textRotation="0" wrapText="false" indent="0" shrinkToFit="false"/>
      <protection locked="true" hidden="false"/>
    </xf>
    <xf numFmtId="166" fontId="44" fillId="0" borderId="33" xfId="46" applyFont="true" applyBorder="true" applyAlignment="true" applyProtection="false">
      <alignment horizontal="center" vertical="center" textRotation="0" wrapText="false" indent="0" shrinkToFit="false"/>
      <protection locked="true" hidden="false"/>
    </xf>
    <xf numFmtId="164" fontId="46" fillId="0" borderId="31" xfId="46" applyFont="true" applyBorder="true" applyAlignment="true" applyProtection="false">
      <alignment horizontal="general" vertical="center" textRotation="0" wrapText="false" indent="0" shrinkToFit="false"/>
      <protection locked="true" hidden="false"/>
    </xf>
    <xf numFmtId="164" fontId="46" fillId="0" borderId="31" xfId="46" applyFont="true" applyBorder="true" applyAlignment="true" applyProtection="false">
      <alignment horizontal="general" vertical="center" textRotation="0" wrapText="true" indent="0" shrinkToFit="false"/>
      <protection locked="true" hidden="false"/>
    </xf>
    <xf numFmtId="166" fontId="44" fillId="0" borderId="35" xfId="46" applyFont="true" applyBorder="true" applyAlignment="true" applyProtection="false">
      <alignment horizontal="center" vertical="center" textRotation="0" wrapText="false" indent="0" shrinkToFit="false"/>
      <protection locked="true" hidden="false"/>
    </xf>
    <xf numFmtId="165" fontId="46" fillId="0" borderId="36" xfId="46" applyFont="true" applyBorder="true" applyAlignment="true" applyProtection="false">
      <alignment horizontal="general" vertical="center" textRotation="0" wrapText="false" indent="0" shrinkToFit="false"/>
      <protection locked="true" hidden="false"/>
    </xf>
    <xf numFmtId="165" fontId="47" fillId="0" borderId="37" xfId="46" applyFont="true" applyBorder="true" applyAlignment="true" applyProtection="false">
      <alignment horizontal="center" vertical="center" textRotation="0" wrapText="false" indent="0" shrinkToFit="false"/>
      <protection locked="true" hidden="false"/>
    </xf>
    <xf numFmtId="165" fontId="47" fillId="0" borderId="37" xfId="46" applyFont="true" applyBorder="true" applyAlignment="true" applyProtection="false">
      <alignment horizontal="center" vertical="center" textRotation="0" wrapText="false" indent="0" shrinkToFit="false"/>
      <protection locked="true" hidden="false"/>
    </xf>
    <xf numFmtId="165" fontId="47" fillId="0" borderId="38" xfId="46" applyFont="true" applyBorder="true" applyAlignment="true" applyProtection="false">
      <alignment horizontal="center" vertical="center" textRotation="0" wrapText="false" indent="0" shrinkToFit="false"/>
      <protection locked="true" hidden="false"/>
    </xf>
    <xf numFmtId="164" fontId="48" fillId="11" borderId="11" xfId="0" applyFont="true" applyBorder="true" applyAlignment="true" applyProtection="false">
      <alignment horizontal="center" vertical="bottom" textRotation="0" wrapText="false" indent="0" shrinkToFit="false"/>
      <protection locked="true" hidden="false"/>
    </xf>
    <xf numFmtId="164" fontId="30" fillId="26" borderId="11" xfId="0" applyFont="true" applyBorder="true" applyAlignment="true" applyProtection="false">
      <alignment horizontal="center" vertical="bottom" textRotation="0" wrapText="false" indent="0" shrinkToFit="false"/>
      <protection locked="true" hidden="false"/>
    </xf>
    <xf numFmtId="164" fontId="30" fillId="26" borderId="39" xfId="0" applyFont="true" applyBorder="true" applyAlignment="true" applyProtection="false">
      <alignment horizontal="center" vertical="bottom" textRotation="0" wrapText="false" indent="0" shrinkToFit="false"/>
      <protection locked="true" hidden="false"/>
    </xf>
    <xf numFmtId="164" fontId="30" fillId="26" borderId="40" xfId="0" applyFont="true" applyBorder="true" applyAlignment="true" applyProtection="false">
      <alignment horizontal="center" vertical="bottom" textRotation="0" wrapText="false" indent="0" shrinkToFit="false"/>
      <protection locked="true" hidden="false"/>
    </xf>
    <xf numFmtId="164" fontId="0" fillId="0" borderId="41" xfId="45" applyFont="true" applyBorder="true" applyAlignment="true" applyProtection="false">
      <alignment horizontal="left" vertical="bottom" textRotation="0" wrapText="false" indent="0" shrinkToFit="false"/>
      <protection locked="true" hidden="false"/>
    </xf>
    <xf numFmtId="164" fontId="49" fillId="0" borderId="42" xfId="45" applyFont="true" applyBorder="true" applyAlignment="true" applyProtection="false">
      <alignment horizontal="center" vertical="bottom" textRotation="0" wrapText="false" indent="0" shrinkToFit="false"/>
      <protection locked="true" hidden="false"/>
    </xf>
    <xf numFmtId="173" fontId="49" fillId="0" borderId="41" xfId="45" applyFont="true" applyBorder="true" applyAlignment="true" applyProtection="false">
      <alignment horizontal="center" vertical="bottom" textRotation="0" wrapText="false" indent="0" shrinkToFit="false"/>
      <protection locked="true" hidden="false"/>
    </xf>
    <xf numFmtId="174" fontId="0" fillId="0" borderId="43" xfId="19" applyFont="true" applyBorder="true" applyAlignment="true" applyProtection="true">
      <alignment horizontal="center" vertical="bottom" textRotation="0" wrapText="false" indent="0" shrinkToFit="false"/>
      <protection locked="true" hidden="false"/>
    </xf>
    <xf numFmtId="164" fontId="0" fillId="0" borderId="44" xfId="45" applyFont="true" applyBorder="true" applyAlignment="true" applyProtection="false">
      <alignment horizontal="left" vertical="bottom" textRotation="0" wrapText="false" indent="0" shrinkToFit="false"/>
      <protection locked="true" hidden="false"/>
    </xf>
    <xf numFmtId="164" fontId="49" fillId="0" borderId="45" xfId="45" applyFont="true" applyBorder="true" applyAlignment="true" applyProtection="false">
      <alignment horizontal="center" vertical="bottom" textRotation="0" wrapText="false" indent="0" shrinkToFit="false"/>
      <protection locked="true" hidden="false"/>
    </xf>
    <xf numFmtId="173" fontId="49" fillId="0" borderId="44" xfId="45" applyFont="true" applyBorder="true" applyAlignment="true" applyProtection="false">
      <alignment horizontal="center" vertical="bottom" textRotation="0" wrapText="false" indent="0" shrinkToFit="false"/>
      <protection locked="true" hidden="false"/>
    </xf>
    <xf numFmtId="174" fontId="0" fillId="0" borderId="46" xfId="19" applyFont="true" applyBorder="true" applyAlignment="true" applyProtection="true">
      <alignment horizontal="center" vertical="bottom" textRotation="0" wrapText="false" indent="0" shrinkToFit="false"/>
      <protection locked="true" hidden="false"/>
    </xf>
    <xf numFmtId="164" fontId="0" fillId="0" borderId="47" xfId="45" applyFont="true" applyBorder="true" applyAlignment="true" applyProtection="false">
      <alignment horizontal="left" vertical="bottom" textRotation="0" wrapText="false" indent="0" shrinkToFit="false"/>
      <protection locked="true" hidden="false"/>
    </xf>
    <xf numFmtId="164" fontId="49" fillId="0" borderId="48" xfId="45" applyFont="true" applyBorder="true" applyAlignment="true" applyProtection="false">
      <alignment horizontal="center" vertical="bottom" textRotation="0" wrapText="false" indent="0" shrinkToFit="false"/>
      <protection locked="true" hidden="false"/>
    </xf>
    <xf numFmtId="173" fontId="49" fillId="0" borderId="47" xfId="45" applyFont="true" applyBorder="true" applyAlignment="true" applyProtection="false">
      <alignment horizontal="center" vertical="bottom" textRotation="0" wrapText="false" indent="0" shrinkToFit="false"/>
      <protection locked="true" hidden="false"/>
    </xf>
    <xf numFmtId="174" fontId="0" fillId="0" borderId="49" xfId="19" applyFont="true" applyBorder="true" applyAlignment="true" applyProtection="true">
      <alignment horizontal="center" vertical="bottom" textRotation="0" wrapText="false" indent="0" shrinkToFit="false"/>
      <protection locked="true" hidden="false"/>
    </xf>
    <xf numFmtId="164" fontId="16" fillId="0" borderId="11" xfId="45" applyFont="true" applyBorder="true" applyAlignment="true" applyProtection="false">
      <alignment horizontal="center" vertical="bottom" textRotation="0" wrapText="false" indent="0" shrinkToFit="false"/>
      <protection locked="true" hidden="false"/>
    </xf>
    <xf numFmtId="168" fontId="50" fillId="0" borderId="39" xfId="45" applyFont="true" applyBorder="true" applyAlignment="true" applyProtection="false">
      <alignment horizontal="center" vertical="bottom" textRotation="0" wrapText="false" indent="0" shrinkToFit="false"/>
      <protection locked="true" hidden="false"/>
    </xf>
    <xf numFmtId="173" fontId="50" fillId="0" borderId="11" xfId="45" applyFont="true" applyBorder="true" applyAlignment="true" applyProtection="false">
      <alignment horizontal="center" vertical="bottom" textRotation="0" wrapText="false" indent="0" shrinkToFit="false"/>
      <protection locked="true" hidden="false"/>
    </xf>
    <xf numFmtId="174" fontId="30" fillId="0" borderId="40" xfId="19" applyFont="true" applyBorder="tru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_Plan1" xfId="45"/>
    <cellStyle name="Normal_Relatório Mensal 2006" xfId="46"/>
    <cellStyle name="Nota" xfId="47"/>
    <cellStyle name="Saída" xfId="48"/>
    <cellStyle name="Texto de Aviso" xfId="49"/>
    <cellStyle name="Texto Explicativo" xfId="50"/>
    <cellStyle name="Total" xfId="51"/>
    <cellStyle name="Título" xfId="52"/>
    <cellStyle name="Título 1" xfId="53"/>
    <cellStyle name="Título 2" xfId="54"/>
    <cellStyle name="Título 3" xfId="55"/>
    <cellStyle name="Título 4"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89</xdr:row>
      <xdr:rowOff>9720</xdr:rowOff>
    </xdr:from>
    <xdr:to>
      <xdr:col>0</xdr:col>
      <xdr:colOff>1885680</xdr:colOff>
      <xdr:row>91</xdr:row>
      <xdr:rowOff>105120</xdr:rowOff>
    </xdr:to>
    <xdr:pic>
      <xdr:nvPicPr>
        <xdr:cNvPr id="0" name="Imagem 3" descr=""/>
        <xdr:cNvPicPr/>
      </xdr:nvPicPr>
      <xdr:blipFill>
        <a:blip r:embed="rId1"/>
        <a:stretch/>
      </xdr:blipFill>
      <xdr:spPr>
        <a:xfrm>
          <a:off x="100440" y="22012560"/>
          <a:ext cx="1785240" cy="476280"/>
        </a:xfrm>
        <a:prstGeom prst="rect">
          <a:avLst/>
        </a:prstGeom>
        <a:ln w="0">
          <a:noFill/>
        </a:ln>
      </xdr:spPr>
    </xdr:pic>
    <xdr:clientData/>
  </xdr:twoCellAnchor>
  <xdr:twoCellAnchor editAs="oneCell">
    <xdr:from>
      <xdr:col>0</xdr:col>
      <xdr:colOff>142200</xdr:colOff>
      <xdr:row>110</xdr:row>
      <xdr:rowOff>95400</xdr:rowOff>
    </xdr:from>
    <xdr:to>
      <xdr:col>0</xdr:col>
      <xdr:colOff>1924560</xdr:colOff>
      <xdr:row>113</xdr:row>
      <xdr:rowOff>28080</xdr:rowOff>
    </xdr:to>
    <xdr:pic>
      <xdr:nvPicPr>
        <xdr:cNvPr id="1" name="Imagem 4" descr=""/>
        <xdr:cNvPicPr/>
      </xdr:nvPicPr>
      <xdr:blipFill>
        <a:blip r:embed="rId2"/>
        <a:stretch/>
      </xdr:blipFill>
      <xdr:spPr>
        <a:xfrm>
          <a:off x="142200" y="26098560"/>
          <a:ext cx="1782360" cy="504360"/>
        </a:xfrm>
        <a:prstGeom prst="rect">
          <a:avLst/>
        </a:prstGeom>
        <a:ln w="0">
          <a:noFill/>
        </a:ln>
      </xdr:spPr>
    </xdr:pic>
    <xdr:clientData/>
  </xdr:twoCellAnchor>
  <xdr:twoCellAnchor editAs="oneCell">
    <xdr:from>
      <xdr:col>0</xdr:col>
      <xdr:colOff>100440</xdr:colOff>
      <xdr:row>40</xdr:row>
      <xdr:rowOff>9360</xdr:rowOff>
    </xdr:from>
    <xdr:to>
      <xdr:col>0</xdr:col>
      <xdr:colOff>1885680</xdr:colOff>
      <xdr:row>42</xdr:row>
      <xdr:rowOff>104760</xdr:rowOff>
    </xdr:to>
    <xdr:pic>
      <xdr:nvPicPr>
        <xdr:cNvPr id="2" name="Imagem 5" descr=""/>
        <xdr:cNvPicPr/>
      </xdr:nvPicPr>
      <xdr:blipFill>
        <a:blip r:embed="rId3"/>
        <a:stretch/>
      </xdr:blipFill>
      <xdr:spPr>
        <a:xfrm>
          <a:off x="100440" y="12677760"/>
          <a:ext cx="1785240" cy="476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6.85"/>
    <col collapsed="false" customWidth="true" hidden="false" outlineLevel="0" max="2" min="2" style="0" width="37.99"/>
    <col collapsed="false" customWidth="true" hidden="false" outlineLevel="0" max="3" min="3" style="0" width="15.85"/>
    <col collapsed="false" customWidth="true" hidden="false" outlineLevel="0" max="4" min="4" style="0" width="14.41"/>
    <col collapsed="false" customWidth="true" hidden="false" outlineLevel="0" max="5" min="5" style="0" width="14.85"/>
    <col collapsed="false" customWidth="true" hidden="false" outlineLevel="0" max="6" min="6" style="0" width="12.7"/>
    <col collapsed="false" customWidth="true" hidden="false" outlineLevel="0" max="7" min="7" style="0" width="11.99"/>
  </cols>
  <sheetData>
    <row r="1" customFormat="false" ht="15" hidden="false" customHeight="false" outlineLevel="0" collapsed="false">
      <c r="A1" s="1" t="s">
        <v>0</v>
      </c>
    </row>
    <row r="4" customFormat="false" ht="15" hidden="false" customHeight="false" outlineLevel="0" collapsed="false">
      <c r="A4" s="2" t="s">
        <v>1</v>
      </c>
      <c r="B4" s="3" t="s">
        <v>2</v>
      </c>
    </row>
    <row r="5" customFormat="false" ht="306.75" hidden="false" customHeight="false" outlineLevel="0" collapsed="false">
      <c r="A5" s="4" t="s">
        <v>3</v>
      </c>
      <c r="B5" s="5" t="s">
        <v>4</v>
      </c>
    </row>
    <row r="7" customFormat="false" ht="15" hidden="false" customHeight="false" outlineLevel="0" collapsed="false">
      <c r="A7" s="6"/>
      <c r="C7" s="7"/>
    </row>
    <row r="8" customFormat="false" ht="56.25" hidden="false" customHeight="false" outlineLevel="0" collapsed="false">
      <c r="A8" s="8" t="s">
        <v>5</v>
      </c>
      <c r="B8" s="9" t="s">
        <v>6</v>
      </c>
      <c r="C8" s="10" t="s">
        <v>7</v>
      </c>
      <c r="D8" s="9" t="s">
        <v>8</v>
      </c>
      <c r="E8" s="9" t="s">
        <v>9</v>
      </c>
      <c r="F8" s="9" t="s">
        <v>10</v>
      </c>
      <c r="G8" s="9" t="s">
        <v>11</v>
      </c>
    </row>
    <row r="9" customFormat="false" ht="15" hidden="false" customHeight="false" outlineLevel="0" collapsed="false">
      <c r="A9" s="11" t="s">
        <v>12</v>
      </c>
      <c r="B9" s="12" t="n">
        <v>105817</v>
      </c>
      <c r="C9" s="13" t="n">
        <v>0</v>
      </c>
      <c r="D9" s="13" t="n">
        <v>311256</v>
      </c>
      <c r="E9" s="13" t="n">
        <f aca="false">SUM(B9:D9)</f>
        <v>417073</v>
      </c>
      <c r="F9" s="14" t="n">
        <v>267762.025211998</v>
      </c>
      <c r="G9" s="13" t="n">
        <f aca="false">E9/F9</f>
        <v>1.55762565535492</v>
      </c>
    </row>
    <row r="10" customFormat="false" ht="15" hidden="false" customHeight="false" outlineLevel="0" collapsed="false">
      <c r="A10" s="15" t="s">
        <v>13</v>
      </c>
      <c r="B10" s="16" t="n">
        <v>530811</v>
      </c>
      <c r="C10" s="17" t="n">
        <v>0</v>
      </c>
      <c r="D10" s="17" t="n">
        <v>878177</v>
      </c>
      <c r="E10" s="17" t="n">
        <f aca="false">SUM(B10:D10)</f>
        <v>1408988</v>
      </c>
      <c r="F10" s="18" t="n">
        <v>422983.218485864</v>
      </c>
      <c r="G10" s="17" t="n">
        <f aca="false">E10/F10</f>
        <v>3.33107305070801</v>
      </c>
    </row>
    <row r="11" customFormat="false" ht="15" hidden="false" customHeight="false" outlineLevel="0" collapsed="false">
      <c r="A11" s="11" t="s">
        <v>14</v>
      </c>
      <c r="B11" s="19" t="n">
        <v>293278.94060643</v>
      </c>
      <c r="C11" s="13" t="n">
        <v>0</v>
      </c>
      <c r="D11" s="13" t="n">
        <v>221556</v>
      </c>
      <c r="E11" s="13" t="n">
        <f aca="false">SUM(B11:D11)</f>
        <v>514834.94060643</v>
      </c>
      <c r="F11" s="14" t="n">
        <v>595750.309484394</v>
      </c>
      <c r="G11" s="13" t="n">
        <f aca="false">E11/F11</f>
        <v>0.864179056913972</v>
      </c>
    </row>
    <row r="12" customFormat="false" ht="15" hidden="false" customHeight="false" outlineLevel="0" collapsed="false">
      <c r="A12" s="15" t="s">
        <v>15</v>
      </c>
      <c r="B12" s="20" t="n">
        <v>265389.547800931</v>
      </c>
      <c r="C12" s="17" t="n">
        <v>0</v>
      </c>
      <c r="D12" s="17" t="n">
        <v>679633</v>
      </c>
      <c r="E12" s="17" t="n">
        <f aca="false">SUM(B12:D12)</f>
        <v>945022.547800931</v>
      </c>
      <c r="F12" s="18" t="n">
        <v>592109.414163127</v>
      </c>
      <c r="G12" s="17" t="n">
        <f aca="false">E12/F12</f>
        <v>1.5960268916457</v>
      </c>
    </row>
    <row r="13" customFormat="false" ht="15" hidden="false" customHeight="false" outlineLevel="0" collapsed="false">
      <c r="A13" s="11" t="s">
        <v>16</v>
      </c>
      <c r="B13" s="19" t="n">
        <v>0</v>
      </c>
      <c r="C13" s="13" t="n">
        <v>4286000</v>
      </c>
      <c r="D13" s="13" t="n">
        <v>330487.6</v>
      </c>
      <c r="E13" s="13" t="n">
        <f aca="false">SUM(B13:D13)</f>
        <v>4616487.6</v>
      </c>
      <c r="F13" s="14" t="n">
        <v>309963.593334036</v>
      </c>
      <c r="G13" s="13" t="n">
        <f aca="false">E13/F13</f>
        <v>14.8936446062715</v>
      </c>
    </row>
    <row r="14" customFormat="false" ht="15" hidden="false" customHeight="false" outlineLevel="0" collapsed="false">
      <c r="A14" s="15" t="s">
        <v>17</v>
      </c>
      <c r="B14" s="16" t="n">
        <v>0</v>
      </c>
      <c r="C14" s="17" t="n">
        <v>0</v>
      </c>
      <c r="D14" s="17" t="n">
        <v>257219</v>
      </c>
      <c r="E14" s="17" t="n">
        <f aca="false">SUM(B14:D14)</f>
        <v>257219</v>
      </c>
      <c r="F14" s="18" t="n">
        <v>407049.9953053</v>
      </c>
      <c r="G14" s="13" t="n">
        <f aca="false">E14/F14</f>
        <v>0.63191009204429</v>
      </c>
    </row>
    <row r="15" customFormat="false" ht="15" hidden="false" customHeight="false" outlineLevel="0" collapsed="false">
      <c r="A15" s="11" t="s">
        <v>18</v>
      </c>
      <c r="B15" s="19" t="n">
        <v>731193.62120691</v>
      </c>
      <c r="C15" s="13" t="n">
        <v>0</v>
      </c>
      <c r="D15" s="13" t="n">
        <v>72388.48</v>
      </c>
      <c r="E15" s="13" t="n">
        <f aca="false">SUM(B15:D15)</f>
        <v>803582.10120691</v>
      </c>
      <c r="F15" s="14" t="n">
        <v>209454.498015059</v>
      </c>
      <c r="G15" s="13" t="n">
        <f aca="false">E15/F15</f>
        <v>3.83654735907909</v>
      </c>
    </row>
    <row r="16" customFormat="false" ht="15" hidden="false" customHeight="false" outlineLevel="0" collapsed="false">
      <c r="A16" s="15" t="s">
        <v>19</v>
      </c>
      <c r="B16" s="16" t="n">
        <v>5565</v>
      </c>
      <c r="C16" s="17" t="n">
        <v>544113</v>
      </c>
      <c r="D16" s="17" t="n">
        <v>320550</v>
      </c>
      <c r="E16" s="17" t="n">
        <f aca="false">SUM(B16:D16)</f>
        <v>870228</v>
      </c>
      <c r="F16" s="18" t="n">
        <v>207361.1853928</v>
      </c>
      <c r="G16" s="17" t="n">
        <f aca="false">E16/F16</f>
        <v>4.19667739819072</v>
      </c>
    </row>
    <row r="17" customFormat="false" ht="15" hidden="false" customHeight="false" outlineLevel="0" collapsed="false">
      <c r="A17" s="11" t="s">
        <v>20</v>
      </c>
      <c r="B17" s="19" t="n">
        <v>0</v>
      </c>
      <c r="C17" s="13" t="n">
        <v>7257000</v>
      </c>
      <c r="D17" s="13" t="n">
        <v>212850</v>
      </c>
      <c r="E17" s="13" t="n">
        <f aca="false">SUM(B17:D17)</f>
        <v>7469850</v>
      </c>
      <c r="F17" s="14" t="n">
        <v>405953.277488428</v>
      </c>
      <c r="G17" s="13" t="n">
        <f aca="false">E17/F17</f>
        <v>18.4007628814204</v>
      </c>
    </row>
    <row r="18" customFormat="false" ht="15" hidden="false" customHeight="false" outlineLevel="0" collapsed="false">
      <c r="A18" s="15" t="s">
        <v>21</v>
      </c>
      <c r="B18" s="16" t="n">
        <v>36286.749483592</v>
      </c>
      <c r="C18" s="17" t="n">
        <v>0</v>
      </c>
      <c r="D18" s="17" t="n">
        <v>135946.5</v>
      </c>
      <c r="E18" s="17" t="n">
        <f aca="false">SUM(B18:D18)</f>
        <v>172233.249483592</v>
      </c>
      <c r="F18" s="18" t="n">
        <v>267437.406758286</v>
      </c>
      <c r="G18" s="17" t="n">
        <f aca="false">E18/F18</f>
        <v>0.644013309773301</v>
      </c>
    </row>
    <row r="19" customFormat="false" ht="15" hidden="false" customHeight="false" outlineLevel="0" collapsed="false">
      <c r="A19" s="11" t="s">
        <v>22</v>
      </c>
      <c r="B19" s="19" t="n">
        <v>91197</v>
      </c>
      <c r="C19" s="13" t="n">
        <v>4315000</v>
      </c>
      <c r="D19" s="13" t="n">
        <v>336861.05</v>
      </c>
      <c r="E19" s="13" t="n">
        <f aca="false">SUM(B19:D19)</f>
        <v>4743058.05</v>
      </c>
      <c r="F19" s="14" t="n">
        <v>460524.7483202</v>
      </c>
      <c r="G19" s="13" t="n">
        <f aca="false">E19/F19</f>
        <v>10.2992468207207</v>
      </c>
    </row>
    <row r="20" customFormat="false" ht="15" hidden="false" customHeight="false" outlineLevel="0" collapsed="false">
      <c r="A20" s="15" t="s">
        <v>23</v>
      </c>
      <c r="B20" s="16" t="n">
        <v>363209</v>
      </c>
      <c r="C20" s="17" t="n">
        <v>0</v>
      </c>
      <c r="D20" s="17" t="n">
        <v>307391</v>
      </c>
      <c r="E20" s="17" t="n">
        <f aca="false">SUM(B20:D20)</f>
        <v>670600</v>
      </c>
      <c r="F20" s="18" t="n">
        <v>371949.587418161</v>
      </c>
      <c r="G20" s="17" t="n">
        <f aca="false">E20/F20</f>
        <v>1.80293250129643</v>
      </c>
      <c r="H20" s="0" t="s">
        <v>24</v>
      </c>
    </row>
    <row r="21" customFormat="false" ht="15" hidden="false" customHeight="false" outlineLevel="0" collapsed="false">
      <c r="A21" s="11" t="s">
        <v>25</v>
      </c>
      <c r="B21" s="19" t="n">
        <v>5986467.93143079</v>
      </c>
      <c r="C21" s="13" t="n">
        <v>0</v>
      </c>
      <c r="D21" s="13" t="n">
        <v>422039</v>
      </c>
      <c r="E21" s="13" t="n">
        <f aca="false">SUM(B21:D21)</f>
        <v>6408506.93143079</v>
      </c>
      <c r="F21" s="14" t="n">
        <v>520587.219366342</v>
      </c>
      <c r="G21" s="13" t="n">
        <f aca="false">E21/F21</f>
        <v>12.3101503322175</v>
      </c>
    </row>
    <row r="22" customFormat="false" ht="15" hidden="false" customHeight="false" outlineLevel="0" collapsed="false">
      <c r="A22" s="15" t="s">
        <v>26</v>
      </c>
      <c r="B22" s="16" t="n">
        <v>46161</v>
      </c>
      <c r="C22" s="17" t="n">
        <v>799800</v>
      </c>
      <c r="D22" s="17" t="n">
        <v>493536</v>
      </c>
      <c r="E22" s="17" t="n">
        <f aca="false">SUM(B22:D22)</f>
        <v>1339497</v>
      </c>
      <c r="F22" s="18" t="n">
        <v>222937.449429958</v>
      </c>
      <c r="G22" s="17" t="n">
        <f aca="false">E22/F22</f>
        <v>6.00839833516102</v>
      </c>
    </row>
    <row r="23" customFormat="false" ht="15" hidden="false" customHeight="false" outlineLevel="0" collapsed="false">
      <c r="A23" s="11" t="s">
        <v>27</v>
      </c>
      <c r="B23" s="19" t="n">
        <v>0</v>
      </c>
      <c r="C23" s="13" t="n">
        <v>26480000</v>
      </c>
      <c r="D23" s="13" t="n">
        <v>97334.69</v>
      </c>
      <c r="E23" s="13" t="n">
        <f aca="false">SUM(B23:D23)</f>
        <v>26577334.69</v>
      </c>
      <c r="F23" s="14" t="n">
        <v>288138.908173252</v>
      </c>
      <c r="G23" s="13" t="n">
        <f aca="false">E23/F23</f>
        <v>92.2379239183471</v>
      </c>
    </row>
    <row r="24" customFormat="false" ht="15" hidden="false" customHeight="false" outlineLevel="0" collapsed="false">
      <c r="A24" s="15" t="s">
        <v>28</v>
      </c>
      <c r="B24" s="16" t="n">
        <v>167640.34</v>
      </c>
      <c r="C24" s="17" t="n">
        <v>194817</v>
      </c>
      <c r="D24" s="17" t="n">
        <v>502283</v>
      </c>
      <c r="E24" s="17" t="n">
        <f aca="false">SUM(B24:D24)</f>
        <v>864740.34</v>
      </c>
      <c r="F24" s="18" t="n">
        <v>301889.396290447</v>
      </c>
      <c r="G24" s="17" t="n">
        <f aca="false">E24/F24</f>
        <v>2.86442766995379</v>
      </c>
    </row>
    <row r="25" customFormat="false" ht="15" hidden="false" customHeight="false" outlineLevel="0" collapsed="false">
      <c r="A25" s="11" t="s">
        <v>29</v>
      </c>
      <c r="B25" s="19" t="n">
        <v>149800</v>
      </c>
      <c r="C25" s="13" t="n">
        <v>3441580</v>
      </c>
      <c r="D25" s="13" t="n">
        <v>154845</v>
      </c>
      <c r="E25" s="13" t="n">
        <f aca="false">SUM(B25:D25)</f>
        <v>3746225</v>
      </c>
      <c r="F25" s="14" t="n">
        <v>555263.761483623</v>
      </c>
      <c r="G25" s="13" t="n">
        <f aca="false">E25/F25</f>
        <v>6.74674859023822</v>
      </c>
    </row>
    <row r="26" customFormat="false" ht="15" hidden="false" customHeight="false" outlineLevel="0" collapsed="false">
      <c r="A26" s="15" t="s">
        <v>30</v>
      </c>
      <c r="B26" s="16" t="n">
        <v>98510</v>
      </c>
      <c r="C26" s="17" t="n">
        <v>0</v>
      </c>
      <c r="D26" s="21" t="n">
        <v>0</v>
      </c>
      <c r="E26" s="17" t="n">
        <f aca="false">SUM(B26:D26)</f>
        <v>98510</v>
      </c>
      <c r="F26" s="18" t="n">
        <v>340357.465110182</v>
      </c>
      <c r="G26" s="17" t="n">
        <f aca="false">E26/F26</f>
        <v>0.289430995638982</v>
      </c>
    </row>
    <row r="27" customFormat="false" ht="15" hidden="false" customHeight="false" outlineLevel="0" collapsed="false">
      <c r="A27" s="11" t="s">
        <v>31</v>
      </c>
      <c r="B27" s="19" t="n">
        <v>19401</v>
      </c>
      <c r="C27" s="13" t="n">
        <v>44423600</v>
      </c>
      <c r="D27" s="13" t="n">
        <v>22274.5</v>
      </c>
      <c r="E27" s="13" t="n">
        <f aca="false">SUM(B27:D27)</f>
        <v>44465275.5</v>
      </c>
      <c r="F27" s="14" t="n">
        <v>136389.215902479</v>
      </c>
      <c r="G27" s="13" t="n">
        <f aca="false">E27/F27</f>
        <v>326.017531560513</v>
      </c>
    </row>
    <row r="28" customFormat="false" ht="15" hidden="false" customHeight="false" outlineLevel="0" collapsed="false">
      <c r="A28" s="15" t="s">
        <v>32</v>
      </c>
      <c r="B28" s="16" t="n">
        <v>195572</v>
      </c>
      <c r="C28" s="17" t="n">
        <v>5962040</v>
      </c>
      <c r="D28" s="17" t="n">
        <v>247943.7</v>
      </c>
      <c r="E28" s="17" t="n">
        <f aca="false">SUM(B28:D28)</f>
        <v>6405555.7</v>
      </c>
      <c r="F28" s="18" t="n">
        <v>475069.717190683</v>
      </c>
      <c r="G28" s="17" t="n">
        <f aca="false">E28/F28</f>
        <v>13.4834014213306</v>
      </c>
    </row>
    <row r="29" customFormat="false" ht="15" hidden="false" customHeight="false" outlineLevel="0" collapsed="false">
      <c r="A29" s="11" t="s">
        <v>33</v>
      </c>
      <c r="B29" s="19" t="n">
        <v>9622280.1491967</v>
      </c>
      <c r="C29" s="13" t="n">
        <v>0</v>
      </c>
      <c r="D29" s="13" t="n">
        <v>65650</v>
      </c>
      <c r="E29" s="13" t="n">
        <f aca="false">SUM(B29:D29)</f>
        <v>9687930.1491967</v>
      </c>
      <c r="F29" s="14" t="n">
        <v>141679.480807795</v>
      </c>
      <c r="G29" s="13" t="n">
        <f aca="false">E29/F29</f>
        <v>68.379204200639</v>
      </c>
    </row>
    <row r="30" customFormat="false" ht="15" hidden="false" customHeight="false" outlineLevel="0" collapsed="false">
      <c r="A30" s="15" t="s">
        <v>34</v>
      </c>
      <c r="B30" s="16" t="n">
        <v>174457.20919961</v>
      </c>
      <c r="C30" s="17" t="n">
        <v>767112</v>
      </c>
      <c r="D30" s="17" t="n">
        <v>587513.33</v>
      </c>
      <c r="E30" s="17" t="n">
        <f aca="false">SUM(B30:D30)</f>
        <v>1529082.53919961</v>
      </c>
      <c r="F30" s="18" t="n">
        <v>288129.828742564</v>
      </c>
      <c r="G30" s="17" t="n">
        <f aca="false">E30/F30</f>
        <v>5.30692204230546</v>
      </c>
    </row>
    <row r="31" customFormat="false" ht="15" hidden="false" customHeight="false" outlineLevel="0" collapsed="false">
      <c r="A31" s="11" t="s">
        <v>35</v>
      </c>
      <c r="B31" s="19" t="n">
        <v>707549.242060768</v>
      </c>
      <c r="C31" s="13" t="n">
        <v>4437070</v>
      </c>
      <c r="D31" s="13" t="n">
        <v>546969</v>
      </c>
      <c r="E31" s="13" t="n">
        <f aca="false">SUM(B31:D31)</f>
        <v>5691588.24206077</v>
      </c>
      <c r="F31" s="14" t="n">
        <v>432728.457237035</v>
      </c>
      <c r="G31" s="13" t="n">
        <f aca="false">E31/F31</f>
        <v>13.1527939678418</v>
      </c>
    </row>
    <row r="32" customFormat="false" ht="15" hidden="false" customHeight="false" outlineLevel="0" collapsed="false">
      <c r="A32" s="15" t="s">
        <v>36</v>
      </c>
      <c r="B32" s="22" t="n">
        <v>23042.294941816</v>
      </c>
      <c r="C32" s="17" t="n">
        <v>4224000</v>
      </c>
      <c r="D32" s="17" t="n">
        <v>210929</v>
      </c>
      <c r="E32" s="17" t="n">
        <f aca="false">SUM(B32:D32)</f>
        <v>4457971.29494182</v>
      </c>
      <c r="F32" s="18" t="n">
        <v>325237.471765703</v>
      </c>
      <c r="G32" s="17" t="n">
        <f aca="false">E32/F32</f>
        <v>13.7068194225581</v>
      </c>
    </row>
    <row r="33" customFormat="false" ht="15" hidden="false" customHeight="false" outlineLevel="0" collapsed="false">
      <c r="A33" s="11" t="s">
        <v>37</v>
      </c>
      <c r="B33" s="19" t="n">
        <v>59776.028982483</v>
      </c>
      <c r="C33" s="13" t="n">
        <v>0</v>
      </c>
      <c r="D33" s="13" t="n">
        <v>346000</v>
      </c>
      <c r="E33" s="13" t="n">
        <f aca="false">SUM(B33:D33)</f>
        <v>405776.028982483</v>
      </c>
      <c r="F33" s="14" t="n">
        <v>236105.477317531</v>
      </c>
      <c r="G33" s="13" t="n">
        <f aca="false">E33/F33</f>
        <v>1.71862183627687</v>
      </c>
    </row>
    <row r="34" customFormat="false" ht="15" hidden="false" customHeight="false" outlineLevel="0" collapsed="false">
      <c r="A34" s="15" t="s">
        <v>38</v>
      </c>
      <c r="B34" s="16" t="n">
        <v>0</v>
      </c>
      <c r="C34" s="17" t="n">
        <v>0</v>
      </c>
      <c r="D34" s="17" t="n">
        <v>174970</v>
      </c>
      <c r="E34" s="17" t="n">
        <f aca="false">SUM(B34:D34)</f>
        <v>174970</v>
      </c>
      <c r="F34" s="18" t="n">
        <v>422167.90895672</v>
      </c>
      <c r="G34" s="17" t="n">
        <f aca="false">E34/F34</f>
        <v>0.414455945816426</v>
      </c>
    </row>
    <row r="35" customFormat="false" ht="15" hidden="false" customHeight="false" outlineLevel="0" collapsed="false">
      <c r="A35" s="11" t="s">
        <v>39</v>
      </c>
      <c r="B35" s="19" t="n">
        <v>0</v>
      </c>
      <c r="C35" s="13" t="n">
        <v>486941.8</v>
      </c>
      <c r="D35" s="13" t="n">
        <v>195407</v>
      </c>
      <c r="E35" s="13" t="n">
        <f aca="false">SUM(B35:D35)</f>
        <v>682348.8</v>
      </c>
      <c r="F35" s="14" t="n">
        <v>370613.163162926</v>
      </c>
      <c r="G35" s="13" t="n">
        <f aca="false">E35/F35</f>
        <v>1.8411348214851</v>
      </c>
    </row>
    <row r="36" customFormat="false" ht="15" hidden="false" customHeight="false" outlineLevel="0" collapsed="false">
      <c r="A36" s="15" t="s">
        <v>40</v>
      </c>
      <c r="B36" s="16" t="n">
        <v>265937.005408733</v>
      </c>
      <c r="C36" s="17" t="n">
        <v>0</v>
      </c>
      <c r="D36" s="17" t="n">
        <v>320306</v>
      </c>
      <c r="E36" s="17" t="n">
        <f aca="false">SUM(B36:D36)</f>
        <v>586243.005408733</v>
      </c>
      <c r="F36" s="18" t="n">
        <v>425220.084590455</v>
      </c>
      <c r="G36" s="17" t="n">
        <f aca="false">E36/F36</f>
        <v>1.37868136208422</v>
      </c>
    </row>
    <row r="37" customFormat="false" ht="15" hidden="false" customHeight="false" outlineLevel="0" collapsed="false">
      <c r="A37" s="11" t="s">
        <v>41</v>
      </c>
      <c r="B37" s="19" t="n">
        <v>185357.790360801</v>
      </c>
      <c r="C37" s="13" t="n">
        <v>0</v>
      </c>
      <c r="D37" s="13" t="n">
        <v>355264</v>
      </c>
      <c r="E37" s="13" t="n">
        <f aca="false">SUM(B37:D37)</f>
        <v>540621.790360801</v>
      </c>
      <c r="F37" s="14" t="n">
        <v>298521.745756961</v>
      </c>
      <c r="G37" s="13" t="n">
        <f aca="false">E37/F37</f>
        <v>1.81099634463797</v>
      </c>
    </row>
    <row r="38" customFormat="false" ht="15" hidden="false" customHeight="false" outlineLevel="0" collapsed="false">
      <c r="A38" s="15" t="s">
        <v>42</v>
      </c>
      <c r="B38" s="16" t="n">
        <v>1310709.1891668</v>
      </c>
      <c r="C38" s="17" t="n">
        <v>0</v>
      </c>
      <c r="D38" s="17" t="n">
        <v>460301</v>
      </c>
      <c r="E38" s="17" t="n">
        <f aca="false">SUM(B38:D38)</f>
        <v>1771010.1891668</v>
      </c>
      <c r="F38" s="18" t="n">
        <v>341532.330367725</v>
      </c>
      <c r="G38" s="17" t="n">
        <f aca="false">E38/F38</f>
        <v>5.18548328136306</v>
      </c>
    </row>
    <row r="39" customFormat="false" ht="15" hidden="false" customHeight="false" outlineLevel="0" collapsed="false">
      <c r="A39" s="11" t="s">
        <v>43</v>
      </c>
      <c r="B39" s="19" t="n">
        <v>317686.99149083</v>
      </c>
      <c r="C39" s="13" t="n">
        <v>0</v>
      </c>
      <c r="D39" s="13" t="n">
        <v>250845</v>
      </c>
      <c r="E39" s="13" t="n">
        <f aca="false">SUM(B39:D39)</f>
        <v>568531.99149083</v>
      </c>
      <c r="F39" s="14" t="n">
        <v>530709.558969977</v>
      </c>
      <c r="G39" s="13" t="n">
        <f aca="false">E39/F39</f>
        <v>1.07126766775081</v>
      </c>
    </row>
    <row r="40" customFormat="false" ht="15" hidden="false" customHeight="false" outlineLevel="0" collapsed="false">
      <c r="A40" s="23" t="s">
        <v>44</v>
      </c>
      <c r="B40" s="24" t="n">
        <f aca="false">SUM(B9:B39)</f>
        <v>21753096.0313372</v>
      </c>
      <c r="C40" s="25" t="n">
        <f aca="false">SUM(C9:C39)</f>
        <v>107619073.8</v>
      </c>
      <c r="D40" s="25" t="n">
        <f aca="false">SUM(D9:D39)</f>
        <v>9518725.85</v>
      </c>
      <c r="E40" s="25" t="n">
        <f aca="false">SUM(B40:D40)</f>
        <v>138890895.681337</v>
      </c>
      <c r="F40" s="26" t="n">
        <f aca="false">SUM(F9:F39)</f>
        <v>11171577.9</v>
      </c>
      <c r="G40" s="17" t="n">
        <f aca="false">E40/F40</f>
        <v>12.4325226861048</v>
      </c>
    </row>
    <row r="41" customFormat="false" ht="15" hidden="false" customHeight="false" outlineLevel="0" collapsed="false">
      <c r="C41" s="7"/>
    </row>
    <row r="42" customFormat="false" ht="15" hidden="false" customHeight="false" outlineLevel="0" collapsed="false">
      <c r="C42" s="7"/>
    </row>
    <row r="43" customFormat="false" ht="15" hidden="false" customHeight="false" outlineLevel="0" collapsed="false">
      <c r="C43" s="7"/>
    </row>
    <row r="44" customFormat="false" ht="15" hidden="false" customHeight="false" outlineLevel="0" collapsed="false">
      <c r="C44" s="7"/>
    </row>
    <row r="45" customFormat="false" ht="15" hidden="false" customHeight="false" outlineLevel="0" collapsed="false">
      <c r="C45" s="7"/>
    </row>
    <row r="46" customFormat="false" ht="15" hidden="false" customHeight="false" outlineLevel="0" collapsed="false">
      <c r="C46" s="7"/>
    </row>
    <row r="47" customFormat="false" ht="15" hidden="false" customHeight="false" outlineLevel="0" collapsed="false">
      <c r="C47" s="7"/>
    </row>
    <row r="48" customFormat="false" ht="15" hidden="false" customHeight="false" outlineLevel="0" collapsed="false">
      <c r="A48" s="27" t="s">
        <v>45</v>
      </c>
      <c r="B48" s="27"/>
      <c r="C48" s="27"/>
      <c r="D48" s="27"/>
      <c r="E48" s="27"/>
      <c r="F48" s="27"/>
      <c r="G48" s="27"/>
      <c r="H48" s="27"/>
      <c r="I48" s="27"/>
      <c r="J48" s="27"/>
    </row>
    <row r="49" customFormat="false" ht="15" hidden="false" customHeight="false" outlineLevel="0" collapsed="false">
      <c r="A49" s="28" t="s">
        <v>46</v>
      </c>
      <c r="C49" s="7"/>
    </row>
    <row r="50" customFormat="false" ht="15" hidden="false" customHeight="false" outlineLevel="0" collapsed="false">
      <c r="A50" s="28" t="s">
        <v>47</v>
      </c>
      <c r="C50" s="7"/>
    </row>
    <row r="51" customFormat="false" ht="15" hidden="false" customHeight="false" outlineLevel="0" collapsed="false">
      <c r="A51" s="28" t="s">
        <v>48</v>
      </c>
      <c r="C51" s="7"/>
    </row>
    <row r="52" customFormat="false" ht="15" hidden="false" customHeight="false" outlineLevel="0" collapsed="false">
      <c r="A52" s="28" t="s">
        <v>49</v>
      </c>
      <c r="B52" s="28"/>
      <c r="C52" s="29"/>
      <c r="D52" s="28"/>
      <c r="E52" s="28"/>
      <c r="F52" s="28"/>
      <c r="G52" s="28"/>
      <c r="H52" s="28"/>
      <c r="I52" s="28"/>
      <c r="J52" s="28"/>
      <c r="K52" s="28"/>
      <c r="L52" s="28"/>
      <c r="M52" s="28"/>
    </row>
    <row r="53" customFormat="false" ht="15" hidden="false" customHeight="false" outlineLevel="0" collapsed="false">
      <c r="A53" s="28"/>
      <c r="B53" s="28"/>
      <c r="C53" s="29"/>
      <c r="D53" s="28"/>
      <c r="E53" s="28"/>
      <c r="F53" s="28"/>
      <c r="G53" s="28"/>
      <c r="H53" s="28"/>
      <c r="I53" s="28"/>
      <c r="J53" s="28"/>
      <c r="K53" s="28"/>
      <c r="L53" s="28"/>
      <c r="M53" s="28"/>
    </row>
    <row r="54" customFormat="false" ht="15" hidden="false" customHeight="false" outlineLevel="0" collapsed="false">
      <c r="A54" s="28" t="s">
        <v>50</v>
      </c>
      <c r="C54" s="7"/>
    </row>
    <row r="55" customFormat="false" ht="56.25" hidden="false" customHeight="false" outlineLevel="0" collapsed="false">
      <c r="A55" s="8" t="s">
        <v>5</v>
      </c>
      <c r="B55" s="9" t="s">
        <v>6</v>
      </c>
      <c r="C55" s="10" t="s">
        <v>7</v>
      </c>
      <c r="D55" s="9" t="s">
        <v>8</v>
      </c>
      <c r="E55" s="9" t="s">
        <v>9</v>
      </c>
      <c r="F55" s="9" t="s">
        <v>10</v>
      </c>
      <c r="G55" s="9" t="s">
        <v>11</v>
      </c>
    </row>
    <row r="56" customFormat="false" ht="15" hidden="false" customHeight="false" outlineLevel="0" collapsed="false">
      <c r="A56" s="11" t="s">
        <v>12</v>
      </c>
      <c r="B56" s="12" t="n">
        <v>105817</v>
      </c>
      <c r="C56" s="13" t="n">
        <v>0</v>
      </c>
      <c r="D56" s="13" t="n">
        <v>311256</v>
      </c>
      <c r="E56" s="13" t="n">
        <f aca="false">SUM(B56:D56)</f>
        <v>417073</v>
      </c>
      <c r="F56" s="30" t="n">
        <v>267702</v>
      </c>
      <c r="G56" s="13" t="n">
        <f aca="false">E56/F56</f>
        <v>1.5579749124026</v>
      </c>
    </row>
    <row r="57" customFormat="false" ht="15" hidden="false" customHeight="false" outlineLevel="0" collapsed="false">
      <c r="A57" s="15" t="s">
        <v>13</v>
      </c>
      <c r="B57" s="16" t="n">
        <v>530811</v>
      </c>
      <c r="C57" s="17" t="n">
        <v>0</v>
      </c>
      <c r="D57" s="17" t="n">
        <v>878177</v>
      </c>
      <c r="E57" s="17" t="n">
        <f aca="false">SUM(B57:D57)</f>
        <v>1408988</v>
      </c>
      <c r="F57" s="18" t="n">
        <v>428217</v>
      </c>
      <c r="G57" s="13" t="n">
        <f aca="false">E57/F57</f>
        <v>3.29035979421648</v>
      </c>
    </row>
    <row r="58" customFormat="false" ht="15" hidden="false" customHeight="false" outlineLevel="0" collapsed="false">
      <c r="A58" s="11" t="s">
        <v>14</v>
      </c>
      <c r="B58" s="19" t="n">
        <v>293278.94060643</v>
      </c>
      <c r="C58" s="13" t="n">
        <v>0</v>
      </c>
      <c r="D58" s="13" t="n">
        <v>221556</v>
      </c>
      <c r="E58" s="13" t="n">
        <f aca="false">SUM(B58:D58)</f>
        <v>514834.94060643</v>
      </c>
      <c r="F58" s="18" t="n">
        <v>607105</v>
      </c>
      <c r="G58" s="13" t="n">
        <f aca="false">E58/F58</f>
        <v>0.848016307898024</v>
      </c>
    </row>
    <row r="59" customFormat="false" ht="15" hidden="false" customHeight="false" outlineLevel="0" collapsed="false">
      <c r="A59" s="15" t="s">
        <v>15</v>
      </c>
      <c r="B59" s="20" t="n">
        <v>265389.547800931</v>
      </c>
      <c r="C59" s="17" t="n">
        <v>0</v>
      </c>
      <c r="D59" s="17" t="n">
        <v>679633</v>
      </c>
      <c r="E59" s="17" t="n">
        <f aca="false">SUM(B59:D59)</f>
        <v>945022.547800931</v>
      </c>
      <c r="F59" s="18" t="n">
        <v>594930</v>
      </c>
      <c r="G59" s="13" t="n">
        <f aca="false">E59/F59</f>
        <v>1.58846006723637</v>
      </c>
    </row>
    <row r="60" customFormat="false" ht="15" hidden="false" customHeight="false" outlineLevel="0" collapsed="false">
      <c r="A60" s="11" t="s">
        <v>16</v>
      </c>
      <c r="B60" s="19" t="n">
        <v>0</v>
      </c>
      <c r="C60" s="13" t="n">
        <v>4286000</v>
      </c>
      <c r="D60" s="13" t="n">
        <v>330487.6</v>
      </c>
      <c r="E60" s="13" t="n">
        <f aca="false">SUM(B60:D60)</f>
        <v>4616487.6</v>
      </c>
      <c r="F60" s="18" t="n">
        <v>309376</v>
      </c>
      <c r="G60" s="13" t="n">
        <f aca="false">E60/F60</f>
        <v>14.921931888705</v>
      </c>
    </row>
    <row r="61" customFormat="false" ht="15" hidden="false" customHeight="false" outlineLevel="0" collapsed="false">
      <c r="A61" s="15" t="s">
        <v>17</v>
      </c>
      <c r="B61" s="16" t="n">
        <v>0</v>
      </c>
      <c r="C61" s="17" t="n">
        <v>0</v>
      </c>
      <c r="D61" s="17" t="n">
        <v>257219</v>
      </c>
      <c r="E61" s="17" t="n">
        <f aca="false">SUM(B61:D61)</f>
        <v>257219</v>
      </c>
      <c r="F61" s="18" t="n">
        <v>410998</v>
      </c>
      <c r="G61" s="13" t="n">
        <f aca="false">E61/F61</f>
        <v>0.62584002841863</v>
      </c>
    </row>
    <row r="62" customFormat="false" ht="15" hidden="false" customHeight="false" outlineLevel="0" collapsed="false">
      <c r="A62" s="11" t="s">
        <v>18</v>
      </c>
      <c r="B62" s="19" t="n">
        <v>731193.62120691</v>
      </c>
      <c r="C62" s="13" t="n">
        <v>0</v>
      </c>
      <c r="D62" s="13" t="n">
        <v>72388.48</v>
      </c>
      <c r="E62" s="13" t="n">
        <f aca="false">SUM(B62:D62)</f>
        <v>803582.10120691</v>
      </c>
      <c r="F62" s="18" t="n">
        <v>211501</v>
      </c>
      <c r="G62" s="13" t="n">
        <f aca="false">E62/F62</f>
        <v>3.79942459471544</v>
      </c>
    </row>
    <row r="63" customFormat="false" ht="15" hidden="false" customHeight="false" outlineLevel="0" collapsed="false">
      <c r="A63" s="15" t="s">
        <v>19</v>
      </c>
      <c r="B63" s="16" t="n">
        <v>5565</v>
      </c>
      <c r="C63" s="17" t="n">
        <v>544113</v>
      </c>
      <c r="D63" s="17" t="n">
        <v>320550</v>
      </c>
      <c r="E63" s="17" t="n">
        <f aca="false">SUM(B63:D63)</f>
        <v>870228</v>
      </c>
      <c r="F63" s="18" t="n">
        <v>207509</v>
      </c>
      <c r="G63" s="13" t="n">
        <f aca="false">E63/F63</f>
        <v>4.19368798461754</v>
      </c>
    </row>
    <row r="64" customFormat="false" ht="15" hidden="false" customHeight="false" outlineLevel="0" collapsed="false">
      <c r="A64" s="11" t="s">
        <v>20</v>
      </c>
      <c r="B64" s="19" t="n">
        <v>0</v>
      </c>
      <c r="C64" s="13" t="n">
        <v>7257000</v>
      </c>
      <c r="D64" s="13" t="n">
        <v>212850</v>
      </c>
      <c r="E64" s="13" t="n">
        <f aca="false">SUM(B64:D64)</f>
        <v>7469850</v>
      </c>
      <c r="F64" s="18" t="n">
        <v>407245</v>
      </c>
      <c r="G64" s="13" t="n">
        <f aca="false">E64/F64</f>
        <v>18.3423983105993</v>
      </c>
    </row>
    <row r="65" customFormat="false" ht="15" hidden="false" customHeight="false" outlineLevel="0" collapsed="false">
      <c r="A65" s="15" t="s">
        <v>21</v>
      </c>
      <c r="B65" s="16" t="n">
        <v>36286.749483592</v>
      </c>
      <c r="C65" s="17" t="n">
        <v>0</v>
      </c>
      <c r="D65" s="17" t="n">
        <v>135946.5</v>
      </c>
      <c r="E65" s="17" t="n">
        <f aca="false">SUM(B65:D65)</f>
        <v>172233.249483592</v>
      </c>
      <c r="F65" s="18" t="n">
        <v>268508</v>
      </c>
      <c r="G65" s="13" t="n">
        <f aca="false">E65/F65</f>
        <v>0.641445504355893</v>
      </c>
    </row>
    <row r="66" customFormat="false" ht="15" hidden="false" customHeight="false" outlineLevel="0" collapsed="false">
      <c r="A66" s="11" t="s">
        <v>22</v>
      </c>
      <c r="B66" s="19" t="n">
        <v>91197</v>
      </c>
      <c r="C66" s="13" t="n">
        <v>4315000</v>
      </c>
      <c r="D66" s="13" t="n">
        <v>336861.05</v>
      </c>
      <c r="E66" s="13" t="n">
        <f aca="false">SUM(B66:D66)</f>
        <v>4743058.05</v>
      </c>
      <c r="F66" s="18" t="n">
        <v>463804</v>
      </c>
      <c r="G66" s="13" t="n">
        <f aca="false">E66/F66</f>
        <v>10.226427650473</v>
      </c>
    </row>
    <row r="67" customFormat="false" ht="15" hidden="false" customHeight="false" outlineLevel="0" collapsed="false">
      <c r="A67" s="15" t="s">
        <v>23</v>
      </c>
      <c r="B67" s="16" t="n">
        <v>363209</v>
      </c>
      <c r="C67" s="17" t="n">
        <v>0</v>
      </c>
      <c r="D67" s="17" t="n">
        <v>307391</v>
      </c>
      <c r="E67" s="17" t="n">
        <f aca="false">SUM(B67:D67)</f>
        <v>670600</v>
      </c>
      <c r="F67" s="18" t="n">
        <v>373127</v>
      </c>
      <c r="G67" s="13" t="n">
        <f aca="false">E67/F67</f>
        <v>1.79724329785837</v>
      </c>
    </row>
    <row r="68" customFormat="false" ht="15" hidden="false" customHeight="false" outlineLevel="0" collapsed="false">
      <c r="A68" s="11" t="s">
        <v>25</v>
      </c>
      <c r="B68" s="19" t="n">
        <v>5986467.93143079</v>
      </c>
      <c r="C68" s="13" t="n">
        <v>0</v>
      </c>
      <c r="D68" s="13" t="n">
        <v>422039</v>
      </c>
      <c r="E68" s="13" t="n">
        <f aca="false">SUM(B68:D68)</f>
        <v>6408506.93143079</v>
      </c>
      <c r="F68" s="18" t="n">
        <v>523848</v>
      </c>
      <c r="G68" s="13" t="n">
        <f aca="false">E68/F68</f>
        <v>12.2335237157167</v>
      </c>
    </row>
    <row r="69" customFormat="false" ht="15" hidden="false" customHeight="false" outlineLevel="0" collapsed="false">
      <c r="A69" s="15" t="s">
        <v>26</v>
      </c>
      <c r="B69" s="16" t="n">
        <v>46161</v>
      </c>
      <c r="C69" s="17" t="n">
        <v>799800</v>
      </c>
      <c r="D69" s="17" t="n">
        <v>493536</v>
      </c>
      <c r="E69" s="17" t="n">
        <f aca="false">SUM(B69:D69)</f>
        <v>1339497</v>
      </c>
      <c r="F69" s="18" t="n">
        <v>223780</v>
      </c>
      <c r="G69" s="13" t="n">
        <f aca="false">E69/F69</f>
        <v>5.98577620877648</v>
      </c>
    </row>
    <row r="70" customFormat="false" ht="15" hidden="false" customHeight="false" outlineLevel="0" collapsed="false">
      <c r="A70" s="11" t="s">
        <v>27</v>
      </c>
      <c r="B70" s="19" t="n">
        <v>0</v>
      </c>
      <c r="C70" s="13" t="n">
        <v>26480000</v>
      </c>
      <c r="D70" s="13" t="n">
        <v>97334.69</v>
      </c>
      <c r="E70" s="13" t="n">
        <f aca="false">SUM(B70:D70)</f>
        <v>26577334.69</v>
      </c>
      <c r="F70" s="18" t="n">
        <v>291867</v>
      </c>
      <c r="G70" s="13" t="n">
        <f aca="false">E70/F70</f>
        <v>91.0597453292082</v>
      </c>
    </row>
    <row r="71" customFormat="false" ht="15" hidden="false" customHeight="false" outlineLevel="0" collapsed="false">
      <c r="A71" s="15" t="s">
        <v>28</v>
      </c>
      <c r="B71" s="16" t="n">
        <v>167640.34</v>
      </c>
      <c r="C71" s="17" t="n">
        <v>194817</v>
      </c>
      <c r="D71" s="17" t="n">
        <v>502283</v>
      </c>
      <c r="E71" s="17" t="n">
        <f aca="false">SUM(B71:D71)</f>
        <v>864740.34</v>
      </c>
      <c r="F71" s="18" t="n">
        <v>305526</v>
      </c>
      <c r="G71" s="13" t="n">
        <f aca="false">E71/F71</f>
        <v>2.83033306494374</v>
      </c>
    </row>
    <row r="72" customFormat="false" ht="15" hidden="false" customHeight="false" outlineLevel="0" collapsed="false">
      <c r="A72" s="11" t="s">
        <v>29</v>
      </c>
      <c r="B72" s="19" t="n">
        <v>149800</v>
      </c>
      <c r="C72" s="13" t="n">
        <v>3441580</v>
      </c>
      <c r="D72" s="13" t="n">
        <v>154845</v>
      </c>
      <c r="E72" s="13" t="n">
        <f aca="false">SUM(B72:D72)</f>
        <v>3746225</v>
      </c>
      <c r="F72" s="18" t="n">
        <v>563305</v>
      </c>
      <c r="G72" s="13" t="n">
        <f aca="false">E72/F72</f>
        <v>6.65043803978307</v>
      </c>
    </row>
    <row r="73" customFormat="false" ht="15" hidden="false" customHeight="false" outlineLevel="0" collapsed="false">
      <c r="A73" s="15" t="s">
        <v>30</v>
      </c>
      <c r="B73" s="16" t="n">
        <v>98510</v>
      </c>
      <c r="C73" s="17" t="n">
        <v>0</v>
      </c>
      <c r="D73" s="21" t="n">
        <v>0</v>
      </c>
      <c r="E73" s="17" t="n">
        <f aca="false">SUM(B73:D73)</f>
        <v>98510</v>
      </c>
      <c r="F73" s="18" t="n">
        <v>343980</v>
      </c>
      <c r="G73" s="13" t="n">
        <f aca="false">E73/F73</f>
        <v>0.286382929240072</v>
      </c>
    </row>
    <row r="74" customFormat="false" ht="15" hidden="false" customHeight="false" outlineLevel="0" collapsed="false">
      <c r="A74" s="11" t="s">
        <v>31</v>
      </c>
      <c r="B74" s="19" t="n">
        <v>19401</v>
      </c>
      <c r="C74" s="13" t="n">
        <v>44423600</v>
      </c>
      <c r="D74" s="13" t="n">
        <v>22274.5</v>
      </c>
      <c r="E74" s="13" t="n">
        <f aca="false">SUM(B74:D74)</f>
        <v>44465275.5</v>
      </c>
      <c r="F74" s="18" t="n">
        <v>139441</v>
      </c>
      <c r="G74" s="13" t="n">
        <f aca="false">E74/F74</f>
        <v>318.882362432857</v>
      </c>
    </row>
    <row r="75" customFormat="false" ht="15" hidden="false" customHeight="false" outlineLevel="0" collapsed="false">
      <c r="A75" s="15" t="s">
        <v>32</v>
      </c>
      <c r="B75" s="16" t="n">
        <v>195572</v>
      </c>
      <c r="C75" s="17" t="n">
        <v>5962040</v>
      </c>
      <c r="D75" s="17" t="n">
        <v>247943.7</v>
      </c>
      <c r="E75" s="17" t="n">
        <f aca="false">SUM(B75:D75)</f>
        <v>6405555.7</v>
      </c>
      <c r="F75" s="18" t="n">
        <v>474659</v>
      </c>
      <c r="G75" s="13" t="n">
        <f aca="false">E75/F75</f>
        <v>13.4950684596732</v>
      </c>
    </row>
    <row r="76" customFormat="false" ht="15" hidden="false" customHeight="false" outlineLevel="0" collapsed="false">
      <c r="A76" s="11" t="s">
        <v>33</v>
      </c>
      <c r="B76" s="19" t="n">
        <v>9622280.1491967</v>
      </c>
      <c r="C76" s="13" t="n">
        <v>0</v>
      </c>
      <c r="D76" s="13" t="n">
        <v>65650</v>
      </c>
      <c r="E76" s="13" t="n">
        <f aca="false">SUM(B76:D76)</f>
        <v>9687930.1491967</v>
      </c>
      <c r="F76" s="18" t="n">
        <v>146046</v>
      </c>
      <c r="G76" s="13" t="n">
        <f aca="false">E76/F76</f>
        <v>66.3347859523486</v>
      </c>
    </row>
    <row r="77" customFormat="false" ht="15" hidden="false" customHeight="false" outlineLevel="0" collapsed="false">
      <c r="A77" s="15" t="s">
        <v>34</v>
      </c>
      <c r="B77" s="16" t="n">
        <v>174457.20919961</v>
      </c>
      <c r="C77" s="17" t="n">
        <v>767112</v>
      </c>
      <c r="D77" s="17" t="n">
        <v>587513.33</v>
      </c>
      <c r="E77" s="17" t="n">
        <f aca="false">SUM(B77:D77)</f>
        <v>1529082.53919961</v>
      </c>
      <c r="F77" s="18" t="n">
        <v>289743</v>
      </c>
      <c r="G77" s="13" t="n">
        <f aca="false">E77/F77</f>
        <v>5.27737525738192</v>
      </c>
    </row>
    <row r="78" customFormat="false" ht="15" hidden="false" customHeight="false" outlineLevel="0" collapsed="false">
      <c r="A78" s="11" t="s">
        <v>35</v>
      </c>
      <c r="B78" s="19" t="n">
        <v>707549.242060768</v>
      </c>
      <c r="C78" s="13" t="n">
        <v>4437070</v>
      </c>
      <c r="D78" s="13" t="n">
        <v>546969</v>
      </c>
      <c r="E78" s="13" t="n">
        <f aca="false">SUM(B78:D78)</f>
        <v>5691588.24206077</v>
      </c>
      <c r="F78" s="18" t="n">
        <v>437592</v>
      </c>
      <c r="G78" s="13" t="n">
        <f aca="false">E78/F78</f>
        <v>13.0066094491233</v>
      </c>
    </row>
    <row r="79" customFormat="false" ht="15" hidden="false" customHeight="false" outlineLevel="0" collapsed="false">
      <c r="A79" s="15" t="s">
        <v>36</v>
      </c>
      <c r="B79" s="22" t="n">
        <v>23042.294941816</v>
      </c>
      <c r="C79" s="17" t="n">
        <v>4224000</v>
      </c>
      <c r="D79" s="17" t="n">
        <v>210929</v>
      </c>
      <c r="E79" s="17" t="n">
        <f aca="false">SUM(B79:D79)</f>
        <v>4457971.29494182</v>
      </c>
      <c r="F79" s="18" t="n">
        <v>324815</v>
      </c>
      <c r="G79" s="13" t="n">
        <f aca="false">E79/F79</f>
        <v>13.7246472451759</v>
      </c>
    </row>
    <row r="80" customFormat="false" ht="15" hidden="false" customHeight="false" outlineLevel="0" collapsed="false">
      <c r="A80" s="11" t="s">
        <v>37</v>
      </c>
      <c r="B80" s="19" t="n">
        <v>59776.028982483</v>
      </c>
      <c r="C80" s="13" t="n">
        <v>0</v>
      </c>
      <c r="D80" s="13" t="n">
        <v>346000</v>
      </c>
      <c r="E80" s="13" t="n">
        <f aca="false">SUM(B80:D80)</f>
        <v>405776.028982483</v>
      </c>
      <c r="F80" s="18" t="n">
        <v>238025</v>
      </c>
      <c r="G80" s="13" t="n">
        <f aca="false">E80/F80</f>
        <v>1.70476222658327</v>
      </c>
    </row>
    <row r="81" customFormat="false" ht="15" hidden="false" customHeight="false" outlineLevel="0" collapsed="false">
      <c r="A81" s="15" t="s">
        <v>38</v>
      </c>
      <c r="B81" s="16" t="n">
        <v>0</v>
      </c>
      <c r="C81" s="17" t="n">
        <v>0</v>
      </c>
      <c r="D81" s="17" t="n">
        <v>174970</v>
      </c>
      <c r="E81" s="17" t="n">
        <f aca="false">SUM(B81:D81)</f>
        <v>174970</v>
      </c>
      <c r="F81" s="18" t="n">
        <v>426794</v>
      </c>
      <c r="G81" s="13" t="n">
        <f aca="false">E81/F81</f>
        <v>0.40996358899141</v>
      </c>
    </row>
    <row r="82" customFormat="false" ht="15" hidden="false" customHeight="false" outlineLevel="0" collapsed="false">
      <c r="A82" s="11" t="s">
        <v>39</v>
      </c>
      <c r="B82" s="19" t="n">
        <v>0</v>
      </c>
      <c r="C82" s="13" t="n">
        <v>486941.8</v>
      </c>
      <c r="D82" s="13" t="n">
        <v>195407</v>
      </c>
      <c r="E82" s="13" t="n">
        <f aca="false">SUM(B82:D82)</f>
        <v>682348.8</v>
      </c>
      <c r="F82" s="18" t="n">
        <v>369496</v>
      </c>
      <c r="G82" s="13" t="n">
        <f aca="false">E82/F82</f>
        <v>1.84670145278975</v>
      </c>
    </row>
    <row r="83" customFormat="false" ht="15" hidden="false" customHeight="false" outlineLevel="0" collapsed="false">
      <c r="A83" s="15" t="s">
        <v>40</v>
      </c>
      <c r="B83" s="16" t="n">
        <v>265937.005408733</v>
      </c>
      <c r="C83" s="17" t="n">
        <v>0</v>
      </c>
      <c r="D83" s="17" t="n">
        <v>320306</v>
      </c>
      <c r="E83" s="17" t="n">
        <f aca="false">SUM(B83:D83)</f>
        <v>586243.005408733</v>
      </c>
      <c r="F83" s="18" t="n">
        <v>431106</v>
      </c>
      <c r="G83" s="13" t="n">
        <f aca="false">E83/F83</f>
        <v>1.35985814488486</v>
      </c>
    </row>
    <row r="84" customFormat="false" ht="15" hidden="false" customHeight="false" outlineLevel="0" collapsed="false">
      <c r="A84" s="11" t="s">
        <v>41</v>
      </c>
      <c r="B84" s="19" t="n">
        <v>185357.790360801</v>
      </c>
      <c r="C84" s="13" t="n">
        <v>0</v>
      </c>
      <c r="D84" s="13" t="n">
        <v>355264</v>
      </c>
      <c r="E84" s="13" t="n">
        <f aca="false">SUM(B84:D84)</f>
        <v>540621.790360801</v>
      </c>
      <c r="F84" s="18" t="n">
        <v>297713</v>
      </c>
      <c r="G84" s="13" t="n">
        <f aca="false">E84/F84</f>
        <v>1.81591596725975</v>
      </c>
    </row>
    <row r="85" customFormat="false" ht="15" hidden="false" customHeight="false" outlineLevel="0" collapsed="false">
      <c r="A85" s="15" t="s">
        <v>42</v>
      </c>
      <c r="B85" s="16" t="n">
        <v>1310709.1891668</v>
      </c>
      <c r="C85" s="17" t="n">
        <v>0</v>
      </c>
      <c r="D85" s="17" t="n">
        <v>460301</v>
      </c>
      <c r="E85" s="17" t="n">
        <f aca="false">SUM(B85:D85)</f>
        <v>1771010.1891668</v>
      </c>
      <c r="F85" s="18" t="n">
        <v>344632</v>
      </c>
      <c r="G85" s="13" t="n">
        <f aca="false">E85/F85</f>
        <v>5.13884430107129</v>
      </c>
    </row>
    <row r="86" customFormat="false" ht="15" hidden="false" customHeight="false" outlineLevel="0" collapsed="false">
      <c r="A86" s="11" t="s">
        <v>43</v>
      </c>
      <c r="B86" s="19" t="n">
        <v>317686.99149083</v>
      </c>
      <c r="C86" s="13" t="n">
        <v>0</v>
      </c>
      <c r="D86" s="13" t="n">
        <v>250845</v>
      </c>
      <c r="E86" s="13" t="n">
        <f aca="false">SUM(B86:D86)</f>
        <v>568531.99149083</v>
      </c>
      <c r="F86" s="18" t="n">
        <v>531113</v>
      </c>
      <c r="G86" s="13" t="n">
        <f aca="false">E86/F86</f>
        <v>1.07045391751064</v>
      </c>
    </row>
    <row r="87" customFormat="false" ht="15" hidden="false" customHeight="false" outlineLevel="0" collapsed="false">
      <c r="A87" s="23" t="s">
        <v>44</v>
      </c>
      <c r="B87" s="24" t="n">
        <f aca="false">SUM(B56:B86)</f>
        <v>21753096.0313372</v>
      </c>
      <c r="C87" s="25" t="n">
        <f aca="false">SUM(C56:C86)</f>
        <v>107619073.8</v>
      </c>
      <c r="D87" s="25" t="n">
        <v>9518725.85</v>
      </c>
      <c r="E87" s="25" t="n">
        <f aca="false">SUM(B87:D87)</f>
        <v>138890895.681337</v>
      </c>
      <c r="F87" s="26" t="n">
        <f aca="false">SUM(F56:F86)</f>
        <v>11253503</v>
      </c>
      <c r="G87" s="13" t="n">
        <f aca="false">E87/F87</f>
        <v>12.3420143648904</v>
      </c>
    </row>
    <row r="88" customFormat="false" ht="15" hidden="false" customHeight="false" outlineLevel="0" collapsed="false">
      <c r="A88" s="31"/>
      <c r="B88" s="32"/>
      <c r="C88" s="33"/>
      <c r="D88" s="33"/>
      <c r="E88" s="33"/>
      <c r="F88" s="34"/>
      <c r="G88" s="35"/>
    </row>
    <row r="89" customFormat="false" ht="15" hidden="false" customHeight="false" outlineLevel="0" collapsed="false">
      <c r="A89" s="31"/>
      <c r="B89" s="32"/>
      <c r="C89" s="33"/>
      <c r="D89" s="33"/>
      <c r="E89" s="33"/>
      <c r="F89" s="34"/>
      <c r="G89" s="35"/>
    </row>
    <row r="90" customFormat="false" ht="15" hidden="false" customHeight="false" outlineLevel="0" collapsed="false">
      <c r="A90" s="27" t="s">
        <v>45</v>
      </c>
      <c r="B90" s="27"/>
      <c r="C90" s="27"/>
      <c r="D90" s="27"/>
      <c r="E90" s="27"/>
      <c r="F90" s="27"/>
      <c r="G90" s="27"/>
    </row>
    <row r="91" customFormat="false" ht="15" hidden="false" customHeight="false" outlineLevel="0" collapsed="false">
      <c r="A91" s="28" t="s">
        <v>46</v>
      </c>
      <c r="C91" s="7"/>
    </row>
    <row r="92" customFormat="false" ht="15" hidden="false" customHeight="false" outlineLevel="0" collapsed="false">
      <c r="A92" s="28" t="s">
        <v>47</v>
      </c>
      <c r="C92" s="7"/>
      <c r="H92" s="27"/>
      <c r="I92" s="27"/>
      <c r="J92" s="27"/>
    </row>
    <row r="93" customFormat="false" ht="15" hidden="false" customHeight="false" outlineLevel="0" collapsed="false">
      <c r="A93" s="28" t="s">
        <v>48</v>
      </c>
      <c r="C93" s="7"/>
    </row>
    <row r="94" customFormat="false" ht="15" hidden="false" customHeight="false" outlineLevel="0" collapsed="false">
      <c r="A94" s="28" t="s">
        <v>49</v>
      </c>
      <c r="B94" s="28"/>
      <c r="C94" s="29"/>
      <c r="D94" s="28"/>
      <c r="E94" s="28"/>
      <c r="F94" s="28"/>
      <c r="G94" s="28"/>
    </row>
    <row r="95" customFormat="false" ht="15" hidden="false" customHeight="false" outlineLevel="0" collapsed="false">
      <c r="A95" s="28"/>
      <c r="C95" s="7"/>
    </row>
    <row r="96" customFormat="false" ht="15" hidden="false" customHeight="false" outlineLevel="0" collapsed="false">
      <c r="A96" s="28"/>
      <c r="C96" s="7"/>
      <c r="H96" s="28"/>
      <c r="I96" s="28"/>
      <c r="J96" s="28"/>
      <c r="K96" s="28"/>
      <c r="L96" s="28"/>
      <c r="M96" s="28"/>
    </row>
    <row r="97" customFormat="false" ht="15" hidden="false" customHeight="false" outlineLevel="0" collapsed="false">
      <c r="C97" s="7"/>
    </row>
    <row r="98" customFormat="false" ht="15" hidden="false" customHeight="false" outlineLevel="0" collapsed="false">
      <c r="A98" s="28" t="s">
        <v>51</v>
      </c>
      <c r="C98" s="7"/>
    </row>
    <row r="99" customFormat="false" ht="57" hidden="false" customHeight="false" outlineLevel="0" collapsed="false">
      <c r="A99" s="8" t="s">
        <v>5</v>
      </c>
      <c r="B99" s="36" t="s">
        <v>6</v>
      </c>
      <c r="C99" s="37" t="s">
        <v>7</v>
      </c>
      <c r="D99" s="36" t="s">
        <v>8</v>
      </c>
      <c r="E99" s="36" t="s">
        <v>9</v>
      </c>
      <c r="F99" s="36" t="s">
        <v>10</v>
      </c>
      <c r="G99" s="38" t="s">
        <v>11</v>
      </c>
    </row>
    <row r="100" customFormat="false" ht="15" hidden="false" customHeight="false" outlineLevel="0" collapsed="false">
      <c r="A100" s="11" t="s">
        <v>12</v>
      </c>
      <c r="B100" s="13" t="n">
        <v>376521</v>
      </c>
      <c r="C100" s="13" t="n">
        <v>0</v>
      </c>
      <c r="D100" s="13" t="n">
        <v>311256</v>
      </c>
      <c r="E100" s="13" t="n">
        <f aca="false">SUM(B100:D100)</f>
        <v>687777</v>
      </c>
      <c r="F100" s="39" t="n">
        <v>266857.774859337</v>
      </c>
      <c r="G100" s="13" t="n">
        <f aca="false">E100/F100</f>
        <v>2.57731670123733</v>
      </c>
    </row>
    <row r="101" customFormat="false" ht="15" hidden="false" customHeight="false" outlineLevel="0" collapsed="false">
      <c r="A101" s="15" t="s">
        <v>13</v>
      </c>
      <c r="B101" s="17" t="n">
        <v>546731.01</v>
      </c>
      <c r="C101" s="17" t="n">
        <v>0</v>
      </c>
      <c r="D101" s="17" t="n">
        <v>878177</v>
      </c>
      <c r="E101" s="17" t="n">
        <f aca="false">SUM(B101:D101)</f>
        <v>1424908.01</v>
      </c>
      <c r="F101" s="40" t="n">
        <v>432271.058701841</v>
      </c>
      <c r="G101" s="13" t="n">
        <f aca="false">E101/F101</f>
        <v>3.29632988680566</v>
      </c>
    </row>
    <row r="102" customFormat="false" ht="15" hidden="false" customHeight="false" outlineLevel="0" collapsed="false">
      <c r="A102" s="11" t="s">
        <v>14</v>
      </c>
      <c r="B102" s="13" t="n">
        <v>334399.25</v>
      </c>
      <c r="C102" s="13" t="n">
        <v>0</v>
      </c>
      <c r="D102" s="13" t="n">
        <v>221556</v>
      </c>
      <c r="E102" s="13" t="n">
        <f aca="false">SUM(B102:D102)</f>
        <v>555955.25</v>
      </c>
      <c r="F102" s="39" t="n">
        <v>617046.914798653</v>
      </c>
      <c r="G102" s="13" t="n">
        <f aca="false">E102/F102</f>
        <v>0.900993484719736</v>
      </c>
    </row>
    <row r="103" customFormat="false" ht="15" hidden="false" customHeight="false" outlineLevel="0" collapsed="false">
      <c r="A103" s="15" t="s">
        <v>15</v>
      </c>
      <c r="B103" s="17" t="n">
        <v>507275.67</v>
      </c>
      <c r="C103" s="17" t="n">
        <v>0</v>
      </c>
      <c r="D103" s="17" t="n">
        <v>679633</v>
      </c>
      <c r="E103" s="17" t="n">
        <f aca="false">SUM(B103:D103)</f>
        <v>1186908.67</v>
      </c>
      <c r="F103" s="40" t="n">
        <v>596005.43190169</v>
      </c>
      <c r="G103" s="13" t="n">
        <f aca="false">E103/F103</f>
        <v>1.99143935016314</v>
      </c>
    </row>
    <row r="104" customFormat="false" ht="15" hidden="false" customHeight="false" outlineLevel="0" collapsed="false">
      <c r="A104" s="11" t="s">
        <v>16</v>
      </c>
      <c r="B104" s="41" t="n">
        <v>0</v>
      </c>
      <c r="C104" s="13" t="n">
        <v>4286000</v>
      </c>
      <c r="D104" s="13" t="n">
        <v>330487.6</v>
      </c>
      <c r="E104" s="13" t="n">
        <f aca="false">SUM(B104:D104)</f>
        <v>4616487.6</v>
      </c>
      <c r="F104" s="39" t="n">
        <v>307879.133981862</v>
      </c>
      <c r="G104" s="13" t="n">
        <f aca="false">E104/F104</f>
        <v>14.994480269884</v>
      </c>
    </row>
    <row r="105" customFormat="false" ht="15" hidden="false" customHeight="false" outlineLevel="0" collapsed="false">
      <c r="A105" s="15" t="s">
        <v>17</v>
      </c>
      <c r="B105" s="21" t="n">
        <v>0</v>
      </c>
      <c r="C105" s="17" t="n">
        <v>0</v>
      </c>
      <c r="D105" s="17" t="n">
        <v>257219</v>
      </c>
      <c r="E105" s="17" t="n">
        <f aca="false">SUM(B105:D105)</f>
        <v>257219</v>
      </c>
      <c r="F105" s="40" t="n">
        <v>413759.773207982</v>
      </c>
      <c r="G105" s="13" t="n">
        <f aca="false">E105/F105</f>
        <v>0.62166265706721</v>
      </c>
    </row>
    <row r="106" customFormat="false" ht="15" hidden="false" customHeight="false" outlineLevel="0" collapsed="false">
      <c r="A106" s="11" t="s">
        <v>18</v>
      </c>
      <c r="B106" s="13" t="n">
        <v>918454</v>
      </c>
      <c r="C106" s="13" t="n">
        <v>0</v>
      </c>
      <c r="D106" s="13" t="n">
        <v>72388.48</v>
      </c>
      <c r="E106" s="13" t="n">
        <f aca="false">SUM(B106:D106)</f>
        <v>990842.48</v>
      </c>
      <c r="F106" s="39" t="n">
        <v>212936.77986302</v>
      </c>
      <c r="G106" s="13" t="n">
        <f aca="false">E106/F106</f>
        <v>4.65322374386143</v>
      </c>
    </row>
    <row r="107" customFormat="false" ht="15" hidden="false" customHeight="false" outlineLevel="0" collapsed="false">
      <c r="A107" s="15" t="s">
        <v>19</v>
      </c>
      <c r="B107" s="17" t="n">
        <v>58593.84</v>
      </c>
      <c r="C107" s="17" t="n">
        <v>544113</v>
      </c>
      <c r="D107" s="17" t="n">
        <v>320550</v>
      </c>
      <c r="E107" s="17" t="n">
        <f aca="false">SUM(B107:D107)</f>
        <v>923256.84</v>
      </c>
      <c r="F107" s="40" t="n">
        <v>207049.361939873</v>
      </c>
      <c r="G107" s="13" t="n">
        <f aca="false">E107/F107</f>
        <v>4.4591146350314</v>
      </c>
    </row>
    <row r="108" customFormat="false" ht="15" hidden="false" customHeight="false" outlineLevel="0" collapsed="false">
      <c r="A108" s="11" t="s">
        <v>20</v>
      </c>
      <c r="B108" s="13" t="n">
        <v>54102.79</v>
      </c>
      <c r="C108" s="13" t="n">
        <v>7257000</v>
      </c>
      <c r="D108" s="13" t="n">
        <v>212850</v>
      </c>
      <c r="E108" s="13" t="n">
        <f aca="false">SUM(B108:D108)</f>
        <v>7523952.79</v>
      </c>
      <c r="F108" s="39" t="n">
        <v>407341.284431718</v>
      </c>
      <c r="G108" s="13" t="n">
        <f aca="false">E108/F108</f>
        <v>18.4708819792148</v>
      </c>
    </row>
    <row r="109" customFormat="false" ht="15" hidden="false" customHeight="false" outlineLevel="0" collapsed="false">
      <c r="A109" s="15" t="s">
        <v>21</v>
      </c>
      <c r="B109" s="17" t="n">
        <v>33979</v>
      </c>
      <c r="C109" s="17" t="n">
        <v>0</v>
      </c>
      <c r="D109" s="17" t="n">
        <v>135946.5</v>
      </c>
      <c r="E109" s="17" t="n">
        <f aca="false">SUM(B109:D109)</f>
        <v>169925.5</v>
      </c>
      <c r="F109" s="40" t="n">
        <v>268786.825851709</v>
      </c>
      <c r="G109" s="13" t="n">
        <f aca="false">E109/F109</f>
        <v>0.632194302907349</v>
      </c>
    </row>
    <row r="110" customFormat="false" ht="15" hidden="false" customHeight="false" outlineLevel="0" collapsed="false">
      <c r="A110" s="11" t="s">
        <v>22</v>
      </c>
      <c r="B110" s="13" t="n">
        <v>91197</v>
      </c>
      <c r="C110" s="13" t="n">
        <v>4315000</v>
      </c>
      <c r="D110" s="13" t="n">
        <v>336861.05</v>
      </c>
      <c r="E110" s="13" t="n">
        <f aca="false">SUM(B110:D110)</f>
        <v>4743058.05</v>
      </c>
      <c r="F110" s="39" t="n">
        <v>465727.313913008</v>
      </c>
      <c r="G110" s="13" t="n">
        <f aca="false">E110/F110</f>
        <v>10.1841955760532</v>
      </c>
    </row>
    <row r="111" customFormat="false" ht="15" hidden="false" customHeight="false" outlineLevel="0" collapsed="false">
      <c r="A111" s="15" t="s">
        <v>23</v>
      </c>
      <c r="B111" s="17" t="n">
        <v>437222.29</v>
      </c>
      <c r="C111" s="17" t="n">
        <v>0</v>
      </c>
      <c r="D111" s="17" t="n">
        <v>307391</v>
      </c>
      <c r="E111" s="17" t="n">
        <f aca="false">SUM(B111:D111)</f>
        <v>744613.29</v>
      </c>
      <c r="F111" s="40" t="n">
        <v>373203.783066537</v>
      </c>
      <c r="G111" s="13" t="n">
        <f aca="false">E111/F111</f>
        <v>1.99519223487412</v>
      </c>
    </row>
    <row r="112" customFormat="false" ht="15" hidden="false" customHeight="false" outlineLevel="0" collapsed="false">
      <c r="A112" s="11" t="s">
        <v>25</v>
      </c>
      <c r="B112" s="13" t="n">
        <v>5986468.31</v>
      </c>
      <c r="C112" s="13" t="n">
        <v>0</v>
      </c>
      <c r="D112" s="13" t="n">
        <v>422039</v>
      </c>
      <c r="E112" s="13" t="n">
        <f aca="false">SUM(B112:D112)</f>
        <v>6408507.31</v>
      </c>
      <c r="F112" s="39" t="n">
        <v>525586.008632208</v>
      </c>
      <c r="G112" s="13" t="n">
        <f aca="false">E112/F112</f>
        <v>12.193070600714</v>
      </c>
    </row>
    <row r="113" customFormat="false" ht="15" hidden="false" customHeight="false" outlineLevel="0" collapsed="false">
      <c r="A113" s="15" t="s">
        <v>26</v>
      </c>
      <c r="B113" s="17" t="n">
        <v>46161</v>
      </c>
      <c r="C113" s="17" t="n">
        <v>799800</v>
      </c>
      <c r="D113" s="17" t="n">
        <v>493536</v>
      </c>
      <c r="E113" s="17" t="n">
        <f aca="false">SUM(B113:D113)</f>
        <v>1339497</v>
      </c>
      <c r="F113" s="40" t="n">
        <v>223962.359387236</v>
      </c>
      <c r="G113" s="13" t="n">
        <f aca="false">E113/F113</f>
        <v>5.98090234298693</v>
      </c>
    </row>
    <row r="114" customFormat="false" ht="15" hidden="false" customHeight="false" outlineLevel="0" collapsed="false">
      <c r="A114" s="11" t="s">
        <v>27</v>
      </c>
      <c r="B114" s="41" t="n">
        <v>0</v>
      </c>
      <c r="C114" s="13" t="n">
        <v>26480000</v>
      </c>
      <c r="D114" s="13" t="n">
        <v>97334.69</v>
      </c>
      <c r="E114" s="13" t="n">
        <f aca="false">SUM(B114:D114)</f>
        <v>26577334.69</v>
      </c>
      <c r="F114" s="39" t="n">
        <v>294785.896600827</v>
      </c>
      <c r="G114" s="13" t="n">
        <f aca="false">E114/F114</f>
        <v>90.1580943880387</v>
      </c>
    </row>
    <row r="115" customFormat="false" ht="15" hidden="false" customHeight="false" outlineLevel="0" collapsed="false">
      <c r="A115" s="15" t="s">
        <v>28</v>
      </c>
      <c r="B115" s="17" t="n">
        <v>407337.61</v>
      </c>
      <c r="C115" s="17" t="n">
        <v>194817</v>
      </c>
      <c r="D115" s="17" t="n">
        <v>502283</v>
      </c>
      <c r="E115" s="17" t="n">
        <f aca="false">SUM(B115:D115)</f>
        <v>1104437.61</v>
      </c>
      <c r="F115" s="40" t="n">
        <v>308330.065582556</v>
      </c>
      <c r="G115" s="13" t="n">
        <f aca="false">E115/F115</f>
        <v>3.58199777862495</v>
      </c>
    </row>
    <row r="116" customFormat="false" ht="15" hidden="false" customHeight="false" outlineLevel="0" collapsed="false">
      <c r="A116" s="11" t="s">
        <v>29</v>
      </c>
      <c r="B116" s="13" t="n">
        <v>225340.95</v>
      </c>
      <c r="C116" s="13" t="n">
        <v>3441580</v>
      </c>
      <c r="D116" s="13" t="n">
        <v>154845</v>
      </c>
      <c r="E116" s="13" t="n">
        <f aca="false">SUM(B116:D116)</f>
        <v>3821765.95</v>
      </c>
      <c r="F116" s="39" t="n">
        <v>569782.09008543</v>
      </c>
      <c r="G116" s="13" t="n">
        <f aca="false">E116/F116</f>
        <v>6.70741677652062</v>
      </c>
    </row>
    <row r="117" customFormat="false" ht="15" hidden="false" customHeight="false" outlineLevel="0" collapsed="false">
      <c r="A117" s="15" t="s">
        <v>30</v>
      </c>
      <c r="B117" s="17" t="n">
        <v>120797</v>
      </c>
      <c r="C117" s="17" t="n">
        <v>0</v>
      </c>
      <c r="D117" s="21" t="n">
        <v>0</v>
      </c>
      <c r="E117" s="17" t="n">
        <f aca="false">SUM(B117:D117)</f>
        <v>120797</v>
      </c>
      <c r="F117" s="40" t="n">
        <v>346632.669173326</v>
      </c>
      <c r="G117" s="13" t="n">
        <f aca="false">E117/F117</f>
        <v>0.348487060634202</v>
      </c>
    </row>
    <row r="118" customFormat="false" ht="15" hidden="false" customHeight="false" outlineLevel="0" collapsed="false">
      <c r="A118" s="11" t="s">
        <v>31</v>
      </c>
      <c r="B118" s="13" t="n">
        <v>19401</v>
      </c>
      <c r="C118" s="13" t="n">
        <v>44423600</v>
      </c>
      <c r="D118" s="13" t="n">
        <v>22274.5</v>
      </c>
      <c r="E118" s="13" t="n">
        <f aca="false">SUM(B118:D118)</f>
        <v>44465275.5</v>
      </c>
      <c r="F118" s="39" t="n">
        <v>142145.445626812</v>
      </c>
      <c r="G118" s="13" t="n">
        <f aca="false">E118/F118</f>
        <v>312.81533716345</v>
      </c>
    </row>
    <row r="119" customFormat="false" ht="15" hidden="false" customHeight="false" outlineLevel="0" collapsed="false">
      <c r="A119" s="15" t="s">
        <v>32</v>
      </c>
      <c r="B119" s="17" t="n">
        <v>195572</v>
      </c>
      <c r="C119" s="17" t="n">
        <v>5962040</v>
      </c>
      <c r="D119" s="17" t="n">
        <v>247943.7</v>
      </c>
      <c r="E119" s="17" t="n">
        <f aca="false">SUM(B119:D119)</f>
        <v>6405555.7</v>
      </c>
      <c r="F119" s="40" t="n">
        <v>472852.642520816</v>
      </c>
      <c r="G119" s="13" t="n">
        <f aca="false">E119/F119</f>
        <v>13.5466213445514</v>
      </c>
    </row>
    <row r="120" customFormat="false" ht="15" hidden="false" customHeight="false" outlineLevel="0" collapsed="false">
      <c r="A120" s="11" t="s">
        <v>33</v>
      </c>
      <c r="B120" s="13" t="n">
        <v>9622280</v>
      </c>
      <c r="C120" s="13" t="n">
        <v>0</v>
      </c>
      <c r="D120" s="13" t="n">
        <v>65650</v>
      </c>
      <c r="E120" s="13" t="n">
        <f aca="false">SUM(B120:D120)</f>
        <v>9687930</v>
      </c>
      <c r="F120" s="39" t="n">
        <v>150165.794278622</v>
      </c>
      <c r="G120" s="13" t="n">
        <f aca="false">E120/F120</f>
        <v>64.5148920001364</v>
      </c>
    </row>
    <row r="121" customFormat="false" ht="15" hidden="false" customHeight="false" outlineLevel="0" collapsed="false">
      <c r="A121" s="15" t="s">
        <v>34</v>
      </c>
      <c r="B121" s="17" t="n">
        <v>174457</v>
      </c>
      <c r="C121" s="17" t="n">
        <v>767112</v>
      </c>
      <c r="D121" s="17" t="n">
        <v>587513.33</v>
      </c>
      <c r="E121" s="17" t="n">
        <f aca="false">SUM(B121:D121)</f>
        <v>1529082.33</v>
      </c>
      <c r="F121" s="40" t="n">
        <v>290512.887057555</v>
      </c>
      <c r="G121" s="13" t="n">
        <f aca="false">E121/F121</f>
        <v>5.26338898589743</v>
      </c>
    </row>
    <row r="122" customFormat="false" ht="15" hidden="false" customHeight="false" outlineLevel="0" collapsed="false">
      <c r="A122" s="11" t="s">
        <v>35</v>
      </c>
      <c r="B122" s="13" t="n">
        <v>702808.53</v>
      </c>
      <c r="C122" s="13" t="n">
        <v>4437070</v>
      </c>
      <c r="D122" s="13" t="n">
        <v>546969</v>
      </c>
      <c r="E122" s="13" t="n">
        <f aca="false">SUM(B122:D122)</f>
        <v>5686847.53</v>
      </c>
      <c r="F122" s="39" t="n">
        <v>441248.120462614</v>
      </c>
      <c r="G122" s="13" t="n">
        <f aca="false">E122/F122</f>
        <v>12.8880946258486</v>
      </c>
    </row>
    <row r="123" customFormat="false" ht="15" hidden="false" customHeight="false" outlineLevel="0" collapsed="false">
      <c r="A123" s="15" t="s">
        <v>36</v>
      </c>
      <c r="B123" s="17" t="n">
        <v>23042</v>
      </c>
      <c r="C123" s="17" t="n">
        <v>4224000</v>
      </c>
      <c r="D123" s="17" t="n">
        <v>210929</v>
      </c>
      <c r="E123" s="17" t="n">
        <f aca="false">SUM(B123:D123)</f>
        <v>4457971</v>
      </c>
      <c r="F123" s="40" t="n">
        <v>323439.684304041</v>
      </c>
      <c r="G123" s="13" t="n">
        <f aca="false">E123/F123</f>
        <v>13.7830056617586</v>
      </c>
    </row>
    <row r="124" customFormat="false" ht="15" hidden="false" customHeight="false" outlineLevel="0" collapsed="false">
      <c r="A124" s="11" t="s">
        <v>37</v>
      </c>
      <c r="B124" s="13" t="n">
        <v>61418.41</v>
      </c>
      <c r="C124" s="13" t="n">
        <v>0</v>
      </c>
      <c r="D124" s="13" t="n">
        <v>346000</v>
      </c>
      <c r="E124" s="13" t="n">
        <f aca="false">SUM(B124:D124)</f>
        <v>407418.41</v>
      </c>
      <c r="F124" s="39" t="n">
        <v>239262.881498427</v>
      </c>
      <c r="G124" s="13" t="n">
        <f aca="false">E124/F124</f>
        <v>1.70280658432461</v>
      </c>
    </row>
    <row r="125" customFormat="false" ht="15" hidden="false" customHeight="false" outlineLevel="0" collapsed="false">
      <c r="A125" s="15" t="s">
        <v>38</v>
      </c>
      <c r="B125" s="21" t="n">
        <v>0</v>
      </c>
      <c r="C125" s="17" t="n">
        <v>0</v>
      </c>
      <c r="D125" s="17" t="n">
        <v>174970</v>
      </c>
      <c r="E125" s="17" t="n">
        <f aca="false">SUM(B125:D125)</f>
        <v>174970</v>
      </c>
      <c r="F125" s="40" t="n">
        <v>430233.534381913</v>
      </c>
      <c r="G125" s="13" t="n">
        <f aca="false">E125/F125</f>
        <v>0.406686104214</v>
      </c>
    </row>
    <row r="126" customFormat="false" ht="15" hidden="false" customHeight="false" outlineLevel="0" collapsed="false">
      <c r="A126" s="11" t="s">
        <v>39</v>
      </c>
      <c r="B126" s="13" t="n">
        <v>137501</v>
      </c>
      <c r="C126" s="13" t="n">
        <v>486941.8</v>
      </c>
      <c r="D126" s="13" t="n">
        <v>195407</v>
      </c>
      <c r="E126" s="13" t="n">
        <f aca="false">SUM(B126:D126)</f>
        <v>819849.8</v>
      </c>
      <c r="F126" s="39" t="n">
        <v>367296.277492372</v>
      </c>
      <c r="G126" s="13" t="n">
        <f aca="false">E126/F126</f>
        <v>2.23212117911276</v>
      </c>
    </row>
    <row r="127" customFormat="false" ht="15" hidden="false" customHeight="false" outlineLevel="0" collapsed="false">
      <c r="A127" s="15" t="s">
        <v>40</v>
      </c>
      <c r="B127" s="17" t="n">
        <v>265432</v>
      </c>
      <c r="C127" s="17" t="n">
        <v>0</v>
      </c>
      <c r="D127" s="17" t="n">
        <v>320306</v>
      </c>
      <c r="E127" s="17" t="n">
        <f aca="false">SUM(B127:D127)</f>
        <v>585738</v>
      </c>
      <c r="F127" s="40" t="n">
        <v>435798.814581479</v>
      </c>
      <c r="G127" s="13" t="n">
        <f aca="false">E127/F127</f>
        <v>1.34405597354026</v>
      </c>
    </row>
    <row r="128" customFormat="false" ht="15" hidden="false" customHeight="false" outlineLevel="0" collapsed="false">
      <c r="A128" s="11" t="s">
        <v>41</v>
      </c>
      <c r="B128" s="13" t="n">
        <v>167815</v>
      </c>
      <c r="C128" s="13" t="n">
        <v>0</v>
      </c>
      <c r="D128" s="13" t="n">
        <v>355264</v>
      </c>
      <c r="E128" s="13" t="n">
        <f aca="false">SUM(B128:D128)</f>
        <v>523079</v>
      </c>
      <c r="F128" s="39" t="n">
        <v>296040.153179734</v>
      </c>
      <c r="G128" s="13" t="n">
        <f aca="false">E128/F128</f>
        <v>1.76691909655385</v>
      </c>
    </row>
    <row r="129" customFormat="false" ht="15" hidden="false" customHeight="false" outlineLevel="0" collapsed="false">
      <c r="A129" s="15" t="s">
        <v>42</v>
      </c>
      <c r="B129" s="17" t="n">
        <v>1323419.59</v>
      </c>
      <c r="C129" s="17" t="n">
        <v>0</v>
      </c>
      <c r="D129" s="17" t="n">
        <v>460301</v>
      </c>
      <c r="E129" s="17" t="n">
        <f aca="false">SUM(B129:D129)</f>
        <v>1783720.59</v>
      </c>
      <c r="F129" s="40" t="n">
        <v>346738.286762437</v>
      </c>
      <c r="G129" s="13" t="n">
        <f aca="false">E129/F129</f>
        <v>5.14428506483939</v>
      </c>
    </row>
    <row r="130" customFormat="false" ht="15" hidden="false" customHeight="false" outlineLevel="0" collapsed="false">
      <c r="A130" s="11" t="s">
        <v>43</v>
      </c>
      <c r="B130" s="13" t="n">
        <v>317686.99</v>
      </c>
      <c r="C130" s="13" t="n">
        <v>0</v>
      </c>
      <c r="D130" s="13" t="n">
        <v>250845</v>
      </c>
      <c r="E130" s="13" t="n">
        <f aca="false">SUM(B130:D130)</f>
        <v>568531.99</v>
      </c>
      <c r="F130" s="39" t="n">
        <v>529947.271874372</v>
      </c>
      <c r="G130" s="13" t="n">
        <f aca="false">E130/F130</f>
        <v>1.0728085984652</v>
      </c>
    </row>
    <row r="131" customFormat="false" ht="15" hidden="false" customHeight="false" outlineLevel="0" collapsed="false">
      <c r="A131" s="23" t="s">
        <v>44</v>
      </c>
      <c r="B131" s="25" t="n">
        <f aca="false">SUM(B100:B130)</f>
        <v>23155414.24</v>
      </c>
      <c r="C131" s="25" t="n">
        <f aca="false">SUM(C100:C130)</f>
        <v>107619073.8</v>
      </c>
      <c r="D131" s="25" t="n">
        <v>9518725.85</v>
      </c>
      <c r="E131" s="25" t="n">
        <f aca="false">SUM(B131:D131)</f>
        <v>140293213.89</v>
      </c>
      <c r="F131" s="26" t="n">
        <f aca="false">SUM(F100:F130)</f>
        <v>11303626.32</v>
      </c>
      <c r="G131" s="13" t="n">
        <f aca="false">E131/F131</f>
        <v>12.4113456972452</v>
      </c>
    </row>
    <row r="132" customFormat="false" ht="15" hidden="false" customHeight="false" outlineLevel="0" collapsed="false">
      <c r="C132" s="7"/>
    </row>
    <row r="133" customFormat="false" ht="15" hidden="false" customHeight="false" outlineLevel="0" collapsed="false">
      <c r="A133" s="27" t="s">
        <v>45</v>
      </c>
      <c r="B133" s="27"/>
      <c r="C133" s="27"/>
      <c r="D133" s="27"/>
      <c r="E133" s="27"/>
      <c r="F133" s="27"/>
      <c r="G133" s="27"/>
    </row>
    <row r="134" customFormat="false" ht="15" hidden="false" customHeight="false" outlineLevel="0" collapsed="false">
      <c r="A134" s="28" t="s">
        <v>46</v>
      </c>
      <c r="C134" s="7"/>
    </row>
    <row r="135" customFormat="false" ht="15" hidden="false" customHeight="false" outlineLevel="0" collapsed="false">
      <c r="A135" s="28" t="s">
        <v>47</v>
      </c>
      <c r="C135" s="7"/>
      <c r="H135" s="27"/>
      <c r="I135" s="27"/>
      <c r="J135" s="27"/>
    </row>
    <row r="136" customFormat="false" ht="15" hidden="false" customHeight="false" outlineLevel="0" collapsed="false">
      <c r="A136" s="28" t="s">
        <v>48</v>
      </c>
      <c r="C136" s="7"/>
    </row>
    <row r="137" customFormat="false" ht="15" hidden="false" customHeight="false" outlineLevel="0" collapsed="false">
      <c r="A137" s="28" t="s">
        <v>49</v>
      </c>
      <c r="B137" s="28"/>
      <c r="C137" s="29"/>
      <c r="D137" s="28"/>
      <c r="E137" s="28"/>
      <c r="F137" s="28"/>
      <c r="G137" s="28"/>
    </row>
    <row r="138" customFormat="false" ht="15" hidden="false" customHeight="false" outlineLevel="0" collapsed="false">
      <c r="C138" s="7"/>
    </row>
    <row r="139" customFormat="false" ht="15" hidden="false" customHeight="false" outlineLevel="0" collapsed="false">
      <c r="C139" s="7"/>
      <c r="H139" s="28"/>
      <c r="I139" s="28"/>
      <c r="J139" s="28"/>
      <c r="K139" s="28"/>
      <c r="L139" s="28"/>
      <c r="M139" s="28"/>
    </row>
  </sheetData>
  <mergeCells count="1">
    <mergeCell ref="A48:J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13"/>
    <col collapsed="false" customWidth="true" hidden="false" outlineLevel="0" max="2" min="2" style="0" width="35.28"/>
    <col collapsed="false" customWidth="true" hidden="false" outlineLevel="0" max="3" min="3" style="0" width="16.7"/>
    <col collapsed="false" customWidth="true" hidden="false" outlineLevel="0" max="4" min="4" style="0" width="13.28"/>
    <col collapsed="false" customWidth="true" hidden="false" outlineLevel="0" max="14" min="6" style="42" width="9.14"/>
  </cols>
  <sheetData>
    <row r="1" customFormat="false" ht="15" hidden="false" customHeight="false" outlineLevel="0" collapsed="false">
      <c r="A1" s="1" t="s">
        <v>0</v>
      </c>
    </row>
    <row r="2" customFormat="false" ht="1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 hidden="false" customHeight="false" outlineLevel="0" collapsed="false">
      <c r="A3" s="2" t="s">
        <v>1</v>
      </c>
      <c r="B3" s="2" t="s">
        <v>2</v>
      </c>
    </row>
    <row r="4" customFormat="false" ht="255.75" hidden="false" customHeight="false" outlineLevel="0" collapsed="false">
      <c r="A4" s="4" t="s">
        <v>52</v>
      </c>
      <c r="B4" s="5" t="s">
        <v>53</v>
      </c>
    </row>
    <row r="6" customFormat="false" ht="15" hidden="false" customHeight="false" outlineLevel="0" collapsed="false">
      <c r="A6" s="43" t="s">
        <v>54</v>
      </c>
    </row>
    <row r="9" customFormat="false" ht="15.75" hidden="false" customHeight="false" outlineLevel="0" collapsed="false">
      <c r="A9" s="44"/>
    </row>
    <row r="10" customFormat="false" ht="57.75" hidden="false" customHeight="false" outlineLevel="0" collapsed="false">
      <c r="A10" s="45" t="s">
        <v>5</v>
      </c>
      <c r="B10" s="46" t="s">
        <v>55</v>
      </c>
      <c r="C10" s="46" t="s">
        <v>10</v>
      </c>
      <c r="D10" s="46" t="s">
        <v>56</v>
      </c>
    </row>
    <row r="11" customFormat="false" ht="15.75" hidden="false" customHeight="false" outlineLevel="0" collapsed="false">
      <c r="A11" s="47" t="s">
        <v>12</v>
      </c>
      <c r="B11" s="48" t="n">
        <v>1766203.1</v>
      </c>
      <c r="C11" s="48" t="n">
        <v>273893.93</v>
      </c>
      <c r="D11" s="49" t="n">
        <v>6.45</v>
      </c>
    </row>
    <row r="12" customFormat="false" ht="15.75" hidden="false" customHeight="false" outlineLevel="0" collapsed="false">
      <c r="A12" s="50" t="s">
        <v>13</v>
      </c>
      <c r="B12" s="51" t="n">
        <v>29156611.09</v>
      </c>
      <c r="C12" s="51" t="n">
        <v>414767.62</v>
      </c>
      <c r="D12" s="52" t="n">
        <v>70.3</v>
      </c>
    </row>
    <row r="13" customFormat="false" ht="15.75" hidden="false" customHeight="false" outlineLevel="0" collapsed="false">
      <c r="A13" s="47" t="s">
        <v>14</v>
      </c>
      <c r="B13" s="48" t="n">
        <v>10678296.52</v>
      </c>
      <c r="C13" s="48" t="n">
        <v>561284</v>
      </c>
      <c r="D13" s="49" t="n">
        <v>19.02</v>
      </c>
    </row>
    <row r="14" customFormat="false" ht="15.75" hidden="false" customHeight="false" outlineLevel="0" collapsed="false">
      <c r="A14" s="50" t="s">
        <v>15</v>
      </c>
      <c r="B14" s="51" t="n">
        <v>58263463.55</v>
      </c>
      <c r="C14" s="51" t="n">
        <v>626331.1</v>
      </c>
      <c r="D14" s="52" t="n">
        <v>93.02</v>
      </c>
    </row>
    <row r="15" customFormat="false" ht="15.75" hidden="false" customHeight="false" outlineLevel="0" collapsed="false">
      <c r="A15" s="47" t="s">
        <v>16</v>
      </c>
      <c r="B15" s="48" t="n">
        <v>6571315.02</v>
      </c>
      <c r="C15" s="48" t="n">
        <v>335479</v>
      </c>
      <c r="D15" s="49" t="n">
        <v>19.59</v>
      </c>
    </row>
    <row r="16" customFormat="false" ht="15.75" hidden="false" customHeight="false" outlineLevel="0" collapsed="false">
      <c r="A16" s="50" t="s">
        <v>17</v>
      </c>
      <c r="B16" s="51" t="n">
        <v>8064387.5</v>
      </c>
      <c r="C16" s="51" t="n">
        <v>409167</v>
      </c>
      <c r="D16" s="52" t="n">
        <v>19.71</v>
      </c>
    </row>
    <row r="17" customFormat="false" ht="15.75" hidden="false" customHeight="false" outlineLevel="0" collapsed="false">
      <c r="A17" s="47" t="s">
        <v>18</v>
      </c>
      <c r="B17" s="48" t="n">
        <v>4976712.85</v>
      </c>
      <c r="C17" s="48" t="n">
        <v>209694</v>
      </c>
      <c r="D17" s="49" t="n">
        <v>23.73</v>
      </c>
    </row>
    <row r="18" customFormat="false" ht="15.75" hidden="false" customHeight="false" outlineLevel="0" collapsed="false">
      <c r="A18" s="50" t="s">
        <v>19</v>
      </c>
      <c r="B18" s="51" t="n">
        <v>1081205.76</v>
      </c>
      <c r="C18" s="51" t="n">
        <v>219663</v>
      </c>
      <c r="D18" s="52" t="n">
        <v>4.92</v>
      </c>
    </row>
    <row r="19" customFormat="false" ht="15.75" hidden="false" customHeight="false" outlineLevel="0" collapsed="false">
      <c r="A19" s="47" t="s">
        <v>20</v>
      </c>
      <c r="B19" s="48" t="n">
        <v>12108009.75</v>
      </c>
      <c r="C19" s="48" t="n">
        <v>431473</v>
      </c>
      <c r="D19" s="49" t="n">
        <v>28.06</v>
      </c>
    </row>
    <row r="20" customFormat="false" ht="15.75" hidden="false" customHeight="false" outlineLevel="0" collapsed="false">
      <c r="A20" s="50" t="s">
        <v>21</v>
      </c>
      <c r="B20" s="51" t="n">
        <v>1785871.17</v>
      </c>
      <c r="C20" s="51" t="n">
        <v>284795</v>
      </c>
      <c r="D20" s="52" t="n">
        <v>6.27</v>
      </c>
    </row>
    <row r="21" customFormat="false" ht="15.75" hidden="false" customHeight="false" outlineLevel="0" collapsed="false">
      <c r="A21" s="47" t="s">
        <v>22</v>
      </c>
      <c r="B21" s="48" t="n">
        <v>5867062.63</v>
      </c>
      <c r="C21" s="48" t="n">
        <v>449942.02</v>
      </c>
      <c r="D21" s="49" t="n">
        <v>13.04</v>
      </c>
    </row>
    <row r="22" customFormat="false" ht="15.75" hidden="false" customHeight="false" outlineLevel="0" collapsed="false">
      <c r="A22" s="50" t="s">
        <v>23</v>
      </c>
      <c r="B22" s="51" t="n">
        <v>835363.58</v>
      </c>
      <c r="C22" s="51" t="n">
        <v>395976</v>
      </c>
      <c r="D22" s="52" t="n">
        <v>2.11</v>
      </c>
    </row>
    <row r="23" customFormat="false" ht="15.75" hidden="false" customHeight="false" outlineLevel="0" collapsed="false">
      <c r="A23" s="47" t="s">
        <v>25</v>
      </c>
      <c r="B23" s="48" t="n">
        <v>22189774.89</v>
      </c>
      <c r="C23" s="48" t="n">
        <v>530038</v>
      </c>
      <c r="D23" s="49" t="n">
        <v>41.86</v>
      </c>
    </row>
    <row r="24" customFormat="false" ht="15.75" hidden="false" customHeight="false" outlineLevel="0" collapsed="false">
      <c r="A24" s="50" t="s">
        <v>26</v>
      </c>
      <c r="B24" s="51" t="n">
        <v>1519317.2</v>
      </c>
      <c r="C24" s="51" t="n">
        <v>227565</v>
      </c>
      <c r="D24" s="52" t="n">
        <v>6.68</v>
      </c>
    </row>
    <row r="25" customFormat="false" ht="15.75" hidden="false" customHeight="false" outlineLevel="0" collapsed="false">
      <c r="A25" s="47" t="s">
        <v>27</v>
      </c>
      <c r="B25" s="48" t="n">
        <v>45492830.14</v>
      </c>
      <c r="C25" s="48" t="n">
        <v>275054</v>
      </c>
      <c r="D25" s="49" t="n">
        <v>165.4</v>
      </c>
    </row>
    <row r="26" customFormat="false" ht="15.75" hidden="false" customHeight="false" outlineLevel="0" collapsed="false">
      <c r="A26" s="50" t="s">
        <v>28</v>
      </c>
      <c r="B26" s="51" t="n">
        <v>5381171.74</v>
      </c>
      <c r="C26" s="51" t="n">
        <v>275616</v>
      </c>
      <c r="D26" s="52" t="n">
        <v>19.52</v>
      </c>
    </row>
    <row r="27" customFormat="false" ht="15.75" hidden="false" customHeight="false" outlineLevel="0" collapsed="false">
      <c r="A27" s="47" t="s">
        <v>29</v>
      </c>
      <c r="B27" s="48" t="n">
        <v>19563467.09</v>
      </c>
      <c r="C27" s="48" t="n">
        <v>544309</v>
      </c>
      <c r="D27" s="49" t="n">
        <v>35.94</v>
      </c>
    </row>
    <row r="28" customFormat="false" ht="15.75" hidden="false" customHeight="false" outlineLevel="0" collapsed="false">
      <c r="A28" s="50" t="s">
        <v>30</v>
      </c>
      <c r="B28" s="51" t="n">
        <v>2632306.29</v>
      </c>
      <c r="C28" s="51" t="n">
        <v>313491</v>
      </c>
      <c r="D28" s="52" t="n">
        <v>8.4</v>
      </c>
    </row>
    <row r="29" customFormat="false" ht="15.75" hidden="false" customHeight="false" outlineLevel="0" collapsed="false">
      <c r="A29" s="47" t="s">
        <v>31</v>
      </c>
      <c r="B29" s="48" t="n">
        <v>338140737.82</v>
      </c>
      <c r="C29" s="48" t="n">
        <v>127343</v>
      </c>
      <c r="D29" s="48" t="n">
        <v>2655.35</v>
      </c>
    </row>
    <row r="30" customFormat="false" ht="15.75" hidden="false" customHeight="false" outlineLevel="0" collapsed="false">
      <c r="A30" s="50" t="s">
        <v>32</v>
      </c>
      <c r="B30" s="51" t="n">
        <v>2902125.83</v>
      </c>
      <c r="C30" s="51" t="n">
        <v>497364</v>
      </c>
      <c r="D30" s="52" t="n">
        <v>5.84</v>
      </c>
    </row>
    <row r="31" customFormat="false" ht="15.75" hidden="false" customHeight="false" outlineLevel="0" collapsed="false">
      <c r="A31" s="47" t="s">
        <v>33</v>
      </c>
      <c r="B31" s="48" t="n">
        <v>39287800.35</v>
      </c>
      <c r="C31" s="48" t="n">
        <v>121953</v>
      </c>
      <c r="D31" s="49" t="n">
        <v>322.16</v>
      </c>
    </row>
    <row r="32" customFormat="false" ht="15.75" hidden="false" customHeight="false" outlineLevel="0" collapsed="false">
      <c r="A32" s="50" t="s">
        <v>34</v>
      </c>
      <c r="B32" s="51" t="n">
        <v>6110225.46</v>
      </c>
      <c r="C32" s="51" t="n">
        <v>271203</v>
      </c>
      <c r="D32" s="52" t="n">
        <v>22.53</v>
      </c>
    </row>
    <row r="33" customFormat="false" ht="15.75" hidden="false" customHeight="false" outlineLevel="0" collapsed="false">
      <c r="A33" s="47" t="s">
        <v>35</v>
      </c>
      <c r="B33" s="48" t="n">
        <v>27026114.72</v>
      </c>
      <c r="C33" s="48" t="n">
        <v>421877</v>
      </c>
      <c r="D33" s="49" t="n">
        <v>64.06</v>
      </c>
    </row>
    <row r="34" customFormat="false" ht="15.75" hidden="false" customHeight="false" outlineLevel="0" collapsed="false">
      <c r="A34" s="50" t="s">
        <v>36</v>
      </c>
      <c r="B34" s="51" t="n">
        <v>12294476.66</v>
      </c>
      <c r="C34" s="51" t="n">
        <v>333659</v>
      </c>
      <c r="D34" s="52" t="n">
        <v>36.85</v>
      </c>
    </row>
    <row r="35" customFormat="false" ht="15.75" hidden="false" customHeight="false" outlineLevel="0" collapsed="false">
      <c r="A35" s="47" t="s">
        <v>37</v>
      </c>
      <c r="B35" s="48" t="n">
        <v>14233584.69</v>
      </c>
      <c r="C35" s="48" t="n">
        <v>224046</v>
      </c>
      <c r="D35" s="49" t="n">
        <v>63.53</v>
      </c>
    </row>
    <row r="36" customFormat="false" ht="15.75" hidden="false" customHeight="false" outlineLevel="0" collapsed="false">
      <c r="A36" s="50" t="s">
        <v>38</v>
      </c>
      <c r="B36" s="51" t="n">
        <v>14345263.27</v>
      </c>
      <c r="C36" s="51" t="n">
        <v>418263</v>
      </c>
      <c r="D36" s="52" t="n">
        <v>34.3</v>
      </c>
    </row>
    <row r="37" customFormat="false" ht="15.75" hidden="false" customHeight="false" outlineLevel="0" collapsed="false">
      <c r="A37" s="47" t="s">
        <v>39</v>
      </c>
      <c r="B37" s="48" t="n">
        <v>1244327.91</v>
      </c>
      <c r="C37" s="48" t="n">
        <v>414063</v>
      </c>
      <c r="D37" s="49" t="n">
        <v>3.01</v>
      </c>
    </row>
    <row r="38" customFormat="false" ht="15.75" hidden="false" customHeight="false" outlineLevel="0" collapsed="false">
      <c r="A38" s="50" t="s">
        <v>40</v>
      </c>
      <c r="B38" s="51" t="n">
        <v>2382670.67</v>
      </c>
      <c r="C38" s="51" t="n">
        <v>385348</v>
      </c>
      <c r="D38" s="52" t="n">
        <v>6.18</v>
      </c>
    </row>
    <row r="39" customFormat="false" ht="15.75" hidden="false" customHeight="false" outlineLevel="0" collapsed="false">
      <c r="A39" s="47" t="s">
        <v>41</v>
      </c>
      <c r="B39" s="48" t="n">
        <v>1143663.53</v>
      </c>
      <c r="C39" s="48" t="n">
        <v>320730</v>
      </c>
      <c r="D39" s="49" t="n">
        <v>3.57</v>
      </c>
    </row>
    <row r="40" customFormat="false" ht="15.75" hidden="false" customHeight="false" outlineLevel="0" collapsed="false">
      <c r="A40" s="50" t="s">
        <v>42</v>
      </c>
      <c r="B40" s="51" t="n">
        <v>3752416.82</v>
      </c>
      <c r="C40" s="51" t="n">
        <v>315303</v>
      </c>
      <c r="D40" s="52" t="n">
        <v>11.9</v>
      </c>
    </row>
    <row r="41" customFormat="false" ht="15.75" hidden="false" customHeight="false" outlineLevel="0" collapsed="false">
      <c r="A41" s="47" t="s">
        <v>43</v>
      </c>
      <c r="B41" s="48" t="n">
        <v>1945557.9</v>
      </c>
      <c r="C41" s="48" t="n">
        <v>551894</v>
      </c>
      <c r="D41" s="49" t="n">
        <v>3.53</v>
      </c>
    </row>
    <row r="42" customFormat="false" ht="15.75" hidden="false" customHeight="false" outlineLevel="0" collapsed="false">
      <c r="A42" s="53" t="s">
        <v>44</v>
      </c>
      <c r="B42" s="54" t="n">
        <v>702742335.5</v>
      </c>
      <c r="C42" s="54" t="n">
        <v>11181584.67</v>
      </c>
      <c r="D42" s="55" t="n">
        <v>62.85</v>
      </c>
    </row>
    <row r="44" customFormat="false" ht="15" hidden="false" customHeight="false" outlineLevel="0" collapsed="false">
      <c r="A44" s="28" t="s">
        <v>57</v>
      </c>
    </row>
    <row r="45" customFormat="false" ht="15" hidden="false" customHeight="false" outlineLevel="0" collapsed="false">
      <c r="A45" s="28" t="s">
        <v>58</v>
      </c>
    </row>
    <row r="46" customFormat="false" ht="15" hidden="false" customHeight="false" outlineLevel="0" collapsed="false">
      <c r="A46" s="28" t="s">
        <v>59</v>
      </c>
    </row>
    <row r="49" customFormat="false" ht="15" hidden="false" customHeight="false" outlineLevel="0" collapsed="false">
      <c r="A49" s="28"/>
    </row>
    <row r="50" customFormat="false" ht="15" hidden="false" customHeight="false" outlineLevel="0" collapsed="false">
      <c r="A50"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44.56"/>
    <col collapsed="false" customWidth="true" hidden="false" outlineLevel="0" max="3" min="3" style="0" width="11.99"/>
    <col collapsed="false" customWidth="true" hidden="false" outlineLevel="0" max="4" min="4" style="0" width="14.56"/>
    <col collapsed="false" customWidth="true" hidden="false" outlineLevel="0" max="5" min="5" style="0" width="15.41"/>
    <col collapsed="false" customWidth="true" hidden="false" outlineLevel="0" max="6" min="6" style="0" width="12.28"/>
    <col collapsed="false" customWidth="true" hidden="false" outlineLevel="0" max="7" min="7" style="0" width="13.56"/>
  </cols>
  <sheetData>
    <row r="1" customFormat="false" ht="15" hidden="false" customHeight="false" outlineLevel="0" collapsed="false">
      <c r="A1" s="1" t="s">
        <v>0</v>
      </c>
    </row>
    <row r="3" customFormat="false" ht="15" hidden="false" customHeight="false" outlineLevel="0" collapsed="false">
      <c r="A3" s="56" t="s">
        <v>1</v>
      </c>
      <c r="B3" s="56" t="s">
        <v>2</v>
      </c>
    </row>
    <row r="4" customFormat="false" ht="230.25" hidden="false" customHeight="false" outlineLevel="0" collapsed="false">
      <c r="A4" s="4" t="s">
        <v>60</v>
      </c>
      <c r="B4" s="5" t="s">
        <v>61</v>
      </c>
    </row>
    <row r="7" customFormat="false" ht="15" hidden="false" customHeight="false" outlineLevel="0" collapsed="false">
      <c r="A7" s="28" t="s">
        <v>62</v>
      </c>
      <c r="I7" s="42"/>
    </row>
    <row r="8" customFormat="false" ht="15" hidden="false" customHeight="false" outlineLevel="0" collapsed="false">
      <c r="A8" s="28"/>
    </row>
    <row r="9" customFormat="false" ht="15" hidden="false" customHeight="false" outlineLevel="0" collapsed="false">
      <c r="A9" s="28" t="s">
        <v>63</v>
      </c>
    </row>
    <row r="10" customFormat="false" ht="68.25" hidden="false" customHeight="false" outlineLevel="0" collapsed="false">
      <c r="A10" s="8" t="s">
        <v>5</v>
      </c>
      <c r="B10" s="36" t="s">
        <v>64</v>
      </c>
      <c r="C10" s="36" t="s">
        <v>65</v>
      </c>
      <c r="D10" s="36" t="s">
        <v>8</v>
      </c>
      <c r="E10" s="36" t="s">
        <v>66</v>
      </c>
      <c r="F10" s="36" t="s">
        <v>10</v>
      </c>
      <c r="G10" s="36" t="s">
        <v>67</v>
      </c>
    </row>
    <row r="11" customFormat="false" ht="15" hidden="false" customHeight="false" outlineLevel="0" collapsed="false">
      <c r="A11" s="15" t="s">
        <v>12</v>
      </c>
      <c r="B11" s="20" t="n">
        <v>105817</v>
      </c>
      <c r="C11" s="17" t="n">
        <v>0</v>
      </c>
      <c r="D11" s="17" t="n">
        <v>311256</v>
      </c>
      <c r="E11" s="17" t="n">
        <f aca="false">SUM(B11:D11)</f>
        <v>417073</v>
      </c>
      <c r="F11" s="57" t="n">
        <v>267762.025211998</v>
      </c>
      <c r="G11" s="17" t="n">
        <f aca="false">E11/F11</f>
        <v>1.55762565535492</v>
      </c>
    </row>
    <row r="12" customFormat="false" ht="15" hidden="false" customHeight="false" outlineLevel="0" collapsed="false">
      <c r="A12" s="15" t="s">
        <v>13</v>
      </c>
      <c r="B12" s="16" t="n">
        <v>530811</v>
      </c>
      <c r="C12" s="17" t="n">
        <v>0</v>
      </c>
      <c r="D12" s="17" t="n">
        <v>878177</v>
      </c>
      <c r="E12" s="17" t="n">
        <f aca="false">SUM(B12:D12)</f>
        <v>1408988</v>
      </c>
      <c r="F12" s="57" t="n">
        <v>422983.218485864</v>
      </c>
      <c r="G12" s="17" t="n">
        <f aca="false">E12/F12</f>
        <v>3.33107305070801</v>
      </c>
    </row>
    <row r="13" customFormat="false" ht="15" hidden="false" customHeight="false" outlineLevel="0" collapsed="false">
      <c r="A13" s="15" t="s">
        <v>14</v>
      </c>
      <c r="B13" s="16" t="n">
        <v>293278.94060643</v>
      </c>
      <c r="C13" s="17" t="n">
        <v>0</v>
      </c>
      <c r="D13" s="17" t="n">
        <v>221556</v>
      </c>
      <c r="E13" s="17" t="n">
        <f aca="false">SUM(B13:D13)</f>
        <v>514834.94060643</v>
      </c>
      <c r="F13" s="57" t="n">
        <v>595750.309484394</v>
      </c>
      <c r="G13" s="17" t="n">
        <f aca="false">E13/F13</f>
        <v>0.864179056913972</v>
      </c>
    </row>
    <row r="14" customFormat="false" ht="15" hidden="false" customHeight="false" outlineLevel="0" collapsed="false">
      <c r="A14" s="15" t="s">
        <v>15</v>
      </c>
      <c r="B14" s="20" t="n">
        <v>265389.547800931</v>
      </c>
      <c r="C14" s="17" t="n">
        <v>0</v>
      </c>
      <c r="D14" s="17" t="n">
        <v>679633</v>
      </c>
      <c r="E14" s="17" t="n">
        <f aca="false">SUM(B14:D14)</f>
        <v>945022.547800931</v>
      </c>
      <c r="F14" s="57" t="n">
        <v>592109.414163127</v>
      </c>
      <c r="G14" s="17" t="n">
        <f aca="false">E14/F14</f>
        <v>1.5960268916457</v>
      </c>
    </row>
    <row r="15" customFormat="false" ht="15" hidden="false" customHeight="false" outlineLevel="0" collapsed="false">
      <c r="A15" s="15" t="s">
        <v>68</v>
      </c>
      <c r="B15" s="16" t="n">
        <v>0</v>
      </c>
      <c r="C15" s="17" t="n">
        <v>0</v>
      </c>
      <c r="D15" s="17" t="n">
        <v>330487.6</v>
      </c>
      <c r="E15" s="17" t="n">
        <f aca="false">SUM(B15:D15)</f>
        <v>330487.6</v>
      </c>
      <c r="F15" s="57" t="n">
        <v>309963.593334036</v>
      </c>
      <c r="G15" s="17" t="n">
        <f aca="false">E15/F15</f>
        <v>1.06621424937427</v>
      </c>
    </row>
    <row r="16" customFormat="false" ht="15" hidden="false" customHeight="false" outlineLevel="0" collapsed="false">
      <c r="A16" s="15" t="s">
        <v>17</v>
      </c>
      <c r="B16" s="16" t="n">
        <v>0</v>
      </c>
      <c r="C16" s="17" t="n">
        <v>0</v>
      </c>
      <c r="D16" s="17" t="n">
        <v>257219</v>
      </c>
      <c r="E16" s="17" t="n">
        <f aca="false">SUM(B16:D16)</f>
        <v>257219</v>
      </c>
      <c r="F16" s="57" t="n">
        <v>407049.9953053</v>
      </c>
      <c r="G16" s="17" t="n">
        <f aca="false">E16/F16</f>
        <v>0.63191009204429</v>
      </c>
    </row>
    <row r="17" customFormat="false" ht="15" hidden="false" customHeight="false" outlineLevel="0" collapsed="false">
      <c r="A17" s="15" t="s">
        <v>18</v>
      </c>
      <c r="B17" s="16" t="n">
        <v>731193.62120691</v>
      </c>
      <c r="C17" s="17" t="n">
        <v>0</v>
      </c>
      <c r="D17" s="17" t="n">
        <v>72388.48</v>
      </c>
      <c r="E17" s="17" t="n">
        <f aca="false">SUM(B17:D17)</f>
        <v>803582.10120691</v>
      </c>
      <c r="F17" s="57" t="n">
        <v>209454.498015059</v>
      </c>
      <c r="G17" s="17" t="n">
        <f aca="false">E17/F17</f>
        <v>3.83654735907909</v>
      </c>
    </row>
    <row r="18" customFormat="false" ht="15" hidden="false" customHeight="false" outlineLevel="0" collapsed="false">
      <c r="A18" s="15" t="s">
        <v>69</v>
      </c>
      <c r="B18" s="16" t="n">
        <v>5565</v>
      </c>
      <c r="C18" s="17" t="n">
        <v>0</v>
      </c>
      <c r="D18" s="17" t="n">
        <v>320550</v>
      </c>
      <c r="E18" s="17" t="n">
        <f aca="false">SUM(B18:D18)</f>
        <v>326115</v>
      </c>
      <c r="F18" s="57" t="n">
        <v>207361.1853928</v>
      </c>
      <c r="G18" s="17" t="n">
        <f aca="false">E18/F18</f>
        <v>1.57269066234477</v>
      </c>
    </row>
    <row r="19" customFormat="false" ht="15" hidden="false" customHeight="false" outlineLevel="0" collapsed="false">
      <c r="A19" s="15" t="s">
        <v>70</v>
      </c>
      <c r="B19" s="16" t="n">
        <v>0</v>
      </c>
      <c r="C19" s="17" t="n">
        <v>0</v>
      </c>
      <c r="D19" s="17" t="n">
        <v>212850</v>
      </c>
      <c r="E19" s="17" t="n">
        <f aca="false">SUM(B19:D19)</f>
        <v>212850</v>
      </c>
      <c r="F19" s="57" t="n">
        <v>405953.277488428</v>
      </c>
      <c r="G19" s="17" t="n">
        <f aca="false">E19/F19</f>
        <v>0.524321422693939</v>
      </c>
    </row>
    <row r="20" customFormat="false" ht="15" hidden="false" customHeight="false" outlineLevel="0" collapsed="false">
      <c r="A20" s="15" t="s">
        <v>21</v>
      </c>
      <c r="B20" s="16" t="n">
        <v>36286.749483592</v>
      </c>
      <c r="C20" s="17" t="n">
        <v>0</v>
      </c>
      <c r="D20" s="17" t="n">
        <v>135946.5</v>
      </c>
      <c r="E20" s="17" t="n">
        <f aca="false">SUM(B20:D20)</f>
        <v>172233.249483592</v>
      </c>
      <c r="F20" s="57" t="n">
        <v>267437.406758286</v>
      </c>
      <c r="G20" s="17" t="n">
        <f aca="false">E20/F20</f>
        <v>0.644013309773301</v>
      </c>
    </row>
    <row r="21" customFormat="false" ht="15" hidden="false" customHeight="false" outlineLevel="0" collapsed="false">
      <c r="A21" s="15" t="s">
        <v>71</v>
      </c>
      <c r="B21" s="16" t="n">
        <v>91197</v>
      </c>
      <c r="C21" s="17" t="n">
        <v>0</v>
      </c>
      <c r="D21" s="17" t="n">
        <v>336861.05</v>
      </c>
      <c r="E21" s="17" t="n">
        <f aca="false">SUM(B21:D21)</f>
        <v>428058.05</v>
      </c>
      <c r="F21" s="57" t="n">
        <v>460524.7483202</v>
      </c>
      <c r="G21" s="17" t="n">
        <f aca="false">E21/F21</f>
        <v>0.929500643692603</v>
      </c>
    </row>
    <row r="22" customFormat="false" ht="15" hidden="false" customHeight="false" outlineLevel="0" collapsed="false">
      <c r="A22" s="15" t="s">
        <v>23</v>
      </c>
      <c r="B22" s="16" t="n">
        <v>363209</v>
      </c>
      <c r="C22" s="17" t="n">
        <v>0</v>
      </c>
      <c r="D22" s="17" t="n">
        <v>307391</v>
      </c>
      <c r="E22" s="17" t="n">
        <f aca="false">SUM(B22:D22)</f>
        <v>670600</v>
      </c>
      <c r="F22" s="57" t="n">
        <v>371949.587418161</v>
      </c>
      <c r="G22" s="17" t="n">
        <f aca="false">E22/F22</f>
        <v>1.80293250129643</v>
      </c>
    </row>
    <row r="23" customFormat="false" ht="15" hidden="false" customHeight="false" outlineLevel="0" collapsed="false">
      <c r="A23" s="15" t="s">
        <v>25</v>
      </c>
      <c r="B23" s="16" t="n">
        <v>5986467.93143079</v>
      </c>
      <c r="C23" s="17" t="n">
        <v>0</v>
      </c>
      <c r="D23" s="17" t="n">
        <v>422039</v>
      </c>
      <c r="E23" s="17" t="n">
        <f aca="false">SUM(B23:D23)</f>
        <v>6408506.93143079</v>
      </c>
      <c r="F23" s="57" t="n">
        <v>520587.219366342</v>
      </c>
      <c r="G23" s="17" t="n">
        <f aca="false">E23/F23</f>
        <v>12.3101503322175</v>
      </c>
    </row>
    <row r="24" customFormat="false" ht="15" hidden="false" customHeight="false" outlineLevel="0" collapsed="false">
      <c r="A24" s="15" t="s">
        <v>72</v>
      </c>
      <c r="B24" s="16" t="n">
        <v>46161</v>
      </c>
      <c r="C24" s="17" t="n">
        <v>0</v>
      </c>
      <c r="D24" s="17" t="n">
        <v>493536</v>
      </c>
      <c r="E24" s="17" t="n">
        <f aca="false">SUM(B24:D24)</f>
        <v>539697</v>
      </c>
      <c r="F24" s="57" t="n">
        <v>222937.449429958</v>
      </c>
      <c r="G24" s="17" t="n">
        <f aca="false">E24/F24</f>
        <v>2.42084495619729</v>
      </c>
    </row>
    <row r="25" customFormat="false" ht="15" hidden="false" customHeight="false" outlineLevel="0" collapsed="false">
      <c r="A25" s="15" t="s">
        <v>73</v>
      </c>
      <c r="B25" s="16" t="n">
        <v>0</v>
      </c>
      <c r="C25" s="17" t="n">
        <v>0</v>
      </c>
      <c r="D25" s="17" t="n">
        <v>97334.69</v>
      </c>
      <c r="E25" s="17" t="n">
        <f aca="false">SUM(B25:D25)</f>
        <v>97334.69</v>
      </c>
      <c r="F25" s="57" t="n">
        <v>288138.908173252</v>
      </c>
      <c r="G25" s="17" t="n">
        <f aca="false">E25/F25</f>
        <v>0.337804743611629</v>
      </c>
    </row>
    <row r="26" customFormat="false" ht="15" hidden="false" customHeight="false" outlineLevel="0" collapsed="false">
      <c r="A26" s="15" t="s">
        <v>28</v>
      </c>
      <c r="B26" s="16" t="n">
        <v>167640.34</v>
      </c>
      <c r="C26" s="17" t="n">
        <v>200000</v>
      </c>
      <c r="D26" s="17" t="n">
        <v>502283</v>
      </c>
      <c r="E26" s="17" t="n">
        <f aca="false">SUM(B26:D26)</f>
        <v>869923.34</v>
      </c>
      <c r="F26" s="57" t="n">
        <v>301889.396290447</v>
      </c>
      <c r="G26" s="17" t="n">
        <f aca="false">E26/F26</f>
        <v>2.88159620937149</v>
      </c>
    </row>
    <row r="27" customFormat="false" ht="15" hidden="false" customHeight="false" outlineLevel="0" collapsed="false">
      <c r="A27" s="15" t="s">
        <v>29</v>
      </c>
      <c r="B27" s="16" t="n">
        <v>149800</v>
      </c>
      <c r="C27" s="17" t="n">
        <v>3973382.5</v>
      </c>
      <c r="D27" s="17" t="n">
        <v>154845</v>
      </c>
      <c r="E27" s="17" t="n">
        <f aca="false">SUM(B27:D27)</f>
        <v>4278027.5</v>
      </c>
      <c r="F27" s="57" t="n">
        <v>555263.761483623</v>
      </c>
      <c r="G27" s="17" t="n">
        <f aca="false">E27/F27</f>
        <v>7.70449612733493</v>
      </c>
    </row>
    <row r="28" customFormat="false" ht="15" hidden="false" customHeight="false" outlineLevel="0" collapsed="false">
      <c r="A28" s="15" t="s">
        <v>30</v>
      </c>
      <c r="B28" s="16" t="n">
        <v>98510</v>
      </c>
      <c r="C28" s="17" t="n">
        <v>0</v>
      </c>
      <c r="D28" s="21" t="n">
        <v>0</v>
      </c>
      <c r="E28" s="17" t="n">
        <f aca="false">SUM(B28:D28)</f>
        <v>98510</v>
      </c>
      <c r="F28" s="57" t="n">
        <v>340357.465110182</v>
      </c>
      <c r="G28" s="17" t="n">
        <f aca="false">E28/F28</f>
        <v>0.289430995638982</v>
      </c>
    </row>
    <row r="29" customFormat="false" ht="15" hidden="false" customHeight="false" outlineLevel="0" collapsed="false">
      <c r="A29" s="15" t="s">
        <v>74</v>
      </c>
      <c r="B29" s="16" t="n">
        <v>19401</v>
      </c>
      <c r="C29" s="17" t="n">
        <v>0</v>
      </c>
      <c r="D29" s="17" t="n">
        <v>22274.5</v>
      </c>
      <c r="E29" s="17" t="n">
        <f aca="false">SUM(B29:D29)</f>
        <v>41675.5</v>
      </c>
      <c r="F29" s="57" t="n">
        <v>136389.215902479</v>
      </c>
      <c r="G29" s="17" t="n">
        <f aca="false">E29/F29</f>
        <v>0.305563014819286</v>
      </c>
    </row>
    <row r="30" customFormat="false" ht="15" hidden="false" customHeight="false" outlineLevel="0" collapsed="false">
      <c r="A30" s="15" t="s">
        <v>75</v>
      </c>
      <c r="B30" s="16" t="n">
        <v>195572</v>
      </c>
      <c r="C30" s="17" t="n">
        <v>0</v>
      </c>
      <c r="D30" s="17" t="n">
        <v>247943.7</v>
      </c>
      <c r="E30" s="17" t="n">
        <f aca="false">SUM(B30:D30)</f>
        <v>443515.7</v>
      </c>
      <c r="F30" s="57" t="n">
        <v>475069.717190683</v>
      </c>
      <c r="G30" s="17" t="n">
        <f aca="false">E30/F30</f>
        <v>0.933580238754688</v>
      </c>
    </row>
    <row r="31" customFormat="false" ht="15" hidden="false" customHeight="false" outlineLevel="0" collapsed="false">
      <c r="A31" s="15" t="s">
        <v>76</v>
      </c>
      <c r="B31" s="16" t="n">
        <v>0</v>
      </c>
      <c r="C31" s="17" t="n">
        <v>0</v>
      </c>
      <c r="D31" s="17" t="n">
        <v>65650</v>
      </c>
      <c r="E31" s="17" t="n">
        <f aca="false">SUM(B31:D31)</f>
        <v>65650</v>
      </c>
      <c r="F31" s="57" t="n">
        <v>141679.480807795</v>
      </c>
      <c r="G31" s="17" t="n">
        <f aca="false">E31/F31</f>
        <v>0.463369851623484</v>
      </c>
    </row>
    <row r="32" customFormat="false" ht="15" hidden="false" customHeight="false" outlineLevel="0" collapsed="false">
      <c r="A32" s="15" t="s">
        <v>34</v>
      </c>
      <c r="B32" s="16" t="n">
        <v>174457.20919961</v>
      </c>
      <c r="C32" s="17" t="n">
        <v>717000</v>
      </c>
      <c r="D32" s="17" t="n">
        <v>587513.33</v>
      </c>
      <c r="E32" s="17" t="n">
        <f aca="false">SUM(B32:D32)</f>
        <v>1478970.53919961</v>
      </c>
      <c r="F32" s="57" t="n">
        <v>288129.828742564</v>
      </c>
      <c r="G32" s="17" t="n">
        <f aca="false">E32/F32</f>
        <v>5.13300044516054</v>
      </c>
    </row>
    <row r="33" customFormat="false" ht="15" hidden="false" customHeight="false" outlineLevel="0" collapsed="false">
      <c r="A33" s="15" t="s">
        <v>77</v>
      </c>
      <c r="B33" s="16" t="n">
        <v>707549.242060768</v>
      </c>
      <c r="C33" s="17" t="n">
        <v>0</v>
      </c>
      <c r="D33" s="17" t="n">
        <v>546969</v>
      </c>
      <c r="E33" s="17" t="n">
        <f aca="false">SUM(B33:D33)</f>
        <v>1254518.24206077</v>
      </c>
      <c r="F33" s="57" t="n">
        <v>432728.457237035</v>
      </c>
      <c r="G33" s="17" t="n">
        <f aca="false">E33/F33</f>
        <v>2.89908884215947</v>
      </c>
    </row>
    <row r="34" customFormat="false" ht="15" hidden="false" customHeight="false" outlineLevel="0" collapsed="false">
      <c r="A34" s="15" t="s">
        <v>78</v>
      </c>
      <c r="B34" s="20" t="n">
        <v>23042.294941816</v>
      </c>
      <c r="C34" s="17" t="n">
        <v>2186032</v>
      </c>
      <c r="D34" s="17" t="n">
        <v>210929</v>
      </c>
      <c r="E34" s="17" t="n">
        <f aca="false">SUM(B34:D34)</f>
        <v>2420003.29494182</v>
      </c>
      <c r="F34" s="57" t="n">
        <v>325237.471765703</v>
      </c>
      <c r="G34" s="17" t="n">
        <f aca="false">E34/F34</f>
        <v>7.44072717637271</v>
      </c>
    </row>
    <row r="35" customFormat="false" ht="15" hidden="false" customHeight="false" outlineLevel="0" collapsed="false">
      <c r="A35" s="15" t="s">
        <v>37</v>
      </c>
      <c r="B35" s="16" t="n">
        <v>59776.028982483</v>
      </c>
      <c r="C35" s="17" t="n">
        <v>0</v>
      </c>
      <c r="D35" s="17" t="n">
        <v>346000</v>
      </c>
      <c r="E35" s="17" t="n">
        <f aca="false">SUM(B35:D35)</f>
        <v>405776.028982483</v>
      </c>
      <c r="F35" s="57" t="n">
        <v>236105.477317531</v>
      </c>
      <c r="G35" s="17" t="n">
        <f aca="false">E35/F35</f>
        <v>1.71862183627687</v>
      </c>
    </row>
    <row r="36" customFormat="false" ht="15" hidden="false" customHeight="false" outlineLevel="0" collapsed="false">
      <c r="A36" s="15" t="s">
        <v>38</v>
      </c>
      <c r="B36" s="16" t="n">
        <v>0</v>
      </c>
      <c r="C36" s="17" t="n">
        <v>0</v>
      </c>
      <c r="D36" s="17" t="n">
        <v>174970</v>
      </c>
      <c r="E36" s="17" t="n">
        <f aca="false">SUM(B36:D36)</f>
        <v>174970</v>
      </c>
      <c r="F36" s="57" t="n">
        <v>422167.90895672</v>
      </c>
      <c r="G36" s="17" t="n">
        <f aca="false">E36/F36</f>
        <v>0.414455945816426</v>
      </c>
    </row>
    <row r="37" customFormat="false" ht="15" hidden="false" customHeight="false" outlineLevel="0" collapsed="false">
      <c r="A37" s="15" t="s">
        <v>79</v>
      </c>
      <c r="B37" s="16" t="n">
        <v>0</v>
      </c>
      <c r="C37" s="17" t="n">
        <v>0</v>
      </c>
      <c r="D37" s="17" t="n">
        <v>195407</v>
      </c>
      <c r="E37" s="17" t="n">
        <f aca="false">SUM(B37:D37)</f>
        <v>195407</v>
      </c>
      <c r="F37" s="57" t="n">
        <v>370613.163162926</v>
      </c>
      <c r="G37" s="17" t="n">
        <f aca="false">E37/F37</f>
        <v>0.527253264110581</v>
      </c>
    </row>
    <row r="38" customFormat="false" ht="15" hidden="false" customHeight="false" outlineLevel="0" collapsed="false">
      <c r="A38" s="15" t="s">
        <v>40</v>
      </c>
      <c r="B38" s="16" t="n">
        <v>265937.005408733</v>
      </c>
      <c r="C38" s="17" t="n">
        <v>0</v>
      </c>
      <c r="D38" s="17" t="n">
        <v>320306</v>
      </c>
      <c r="E38" s="17" t="n">
        <f aca="false">SUM(B38:D38)</f>
        <v>586243.005408733</v>
      </c>
      <c r="F38" s="57" t="n">
        <v>425220.084590455</v>
      </c>
      <c r="G38" s="17" t="n">
        <f aca="false">E38/F38</f>
        <v>1.37868136208422</v>
      </c>
    </row>
    <row r="39" customFormat="false" ht="15" hidden="false" customHeight="false" outlineLevel="0" collapsed="false">
      <c r="A39" s="15" t="s">
        <v>41</v>
      </c>
      <c r="B39" s="16" t="n">
        <v>185357.790360801</v>
      </c>
      <c r="C39" s="17" t="n">
        <v>0</v>
      </c>
      <c r="D39" s="17" t="n">
        <v>355264</v>
      </c>
      <c r="E39" s="17" t="n">
        <f aca="false">SUM(B39:D39)</f>
        <v>540621.790360801</v>
      </c>
      <c r="F39" s="57" t="n">
        <v>298521.745756961</v>
      </c>
      <c r="G39" s="17" t="n">
        <f aca="false">E39/F39</f>
        <v>1.81099634463797</v>
      </c>
    </row>
    <row r="40" customFormat="false" ht="15" hidden="false" customHeight="false" outlineLevel="0" collapsed="false">
      <c r="A40" s="15" t="s">
        <v>42</v>
      </c>
      <c r="B40" s="16" t="n">
        <v>1310709.1891668</v>
      </c>
      <c r="C40" s="17" t="n">
        <v>0</v>
      </c>
      <c r="D40" s="17" t="n">
        <v>460301</v>
      </c>
      <c r="E40" s="17" t="n">
        <f aca="false">SUM(B40:D40)</f>
        <v>1771010.1891668</v>
      </c>
      <c r="F40" s="57" t="n">
        <v>341532.330367725</v>
      </c>
      <c r="G40" s="17" t="n">
        <f aca="false">E40/F40</f>
        <v>5.18548328136306</v>
      </c>
    </row>
    <row r="41" customFormat="false" ht="15" hidden="false" customHeight="false" outlineLevel="0" collapsed="false">
      <c r="A41" s="15" t="s">
        <v>43</v>
      </c>
      <c r="B41" s="16" t="n">
        <v>317686.99149083</v>
      </c>
      <c r="C41" s="17" t="n">
        <v>0</v>
      </c>
      <c r="D41" s="17" t="n">
        <v>250845</v>
      </c>
      <c r="E41" s="17" t="n">
        <f aca="false">SUM(B41:D41)</f>
        <v>568531.99149083</v>
      </c>
      <c r="F41" s="57" t="n">
        <v>530709.558969977</v>
      </c>
      <c r="G41" s="17" t="n">
        <f aca="false">E41/F41</f>
        <v>1.07126766775081</v>
      </c>
    </row>
    <row r="42" customFormat="false" ht="15" hidden="false" customHeight="false" outlineLevel="0" collapsed="false">
      <c r="A42" s="23" t="s">
        <v>44</v>
      </c>
      <c r="B42" s="24" t="n">
        <f aca="false">SUM(B11:B41)</f>
        <v>12130815.8821405</v>
      </c>
      <c r="C42" s="25" t="n">
        <f aca="false">SUM(C11:C41)</f>
        <v>7076414.5</v>
      </c>
      <c r="D42" s="25" t="n">
        <v>9518725.85</v>
      </c>
      <c r="E42" s="25" t="n">
        <f aca="false">SUM(E11:E41)</f>
        <v>28725956.2321405</v>
      </c>
      <c r="F42" s="26" t="n">
        <f aca="false">SUM(F11:F41)</f>
        <v>11171577.9</v>
      </c>
      <c r="G42" s="25" t="n">
        <f aca="false">E42/F42</f>
        <v>2.57134278517097</v>
      </c>
    </row>
    <row r="44" customFormat="false" ht="15" hidden="false" customHeight="false" outlineLevel="0" collapsed="false">
      <c r="A44" s="28" t="s">
        <v>80</v>
      </c>
    </row>
    <row r="45" customFormat="false" ht="15" hidden="false" customHeight="false" outlineLevel="0" collapsed="false">
      <c r="A45" s="6" t="s">
        <v>81</v>
      </c>
    </row>
    <row r="46" customFormat="false" ht="15" hidden="false" customHeight="false" outlineLevel="0" collapsed="false">
      <c r="A46" s="0" t="s">
        <v>82</v>
      </c>
    </row>
    <row r="47" customFormat="false" ht="15" hidden="false" customHeight="false" outlineLevel="0" collapsed="false">
      <c r="A47" s="6" t="s">
        <v>83</v>
      </c>
    </row>
    <row r="48" customFormat="false" ht="15" hidden="false" customHeight="false" outlineLevel="0" collapsed="false">
      <c r="A48" s="6" t="s">
        <v>84</v>
      </c>
    </row>
    <row r="49" customFormat="false" ht="15" hidden="false" customHeight="false" outlineLevel="0" collapsed="false">
      <c r="A49" s="6" t="s">
        <v>85</v>
      </c>
    </row>
    <row r="50" customFormat="false" ht="15" hidden="false" customHeight="false" outlineLevel="0" collapsed="false">
      <c r="A50" s="6"/>
    </row>
    <row r="51" customFormat="false" ht="15" hidden="false" customHeight="false" outlineLevel="0" collapsed="false">
      <c r="A51" s="6"/>
    </row>
    <row r="52" customFormat="false" ht="15.75" hidden="false" customHeight="false" outlineLevel="0" collapsed="false">
      <c r="A52" s="28" t="s">
        <v>86</v>
      </c>
    </row>
    <row r="53" customFormat="false" ht="68.25" hidden="false" customHeight="false" outlineLevel="0" collapsed="false">
      <c r="A53" s="58" t="s">
        <v>5</v>
      </c>
      <c r="B53" s="36" t="s">
        <v>64</v>
      </c>
      <c r="C53" s="36" t="s">
        <v>65</v>
      </c>
      <c r="D53" s="36" t="s">
        <v>8</v>
      </c>
      <c r="E53" s="36" t="s">
        <v>66</v>
      </c>
      <c r="F53" s="36" t="s">
        <v>10</v>
      </c>
      <c r="G53" s="36" t="s">
        <v>67</v>
      </c>
    </row>
    <row r="54" customFormat="false" ht="15" hidden="false" customHeight="false" outlineLevel="0" collapsed="false">
      <c r="A54" s="15" t="s">
        <v>12</v>
      </c>
      <c r="B54" s="59" t="n">
        <v>376521</v>
      </c>
      <c r="C54" s="59" t="n">
        <v>0</v>
      </c>
      <c r="D54" s="59" t="n">
        <v>311256</v>
      </c>
      <c r="E54" s="59" t="n">
        <f aca="false">SUM(B54:D54)</f>
        <v>687777</v>
      </c>
      <c r="F54" s="57" t="n">
        <v>267702</v>
      </c>
      <c r="G54" s="59" t="n">
        <f aca="false">+E54/F54</f>
        <v>2.56918887419593</v>
      </c>
    </row>
    <row r="55" customFormat="false" ht="15" hidden="false" customHeight="false" outlineLevel="0" collapsed="false">
      <c r="A55" s="15" t="s">
        <v>13</v>
      </c>
      <c r="B55" s="59" t="n">
        <v>530811</v>
      </c>
      <c r="C55" s="59" t="n">
        <v>0</v>
      </c>
      <c r="D55" s="59" t="n">
        <v>878177</v>
      </c>
      <c r="E55" s="59" t="n">
        <f aca="false">SUM(B55:D55)</f>
        <v>1408988</v>
      </c>
      <c r="F55" s="57" t="n">
        <v>428217</v>
      </c>
      <c r="G55" s="59" t="n">
        <f aca="false">+E55/F55</f>
        <v>3.29035979421648</v>
      </c>
    </row>
    <row r="56" customFormat="false" ht="15" hidden="false" customHeight="false" outlineLevel="0" collapsed="false">
      <c r="A56" s="15" t="s">
        <v>14</v>
      </c>
      <c r="B56" s="59" t="n">
        <v>293278.94060643</v>
      </c>
      <c r="C56" s="59" t="n">
        <v>0</v>
      </c>
      <c r="D56" s="59" t="n">
        <v>221556</v>
      </c>
      <c r="E56" s="59" t="n">
        <f aca="false">SUM(B56:D56)</f>
        <v>514834.94060643</v>
      </c>
      <c r="F56" s="57" t="n">
        <v>607105</v>
      </c>
      <c r="G56" s="59" t="n">
        <f aca="false">+E56/F56</f>
        <v>0.848016307898024</v>
      </c>
    </row>
    <row r="57" customFormat="false" ht="15" hidden="false" customHeight="false" outlineLevel="0" collapsed="false">
      <c r="A57" s="15" t="s">
        <v>15</v>
      </c>
      <c r="B57" s="59" t="n">
        <v>292435</v>
      </c>
      <c r="C57" s="59" t="n">
        <v>0</v>
      </c>
      <c r="D57" s="59" t="n">
        <v>679633</v>
      </c>
      <c r="E57" s="59" t="n">
        <f aca="false">SUM(B57:D57)</f>
        <v>972068</v>
      </c>
      <c r="F57" s="57" t="n">
        <v>594930</v>
      </c>
      <c r="G57" s="59" t="n">
        <f aca="false">+E57/F57</f>
        <v>1.63391995696973</v>
      </c>
    </row>
    <row r="58" customFormat="false" ht="15" hidden="false" customHeight="false" outlineLevel="0" collapsed="false">
      <c r="A58" s="15" t="s">
        <v>68</v>
      </c>
      <c r="B58" s="60" t="n">
        <v>0</v>
      </c>
      <c r="C58" s="59" t="n">
        <v>0</v>
      </c>
      <c r="D58" s="59" t="n">
        <v>330487.6</v>
      </c>
      <c r="E58" s="59" t="n">
        <f aca="false">SUM(B58:D58)</f>
        <v>330487.6</v>
      </c>
      <c r="F58" s="57" t="n">
        <v>309376</v>
      </c>
      <c r="G58" s="59" t="n">
        <f aca="false">+E58/F58</f>
        <v>1.06823929458006</v>
      </c>
    </row>
    <row r="59" customFormat="false" ht="15" hidden="false" customHeight="false" outlineLevel="0" collapsed="false">
      <c r="A59" s="15" t="s">
        <v>17</v>
      </c>
      <c r="B59" s="60" t="n">
        <v>0</v>
      </c>
      <c r="C59" s="59" t="n">
        <v>0</v>
      </c>
      <c r="D59" s="59" t="n">
        <v>257219</v>
      </c>
      <c r="E59" s="59" t="n">
        <f aca="false">SUM(B59:D59)</f>
        <v>257219</v>
      </c>
      <c r="F59" s="57" t="n">
        <v>410998</v>
      </c>
      <c r="G59" s="59" t="n">
        <f aca="false">+E59/F59</f>
        <v>0.62584002841863</v>
      </c>
    </row>
    <row r="60" customFormat="false" ht="15" hidden="false" customHeight="false" outlineLevel="0" collapsed="false">
      <c r="A60" s="15" t="s">
        <v>18</v>
      </c>
      <c r="B60" s="59" t="n">
        <v>918454</v>
      </c>
      <c r="C60" s="59" t="n">
        <v>0</v>
      </c>
      <c r="D60" s="59" t="n">
        <v>72388.48</v>
      </c>
      <c r="E60" s="59" t="n">
        <f aca="false">SUM(B60:D60)</f>
        <v>990842.48</v>
      </c>
      <c r="F60" s="57" t="n">
        <v>211501</v>
      </c>
      <c r="G60" s="59" t="n">
        <f aca="false">+E60/F60</f>
        <v>4.68481227039116</v>
      </c>
    </row>
    <row r="61" customFormat="false" ht="15" hidden="false" customHeight="false" outlineLevel="0" collapsed="false">
      <c r="A61" s="15" t="s">
        <v>69</v>
      </c>
      <c r="B61" s="59" t="n">
        <v>5565</v>
      </c>
      <c r="C61" s="59" t="n">
        <v>0</v>
      </c>
      <c r="D61" s="59" t="n">
        <v>320550</v>
      </c>
      <c r="E61" s="59" t="n">
        <f aca="false">SUM(B61:D61)</f>
        <v>326115</v>
      </c>
      <c r="F61" s="57" t="n">
        <v>207509</v>
      </c>
      <c r="G61" s="59" t="n">
        <f aca="false">+E61/F61</f>
        <v>1.57157038971804</v>
      </c>
    </row>
    <row r="62" customFormat="false" ht="15" hidden="false" customHeight="false" outlineLevel="0" collapsed="false">
      <c r="A62" s="15" t="s">
        <v>70</v>
      </c>
      <c r="B62" s="60" t="n">
        <v>0</v>
      </c>
      <c r="C62" s="59" t="n">
        <v>0</v>
      </c>
      <c r="D62" s="59" t="n">
        <v>212850</v>
      </c>
      <c r="E62" s="59" t="n">
        <f aca="false">SUM(B62:D62)</f>
        <v>212850</v>
      </c>
      <c r="F62" s="57" t="n">
        <v>407245</v>
      </c>
      <c r="G62" s="59" t="n">
        <f aca="false">+E62/F62</f>
        <v>0.522658350624317</v>
      </c>
    </row>
    <row r="63" customFormat="false" ht="15" hidden="false" customHeight="false" outlineLevel="0" collapsed="false">
      <c r="A63" s="15" t="s">
        <v>21</v>
      </c>
      <c r="B63" s="59" t="n">
        <v>33979</v>
      </c>
      <c r="C63" s="59" t="n">
        <v>0</v>
      </c>
      <c r="D63" s="59" t="n">
        <v>135946.5</v>
      </c>
      <c r="E63" s="59" t="n">
        <f aca="false">SUM(B63:D63)</f>
        <v>169925.5</v>
      </c>
      <c r="F63" s="57" t="n">
        <v>268508</v>
      </c>
      <c r="G63" s="59" t="n">
        <f aca="false">+E63/F63</f>
        <v>0.632850790293027</v>
      </c>
    </row>
    <row r="64" customFormat="false" ht="15" hidden="false" customHeight="false" outlineLevel="0" collapsed="false">
      <c r="A64" s="15" t="s">
        <v>71</v>
      </c>
      <c r="B64" s="59" t="n">
        <v>91197</v>
      </c>
      <c r="C64" s="59" t="n">
        <v>0</v>
      </c>
      <c r="D64" s="59" t="n">
        <v>336861.05</v>
      </c>
      <c r="E64" s="59" t="n">
        <f aca="false">SUM(B64:D64)</f>
        <v>428058.05</v>
      </c>
      <c r="F64" s="57" t="n">
        <v>463804</v>
      </c>
      <c r="G64" s="59" t="n">
        <f aca="false">+E64/F64</f>
        <v>0.922928758699796</v>
      </c>
    </row>
    <row r="65" customFormat="false" ht="15" hidden="false" customHeight="false" outlineLevel="0" collapsed="false">
      <c r="A65" s="15" t="s">
        <v>23</v>
      </c>
      <c r="B65" s="59" t="n">
        <v>363209</v>
      </c>
      <c r="C65" s="59" t="n">
        <v>0</v>
      </c>
      <c r="D65" s="59" t="n">
        <v>307391</v>
      </c>
      <c r="E65" s="59" t="n">
        <f aca="false">SUM(B65:D65)</f>
        <v>670600</v>
      </c>
      <c r="F65" s="57" t="n">
        <v>373127</v>
      </c>
      <c r="G65" s="59" t="n">
        <f aca="false">+E65/F65</f>
        <v>1.79724329785837</v>
      </c>
    </row>
    <row r="66" customFormat="false" ht="15" hidden="false" customHeight="false" outlineLevel="0" collapsed="false">
      <c r="A66" s="15" t="s">
        <v>25</v>
      </c>
      <c r="B66" s="59" t="n">
        <v>5986468.31</v>
      </c>
      <c r="C66" s="59" t="n">
        <v>0</v>
      </c>
      <c r="D66" s="59" t="n">
        <v>422039</v>
      </c>
      <c r="E66" s="59" t="n">
        <f aca="false">SUM(B66:D66)</f>
        <v>6408507.31</v>
      </c>
      <c r="F66" s="57" t="n">
        <v>523848</v>
      </c>
      <c r="G66" s="59" t="n">
        <f aca="false">+E66/F66</f>
        <v>12.2335244383867</v>
      </c>
    </row>
    <row r="67" customFormat="false" ht="15" hidden="false" customHeight="false" outlineLevel="0" collapsed="false">
      <c r="A67" s="15" t="s">
        <v>72</v>
      </c>
      <c r="B67" s="59" t="n">
        <v>46161</v>
      </c>
      <c r="C67" s="59" t="n">
        <v>0</v>
      </c>
      <c r="D67" s="59" t="n">
        <v>493536</v>
      </c>
      <c r="E67" s="59" t="n">
        <f aca="false">SUM(B67:D67)</f>
        <v>539697</v>
      </c>
      <c r="F67" s="57" t="n">
        <v>223780</v>
      </c>
      <c r="G67" s="59" t="n">
        <f aca="false">+E67/F67</f>
        <v>2.41173027080168</v>
      </c>
    </row>
    <row r="68" customFormat="false" ht="15" hidden="false" customHeight="false" outlineLevel="0" collapsed="false">
      <c r="A68" s="15" t="s">
        <v>73</v>
      </c>
      <c r="B68" s="60" t="n">
        <v>0</v>
      </c>
      <c r="C68" s="59" t="n">
        <v>0</v>
      </c>
      <c r="D68" s="59" t="n">
        <v>97334.69</v>
      </c>
      <c r="E68" s="59" t="n">
        <f aca="false">SUM(B68:D68)</f>
        <v>97334.69</v>
      </c>
      <c r="F68" s="57" t="n">
        <v>291867</v>
      </c>
      <c r="G68" s="59" t="n">
        <f aca="false">+E68/F68</f>
        <v>0.333489877238605</v>
      </c>
    </row>
    <row r="69" customFormat="false" ht="15" hidden="false" customHeight="false" outlineLevel="0" collapsed="false">
      <c r="A69" s="15" t="s">
        <v>28</v>
      </c>
      <c r="B69" s="59" t="n">
        <v>167640</v>
      </c>
      <c r="C69" s="59" t="n">
        <v>200000</v>
      </c>
      <c r="D69" s="59" t="n">
        <v>502283</v>
      </c>
      <c r="E69" s="59" t="n">
        <f aca="false">SUM(B69:D69)</f>
        <v>869923</v>
      </c>
      <c r="F69" s="57" t="n">
        <v>305526</v>
      </c>
      <c r="G69" s="59" t="n">
        <f aca="false">+E69/F69</f>
        <v>2.84729613846285</v>
      </c>
    </row>
    <row r="70" customFormat="false" ht="15" hidden="false" customHeight="false" outlineLevel="0" collapsed="false">
      <c r="A70" s="15" t="s">
        <v>29</v>
      </c>
      <c r="B70" s="59" t="n">
        <v>149846</v>
      </c>
      <c r="C70" s="59" t="n">
        <v>3973382.5</v>
      </c>
      <c r="D70" s="59" t="n">
        <v>154845</v>
      </c>
      <c r="E70" s="59" t="n">
        <f aca="false">SUM(B70:D70)</f>
        <v>4278073.5</v>
      </c>
      <c r="F70" s="57" t="n">
        <v>563305</v>
      </c>
      <c r="G70" s="59" t="n">
        <f aca="false">+E70/F70</f>
        <v>7.59459529029567</v>
      </c>
    </row>
    <row r="71" customFormat="false" ht="15" hidden="false" customHeight="false" outlineLevel="0" collapsed="false">
      <c r="A71" s="15" t="s">
        <v>30</v>
      </c>
      <c r="B71" s="59" t="n">
        <v>120797</v>
      </c>
      <c r="C71" s="59" t="n">
        <v>0</v>
      </c>
      <c r="D71" s="60" t="n">
        <v>0</v>
      </c>
      <c r="E71" s="59" t="n">
        <f aca="false">SUM(B71:D71)</f>
        <v>120797</v>
      </c>
      <c r="F71" s="57" t="n">
        <v>343980</v>
      </c>
      <c r="G71" s="59" t="n">
        <f aca="false">+E71/F71</f>
        <v>0.351174486888773</v>
      </c>
    </row>
    <row r="72" customFormat="false" ht="15" hidden="false" customHeight="false" outlineLevel="0" collapsed="false">
      <c r="A72" s="15" t="s">
        <v>74</v>
      </c>
      <c r="B72" s="59" t="n">
        <v>19401</v>
      </c>
      <c r="C72" s="59" t="n">
        <v>0</v>
      </c>
      <c r="D72" s="59" t="n">
        <v>22274.5</v>
      </c>
      <c r="E72" s="59" t="n">
        <f aca="false">SUM(B72:D72)</f>
        <v>41675.5</v>
      </c>
      <c r="F72" s="57" t="n">
        <v>139441</v>
      </c>
      <c r="G72" s="59" t="n">
        <f aca="false">+E72/F72</f>
        <v>0.29887551007236</v>
      </c>
    </row>
    <row r="73" customFormat="false" ht="15" hidden="false" customHeight="false" outlineLevel="0" collapsed="false">
      <c r="A73" s="15" t="s">
        <v>75</v>
      </c>
      <c r="B73" s="59" t="n">
        <v>195572</v>
      </c>
      <c r="C73" s="59" t="n">
        <v>0</v>
      </c>
      <c r="D73" s="59" t="n">
        <v>247943.7</v>
      </c>
      <c r="E73" s="59" t="n">
        <f aca="false">SUM(B73:D73)</f>
        <v>443515.7</v>
      </c>
      <c r="F73" s="57" t="n">
        <v>474659</v>
      </c>
      <c r="G73" s="59" t="n">
        <f aca="false">+E73/F73</f>
        <v>0.934388055425053</v>
      </c>
    </row>
    <row r="74" customFormat="false" ht="15" hidden="false" customHeight="false" outlineLevel="0" collapsed="false">
      <c r="A74" s="15" t="s">
        <v>76</v>
      </c>
      <c r="B74" s="59" t="n">
        <v>0</v>
      </c>
      <c r="C74" s="59" t="n">
        <v>0</v>
      </c>
      <c r="D74" s="59" t="n">
        <v>65650</v>
      </c>
      <c r="E74" s="59" t="n">
        <f aca="false">SUM(B74:D74)</f>
        <v>65650</v>
      </c>
      <c r="F74" s="57" t="n">
        <v>146046</v>
      </c>
      <c r="G74" s="59" t="n">
        <f aca="false">+E74/F74</f>
        <v>0.449515905947441</v>
      </c>
    </row>
    <row r="75" customFormat="false" ht="15" hidden="false" customHeight="false" outlineLevel="0" collapsed="false">
      <c r="A75" s="15" t="s">
        <v>34</v>
      </c>
      <c r="B75" s="59" t="n">
        <v>174457</v>
      </c>
      <c r="C75" s="59" t="n">
        <v>717000</v>
      </c>
      <c r="D75" s="59" t="n">
        <v>587513.33</v>
      </c>
      <c r="E75" s="59" t="n">
        <f aca="false">SUM(B75:D75)</f>
        <v>1478970.33</v>
      </c>
      <c r="F75" s="57" t="n">
        <v>289743</v>
      </c>
      <c r="G75" s="59" t="n">
        <f aca="false">+E75/F75</f>
        <v>5.10442126298133</v>
      </c>
    </row>
    <row r="76" customFormat="false" ht="15" hidden="false" customHeight="false" outlineLevel="0" collapsed="false">
      <c r="A76" s="15" t="s">
        <v>77</v>
      </c>
      <c r="B76" s="59" t="n">
        <v>702808.53</v>
      </c>
      <c r="C76" s="59" t="n">
        <v>0</v>
      </c>
      <c r="D76" s="59" t="n">
        <v>546969</v>
      </c>
      <c r="E76" s="59" t="n">
        <f aca="false">SUM(B76:D76)</f>
        <v>1249777.53</v>
      </c>
      <c r="F76" s="57" t="n">
        <v>437592</v>
      </c>
      <c r="G76" s="59" t="n">
        <f aca="false">+E76/F76</f>
        <v>2.85603377118412</v>
      </c>
    </row>
    <row r="77" customFormat="false" ht="15" hidden="false" customHeight="false" outlineLevel="0" collapsed="false">
      <c r="A77" s="15" t="s">
        <v>78</v>
      </c>
      <c r="B77" s="59" t="n">
        <v>23042</v>
      </c>
      <c r="C77" s="59" t="n">
        <v>2186032</v>
      </c>
      <c r="D77" s="59" t="n">
        <v>210929</v>
      </c>
      <c r="E77" s="59" t="n">
        <f aca="false">SUM(B77:D77)</f>
        <v>2420003</v>
      </c>
      <c r="F77" s="57" t="n">
        <v>324815</v>
      </c>
      <c r="G77" s="59" t="n">
        <f aca="false">+E77/F77</f>
        <v>7.45040407616643</v>
      </c>
    </row>
    <row r="78" customFormat="false" ht="15" hidden="false" customHeight="false" outlineLevel="0" collapsed="false">
      <c r="A78" s="15" t="s">
        <v>37</v>
      </c>
      <c r="B78" s="59" t="n">
        <v>59776</v>
      </c>
      <c r="C78" s="59" t="n">
        <v>0</v>
      </c>
      <c r="D78" s="59" t="n">
        <v>346000</v>
      </c>
      <c r="E78" s="59" t="n">
        <f aca="false">SUM(B78:D78)</f>
        <v>405776</v>
      </c>
      <c r="F78" s="57" t="n">
        <v>238025</v>
      </c>
      <c r="G78" s="59" t="n">
        <f aca="false">+E78/F78</f>
        <v>1.70476210482092</v>
      </c>
    </row>
    <row r="79" customFormat="false" ht="15" hidden="false" customHeight="false" outlineLevel="0" collapsed="false">
      <c r="A79" s="15" t="s">
        <v>38</v>
      </c>
      <c r="B79" s="60" t="n">
        <v>0</v>
      </c>
      <c r="C79" s="59" t="n">
        <v>0</v>
      </c>
      <c r="D79" s="59" t="n">
        <v>174970</v>
      </c>
      <c r="E79" s="59" t="n">
        <f aca="false">SUM(B79:D79)</f>
        <v>174970</v>
      </c>
      <c r="F79" s="57" t="n">
        <v>426794</v>
      </c>
      <c r="G79" s="59" t="n">
        <f aca="false">+E79/F79</f>
        <v>0.40996358899141</v>
      </c>
    </row>
    <row r="80" customFormat="false" ht="15" hidden="false" customHeight="false" outlineLevel="0" collapsed="false">
      <c r="A80" s="15" t="s">
        <v>79</v>
      </c>
      <c r="B80" s="59" t="n">
        <v>137501</v>
      </c>
      <c r="C80" s="59" t="n">
        <v>0</v>
      </c>
      <c r="D80" s="59" t="n">
        <v>195407</v>
      </c>
      <c r="E80" s="59" t="n">
        <f aca="false">SUM(B80:D80)</f>
        <v>332908</v>
      </c>
      <c r="F80" s="57" t="n">
        <v>369496</v>
      </c>
      <c r="G80" s="59" t="n">
        <f aca="false">+E80/F80</f>
        <v>0.900978630350532</v>
      </c>
    </row>
    <row r="81" customFormat="false" ht="15" hidden="false" customHeight="false" outlineLevel="0" collapsed="false">
      <c r="A81" s="15" t="s">
        <v>40</v>
      </c>
      <c r="B81" s="59" t="n">
        <v>265432</v>
      </c>
      <c r="C81" s="59" t="n">
        <v>0</v>
      </c>
      <c r="D81" s="59" t="n">
        <v>320306</v>
      </c>
      <c r="E81" s="59" t="n">
        <f aca="false">SUM(B81:D81)</f>
        <v>585738</v>
      </c>
      <c r="F81" s="57" t="n">
        <v>431106</v>
      </c>
      <c r="G81" s="59" t="n">
        <f aca="false">+E81/F81</f>
        <v>1.35868672669831</v>
      </c>
    </row>
    <row r="82" customFormat="false" ht="15" hidden="false" customHeight="false" outlineLevel="0" collapsed="false">
      <c r="A82" s="15" t="s">
        <v>41</v>
      </c>
      <c r="B82" s="59" t="n">
        <v>167815</v>
      </c>
      <c r="C82" s="59" t="n">
        <v>0</v>
      </c>
      <c r="D82" s="59" t="n">
        <v>355264</v>
      </c>
      <c r="E82" s="59" t="n">
        <f aca="false">SUM(B82:D82)</f>
        <v>523079</v>
      </c>
      <c r="F82" s="57" t="n">
        <v>297713</v>
      </c>
      <c r="G82" s="59" t="n">
        <f aca="false">+E82/F82</f>
        <v>1.75699079314642</v>
      </c>
    </row>
    <row r="83" customFormat="false" ht="15" hidden="false" customHeight="false" outlineLevel="0" collapsed="false">
      <c r="A83" s="15" t="s">
        <v>42</v>
      </c>
      <c r="B83" s="59" t="n">
        <v>1310709</v>
      </c>
      <c r="C83" s="59" t="n">
        <v>0</v>
      </c>
      <c r="D83" s="59" t="n">
        <v>460301</v>
      </c>
      <c r="E83" s="59" t="n">
        <f aca="false">SUM(B83:D83)</f>
        <v>1771010</v>
      </c>
      <c r="F83" s="57" t="n">
        <v>344632</v>
      </c>
      <c r="G83" s="59" t="n">
        <f aca="false">+E83/F83</f>
        <v>5.13884375217624</v>
      </c>
    </row>
    <row r="84" customFormat="false" ht="15" hidden="false" customHeight="false" outlineLevel="0" collapsed="false">
      <c r="A84" s="15" t="s">
        <v>43</v>
      </c>
      <c r="B84" s="59" t="n">
        <v>317686.99</v>
      </c>
      <c r="C84" s="59" t="n">
        <v>0</v>
      </c>
      <c r="D84" s="59" t="n">
        <v>250845</v>
      </c>
      <c r="E84" s="59" t="n">
        <f aca="false">SUM(B84:D84)</f>
        <v>568531.99</v>
      </c>
      <c r="F84" s="57" t="n">
        <v>531113</v>
      </c>
      <c r="G84" s="59" t="n">
        <f aca="false">+E84/F84</f>
        <v>1.07045391470365</v>
      </c>
    </row>
    <row r="85" customFormat="false" ht="15" hidden="false" customHeight="false" outlineLevel="0" collapsed="false">
      <c r="A85" s="23" t="s">
        <v>44</v>
      </c>
      <c r="B85" s="61" t="n">
        <f aca="false">SUM(B54:B84)</f>
        <v>12750562.7706064</v>
      </c>
      <c r="C85" s="61" t="n">
        <f aca="false">SUM(C54:C84)</f>
        <v>7076414.5</v>
      </c>
      <c r="D85" s="61" t="n">
        <v>9518725.85</v>
      </c>
      <c r="E85" s="61" t="n">
        <f aca="false">SUM(B85:D85)</f>
        <v>29345703.1206064</v>
      </c>
      <c r="F85" s="62" t="n">
        <f aca="false">SUM(F54:F84)</f>
        <v>11253503</v>
      </c>
      <c r="G85" s="61" t="n">
        <f aca="false">+E85/F85</f>
        <v>2.60769496579033</v>
      </c>
    </row>
    <row r="86" customFormat="false" ht="15" hidden="false" customHeight="false" outlineLevel="0" collapsed="false">
      <c r="A86" s="28" t="s">
        <v>80</v>
      </c>
    </row>
    <row r="87" customFormat="false" ht="15" hidden="false" customHeight="false" outlineLevel="0" collapsed="false">
      <c r="A87" s="6" t="s">
        <v>87</v>
      </c>
    </row>
    <row r="88" customFormat="false" ht="15" hidden="false" customHeight="false" outlineLevel="0" collapsed="false">
      <c r="A88" s="0" t="s">
        <v>82</v>
      </c>
    </row>
    <row r="89" customFormat="false" ht="15" hidden="false" customHeight="false" outlineLevel="0" collapsed="false">
      <c r="A89" s="6" t="s">
        <v>83</v>
      </c>
    </row>
    <row r="90" customFormat="false" ht="15" hidden="false" customHeight="false" outlineLevel="0" collapsed="false">
      <c r="A90" s="6" t="s">
        <v>84</v>
      </c>
    </row>
    <row r="91" customFormat="false" ht="15" hidden="false" customHeight="false" outlineLevel="0" collapsed="false">
      <c r="A91" s="6" t="s">
        <v>85</v>
      </c>
    </row>
    <row r="92" customFormat="false" ht="15" hidden="false" customHeight="false" outlineLevel="0" collapsed="false">
      <c r="A92" s="6"/>
    </row>
    <row r="93" customFormat="false" ht="15" hidden="false" customHeight="false" outlineLevel="0" collapsed="false">
      <c r="A93" s="6"/>
    </row>
    <row r="95" customFormat="false" ht="15.75" hidden="false" customHeight="false" outlineLevel="0" collapsed="false">
      <c r="A95" s="28" t="s">
        <v>51</v>
      </c>
    </row>
    <row r="96" customFormat="false" ht="68.25" hidden="false" customHeight="false" outlineLevel="0" collapsed="false">
      <c r="A96" s="58" t="s">
        <v>5</v>
      </c>
      <c r="B96" s="36" t="s">
        <v>64</v>
      </c>
      <c r="C96" s="36" t="s">
        <v>65</v>
      </c>
      <c r="D96" s="36" t="s">
        <v>8</v>
      </c>
      <c r="E96" s="36" t="s">
        <v>66</v>
      </c>
      <c r="F96" s="36" t="s">
        <v>10</v>
      </c>
      <c r="G96" s="36" t="s">
        <v>67</v>
      </c>
    </row>
    <row r="97" customFormat="false" ht="15" hidden="false" customHeight="false" outlineLevel="0" collapsed="false">
      <c r="A97" s="15" t="s">
        <v>12</v>
      </c>
      <c r="B97" s="59" t="n">
        <v>376521</v>
      </c>
      <c r="C97" s="59" t="n">
        <v>0</v>
      </c>
      <c r="D97" s="59" t="n">
        <v>311256</v>
      </c>
      <c r="E97" s="59" t="n">
        <f aca="false">SUM(B97:D97)</f>
        <v>687777</v>
      </c>
      <c r="F97" s="57" t="n">
        <v>266857.774859337</v>
      </c>
      <c r="G97" s="59" t="n">
        <f aca="false">+E97/F97</f>
        <v>2.57731670123733</v>
      </c>
    </row>
    <row r="98" customFormat="false" ht="15" hidden="false" customHeight="false" outlineLevel="0" collapsed="false">
      <c r="A98" s="15" t="s">
        <v>13</v>
      </c>
      <c r="B98" s="59" t="n">
        <v>546731.01</v>
      </c>
      <c r="C98" s="59" t="n">
        <v>0</v>
      </c>
      <c r="D98" s="59" t="n">
        <v>878177</v>
      </c>
      <c r="E98" s="59" t="n">
        <f aca="false">SUM(B98:D98)</f>
        <v>1424908.01</v>
      </c>
      <c r="F98" s="57" t="n">
        <v>432271.058701841</v>
      </c>
      <c r="G98" s="59" t="n">
        <f aca="false">+E98/F98</f>
        <v>3.29632988680566</v>
      </c>
    </row>
    <row r="99" customFormat="false" ht="15" hidden="false" customHeight="false" outlineLevel="0" collapsed="false">
      <c r="A99" s="15" t="s">
        <v>14</v>
      </c>
      <c r="B99" s="59" t="n">
        <v>334399.25</v>
      </c>
      <c r="C99" s="59" t="n">
        <v>0</v>
      </c>
      <c r="D99" s="59" t="n">
        <v>221556</v>
      </c>
      <c r="E99" s="59" t="n">
        <f aca="false">SUM(B99:D99)</f>
        <v>555955.25</v>
      </c>
      <c r="F99" s="57" t="n">
        <v>617046.914798653</v>
      </c>
      <c r="G99" s="59" t="n">
        <f aca="false">+E99/F99</f>
        <v>0.900993484719736</v>
      </c>
    </row>
    <row r="100" customFormat="false" ht="15" hidden="false" customHeight="false" outlineLevel="0" collapsed="false">
      <c r="A100" s="15" t="s">
        <v>15</v>
      </c>
      <c r="B100" s="59" t="n">
        <v>507275.67</v>
      </c>
      <c r="C100" s="59" t="n">
        <v>0</v>
      </c>
      <c r="D100" s="59" t="n">
        <v>679633</v>
      </c>
      <c r="E100" s="59" t="n">
        <f aca="false">SUM(B100:D100)</f>
        <v>1186908.67</v>
      </c>
      <c r="F100" s="57" t="n">
        <v>596005.43190169</v>
      </c>
      <c r="G100" s="59" t="n">
        <f aca="false">+E100/F100</f>
        <v>1.99143935016314</v>
      </c>
    </row>
    <row r="101" customFormat="false" ht="15" hidden="false" customHeight="false" outlineLevel="0" collapsed="false">
      <c r="A101" s="15" t="s">
        <v>68</v>
      </c>
      <c r="B101" s="60" t="n">
        <v>0</v>
      </c>
      <c r="C101" s="59" t="n">
        <v>0</v>
      </c>
      <c r="D101" s="59" t="n">
        <v>330487.6</v>
      </c>
      <c r="E101" s="59" t="n">
        <f aca="false">SUM(B101:D101)</f>
        <v>330487.6</v>
      </c>
      <c r="F101" s="57" t="n">
        <v>307879.133981862</v>
      </c>
      <c r="G101" s="59" t="n">
        <f aca="false">+E101/F101</f>
        <v>1.07343292715469</v>
      </c>
    </row>
    <row r="102" customFormat="false" ht="15" hidden="false" customHeight="false" outlineLevel="0" collapsed="false">
      <c r="A102" s="15" t="s">
        <v>17</v>
      </c>
      <c r="B102" s="60" t="n">
        <v>0</v>
      </c>
      <c r="C102" s="59" t="n">
        <v>0</v>
      </c>
      <c r="D102" s="59" t="n">
        <v>257219</v>
      </c>
      <c r="E102" s="59" t="n">
        <f aca="false">SUM(B102:D102)</f>
        <v>257219</v>
      </c>
      <c r="F102" s="57" t="n">
        <v>413759.773207982</v>
      </c>
      <c r="G102" s="59" t="n">
        <f aca="false">+E102/F102</f>
        <v>0.62166265706721</v>
      </c>
    </row>
    <row r="103" customFormat="false" ht="15" hidden="false" customHeight="false" outlineLevel="0" collapsed="false">
      <c r="A103" s="15" t="s">
        <v>18</v>
      </c>
      <c r="B103" s="59" t="n">
        <v>918454</v>
      </c>
      <c r="C103" s="59" t="n">
        <v>0</v>
      </c>
      <c r="D103" s="59" t="n">
        <v>72388.48</v>
      </c>
      <c r="E103" s="59" t="n">
        <f aca="false">SUM(B103:D103)</f>
        <v>990842.48</v>
      </c>
      <c r="F103" s="57" t="n">
        <v>212936.77986302</v>
      </c>
      <c r="G103" s="59" t="n">
        <f aca="false">+E103/F103</f>
        <v>4.65322374386143</v>
      </c>
    </row>
    <row r="104" customFormat="false" ht="15" hidden="false" customHeight="false" outlineLevel="0" collapsed="false">
      <c r="A104" s="15" t="s">
        <v>69</v>
      </c>
      <c r="B104" s="59" t="n">
        <v>58593.84</v>
      </c>
      <c r="C104" s="59" t="n">
        <v>0</v>
      </c>
      <c r="D104" s="59" t="n">
        <v>320550</v>
      </c>
      <c r="E104" s="59" t="n">
        <f aca="false">SUM(B104:D104)</f>
        <v>379143.84</v>
      </c>
      <c r="F104" s="57" t="n">
        <v>207049.361939873</v>
      </c>
      <c r="G104" s="59" t="n">
        <f aca="false">+E104/F104</f>
        <v>1.83117608500577</v>
      </c>
    </row>
    <row r="105" customFormat="false" ht="15" hidden="false" customHeight="false" outlineLevel="0" collapsed="false">
      <c r="A105" s="15" t="s">
        <v>70</v>
      </c>
      <c r="B105" s="59" t="n">
        <v>54102.79</v>
      </c>
      <c r="C105" s="59" t="n">
        <v>0</v>
      </c>
      <c r="D105" s="59" t="n">
        <v>212850</v>
      </c>
      <c r="E105" s="59" t="n">
        <f aca="false">SUM(B105:D105)</f>
        <v>266952.79</v>
      </c>
      <c r="F105" s="57" t="n">
        <v>407341.284431718</v>
      </c>
      <c r="G105" s="59" t="n">
        <f aca="false">+E105/F105</f>
        <v>0.655354122458828</v>
      </c>
    </row>
    <row r="106" customFormat="false" ht="15" hidden="false" customHeight="false" outlineLevel="0" collapsed="false">
      <c r="A106" s="15" t="s">
        <v>21</v>
      </c>
      <c r="B106" s="59" t="n">
        <v>33979</v>
      </c>
      <c r="C106" s="59" t="n">
        <v>0</v>
      </c>
      <c r="D106" s="59" t="n">
        <v>135946.5</v>
      </c>
      <c r="E106" s="59" t="n">
        <f aca="false">SUM(B106:D106)</f>
        <v>169925.5</v>
      </c>
      <c r="F106" s="57" t="n">
        <v>268786.825851709</v>
      </c>
      <c r="G106" s="59" t="n">
        <f aca="false">+E106/F106</f>
        <v>0.632194302907349</v>
      </c>
    </row>
    <row r="107" customFormat="false" ht="15" hidden="false" customHeight="false" outlineLevel="0" collapsed="false">
      <c r="A107" s="15" t="s">
        <v>71</v>
      </c>
      <c r="B107" s="59" t="n">
        <v>91197</v>
      </c>
      <c r="C107" s="59" t="n">
        <v>0</v>
      </c>
      <c r="D107" s="59" t="n">
        <v>336861.05</v>
      </c>
      <c r="E107" s="59" t="n">
        <f aca="false">SUM(B107:D107)</f>
        <v>428058.05</v>
      </c>
      <c r="F107" s="57" t="n">
        <v>465727.313913008</v>
      </c>
      <c r="G107" s="59" t="n">
        <f aca="false">+E107/F107</f>
        <v>0.919117340152302</v>
      </c>
    </row>
    <row r="108" customFormat="false" ht="15" hidden="false" customHeight="false" outlineLevel="0" collapsed="false">
      <c r="A108" s="15" t="s">
        <v>23</v>
      </c>
      <c r="B108" s="59" t="n">
        <v>437222.29</v>
      </c>
      <c r="C108" s="59" t="n">
        <v>0</v>
      </c>
      <c r="D108" s="59" t="n">
        <v>307391</v>
      </c>
      <c r="E108" s="59" t="n">
        <f aca="false">SUM(B108:D108)</f>
        <v>744613.29</v>
      </c>
      <c r="F108" s="57" t="n">
        <v>373203.783066537</v>
      </c>
      <c r="G108" s="59" t="n">
        <f aca="false">+E108/F108</f>
        <v>1.99519223487412</v>
      </c>
    </row>
    <row r="109" customFormat="false" ht="15" hidden="false" customHeight="false" outlineLevel="0" collapsed="false">
      <c r="A109" s="15" t="s">
        <v>25</v>
      </c>
      <c r="B109" s="59" t="n">
        <v>5986468.31</v>
      </c>
      <c r="C109" s="59" t="n">
        <v>0</v>
      </c>
      <c r="D109" s="59" t="n">
        <v>422039</v>
      </c>
      <c r="E109" s="59" t="n">
        <f aca="false">SUM(B109:D109)</f>
        <v>6408507.31</v>
      </c>
      <c r="F109" s="57" t="n">
        <v>525586.008632208</v>
      </c>
      <c r="G109" s="59" t="n">
        <f aca="false">+E109/F109</f>
        <v>12.193070600714</v>
      </c>
    </row>
    <row r="110" customFormat="false" ht="15" hidden="false" customHeight="false" outlineLevel="0" collapsed="false">
      <c r="A110" s="15" t="s">
        <v>72</v>
      </c>
      <c r="B110" s="59" t="n">
        <v>46161</v>
      </c>
      <c r="C110" s="59" t="n">
        <v>0</v>
      </c>
      <c r="D110" s="59" t="n">
        <v>493536</v>
      </c>
      <c r="E110" s="59" t="n">
        <f aca="false">SUM(B110:D110)</f>
        <v>539697</v>
      </c>
      <c r="F110" s="57" t="n">
        <v>223962.359387236</v>
      </c>
      <c r="G110" s="59" t="n">
        <f aca="false">+E110/F110</f>
        <v>2.40976654057681</v>
      </c>
    </row>
    <row r="111" customFormat="false" ht="15" hidden="false" customHeight="false" outlineLevel="0" collapsed="false">
      <c r="A111" s="15" t="s">
        <v>73</v>
      </c>
      <c r="B111" s="60" t="n">
        <v>0</v>
      </c>
      <c r="C111" s="59" t="n">
        <v>0</v>
      </c>
      <c r="D111" s="59" t="n">
        <v>97334.69</v>
      </c>
      <c r="E111" s="59" t="n">
        <f aca="false">SUM(B111:D111)</f>
        <v>97334.69</v>
      </c>
      <c r="F111" s="57" t="n">
        <v>294785.896600827</v>
      </c>
      <c r="G111" s="59" t="n">
        <f aca="false">+E111/F111</f>
        <v>0.330187743451655</v>
      </c>
    </row>
    <row r="112" customFormat="false" ht="15" hidden="false" customHeight="false" outlineLevel="0" collapsed="false">
      <c r="A112" s="15" t="s">
        <v>28</v>
      </c>
      <c r="B112" s="59" t="n">
        <v>407337.61</v>
      </c>
      <c r="C112" s="59" t="n">
        <v>200000</v>
      </c>
      <c r="D112" s="59" t="n">
        <v>502283</v>
      </c>
      <c r="E112" s="59" t="n">
        <f aca="false">SUM(B112:D112)</f>
        <v>1109620.61</v>
      </c>
      <c r="F112" s="57" t="n">
        <v>308330.065582556</v>
      </c>
      <c r="G112" s="59" t="n">
        <f aca="false">+E112/F112</f>
        <v>3.59880768650795</v>
      </c>
    </row>
    <row r="113" customFormat="false" ht="15" hidden="false" customHeight="false" outlineLevel="0" collapsed="false">
      <c r="A113" s="15" t="s">
        <v>29</v>
      </c>
      <c r="B113" s="59" t="n">
        <v>225340.95</v>
      </c>
      <c r="C113" s="59" t="n">
        <v>3973382.5</v>
      </c>
      <c r="D113" s="59" t="n">
        <v>154845</v>
      </c>
      <c r="E113" s="59" t="n">
        <f aca="false">SUM(B113:D113)</f>
        <v>4353568.45</v>
      </c>
      <c r="F113" s="57" t="n">
        <v>569782.09008543</v>
      </c>
      <c r="G113" s="59" t="n">
        <f aca="false">+E113/F113</f>
        <v>7.64076043412886</v>
      </c>
    </row>
    <row r="114" customFormat="false" ht="15" hidden="false" customHeight="false" outlineLevel="0" collapsed="false">
      <c r="A114" s="15" t="s">
        <v>30</v>
      </c>
      <c r="B114" s="59" t="n">
        <v>120797</v>
      </c>
      <c r="C114" s="59" t="n">
        <v>0</v>
      </c>
      <c r="D114" s="60" t="n">
        <v>0</v>
      </c>
      <c r="E114" s="59" t="n">
        <f aca="false">SUM(B114:D114)</f>
        <v>120797</v>
      </c>
      <c r="F114" s="57" t="n">
        <v>346632.669173326</v>
      </c>
      <c r="G114" s="59" t="n">
        <f aca="false">+E114/F114</f>
        <v>0.348487060634202</v>
      </c>
    </row>
    <row r="115" customFormat="false" ht="15" hidden="false" customHeight="false" outlineLevel="0" collapsed="false">
      <c r="A115" s="15" t="s">
        <v>74</v>
      </c>
      <c r="B115" s="59" t="n">
        <v>19401</v>
      </c>
      <c r="C115" s="59" t="n">
        <v>0</v>
      </c>
      <c r="D115" s="59" t="n">
        <v>22274.5</v>
      </c>
      <c r="E115" s="59" t="n">
        <f aca="false">SUM(B115:D115)</f>
        <v>41675.5</v>
      </c>
      <c r="F115" s="57" t="n">
        <v>142145.445626812</v>
      </c>
      <c r="G115" s="59" t="n">
        <f aca="false">+E115/F115</f>
        <v>0.293189133258724</v>
      </c>
    </row>
    <row r="116" customFormat="false" ht="15" hidden="false" customHeight="false" outlineLevel="0" collapsed="false">
      <c r="A116" s="15" t="s">
        <v>75</v>
      </c>
      <c r="B116" s="59" t="n">
        <v>195572</v>
      </c>
      <c r="C116" s="59" t="n">
        <v>0</v>
      </c>
      <c r="D116" s="59" t="n">
        <v>247943.7</v>
      </c>
      <c r="E116" s="59" t="n">
        <f aca="false">SUM(B116:D116)</f>
        <v>443515.7</v>
      </c>
      <c r="F116" s="57" t="n">
        <v>472852.642520816</v>
      </c>
      <c r="G116" s="59" t="n">
        <f aca="false">+E116/F116</f>
        <v>0.937957537121039</v>
      </c>
    </row>
    <row r="117" customFormat="false" ht="15" hidden="false" customHeight="false" outlineLevel="0" collapsed="false">
      <c r="A117" s="15" t="s">
        <v>76</v>
      </c>
      <c r="B117" s="59" t="n">
        <v>0</v>
      </c>
      <c r="C117" s="59" t="n">
        <v>0</v>
      </c>
      <c r="D117" s="59" t="n">
        <v>65650</v>
      </c>
      <c r="E117" s="59" t="n">
        <f aca="false">SUM(B117:D117)</f>
        <v>65650</v>
      </c>
      <c r="F117" s="57" t="n">
        <v>150165.794278622</v>
      </c>
      <c r="G117" s="59" t="n">
        <f aca="false">+E117/F117</f>
        <v>0.437183449901987</v>
      </c>
    </row>
    <row r="118" customFormat="false" ht="15" hidden="false" customHeight="false" outlineLevel="0" collapsed="false">
      <c r="A118" s="15" t="s">
        <v>34</v>
      </c>
      <c r="B118" s="59" t="n">
        <v>174457</v>
      </c>
      <c r="C118" s="59" t="n">
        <v>717000</v>
      </c>
      <c r="D118" s="59" t="n">
        <v>587513.33</v>
      </c>
      <c r="E118" s="59" t="n">
        <f aca="false">SUM(B118:D118)</f>
        <v>1478970.33</v>
      </c>
      <c r="F118" s="57" t="n">
        <v>290512.887057555</v>
      </c>
      <c r="G118" s="59" t="n">
        <f aca="false">+E118/F118</f>
        <v>5.09089405630048</v>
      </c>
    </row>
    <row r="119" customFormat="false" ht="15" hidden="false" customHeight="false" outlineLevel="0" collapsed="false">
      <c r="A119" s="15" t="s">
        <v>77</v>
      </c>
      <c r="B119" s="59" t="n">
        <v>702808.53</v>
      </c>
      <c r="C119" s="59" t="n">
        <v>0</v>
      </c>
      <c r="D119" s="59" t="n">
        <v>546969</v>
      </c>
      <c r="E119" s="59" t="n">
        <f aca="false">SUM(B119:D119)</f>
        <v>1249777.53</v>
      </c>
      <c r="F119" s="57" t="n">
        <v>441248.120462614</v>
      </c>
      <c r="G119" s="59" t="n">
        <f aca="false">+E119/F119</f>
        <v>2.83236907318655</v>
      </c>
    </row>
    <row r="120" customFormat="false" ht="15" hidden="false" customHeight="false" outlineLevel="0" collapsed="false">
      <c r="A120" s="15" t="s">
        <v>78</v>
      </c>
      <c r="B120" s="59" t="n">
        <v>23042</v>
      </c>
      <c r="C120" s="59" t="n">
        <v>2186032</v>
      </c>
      <c r="D120" s="59" t="n">
        <v>210929</v>
      </c>
      <c r="E120" s="59" t="n">
        <f aca="false">SUM(B120:D120)</f>
        <v>2420003</v>
      </c>
      <c r="F120" s="57" t="n">
        <v>323439.684304041</v>
      </c>
      <c r="G120" s="59" t="n">
        <f aca="false">+E120/F120</f>
        <v>7.48208434969019</v>
      </c>
    </row>
    <row r="121" customFormat="false" ht="15" hidden="false" customHeight="false" outlineLevel="0" collapsed="false">
      <c r="A121" s="15" t="s">
        <v>37</v>
      </c>
      <c r="B121" s="59" t="n">
        <v>61418.41</v>
      </c>
      <c r="C121" s="59" t="n">
        <v>0</v>
      </c>
      <c r="D121" s="59" t="n">
        <v>346000</v>
      </c>
      <c r="E121" s="59" t="n">
        <f aca="false">SUM(B121:D121)</f>
        <v>407418.41</v>
      </c>
      <c r="F121" s="57" t="n">
        <v>239262.881498427</v>
      </c>
      <c r="G121" s="59" t="n">
        <f aca="false">+E121/F121</f>
        <v>1.70280658432461</v>
      </c>
    </row>
    <row r="122" customFormat="false" ht="15" hidden="false" customHeight="false" outlineLevel="0" collapsed="false">
      <c r="A122" s="15" t="s">
        <v>38</v>
      </c>
      <c r="B122" s="60" t="n">
        <v>0</v>
      </c>
      <c r="C122" s="59" t="n">
        <v>0</v>
      </c>
      <c r="D122" s="59" t="n">
        <v>174970</v>
      </c>
      <c r="E122" s="59" t="n">
        <f aca="false">SUM(B122:D122)</f>
        <v>174970</v>
      </c>
      <c r="F122" s="57" t="n">
        <v>430233.534381913</v>
      </c>
      <c r="G122" s="59" t="n">
        <f aca="false">+E122/F122</f>
        <v>0.406686104214</v>
      </c>
    </row>
    <row r="123" customFormat="false" ht="15" hidden="false" customHeight="false" outlineLevel="0" collapsed="false">
      <c r="A123" s="15" t="s">
        <v>79</v>
      </c>
      <c r="B123" s="59" t="n">
        <v>137501</v>
      </c>
      <c r="C123" s="59" t="n">
        <v>0</v>
      </c>
      <c r="D123" s="59" t="n">
        <v>195407</v>
      </c>
      <c r="E123" s="59" t="n">
        <f aca="false">SUM(B123:D123)</f>
        <v>332908</v>
      </c>
      <c r="F123" s="57" t="n">
        <v>367296.277492372</v>
      </c>
      <c r="G123" s="59" t="n">
        <f aca="false">+E123/F123</f>
        <v>0.9063745548222</v>
      </c>
    </row>
    <row r="124" customFormat="false" ht="15" hidden="false" customHeight="false" outlineLevel="0" collapsed="false">
      <c r="A124" s="15" t="s">
        <v>40</v>
      </c>
      <c r="B124" s="59" t="n">
        <v>265432</v>
      </c>
      <c r="C124" s="59" t="n">
        <v>0</v>
      </c>
      <c r="D124" s="59" t="n">
        <v>320306</v>
      </c>
      <c r="E124" s="59" t="n">
        <f aca="false">SUM(B124:D124)</f>
        <v>585738</v>
      </c>
      <c r="F124" s="57" t="n">
        <v>435798.814581479</v>
      </c>
      <c r="G124" s="59" t="n">
        <f aca="false">+E124/F124</f>
        <v>1.34405597354026</v>
      </c>
    </row>
    <row r="125" customFormat="false" ht="15" hidden="false" customHeight="false" outlineLevel="0" collapsed="false">
      <c r="A125" s="15" t="s">
        <v>41</v>
      </c>
      <c r="B125" s="59" t="n">
        <v>167815</v>
      </c>
      <c r="C125" s="59" t="n">
        <v>0</v>
      </c>
      <c r="D125" s="59" t="n">
        <v>355264</v>
      </c>
      <c r="E125" s="59" t="n">
        <f aca="false">SUM(B125:D125)</f>
        <v>523079</v>
      </c>
      <c r="F125" s="57" t="n">
        <v>296040.153179734</v>
      </c>
      <c r="G125" s="59" t="n">
        <f aca="false">+E125/F125</f>
        <v>1.76691909655385</v>
      </c>
    </row>
    <row r="126" customFormat="false" ht="15" hidden="false" customHeight="false" outlineLevel="0" collapsed="false">
      <c r="A126" s="15" t="s">
        <v>42</v>
      </c>
      <c r="B126" s="59" t="n">
        <v>1323419.59</v>
      </c>
      <c r="C126" s="59" t="n">
        <v>0</v>
      </c>
      <c r="D126" s="59" t="n">
        <v>460301</v>
      </c>
      <c r="E126" s="59" t="n">
        <f aca="false">SUM(B126:D126)</f>
        <v>1783720.59</v>
      </c>
      <c r="F126" s="57" t="n">
        <v>346738.286762437</v>
      </c>
      <c r="G126" s="59" t="n">
        <f aca="false">+E126/F126</f>
        <v>5.14428506483939</v>
      </c>
    </row>
    <row r="127" customFormat="false" ht="15" hidden="false" customHeight="false" outlineLevel="0" collapsed="false">
      <c r="A127" s="15" t="s">
        <v>43</v>
      </c>
      <c r="B127" s="59" t="n">
        <v>317686.99</v>
      </c>
      <c r="C127" s="59" t="n">
        <v>0</v>
      </c>
      <c r="D127" s="59" t="n">
        <v>250845</v>
      </c>
      <c r="E127" s="59" t="n">
        <f aca="false">SUM(B127:D127)</f>
        <v>568531.99</v>
      </c>
      <c r="F127" s="57" t="n">
        <v>529947.271874372</v>
      </c>
      <c r="G127" s="59" t="n">
        <f aca="false">+E127/F127</f>
        <v>1.0728085984652</v>
      </c>
    </row>
    <row r="128" customFormat="false" ht="15" hidden="false" customHeight="false" outlineLevel="0" collapsed="false">
      <c r="A128" s="23" t="s">
        <v>44</v>
      </c>
      <c r="B128" s="61" t="n">
        <f aca="false">SUM(B97:B127)</f>
        <v>13533134.24</v>
      </c>
      <c r="C128" s="61" t="n">
        <f aca="false">SUM(C97:C127)</f>
        <v>7076414.5</v>
      </c>
      <c r="D128" s="61" t="n">
        <v>9518725.85</v>
      </c>
      <c r="E128" s="61" t="n">
        <f aca="false">SUM(B128:D128)</f>
        <v>30128274.59</v>
      </c>
      <c r="F128" s="62" t="n">
        <f aca="false">SUM(F97:F127)</f>
        <v>11303626.32</v>
      </c>
      <c r="G128" s="61" t="n">
        <f aca="false">+E128/F128</f>
        <v>2.66536363969258</v>
      </c>
    </row>
    <row r="129" customFormat="false" ht="15" hidden="false" customHeight="false" outlineLevel="0" collapsed="false">
      <c r="A129" s="28" t="s">
        <v>80</v>
      </c>
    </row>
    <row r="130" customFormat="false" ht="15" hidden="false" customHeight="false" outlineLevel="0" collapsed="false">
      <c r="A130" s="6" t="s">
        <v>81</v>
      </c>
    </row>
    <row r="131" customFormat="false" ht="15" hidden="false" customHeight="false" outlineLevel="0" collapsed="false">
      <c r="A131" s="0" t="s">
        <v>82</v>
      </c>
    </row>
    <row r="132" customFormat="false" ht="15" hidden="false" customHeight="false" outlineLevel="0" collapsed="false">
      <c r="A132" s="6" t="s">
        <v>83</v>
      </c>
    </row>
    <row r="133" customFormat="false" ht="15" hidden="false" customHeight="false" outlineLevel="0" collapsed="false">
      <c r="A133" s="6" t="s">
        <v>84</v>
      </c>
    </row>
    <row r="134" customFormat="false" ht="15" hidden="false" customHeight="false" outlineLevel="0" collapsed="false">
      <c r="A134" s="6" t="s">
        <v>85</v>
      </c>
    </row>
    <row r="135" customFormat="false" ht="15" hidden="false" customHeight="false" outlineLevel="0" collapsed="false">
      <c r="A13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33.99"/>
    <col collapsed="false" customWidth="true" hidden="false" outlineLevel="0" max="10" min="10" style="0" width="11.85"/>
  </cols>
  <sheetData>
    <row r="1" customFormat="false" ht="15" hidden="false" customHeight="false" outlineLevel="0" collapsed="false">
      <c r="A1" s="1" t="s">
        <v>0</v>
      </c>
    </row>
    <row r="3" customFormat="false" ht="15" hidden="false" customHeight="false" outlineLevel="0" collapsed="false">
      <c r="A3" s="56" t="s">
        <v>1</v>
      </c>
      <c r="B3" s="56" t="s">
        <v>2</v>
      </c>
    </row>
    <row r="4" customFormat="false" ht="102.75" hidden="false" customHeight="false" outlineLevel="0" collapsed="false">
      <c r="A4" s="63" t="s">
        <v>88</v>
      </c>
      <c r="B4" s="5" t="s">
        <v>89</v>
      </c>
    </row>
    <row r="8" customFormat="false" ht="15" hidden="false" customHeight="false" outlineLevel="0" collapsed="false">
      <c r="A8" s="28" t="s">
        <v>90</v>
      </c>
    </row>
    <row r="9" customFormat="false" ht="15" hidden="false" customHeight="false" outlineLevel="0" collapsed="false">
      <c r="A9" s="28"/>
    </row>
    <row r="10" customFormat="false" ht="15.75" hidden="false" customHeight="false" outlineLevel="0" collapsed="false">
      <c r="A10" s="64"/>
      <c r="B10" s="64"/>
      <c r="C10" s="64"/>
      <c r="D10" s="64"/>
      <c r="E10" s="64"/>
      <c r="F10" s="64"/>
    </row>
    <row r="11" customFormat="false" ht="15.75" hidden="false" customHeight="true" outlineLevel="0" collapsed="false">
      <c r="A11" s="46" t="s">
        <v>91</v>
      </c>
      <c r="B11" s="46" t="s">
        <v>92</v>
      </c>
      <c r="C11" s="46"/>
      <c r="D11" s="46" t="s">
        <v>93</v>
      </c>
      <c r="E11" s="46"/>
      <c r="F11" s="46" t="s">
        <v>94</v>
      </c>
      <c r="G11" s="46"/>
      <c r="H11" s="46" t="s">
        <v>95</v>
      </c>
      <c r="I11" s="46"/>
      <c r="J11" s="46" t="s">
        <v>96</v>
      </c>
    </row>
    <row r="12" customFormat="false" ht="15.75" hidden="false" customHeight="false" outlineLevel="0" collapsed="false">
      <c r="A12" s="46"/>
      <c r="B12" s="46" t="s">
        <v>97</v>
      </c>
      <c r="C12" s="46" t="s">
        <v>98</v>
      </c>
      <c r="D12" s="46" t="s">
        <v>97</v>
      </c>
      <c r="E12" s="46" t="s">
        <v>98</v>
      </c>
      <c r="F12" s="46" t="s">
        <v>97</v>
      </c>
      <c r="G12" s="46" t="s">
        <v>98</v>
      </c>
      <c r="H12" s="46" t="s">
        <v>97</v>
      </c>
      <c r="I12" s="46" t="s">
        <v>98</v>
      </c>
      <c r="J12" s="46"/>
    </row>
    <row r="13" customFormat="false" ht="15.75" hidden="false" customHeight="false" outlineLevel="0" collapsed="false">
      <c r="A13" s="47" t="s">
        <v>99</v>
      </c>
      <c r="B13" s="65" t="n">
        <v>243</v>
      </c>
      <c r="C13" s="65" t="n">
        <v>70.4</v>
      </c>
      <c r="D13" s="65" t="n">
        <v>102</v>
      </c>
      <c r="E13" s="65" t="n">
        <v>29.6</v>
      </c>
      <c r="F13" s="65" t="n">
        <v>0</v>
      </c>
      <c r="G13" s="65" t="n">
        <v>0</v>
      </c>
      <c r="H13" s="65" t="n">
        <v>0</v>
      </c>
      <c r="I13" s="65" t="n">
        <v>0</v>
      </c>
      <c r="J13" s="65" t="n">
        <v>345</v>
      </c>
    </row>
    <row r="14" customFormat="false" ht="15.75" hidden="false" customHeight="false" outlineLevel="0" collapsed="false">
      <c r="A14" s="50" t="s">
        <v>100</v>
      </c>
      <c r="B14" s="66" t="n">
        <v>211</v>
      </c>
      <c r="C14" s="66" t="n">
        <v>59.1</v>
      </c>
      <c r="D14" s="66" t="n">
        <v>146</v>
      </c>
      <c r="E14" s="66" t="n">
        <v>40.9</v>
      </c>
      <c r="F14" s="66" t="n">
        <v>0</v>
      </c>
      <c r="G14" s="66" t="n">
        <v>0</v>
      </c>
      <c r="H14" s="66" t="n">
        <v>0</v>
      </c>
      <c r="I14" s="66" t="n">
        <v>0</v>
      </c>
      <c r="J14" s="66" t="n">
        <v>357</v>
      </c>
    </row>
    <row r="15" customFormat="false" ht="15.75" hidden="false" customHeight="false" outlineLevel="0" collapsed="false">
      <c r="A15" s="47" t="s">
        <v>101</v>
      </c>
      <c r="B15" s="65" t="n">
        <v>83</v>
      </c>
      <c r="C15" s="65" t="n">
        <v>23.8</v>
      </c>
      <c r="D15" s="65" t="n">
        <v>266</v>
      </c>
      <c r="E15" s="65" t="n">
        <v>76.2</v>
      </c>
      <c r="F15" s="65" t="n">
        <v>0</v>
      </c>
      <c r="G15" s="65" t="n">
        <v>0</v>
      </c>
      <c r="H15" s="65" t="n">
        <v>0</v>
      </c>
      <c r="I15" s="65" t="n">
        <v>0</v>
      </c>
      <c r="J15" s="65" t="n">
        <v>349</v>
      </c>
    </row>
    <row r="16" customFormat="false" ht="15.75" hidden="false" customHeight="false" outlineLevel="0" collapsed="false">
      <c r="A16" s="50" t="s">
        <v>102</v>
      </c>
      <c r="B16" s="66" t="n">
        <v>177</v>
      </c>
      <c r="C16" s="66" t="n">
        <v>49.2</v>
      </c>
      <c r="D16" s="66" t="n">
        <v>176</v>
      </c>
      <c r="E16" s="66" t="n">
        <v>48.9</v>
      </c>
      <c r="F16" s="66" t="n">
        <v>5</v>
      </c>
      <c r="G16" s="66" t="n">
        <v>1.4</v>
      </c>
      <c r="H16" s="66" t="n">
        <v>2</v>
      </c>
      <c r="I16" s="66" t="n">
        <v>0.6</v>
      </c>
      <c r="J16" s="66" t="n">
        <v>360</v>
      </c>
    </row>
    <row r="17" customFormat="false" ht="15.75" hidden="false" customHeight="false" outlineLevel="0" collapsed="false">
      <c r="A17" s="47" t="s">
        <v>103</v>
      </c>
      <c r="B17" s="65" t="n">
        <v>157</v>
      </c>
      <c r="C17" s="65" t="n">
        <v>44.9</v>
      </c>
      <c r="D17" s="65" t="n">
        <v>169</v>
      </c>
      <c r="E17" s="65" t="n">
        <v>48.3</v>
      </c>
      <c r="F17" s="65" t="n">
        <v>19</v>
      </c>
      <c r="G17" s="65" t="n">
        <v>5.4</v>
      </c>
      <c r="H17" s="65" t="n">
        <v>5</v>
      </c>
      <c r="I17" s="65" t="n">
        <v>1.4</v>
      </c>
      <c r="J17" s="65" t="n">
        <v>350</v>
      </c>
    </row>
    <row r="18" customFormat="false" ht="15.75" hidden="false" customHeight="false" outlineLevel="0" collapsed="false">
      <c r="A18" s="50" t="s">
        <v>104</v>
      </c>
      <c r="B18" s="66" t="n">
        <v>238</v>
      </c>
      <c r="C18" s="66" t="n">
        <v>70</v>
      </c>
      <c r="D18" s="66" t="n">
        <v>99</v>
      </c>
      <c r="E18" s="66" t="n">
        <v>29.1</v>
      </c>
      <c r="F18" s="66" t="n">
        <v>3</v>
      </c>
      <c r="G18" s="66" t="n">
        <v>0.9</v>
      </c>
      <c r="H18" s="66" t="n">
        <v>0</v>
      </c>
      <c r="I18" s="66" t="n">
        <v>0</v>
      </c>
      <c r="J18" s="66" t="n">
        <v>340</v>
      </c>
    </row>
    <row r="19" customFormat="false" ht="15.75" hidden="false" customHeight="false" outlineLevel="0" collapsed="false">
      <c r="A19" s="47" t="s">
        <v>105</v>
      </c>
      <c r="B19" s="65" t="n">
        <v>196</v>
      </c>
      <c r="C19" s="65" t="n">
        <v>54.6</v>
      </c>
      <c r="D19" s="65" t="n">
        <v>155</v>
      </c>
      <c r="E19" s="65" t="n">
        <v>43.2</v>
      </c>
      <c r="F19" s="65" t="n">
        <v>6</v>
      </c>
      <c r="G19" s="65" t="n">
        <v>1.7</v>
      </c>
      <c r="H19" s="65" t="n">
        <v>2</v>
      </c>
      <c r="I19" s="65" t="n">
        <v>0.6</v>
      </c>
      <c r="J19" s="65" t="n">
        <v>359</v>
      </c>
    </row>
    <row r="20" customFormat="false" ht="15.75" hidden="false" customHeight="false" outlineLevel="0" collapsed="false">
      <c r="A20" s="50" t="s">
        <v>106</v>
      </c>
      <c r="B20" s="66" t="n">
        <v>148</v>
      </c>
      <c r="C20" s="66" t="n">
        <v>43.7</v>
      </c>
      <c r="D20" s="66" t="n">
        <v>171</v>
      </c>
      <c r="E20" s="66" t="n">
        <v>50.4</v>
      </c>
      <c r="F20" s="66" t="n">
        <v>14</v>
      </c>
      <c r="G20" s="66" t="n">
        <v>4.1</v>
      </c>
      <c r="H20" s="66" t="n">
        <v>6</v>
      </c>
      <c r="I20" s="66" t="n">
        <v>1.8</v>
      </c>
      <c r="J20" s="66" t="n">
        <v>339</v>
      </c>
    </row>
    <row r="21" customFormat="false" ht="15.75" hidden="false" customHeight="false" outlineLevel="0" collapsed="false">
      <c r="A21" s="47" t="s">
        <v>107</v>
      </c>
      <c r="B21" s="65" t="n">
        <v>192</v>
      </c>
      <c r="C21" s="65" t="n">
        <v>55.8</v>
      </c>
      <c r="D21" s="65" t="n">
        <v>147</v>
      </c>
      <c r="E21" s="65" t="n">
        <v>42.7</v>
      </c>
      <c r="F21" s="65" t="n">
        <v>5</v>
      </c>
      <c r="G21" s="65" t="n">
        <v>1.5</v>
      </c>
      <c r="H21" s="65" t="n">
        <v>0</v>
      </c>
      <c r="I21" s="65" t="n">
        <v>0</v>
      </c>
      <c r="J21" s="65" t="n">
        <v>344</v>
      </c>
    </row>
    <row r="22" customFormat="false" ht="15.75" hidden="false" customHeight="false" outlineLevel="0" collapsed="false">
      <c r="A22" s="50" t="s">
        <v>108</v>
      </c>
      <c r="B22" s="66" t="n">
        <v>143</v>
      </c>
      <c r="C22" s="66" t="n">
        <v>51.4</v>
      </c>
      <c r="D22" s="66" t="n">
        <v>130</v>
      </c>
      <c r="E22" s="66" t="n">
        <v>46.8</v>
      </c>
      <c r="F22" s="66" t="n">
        <v>3</v>
      </c>
      <c r="G22" s="66" t="n">
        <v>1.1</v>
      </c>
      <c r="H22" s="66" t="n">
        <v>2</v>
      </c>
      <c r="I22" s="66" t="n">
        <v>0.7</v>
      </c>
      <c r="J22" s="66" t="n">
        <v>278</v>
      </c>
    </row>
    <row r="23" customFormat="false" ht="15.75" hidden="false" customHeight="false" outlineLevel="0" collapsed="false">
      <c r="A23" s="47" t="s">
        <v>109</v>
      </c>
      <c r="B23" s="65" t="n">
        <v>195</v>
      </c>
      <c r="C23" s="65" t="n">
        <v>54.2</v>
      </c>
      <c r="D23" s="65" t="n">
        <v>161</v>
      </c>
      <c r="E23" s="65" t="n">
        <v>44.7</v>
      </c>
      <c r="F23" s="65" t="n">
        <v>3</v>
      </c>
      <c r="G23" s="65" t="n">
        <v>0.8</v>
      </c>
      <c r="H23" s="65" t="n">
        <v>1</v>
      </c>
      <c r="I23" s="65" t="n">
        <v>0.3</v>
      </c>
      <c r="J23" s="65" t="n">
        <v>360</v>
      </c>
    </row>
    <row r="24" customFormat="false" ht="15.75" hidden="false" customHeight="false" outlineLevel="0" collapsed="false">
      <c r="A24" s="50" t="s">
        <v>110</v>
      </c>
      <c r="B24" s="66" t="n">
        <v>173</v>
      </c>
      <c r="C24" s="66" t="n">
        <v>50.3</v>
      </c>
      <c r="D24" s="66" t="n">
        <v>153</v>
      </c>
      <c r="E24" s="66" t="n">
        <v>44.5</v>
      </c>
      <c r="F24" s="66" t="n">
        <v>13</v>
      </c>
      <c r="G24" s="66" t="n">
        <v>3.6</v>
      </c>
      <c r="H24" s="66" t="n">
        <v>5</v>
      </c>
      <c r="I24" s="66" t="n">
        <v>1.5</v>
      </c>
      <c r="J24" s="66" t="n">
        <v>344</v>
      </c>
    </row>
    <row r="25" customFormat="false" ht="15.75" hidden="false" customHeight="false" outlineLevel="0" collapsed="false">
      <c r="A25" s="47" t="s">
        <v>111</v>
      </c>
      <c r="B25" s="65" t="n">
        <v>172</v>
      </c>
      <c r="C25" s="65" t="n">
        <v>48.2</v>
      </c>
      <c r="D25" s="65" t="n">
        <v>166</v>
      </c>
      <c r="E25" s="65" t="n">
        <v>46.5</v>
      </c>
      <c r="F25" s="65" t="n">
        <v>14</v>
      </c>
      <c r="G25" s="65" t="n">
        <v>3.9</v>
      </c>
      <c r="H25" s="65" t="n">
        <v>3</v>
      </c>
      <c r="I25" s="65" t="n">
        <v>1.4</v>
      </c>
      <c r="J25" s="65" t="n">
        <v>357</v>
      </c>
    </row>
    <row r="26" customFormat="false" ht="15.75" hidden="false" customHeight="false" outlineLevel="0" collapsed="false">
      <c r="A26" s="50" t="s">
        <v>112</v>
      </c>
      <c r="B26" s="66" t="n">
        <v>78</v>
      </c>
      <c r="C26" s="66" t="n">
        <v>89.7</v>
      </c>
      <c r="D26" s="66" t="n">
        <v>9</v>
      </c>
      <c r="E26" s="66" t="n">
        <v>0.3</v>
      </c>
      <c r="F26" s="66" t="n">
        <v>0</v>
      </c>
      <c r="G26" s="66" t="n">
        <v>0</v>
      </c>
      <c r="H26" s="66" t="n">
        <v>0</v>
      </c>
      <c r="I26" s="66" t="n">
        <v>0</v>
      </c>
      <c r="J26" s="66" t="n">
        <v>87</v>
      </c>
      <c r="K26" s="67"/>
    </row>
    <row r="27" customFormat="false" ht="15" hidden="false" customHeight="true" outlineLevel="0" collapsed="false">
      <c r="A27" s="68" t="s">
        <v>113</v>
      </c>
      <c r="B27" s="68"/>
      <c r="C27" s="68"/>
      <c r="D27" s="68"/>
      <c r="E27" s="68"/>
      <c r="F27" s="68"/>
      <c r="G27" s="68"/>
      <c r="H27" s="68"/>
      <c r="I27" s="68"/>
      <c r="J27" s="68"/>
      <c r="K27" s="68"/>
    </row>
    <row r="28" customFormat="false" ht="15" hidden="false" customHeight="true" outlineLevel="0" collapsed="false">
      <c r="A28" s="69" t="s">
        <v>114</v>
      </c>
      <c r="B28" s="69"/>
      <c r="C28" s="69"/>
      <c r="D28" s="69"/>
      <c r="E28" s="69"/>
      <c r="F28" s="69"/>
      <c r="G28" s="69"/>
      <c r="H28" s="69"/>
      <c r="I28" s="69"/>
      <c r="J28" s="69"/>
      <c r="K28" s="69"/>
    </row>
    <row r="29" customFormat="false" ht="15" hidden="false" customHeight="false" outlineLevel="0" collapsed="false">
      <c r="A29" s="27" t="s">
        <v>115</v>
      </c>
      <c r="B29" s="27"/>
      <c r="C29" s="27"/>
      <c r="D29" s="27"/>
      <c r="E29" s="27"/>
      <c r="F29" s="27"/>
      <c r="G29" s="27"/>
      <c r="H29" s="27"/>
      <c r="I29" s="27"/>
      <c r="J29" s="27"/>
      <c r="K29" s="27"/>
    </row>
    <row r="30" customFormat="false" ht="15" hidden="false" customHeight="false" outlineLevel="0" collapsed="false">
      <c r="A30" s="70"/>
      <c r="B30" s="70"/>
      <c r="C30" s="70"/>
      <c r="D30" s="70"/>
      <c r="E30" s="70"/>
      <c r="F30" s="70"/>
      <c r="G30" s="70"/>
      <c r="H30" s="70"/>
      <c r="I30" s="70"/>
      <c r="J30" s="70"/>
      <c r="K30" s="70"/>
    </row>
    <row r="31" customFormat="false" ht="15" hidden="false" customHeight="false" outlineLevel="0" collapsed="false">
      <c r="A31" s="6"/>
    </row>
    <row r="32" customFormat="false" ht="15" hidden="false" customHeight="false" outlineLevel="0" collapsed="false">
      <c r="A32" s="71"/>
      <c r="B32" s="71"/>
      <c r="C32" s="71"/>
      <c r="D32" s="71"/>
      <c r="E32" s="71"/>
      <c r="F32" s="71"/>
      <c r="G32" s="71"/>
      <c r="H32" s="71"/>
      <c r="I32" s="71"/>
      <c r="J32" s="71"/>
      <c r="K32" s="71"/>
    </row>
    <row r="33" customFormat="false" ht="15" hidden="false" customHeight="false" outlineLevel="0" collapsed="false">
      <c r="A33" s="71"/>
      <c r="B33" s="71"/>
      <c r="C33" s="71"/>
      <c r="D33" s="71"/>
      <c r="E33" s="71"/>
      <c r="F33" s="71"/>
      <c r="G33" s="71"/>
      <c r="H33" s="71"/>
      <c r="I33" s="71"/>
      <c r="J33" s="71"/>
      <c r="K33" s="71"/>
    </row>
    <row r="34" customFormat="false" ht="15" hidden="false" customHeight="false" outlineLevel="0" collapsed="false">
      <c r="A34" s="64"/>
      <c r="B34" s="64"/>
      <c r="C34" s="64"/>
      <c r="D34" s="64"/>
      <c r="E34" s="64"/>
      <c r="F34" s="64"/>
    </row>
    <row r="35" customFormat="false" ht="15.75" hidden="false" customHeight="true" outlineLevel="0" collapsed="false">
      <c r="A35" s="64" t="s">
        <v>116</v>
      </c>
      <c r="B35" s="64"/>
      <c r="C35" s="64"/>
      <c r="D35" s="64"/>
      <c r="E35" s="64"/>
      <c r="F35" s="64"/>
      <c r="G35" s="72"/>
      <c r="H35" s="72"/>
      <c r="I35" s="72"/>
      <c r="J35" s="72"/>
      <c r="K35" s="72"/>
    </row>
    <row r="36" customFormat="false" ht="15.75" hidden="false" customHeight="true" outlineLevel="0" collapsed="false">
      <c r="A36" s="46" t="s">
        <v>91</v>
      </c>
      <c r="B36" s="46" t="s">
        <v>92</v>
      </c>
      <c r="C36" s="46"/>
      <c r="D36" s="46" t="s">
        <v>93</v>
      </c>
      <c r="E36" s="46"/>
      <c r="F36" s="46" t="s">
        <v>94</v>
      </c>
      <c r="G36" s="46"/>
      <c r="H36" s="46" t="s">
        <v>95</v>
      </c>
      <c r="I36" s="46"/>
      <c r="J36" s="46" t="s">
        <v>96</v>
      </c>
    </row>
    <row r="37" customFormat="false" ht="15.75" hidden="false" customHeight="false" outlineLevel="0" collapsed="false">
      <c r="A37" s="46"/>
      <c r="B37" s="46" t="s">
        <v>97</v>
      </c>
      <c r="C37" s="46" t="s">
        <v>98</v>
      </c>
      <c r="D37" s="46" t="s">
        <v>97</v>
      </c>
      <c r="E37" s="46" t="s">
        <v>98</v>
      </c>
      <c r="F37" s="46" t="s">
        <v>97</v>
      </c>
      <c r="G37" s="46" t="s">
        <v>98</v>
      </c>
      <c r="H37" s="46" t="s">
        <v>97</v>
      </c>
      <c r="I37" s="46" t="s">
        <v>98</v>
      </c>
      <c r="J37" s="46"/>
    </row>
    <row r="38" customFormat="false" ht="15.75" hidden="false" customHeight="false" outlineLevel="0" collapsed="false">
      <c r="A38" s="47" t="s">
        <v>99</v>
      </c>
      <c r="B38" s="65" t="n">
        <v>24</v>
      </c>
      <c r="C38" s="73" t="n">
        <f aca="false">(B38*100)/J38</f>
        <v>92.3076923076923</v>
      </c>
      <c r="D38" s="65" t="n">
        <v>2</v>
      </c>
      <c r="E38" s="73" t="n">
        <f aca="false">(D38*100)/J38</f>
        <v>7.69230769230769</v>
      </c>
      <c r="F38" s="65" t="n">
        <v>0</v>
      </c>
      <c r="G38" s="73" t="n">
        <f aca="false">(F38*100)/J38</f>
        <v>0</v>
      </c>
      <c r="H38" s="65" t="n">
        <v>0</v>
      </c>
      <c r="I38" s="73" t="n">
        <f aca="false">(H38*100)/J38</f>
        <v>0</v>
      </c>
      <c r="J38" s="65" t="n">
        <f aca="false">B38+D38+F38+H38</f>
        <v>26</v>
      </c>
    </row>
    <row r="39" customFormat="false" ht="15.75" hidden="false" customHeight="false" outlineLevel="0" collapsed="false">
      <c r="A39" s="50" t="s">
        <v>100</v>
      </c>
      <c r="B39" s="66" t="n">
        <v>319</v>
      </c>
      <c r="C39" s="74" t="n">
        <f aca="false">(B39*100)/J39</f>
        <v>90.3682719546742</v>
      </c>
      <c r="D39" s="66" t="n">
        <v>34</v>
      </c>
      <c r="E39" s="74" t="n">
        <f aca="false">(D39*100)/J39</f>
        <v>9.63172804532578</v>
      </c>
      <c r="F39" s="66" t="n">
        <v>0</v>
      </c>
      <c r="G39" s="74" t="n">
        <f aca="false">(F39*100)/J39</f>
        <v>0</v>
      </c>
      <c r="H39" s="66" t="n">
        <v>0</v>
      </c>
      <c r="I39" s="74" t="n">
        <f aca="false">(H39*100)/J39</f>
        <v>0</v>
      </c>
      <c r="J39" s="75" t="n">
        <f aca="false">B39+D39+F39+H39</f>
        <v>353</v>
      </c>
    </row>
    <row r="40" customFormat="false" ht="15.75" hidden="false" customHeight="false" outlineLevel="0" collapsed="false">
      <c r="A40" s="47" t="s">
        <v>101</v>
      </c>
      <c r="B40" s="65" t="n">
        <v>272</v>
      </c>
      <c r="C40" s="73" t="n">
        <f aca="false">(B40*100)/J40</f>
        <v>82.4242424242424</v>
      </c>
      <c r="D40" s="65" t="n">
        <v>58</v>
      </c>
      <c r="E40" s="73" t="n">
        <f aca="false">(D40*100)/J40</f>
        <v>17.5757575757576</v>
      </c>
      <c r="F40" s="65" t="n">
        <v>0</v>
      </c>
      <c r="G40" s="73" t="n">
        <f aca="false">(F40*100)/J40</f>
        <v>0</v>
      </c>
      <c r="H40" s="65" t="n">
        <v>0</v>
      </c>
      <c r="I40" s="73" t="n">
        <f aca="false">(H40*100)/J40</f>
        <v>0</v>
      </c>
      <c r="J40" s="65" t="n">
        <f aca="false">B40+D40+F40+H40</f>
        <v>330</v>
      </c>
    </row>
    <row r="41" customFormat="false" ht="15.75" hidden="false" customHeight="false" outlineLevel="0" collapsed="false">
      <c r="A41" s="50" t="s">
        <v>102</v>
      </c>
      <c r="B41" s="66" t="n">
        <v>261</v>
      </c>
      <c r="C41" s="74" t="n">
        <f aca="false">(B41*100)/J41</f>
        <v>75.2161383285303</v>
      </c>
      <c r="D41" s="66" t="n">
        <v>85</v>
      </c>
      <c r="E41" s="74" t="n">
        <f aca="false">(D41*100)/J41</f>
        <v>24.4956772334294</v>
      </c>
      <c r="F41" s="66" t="n">
        <v>1</v>
      </c>
      <c r="G41" s="74" t="n">
        <f aca="false">(F41*100)/J41</f>
        <v>0.288184438040346</v>
      </c>
      <c r="H41" s="66" t="n">
        <v>0</v>
      </c>
      <c r="I41" s="74" t="n">
        <f aca="false">(H41*100)/J41</f>
        <v>0</v>
      </c>
      <c r="J41" s="75" t="n">
        <f aca="false">B41+D41+F41+H41</f>
        <v>347</v>
      </c>
    </row>
    <row r="42" customFormat="false" ht="15.75" hidden="false" customHeight="false" outlineLevel="0" collapsed="false">
      <c r="A42" s="47" t="s">
        <v>103</v>
      </c>
      <c r="B42" s="65" t="s">
        <v>117</v>
      </c>
      <c r="C42" s="65" t="s">
        <v>117</v>
      </c>
      <c r="D42" s="65" t="s">
        <v>117</v>
      </c>
      <c r="E42" s="65" t="s">
        <v>117</v>
      </c>
      <c r="F42" s="65" t="s">
        <v>117</v>
      </c>
      <c r="G42" s="65" t="s">
        <v>117</v>
      </c>
      <c r="H42" s="65" t="s">
        <v>117</v>
      </c>
      <c r="I42" s="65" t="s">
        <v>117</v>
      </c>
      <c r="J42" s="65" t="s">
        <v>117</v>
      </c>
    </row>
    <row r="43" customFormat="false" ht="15.75" hidden="false" customHeight="false" outlineLevel="0" collapsed="false">
      <c r="A43" s="50" t="s">
        <v>104</v>
      </c>
      <c r="B43" s="66" t="n">
        <v>191</v>
      </c>
      <c r="C43" s="74" t="n">
        <f aca="false">(B43*100)/J43</f>
        <v>91.8269230769231</v>
      </c>
      <c r="D43" s="66" t="n">
        <v>17</v>
      </c>
      <c r="E43" s="74" t="n">
        <f aca="false">(D43*100)/J43</f>
        <v>8.17307692307692</v>
      </c>
      <c r="F43" s="66" t="n">
        <v>0</v>
      </c>
      <c r="G43" s="74" t="n">
        <f aca="false">(F43*100)/J43</f>
        <v>0</v>
      </c>
      <c r="H43" s="66" t="n">
        <v>0</v>
      </c>
      <c r="I43" s="74" t="n">
        <f aca="false">(H43*100)/J43</f>
        <v>0</v>
      </c>
      <c r="J43" s="75" t="n">
        <f aca="false">B43+D43+F43+H43</f>
        <v>208</v>
      </c>
    </row>
    <row r="44" customFormat="false" ht="15.75" hidden="false" customHeight="false" outlineLevel="0" collapsed="false">
      <c r="A44" s="47" t="s">
        <v>105</v>
      </c>
      <c r="B44" s="65" t="n">
        <v>237</v>
      </c>
      <c r="C44" s="73" t="n">
        <f aca="false">(B44*100)/J44</f>
        <v>82.8671328671329</v>
      </c>
      <c r="D44" s="65" t="n">
        <v>49</v>
      </c>
      <c r="E44" s="73" t="n">
        <f aca="false">(D44*100)/J44</f>
        <v>17.1328671328671</v>
      </c>
      <c r="F44" s="65" t="n">
        <v>0</v>
      </c>
      <c r="G44" s="73" t="n">
        <f aca="false">(F44*100)/J44</f>
        <v>0</v>
      </c>
      <c r="H44" s="65" t="n">
        <v>0</v>
      </c>
      <c r="I44" s="73" t="n">
        <f aca="false">(H44*100)/J44</f>
        <v>0</v>
      </c>
      <c r="J44" s="65" t="n">
        <f aca="false">B44+D44+F44+H44</f>
        <v>286</v>
      </c>
    </row>
    <row r="45" customFormat="false" ht="15.75" hidden="false" customHeight="false" outlineLevel="0" collapsed="false">
      <c r="A45" s="50" t="s">
        <v>106</v>
      </c>
      <c r="B45" s="66" t="n">
        <v>277</v>
      </c>
      <c r="C45" s="74" t="n">
        <f aca="false">(B45*100)/J45</f>
        <v>86.5625</v>
      </c>
      <c r="D45" s="66" t="n">
        <v>43</v>
      </c>
      <c r="E45" s="74" t="n">
        <f aca="false">(D45*100)/J45</f>
        <v>13.4375</v>
      </c>
      <c r="F45" s="66" t="n">
        <v>0</v>
      </c>
      <c r="G45" s="74" t="n">
        <f aca="false">(F45*100)/J45</f>
        <v>0</v>
      </c>
      <c r="H45" s="66" t="n">
        <v>0</v>
      </c>
      <c r="I45" s="74" t="n">
        <f aca="false">(H45*100)/J45</f>
        <v>0</v>
      </c>
      <c r="J45" s="75" t="n">
        <f aca="false">B45+D45+F45+H45</f>
        <v>320</v>
      </c>
    </row>
    <row r="46" customFormat="false" ht="15.75" hidden="false" customHeight="false" outlineLevel="0" collapsed="false">
      <c r="A46" s="47" t="s">
        <v>107</v>
      </c>
      <c r="B46" s="65" t="n">
        <v>245</v>
      </c>
      <c r="C46" s="73" t="n">
        <f aca="false">(B46*100)/J46</f>
        <v>67.8670360110803</v>
      </c>
      <c r="D46" s="65" t="n">
        <v>115</v>
      </c>
      <c r="E46" s="73" t="n">
        <f aca="false">(D46*100)/J46</f>
        <v>31.8559556786704</v>
      </c>
      <c r="F46" s="65" t="n">
        <v>1</v>
      </c>
      <c r="G46" s="73" t="n">
        <f aca="false">(F46*100)/J46</f>
        <v>0.277008310249308</v>
      </c>
      <c r="H46" s="65" t="n">
        <v>0</v>
      </c>
      <c r="I46" s="73" t="n">
        <f aca="false">(H46*100)/J46</f>
        <v>0</v>
      </c>
      <c r="J46" s="65" t="n">
        <f aca="false">B46+D46+F46+H46</f>
        <v>361</v>
      </c>
    </row>
    <row r="47" customFormat="false" ht="15.75" hidden="false" customHeight="false" outlineLevel="0" collapsed="false">
      <c r="A47" s="50" t="s">
        <v>108</v>
      </c>
      <c r="B47" s="66" t="n">
        <v>250</v>
      </c>
      <c r="C47" s="74" t="n">
        <f aca="false">(B47*100)/J47</f>
        <v>85.6164383561644</v>
      </c>
      <c r="D47" s="66" t="n">
        <v>42</v>
      </c>
      <c r="E47" s="74" t="n">
        <f aca="false">(D47*100)/J47</f>
        <v>14.3835616438356</v>
      </c>
      <c r="F47" s="66" t="n">
        <v>0</v>
      </c>
      <c r="G47" s="74" t="n">
        <f aca="false">(F47*100)/J47</f>
        <v>0</v>
      </c>
      <c r="H47" s="75" t="n">
        <v>0</v>
      </c>
      <c r="I47" s="74" t="n">
        <f aca="false">(H47*100)/J47</f>
        <v>0</v>
      </c>
      <c r="J47" s="75" t="n">
        <f aca="false">B47+D47+F47+H47</f>
        <v>292</v>
      </c>
    </row>
    <row r="48" customFormat="false" ht="15.75" hidden="false" customHeight="false" outlineLevel="0" collapsed="false">
      <c r="A48" s="47" t="s">
        <v>109</v>
      </c>
      <c r="B48" s="65" t="n">
        <v>92</v>
      </c>
      <c r="C48" s="73" t="n">
        <f aca="false">(B48*100)/J48</f>
        <v>92.9292929292929</v>
      </c>
      <c r="D48" s="65" t="n">
        <v>7</v>
      </c>
      <c r="E48" s="73" t="n">
        <f aca="false">(D48*100)/J48</f>
        <v>7.07070707070707</v>
      </c>
      <c r="F48" s="65" t="n">
        <v>0</v>
      </c>
      <c r="G48" s="73" t="n">
        <f aca="false">(F48*100)/J48</f>
        <v>0</v>
      </c>
      <c r="H48" s="65" t="n">
        <v>0</v>
      </c>
      <c r="I48" s="73" t="n">
        <f aca="false">(H48*100)/J48</f>
        <v>0</v>
      </c>
      <c r="J48" s="65" t="n">
        <f aca="false">B48+D48+F48+H48</f>
        <v>99</v>
      </c>
    </row>
    <row r="49" customFormat="false" ht="15.75" hidden="false" customHeight="false" outlineLevel="0" collapsed="false">
      <c r="A49" s="50" t="s">
        <v>110</v>
      </c>
      <c r="B49" s="66" t="n">
        <v>268</v>
      </c>
      <c r="C49" s="74" t="n">
        <f aca="false">(B49*100)/J49</f>
        <v>74.4444444444444</v>
      </c>
      <c r="D49" s="66" t="n">
        <v>92</v>
      </c>
      <c r="E49" s="74" t="n">
        <f aca="false">(D49*100)/J49</f>
        <v>25.5555555555556</v>
      </c>
      <c r="F49" s="66" t="n">
        <v>0</v>
      </c>
      <c r="G49" s="74" t="n">
        <f aca="false">(F49*100)/J49</f>
        <v>0</v>
      </c>
      <c r="H49" s="66" t="n">
        <v>0</v>
      </c>
      <c r="I49" s="74" t="n">
        <f aca="false">(H49*100)/J49</f>
        <v>0</v>
      </c>
      <c r="J49" s="75" t="n">
        <f aca="false">B49+D49+F49+H49</f>
        <v>360</v>
      </c>
    </row>
    <row r="50" customFormat="false" ht="15.75" hidden="false" customHeight="false" outlineLevel="0" collapsed="false">
      <c r="A50" s="47" t="s">
        <v>111</v>
      </c>
      <c r="B50" s="65" t="n">
        <v>39</v>
      </c>
      <c r="C50" s="73" t="n">
        <f aca="false">(B50*100)/J50</f>
        <v>100</v>
      </c>
      <c r="D50" s="65" t="n">
        <v>0</v>
      </c>
      <c r="E50" s="73" t="n">
        <f aca="false">(D50*100)/J50</f>
        <v>0</v>
      </c>
      <c r="F50" s="65" t="n">
        <v>0</v>
      </c>
      <c r="G50" s="73" t="n">
        <f aca="false">(F50*100)/J50</f>
        <v>0</v>
      </c>
      <c r="H50" s="65" t="n">
        <v>0</v>
      </c>
      <c r="I50" s="73" t="n">
        <f aca="false">(H50*100)/J50</f>
        <v>0</v>
      </c>
      <c r="J50" s="65" t="n">
        <f aca="false">B50+D50+F50+H50</f>
        <v>39</v>
      </c>
    </row>
    <row r="51" customFormat="false" ht="15.75" hidden="false" customHeight="false" outlineLevel="0" collapsed="false">
      <c r="A51" s="50" t="s">
        <v>118</v>
      </c>
      <c r="B51" s="75" t="s">
        <v>117</v>
      </c>
      <c r="C51" s="75" t="s">
        <v>117</v>
      </c>
      <c r="D51" s="75" t="s">
        <v>117</v>
      </c>
      <c r="E51" s="75" t="s">
        <v>117</v>
      </c>
      <c r="F51" s="75" t="s">
        <v>117</v>
      </c>
      <c r="G51" s="75" t="s">
        <v>117</v>
      </c>
      <c r="H51" s="75" t="s">
        <v>117</v>
      </c>
      <c r="I51" s="75" t="s">
        <v>117</v>
      </c>
      <c r="J51" s="75" t="s">
        <v>117</v>
      </c>
      <c r="K51" s="67"/>
    </row>
    <row r="52" customFormat="false" ht="15" hidden="false" customHeight="true" outlineLevel="0" collapsed="false">
      <c r="A52" s="68" t="s">
        <v>119</v>
      </c>
      <c r="B52" s="68"/>
      <c r="C52" s="68"/>
      <c r="D52" s="68"/>
      <c r="E52" s="68"/>
      <c r="F52" s="68"/>
      <c r="G52" s="68"/>
      <c r="H52" s="68"/>
      <c r="I52" s="68"/>
      <c r="J52" s="68"/>
      <c r="K52" s="68"/>
    </row>
    <row r="53" customFormat="false" ht="15" hidden="false" customHeight="false" outlineLevel="0" collapsed="false">
      <c r="A53" s="27" t="s">
        <v>120</v>
      </c>
      <c r="B53" s="27"/>
      <c r="C53" s="27"/>
      <c r="D53" s="27"/>
      <c r="E53" s="27"/>
      <c r="F53" s="27"/>
      <c r="G53" s="27"/>
      <c r="H53" s="27"/>
      <c r="I53" s="27"/>
      <c r="J53" s="27"/>
      <c r="K53" s="27"/>
    </row>
    <row r="54" customFormat="false" ht="15" hidden="false" customHeight="false" outlineLevel="0" collapsed="false">
      <c r="A54" s="72" t="s">
        <v>121</v>
      </c>
    </row>
    <row r="55" customFormat="false" ht="15" hidden="false" customHeight="false" outlineLevel="0" collapsed="false">
      <c r="A55" s="72"/>
    </row>
    <row r="56" customFormat="false" ht="15" hidden="false" customHeight="false" outlineLevel="0" collapsed="false">
      <c r="A56" s="64"/>
      <c r="B56" s="64"/>
      <c r="C56" s="64"/>
      <c r="D56" s="64"/>
      <c r="E56" s="64"/>
      <c r="F56" s="64"/>
    </row>
    <row r="57" customFormat="false" ht="15.75" hidden="false" customHeight="true" outlineLevel="0" collapsed="false">
      <c r="A57" s="64" t="s">
        <v>122</v>
      </c>
      <c r="B57" s="64"/>
      <c r="C57" s="64"/>
      <c r="D57" s="64"/>
      <c r="E57" s="64"/>
      <c r="F57" s="64"/>
      <c r="G57" s="72"/>
      <c r="H57" s="72"/>
      <c r="I57" s="72"/>
      <c r="J57" s="72"/>
      <c r="K57" s="72"/>
    </row>
    <row r="58" customFormat="false" ht="15.75" hidden="false" customHeight="true" outlineLevel="0" collapsed="false">
      <c r="A58" s="46" t="s">
        <v>91</v>
      </c>
      <c r="B58" s="46" t="s">
        <v>92</v>
      </c>
      <c r="C58" s="46"/>
      <c r="D58" s="46" t="s">
        <v>93</v>
      </c>
      <c r="E58" s="46"/>
      <c r="F58" s="46" t="s">
        <v>94</v>
      </c>
      <c r="G58" s="46"/>
      <c r="H58" s="46" t="s">
        <v>95</v>
      </c>
      <c r="I58" s="46"/>
      <c r="J58" s="46" t="s">
        <v>96</v>
      </c>
    </row>
    <row r="59" customFormat="false" ht="15.75" hidden="false" customHeight="false" outlineLevel="0" collapsed="false">
      <c r="A59" s="46"/>
      <c r="B59" s="46" t="s">
        <v>97</v>
      </c>
      <c r="C59" s="46" t="s">
        <v>98</v>
      </c>
      <c r="D59" s="46" t="s">
        <v>97</v>
      </c>
      <c r="E59" s="46" t="s">
        <v>98</v>
      </c>
      <c r="F59" s="46" t="s">
        <v>97</v>
      </c>
      <c r="G59" s="46" t="s">
        <v>98</v>
      </c>
      <c r="H59" s="46" t="s">
        <v>97</v>
      </c>
      <c r="I59" s="46" t="s">
        <v>98</v>
      </c>
      <c r="J59" s="46"/>
    </row>
    <row r="60" customFormat="false" ht="15.75" hidden="false" customHeight="false" outlineLevel="0" collapsed="false">
      <c r="A60" s="47" t="s">
        <v>99</v>
      </c>
      <c r="B60" s="65" t="s">
        <v>117</v>
      </c>
      <c r="C60" s="65" t="s">
        <v>117</v>
      </c>
      <c r="D60" s="65" t="s">
        <v>117</v>
      </c>
      <c r="E60" s="65" t="s">
        <v>117</v>
      </c>
      <c r="F60" s="65" t="s">
        <v>117</v>
      </c>
      <c r="G60" s="65" t="s">
        <v>117</v>
      </c>
      <c r="H60" s="65" t="s">
        <v>117</v>
      </c>
      <c r="I60" s="65" t="s">
        <v>117</v>
      </c>
      <c r="J60" s="65" t="s">
        <v>117</v>
      </c>
    </row>
    <row r="61" customFormat="false" ht="15.75" hidden="false" customHeight="false" outlineLevel="0" collapsed="false">
      <c r="A61" s="50" t="s">
        <v>100</v>
      </c>
      <c r="B61" s="66" t="n">
        <v>328</v>
      </c>
      <c r="C61" s="74" t="n">
        <f aca="false">(B61*100)/J61</f>
        <v>100</v>
      </c>
      <c r="D61" s="66" t="n">
        <v>0</v>
      </c>
      <c r="E61" s="74" t="n">
        <f aca="false">(D61*100)/J61</f>
        <v>0</v>
      </c>
      <c r="F61" s="66" t="n">
        <v>0</v>
      </c>
      <c r="G61" s="74" t="n">
        <f aca="false">(F61*100)/J61</f>
        <v>0</v>
      </c>
      <c r="H61" s="66" t="n">
        <v>0</v>
      </c>
      <c r="I61" s="74" t="n">
        <f aca="false">(H61*100)/J61</f>
        <v>0</v>
      </c>
      <c r="J61" s="75" t="n">
        <f aca="false">B61+D61+F61+H61</f>
        <v>328</v>
      </c>
    </row>
    <row r="62" customFormat="false" ht="15.75" hidden="false" customHeight="false" outlineLevel="0" collapsed="false">
      <c r="A62" s="47" t="s">
        <v>101</v>
      </c>
      <c r="B62" s="65" t="n">
        <v>355</v>
      </c>
      <c r="C62" s="73" t="n">
        <f aca="false">(B62*100)/J62</f>
        <v>100</v>
      </c>
      <c r="D62" s="65" t="n">
        <v>0</v>
      </c>
      <c r="E62" s="73" t="n">
        <f aca="false">(D62*100)/J62</f>
        <v>0</v>
      </c>
      <c r="F62" s="65" t="n">
        <v>0</v>
      </c>
      <c r="G62" s="73" t="n">
        <f aca="false">(F62*100)/J62</f>
        <v>0</v>
      </c>
      <c r="H62" s="65" t="n">
        <v>0</v>
      </c>
      <c r="I62" s="73" t="n">
        <f aca="false">(H62*100)/J62</f>
        <v>0</v>
      </c>
      <c r="J62" s="65" t="n">
        <f aca="false">B62+D62+F62+H62</f>
        <v>355</v>
      </c>
    </row>
    <row r="63" customFormat="false" ht="15.75" hidden="false" customHeight="false" outlineLevel="0" collapsed="false">
      <c r="A63" s="50" t="s">
        <v>102</v>
      </c>
      <c r="B63" s="75" t="s">
        <v>117</v>
      </c>
      <c r="C63" s="75" t="s">
        <v>117</v>
      </c>
      <c r="D63" s="75" t="s">
        <v>117</v>
      </c>
      <c r="E63" s="75" t="s">
        <v>117</v>
      </c>
      <c r="F63" s="75" t="s">
        <v>117</v>
      </c>
      <c r="G63" s="75" t="s">
        <v>117</v>
      </c>
      <c r="H63" s="75" t="s">
        <v>117</v>
      </c>
      <c r="I63" s="75" t="s">
        <v>117</v>
      </c>
      <c r="J63" s="75" t="s">
        <v>117</v>
      </c>
    </row>
    <row r="64" customFormat="false" ht="15.75" hidden="false" customHeight="false" outlineLevel="0" collapsed="false">
      <c r="A64" s="47" t="s">
        <v>103</v>
      </c>
      <c r="B64" s="65" t="s">
        <v>117</v>
      </c>
      <c r="C64" s="65" t="s">
        <v>117</v>
      </c>
      <c r="D64" s="65" t="s">
        <v>117</v>
      </c>
      <c r="E64" s="65" t="s">
        <v>117</v>
      </c>
      <c r="F64" s="65" t="s">
        <v>117</v>
      </c>
      <c r="G64" s="65" t="s">
        <v>117</v>
      </c>
      <c r="H64" s="65" t="s">
        <v>117</v>
      </c>
      <c r="I64" s="65" t="s">
        <v>117</v>
      </c>
      <c r="J64" s="65" t="s">
        <v>117</v>
      </c>
    </row>
    <row r="65" customFormat="false" ht="15.75" hidden="false" customHeight="false" outlineLevel="0" collapsed="false">
      <c r="A65" s="50" t="s">
        <v>104</v>
      </c>
      <c r="B65" s="75" t="s">
        <v>117</v>
      </c>
      <c r="C65" s="75" t="s">
        <v>117</v>
      </c>
      <c r="D65" s="75" t="s">
        <v>117</v>
      </c>
      <c r="E65" s="75" t="s">
        <v>117</v>
      </c>
      <c r="F65" s="75" t="s">
        <v>117</v>
      </c>
      <c r="G65" s="75" t="s">
        <v>117</v>
      </c>
      <c r="H65" s="75" t="s">
        <v>117</v>
      </c>
      <c r="I65" s="75" t="s">
        <v>117</v>
      </c>
      <c r="J65" s="75" t="s">
        <v>117</v>
      </c>
    </row>
    <row r="66" customFormat="false" ht="15.75" hidden="false" customHeight="false" outlineLevel="0" collapsed="false">
      <c r="A66" s="47" t="s">
        <v>105</v>
      </c>
      <c r="B66" s="65" t="s">
        <v>117</v>
      </c>
      <c r="C66" s="65" t="s">
        <v>117</v>
      </c>
      <c r="D66" s="65" t="s">
        <v>117</v>
      </c>
      <c r="E66" s="65" t="s">
        <v>117</v>
      </c>
      <c r="F66" s="65" t="s">
        <v>117</v>
      </c>
      <c r="G66" s="65" t="s">
        <v>117</v>
      </c>
      <c r="H66" s="65" t="s">
        <v>117</v>
      </c>
      <c r="I66" s="65" t="s">
        <v>117</v>
      </c>
      <c r="J66" s="65" t="s">
        <v>117</v>
      </c>
    </row>
    <row r="67" customFormat="false" ht="15.75" hidden="false" customHeight="false" outlineLevel="0" collapsed="false">
      <c r="A67" s="50" t="s">
        <v>106</v>
      </c>
      <c r="B67" s="75" t="s">
        <v>117</v>
      </c>
      <c r="C67" s="75" t="s">
        <v>117</v>
      </c>
      <c r="D67" s="75" t="s">
        <v>117</v>
      </c>
      <c r="E67" s="75" t="s">
        <v>117</v>
      </c>
      <c r="F67" s="75" t="s">
        <v>117</v>
      </c>
      <c r="G67" s="75" t="s">
        <v>117</v>
      </c>
      <c r="H67" s="75" t="s">
        <v>117</v>
      </c>
      <c r="I67" s="75" t="s">
        <v>117</v>
      </c>
      <c r="J67" s="75" t="s">
        <v>117</v>
      </c>
    </row>
    <row r="68" customFormat="false" ht="15.75" hidden="false" customHeight="false" outlineLevel="0" collapsed="false">
      <c r="A68" s="47" t="s">
        <v>107</v>
      </c>
      <c r="B68" s="65" t="s">
        <v>117</v>
      </c>
      <c r="C68" s="65" t="s">
        <v>117</v>
      </c>
      <c r="D68" s="65" t="s">
        <v>117</v>
      </c>
      <c r="E68" s="65" t="s">
        <v>117</v>
      </c>
      <c r="F68" s="65" t="s">
        <v>117</v>
      </c>
      <c r="G68" s="65" t="s">
        <v>117</v>
      </c>
      <c r="H68" s="65" t="s">
        <v>117</v>
      </c>
      <c r="I68" s="65" t="s">
        <v>117</v>
      </c>
      <c r="J68" s="65" t="s">
        <v>117</v>
      </c>
    </row>
    <row r="69" customFormat="false" ht="15.75" hidden="false" customHeight="false" outlineLevel="0" collapsed="false">
      <c r="A69" s="50" t="s">
        <v>108</v>
      </c>
      <c r="B69" s="75" t="s">
        <v>117</v>
      </c>
      <c r="C69" s="75" t="s">
        <v>117</v>
      </c>
      <c r="D69" s="75" t="s">
        <v>117</v>
      </c>
      <c r="E69" s="75" t="s">
        <v>117</v>
      </c>
      <c r="F69" s="75" t="s">
        <v>117</v>
      </c>
      <c r="G69" s="75" t="s">
        <v>117</v>
      </c>
      <c r="H69" s="75" t="s">
        <v>117</v>
      </c>
      <c r="I69" s="75" t="s">
        <v>117</v>
      </c>
      <c r="J69" s="75" t="s">
        <v>117</v>
      </c>
    </row>
    <row r="70" customFormat="false" ht="15.75" hidden="false" customHeight="false" outlineLevel="0" collapsed="false">
      <c r="A70" s="47" t="s">
        <v>109</v>
      </c>
      <c r="B70" s="65" t="s">
        <v>117</v>
      </c>
      <c r="C70" s="65" t="s">
        <v>117</v>
      </c>
      <c r="D70" s="65" t="s">
        <v>117</v>
      </c>
      <c r="E70" s="65" t="s">
        <v>117</v>
      </c>
      <c r="F70" s="65" t="s">
        <v>117</v>
      </c>
      <c r="G70" s="65" t="s">
        <v>117</v>
      </c>
      <c r="H70" s="65" t="s">
        <v>117</v>
      </c>
      <c r="I70" s="65" t="s">
        <v>117</v>
      </c>
      <c r="J70" s="65" t="s">
        <v>117</v>
      </c>
    </row>
    <row r="71" customFormat="false" ht="15.75" hidden="false" customHeight="false" outlineLevel="0" collapsed="false">
      <c r="A71" s="50" t="s">
        <v>110</v>
      </c>
      <c r="B71" s="75" t="s">
        <v>117</v>
      </c>
      <c r="C71" s="75" t="s">
        <v>117</v>
      </c>
      <c r="D71" s="75" t="s">
        <v>117</v>
      </c>
      <c r="E71" s="75" t="s">
        <v>117</v>
      </c>
      <c r="F71" s="75" t="s">
        <v>117</v>
      </c>
      <c r="G71" s="75" t="s">
        <v>117</v>
      </c>
      <c r="H71" s="75" t="s">
        <v>117</v>
      </c>
      <c r="I71" s="75" t="s">
        <v>117</v>
      </c>
      <c r="J71" s="75" t="s">
        <v>117</v>
      </c>
    </row>
    <row r="72" customFormat="false" ht="15.75" hidden="false" customHeight="false" outlineLevel="0" collapsed="false">
      <c r="A72" s="47" t="s">
        <v>111</v>
      </c>
      <c r="B72" s="65" t="s">
        <v>117</v>
      </c>
      <c r="C72" s="65" t="s">
        <v>117</v>
      </c>
      <c r="D72" s="65" t="s">
        <v>117</v>
      </c>
      <c r="E72" s="65" t="s">
        <v>117</v>
      </c>
      <c r="F72" s="65" t="s">
        <v>117</v>
      </c>
      <c r="G72" s="65" t="s">
        <v>117</v>
      </c>
      <c r="H72" s="65" t="s">
        <v>117</v>
      </c>
      <c r="I72" s="65" t="s">
        <v>117</v>
      </c>
      <c r="J72" s="65" t="s">
        <v>117</v>
      </c>
    </row>
    <row r="73" customFormat="false" ht="15.75" hidden="false" customHeight="false" outlineLevel="0" collapsed="false">
      <c r="A73" s="50" t="s">
        <v>118</v>
      </c>
      <c r="B73" s="75" t="s">
        <v>117</v>
      </c>
      <c r="C73" s="75" t="s">
        <v>117</v>
      </c>
      <c r="D73" s="75" t="s">
        <v>117</v>
      </c>
      <c r="E73" s="75" t="s">
        <v>117</v>
      </c>
      <c r="F73" s="75" t="s">
        <v>117</v>
      </c>
      <c r="G73" s="75" t="s">
        <v>117</v>
      </c>
      <c r="H73" s="75" t="s">
        <v>117</v>
      </c>
      <c r="I73" s="75" t="s">
        <v>117</v>
      </c>
      <c r="J73" s="75" t="s">
        <v>117</v>
      </c>
      <c r="K73" s="76"/>
    </row>
    <row r="74" customFormat="false" ht="15" hidden="false" customHeight="true" outlineLevel="0" collapsed="false">
      <c r="A74" s="68" t="s">
        <v>119</v>
      </c>
      <c r="B74" s="68"/>
      <c r="C74" s="68"/>
      <c r="D74" s="68"/>
      <c r="E74" s="68"/>
      <c r="F74" s="68"/>
      <c r="G74" s="68"/>
      <c r="H74" s="68"/>
      <c r="I74" s="68"/>
      <c r="J74" s="68"/>
      <c r="K74" s="68"/>
    </row>
    <row r="75" customFormat="false" ht="15" hidden="false" customHeight="false" outlineLevel="0" collapsed="false">
      <c r="A75" s="27" t="s">
        <v>120</v>
      </c>
      <c r="B75" s="27"/>
      <c r="C75" s="27"/>
      <c r="D75" s="27"/>
      <c r="E75" s="27"/>
      <c r="F75" s="27"/>
      <c r="G75" s="27"/>
      <c r="H75" s="27"/>
      <c r="I75" s="27"/>
      <c r="J75" s="27"/>
      <c r="K75" s="27"/>
    </row>
    <row r="76" customFormat="false" ht="15" hidden="false" customHeight="false" outlineLevel="0" collapsed="false">
      <c r="A76" s="72" t="s">
        <v>121</v>
      </c>
      <c r="B76" s="70"/>
      <c r="C76" s="70"/>
      <c r="D76" s="70"/>
      <c r="E76" s="70"/>
      <c r="F76" s="70"/>
      <c r="G76" s="70"/>
      <c r="H76" s="70"/>
      <c r="I76" s="70"/>
      <c r="J76" s="70"/>
      <c r="K76" s="70"/>
    </row>
    <row r="77" customFormat="false" ht="15" hidden="false" customHeight="false" outlineLevel="0" collapsed="false">
      <c r="A77" s="72"/>
      <c r="B77" s="70"/>
      <c r="C77" s="70"/>
      <c r="D77" s="70"/>
      <c r="E77" s="70"/>
      <c r="F77" s="70"/>
      <c r="G77" s="70"/>
      <c r="H77" s="70"/>
      <c r="I77" s="70"/>
      <c r="J77" s="70"/>
      <c r="K77" s="70"/>
    </row>
    <row r="78" customFormat="false" ht="15" hidden="false" customHeight="false" outlineLevel="0" collapsed="false">
      <c r="A78" s="64"/>
      <c r="B78" s="64"/>
      <c r="C78" s="64"/>
      <c r="D78" s="64"/>
      <c r="E78" s="64"/>
      <c r="F78" s="64"/>
      <c r="G78" s="70"/>
      <c r="H78" s="70"/>
      <c r="I78" s="70"/>
      <c r="J78" s="70"/>
      <c r="K78" s="70"/>
    </row>
    <row r="79" customFormat="false" ht="15.75" hidden="false" customHeight="true" outlineLevel="0" collapsed="false">
      <c r="A79" s="64" t="s">
        <v>123</v>
      </c>
      <c r="B79" s="64"/>
      <c r="C79" s="64"/>
      <c r="D79" s="64"/>
      <c r="E79" s="64"/>
      <c r="F79" s="64"/>
      <c r="G79" s="70"/>
      <c r="H79" s="70"/>
      <c r="I79" s="70"/>
      <c r="J79" s="70"/>
      <c r="K79" s="70"/>
    </row>
    <row r="80" customFormat="false" ht="15.75" hidden="false" customHeight="true" outlineLevel="0" collapsed="false">
      <c r="A80" s="46" t="s">
        <v>91</v>
      </c>
      <c r="B80" s="46" t="s">
        <v>92</v>
      </c>
      <c r="C80" s="46"/>
      <c r="D80" s="46" t="s">
        <v>93</v>
      </c>
      <c r="E80" s="46"/>
      <c r="F80" s="46" t="s">
        <v>94</v>
      </c>
      <c r="G80" s="46"/>
      <c r="H80" s="46" t="s">
        <v>95</v>
      </c>
      <c r="I80" s="46"/>
      <c r="J80" s="46" t="s">
        <v>96</v>
      </c>
    </row>
    <row r="81" customFormat="false" ht="15.75" hidden="false" customHeight="false" outlineLevel="0" collapsed="false">
      <c r="A81" s="46"/>
      <c r="B81" s="46" t="s">
        <v>97</v>
      </c>
      <c r="C81" s="46" t="s">
        <v>98</v>
      </c>
      <c r="D81" s="46" t="s">
        <v>97</v>
      </c>
      <c r="E81" s="46" t="s">
        <v>98</v>
      </c>
      <c r="F81" s="46" t="s">
        <v>97</v>
      </c>
      <c r="G81" s="46" t="s">
        <v>98</v>
      </c>
      <c r="H81" s="46" t="s">
        <v>97</v>
      </c>
      <c r="I81" s="46" t="s">
        <v>98</v>
      </c>
      <c r="J81" s="46"/>
    </row>
    <row r="82" customFormat="false" ht="15.75" hidden="false" customHeight="false" outlineLevel="0" collapsed="false">
      <c r="A82" s="47" t="s">
        <v>99</v>
      </c>
      <c r="B82" s="65" t="s">
        <v>117</v>
      </c>
      <c r="C82" s="65" t="s">
        <v>117</v>
      </c>
      <c r="D82" s="65" t="s">
        <v>117</v>
      </c>
      <c r="E82" s="65" t="s">
        <v>117</v>
      </c>
      <c r="F82" s="65" t="s">
        <v>117</v>
      </c>
      <c r="G82" s="65" t="s">
        <v>117</v>
      </c>
      <c r="H82" s="65" t="s">
        <v>117</v>
      </c>
      <c r="I82" s="65" t="s">
        <v>117</v>
      </c>
      <c r="J82" s="65" t="s">
        <v>117</v>
      </c>
    </row>
    <row r="83" customFormat="false" ht="15.75" hidden="false" customHeight="false" outlineLevel="0" collapsed="false">
      <c r="A83" s="50" t="s">
        <v>100</v>
      </c>
      <c r="B83" s="66" t="n">
        <v>269</v>
      </c>
      <c r="C83" s="74" t="n">
        <f aca="false">(B83*100)/J83</f>
        <v>74.3093922651934</v>
      </c>
      <c r="D83" s="66" t="n">
        <v>93</v>
      </c>
      <c r="E83" s="74" t="n">
        <f aca="false">(D83*100)/J83</f>
        <v>25.6906077348066</v>
      </c>
      <c r="F83" s="66" t="n">
        <v>0</v>
      </c>
      <c r="G83" s="74" t="n">
        <f aca="false">(F83*100)/J83</f>
        <v>0</v>
      </c>
      <c r="H83" s="66" t="n">
        <v>0</v>
      </c>
      <c r="I83" s="74" t="n">
        <f aca="false">(H83*100)/J83</f>
        <v>0</v>
      </c>
      <c r="J83" s="75" t="n">
        <f aca="false">B83+D83+F83+H83</f>
        <v>362</v>
      </c>
    </row>
    <row r="84" customFormat="false" ht="15.75" hidden="false" customHeight="false" outlineLevel="0" collapsed="false">
      <c r="A84" s="47" t="s">
        <v>101</v>
      </c>
      <c r="B84" s="65" t="n">
        <v>196</v>
      </c>
      <c r="C84" s="73" t="n">
        <f aca="false">(B84*100)/J84</f>
        <v>53.8461538461539</v>
      </c>
      <c r="D84" s="65" t="n">
        <v>168</v>
      </c>
      <c r="E84" s="73" t="n">
        <f aca="false">(D84*100)/J84</f>
        <v>46.1538461538462</v>
      </c>
      <c r="F84" s="65" t="n">
        <v>0</v>
      </c>
      <c r="G84" s="73" t="n">
        <f aca="false">(F84*100)/J84</f>
        <v>0</v>
      </c>
      <c r="H84" s="65" t="n">
        <v>0</v>
      </c>
      <c r="I84" s="73" t="n">
        <f aca="false">(H84*100)/J84</f>
        <v>0</v>
      </c>
      <c r="J84" s="65" t="n">
        <f aca="false">B84+D84+F84+H84</f>
        <v>364</v>
      </c>
    </row>
    <row r="85" customFormat="false" ht="15.75" hidden="false" customHeight="false" outlineLevel="0" collapsed="false">
      <c r="A85" s="50" t="s">
        <v>102</v>
      </c>
      <c r="B85" s="66" t="n">
        <v>268</v>
      </c>
      <c r="C85" s="74" t="n">
        <f aca="false">(B85*100)/J85</f>
        <v>80.2395209580838</v>
      </c>
      <c r="D85" s="66" t="n">
        <v>66</v>
      </c>
      <c r="E85" s="74" t="n">
        <f aca="false">(D85*100)/J85</f>
        <v>19.7604790419162</v>
      </c>
      <c r="F85" s="66" t="n">
        <v>0</v>
      </c>
      <c r="G85" s="74" t="n">
        <f aca="false">(F85*100)/J85</f>
        <v>0</v>
      </c>
      <c r="H85" s="66" t="n">
        <v>0</v>
      </c>
      <c r="I85" s="74" t="n">
        <f aca="false">(H85*100)/J85</f>
        <v>0</v>
      </c>
      <c r="J85" s="75" t="n">
        <f aca="false">B85+D85+F85+H85</f>
        <v>334</v>
      </c>
    </row>
    <row r="86" customFormat="false" ht="15.75" hidden="false" customHeight="false" outlineLevel="0" collapsed="false">
      <c r="A86" s="47" t="s">
        <v>103</v>
      </c>
      <c r="B86" s="65" t="n">
        <v>287</v>
      </c>
      <c r="C86" s="73" t="n">
        <f aca="false">(B86*100)/J86</f>
        <v>86.1861861861862</v>
      </c>
      <c r="D86" s="65" t="n">
        <v>45</v>
      </c>
      <c r="E86" s="73" t="n">
        <f aca="false">(D86*100)/J86</f>
        <v>13.5135135135135</v>
      </c>
      <c r="F86" s="65" t="n">
        <v>1</v>
      </c>
      <c r="G86" s="73" t="n">
        <f aca="false">(F86*100)/J86</f>
        <v>0.3003003003003</v>
      </c>
      <c r="H86" s="65" t="n">
        <v>0</v>
      </c>
      <c r="I86" s="73" t="n">
        <f aca="false">(H86*100)/J86</f>
        <v>0</v>
      </c>
      <c r="J86" s="65" t="n">
        <f aca="false">B86+D86+F86+H86</f>
        <v>333</v>
      </c>
    </row>
    <row r="87" customFormat="false" ht="15.75" hidden="false" customHeight="false" outlineLevel="0" collapsed="false">
      <c r="A87" s="50" t="s">
        <v>104</v>
      </c>
      <c r="B87" s="66" t="n">
        <v>93</v>
      </c>
      <c r="C87" s="74" t="n">
        <f aca="false">(B87*100)/J87</f>
        <v>98.936170212766</v>
      </c>
      <c r="D87" s="66" t="n">
        <v>1</v>
      </c>
      <c r="E87" s="74" t="n">
        <f aca="false">(D87*100)/J87</f>
        <v>1.06382978723404</v>
      </c>
      <c r="F87" s="66" t="n">
        <v>0</v>
      </c>
      <c r="G87" s="75" t="n">
        <f aca="false">(F87*100)/J87</f>
        <v>0</v>
      </c>
      <c r="H87" s="66" t="n">
        <v>0</v>
      </c>
      <c r="I87" s="74" t="n">
        <f aca="false">(H87*100)/J87</f>
        <v>0</v>
      </c>
      <c r="J87" s="75" t="n">
        <f aca="false">B87+D87+F87+H87</f>
        <v>94</v>
      </c>
    </row>
    <row r="88" customFormat="false" ht="15.75" hidden="false" customHeight="false" outlineLevel="0" collapsed="false">
      <c r="A88" s="47" t="s">
        <v>105</v>
      </c>
      <c r="B88" s="65" t="s">
        <v>117</v>
      </c>
      <c r="C88" s="65" t="s">
        <v>117</v>
      </c>
      <c r="D88" s="65" t="s">
        <v>117</v>
      </c>
      <c r="E88" s="65" t="s">
        <v>117</v>
      </c>
      <c r="F88" s="65" t="s">
        <v>117</v>
      </c>
      <c r="G88" s="65" t="s">
        <v>117</v>
      </c>
      <c r="H88" s="65" t="s">
        <v>117</v>
      </c>
      <c r="I88" s="65" t="s">
        <v>117</v>
      </c>
      <c r="J88" s="65" t="s">
        <v>117</v>
      </c>
    </row>
    <row r="89" customFormat="false" ht="15.75" hidden="false" customHeight="false" outlineLevel="0" collapsed="false">
      <c r="A89" s="50" t="s">
        <v>106</v>
      </c>
      <c r="B89" s="75" t="s">
        <v>117</v>
      </c>
      <c r="C89" s="75" t="s">
        <v>117</v>
      </c>
      <c r="D89" s="75" t="s">
        <v>117</v>
      </c>
      <c r="E89" s="75" t="s">
        <v>117</v>
      </c>
      <c r="F89" s="75" t="s">
        <v>117</v>
      </c>
      <c r="G89" s="75" t="s">
        <v>117</v>
      </c>
      <c r="H89" s="75" t="s">
        <v>117</v>
      </c>
      <c r="I89" s="75" t="s">
        <v>117</v>
      </c>
      <c r="J89" s="75" t="s">
        <v>117</v>
      </c>
    </row>
    <row r="90" customFormat="false" ht="15.75" hidden="false" customHeight="false" outlineLevel="0" collapsed="false">
      <c r="A90" s="47" t="s">
        <v>107</v>
      </c>
      <c r="B90" s="65" t="n">
        <v>287</v>
      </c>
      <c r="C90" s="73" t="n">
        <f aca="false">(B90*100)/J90</f>
        <v>90.8227848101266</v>
      </c>
      <c r="D90" s="65" t="n">
        <v>29</v>
      </c>
      <c r="E90" s="73" t="n">
        <f aca="false">(D90*100)/J90</f>
        <v>9.17721518987342</v>
      </c>
      <c r="F90" s="65" t="n">
        <v>0</v>
      </c>
      <c r="G90" s="73" t="n">
        <f aca="false">(F90*100)/J90</f>
        <v>0</v>
      </c>
      <c r="H90" s="65" t="n">
        <v>0</v>
      </c>
      <c r="I90" s="73" t="n">
        <f aca="false">(H90*100)/J90</f>
        <v>0</v>
      </c>
      <c r="J90" s="65" t="n">
        <f aca="false">B90+D90+F90+H90</f>
        <v>316</v>
      </c>
    </row>
    <row r="91" customFormat="false" ht="15.75" hidden="false" customHeight="false" outlineLevel="0" collapsed="false">
      <c r="A91" s="50" t="s">
        <v>108</v>
      </c>
      <c r="B91" s="66" t="n">
        <v>240</v>
      </c>
      <c r="C91" s="74" t="n">
        <f aca="false">(B91*100)/J91</f>
        <v>70.1754385964912</v>
      </c>
      <c r="D91" s="66" t="n">
        <v>102</v>
      </c>
      <c r="E91" s="74" t="n">
        <f aca="false">(D91*100)/J91</f>
        <v>29.8245614035088</v>
      </c>
      <c r="F91" s="66" t="n">
        <v>0</v>
      </c>
      <c r="G91" s="74" t="n">
        <f aca="false">(F91*100)/J91</f>
        <v>0</v>
      </c>
      <c r="H91" s="75" t="n">
        <v>0</v>
      </c>
      <c r="I91" s="74" t="n">
        <f aca="false">(H91*100)/J91</f>
        <v>0</v>
      </c>
      <c r="J91" s="75" t="n">
        <f aca="false">B91+D91+F91+H91</f>
        <v>342</v>
      </c>
    </row>
    <row r="92" customFormat="false" ht="15.75" hidden="false" customHeight="false" outlineLevel="0" collapsed="false">
      <c r="A92" s="47" t="s">
        <v>109</v>
      </c>
      <c r="B92" s="65" t="n">
        <v>281</v>
      </c>
      <c r="C92" s="73" t="n">
        <f aca="false">(B92*100)/J92</f>
        <v>78.9325842696629</v>
      </c>
      <c r="D92" s="65" t="n">
        <v>75</v>
      </c>
      <c r="E92" s="73" t="n">
        <f aca="false">(D92*100)/J92</f>
        <v>21.0674157303371</v>
      </c>
      <c r="F92" s="65" t="n">
        <v>0</v>
      </c>
      <c r="G92" s="73" t="n">
        <f aca="false">(F92*100)/J92</f>
        <v>0</v>
      </c>
      <c r="H92" s="65" t="n">
        <v>0</v>
      </c>
      <c r="I92" s="73" t="n">
        <f aca="false">(H92*100)/J92</f>
        <v>0</v>
      </c>
      <c r="J92" s="65" t="n">
        <f aca="false">B92+D92+F92+H92</f>
        <v>356</v>
      </c>
    </row>
    <row r="93" customFormat="false" ht="15.75" hidden="false" customHeight="false" outlineLevel="0" collapsed="false">
      <c r="A93" s="50" t="s">
        <v>110</v>
      </c>
      <c r="B93" s="75" t="s">
        <v>117</v>
      </c>
      <c r="C93" s="75" t="s">
        <v>117</v>
      </c>
      <c r="D93" s="75" t="s">
        <v>117</v>
      </c>
      <c r="E93" s="75" t="s">
        <v>117</v>
      </c>
      <c r="F93" s="75" t="s">
        <v>117</v>
      </c>
      <c r="G93" s="75" t="s">
        <v>117</v>
      </c>
      <c r="H93" s="75" t="s">
        <v>117</v>
      </c>
      <c r="I93" s="75" t="s">
        <v>117</v>
      </c>
      <c r="J93" s="75" t="s">
        <v>117</v>
      </c>
    </row>
    <row r="94" customFormat="false" ht="15.75" hidden="false" customHeight="false" outlineLevel="0" collapsed="false">
      <c r="A94" s="47" t="s">
        <v>111</v>
      </c>
      <c r="B94" s="65" t="s">
        <v>117</v>
      </c>
      <c r="C94" s="65" t="s">
        <v>117</v>
      </c>
      <c r="D94" s="65" t="s">
        <v>117</v>
      </c>
      <c r="E94" s="65" t="s">
        <v>117</v>
      </c>
      <c r="F94" s="65" t="s">
        <v>117</v>
      </c>
      <c r="G94" s="65" t="s">
        <v>117</v>
      </c>
      <c r="H94" s="65" t="s">
        <v>117</v>
      </c>
      <c r="I94" s="65" t="s">
        <v>117</v>
      </c>
      <c r="J94" s="65" t="s">
        <v>117</v>
      </c>
    </row>
    <row r="95" customFormat="false" ht="15.75" hidden="false" customHeight="false" outlineLevel="0" collapsed="false">
      <c r="A95" s="50" t="s">
        <v>118</v>
      </c>
      <c r="B95" s="75" t="s">
        <v>117</v>
      </c>
      <c r="C95" s="75" t="s">
        <v>117</v>
      </c>
      <c r="D95" s="75" t="s">
        <v>117</v>
      </c>
      <c r="E95" s="75" t="s">
        <v>117</v>
      </c>
      <c r="F95" s="75" t="s">
        <v>117</v>
      </c>
      <c r="G95" s="75" t="s">
        <v>117</v>
      </c>
      <c r="H95" s="75" t="s">
        <v>117</v>
      </c>
      <c r="I95" s="75" t="s">
        <v>117</v>
      </c>
      <c r="J95" s="75" t="s">
        <v>117</v>
      </c>
      <c r="K95" s="67"/>
    </row>
    <row r="96" customFormat="false" ht="15" hidden="false" customHeight="true" outlineLevel="0" collapsed="false">
      <c r="A96" s="68" t="s">
        <v>119</v>
      </c>
      <c r="B96" s="68"/>
      <c r="C96" s="68"/>
      <c r="D96" s="68"/>
      <c r="E96" s="68"/>
      <c r="F96" s="68"/>
      <c r="G96" s="68"/>
      <c r="H96" s="68"/>
      <c r="I96" s="68"/>
      <c r="J96" s="68"/>
      <c r="K96" s="68"/>
    </row>
    <row r="97" customFormat="false" ht="15" hidden="false" customHeight="false" outlineLevel="0" collapsed="false">
      <c r="A97" s="27" t="s">
        <v>120</v>
      </c>
      <c r="B97" s="27"/>
      <c r="C97" s="27"/>
      <c r="D97" s="27"/>
      <c r="E97" s="27"/>
      <c r="F97" s="27"/>
      <c r="G97" s="27"/>
      <c r="H97" s="27"/>
      <c r="I97" s="27"/>
      <c r="J97" s="27"/>
      <c r="K97" s="27"/>
    </row>
    <row r="98" customFormat="false" ht="15" hidden="false" customHeight="false" outlineLevel="0" collapsed="false">
      <c r="A98" s="72" t="s">
        <v>121</v>
      </c>
    </row>
    <row r="99" customFormat="false" ht="15" hidden="false" customHeight="false" outlineLevel="0" collapsed="false">
      <c r="A99" s="70"/>
      <c r="B99" s="70"/>
      <c r="C99" s="70"/>
      <c r="D99" s="70"/>
      <c r="E99" s="70"/>
      <c r="F99" s="70"/>
      <c r="G99" s="70"/>
      <c r="H99" s="70"/>
      <c r="I99" s="70"/>
      <c r="J99" s="70"/>
      <c r="K99" s="70"/>
    </row>
    <row r="100" customFormat="false" ht="15" hidden="false" customHeight="false" outlineLevel="0" collapsed="false">
      <c r="A100" s="64"/>
      <c r="B100" s="64"/>
      <c r="C100" s="64"/>
      <c r="D100" s="64"/>
      <c r="E100" s="64"/>
      <c r="F100" s="64"/>
      <c r="G100" s="70"/>
      <c r="H100" s="70"/>
      <c r="I100" s="70"/>
      <c r="J100" s="70"/>
      <c r="K100" s="70"/>
    </row>
    <row r="101" customFormat="false" ht="15.75" hidden="false" customHeight="true" outlineLevel="0" collapsed="false">
      <c r="A101" s="64" t="s">
        <v>124</v>
      </c>
      <c r="B101" s="64"/>
      <c r="C101" s="64"/>
      <c r="D101" s="64"/>
      <c r="E101" s="64"/>
      <c r="F101" s="64"/>
      <c r="G101" s="70"/>
      <c r="H101" s="70"/>
      <c r="I101" s="70"/>
      <c r="J101" s="70"/>
      <c r="K101" s="70"/>
    </row>
    <row r="102" customFormat="false" ht="15.75" hidden="false" customHeight="true" outlineLevel="0" collapsed="false">
      <c r="A102" s="46" t="s">
        <v>91</v>
      </c>
      <c r="B102" s="46" t="s">
        <v>92</v>
      </c>
      <c r="C102" s="46"/>
      <c r="D102" s="46" t="s">
        <v>93</v>
      </c>
      <c r="E102" s="46"/>
      <c r="F102" s="46" t="s">
        <v>94</v>
      </c>
      <c r="G102" s="46"/>
      <c r="H102" s="46" t="s">
        <v>95</v>
      </c>
      <c r="I102" s="46"/>
      <c r="J102" s="46" t="s">
        <v>96</v>
      </c>
    </row>
    <row r="103" customFormat="false" ht="15.75" hidden="false" customHeight="false" outlineLevel="0" collapsed="false">
      <c r="A103" s="46"/>
      <c r="B103" s="46" t="s">
        <v>97</v>
      </c>
      <c r="C103" s="46" t="s">
        <v>98</v>
      </c>
      <c r="D103" s="46" t="s">
        <v>97</v>
      </c>
      <c r="E103" s="46" t="s">
        <v>98</v>
      </c>
      <c r="F103" s="46" t="s">
        <v>97</v>
      </c>
      <c r="G103" s="46" t="s">
        <v>98</v>
      </c>
      <c r="H103" s="46" t="s">
        <v>97</v>
      </c>
      <c r="I103" s="46" t="s">
        <v>98</v>
      </c>
      <c r="J103" s="46"/>
    </row>
    <row r="104" customFormat="false" ht="15.75" hidden="false" customHeight="false" outlineLevel="0" collapsed="false">
      <c r="A104" s="47" t="s">
        <v>99</v>
      </c>
      <c r="B104" s="65" t="n">
        <v>33</v>
      </c>
      <c r="C104" s="73" t="n">
        <f aca="false">(B104*100)/J104</f>
        <v>100</v>
      </c>
      <c r="D104" s="65" t="n">
        <v>0</v>
      </c>
      <c r="E104" s="73" t="n">
        <f aca="false">(D104*100)/J104</f>
        <v>0</v>
      </c>
      <c r="F104" s="65" t="n">
        <v>0</v>
      </c>
      <c r="G104" s="73" t="n">
        <f aca="false">(F104*100)/J104</f>
        <v>0</v>
      </c>
      <c r="H104" s="65" t="n">
        <v>0</v>
      </c>
      <c r="I104" s="73" t="n">
        <f aca="false">(H104*100)/J104</f>
        <v>0</v>
      </c>
      <c r="J104" s="65" t="n">
        <f aca="false">B104+D104+F104+H104</f>
        <v>33</v>
      </c>
    </row>
    <row r="105" customFormat="false" ht="15.75" hidden="false" customHeight="false" outlineLevel="0" collapsed="false">
      <c r="A105" s="50" t="s">
        <v>100</v>
      </c>
      <c r="B105" s="66" t="n">
        <v>364</v>
      </c>
      <c r="C105" s="74" t="n">
        <f aca="false">(B105*100)/J105</f>
        <v>100</v>
      </c>
      <c r="D105" s="66" t="n">
        <v>0</v>
      </c>
      <c r="E105" s="74" t="n">
        <f aca="false">(D105*100)/J105</f>
        <v>0</v>
      </c>
      <c r="F105" s="66" t="n">
        <v>0</v>
      </c>
      <c r="G105" s="74" t="n">
        <f aca="false">(F105*100)/J105</f>
        <v>0</v>
      </c>
      <c r="H105" s="66" t="n">
        <v>0</v>
      </c>
      <c r="I105" s="74" t="n">
        <f aca="false">(H105*100)/J105</f>
        <v>0</v>
      </c>
      <c r="J105" s="75" t="n">
        <f aca="false">B105+D105+F105+H105</f>
        <v>364</v>
      </c>
    </row>
    <row r="106" customFormat="false" ht="15.75" hidden="false" customHeight="false" outlineLevel="0" collapsed="false">
      <c r="A106" s="47" t="s">
        <v>101</v>
      </c>
      <c r="B106" s="65" t="n">
        <v>356</v>
      </c>
      <c r="C106" s="73" t="n">
        <f aca="false">(B106*100)/J106</f>
        <v>100</v>
      </c>
      <c r="D106" s="65" t="n">
        <v>0</v>
      </c>
      <c r="E106" s="73" t="n">
        <f aca="false">(D106*100)/J106</f>
        <v>0</v>
      </c>
      <c r="F106" s="65" t="n">
        <v>0</v>
      </c>
      <c r="G106" s="73" t="n">
        <f aca="false">(F106*100)/J106</f>
        <v>0</v>
      </c>
      <c r="H106" s="65" t="n">
        <v>0</v>
      </c>
      <c r="I106" s="73" t="n">
        <f aca="false">(H106*100)/J106</f>
        <v>0</v>
      </c>
      <c r="J106" s="65" t="n">
        <f aca="false">B106+D106+F106+H106</f>
        <v>356</v>
      </c>
    </row>
    <row r="107" customFormat="false" ht="15.75" hidden="false" customHeight="false" outlineLevel="0" collapsed="false">
      <c r="A107" s="50" t="s">
        <v>102</v>
      </c>
      <c r="B107" s="66" t="n">
        <v>318</v>
      </c>
      <c r="C107" s="74" t="n">
        <f aca="false">(B107*100)/J107</f>
        <v>98.7577639751553</v>
      </c>
      <c r="D107" s="66" t="n">
        <v>4</v>
      </c>
      <c r="E107" s="74" t="n">
        <f aca="false">(D107*100)/J107</f>
        <v>1.24223602484472</v>
      </c>
      <c r="F107" s="66" t="n">
        <v>0</v>
      </c>
      <c r="G107" s="74" t="n">
        <f aca="false">(F107*100)/J107</f>
        <v>0</v>
      </c>
      <c r="H107" s="66" t="n">
        <v>0</v>
      </c>
      <c r="I107" s="74" t="n">
        <f aca="false">(H107*100)/J107</f>
        <v>0</v>
      </c>
      <c r="J107" s="75" t="n">
        <f aca="false">B107+D107+F107+H107</f>
        <v>322</v>
      </c>
    </row>
    <row r="108" customFormat="false" ht="15.75" hidden="false" customHeight="false" outlineLevel="0" collapsed="false">
      <c r="A108" s="47" t="s">
        <v>103</v>
      </c>
      <c r="B108" s="65" t="n">
        <v>357</v>
      </c>
      <c r="C108" s="73" t="n">
        <f aca="false">(B108*100)/J108</f>
        <v>99.7206703910615</v>
      </c>
      <c r="D108" s="65" t="n">
        <v>1</v>
      </c>
      <c r="E108" s="73" t="n">
        <f aca="false">(D108*100)/J108</f>
        <v>0.279329608938547</v>
      </c>
      <c r="F108" s="65" t="n">
        <v>0</v>
      </c>
      <c r="G108" s="73" t="n">
        <f aca="false">(F108*100)/J108</f>
        <v>0</v>
      </c>
      <c r="H108" s="65" t="n">
        <v>0</v>
      </c>
      <c r="I108" s="73" t="n">
        <f aca="false">(H108*100)/J108</f>
        <v>0</v>
      </c>
      <c r="J108" s="65" t="n">
        <f aca="false">B108+D108+F108+H108</f>
        <v>358</v>
      </c>
    </row>
    <row r="109" customFormat="false" ht="15.75" hidden="false" customHeight="false" outlineLevel="0" collapsed="false">
      <c r="A109" s="50" t="s">
        <v>104</v>
      </c>
      <c r="B109" s="75" t="s">
        <v>117</v>
      </c>
      <c r="C109" s="75" t="s">
        <v>117</v>
      </c>
      <c r="D109" s="75" t="s">
        <v>117</v>
      </c>
      <c r="E109" s="75" t="s">
        <v>117</v>
      </c>
      <c r="F109" s="75" t="s">
        <v>117</v>
      </c>
      <c r="G109" s="75" t="s">
        <v>117</v>
      </c>
      <c r="H109" s="75" t="s">
        <v>117</v>
      </c>
      <c r="I109" s="75" t="s">
        <v>117</v>
      </c>
      <c r="J109" s="75" t="s">
        <v>117</v>
      </c>
    </row>
    <row r="110" customFormat="false" ht="15.75" hidden="false" customHeight="false" outlineLevel="0" collapsed="false">
      <c r="A110" s="47" t="s">
        <v>105</v>
      </c>
      <c r="B110" s="65" t="n">
        <v>312</v>
      </c>
      <c r="C110" s="73" t="n">
        <f aca="false">(B110*100)/J110</f>
        <v>99.6805111821086</v>
      </c>
      <c r="D110" s="65" t="n">
        <v>1</v>
      </c>
      <c r="E110" s="73" t="n">
        <f aca="false">(D110*100)/J110</f>
        <v>0.319488817891374</v>
      </c>
      <c r="F110" s="65" t="n">
        <v>0</v>
      </c>
      <c r="G110" s="73" t="n">
        <f aca="false">(F110*100)/J110</f>
        <v>0</v>
      </c>
      <c r="H110" s="65" t="n">
        <v>0</v>
      </c>
      <c r="I110" s="73" t="n">
        <f aca="false">(H110*100)/J110</f>
        <v>0</v>
      </c>
      <c r="J110" s="65" t="n">
        <f aca="false">B110+D110+F110+H110</f>
        <v>313</v>
      </c>
    </row>
    <row r="111" customFormat="false" ht="15.75" hidden="false" customHeight="false" outlineLevel="0" collapsed="false">
      <c r="A111" s="50" t="s">
        <v>106</v>
      </c>
      <c r="B111" s="75" t="s">
        <v>117</v>
      </c>
      <c r="C111" s="75" t="s">
        <v>117</v>
      </c>
      <c r="D111" s="75" t="s">
        <v>117</v>
      </c>
      <c r="E111" s="75" t="s">
        <v>117</v>
      </c>
      <c r="F111" s="75" t="s">
        <v>117</v>
      </c>
      <c r="G111" s="75" t="s">
        <v>117</v>
      </c>
      <c r="H111" s="75" t="s">
        <v>117</v>
      </c>
      <c r="I111" s="75" t="s">
        <v>117</v>
      </c>
      <c r="J111" s="75" t="s">
        <v>117</v>
      </c>
    </row>
    <row r="112" customFormat="false" ht="15.75" hidden="false" customHeight="false" outlineLevel="0" collapsed="false">
      <c r="A112" s="47" t="s">
        <v>107</v>
      </c>
      <c r="B112" s="65" t="n">
        <v>338</v>
      </c>
      <c r="C112" s="73" t="n">
        <f aca="false">(B112*100)/J112</f>
        <v>100</v>
      </c>
      <c r="D112" s="65" t="n">
        <v>0</v>
      </c>
      <c r="E112" s="65" t="n">
        <f aca="false">(D112*100)/J112</f>
        <v>0</v>
      </c>
      <c r="F112" s="65" t="n">
        <v>0</v>
      </c>
      <c r="G112" s="73" t="n">
        <f aca="false">(F112*100)/J112</f>
        <v>0</v>
      </c>
      <c r="H112" s="65" t="n">
        <v>0</v>
      </c>
      <c r="I112" s="73" t="n">
        <f aca="false">(H112*100)/J112</f>
        <v>0</v>
      </c>
      <c r="J112" s="65" t="n">
        <f aca="false">B112+D112+F112+H112</f>
        <v>338</v>
      </c>
    </row>
    <row r="113" customFormat="false" ht="15.75" hidden="false" customHeight="false" outlineLevel="0" collapsed="false">
      <c r="A113" s="50" t="s">
        <v>108</v>
      </c>
      <c r="B113" s="66" t="n">
        <v>331</v>
      </c>
      <c r="C113" s="74" t="n">
        <f aca="false">(B113*100)/J113</f>
        <v>99.6987951807229</v>
      </c>
      <c r="D113" s="66" t="n">
        <v>1</v>
      </c>
      <c r="E113" s="74" t="n">
        <f aca="false">(D113*100)/J113</f>
        <v>0.301204819277108</v>
      </c>
      <c r="F113" s="66" t="n">
        <v>0</v>
      </c>
      <c r="G113" s="74" t="n">
        <f aca="false">(F113*100)/J113</f>
        <v>0</v>
      </c>
      <c r="H113" s="75" t="n">
        <v>0</v>
      </c>
      <c r="I113" s="74" t="n">
        <f aca="false">(H113*100)/J113</f>
        <v>0</v>
      </c>
      <c r="J113" s="75" t="n">
        <f aca="false">B113+D113+F113+H113</f>
        <v>332</v>
      </c>
    </row>
    <row r="114" customFormat="false" ht="15.75" hidden="false" customHeight="false" outlineLevel="0" collapsed="false">
      <c r="A114" s="47" t="s">
        <v>109</v>
      </c>
      <c r="B114" s="65" t="n">
        <v>345</v>
      </c>
      <c r="C114" s="73" t="n">
        <f aca="false">(B114*100)/J114</f>
        <v>95.5678670360111</v>
      </c>
      <c r="D114" s="65" t="n">
        <v>16</v>
      </c>
      <c r="E114" s="73" t="n">
        <f aca="false">(D114*100)/J114</f>
        <v>4.43213296398892</v>
      </c>
      <c r="F114" s="65" t="n">
        <v>0</v>
      </c>
      <c r="G114" s="73" t="n">
        <f aca="false">(F114*100)/J114</f>
        <v>0</v>
      </c>
      <c r="H114" s="65" t="n">
        <v>0</v>
      </c>
      <c r="I114" s="73" t="n">
        <f aca="false">(H114*100)/J114</f>
        <v>0</v>
      </c>
      <c r="J114" s="65" t="n">
        <f aca="false">B114+D114+F114+H114</f>
        <v>361</v>
      </c>
    </row>
    <row r="115" customFormat="false" ht="15.75" hidden="false" customHeight="false" outlineLevel="0" collapsed="false">
      <c r="A115" s="50" t="s">
        <v>110</v>
      </c>
      <c r="B115" s="75" t="s">
        <v>117</v>
      </c>
      <c r="C115" s="75" t="s">
        <v>117</v>
      </c>
      <c r="D115" s="75" t="s">
        <v>117</v>
      </c>
      <c r="E115" s="75" t="s">
        <v>117</v>
      </c>
      <c r="F115" s="75" t="s">
        <v>117</v>
      </c>
      <c r="G115" s="75" t="s">
        <v>117</v>
      </c>
      <c r="H115" s="75" t="s">
        <v>117</v>
      </c>
      <c r="I115" s="75" t="s">
        <v>117</v>
      </c>
      <c r="J115" s="75" t="s">
        <v>117</v>
      </c>
    </row>
    <row r="116" customFormat="false" ht="15.75" hidden="false" customHeight="false" outlineLevel="0" collapsed="false">
      <c r="A116" s="47" t="s">
        <v>111</v>
      </c>
      <c r="B116" s="65" t="n">
        <v>42</v>
      </c>
      <c r="C116" s="73" t="n">
        <f aca="false">(B116*100)/J116</f>
        <v>100</v>
      </c>
      <c r="D116" s="65" t="n">
        <v>0</v>
      </c>
      <c r="E116" s="73" t="n">
        <f aca="false">(D116*100)/J116</f>
        <v>0</v>
      </c>
      <c r="F116" s="65" t="n">
        <v>0</v>
      </c>
      <c r="G116" s="73" t="n">
        <f aca="false">(F116*100)/J116</f>
        <v>0</v>
      </c>
      <c r="H116" s="65" t="n">
        <v>0</v>
      </c>
      <c r="I116" s="73" t="n">
        <f aca="false">(H116*100)/J116</f>
        <v>0</v>
      </c>
      <c r="J116" s="65" t="n">
        <f aca="false">B116+D116+F116+H116</f>
        <v>42</v>
      </c>
    </row>
    <row r="117" customFormat="false" ht="15.75" hidden="false" customHeight="false" outlineLevel="0" collapsed="false">
      <c r="A117" s="50" t="s">
        <v>118</v>
      </c>
      <c r="B117" s="75" t="s">
        <v>117</v>
      </c>
      <c r="C117" s="75" t="s">
        <v>117</v>
      </c>
      <c r="D117" s="75" t="s">
        <v>117</v>
      </c>
      <c r="E117" s="75" t="s">
        <v>117</v>
      </c>
      <c r="F117" s="75" t="s">
        <v>117</v>
      </c>
      <c r="G117" s="75" t="s">
        <v>117</v>
      </c>
      <c r="H117" s="75" t="s">
        <v>117</v>
      </c>
      <c r="I117" s="75" t="s">
        <v>117</v>
      </c>
      <c r="J117" s="75" t="s">
        <v>117</v>
      </c>
      <c r="K117" s="67"/>
    </row>
    <row r="118" customFormat="false" ht="15" hidden="false" customHeight="true" outlineLevel="0" collapsed="false">
      <c r="A118" s="68" t="s">
        <v>119</v>
      </c>
      <c r="B118" s="68"/>
      <c r="C118" s="68"/>
      <c r="D118" s="68"/>
      <c r="E118" s="68"/>
      <c r="F118" s="68"/>
      <c r="G118" s="68"/>
      <c r="H118" s="68"/>
      <c r="I118" s="68"/>
      <c r="J118" s="68"/>
      <c r="K118" s="68"/>
    </row>
    <row r="119" customFormat="false" ht="15" hidden="false" customHeight="false" outlineLevel="0" collapsed="false">
      <c r="A119" s="27" t="s">
        <v>120</v>
      </c>
      <c r="B119" s="27"/>
      <c r="C119" s="27"/>
      <c r="D119" s="27"/>
      <c r="E119" s="27"/>
      <c r="F119" s="27"/>
      <c r="G119" s="27"/>
      <c r="H119" s="27"/>
      <c r="I119" s="27"/>
      <c r="J119" s="27"/>
      <c r="K119" s="27"/>
    </row>
    <row r="120" customFormat="false" ht="15" hidden="false" customHeight="false" outlineLevel="0" collapsed="false">
      <c r="A120" s="72" t="s">
        <v>121</v>
      </c>
    </row>
    <row r="121" customFormat="false" ht="15" hidden="false" customHeight="false" outlineLevel="0" collapsed="false">
      <c r="A121" s="72"/>
    </row>
    <row r="122" customFormat="false" ht="15" hidden="false" customHeight="false" outlineLevel="0" collapsed="false">
      <c r="A122" s="64"/>
      <c r="B122" s="64"/>
      <c r="C122" s="64"/>
      <c r="D122" s="64"/>
      <c r="E122" s="64"/>
      <c r="F122" s="64"/>
    </row>
    <row r="123" customFormat="false" ht="15.75" hidden="false" customHeight="true" outlineLevel="0" collapsed="false">
      <c r="A123" s="64" t="s">
        <v>125</v>
      </c>
      <c r="B123" s="64"/>
      <c r="C123" s="64"/>
      <c r="D123" s="64"/>
      <c r="E123" s="64"/>
      <c r="F123" s="64"/>
      <c r="G123" s="70"/>
      <c r="H123" s="70"/>
      <c r="I123" s="70"/>
      <c r="J123" s="70"/>
      <c r="K123" s="70"/>
    </row>
    <row r="124" customFormat="false" ht="15.75" hidden="false" customHeight="true" outlineLevel="0" collapsed="false">
      <c r="A124" s="46" t="s">
        <v>91</v>
      </c>
      <c r="B124" s="46" t="s">
        <v>92</v>
      </c>
      <c r="C124" s="46"/>
      <c r="D124" s="46" t="s">
        <v>93</v>
      </c>
      <c r="E124" s="46"/>
      <c r="F124" s="46" t="s">
        <v>94</v>
      </c>
      <c r="G124" s="46"/>
      <c r="H124" s="46" t="s">
        <v>95</v>
      </c>
      <c r="I124" s="46"/>
      <c r="J124" s="46" t="s">
        <v>96</v>
      </c>
    </row>
    <row r="125" customFormat="false" ht="15.75" hidden="false" customHeight="false" outlineLevel="0" collapsed="false">
      <c r="A125" s="46"/>
      <c r="B125" s="46" t="s">
        <v>97</v>
      </c>
      <c r="C125" s="46" t="s">
        <v>98</v>
      </c>
      <c r="D125" s="46" t="s">
        <v>97</v>
      </c>
      <c r="E125" s="46" t="s">
        <v>98</v>
      </c>
      <c r="F125" s="46" t="s">
        <v>97</v>
      </c>
      <c r="G125" s="46" t="s">
        <v>98</v>
      </c>
      <c r="H125" s="46" t="s">
        <v>97</v>
      </c>
      <c r="I125" s="46" t="s">
        <v>98</v>
      </c>
      <c r="J125" s="46"/>
    </row>
    <row r="126" customFormat="false" ht="15.75" hidden="false" customHeight="false" outlineLevel="0" collapsed="false">
      <c r="A126" s="47" t="s">
        <v>99</v>
      </c>
      <c r="B126" s="65" t="s">
        <v>117</v>
      </c>
      <c r="C126" s="65" t="s">
        <v>117</v>
      </c>
      <c r="D126" s="65" t="s">
        <v>117</v>
      </c>
      <c r="E126" s="65" t="s">
        <v>117</v>
      </c>
      <c r="F126" s="65" t="s">
        <v>117</v>
      </c>
      <c r="G126" s="65" t="s">
        <v>117</v>
      </c>
      <c r="H126" s="65" t="s">
        <v>117</v>
      </c>
      <c r="I126" s="65" t="s">
        <v>117</v>
      </c>
      <c r="J126" s="65" t="s">
        <v>117</v>
      </c>
    </row>
    <row r="127" customFormat="false" ht="15.75" hidden="false" customHeight="false" outlineLevel="0" collapsed="false">
      <c r="A127" s="50" t="s">
        <v>100</v>
      </c>
      <c r="B127" s="66" t="n">
        <v>364</v>
      </c>
      <c r="C127" s="74" t="n">
        <f aca="false">(B127*100)/J127</f>
        <v>100</v>
      </c>
      <c r="D127" s="66" t="n">
        <v>0</v>
      </c>
      <c r="E127" s="74" t="n">
        <f aca="false">(D127*100)/J127</f>
        <v>0</v>
      </c>
      <c r="F127" s="66" t="n">
        <v>0</v>
      </c>
      <c r="G127" s="74" t="n">
        <f aca="false">(F127*100)/J127</f>
        <v>0</v>
      </c>
      <c r="H127" s="66" t="n">
        <v>0</v>
      </c>
      <c r="I127" s="74" t="n">
        <f aca="false">(H127*100)/J127</f>
        <v>0</v>
      </c>
      <c r="J127" s="75" t="n">
        <f aca="false">B127+D127+F127+H127</f>
        <v>364</v>
      </c>
    </row>
    <row r="128" customFormat="false" ht="15.75" hidden="false" customHeight="false" outlineLevel="0" collapsed="false">
      <c r="A128" s="47" t="s">
        <v>101</v>
      </c>
      <c r="B128" s="65" t="n">
        <v>356</v>
      </c>
      <c r="C128" s="73" t="n">
        <f aca="false">(B128*100)/J128</f>
        <v>100</v>
      </c>
      <c r="D128" s="65" t="n">
        <v>0</v>
      </c>
      <c r="E128" s="73" t="n">
        <f aca="false">(D128*100)/J128</f>
        <v>0</v>
      </c>
      <c r="F128" s="65" t="n">
        <v>0</v>
      </c>
      <c r="G128" s="73" t="n">
        <f aca="false">(F128*100)/J128</f>
        <v>0</v>
      </c>
      <c r="H128" s="65" t="n">
        <v>0</v>
      </c>
      <c r="I128" s="73" t="n">
        <f aca="false">(H128*100)/J128</f>
        <v>0</v>
      </c>
      <c r="J128" s="65" t="n">
        <f aca="false">B128+D128+F128+H128</f>
        <v>356</v>
      </c>
    </row>
    <row r="129" customFormat="false" ht="15.75" hidden="false" customHeight="false" outlineLevel="0" collapsed="false">
      <c r="A129" s="50" t="s">
        <v>102</v>
      </c>
      <c r="B129" s="66" t="n">
        <v>111</v>
      </c>
      <c r="C129" s="74" t="n">
        <f aca="false">(B129*100)/J129</f>
        <v>31.8051575931232</v>
      </c>
      <c r="D129" s="66" t="n">
        <v>189</v>
      </c>
      <c r="E129" s="74" t="n">
        <f aca="false">(D129*100)/J129</f>
        <v>54.1547277936963</v>
      </c>
      <c r="F129" s="66" t="n">
        <v>36</v>
      </c>
      <c r="G129" s="74" t="n">
        <f aca="false">(F129*100)/J129</f>
        <v>10.3151862464183</v>
      </c>
      <c r="H129" s="66" t="n">
        <v>13</v>
      </c>
      <c r="I129" s="74" t="n">
        <f aca="false">(H129*100)/J129</f>
        <v>3.72492836676218</v>
      </c>
      <c r="J129" s="75" t="n">
        <f aca="false">B129+D129+F129+H129</f>
        <v>349</v>
      </c>
    </row>
    <row r="130" customFormat="false" ht="15.75" hidden="false" customHeight="false" outlineLevel="0" collapsed="false">
      <c r="A130" s="47" t="s">
        <v>103</v>
      </c>
      <c r="B130" s="65" t="n">
        <v>151</v>
      </c>
      <c r="C130" s="73" t="n">
        <f aca="false">(B130*100)/J130</f>
        <v>42.7762039660057</v>
      </c>
      <c r="D130" s="65" t="n">
        <v>175</v>
      </c>
      <c r="E130" s="73" t="n">
        <f aca="false">(D130*100)/J130</f>
        <v>49.5750708215297</v>
      </c>
      <c r="F130" s="65" t="n">
        <v>21</v>
      </c>
      <c r="G130" s="73" t="n">
        <f aca="false">(F130*100)/J130</f>
        <v>5.94900849858357</v>
      </c>
      <c r="H130" s="65" t="n">
        <v>6</v>
      </c>
      <c r="I130" s="73" t="n">
        <f aca="false">(H130*100)/J130</f>
        <v>1.69971671388102</v>
      </c>
      <c r="J130" s="65" t="n">
        <f aca="false">B130+D130+F130+H130</f>
        <v>353</v>
      </c>
    </row>
    <row r="131" customFormat="false" ht="15.75" hidden="false" customHeight="false" outlineLevel="0" collapsed="false">
      <c r="A131" s="50" t="s">
        <v>104</v>
      </c>
      <c r="B131" s="66" t="n">
        <v>97</v>
      </c>
      <c r="C131" s="74" t="n">
        <f aca="false">(B131*100)/J131</f>
        <v>44.7004608294931</v>
      </c>
      <c r="D131" s="66" t="n">
        <v>113</v>
      </c>
      <c r="E131" s="74" t="n">
        <f aca="false">(D131*100)/J131</f>
        <v>52.073732718894</v>
      </c>
      <c r="F131" s="66" t="n">
        <v>5</v>
      </c>
      <c r="G131" s="74" t="n">
        <f aca="false">(F131*100)/J131</f>
        <v>2.30414746543779</v>
      </c>
      <c r="H131" s="66" t="n">
        <v>2</v>
      </c>
      <c r="I131" s="74" t="n">
        <f aca="false">(H131*100)/J131</f>
        <v>0.921658986175115</v>
      </c>
      <c r="J131" s="75" t="n">
        <f aca="false">B131+D131+F131+H131</f>
        <v>217</v>
      </c>
    </row>
    <row r="132" customFormat="false" ht="15.75" hidden="false" customHeight="false" outlineLevel="0" collapsed="false">
      <c r="A132" s="47" t="s">
        <v>105</v>
      </c>
      <c r="B132" s="65" t="n">
        <v>161</v>
      </c>
      <c r="C132" s="65" t="n">
        <f aca="false">(B132*100)/J132</f>
        <v>57.5</v>
      </c>
      <c r="D132" s="65" t="n">
        <v>108</v>
      </c>
      <c r="E132" s="73" t="n">
        <f aca="false">(D132*100)/J132</f>
        <v>38.5714285714286</v>
      </c>
      <c r="F132" s="65" t="n">
        <v>7</v>
      </c>
      <c r="G132" s="73" t="n">
        <f aca="false">(F132*100)/J132</f>
        <v>2.5</v>
      </c>
      <c r="H132" s="65" t="n">
        <v>4</v>
      </c>
      <c r="I132" s="73" t="n">
        <f aca="false">(H132*100)/J132</f>
        <v>1.42857142857143</v>
      </c>
      <c r="J132" s="65" t="n">
        <f aca="false">B132+D132+F132+H132</f>
        <v>280</v>
      </c>
    </row>
    <row r="133" customFormat="false" ht="15.75" hidden="false" customHeight="false" outlineLevel="0" collapsed="false">
      <c r="A133" s="50" t="s">
        <v>106</v>
      </c>
      <c r="B133" s="66" t="n">
        <v>192</v>
      </c>
      <c r="C133" s="74" t="n">
        <f aca="false">(B133*100)/J133</f>
        <v>55.8139534883721</v>
      </c>
      <c r="D133" s="66" t="n">
        <v>144</v>
      </c>
      <c r="E133" s="74" t="n">
        <f aca="false">(D133*100)/J133</f>
        <v>41.8604651162791</v>
      </c>
      <c r="F133" s="66" t="n">
        <v>8</v>
      </c>
      <c r="G133" s="74" t="n">
        <f aca="false">(F133*100)/J133</f>
        <v>2.32558139534884</v>
      </c>
      <c r="H133" s="66" t="n">
        <v>0</v>
      </c>
      <c r="I133" s="74" t="n">
        <f aca="false">(H133*100)/J133</f>
        <v>0</v>
      </c>
      <c r="J133" s="75" t="n">
        <f aca="false">B133+D133+F133+H133</f>
        <v>344</v>
      </c>
    </row>
    <row r="134" customFormat="false" ht="15.75" hidden="false" customHeight="false" outlineLevel="0" collapsed="false">
      <c r="A134" s="47" t="s">
        <v>107</v>
      </c>
      <c r="B134" s="65" t="n">
        <v>228</v>
      </c>
      <c r="C134" s="73" t="n">
        <f aca="false">(B134*100)/J134</f>
        <v>69.9386503067485</v>
      </c>
      <c r="D134" s="65" t="n">
        <v>90</v>
      </c>
      <c r="E134" s="73" t="n">
        <f aca="false">(D134*100)/J134</f>
        <v>27.6073619631902</v>
      </c>
      <c r="F134" s="65" t="n">
        <v>7</v>
      </c>
      <c r="G134" s="73" t="n">
        <f aca="false">(F134*100)/J134</f>
        <v>2.14723926380368</v>
      </c>
      <c r="H134" s="65" t="n">
        <v>1</v>
      </c>
      <c r="I134" s="73" t="n">
        <f aca="false">(H134*100)/J134</f>
        <v>0.306748466257669</v>
      </c>
      <c r="J134" s="65" t="n">
        <f aca="false">B134+D134+F134+H134</f>
        <v>326</v>
      </c>
    </row>
    <row r="135" customFormat="false" ht="15.75" hidden="false" customHeight="false" outlineLevel="0" collapsed="false">
      <c r="A135" s="50" t="s">
        <v>108</v>
      </c>
      <c r="B135" s="66" t="n">
        <v>177</v>
      </c>
      <c r="C135" s="74" t="n">
        <f aca="false">(B135*100)/J135</f>
        <v>53.6363636363636</v>
      </c>
      <c r="D135" s="66" t="n">
        <v>131</v>
      </c>
      <c r="E135" s="74" t="n">
        <f aca="false">(D135*100)/J135</f>
        <v>39.6969696969697</v>
      </c>
      <c r="F135" s="66" t="n">
        <v>18</v>
      </c>
      <c r="G135" s="74" t="n">
        <f aca="false">(F135*100)/J135</f>
        <v>5.45454545454545</v>
      </c>
      <c r="H135" s="75" t="n">
        <v>4</v>
      </c>
      <c r="I135" s="74" t="n">
        <f aca="false">(H135*100)/J135</f>
        <v>1.21212121212121</v>
      </c>
      <c r="J135" s="75" t="n">
        <f aca="false">B135+D135+F135+H135</f>
        <v>330</v>
      </c>
    </row>
    <row r="136" customFormat="false" ht="15.75" hidden="false" customHeight="false" outlineLevel="0" collapsed="false">
      <c r="A136" s="47" t="s">
        <v>109</v>
      </c>
      <c r="B136" s="65" t="n">
        <v>232</v>
      </c>
      <c r="C136" s="73" t="n">
        <f aca="false">(B136*100)/J136</f>
        <v>65.1685393258427</v>
      </c>
      <c r="D136" s="65" t="n">
        <v>113</v>
      </c>
      <c r="E136" s="73" t="n">
        <f aca="false">(D136*100)/J136</f>
        <v>31.7415730337079</v>
      </c>
      <c r="F136" s="65" t="n">
        <v>11</v>
      </c>
      <c r="G136" s="73" t="n">
        <f aca="false">(F136*100)/J136</f>
        <v>3.08988764044944</v>
      </c>
      <c r="H136" s="65" t="n">
        <v>0</v>
      </c>
      <c r="I136" s="73" t="n">
        <f aca="false">(H136*100)/J136</f>
        <v>0</v>
      </c>
      <c r="J136" s="65" t="n">
        <f aca="false">B136+D136+F136+H136</f>
        <v>356</v>
      </c>
    </row>
    <row r="137" customFormat="false" ht="15.75" hidden="false" customHeight="false" outlineLevel="0" collapsed="false">
      <c r="A137" s="50" t="s">
        <v>110</v>
      </c>
      <c r="B137" s="66" t="n">
        <v>169</v>
      </c>
      <c r="C137" s="74" t="n">
        <f aca="false">(B137*100)/J137</f>
        <v>48.2857142857143</v>
      </c>
      <c r="D137" s="66" t="n">
        <v>164</v>
      </c>
      <c r="E137" s="74" t="n">
        <f aca="false">(D137*100)/J137</f>
        <v>46.8571428571429</v>
      </c>
      <c r="F137" s="66" t="n">
        <v>15</v>
      </c>
      <c r="G137" s="74" t="n">
        <f aca="false">(F137*100)/J137</f>
        <v>4.28571428571429</v>
      </c>
      <c r="H137" s="66" t="n">
        <v>2</v>
      </c>
      <c r="I137" s="74" t="n">
        <f aca="false">(H137*100)/J137</f>
        <v>0.571428571428571</v>
      </c>
      <c r="J137" s="75" t="n">
        <f aca="false">B137+D137+F137+H137</f>
        <v>350</v>
      </c>
    </row>
    <row r="138" customFormat="false" ht="15.75" hidden="false" customHeight="false" outlineLevel="0" collapsed="false">
      <c r="A138" s="47" t="s">
        <v>111</v>
      </c>
      <c r="B138" s="65" t="n">
        <v>11</v>
      </c>
      <c r="C138" s="73" t="n">
        <f aca="false">(B138*100)/J138</f>
        <v>26.8292682926829</v>
      </c>
      <c r="D138" s="65" t="n">
        <v>29</v>
      </c>
      <c r="E138" s="73" t="n">
        <f aca="false">(D138*100)/J138</f>
        <v>70.7317073170732</v>
      </c>
      <c r="F138" s="65" t="n">
        <v>0</v>
      </c>
      <c r="G138" s="73" t="n">
        <v>0</v>
      </c>
      <c r="H138" s="65" t="n">
        <v>1</v>
      </c>
      <c r="I138" s="73" t="n">
        <f aca="false">(H138*100)/J138</f>
        <v>2.4390243902439</v>
      </c>
      <c r="J138" s="65" t="n">
        <f aca="false">B138+D138+F138+H138</f>
        <v>41</v>
      </c>
    </row>
    <row r="139" customFormat="false" ht="15.75" hidden="false" customHeight="false" outlineLevel="0" collapsed="false">
      <c r="A139" s="50" t="s">
        <v>118</v>
      </c>
      <c r="B139" s="75" t="s">
        <v>117</v>
      </c>
      <c r="C139" s="75" t="s">
        <v>117</v>
      </c>
      <c r="D139" s="75" t="s">
        <v>117</v>
      </c>
      <c r="E139" s="75" t="s">
        <v>117</v>
      </c>
      <c r="F139" s="75" t="s">
        <v>117</v>
      </c>
      <c r="G139" s="75" t="s">
        <v>117</v>
      </c>
      <c r="H139" s="75" t="s">
        <v>117</v>
      </c>
      <c r="I139" s="75" t="s">
        <v>117</v>
      </c>
      <c r="J139" s="75" t="s">
        <v>117</v>
      </c>
      <c r="K139" s="67"/>
    </row>
    <row r="140" customFormat="false" ht="15" hidden="false" customHeight="true" outlineLevel="0" collapsed="false">
      <c r="A140" s="68" t="s">
        <v>119</v>
      </c>
      <c r="B140" s="68"/>
      <c r="C140" s="68"/>
      <c r="D140" s="68"/>
      <c r="E140" s="68"/>
      <c r="F140" s="68"/>
      <c r="G140" s="68"/>
      <c r="H140" s="68"/>
      <c r="I140" s="68"/>
      <c r="J140" s="68"/>
      <c r="K140" s="68"/>
    </row>
    <row r="141" customFormat="false" ht="15" hidden="false" customHeight="false" outlineLevel="0" collapsed="false">
      <c r="A141" s="27" t="s">
        <v>120</v>
      </c>
      <c r="B141" s="27"/>
      <c r="C141" s="27"/>
      <c r="D141" s="27"/>
      <c r="E141" s="27"/>
      <c r="F141" s="27"/>
      <c r="G141" s="27"/>
      <c r="H141" s="27"/>
      <c r="I141" s="27"/>
      <c r="J141" s="27"/>
      <c r="K141" s="27"/>
    </row>
    <row r="142" customFormat="false" ht="15" hidden="false" customHeight="false" outlineLevel="0" collapsed="false">
      <c r="A142" s="72" t="s">
        <v>121</v>
      </c>
    </row>
    <row r="143" customFormat="false" ht="15" hidden="false" customHeight="false" outlineLevel="0" collapsed="false">
      <c r="A143" s="72"/>
    </row>
    <row r="144" customFormat="false" ht="15" hidden="false" customHeight="false" outlineLevel="0" collapsed="false">
      <c r="A144" s="72"/>
    </row>
    <row r="145" customFormat="false" ht="15" hidden="false" customHeight="false" outlineLevel="0" collapsed="false">
      <c r="A145" s="64"/>
      <c r="B145" s="64"/>
      <c r="C145" s="64"/>
      <c r="D145" s="64"/>
      <c r="E145" s="64"/>
      <c r="F145" s="64"/>
    </row>
    <row r="146" customFormat="false" ht="15.75" hidden="false" customHeight="true" outlineLevel="0" collapsed="false">
      <c r="A146" s="64" t="s">
        <v>126</v>
      </c>
      <c r="B146" s="64"/>
      <c r="C146" s="64"/>
      <c r="D146" s="64"/>
      <c r="E146" s="64"/>
      <c r="F146" s="64"/>
      <c r="G146" s="72"/>
      <c r="H146" s="72"/>
      <c r="I146" s="72"/>
      <c r="J146" s="72"/>
      <c r="K146" s="72"/>
    </row>
    <row r="147" customFormat="false" ht="15.75" hidden="false" customHeight="true" outlineLevel="0" collapsed="false">
      <c r="A147" s="46" t="s">
        <v>91</v>
      </c>
      <c r="B147" s="46" t="s">
        <v>92</v>
      </c>
      <c r="C147" s="46"/>
      <c r="D147" s="46" t="s">
        <v>93</v>
      </c>
      <c r="E147" s="46"/>
      <c r="F147" s="46" t="s">
        <v>94</v>
      </c>
      <c r="G147" s="46"/>
      <c r="H147" s="46" t="s">
        <v>95</v>
      </c>
      <c r="I147" s="46"/>
      <c r="J147" s="46" t="s">
        <v>96</v>
      </c>
    </row>
    <row r="148" customFormat="false" ht="15.75" hidden="false" customHeight="false" outlineLevel="0" collapsed="false">
      <c r="A148" s="46"/>
      <c r="B148" s="46" t="s">
        <v>97</v>
      </c>
      <c r="C148" s="46" t="s">
        <v>98</v>
      </c>
      <c r="D148" s="46" t="s">
        <v>97</v>
      </c>
      <c r="E148" s="46" t="s">
        <v>98</v>
      </c>
      <c r="F148" s="46" t="s">
        <v>97</v>
      </c>
      <c r="G148" s="46" t="s">
        <v>98</v>
      </c>
      <c r="H148" s="46" t="s">
        <v>97</v>
      </c>
      <c r="I148" s="46" t="s">
        <v>98</v>
      </c>
      <c r="J148" s="46"/>
    </row>
    <row r="149" customFormat="false" ht="15.75" hidden="false" customHeight="false" outlineLevel="0" collapsed="false">
      <c r="A149" s="47" t="s">
        <v>99</v>
      </c>
      <c r="B149" s="65" t="s">
        <v>117</v>
      </c>
      <c r="C149" s="65" t="s">
        <v>117</v>
      </c>
      <c r="D149" s="65" t="s">
        <v>117</v>
      </c>
      <c r="E149" s="65" t="s">
        <v>117</v>
      </c>
      <c r="F149" s="65" t="s">
        <v>117</v>
      </c>
      <c r="G149" s="65" t="s">
        <v>117</v>
      </c>
      <c r="H149" s="65" t="s">
        <v>117</v>
      </c>
      <c r="I149" s="65" t="s">
        <v>117</v>
      </c>
      <c r="J149" s="65" t="s">
        <v>117</v>
      </c>
    </row>
    <row r="150" customFormat="false" ht="15.75" hidden="false" customHeight="false" outlineLevel="0" collapsed="false">
      <c r="A150" s="50" t="s">
        <v>100</v>
      </c>
      <c r="B150" s="66" t="n">
        <v>298</v>
      </c>
      <c r="C150" s="74" t="n">
        <f aca="false">(B150*100)/J150</f>
        <v>88.6904761904762</v>
      </c>
      <c r="D150" s="66" t="n">
        <v>38</v>
      </c>
      <c r="E150" s="74" t="n">
        <f aca="false">(D150*100)/J150</f>
        <v>11.3095238095238</v>
      </c>
      <c r="F150" s="75" t="n">
        <v>0</v>
      </c>
      <c r="G150" s="74" t="n">
        <f aca="false">(F150*100)/J150</f>
        <v>0</v>
      </c>
      <c r="H150" s="75" t="n">
        <v>0</v>
      </c>
      <c r="I150" s="74" t="n">
        <f aca="false">(H150*100)/J150</f>
        <v>0</v>
      </c>
      <c r="J150" s="75" t="n">
        <f aca="false">H150+F150+D150+B150</f>
        <v>336</v>
      </c>
    </row>
    <row r="151" customFormat="false" ht="15.75" hidden="false" customHeight="false" outlineLevel="0" collapsed="false">
      <c r="A151" s="47" t="s">
        <v>101</v>
      </c>
      <c r="B151" s="65" t="n">
        <v>310</v>
      </c>
      <c r="C151" s="73" t="n">
        <f aca="false">(B151*100)/J151</f>
        <v>85.3994490358127</v>
      </c>
      <c r="D151" s="65" t="n">
        <v>53</v>
      </c>
      <c r="E151" s="73" t="n">
        <f aca="false">(D151*100)/J151</f>
        <v>14.6005509641873</v>
      </c>
      <c r="F151" s="65" t="n">
        <v>0</v>
      </c>
      <c r="G151" s="73" t="n">
        <f aca="false">(F151*100)/J151</f>
        <v>0</v>
      </c>
      <c r="H151" s="65" t="n">
        <v>0</v>
      </c>
      <c r="I151" s="73" t="n">
        <f aca="false">(H151*100)/J151</f>
        <v>0</v>
      </c>
      <c r="J151" s="65" t="n">
        <f aca="false">H151+F151+D151+B151</f>
        <v>363</v>
      </c>
    </row>
    <row r="152" customFormat="false" ht="15.75" hidden="false" customHeight="false" outlineLevel="0" collapsed="false">
      <c r="A152" s="50" t="s">
        <v>102</v>
      </c>
      <c r="B152" s="66" t="n">
        <v>283</v>
      </c>
      <c r="C152" s="74" t="n">
        <f aca="false">(B152*100)/J152</f>
        <v>78.6111111111111</v>
      </c>
      <c r="D152" s="66" t="n">
        <v>77</v>
      </c>
      <c r="E152" s="74" t="n">
        <f aca="false">(D152*100)/J152</f>
        <v>21.3888888888889</v>
      </c>
      <c r="F152" s="75" t="n">
        <v>0</v>
      </c>
      <c r="G152" s="74" t="n">
        <f aca="false">(F152*100)/J152</f>
        <v>0</v>
      </c>
      <c r="H152" s="75" t="n">
        <v>0</v>
      </c>
      <c r="I152" s="74" t="n">
        <f aca="false">(H152*100)/J152</f>
        <v>0</v>
      </c>
      <c r="J152" s="75" t="n">
        <f aca="false">H152+F152+D152+B152</f>
        <v>360</v>
      </c>
    </row>
    <row r="153" customFormat="false" ht="15.75" hidden="false" customHeight="false" outlineLevel="0" collapsed="false">
      <c r="A153" s="47" t="s">
        <v>103</v>
      </c>
      <c r="B153" s="65" t="s">
        <v>117</v>
      </c>
      <c r="C153" s="65" t="s">
        <v>117</v>
      </c>
      <c r="D153" s="65" t="s">
        <v>117</v>
      </c>
      <c r="E153" s="65" t="s">
        <v>117</v>
      </c>
      <c r="F153" s="65" t="s">
        <v>117</v>
      </c>
      <c r="G153" s="65" t="s">
        <v>117</v>
      </c>
      <c r="H153" s="65" t="s">
        <v>117</v>
      </c>
      <c r="I153" s="65" t="s">
        <v>117</v>
      </c>
      <c r="J153" s="65" t="s">
        <v>117</v>
      </c>
    </row>
    <row r="154" customFormat="false" ht="15.75" hidden="false" customHeight="false" outlineLevel="0" collapsed="false">
      <c r="A154" s="50" t="s">
        <v>104</v>
      </c>
      <c r="B154" s="75" t="s">
        <v>117</v>
      </c>
      <c r="C154" s="75" t="s">
        <v>117</v>
      </c>
      <c r="D154" s="75" t="s">
        <v>117</v>
      </c>
      <c r="E154" s="75" t="s">
        <v>117</v>
      </c>
      <c r="F154" s="75" t="s">
        <v>117</v>
      </c>
      <c r="G154" s="75" t="s">
        <v>117</v>
      </c>
      <c r="H154" s="75" t="s">
        <v>117</v>
      </c>
      <c r="I154" s="75" t="s">
        <v>117</v>
      </c>
      <c r="J154" s="75" t="s">
        <v>117</v>
      </c>
    </row>
    <row r="155" customFormat="false" ht="15.75" hidden="false" customHeight="false" outlineLevel="0" collapsed="false">
      <c r="A155" s="47" t="s">
        <v>105</v>
      </c>
      <c r="B155" s="65" t="n">
        <v>319</v>
      </c>
      <c r="C155" s="73" t="n">
        <f aca="false">(B155*100)/J155</f>
        <v>87.8787878787879</v>
      </c>
      <c r="D155" s="65" t="n">
        <v>44</v>
      </c>
      <c r="E155" s="73" t="n">
        <f aca="false">(D155*100)/J155</f>
        <v>12.1212121212121</v>
      </c>
      <c r="F155" s="65" t="n">
        <v>0</v>
      </c>
      <c r="G155" s="73" t="n">
        <f aca="false">(F155*100)/J155</f>
        <v>0</v>
      </c>
      <c r="H155" s="65" t="n">
        <v>0</v>
      </c>
      <c r="I155" s="73" t="n">
        <f aca="false">(H155*100)/J155</f>
        <v>0</v>
      </c>
      <c r="J155" s="65" t="n">
        <f aca="false">H155+F155+D155+B155</f>
        <v>363</v>
      </c>
    </row>
    <row r="156" customFormat="false" ht="15.75" hidden="false" customHeight="false" outlineLevel="0" collapsed="false">
      <c r="A156" s="50" t="s">
        <v>106</v>
      </c>
      <c r="B156" s="66" t="n">
        <v>280</v>
      </c>
      <c r="C156" s="74" t="n">
        <f aca="false">(B156*100)/J156</f>
        <v>76.7123287671233</v>
      </c>
      <c r="D156" s="75" t="n">
        <v>85</v>
      </c>
      <c r="E156" s="74" t="n">
        <f aca="false">(D156*100)/J156</f>
        <v>23.2876712328767</v>
      </c>
      <c r="F156" s="75" t="n">
        <v>0</v>
      </c>
      <c r="G156" s="74" t="n">
        <f aca="false">(F156*100)/J156</f>
        <v>0</v>
      </c>
      <c r="H156" s="75" t="n">
        <v>0</v>
      </c>
      <c r="I156" s="74" t="n">
        <f aca="false">(H156*100)/J156</f>
        <v>0</v>
      </c>
      <c r="J156" s="75" t="n">
        <f aca="false">H156+F156+D156+B156</f>
        <v>365</v>
      </c>
    </row>
    <row r="157" customFormat="false" ht="15.75" hidden="false" customHeight="false" outlineLevel="0" collapsed="false">
      <c r="A157" s="47" t="s">
        <v>107</v>
      </c>
      <c r="B157" s="65" t="n">
        <v>240</v>
      </c>
      <c r="C157" s="73" t="n">
        <f aca="false">(B157*100)/J157</f>
        <v>75.9493670886076</v>
      </c>
      <c r="D157" s="65" t="n">
        <v>76</v>
      </c>
      <c r="E157" s="73" t="n">
        <f aca="false">(D157*100)/J157</f>
        <v>24.0506329113924</v>
      </c>
      <c r="F157" s="65" t="n">
        <v>0</v>
      </c>
      <c r="G157" s="73" t="n">
        <f aca="false">(F157*100)/J157</f>
        <v>0</v>
      </c>
      <c r="H157" s="65" t="n">
        <v>0</v>
      </c>
      <c r="I157" s="73" t="n">
        <f aca="false">(H157*100)/J157</f>
        <v>0</v>
      </c>
      <c r="J157" s="65" t="n">
        <f aca="false">H157+F157+D157+B157</f>
        <v>316</v>
      </c>
    </row>
    <row r="158" customFormat="false" ht="15.75" hidden="false" customHeight="false" outlineLevel="0" collapsed="false">
      <c r="A158" s="50" t="s">
        <v>108</v>
      </c>
      <c r="B158" s="66" t="n">
        <v>258</v>
      </c>
      <c r="C158" s="74" t="n">
        <f aca="false">(B158*100)/J158</f>
        <v>76.5578635014837</v>
      </c>
      <c r="D158" s="75" t="n">
        <v>79</v>
      </c>
      <c r="E158" s="74" t="n">
        <f aca="false">(D158*100)/J158</f>
        <v>23.4421364985163</v>
      </c>
      <c r="F158" s="75" t="n">
        <v>0</v>
      </c>
      <c r="G158" s="74" t="n">
        <f aca="false">(F158*100)/J158</f>
        <v>0</v>
      </c>
      <c r="H158" s="75" t="n">
        <v>0</v>
      </c>
      <c r="I158" s="74" t="n">
        <f aca="false">(H158*100)/J158</f>
        <v>0</v>
      </c>
      <c r="J158" s="75" t="n">
        <f aca="false">H158+F158+D158+B158</f>
        <v>337</v>
      </c>
    </row>
    <row r="159" customFormat="false" ht="15.75" hidden="false" customHeight="false" outlineLevel="0" collapsed="false">
      <c r="A159" s="47" t="s">
        <v>109</v>
      </c>
      <c r="B159" s="65" t="n">
        <v>136</v>
      </c>
      <c r="C159" s="73" t="n">
        <f aca="false">(B159*100)/J159</f>
        <v>83.4355828220859</v>
      </c>
      <c r="D159" s="65" t="n">
        <v>27</v>
      </c>
      <c r="E159" s="73" t="n">
        <f aca="false">(D159*100)/J159</f>
        <v>16.5644171779141</v>
      </c>
      <c r="F159" s="65" t="n">
        <v>0</v>
      </c>
      <c r="G159" s="73" t="n">
        <f aca="false">(F159*100)/J159</f>
        <v>0</v>
      </c>
      <c r="H159" s="65" t="n">
        <v>0</v>
      </c>
      <c r="I159" s="73" t="n">
        <f aca="false">(H159*100)/J159</f>
        <v>0</v>
      </c>
      <c r="J159" s="65" t="n">
        <f aca="false">H159+F159+D159+B159</f>
        <v>163</v>
      </c>
    </row>
    <row r="160" customFormat="false" ht="15.75" hidden="false" customHeight="false" outlineLevel="0" collapsed="false">
      <c r="A160" s="50" t="s">
        <v>110</v>
      </c>
      <c r="B160" s="66" t="n">
        <v>269</v>
      </c>
      <c r="C160" s="74" t="n">
        <f aca="false">(B160*100)/J160</f>
        <v>76.4204545454546</v>
      </c>
      <c r="D160" s="75" t="n">
        <v>83</v>
      </c>
      <c r="E160" s="74" t="n">
        <f aca="false">(D160*100)/J160</f>
        <v>23.5795454545455</v>
      </c>
      <c r="F160" s="75" t="n">
        <v>0</v>
      </c>
      <c r="G160" s="74" t="n">
        <f aca="false">(F160*100)/J160</f>
        <v>0</v>
      </c>
      <c r="H160" s="75" t="n">
        <v>0</v>
      </c>
      <c r="I160" s="74" t="n">
        <f aca="false">(H160*100)/J160</f>
        <v>0</v>
      </c>
      <c r="J160" s="75" t="n">
        <f aca="false">H160+F160+D160+B160</f>
        <v>352</v>
      </c>
    </row>
    <row r="161" customFormat="false" ht="15.75" hidden="false" customHeight="false" outlineLevel="0" collapsed="false">
      <c r="A161" s="47" t="s">
        <v>111</v>
      </c>
      <c r="B161" s="65" t="s">
        <v>117</v>
      </c>
      <c r="C161" s="65" t="s">
        <v>117</v>
      </c>
      <c r="D161" s="65" t="s">
        <v>117</v>
      </c>
      <c r="E161" s="65" t="s">
        <v>117</v>
      </c>
      <c r="F161" s="65" t="s">
        <v>117</v>
      </c>
      <c r="G161" s="65" t="s">
        <v>117</v>
      </c>
      <c r="H161" s="65" t="s">
        <v>117</v>
      </c>
      <c r="I161" s="65" t="s">
        <v>117</v>
      </c>
      <c r="J161" s="65" t="s">
        <v>117</v>
      </c>
    </row>
    <row r="162" customFormat="false" ht="15.75" hidden="false" customHeight="false" outlineLevel="0" collapsed="false">
      <c r="A162" s="50" t="s">
        <v>118</v>
      </c>
      <c r="B162" s="75" t="s">
        <v>117</v>
      </c>
      <c r="C162" s="75" t="s">
        <v>117</v>
      </c>
      <c r="D162" s="75" t="s">
        <v>117</v>
      </c>
      <c r="E162" s="75" t="s">
        <v>117</v>
      </c>
      <c r="F162" s="75" t="s">
        <v>117</v>
      </c>
      <c r="G162" s="75" t="s">
        <v>117</v>
      </c>
      <c r="H162" s="75" t="s">
        <v>117</v>
      </c>
      <c r="I162" s="75" t="s">
        <v>117</v>
      </c>
      <c r="J162" s="75" t="s">
        <v>117</v>
      </c>
      <c r="K162" s="67"/>
    </row>
    <row r="163" customFormat="false" ht="15" hidden="false" customHeight="true" outlineLevel="0" collapsed="false">
      <c r="A163" s="68" t="s">
        <v>119</v>
      </c>
      <c r="B163" s="68"/>
      <c r="C163" s="68"/>
      <c r="D163" s="68"/>
      <c r="E163" s="68"/>
      <c r="F163" s="68"/>
      <c r="G163" s="68"/>
      <c r="H163" s="68"/>
      <c r="I163" s="68"/>
      <c r="J163" s="68"/>
      <c r="K163" s="68"/>
    </row>
    <row r="164" customFormat="false" ht="15" hidden="false" customHeight="false" outlineLevel="0" collapsed="false">
      <c r="A164" s="27" t="s">
        <v>127</v>
      </c>
      <c r="B164" s="27"/>
      <c r="C164" s="27"/>
      <c r="D164" s="27"/>
      <c r="E164" s="27"/>
      <c r="F164" s="27"/>
      <c r="G164" s="27"/>
      <c r="H164" s="27"/>
      <c r="I164" s="27"/>
      <c r="J164" s="27"/>
      <c r="K164" s="27"/>
    </row>
    <row r="165" customFormat="false" ht="15" hidden="false" customHeight="false" outlineLevel="0" collapsed="false">
      <c r="A165" s="70"/>
      <c r="B165" s="70"/>
      <c r="C165" s="70"/>
      <c r="D165" s="70"/>
      <c r="E165" s="70"/>
      <c r="F165" s="70"/>
      <c r="G165" s="70"/>
      <c r="H165" s="70"/>
      <c r="I165" s="70"/>
      <c r="J165" s="70"/>
      <c r="K165" s="70"/>
    </row>
    <row r="166" customFormat="false" ht="15" hidden="false" customHeight="false" outlineLevel="0" collapsed="false">
      <c r="A166" s="64"/>
      <c r="B166" s="64"/>
      <c r="C166" s="64"/>
      <c r="D166" s="64"/>
      <c r="E166" s="64"/>
      <c r="F166" s="64"/>
      <c r="G166" s="70"/>
      <c r="H166" s="70"/>
      <c r="I166" s="70"/>
      <c r="J166" s="70"/>
      <c r="K166" s="70"/>
    </row>
    <row r="167" customFormat="false" ht="15.75" hidden="false" customHeight="true" outlineLevel="0" collapsed="false">
      <c r="A167" s="64" t="s">
        <v>122</v>
      </c>
      <c r="B167" s="64"/>
      <c r="C167" s="64"/>
      <c r="D167" s="64"/>
      <c r="E167" s="64"/>
      <c r="F167" s="64"/>
      <c r="G167" s="72"/>
      <c r="H167" s="72"/>
      <c r="I167" s="72"/>
      <c r="J167" s="72"/>
      <c r="K167" s="72"/>
    </row>
    <row r="168" customFormat="false" ht="15.75" hidden="false" customHeight="true" outlineLevel="0" collapsed="false">
      <c r="A168" s="46" t="s">
        <v>91</v>
      </c>
      <c r="B168" s="46" t="s">
        <v>92</v>
      </c>
      <c r="C168" s="46"/>
      <c r="D168" s="46" t="s">
        <v>93</v>
      </c>
      <c r="E168" s="46"/>
      <c r="F168" s="46" t="s">
        <v>94</v>
      </c>
      <c r="G168" s="46"/>
      <c r="H168" s="46" t="s">
        <v>95</v>
      </c>
      <c r="I168" s="46"/>
      <c r="J168" s="46" t="s">
        <v>96</v>
      </c>
    </row>
    <row r="169" customFormat="false" ht="15.75" hidden="false" customHeight="false" outlineLevel="0" collapsed="false">
      <c r="A169" s="46"/>
      <c r="B169" s="46" t="s">
        <v>97</v>
      </c>
      <c r="C169" s="46" t="s">
        <v>98</v>
      </c>
      <c r="D169" s="46" t="s">
        <v>97</v>
      </c>
      <c r="E169" s="46" t="s">
        <v>98</v>
      </c>
      <c r="F169" s="46" t="s">
        <v>97</v>
      </c>
      <c r="G169" s="46" t="s">
        <v>98</v>
      </c>
      <c r="H169" s="46" t="s">
        <v>97</v>
      </c>
      <c r="I169" s="46" t="s">
        <v>98</v>
      </c>
      <c r="J169" s="46"/>
    </row>
    <row r="170" customFormat="false" ht="15.75" hidden="false" customHeight="false" outlineLevel="0" collapsed="false">
      <c r="A170" s="47" t="s">
        <v>99</v>
      </c>
      <c r="B170" s="65" t="s">
        <v>117</v>
      </c>
      <c r="C170" s="65" t="s">
        <v>117</v>
      </c>
      <c r="D170" s="65" t="s">
        <v>117</v>
      </c>
      <c r="E170" s="65" t="s">
        <v>117</v>
      </c>
      <c r="F170" s="65" t="s">
        <v>117</v>
      </c>
      <c r="G170" s="65" t="s">
        <v>117</v>
      </c>
      <c r="H170" s="65" t="s">
        <v>117</v>
      </c>
      <c r="I170" s="65" t="s">
        <v>117</v>
      </c>
      <c r="J170" s="65" t="s">
        <v>117</v>
      </c>
    </row>
    <row r="171" customFormat="false" ht="15.75" hidden="false" customHeight="false" outlineLevel="0" collapsed="false">
      <c r="A171" s="50" t="s">
        <v>100</v>
      </c>
      <c r="B171" s="66" t="n">
        <v>323</v>
      </c>
      <c r="C171" s="74" t="n">
        <f aca="false">(B171*100)/J171</f>
        <v>100</v>
      </c>
      <c r="D171" s="66" t="n">
        <v>0</v>
      </c>
      <c r="E171" s="74" t="n">
        <f aca="false">(D171*100)/J171</f>
        <v>0</v>
      </c>
      <c r="F171" s="66" t="n">
        <v>0</v>
      </c>
      <c r="G171" s="74" t="n">
        <f aca="false">(F171*100)/J171</f>
        <v>0</v>
      </c>
      <c r="H171" s="66" t="n">
        <v>0</v>
      </c>
      <c r="I171" s="74" t="n">
        <f aca="false">(H171*100)/J171</f>
        <v>0</v>
      </c>
      <c r="J171" s="75" t="n">
        <f aca="false">B171+D171+F171+H171</f>
        <v>323</v>
      </c>
    </row>
    <row r="172" customFormat="false" ht="15.75" hidden="false" customHeight="false" outlineLevel="0" collapsed="false">
      <c r="A172" s="47" t="s">
        <v>101</v>
      </c>
      <c r="B172" s="65" t="n">
        <v>351</v>
      </c>
      <c r="C172" s="73" t="n">
        <f aca="false">(B172*100)/J172</f>
        <v>100</v>
      </c>
      <c r="D172" s="65" t="n">
        <v>0</v>
      </c>
      <c r="E172" s="73" t="n">
        <f aca="false">(D172*100)/J172</f>
        <v>0</v>
      </c>
      <c r="F172" s="65" t="n">
        <v>0</v>
      </c>
      <c r="G172" s="73" t="n">
        <f aca="false">(F172*100)/J172</f>
        <v>0</v>
      </c>
      <c r="H172" s="65" t="n">
        <v>0</v>
      </c>
      <c r="I172" s="73" t="n">
        <f aca="false">(H172*100)/J172</f>
        <v>0</v>
      </c>
      <c r="J172" s="65" t="n">
        <f aca="false">B172+D172+F172+H172</f>
        <v>351</v>
      </c>
    </row>
    <row r="173" customFormat="false" ht="15.75" hidden="false" customHeight="false" outlineLevel="0" collapsed="false">
      <c r="A173" s="50" t="s">
        <v>102</v>
      </c>
      <c r="B173" s="75" t="s">
        <v>117</v>
      </c>
      <c r="C173" s="75" t="s">
        <v>117</v>
      </c>
      <c r="D173" s="75" t="s">
        <v>117</v>
      </c>
      <c r="E173" s="75" t="s">
        <v>117</v>
      </c>
      <c r="F173" s="75" t="s">
        <v>117</v>
      </c>
      <c r="G173" s="75" t="s">
        <v>117</v>
      </c>
      <c r="H173" s="75" t="s">
        <v>117</v>
      </c>
      <c r="I173" s="75" t="s">
        <v>117</v>
      </c>
      <c r="J173" s="75" t="s">
        <v>117</v>
      </c>
    </row>
    <row r="174" customFormat="false" ht="15.75" hidden="false" customHeight="false" outlineLevel="0" collapsed="false">
      <c r="A174" s="47" t="s">
        <v>103</v>
      </c>
      <c r="B174" s="65" t="s">
        <v>117</v>
      </c>
      <c r="C174" s="65" t="s">
        <v>117</v>
      </c>
      <c r="D174" s="65" t="s">
        <v>117</v>
      </c>
      <c r="E174" s="65" t="s">
        <v>117</v>
      </c>
      <c r="F174" s="65" t="s">
        <v>117</v>
      </c>
      <c r="G174" s="65" t="s">
        <v>117</v>
      </c>
      <c r="H174" s="65" t="s">
        <v>117</v>
      </c>
      <c r="I174" s="65" t="s">
        <v>117</v>
      </c>
      <c r="J174" s="65" t="s">
        <v>117</v>
      </c>
    </row>
    <row r="175" customFormat="false" ht="15.75" hidden="false" customHeight="false" outlineLevel="0" collapsed="false">
      <c r="A175" s="50" t="s">
        <v>104</v>
      </c>
      <c r="B175" s="75" t="s">
        <v>117</v>
      </c>
      <c r="C175" s="75" t="s">
        <v>117</v>
      </c>
      <c r="D175" s="75" t="s">
        <v>117</v>
      </c>
      <c r="E175" s="75" t="s">
        <v>117</v>
      </c>
      <c r="F175" s="75" t="s">
        <v>117</v>
      </c>
      <c r="G175" s="75" t="s">
        <v>117</v>
      </c>
      <c r="H175" s="75" t="s">
        <v>117</v>
      </c>
      <c r="I175" s="75" t="s">
        <v>117</v>
      </c>
      <c r="J175" s="75" t="s">
        <v>117</v>
      </c>
    </row>
    <row r="176" customFormat="false" ht="15.75" hidden="false" customHeight="false" outlineLevel="0" collapsed="false">
      <c r="A176" s="47" t="s">
        <v>105</v>
      </c>
      <c r="B176" s="65" t="s">
        <v>117</v>
      </c>
      <c r="C176" s="65" t="s">
        <v>117</v>
      </c>
      <c r="D176" s="65" t="s">
        <v>117</v>
      </c>
      <c r="E176" s="65" t="s">
        <v>117</v>
      </c>
      <c r="F176" s="65" t="s">
        <v>117</v>
      </c>
      <c r="G176" s="65" t="s">
        <v>117</v>
      </c>
      <c r="H176" s="65" t="s">
        <v>117</v>
      </c>
      <c r="I176" s="65" t="s">
        <v>117</v>
      </c>
      <c r="J176" s="65" t="s">
        <v>117</v>
      </c>
    </row>
    <row r="177" customFormat="false" ht="15.75" hidden="false" customHeight="false" outlineLevel="0" collapsed="false">
      <c r="A177" s="50" t="s">
        <v>106</v>
      </c>
      <c r="B177" s="75" t="s">
        <v>117</v>
      </c>
      <c r="C177" s="75" t="s">
        <v>117</v>
      </c>
      <c r="D177" s="75" t="s">
        <v>117</v>
      </c>
      <c r="E177" s="75" t="s">
        <v>117</v>
      </c>
      <c r="F177" s="75" t="s">
        <v>117</v>
      </c>
      <c r="G177" s="75" t="s">
        <v>117</v>
      </c>
      <c r="H177" s="75" t="s">
        <v>117</v>
      </c>
      <c r="I177" s="75" t="s">
        <v>117</v>
      </c>
      <c r="J177" s="75" t="s">
        <v>117</v>
      </c>
    </row>
    <row r="178" customFormat="false" ht="15.75" hidden="false" customHeight="false" outlineLevel="0" collapsed="false">
      <c r="A178" s="47" t="s">
        <v>107</v>
      </c>
      <c r="B178" s="65" t="s">
        <v>117</v>
      </c>
      <c r="C178" s="65" t="s">
        <v>117</v>
      </c>
      <c r="D178" s="65" t="s">
        <v>117</v>
      </c>
      <c r="E178" s="65" t="s">
        <v>117</v>
      </c>
      <c r="F178" s="65" t="s">
        <v>117</v>
      </c>
      <c r="G178" s="65" t="s">
        <v>117</v>
      </c>
      <c r="H178" s="65" t="s">
        <v>117</v>
      </c>
      <c r="I178" s="65" t="s">
        <v>117</v>
      </c>
      <c r="J178" s="65" t="s">
        <v>117</v>
      </c>
    </row>
    <row r="179" customFormat="false" ht="15.75" hidden="false" customHeight="false" outlineLevel="0" collapsed="false">
      <c r="A179" s="50" t="s">
        <v>108</v>
      </c>
      <c r="B179" s="75" t="s">
        <v>117</v>
      </c>
      <c r="C179" s="75" t="s">
        <v>117</v>
      </c>
      <c r="D179" s="75" t="s">
        <v>117</v>
      </c>
      <c r="E179" s="75" t="s">
        <v>117</v>
      </c>
      <c r="F179" s="75" t="s">
        <v>117</v>
      </c>
      <c r="G179" s="75" t="s">
        <v>117</v>
      </c>
      <c r="H179" s="75" t="s">
        <v>117</v>
      </c>
      <c r="I179" s="75" t="s">
        <v>117</v>
      </c>
      <c r="J179" s="75" t="s">
        <v>117</v>
      </c>
    </row>
    <row r="180" customFormat="false" ht="15.75" hidden="false" customHeight="false" outlineLevel="0" collapsed="false">
      <c r="A180" s="47" t="s">
        <v>109</v>
      </c>
      <c r="B180" s="65" t="s">
        <v>117</v>
      </c>
      <c r="C180" s="65" t="s">
        <v>117</v>
      </c>
      <c r="D180" s="65" t="s">
        <v>117</v>
      </c>
      <c r="E180" s="65" t="s">
        <v>117</v>
      </c>
      <c r="F180" s="65" t="s">
        <v>117</v>
      </c>
      <c r="G180" s="65" t="s">
        <v>117</v>
      </c>
      <c r="H180" s="65" t="s">
        <v>117</v>
      </c>
      <c r="I180" s="65" t="s">
        <v>117</v>
      </c>
      <c r="J180" s="65" t="s">
        <v>117</v>
      </c>
    </row>
    <row r="181" customFormat="false" ht="15.75" hidden="false" customHeight="false" outlineLevel="0" collapsed="false">
      <c r="A181" s="50" t="s">
        <v>110</v>
      </c>
      <c r="B181" s="75" t="s">
        <v>117</v>
      </c>
      <c r="C181" s="75" t="s">
        <v>117</v>
      </c>
      <c r="D181" s="75" t="s">
        <v>117</v>
      </c>
      <c r="E181" s="75" t="s">
        <v>117</v>
      </c>
      <c r="F181" s="75" t="s">
        <v>117</v>
      </c>
      <c r="G181" s="75" t="s">
        <v>117</v>
      </c>
      <c r="H181" s="75" t="s">
        <v>117</v>
      </c>
      <c r="I181" s="75" t="s">
        <v>117</v>
      </c>
      <c r="J181" s="75" t="s">
        <v>117</v>
      </c>
    </row>
    <row r="182" customFormat="false" ht="15.75" hidden="false" customHeight="false" outlineLevel="0" collapsed="false">
      <c r="A182" s="47" t="s">
        <v>111</v>
      </c>
      <c r="B182" s="65" t="s">
        <v>117</v>
      </c>
      <c r="C182" s="65" t="s">
        <v>117</v>
      </c>
      <c r="D182" s="65" t="s">
        <v>117</v>
      </c>
      <c r="E182" s="65" t="s">
        <v>117</v>
      </c>
      <c r="F182" s="65" t="s">
        <v>117</v>
      </c>
      <c r="G182" s="65" t="s">
        <v>117</v>
      </c>
      <c r="H182" s="65" t="s">
        <v>117</v>
      </c>
      <c r="I182" s="65" t="s">
        <v>117</v>
      </c>
      <c r="J182" s="65" t="s">
        <v>117</v>
      </c>
    </row>
    <row r="183" customFormat="false" ht="15.75" hidden="false" customHeight="false" outlineLevel="0" collapsed="false">
      <c r="A183" s="50" t="s">
        <v>118</v>
      </c>
      <c r="B183" s="75" t="s">
        <v>117</v>
      </c>
      <c r="C183" s="75" t="s">
        <v>117</v>
      </c>
      <c r="D183" s="75" t="s">
        <v>117</v>
      </c>
      <c r="E183" s="75" t="s">
        <v>117</v>
      </c>
      <c r="F183" s="75" t="s">
        <v>117</v>
      </c>
      <c r="G183" s="75" t="s">
        <v>117</v>
      </c>
      <c r="H183" s="75" t="s">
        <v>117</v>
      </c>
      <c r="I183" s="75" t="s">
        <v>117</v>
      </c>
      <c r="J183" s="75" t="s">
        <v>117</v>
      </c>
      <c r="K183" s="67"/>
    </row>
    <row r="184" customFormat="false" ht="15" hidden="false" customHeight="true" outlineLevel="0" collapsed="false">
      <c r="A184" s="68" t="s">
        <v>119</v>
      </c>
      <c r="B184" s="68"/>
      <c r="C184" s="68"/>
      <c r="D184" s="68"/>
      <c r="E184" s="68"/>
      <c r="F184" s="68"/>
      <c r="G184" s="68"/>
      <c r="H184" s="68"/>
      <c r="I184" s="68"/>
      <c r="J184" s="68"/>
      <c r="K184" s="68"/>
    </row>
    <row r="185" customFormat="false" ht="15" hidden="false" customHeight="false" outlineLevel="0" collapsed="false">
      <c r="A185" s="27" t="s">
        <v>128</v>
      </c>
      <c r="B185" s="27"/>
      <c r="C185" s="27"/>
      <c r="D185" s="27"/>
      <c r="E185" s="27"/>
      <c r="F185" s="27"/>
      <c r="G185" s="27"/>
      <c r="H185" s="27"/>
      <c r="I185" s="27"/>
      <c r="J185" s="27"/>
      <c r="K185" s="27"/>
    </row>
    <row r="186" customFormat="false" ht="15" hidden="false" customHeight="false" outlineLevel="0" collapsed="false">
      <c r="A186" s="72" t="s">
        <v>121</v>
      </c>
      <c r="B186" s="70"/>
      <c r="C186" s="70"/>
      <c r="D186" s="70"/>
      <c r="E186" s="70"/>
      <c r="F186" s="70"/>
      <c r="G186" s="70"/>
      <c r="H186" s="70"/>
      <c r="I186" s="70"/>
      <c r="J186" s="70"/>
      <c r="K186" s="70"/>
    </row>
    <row r="187" customFormat="false" ht="15" hidden="false" customHeight="false" outlineLevel="0" collapsed="false">
      <c r="A187" s="72"/>
      <c r="B187" s="70"/>
      <c r="C187" s="70"/>
      <c r="D187" s="70"/>
      <c r="E187" s="70"/>
      <c r="F187" s="70"/>
      <c r="G187" s="70"/>
      <c r="H187" s="70"/>
      <c r="I187" s="70"/>
      <c r="J187" s="70"/>
      <c r="K187" s="70"/>
    </row>
    <row r="188" customFormat="false" ht="15" hidden="false" customHeight="false" outlineLevel="0" collapsed="false">
      <c r="A188" s="64"/>
      <c r="B188" s="64"/>
      <c r="C188" s="64"/>
      <c r="D188" s="64"/>
      <c r="E188" s="64"/>
      <c r="F188" s="64"/>
    </row>
    <row r="189" customFormat="false" ht="15.75" hidden="false" customHeight="true" outlineLevel="0" collapsed="false">
      <c r="A189" s="64" t="s">
        <v>129</v>
      </c>
      <c r="B189" s="64"/>
      <c r="C189" s="64"/>
      <c r="D189" s="64"/>
      <c r="E189" s="64"/>
      <c r="F189" s="64"/>
      <c r="G189" s="70"/>
      <c r="H189" s="70"/>
      <c r="I189" s="70"/>
      <c r="J189" s="70"/>
      <c r="K189" s="70"/>
    </row>
    <row r="190" customFormat="false" ht="15.75" hidden="false" customHeight="true" outlineLevel="0" collapsed="false">
      <c r="A190" s="46" t="s">
        <v>91</v>
      </c>
      <c r="B190" s="46" t="s">
        <v>92</v>
      </c>
      <c r="C190" s="46"/>
      <c r="D190" s="46" t="s">
        <v>93</v>
      </c>
      <c r="E190" s="46"/>
      <c r="F190" s="46" t="s">
        <v>94</v>
      </c>
      <c r="G190" s="46"/>
      <c r="H190" s="46" t="s">
        <v>95</v>
      </c>
      <c r="I190" s="46"/>
      <c r="J190" s="46" t="s">
        <v>96</v>
      </c>
    </row>
    <row r="191" customFormat="false" ht="15.75" hidden="false" customHeight="false" outlineLevel="0" collapsed="false">
      <c r="A191" s="46"/>
      <c r="B191" s="46" t="s">
        <v>97</v>
      </c>
      <c r="C191" s="46" t="s">
        <v>98</v>
      </c>
      <c r="D191" s="46" t="s">
        <v>97</v>
      </c>
      <c r="E191" s="46" t="s">
        <v>98</v>
      </c>
      <c r="F191" s="46" t="s">
        <v>97</v>
      </c>
      <c r="G191" s="46" t="s">
        <v>98</v>
      </c>
      <c r="H191" s="46" t="s">
        <v>97</v>
      </c>
      <c r="I191" s="46" t="s">
        <v>98</v>
      </c>
      <c r="J191" s="46"/>
    </row>
    <row r="192" customFormat="false" ht="15.75" hidden="false" customHeight="false" outlineLevel="0" collapsed="false">
      <c r="A192" s="47" t="s">
        <v>99</v>
      </c>
      <c r="B192" s="65" t="s">
        <v>117</v>
      </c>
      <c r="C192" s="65" t="s">
        <v>117</v>
      </c>
      <c r="D192" s="65" t="s">
        <v>117</v>
      </c>
      <c r="E192" s="65" t="s">
        <v>117</v>
      </c>
      <c r="F192" s="65" t="s">
        <v>117</v>
      </c>
      <c r="G192" s="65" t="s">
        <v>117</v>
      </c>
      <c r="H192" s="65" t="s">
        <v>117</v>
      </c>
      <c r="I192" s="65" t="s">
        <v>117</v>
      </c>
      <c r="J192" s="65" t="s">
        <v>117</v>
      </c>
    </row>
    <row r="193" customFormat="false" ht="15.75" hidden="false" customHeight="false" outlineLevel="0" collapsed="false">
      <c r="A193" s="50" t="s">
        <v>100</v>
      </c>
      <c r="B193" s="66" t="n">
        <v>273</v>
      </c>
      <c r="C193" s="74" t="n">
        <f aca="false">(B193*100)/J193</f>
        <v>79.8245614035088</v>
      </c>
      <c r="D193" s="66" t="n">
        <v>69</v>
      </c>
      <c r="E193" s="74" t="n">
        <f aca="false">(D193*100)/J193</f>
        <v>20.1754385964912</v>
      </c>
      <c r="F193" s="66" t="n">
        <v>0</v>
      </c>
      <c r="G193" s="74" t="n">
        <f aca="false">(F193*100)/J193</f>
        <v>0</v>
      </c>
      <c r="H193" s="66" t="n">
        <v>0</v>
      </c>
      <c r="I193" s="74" t="n">
        <f aca="false">(H193*100)/J193</f>
        <v>0</v>
      </c>
      <c r="J193" s="75" t="n">
        <f aca="false">B193+D193+F193+H193</f>
        <v>342</v>
      </c>
    </row>
    <row r="194" customFormat="false" ht="15.75" hidden="false" customHeight="false" outlineLevel="0" collapsed="false">
      <c r="A194" s="47" t="s">
        <v>101</v>
      </c>
      <c r="B194" s="65" t="n">
        <v>235</v>
      </c>
      <c r="C194" s="73" t="n">
        <f aca="false">(B194*100)/J194</f>
        <v>64.3835616438356</v>
      </c>
      <c r="D194" s="65" t="n">
        <v>130</v>
      </c>
      <c r="E194" s="73" t="n">
        <f aca="false">(D194*100)/J194</f>
        <v>35.6164383561644</v>
      </c>
      <c r="F194" s="65" t="n">
        <v>0</v>
      </c>
      <c r="G194" s="73" t="n">
        <f aca="false">(F194*100)/J194</f>
        <v>0</v>
      </c>
      <c r="H194" s="65" t="n">
        <v>0</v>
      </c>
      <c r="I194" s="73" t="n">
        <f aca="false">(H194*100)/J194</f>
        <v>0</v>
      </c>
      <c r="J194" s="65" t="n">
        <f aca="false">B194+D194+F194+H194</f>
        <v>365</v>
      </c>
    </row>
    <row r="195" customFormat="false" ht="15.75" hidden="false" customHeight="false" outlineLevel="0" collapsed="false">
      <c r="A195" s="50" t="s">
        <v>102</v>
      </c>
      <c r="B195" s="66" t="n">
        <v>296</v>
      </c>
      <c r="C195" s="74" t="n">
        <f aca="false">(B195*100)/J195</f>
        <v>82.6815642458101</v>
      </c>
      <c r="D195" s="66" t="n">
        <v>62</v>
      </c>
      <c r="E195" s="74" t="n">
        <f aca="false">(D195*100)/J195</f>
        <v>17.3184357541899</v>
      </c>
      <c r="F195" s="66" t="n">
        <v>0</v>
      </c>
      <c r="G195" s="74" t="n">
        <f aca="false">(F195*100)/J195</f>
        <v>0</v>
      </c>
      <c r="H195" s="66" t="n">
        <v>0</v>
      </c>
      <c r="I195" s="74" t="n">
        <f aca="false">(H195*100)/J195</f>
        <v>0</v>
      </c>
      <c r="J195" s="75" t="n">
        <f aca="false">B195+D195+F195+H195</f>
        <v>358</v>
      </c>
    </row>
    <row r="196" customFormat="false" ht="15.75" hidden="false" customHeight="false" outlineLevel="0" collapsed="false">
      <c r="A196" s="47" t="s">
        <v>103</v>
      </c>
      <c r="B196" s="65" t="n">
        <v>310</v>
      </c>
      <c r="C196" s="73" t="n">
        <f aca="false">(B196*100)/J196</f>
        <v>89.3371757925072</v>
      </c>
      <c r="D196" s="65" t="n">
        <v>37</v>
      </c>
      <c r="E196" s="73" t="n">
        <f aca="false">(D196*100)/J196</f>
        <v>10.6628242074928</v>
      </c>
      <c r="F196" s="65" t="n">
        <v>0</v>
      </c>
      <c r="G196" s="73" t="n">
        <f aca="false">(F196*100)/J196</f>
        <v>0</v>
      </c>
      <c r="H196" s="65" t="n">
        <v>0</v>
      </c>
      <c r="I196" s="73" t="n">
        <f aca="false">(H196*100)/J196</f>
        <v>0</v>
      </c>
      <c r="J196" s="65" t="n">
        <f aca="false">B196+D196+F196+H196</f>
        <v>347</v>
      </c>
    </row>
    <row r="197" customFormat="false" ht="15.75" hidden="false" customHeight="false" outlineLevel="0" collapsed="false">
      <c r="A197" s="50" t="s">
        <v>104</v>
      </c>
      <c r="B197" s="75" t="s">
        <v>117</v>
      </c>
      <c r="C197" s="75" t="s">
        <v>117</v>
      </c>
      <c r="D197" s="75" t="s">
        <v>117</v>
      </c>
      <c r="E197" s="75" t="s">
        <v>117</v>
      </c>
      <c r="F197" s="75" t="s">
        <v>117</v>
      </c>
      <c r="G197" s="75" t="s">
        <v>117</v>
      </c>
      <c r="H197" s="75" t="s">
        <v>117</v>
      </c>
      <c r="I197" s="75" t="s">
        <v>117</v>
      </c>
      <c r="J197" s="75" t="s">
        <v>117</v>
      </c>
    </row>
    <row r="198" customFormat="false" ht="15.75" hidden="false" customHeight="false" outlineLevel="0" collapsed="false">
      <c r="A198" s="47" t="s">
        <v>105</v>
      </c>
      <c r="B198" s="65" t="s">
        <v>117</v>
      </c>
      <c r="C198" s="65" t="s">
        <v>117</v>
      </c>
      <c r="D198" s="65" t="s">
        <v>117</v>
      </c>
      <c r="E198" s="65" t="s">
        <v>117</v>
      </c>
      <c r="F198" s="65" t="s">
        <v>117</v>
      </c>
      <c r="G198" s="65" t="s">
        <v>117</v>
      </c>
      <c r="H198" s="65" t="s">
        <v>117</v>
      </c>
      <c r="I198" s="65" t="s">
        <v>117</v>
      </c>
      <c r="J198" s="65" t="s">
        <v>117</v>
      </c>
    </row>
    <row r="199" customFormat="false" ht="15.75" hidden="false" customHeight="false" outlineLevel="0" collapsed="false">
      <c r="A199" s="50" t="s">
        <v>106</v>
      </c>
      <c r="B199" s="75" t="s">
        <v>117</v>
      </c>
      <c r="C199" s="75" t="s">
        <v>117</v>
      </c>
      <c r="D199" s="75" t="s">
        <v>117</v>
      </c>
      <c r="E199" s="75" t="s">
        <v>117</v>
      </c>
      <c r="F199" s="75" t="s">
        <v>117</v>
      </c>
      <c r="G199" s="75" t="s">
        <v>117</v>
      </c>
      <c r="H199" s="75" t="s">
        <v>117</v>
      </c>
      <c r="I199" s="75" t="s">
        <v>117</v>
      </c>
      <c r="J199" s="75" t="s">
        <v>117</v>
      </c>
    </row>
    <row r="200" customFormat="false" ht="15.75" hidden="false" customHeight="false" outlineLevel="0" collapsed="false">
      <c r="A200" s="47" t="s">
        <v>107</v>
      </c>
      <c r="B200" s="65" t="n">
        <v>312</v>
      </c>
      <c r="C200" s="73" t="n">
        <f aca="false">(B200*100)/J200</f>
        <v>100</v>
      </c>
      <c r="D200" s="65" t="n">
        <v>0</v>
      </c>
      <c r="E200" s="73" t="n">
        <f aca="false">(D200*100)/J200</f>
        <v>0</v>
      </c>
      <c r="F200" s="65" t="n">
        <v>0</v>
      </c>
      <c r="G200" s="73" t="n">
        <f aca="false">(F200*100)/J200</f>
        <v>0</v>
      </c>
      <c r="H200" s="65" t="n">
        <v>0</v>
      </c>
      <c r="I200" s="73" t="n">
        <f aca="false">(H200*100)/J200</f>
        <v>0</v>
      </c>
      <c r="J200" s="65" t="n">
        <f aca="false">B200+D200+F200+H200</f>
        <v>312</v>
      </c>
    </row>
    <row r="201" customFormat="false" ht="15.75" hidden="false" customHeight="false" outlineLevel="0" collapsed="false">
      <c r="A201" s="50" t="s">
        <v>108</v>
      </c>
      <c r="B201" s="66" t="n">
        <v>246</v>
      </c>
      <c r="C201" s="74" t="n">
        <f aca="false">(B201*100)/J201</f>
        <v>70.2857142857143</v>
      </c>
      <c r="D201" s="66" t="n">
        <v>104</v>
      </c>
      <c r="E201" s="74" t="n">
        <f aca="false">(D201*100)/J201</f>
        <v>29.7142857142857</v>
      </c>
      <c r="F201" s="66" t="n">
        <v>0</v>
      </c>
      <c r="G201" s="74" t="n">
        <f aca="false">(F201*100)/J201</f>
        <v>0</v>
      </c>
      <c r="H201" s="75" t="n">
        <v>0</v>
      </c>
      <c r="I201" s="74" t="n">
        <f aca="false">(H201*100)/J201</f>
        <v>0</v>
      </c>
      <c r="J201" s="75" t="n">
        <f aca="false">B201+D201+F201+H201</f>
        <v>350</v>
      </c>
    </row>
    <row r="202" customFormat="false" ht="15.75" hidden="false" customHeight="false" outlineLevel="0" collapsed="false">
      <c r="A202" s="47" t="s">
        <v>109</v>
      </c>
      <c r="B202" s="65" t="n">
        <v>299</v>
      </c>
      <c r="C202" s="73" t="n">
        <f aca="false">(B202*100)/J202</f>
        <v>82.8254847645429</v>
      </c>
      <c r="D202" s="65" t="n">
        <v>62</v>
      </c>
      <c r="E202" s="73" t="n">
        <f aca="false">(D202*100)/J202</f>
        <v>17.1745152354571</v>
      </c>
      <c r="F202" s="65" t="n">
        <v>0</v>
      </c>
      <c r="G202" s="73" t="n">
        <f aca="false">(F202*100)/J202</f>
        <v>0</v>
      </c>
      <c r="H202" s="65" t="n">
        <v>0</v>
      </c>
      <c r="I202" s="73" t="n">
        <f aca="false">(H202*100)/J202</f>
        <v>0</v>
      </c>
      <c r="J202" s="65" t="n">
        <f aca="false">B202+D202+F202+H202</f>
        <v>361</v>
      </c>
    </row>
    <row r="203" customFormat="false" ht="15.75" hidden="false" customHeight="false" outlineLevel="0" collapsed="false">
      <c r="A203" s="50" t="s">
        <v>110</v>
      </c>
      <c r="B203" s="75" t="s">
        <v>117</v>
      </c>
      <c r="C203" s="75" t="s">
        <v>117</v>
      </c>
      <c r="D203" s="75" t="s">
        <v>117</v>
      </c>
      <c r="E203" s="75" t="s">
        <v>117</v>
      </c>
      <c r="F203" s="75" t="s">
        <v>117</v>
      </c>
      <c r="G203" s="75" t="s">
        <v>117</v>
      </c>
      <c r="H203" s="75" t="s">
        <v>117</v>
      </c>
      <c r="I203" s="75" t="s">
        <v>117</v>
      </c>
      <c r="J203" s="75" t="s">
        <v>117</v>
      </c>
    </row>
    <row r="204" customFormat="false" ht="15.75" hidden="false" customHeight="false" outlineLevel="0" collapsed="false">
      <c r="A204" s="47" t="s">
        <v>111</v>
      </c>
      <c r="B204" s="65" t="s">
        <v>117</v>
      </c>
      <c r="C204" s="65" t="s">
        <v>117</v>
      </c>
      <c r="D204" s="65" t="s">
        <v>117</v>
      </c>
      <c r="E204" s="65" t="s">
        <v>117</v>
      </c>
      <c r="F204" s="65" t="s">
        <v>117</v>
      </c>
      <c r="G204" s="65" t="s">
        <v>117</v>
      </c>
      <c r="H204" s="65" t="s">
        <v>117</v>
      </c>
      <c r="I204" s="65" t="s">
        <v>117</v>
      </c>
      <c r="J204" s="65" t="s">
        <v>117</v>
      </c>
    </row>
    <row r="205" customFormat="false" ht="15.75" hidden="false" customHeight="false" outlineLevel="0" collapsed="false">
      <c r="A205" s="50" t="s">
        <v>118</v>
      </c>
      <c r="B205" s="75" t="s">
        <v>117</v>
      </c>
      <c r="C205" s="75" t="s">
        <v>117</v>
      </c>
      <c r="D205" s="75" t="s">
        <v>117</v>
      </c>
      <c r="E205" s="75" t="s">
        <v>117</v>
      </c>
      <c r="F205" s="75" t="s">
        <v>117</v>
      </c>
      <c r="G205" s="75" t="s">
        <v>117</v>
      </c>
      <c r="H205" s="75" t="s">
        <v>117</v>
      </c>
      <c r="I205" s="75" t="s">
        <v>117</v>
      </c>
      <c r="J205" s="75" t="s">
        <v>117</v>
      </c>
      <c r="K205" s="67"/>
    </row>
    <row r="206" customFormat="false" ht="15" hidden="false" customHeight="true" outlineLevel="0" collapsed="false">
      <c r="A206" s="68" t="s">
        <v>119</v>
      </c>
      <c r="B206" s="68"/>
      <c r="C206" s="68"/>
      <c r="D206" s="68"/>
      <c r="E206" s="68"/>
      <c r="F206" s="68"/>
      <c r="G206" s="68"/>
      <c r="H206" s="68"/>
      <c r="I206" s="68"/>
      <c r="J206" s="68"/>
      <c r="K206" s="68"/>
    </row>
    <row r="207" customFormat="false" ht="15" hidden="false" customHeight="false" outlineLevel="0" collapsed="false">
      <c r="A207" s="27" t="s">
        <v>128</v>
      </c>
      <c r="B207" s="27"/>
      <c r="C207" s="27"/>
      <c r="D207" s="27"/>
      <c r="E207" s="27"/>
      <c r="F207" s="27"/>
      <c r="G207" s="27"/>
      <c r="H207" s="27"/>
      <c r="I207" s="27"/>
      <c r="J207" s="27"/>
      <c r="K207" s="27"/>
    </row>
    <row r="208" customFormat="false" ht="15" hidden="false" customHeight="false" outlineLevel="0" collapsed="false">
      <c r="A208" s="72" t="s">
        <v>121</v>
      </c>
    </row>
    <row r="209" customFormat="false" ht="15" hidden="false" customHeight="false" outlineLevel="0" collapsed="false">
      <c r="A209" s="70"/>
      <c r="B209" s="70"/>
      <c r="C209" s="70"/>
      <c r="D209" s="70"/>
      <c r="E209" s="70"/>
      <c r="F209" s="70"/>
      <c r="G209" s="70"/>
      <c r="H209" s="70"/>
      <c r="I209" s="70"/>
      <c r="J209" s="70"/>
      <c r="K209" s="70"/>
    </row>
    <row r="210" customFormat="false" ht="15" hidden="false" customHeight="false" outlineLevel="0" collapsed="false">
      <c r="A210" s="64"/>
      <c r="B210" s="64"/>
      <c r="C210" s="64"/>
      <c r="D210" s="64"/>
      <c r="E210" s="64"/>
      <c r="F210" s="64"/>
      <c r="G210" s="70"/>
      <c r="H210" s="70"/>
      <c r="I210" s="70"/>
      <c r="J210" s="70"/>
      <c r="K210" s="70"/>
    </row>
    <row r="211" customFormat="false" ht="15.75" hidden="false" customHeight="true" outlineLevel="0" collapsed="false">
      <c r="A211" s="64" t="s">
        <v>124</v>
      </c>
      <c r="B211" s="64"/>
      <c r="C211" s="64"/>
      <c r="D211" s="64"/>
      <c r="E211" s="64"/>
      <c r="F211" s="64"/>
      <c r="G211" s="70"/>
      <c r="H211" s="70"/>
      <c r="I211" s="70"/>
      <c r="J211" s="70"/>
      <c r="K211" s="70"/>
    </row>
    <row r="212" customFormat="false" ht="15.75" hidden="false" customHeight="true" outlineLevel="0" collapsed="false">
      <c r="A212" s="46" t="s">
        <v>91</v>
      </c>
      <c r="B212" s="46" t="s">
        <v>92</v>
      </c>
      <c r="C212" s="46"/>
      <c r="D212" s="46" t="s">
        <v>93</v>
      </c>
      <c r="E212" s="46"/>
      <c r="F212" s="46" t="s">
        <v>94</v>
      </c>
      <c r="G212" s="46"/>
      <c r="H212" s="46" t="s">
        <v>95</v>
      </c>
      <c r="I212" s="46"/>
      <c r="J212" s="46" t="s">
        <v>96</v>
      </c>
    </row>
    <row r="213" customFormat="false" ht="15.75" hidden="false" customHeight="false" outlineLevel="0" collapsed="false">
      <c r="A213" s="46"/>
      <c r="B213" s="46" t="s">
        <v>97</v>
      </c>
      <c r="C213" s="46" t="s">
        <v>98</v>
      </c>
      <c r="D213" s="46" t="s">
        <v>97</v>
      </c>
      <c r="E213" s="46" t="s">
        <v>98</v>
      </c>
      <c r="F213" s="46" t="s">
        <v>97</v>
      </c>
      <c r="G213" s="46" t="s">
        <v>98</v>
      </c>
      <c r="H213" s="46" t="s">
        <v>97</v>
      </c>
      <c r="I213" s="46" t="s">
        <v>98</v>
      </c>
      <c r="J213" s="46"/>
    </row>
    <row r="214" customFormat="false" ht="15.75" hidden="false" customHeight="false" outlineLevel="0" collapsed="false">
      <c r="A214" s="47" t="s">
        <v>99</v>
      </c>
      <c r="B214" s="65" t="s">
        <v>117</v>
      </c>
      <c r="C214" s="65" t="s">
        <v>117</v>
      </c>
      <c r="D214" s="65" t="s">
        <v>117</v>
      </c>
      <c r="E214" s="65" t="s">
        <v>117</v>
      </c>
      <c r="F214" s="65" t="s">
        <v>117</v>
      </c>
      <c r="G214" s="65" t="s">
        <v>117</v>
      </c>
      <c r="H214" s="65" t="s">
        <v>117</v>
      </c>
      <c r="I214" s="65" t="s">
        <v>117</v>
      </c>
      <c r="J214" s="65" t="s">
        <v>117</v>
      </c>
    </row>
    <row r="215" customFormat="false" ht="15.75" hidden="false" customHeight="false" outlineLevel="0" collapsed="false">
      <c r="A215" s="50" t="s">
        <v>100</v>
      </c>
      <c r="B215" s="66" t="n">
        <v>347</v>
      </c>
      <c r="C215" s="74" t="n">
        <f aca="false">(B215*100)/J215</f>
        <v>100</v>
      </c>
      <c r="D215" s="66" t="n">
        <v>0</v>
      </c>
      <c r="E215" s="74" t="n">
        <f aca="false">(D215*100)/J215</f>
        <v>0</v>
      </c>
      <c r="F215" s="66" t="n">
        <v>0</v>
      </c>
      <c r="G215" s="74" t="n">
        <f aca="false">(F215*100)/J215</f>
        <v>0</v>
      </c>
      <c r="H215" s="66" t="n">
        <v>0</v>
      </c>
      <c r="I215" s="74" t="n">
        <f aca="false">(H215*100)/J215</f>
        <v>0</v>
      </c>
      <c r="J215" s="75" t="n">
        <f aca="false">B215+D215+F215+H215</f>
        <v>347</v>
      </c>
    </row>
    <row r="216" customFormat="false" ht="15.75" hidden="false" customHeight="false" outlineLevel="0" collapsed="false">
      <c r="A216" s="47" t="s">
        <v>101</v>
      </c>
      <c r="B216" s="65" t="n">
        <v>352</v>
      </c>
      <c r="C216" s="73" t="n">
        <f aca="false">(B216*100)/J216</f>
        <v>97.2375690607735</v>
      </c>
      <c r="D216" s="65" t="n">
        <v>10</v>
      </c>
      <c r="E216" s="73" t="n">
        <f aca="false">(D216*100)/J216</f>
        <v>2.76243093922652</v>
      </c>
      <c r="F216" s="65" t="n">
        <v>0</v>
      </c>
      <c r="G216" s="73" t="n">
        <f aca="false">(F216*100)/J216</f>
        <v>0</v>
      </c>
      <c r="H216" s="65" t="n">
        <v>0</v>
      </c>
      <c r="I216" s="73" t="n">
        <f aca="false">(H216*100)/J216</f>
        <v>0</v>
      </c>
      <c r="J216" s="65" t="n">
        <f aca="false">B216+D216+F216+H216</f>
        <v>362</v>
      </c>
    </row>
    <row r="217" customFormat="false" ht="15.75" hidden="false" customHeight="false" outlineLevel="0" collapsed="false">
      <c r="A217" s="50" t="s">
        <v>102</v>
      </c>
      <c r="B217" s="66" t="n">
        <v>363</v>
      </c>
      <c r="C217" s="74" t="n">
        <f aca="false">(B217*100)/J217</f>
        <v>99.4520547945206</v>
      </c>
      <c r="D217" s="66" t="n">
        <v>2</v>
      </c>
      <c r="E217" s="74" t="n">
        <f aca="false">(D217*100)/J217</f>
        <v>0.547945205479452</v>
      </c>
      <c r="F217" s="66" t="n">
        <v>0</v>
      </c>
      <c r="G217" s="74" t="n">
        <f aca="false">(F217*100)/J217</f>
        <v>0</v>
      </c>
      <c r="H217" s="66" t="n">
        <v>0</v>
      </c>
      <c r="I217" s="74" t="n">
        <f aca="false">(H217*100)/J217</f>
        <v>0</v>
      </c>
      <c r="J217" s="75" t="n">
        <f aca="false">B217+D217+F217+H217</f>
        <v>365</v>
      </c>
    </row>
    <row r="218" customFormat="false" ht="15.75" hidden="false" customHeight="false" outlineLevel="0" collapsed="false">
      <c r="A218" s="47" t="s">
        <v>103</v>
      </c>
      <c r="B218" s="65" t="n">
        <v>343</v>
      </c>
      <c r="C218" s="73" t="n">
        <f aca="false">(B218*100)/J218</f>
        <v>100</v>
      </c>
      <c r="D218" s="65" t="n">
        <v>0</v>
      </c>
      <c r="E218" s="73" t="n">
        <f aca="false">(D218*100)/J218</f>
        <v>0</v>
      </c>
      <c r="F218" s="65" t="n">
        <v>0</v>
      </c>
      <c r="G218" s="73" t="n">
        <f aca="false">(F218*100)/J218</f>
        <v>0</v>
      </c>
      <c r="H218" s="65" t="n">
        <v>0</v>
      </c>
      <c r="I218" s="73" t="n">
        <f aca="false">(H218*100)/J218</f>
        <v>0</v>
      </c>
      <c r="J218" s="65" t="n">
        <f aca="false">B218+D218+F218+H218</f>
        <v>343</v>
      </c>
    </row>
    <row r="219" customFormat="false" ht="15.75" hidden="false" customHeight="false" outlineLevel="0" collapsed="false">
      <c r="A219" s="50" t="s">
        <v>104</v>
      </c>
      <c r="B219" s="75" t="s">
        <v>117</v>
      </c>
      <c r="C219" s="75" t="s">
        <v>117</v>
      </c>
      <c r="D219" s="75" t="s">
        <v>117</v>
      </c>
      <c r="E219" s="75" t="s">
        <v>117</v>
      </c>
      <c r="F219" s="75" t="s">
        <v>117</v>
      </c>
      <c r="G219" s="75" t="s">
        <v>117</v>
      </c>
      <c r="H219" s="75" t="s">
        <v>117</v>
      </c>
      <c r="I219" s="75" t="s">
        <v>117</v>
      </c>
      <c r="J219" s="75" t="s">
        <v>117</v>
      </c>
    </row>
    <row r="220" customFormat="false" ht="15.75" hidden="false" customHeight="false" outlineLevel="0" collapsed="false">
      <c r="A220" s="47" t="s">
        <v>105</v>
      </c>
      <c r="B220" s="65" t="n">
        <v>363</v>
      </c>
      <c r="C220" s="73" t="n">
        <f aca="false">(B220*100)/J220</f>
        <v>100</v>
      </c>
      <c r="D220" s="65" t="n">
        <v>0</v>
      </c>
      <c r="E220" s="73" t="n">
        <f aca="false">(D220*100)/J220</f>
        <v>0</v>
      </c>
      <c r="F220" s="65" t="n">
        <v>0</v>
      </c>
      <c r="G220" s="73" t="n">
        <f aca="false">(F220*100)/J220</f>
        <v>0</v>
      </c>
      <c r="H220" s="65" t="n">
        <v>0</v>
      </c>
      <c r="I220" s="73" t="n">
        <f aca="false">(H220*100)/J220</f>
        <v>0</v>
      </c>
      <c r="J220" s="65" t="n">
        <f aca="false">B220+D220+F220+H220</f>
        <v>363</v>
      </c>
    </row>
    <row r="221" customFormat="false" ht="15.75" hidden="false" customHeight="false" outlineLevel="0" collapsed="false">
      <c r="A221" s="50" t="s">
        <v>106</v>
      </c>
      <c r="B221" s="75" t="s">
        <v>117</v>
      </c>
      <c r="C221" s="75" t="s">
        <v>117</v>
      </c>
      <c r="D221" s="75" t="s">
        <v>117</v>
      </c>
      <c r="E221" s="75" t="s">
        <v>117</v>
      </c>
      <c r="F221" s="75" t="s">
        <v>117</v>
      </c>
      <c r="G221" s="75" t="s">
        <v>117</v>
      </c>
      <c r="H221" s="75" t="s">
        <v>117</v>
      </c>
      <c r="I221" s="75" t="s">
        <v>117</v>
      </c>
      <c r="J221" s="75" t="s">
        <v>117</v>
      </c>
    </row>
    <row r="222" customFormat="false" ht="15.75" hidden="false" customHeight="false" outlineLevel="0" collapsed="false">
      <c r="A222" s="47" t="s">
        <v>107</v>
      </c>
      <c r="B222" s="65" t="n">
        <v>318</v>
      </c>
      <c r="C222" s="73" t="n">
        <f aca="false">(B222*100)/J222</f>
        <v>100</v>
      </c>
      <c r="D222" s="65" t="n">
        <v>0</v>
      </c>
      <c r="E222" s="65" t="n">
        <f aca="false">(D222*100)/J222</f>
        <v>0</v>
      </c>
      <c r="F222" s="65" t="n">
        <v>0</v>
      </c>
      <c r="G222" s="73" t="n">
        <f aca="false">(F222*100)/J222</f>
        <v>0</v>
      </c>
      <c r="H222" s="65" t="n">
        <v>0</v>
      </c>
      <c r="I222" s="73" t="n">
        <f aca="false">(H222*100)/J222</f>
        <v>0</v>
      </c>
      <c r="J222" s="65" t="n">
        <f aca="false">B222+D222+F222+H222</f>
        <v>318</v>
      </c>
    </row>
    <row r="223" customFormat="false" ht="15.75" hidden="false" customHeight="false" outlineLevel="0" collapsed="false">
      <c r="A223" s="50" t="s">
        <v>108</v>
      </c>
      <c r="B223" s="66" t="n">
        <v>360</v>
      </c>
      <c r="C223" s="74" t="n">
        <f aca="false">(B223*100)/J223</f>
        <v>100</v>
      </c>
      <c r="D223" s="66" t="n">
        <v>0</v>
      </c>
      <c r="E223" s="74" t="n">
        <f aca="false">(D223*100)/J223</f>
        <v>0</v>
      </c>
      <c r="F223" s="66" t="n">
        <v>0</v>
      </c>
      <c r="G223" s="74" t="n">
        <f aca="false">(F223*100)/J223</f>
        <v>0</v>
      </c>
      <c r="H223" s="75" t="n">
        <v>0</v>
      </c>
      <c r="I223" s="74" t="n">
        <f aca="false">(H223*100)/J223</f>
        <v>0</v>
      </c>
      <c r="J223" s="75" t="n">
        <f aca="false">B223+D223+F223+H223</f>
        <v>360</v>
      </c>
    </row>
    <row r="224" customFormat="false" ht="15.75" hidden="false" customHeight="false" outlineLevel="0" collapsed="false">
      <c r="A224" s="47" t="s">
        <v>109</v>
      </c>
      <c r="B224" s="65" t="n">
        <v>342</v>
      </c>
      <c r="C224" s="73" t="n">
        <f aca="false">(B224*100)/J224</f>
        <v>97.1590909090909</v>
      </c>
      <c r="D224" s="65" t="n">
        <v>10</v>
      </c>
      <c r="E224" s="73" t="n">
        <f aca="false">(D224*100)/J224</f>
        <v>2.84090909090909</v>
      </c>
      <c r="F224" s="65" t="n">
        <v>0</v>
      </c>
      <c r="G224" s="73" t="n">
        <f aca="false">(F224*100)/J224</f>
        <v>0</v>
      </c>
      <c r="H224" s="65" t="n">
        <v>0</v>
      </c>
      <c r="I224" s="73" t="n">
        <f aca="false">(H224*100)/J224</f>
        <v>0</v>
      </c>
      <c r="J224" s="65" t="n">
        <f aca="false">B224+D224+F224+H224</f>
        <v>352</v>
      </c>
    </row>
    <row r="225" customFormat="false" ht="15.75" hidden="false" customHeight="false" outlineLevel="0" collapsed="false">
      <c r="A225" s="50" t="s">
        <v>110</v>
      </c>
      <c r="B225" s="75" t="s">
        <v>117</v>
      </c>
      <c r="C225" s="75" t="s">
        <v>117</v>
      </c>
      <c r="D225" s="75" t="s">
        <v>117</v>
      </c>
      <c r="E225" s="75" t="s">
        <v>117</v>
      </c>
      <c r="F225" s="75" t="s">
        <v>117</v>
      </c>
      <c r="G225" s="75" t="s">
        <v>117</v>
      </c>
      <c r="H225" s="75" t="s">
        <v>117</v>
      </c>
      <c r="I225" s="75" t="s">
        <v>117</v>
      </c>
      <c r="J225" s="75" t="s">
        <v>117</v>
      </c>
    </row>
    <row r="226" customFormat="false" ht="15.75" hidden="false" customHeight="false" outlineLevel="0" collapsed="false">
      <c r="A226" s="47" t="s">
        <v>111</v>
      </c>
      <c r="B226" s="65" t="s">
        <v>117</v>
      </c>
      <c r="C226" s="65" t="s">
        <v>117</v>
      </c>
      <c r="D226" s="65" t="s">
        <v>117</v>
      </c>
      <c r="E226" s="65" t="s">
        <v>117</v>
      </c>
      <c r="F226" s="65" t="s">
        <v>117</v>
      </c>
      <c r="G226" s="65" t="s">
        <v>117</v>
      </c>
      <c r="H226" s="65" t="s">
        <v>117</v>
      </c>
      <c r="I226" s="65" t="s">
        <v>117</v>
      </c>
      <c r="J226" s="65" t="s">
        <v>117</v>
      </c>
    </row>
    <row r="227" customFormat="false" ht="15.75" hidden="false" customHeight="false" outlineLevel="0" collapsed="false">
      <c r="A227" s="50" t="s">
        <v>118</v>
      </c>
      <c r="B227" s="75" t="s">
        <v>117</v>
      </c>
      <c r="C227" s="75" t="s">
        <v>117</v>
      </c>
      <c r="D227" s="75" t="s">
        <v>117</v>
      </c>
      <c r="E227" s="75" t="s">
        <v>117</v>
      </c>
      <c r="F227" s="75" t="s">
        <v>117</v>
      </c>
      <c r="G227" s="75" t="s">
        <v>117</v>
      </c>
      <c r="H227" s="75" t="s">
        <v>117</v>
      </c>
      <c r="I227" s="75" t="s">
        <v>117</v>
      </c>
      <c r="J227" s="75" t="s">
        <v>117</v>
      </c>
      <c r="K227" s="67"/>
    </row>
    <row r="228" customFormat="false" ht="15" hidden="false" customHeight="true" outlineLevel="0" collapsed="false">
      <c r="A228" s="68" t="s">
        <v>119</v>
      </c>
      <c r="B228" s="68"/>
      <c r="C228" s="68"/>
      <c r="D228" s="68"/>
      <c r="E228" s="68"/>
      <c r="F228" s="68"/>
      <c r="G228" s="68"/>
      <c r="H228" s="68"/>
      <c r="I228" s="68"/>
      <c r="J228" s="68"/>
      <c r="K228" s="68"/>
    </row>
    <row r="229" customFormat="false" ht="15" hidden="false" customHeight="false" outlineLevel="0" collapsed="false">
      <c r="A229" s="27" t="s">
        <v>128</v>
      </c>
      <c r="B229" s="27"/>
      <c r="C229" s="27"/>
      <c r="D229" s="27"/>
      <c r="E229" s="27"/>
      <c r="F229" s="27"/>
      <c r="G229" s="27"/>
      <c r="H229" s="27"/>
      <c r="I229" s="27"/>
      <c r="J229" s="27"/>
      <c r="K229" s="27"/>
    </row>
    <row r="230" customFormat="false" ht="15" hidden="false" customHeight="false" outlineLevel="0" collapsed="false">
      <c r="A230" s="72" t="s">
        <v>121</v>
      </c>
    </row>
    <row r="231" customFormat="false" ht="15" hidden="false" customHeight="false" outlineLevel="0" collapsed="false">
      <c r="A231" s="72"/>
      <c r="G231" s="42"/>
    </row>
    <row r="232" customFormat="false" ht="15" hidden="false" customHeight="false" outlineLevel="0" collapsed="false">
      <c r="A232" s="64"/>
      <c r="B232" s="64"/>
      <c r="C232" s="64"/>
      <c r="D232" s="64"/>
      <c r="E232" s="64"/>
      <c r="F232" s="64"/>
    </row>
    <row r="233" customFormat="false" ht="15.75" hidden="false" customHeight="true" outlineLevel="0" collapsed="false">
      <c r="A233" s="64" t="s">
        <v>130</v>
      </c>
      <c r="B233" s="64"/>
      <c r="C233" s="64"/>
      <c r="D233" s="64"/>
      <c r="E233" s="64"/>
      <c r="F233" s="64"/>
      <c r="G233" s="70"/>
      <c r="H233" s="70"/>
      <c r="I233" s="70"/>
      <c r="J233" s="70"/>
      <c r="K233" s="70"/>
    </row>
    <row r="234" customFormat="false" ht="15.75" hidden="false" customHeight="true" outlineLevel="0" collapsed="false">
      <c r="A234" s="46" t="s">
        <v>91</v>
      </c>
      <c r="B234" s="46" t="s">
        <v>92</v>
      </c>
      <c r="C234" s="46"/>
      <c r="D234" s="46" t="s">
        <v>93</v>
      </c>
      <c r="E234" s="46"/>
      <c r="F234" s="46" t="s">
        <v>94</v>
      </c>
      <c r="G234" s="46"/>
      <c r="H234" s="46" t="s">
        <v>95</v>
      </c>
      <c r="I234" s="46"/>
      <c r="J234" s="46" t="s">
        <v>96</v>
      </c>
    </row>
    <row r="235" customFormat="false" ht="15.75" hidden="false" customHeight="false" outlineLevel="0" collapsed="false">
      <c r="A235" s="46"/>
      <c r="B235" s="46" t="s">
        <v>97</v>
      </c>
      <c r="C235" s="46" t="s">
        <v>98</v>
      </c>
      <c r="D235" s="46" t="s">
        <v>97</v>
      </c>
      <c r="E235" s="46" t="s">
        <v>98</v>
      </c>
      <c r="F235" s="46" t="s">
        <v>97</v>
      </c>
      <c r="G235" s="46" t="s">
        <v>98</v>
      </c>
      <c r="H235" s="46" t="s">
        <v>97</v>
      </c>
      <c r="I235" s="46" t="s">
        <v>98</v>
      </c>
      <c r="J235" s="46"/>
    </row>
    <row r="236" customFormat="false" ht="15.75" hidden="false" customHeight="false" outlineLevel="0" collapsed="false">
      <c r="A236" s="47" t="s">
        <v>99</v>
      </c>
      <c r="B236" s="65" t="s">
        <v>117</v>
      </c>
      <c r="C236" s="65" t="s">
        <v>117</v>
      </c>
      <c r="D236" s="65" t="s">
        <v>117</v>
      </c>
      <c r="E236" s="65" t="s">
        <v>117</v>
      </c>
      <c r="F236" s="65" t="s">
        <v>117</v>
      </c>
      <c r="G236" s="65" t="s">
        <v>117</v>
      </c>
      <c r="H236" s="65" t="s">
        <v>117</v>
      </c>
      <c r="I236" s="65" t="s">
        <v>117</v>
      </c>
      <c r="J236" s="65" t="s">
        <v>117</v>
      </c>
    </row>
    <row r="237" customFormat="false" ht="15.75" hidden="false" customHeight="false" outlineLevel="0" collapsed="false">
      <c r="A237" s="50" t="s">
        <v>100</v>
      </c>
      <c r="B237" s="75" t="s">
        <v>117</v>
      </c>
      <c r="C237" s="75" t="s">
        <v>117</v>
      </c>
      <c r="D237" s="75" t="s">
        <v>117</v>
      </c>
      <c r="E237" s="75" t="s">
        <v>117</v>
      </c>
      <c r="F237" s="75" t="s">
        <v>117</v>
      </c>
      <c r="G237" s="75" t="s">
        <v>117</v>
      </c>
      <c r="H237" s="75" t="s">
        <v>117</v>
      </c>
      <c r="I237" s="75" t="s">
        <v>117</v>
      </c>
      <c r="J237" s="75" t="s">
        <v>117</v>
      </c>
    </row>
    <row r="238" customFormat="false" ht="15.75" hidden="false" customHeight="false" outlineLevel="0" collapsed="false">
      <c r="A238" s="47" t="s">
        <v>101</v>
      </c>
      <c r="B238" s="65" t="s">
        <v>117</v>
      </c>
      <c r="C238" s="65" t="s">
        <v>117</v>
      </c>
      <c r="D238" s="65" t="s">
        <v>117</v>
      </c>
      <c r="E238" s="65" t="s">
        <v>117</v>
      </c>
      <c r="F238" s="65" t="s">
        <v>117</v>
      </c>
      <c r="G238" s="65" t="s">
        <v>117</v>
      </c>
      <c r="H238" s="65" t="s">
        <v>117</v>
      </c>
      <c r="I238" s="65" t="s">
        <v>117</v>
      </c>
      <c r="J238" s="65" t="s">
        <v>117</v>
      </c>
    </row>
    <row r="239" customFormat="false" ht="15.75" hidden="false" customHeight="false" outlineLevel="0" collapsed="false">
      <c r="A239" s="50" t="s">
        <v>102</v>
      </c>
      <c r="B239" s="66" t="n">
        <v>112</v>
      </c>
      <c r="C239" s="74" t="n">
        <f aca="false">(B239*100)/J239</f>
        <v>31.1977715877437</v>
      </c>
      <c r="D239" s="66" t="n">
        <v>200</v>
      </c>
      <c r="E239" s="74" t="n">
        <f aca="false">(D239*100)/J239</f>
        <v>55.7103064066852</v>
      </c>
      <c r="F239" s="66" t="n">
        <v>31</v>
      </c>
      <c r="G239" s="74" t="n">
        <f aca="false">(F239*100)/J239</f>
        <v>8.63509749303621</v>
      </c>
      <c r="H239" s="66" t="n">
        <v>16</v>
      </c>
      <c r="I239" s="74" t="n">
        <f aca="false">(H239*100)/J239</f>
        <v>4.45682451253482</v>
      </c>
      <c r="J239" s="75" t="n">
        <f aca="false">B239+D239+F239+H239</f>
        <v>359</v>
      </c>
    </row>
    <row r="240" customFormat="false" ht="15.75" hidden="false" customHeight="false" outlineLevel="0" collapsed="false">
      <c r="A240" s="47" t="s">
        <v>103</v>
      </c>
      <c r="B240" s="65" t="n">
        <v>102</v>
      </c>
      <c r="C240" s="73" t="n">
        <f aca="false">(B240*100)/J240</f>
        <v>28.4122562674095</v>
      </c>
      <c r="D240" s="65" t="n">
        <v>185</v>
      </c>
      <c r="E240" s="73" t="n">
        <f aca="false">(D240*100)/J240</f>
        <v>51.5320334261838</v>
      </c>
      <c r="F240" s="65" t="n">
        <v>53</v>
      </c>
      <c r="G240" s="73" t="n">
        <f aca="false">(F240*100)/J240</f>
        <v>14.7632311977716</v>
      </c>
      <c r="H240" s="65" t="n">
        <v>19</v>
      </c>
      <c r="I240" s="73" t="n">
        <f aca="false">(H240*100)/J240</f>
        <v>5.2924791086351</v>
      </c>
      <c r="J240" s="65" t="n">
        <f aca="false">B240+D240+F240+H240</f>
        <v>359</v>
      </c>
    </row>
    <row r="241" customFormat="false" ht="15.75" hidden="false" customHeight="false" outlineLevel="0" collapsed="false">
      <c r="A241" s="50" t="s">
        <v>104</v>
      </c>
      <c r="B241" s="66" t="n">
        <v>152</v>
      </c>
      <c r="C241" s="74" t="n">
        <f aca="false">(B241*100)/J241</f>
        <v>44.0579710144928</v>
      </c>
      <c r="D241" s="66" t="n">
        <v>159</v>
      </c>
      <c r="E241" s="74" t="n">
        <f aca="false">(D241*100)/J241</f>
        <v>46.0869565217391</v>
      </c>
      <c r="F241" s="66" t="n">
        <v>25</v>
      </c>
      <c r="G241" s="74" t="n">
        <f aca="false">(F241*100)/J241</f>
        <v>7.2463768115942</v>
      </c>
      <c r="H241" s="66" t="n">
        <v>9</v>
      </c>
      <c r="I241" s="74" t="n">
        <f aca="false">(H241*100)/J241</f>
        <v>2.60869565217391</v>
      </c>
      <c r="J241" s="75" t="n">
        <f aca="false">B241+D241+F241+H241</f>
        <v>345</v>
      </c>
    </row>
    <row r="242" customFormat="false" ht="15.75" hidden="false" customHeight="false" outlineLevel="0" collapsed="false">
      <c r="A242" s="47" t="s">
        <v>105</v>
      </c>
      <c r="B242" s="65" t="n">
        <v>205</v>
      </c>
      <c r="C242" s="65" t="n">
        <f aca="false">(B242*100)/J242</f>
        <v>62.5</v>
      </c>
      <c r="D242" s="65" t="n">
        <v>113</v>
      </c>
      <c r="E242" s="73" t="n">
        <f aca="false">(D242*100)/J242</f>
        <v>34.4512195121951</v>
      </c>
      <c r="F242" s="65" t="n">
        <v>6</v>
      </c>
      <c r="G242" s="73" t="n">
        <f aca="false">(F242*100)/J242</f>
        <v>1.82926829268293</v>
      </c>
      <c r="H242" s="65" t="n">
        <v>4</v>
      </c>
      <c r="I242" s="73" t="n">
        <f aca="false">(H242*100)/J242</f>
        <v>1.21951219512195</v>
      </c>
      <c r="J242" s="65" t="n">
        <f aca="false">B242+D242+F242+H242</f>
        <v>328</v>
      </c>
    </row>
    <row r="243" customFormat="false" ht="15.75" hidden="false" customHeight="false" outlineLevel="0" collapsed="false">
      <c r="A243" s="50" t="s">
        <v>106</v>
      </c>
      <c r="B243" s="66" t="n">
        <v>197</v>
      </c>
      <c r="C243" s="74" t="n">
        <f aca="false">(B243*100)/J243</f>
        <v>54.4198895027624</v>
      </c>
      <c r="D243" s="66" t="n">
        <v>151</v>
      </c>
      <c r="E243" s="74" t="n">
        <f aca="false">(D243*100)/J243</f>
        <v>41.7127071823204</v>
      </c>
      <c r="F243" s="66" t="n">
        <v>12</v>
      </c>
      <c r="G243" s="74" t="n">
        <f aca="false">(F243*100)/J243</f>
        <v>3.31491712707182</v>
      </c>
      <c r="H243" s="66" t="n">
        <v>2</v>
      </c>
      <c r="I243" s="74" t="n">
        <f aca="false">(H243*100)/J243</f>
        <v>0.552486187845304</v>
      </c>
      <c r="J243" s="75" t="n">
        <f aca="false">B243+D243+F243+H243</f>
        <v>362</v>
      </c>
    </row>
    <row r="244" customFormat="false" ht="15.75" hidden="false" customHeight="false" outlineLevel="0" collapsed="false">
      <c r="A244" s="47" t="s">
        <v>107</v>
      </c>
      <c r="B244" s="65" t="n">
        <v>220</v>
      </c>
      <c r="C244" s="73" t="n">
        <f aca="false">(B244*100)/J244</f>
        <v>70.9677419354839</v>
      </c>
      <c r="D244" s="65" t="n">
        <v>78</v>
      </c>
      <c r="E244" s="73" t="n">
        <f aca="false">(D244*100)/J244</f>
        <v>25.1612903225806</v>
      </c>
      <c r="F244" s="65" t="n">
        <v>11</v>
      </c>
      <c r="G244" s="73" t="n">
        <f aca="false">(F244*100)/J244</f>
        <v>3.54838709677419</v>
      </c>
      <c r="H244" s="65" t="n">
        <v>1</v>
      </c>
      <c r="I244" s="73" t="n">
        <f aca="false">(H244*100)/J244</f>
        <v>0.32258064516129</v>
      </c>
      <c r="J244" s="65" t="n">
        <f aca="false">B244+D244+F244+H244</f>
        <v>310</v>
      </c>
    </row>
    <row r="245" customFormat="false" ht="15.75" hidden="false" customHeight="false" outlineLevel="0" collapsed="false">
      <c r="A245" s="50" t="s">
        <v>108</v>
      </c>
      <c r="B245" s="66" t="n">
        <v>191</v>
      </c>
      <c r="C245" s="74" t="n">
        <f aca="false">(B245*100)/J245</f>
        <v>54.7277936962751</v>
      </c>
      <c r="D245" s="66" t="n">
        <v>141</v>
      </c>
      <c r="E245" s="74" t="n">
        <f aca="false">(D245*100)/J245</f>
        <v>40.4011461318052</v>
      </c>
      <c r="F245" s="66" t="n">
        <v>10</v>
      </c>
      <c r="G245" s="74" t="n">
        <f aca="false">(F245*100)/J245</f>
        <v>2.86532951289398</v>
      </c>
      <c r="H245" s="75" t="n">
        <v>7</v>
      </c>
      <c r="I245" s="74" t="n">
        <f aca="false">(H245*100)/J245</f>
        <v>2.00573065902579</v>
      </c>
      <c r="J245" s="75" t="n">
        <f aca="false">B245+D245+F245+H245</f>
        <v>349</v>
      </c>
    </row>
    <row r="246" customFormat="false" ht="15.75" hidden="false" customHeight="false" outlineLevel="0" collapsed="false">
      <c r="A246" s="47" t="s">
        <v>109</v>
      </c>
      <c r="B246" s="65" t="n">
        <v>162</v>
      </c>
      <c r="C246" s="73" t="n">
        <f aca="false">(B246*100)/J246</f>
        <v>44.7513812154696</v>
      </c>
      <c r="D246" s="65" t="n">
        <v>177</v>
      </c>
      <c r="E246" s="73" t="n">
        <f aca="false">(D246*100)/J246</f>
        <v>48.8950276243094</v>
      </c>
      <c r="F246" s="65" t="n">
        <v>16</v>
      </c>
      <c r="G246" s="73" t="n">
        <f aca="false">(F246*100)/J246</f>
        <v>4.41988950276243</v>
      </c>
      <c r="H246" s="65" t="n">
        <v>7</v>
      </c>
      <c r="I246" s="73" t="n">
        <f aca="false">(H246*100)/J246</f>
        <v>1.93370165745856</v>
      </c>
      <c r="J246" s="65" t="n">
        <f aca="false">B246+D246+F246+H246</f>
        <v>362</v>
      </c>
    </row>
    <row r="247" customFormat="false" ht="15.75" hidden="false" customHeight="false" outlineLevel="0" collapsed="false">
      <c r="A247" s="50" t="s">
        <v>110</v>
      </c>
      <c r="B247" s="66" t="n">
        <v>187</v>
      </c>
      <c r="C247" s="74" t="n">
        <f aca="false">(B247*100)/J247</f>
        <v>52.2346368715084</v>
      </c>
      <c r="D247" s="66" t="n">
        <v>156</v>
      </c>
      <c r="E247" s="74" t="n">
        <f aca="false">(D247*100)/J247</f>
        <v>43.5754189944134</v>
      </c>
      <c r="F247" s="66" t="n">
        <v>11</v>
      </c>
      <c r="G247" s="74" t="n">
        <f aca="false">(F247*100)/J247</f>
        <v>3.07262569832402</v>
      </c>
      <c r="H247" s="66" t="n">
        <v>4</v>
      </c>
      <c r="I247" s="74" t="n">
        <f aca="false">(H247*100)/J247</f>
        <v>1.11731843575419</v>
      </c>
      <c r="J247" s="75" t="n">
        <f aca="false">B247+D247+F247+H247</f>
        <v>358</v>
      </c>
    </row>
    <row r="248" customFormat="false" ht="15.75" hidden="false" customHeight="false" outlineLevel="0" collapsed="false">
      <c r="A248" s="47" t="s">
        <v>111</v>
      </c>
      <c r="B248" s="65" t="s">
        <v>117</v>
      </c>
      <c r="C248" s="65" t="s">
        <v>117</v>
      </c>
      <c r="D248" s="65" t="s">
        <v>117</v>
      </c>
      <c r="E248" s="65" t="s">
        <v>117</v>
      </c>
      <c r="F248" s="65" t="s">
        <v>117</v>
      </c>
      <c r="G248" s="65" t="s">
        <v>117</v>
      </c>
      <c r="H248" s="65" t="s">
        <v>117</v>
      </c>
      <c r="I248" s="65" t="s">
        <v>117</v>
      </c>
      <c r="J248" s="65" t="s">
        <v>117</v>
      </c>
    </row>
    <row r="249" customFormat="false" ht="15.75" hidden="false" customHeight="false" outlineLevel="0" collapsed="false">
      <c r="A249" s="50" t="s">
        <v>118</v>
      </c>
      <c r="B249" s="75" t="s">
        <v>117</v>
      </c>
      <c r="C249" s="75" t="s">
        <v>117</v>
      </c>
      <c r="D249" s="75" t="s">
        <v>117</v>
      </c>
      <c r="E249" s="75" t="s">
        <v>117</v>
      </c>
      <c r="F249" s="75" t="s">
        <v>117</v>
      </c>
      <c r="G249" s="75" t="s">
        <v>117</v>
      </c>
      <c r="H249" s="75" t="s">
        <v>117</v>
      </c>
      <c r="I249" s="75" t="s">
        <v>117</v>
      </c>
      <c r="J249" s="75" t="s">
        <v>117</v>
      </c>
      <c r="K249" s="77"/>
    </row>
    <row r="250" customFormat="false" ht="15" hidden="false" customHeight="true" outlineLevel="0" collapsed="false">
      <c r="A250" s="68" t="s">
        <v>119</v>
      </c>
      <c r="B250" s="68"/>
      <c r="C250" s="68"/>
      <c r="D250" s="68"/>
      <c r="E250" s="68"/>
      <c r="F250" s="68"/>
      <c r="G250" s="68"/>
      <c r="H250" s="68"/>
      <c r="I250" s="68"/>
      <c r="J250" s="68"/>
      <c r="K250" s="68"/>
    </row>
    <row r="251" customFormat="false" ht="15" hidden="false" customHeight="false" outlineLevel="0" collapsed="false">
      <c r="A251" s="27" t="s">
        <v>128</v>
      </c>
      <c r="B251" s="27"/>
      <c r="C251" s="27"/>
      <c r="D251" s="27"/>
      <c r="E251" s="27"/>
      <c r="F251" s="27"/>
      <c r="G251" s="27"/>
      <c r="H251" s="27"/>
      <c r="I251" s="27"/>
      <c r="J251" s="27"/>
      <c r="K251" s="27"/>
    </row>
    <row r="252" customFormat="false" ht="15" hidden="false" customHeight="false" outlineLevel="0" collapsed="false">
      <c r="A252" s="72" t="s">
        <v>121</v>
      </c>
    </row>
    <row r="256" customFormat="false" ht="15" hidden="false" customHeight="false" outlineLevel="0" collapsed="false">
      <c r="A256" s="78" t="s">
        <v>131</v>
      </c>
      <c r="B256" s="79"/>
    </row>
    <row r="257" customFormat="false" ht="15.75" hidden="false" customHeight="false" outlineLevel="0" collapsed="false">
      <c r="A257" s="80"/>
      <c r="B257" s="79"/>
    </row>
    <row r="258" customFormat="false" ht="15.75" hidden="false" customHeight="false" outlineLevel="0" collapsed="false">
      <c r="A258" s="46" t="s">
        <v>132</v>
      </c>
      <c r="B258" s="81" t="n">
        <v>2008</v>
      </c>
      <c r="C258" s="82" t="n">
        <v>2009</v>
      </c>
      <c r="D258" s="83" t="n">
        <v>2010</v>
      </c>
      <c r="E258" s="84" t="n">
        <v>2011</v>
      </c>
    </row>
    <row r="259" customFormat="false" ht="15" hidden="false" customHeight="false" outlineLevel="0" collapsed="false">
      <c r="A259" s="85" t="s">
        <v>133</v>
      </c>
      <c r="B259" s="86" t="n">
        <v>0</v>
      </c>
      <c r="C259" s="87" t="s">
        <v>134</v>
      </c>
      <c r="D259" s="87" t="s">
        <v>134</v>
      </c>
      <c r="E259" s="88" t="s">
        <v>134</v>
      </c>
    </row>
    <row r="260" customFormat="false" ht="15" hidden="false" customHeight="false" outlineLevel="0" collapsed="false">
      <c r="A260" s="89" t="s">
        <v>135</v>
      </c>
      <c r="B260" s="90" t="n">
        <v>1</v>
      </c>
      <c r="C260" s="90" t="n">
        <v>0</v>
      </c>
      <c r="D260" s="90" t="n">
        <v>0</v>
      </c>
      <c r="E260" s="91" t="n">
        <v>1</v>
      </c>
    </row>
    <row r="261" customFormat="false" ht="15" hidden="false" customHeight="false" outlineLevel="0" collapsed="false">
      <c r="A261" s="89" t="s">
        <v>136</v>
      </c>
      <c r="B261" s="90" t="n">
        <v>0</v>
      </c>
      <c r="C261" s="90" t="n">
        <v>0</v>
      </c>
      <c r="D261" s="90" t="n">
        <v>0</v>
      </c>
      <c r="E261" s="88" t="s">
        <v>134</v>
      </c>
    </row>
    <row r="262" customFormat="false" ht="15" hidden="false" customHeight="false" outlineLevel="0" collapsed="false">
      <c r="A262" s="89" t="s">
        <v>100</v>
      </c>
      <c r="B262" s="90" t="n">
        <v>0</v>
      </c>
      <c r="C262" s="90" t="n">
        <v>0</v>
      </c>
      <c r="D262" s="90" t="n">
        <v>0</v>
      </c>
      <c r="E262" s="91" t="n">
        <v>0</v>
      </c>
    </row>
    <row r="263" customFormat="false" ht="15" hidden="false" customHeight="false" outlineLevel="0" collapsed="false">
      <c r="A263" s="92" t="s">
        <v>101</v>
      </c>
      <c r="B263" s="90" t="n">
        <v>0</v>
      </c>
      <c r="C263" s="90" t="n">
        <v>2</v>
      </c>
      <c r="D263" s="90" t="n">
        <v>0</v>
      </c>
      <c r="E263" s="91" t="n">
        <v>0</v>
      </c>
    </row>
    <row r="264" customFormat="false" ht="15" hidden="false" customHeight="false" outlineLevel="0" collapsed="false">
      <c r="A264" s="92" t="s">
        <v>137</v>
      </c>
      <c r="B264" s="90" t="n">
        <v>0</v>
      </c>
      <c r="C264" s="90" t="s">
        <v>134</v>
      </c>
      <c r="D264" s="90" t="s">
        <v>134</v>
      </c>
      <c r="E264" s="88" t="s">
        <v>134</v>
      </c>
    </row>
    <row r="265" customFormat="false" ht="15" hidden="false" customHeight="false" outlineLevel="0" collapsed="false">
      <c r="A265" s="92" t="s">
        <v>138</v>
      </c>
      <c r="B265" s="90" t="n">
        <v>12</v>
      </c>
      <c r="C265" s="90" t="n">
        <v>24</v>
      </c>
      <c r="D265" s="90" t="n">
        <v>63</v>
      </c>
      <c r="E265" s="91" t="n">
        <v>47</v>
      </c>
    </row>
    <row r="266" customFormat="false" ht="15" hidden="false" customHeight="false" outlineLevel="0" collapsed="false">
      <c r="A266" s="92" t="s">
        <v>139</v>
      </c>
      <c r="B266" s="90" t="n">
        <v>33</v>
      </c>
      <c r="C266" s="90" t="n">
        <v>26</v>
      </c>
      <c r="D266" s="90" t="n">
        <v>34</v>
      </c>
      <c r="E266" s="91" t="n">
        <v>72</v>
      </c>
    </row>
    <row r="267" customFormat="false" ht="15" hidden="false" customHeight="false" outlineLevel="0" collapsed="false">
      <c r="A267" s="92" t="s">
        <v>140</v>
      </c>
      <c r="B267" s="90" t="n">
        <v>3</v>
      </c>
      <c r="C267" s="90" t="n">
        <v>19</v>
      </c>
      <c r="D267" s="90" t="n">
        <v>9</v>
      </c>
      <c r="E267" s="91" t="n">
        <v>34</v>
      </c>
    </row>
    <row r="268" customFormat="false" ht="15" hidden="false" customHeight="false" outlineLevel="0" collapsed="false">
      <c r="A268" s="92" t="s">
        <v>141</v>
      </c>
      <c r="B268" s="90" t="n">
        <v>2</v>
      </c>
      <c r="C268" s="90" t="n">
        <v>0</v>
      </c>
      <c r="D268" s="90" t="n">
        <v>0</v>
      </c>
      <c r="E268" s="91" t="n">
        <v>0</v>
      </c>
    </row>
    <row r="269" customFormat="false" ht="15" hidden="false" customHeight="false" outlineLevel="0" collapsed="false">
      <c r="A269" s="92" t="s">
        <v>142</v>
      </c>
      <c r="B269" s="90" t="n">
        <v>12</v>
      </c>
      <c r="C269" s="90" t="n">
        <v>16</v>
      </c>
      <c r="D269" s="90" t="n">
        <v>15</v>
      </c>
      <c r="E269" s="91" t="n">
        <v>10</v>
      </c>
    </row>
    <row r="270" customFormat="false" ht="15" hidden="false" customHeight="false" outlineLevel="0" collapsed="false">
      <c r="A270" s="92" t="s">
        <v>106</v>
      </c>
      <c r="B270" s="90" t="n">
        <v>26</v>
      </c>
      <c r="C270" s="90" t="n">
        <v>9</v>
      </c>
      <c r="D270" s="90" t="n">
        <v>8</v>
      </c>
      <c r="E270" s="91" t="n">
        <v>14</v>
      </c>
    </row>
    <row r="271" customFormat="false" ht="15" hidden="false" customHeight="false" outlineLevel="0" collapsed="false">
      <c r="A271" s="92" t="s">
        <v>143</v>
      </c>
      <c r="B271" s="90" t="n">
        <v>5</v>
      </c>
      <c r="C271" s="90" t="n">
        <v>9</v>
      </c>
      <c r="D271" s="90" t="n">
        <v>10</v>
      </c>
      <c r="E271" s="91" t="n">
        <v>12</v>
      </c>
    </row>
    <row r="272" customFormat="false" ht="15" hidden="false" customHeight="false" outlineLevel="0" collapsed="false">
      <c r="A272" s="92" t="s">
        <v>108</v>
      </c>
      <c r="B272" s="90" t="n">
        <v>7</v>
      </c>
      <c r="C272" s="90" t="n">
        <v>11</v>
      </c>
      <c r="D272" s="90" t="n">
        <v>26</v>
      </c>
      <c r="E272" s="91" t="n">
        <v>17</v>
      </c>
    </row>
    <row r="273" customFormat="false" ht="15" hidden="false" customHeight="false" outlineLevel="0" collapsed="false">
      <c r="A273" s="92" t="s">
        <v>144</v>
      </c>
      <c r="B273" s="90" t="n">
        <v>6</v>
      </c>
      <c r="C273" s="90" t="n">
        <v>4</v>
      </c>
      <c r="D273" s="90" t="n">
        <v>11</v>
      </c>
      <c r="E273" s="91" t="n">
        <v>23</v>
      </c>
      <c r="H273" s="93"/>
    </row>
    <row r="274" customFormat="false" ht="15" hidden="false" customHeight="false" outlineLevel="0" collapsed="false">
      <c r="A274" s="92" t="s">
        <v>145</v>
      </c>
      <c r="B274" s="90" t="n">
        <v>0</v>
      </c>
      <c r="C274" s="90" t="n">
        <v>0</v>
      </c>
      <c r="D274" s="90" t="n">
        <v>0</v>
      </c>
      <c r="E274" s="91" t="n">
        <v>0</v>
      </c>
    </row>
    <row r="275" customFormat="false" ht="15" hidden="false" customHeight="false" outlineLevel="0" collapsed="false">
      <c r="A275" s="92" t="s">
        <v>110</v>
      </c>
      <c r="B275" s="90" t="n">
        <v>24</v>
      </c>
      <c r="C275" s="90" t="n">
        <v>25</v>
      </c>
      <c r="D275" s="90" t="n">
        <v>19</v>
      </c>
      <c r="E275" s="91" t="n">
        <v>15</v>
      </c>
    </row>
    <row r="276" customFormat="false" ht="15" hidden="false" customHeight="false" outlineLevel="0" collapsed="false">
      <c r="A276" s="92" t="s">
        <v>146</v>
      </c>
      <c r="B276" s="90" t="n">
        <v>24</v>
      </c>
      <c r="C276" s="90" t="n">
        <v>27</v>
      </c>
      <c r="D276" s="90" t="n">
        <v>2</v>
      </c>
      <c r="E276" s="88" t="s">
        <v>134</v>
      </c>
    </row>
    <row r="277" customFormat="false" ht="15" hidden="false" customHeight="false" outlineLevel="0" collapsed="false">
      <c r="A277" s="92" t="s">
        <v>147</v>
      </c>
      <c r="B277" s="90" t="n">
        <v>0</v>
      </c>
      <c r="C277" s="90" t="n">
        <v>0</v>
      </c>
      <c r="D277" s="90" t="n">
        <v>0</v>
      </c>
      <c r="E277" s="91" t="n">
        <v>0</v>
      </c>
    </row>
    <row r="278" customFormat="false" ht="15.75" hidden="false" customHeight="false" outlineLevel="0" collapsed="false">
      <c r="A278" s="94" t="s">
        <v>44</v>
      </c>
      <c r="B278" s="95" t="n">
        <f aca="false">SUM(B259:B277)</f>
        <v>155</v>
      </c>
      <c r="C278" s="95" t="n">
        <v>172</v>
      </c>
      <c r="D278" s="95" t="n">
        <v>197</v>
      </c>
      <c r="E278" s="96" t="n">
        <f aca="false">SUM(E259:E277)</f>
        <v>245</v>
      </c>
    </row>
    <row r="279" customFormat="false" ht="15" hidden="false" customHeight="false" outlineLevel="0" collapsed="false">
      <c r="B279" s="93"/>
      <c r="C279" s="97"/>
      <c r="D279" s="98"/>
      <c r="E279" s="97"/>
    </row>
    <row r="280" customFormat="false" ht="15" hidden="false" customHeight="false" outlineLevel="0" collapsed="false">
      <c r="A280" s="99" t="s">
        <v>148</v>
      </c>
      <c r="B280" s="79"/>
      <c r="C280" s="100"/>
      <c r="D280" s="100"/>
      <c r="E280" s="100"/>
      <c r="F280" s="100"/>
    </row>
    <row r="281" customFormat="false" ht="15" hidden="false" customHeight="false" outlineLevel="0" collapsed="false">
      <c r="A281" s="101" t="s">
        <v>149</v>
      </c>
      <c r="B281" s="79"/>
      <c r="C281" s="100"/>
      <c r="D281" s="100"/>
      <c r="E281" s="100"/>
      <c r="F281" s="100"/>
    </row>
    <row r="282" customFormat="false" ht="15" hidden="false" customHeight="false" outlineLevel="0" collapsed="false">
      <c r="A282" s="101"/>
      <c r="B282" s="79"/>
      <c r="C282" s="100"/>
      <c r="D282" s="100"/>
      <c r="E282" s="100"/>
      <c r="F282" s="100"/>
    </row>
    <row r="283" customFormat="false" ht="15" hidden="false" customHeight="false" outlineLevel="0" collapsed="false">
      <c r="A283" s="100" t="s">
        <v>150</v>
      </c>
      <c r="B283" s="100"/>
      <c r="C283" s="100"/>
      <c r="D283" s="100"/>
      <c r="E283" s="100"/>
      <c r="F283" s="100"/>
    </row>
    <row r="284" customFormat="false" ht="15" hidden="false" customHeight="false" outlineLevel="0" collapsed="false">
      <c r="A284" s="100" t="s">
        <v>151</v>
      </c>
      <c r="B284" s="100"/>
      <c r="C284" s="100"/>
      <c r="D284" s="100"/>
      <c r="E284" s="100"/>
      <c r="F284" s="100"/>
    </row>
    <row r="285" customFormat="false" ht="15" hidden="false" customHeight="false" outlineLevel="0" collapsed="false">
      <c r="A285" s="100" t="s">
        <v>152</v>
      </c>
      <c r="B285" s="100"/>
      <c r="C285" s="100"/>
      <c r="D285" s="100"/>
      <c r="E285" s="100"/>
      <c r="F285" s="100"/>
    </row>
    <row r="286" customFormat="false" ht="15" hidden="false" customHeight="false" outlineLevel="0" collapsed="false">
      <c r="A286" s="100" t="s">
        <v>153</v>
      </c>
      <c r="B286" s="100"/>
      <c r="C286" s="100"/>
      <c r="D286" s="100"/>
      <c r="E286" s="100"/>
      <c r="F286" s="100"/>
    </row>
    <row r="287" customFormat="false" ht="15" hidden="false" customHeight="false" outlineLevel="0" collapsed="false">
      <c r="A287" s="100" t="s">
        <v>154</v>
      </c>
      <c r="B287" s="100"/>
      <c r="C287" s="100"/>
      <c r="D287" s="100"/>
      <c r="E287" s="100"/>
      <c r="F287" s="100"/>
    </row>
    <row r="288" customFormat="false" ht="15" hidden="false" customHeight="false" outlineLevel="0" collapsed="false">
      <c r="A288" s="100" t="s">
        <v>155</v>
      </c>
      <c r="B288" s="100"/>
      <c r="C288" s="100"/>
      <c r="D288" s="100"/>
      <c r="E288" s="100"/>
      <c r="F288" s="100"/>
    </row>
    <row r="289" customFormat="false" ht="15" hidden="false" customHeight="false" outlineLevel="0" collapsed="false">
      <c r="A289" s="6"/>
    </row>
    <row r="290" customFormat="false" ht="15" hidden="false" customHeight="false" outlineLevel="0" collapsed="false">
      <c r="A290" s="6"/>
    </row>
    <row r="291" customFormat="false" ht="15" hidden="false" customHeight="false" outlineLevel="0" collapsed="false">
      <c r="A291" s="102"/>
      <c r="B291" s="103"/>
      <c r="C291" s="104"/>
      <c r="D291" s="104"/>
    </row>
    <row r="292" customFormat="false" ht="15" hidden="false" customHeight="false" outlineLevel="0" collapsed="false">
      <c r="A292" s="102"/>
      <c r="B292" s="103"/>
      <c r="C292" s="104"/>
      <c r="D292" s="104"/>
    </row>
  </sheetData>
  <mergeCells count="110">
    <mergeCell ref="A10:F10"/>
    <mergeCell ref="A11:A12"/>
    <mergeCell ref="B11:C11"/>
    <mergeCell ref="D11:E11"/>
    <mergeCell ref="F11:G11"/>
    <mergeCell ref="H11:I11"/>
    <mergeCell ref="J11:J12"/>
    <mergeCell ref="A27:K27"/>
    <mergeCell ref="A28:K28"/>
    <mergeCell ref="A29:K29"/>
    <mergeCell ref="A34:F34"/>
    <mergeCell ref="A35:F35"/>
    <mergeCell ref="A36:A37"/>
    <mergeCell ref="B36:C36"/>
    <mergeCell ref="D36:E36"/>
    <mergeCell ref="F36:G36"/>
    <mergeCell ref="H36:I36"/>
    <mergeCell ref="J36:J37"/>
    <mergeCell ref="A52:K52"/>
    <mergeCell ref="A53:K53"/>
    <mergeCell ref="A56:F56"/>
    <mergeCell ref="A57:F57"/>
    <mergeCell ref="A58:A59"/>
    <mergeCell ref="B58:C58"/>
    <mergeCell ref="D58:E58"/>
    <mergeCell ref="F58:G58"/>
    <mergeCell ref="H58:I58"/>
    <mergeCell ref="J58:J59"/>
    <mergeCell ref="A74:K74"/>
    <mergeCell ref="A75:K75"/>
    <mergeCell ref="A78:F78"/>
    <mergeCell ref="A79:F79"/>
    <mergeCell ref="A80:A81"/>
    <mergeCell ref="B80:C80"/>
    <mergeCell ref="D80:E80"/>
    <mergeCell ref="F80:G80"/>
    <mergeCell ref="H80:I80"/>
    <mergeCell ref="J80:J81"/>
    <mergeCell ref="A96:K96"/>
    <mergeCell ref="A97:K97"/>
    <mergeCell ref="A100:F100"/>
    <mergeCell ref="A101:F101"/>
    <mergeCell ref="A102:A103"/>
    <mergeCell ref="B102:C102"/>
    <mergeCell ref="D102:E102"/>
    <mergeCell ref="F102:G102"/>
    <mergeCell ref="H102:I102"/>
    <mergeCell ref="J102:J103"/>
    <mergeCell ref="A118:K118"/>
    <mergeCell ref="A119:K119"/>
    <mergeCell ref="A122:F122"/>
    <mergeCell ref="A123:F123"/>
    <mergeCell ref="A124:A125"/>
    <mergeCell ref="B124:C124"/>
    <mergeCell ref="D124:E124"/>
    <mergeCell ref="F124:G124"/>
    <mergeCell ref="H124:I124"/>
    <mergeCell ref="J124:J125"/>
    <mergeCell ref="A140:K140"/>
    <mergeCell ref="A141:K141"/>
    <mergeCell ref="A145:F145"/>
    <mergeCell ref="A146:F146"/>
    <mergeCell ref="A147:A148"/>
    <mergeCell ref="B147:C147"/>
    <mergeCell ref="D147:E147"/>
    <mergeCell ref="F147:G147"/>
    <mergeCell ref="H147:I147"/>
    <mergeCell ref="J147:J148"/>
    <mergeCell ref="A163:K163"/>
    <mergeCell ref="A164:K164"/>
    <mergeCell ref="A166:F166"/>
    <mergeCell ref="A167:F167"/>
    <mergeCell ref="A168:A169"/>
    <mergeCell ref="B168:C168"/>
    <mergeCell ref="D168:E168"/>
    <mergeCell ref="F168:G168"/>
    <mergeCell ref="H168:I168"/>
    <mergeCell ref="J168:J169"/>
    <mergeCell ref="A184:K184"/>
    <mergeCell ref="A185:K185"/>
    <mergeCell ref="A188:F188"/>
    <mergeCell ref="A189:F189"/>
    <mergeCell ref="A190:A191"/>
    <mergeCell ref="B190:C190"/>
    <mergeCell ref="D190:E190"/>
    <mergeCell ref="F190:G190"/>
    <mergeCell ref="H190:I190"/>
    <mergeCell ref="J190:J191"/>
    <mergeCell ref="A206:K206"/>
    <mergeCell ref="A207:K207"/>
    <mergeCell ref="A210:F210"/>
    <mergeCell ref="A211:F211"/>
    <mergeCell ref="A212:A213"/>
    <mergeCell ref="B212:C212"/>
    <mergeCell ref="D212:E212"/>
    <mergeCell ref="F212:G212"/>
    <mergeCell ref="H212:I212"/>
    <mergeCell ref="J212:J213"/>
    <mergeCell ref="A228:K228"/>
    <mergeCell ref="A229:K229"/>
    <mergeCell ref="A232:F232"/>
    <mergeCell ref="A233:F233"/>
    <mergeCell ref="A234:A235"/>
    <mergeCell ref="B234:C234"/>
    <mergeCell ref="D234:E234"/>
    <mergeCell ref="F234:G234"/>
    <mergeCell ref="H234:I234"/>
    <mergeCell ref="J234:J235"/>
    <mergeCell ref="A250:K250"/>
    <mergeCell ref="A251:K2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29.28"/>
    <col collapsed="false" customWidth="true" hidden="false" outlineLevel="0" max="3" min="3" style="0" width="20.13"/>
    <col collapsed="false" customWidth="true" hidden="false" outlineLevel="0" max="4" min="4" style="0" width="18.85"/>
    <col collapsed="false" customWidth="true" hidden="false" outlineLevel="0" max="5" min="5" style="0" width="16.84"/>
    <col collapsed="false" customWidth="true" hidden="false" outlineLevel="0" max="6" min="6" style="0" width="15.13"/>
    <col collapsed="false" customWidth="true" hidden="false" outlineLevel="0" max="7" min="7" style="0" width="13.85"/>
    <col collapsed="false" customWidth="true" hidden="false" outlineLevel="0" max="8" min="8" style="0" width="17.85"/>
  </cols>
  <sheetData>
    <row r="1" customFormat="false" ht="15" hidden="false" customHeight="false" outlineLevel="0" collapsed="false">
      <c r="A1" s="1" t="s">
        <v>0</v>
      </c>
    </row>
    <row r="3" customFormat="false" ht="15" hidden="false" customHeight="false" outlineLevel="0" collapsed="false">
      <c r="A3" s="56" t="s">
        <v>1</v>
      </c>
      <c r="B3" s="56" t="s">
        <v>2</v>
      </c>
    </row>
    <row r="4" customFormat="false" ht="382.5" hidden="false" customHeight="false" outlineLevel="0" collapsed="false">
      <c r="A4" s="105" t="s">
        <v>156</v>
      </c>
      <c r="B4" s="63" t="s">
        <v>157</v>
      </c>
    </row>
    <row r="7" customFormat="false" ht="15" hidden="false" customHeight="false" outlineLevel="0" collapsed="false">
      <c r="A7" s="106" t="s">
        <v>158</v>
      </c>
      <c r="B7" s="107"/>
      <c r="C7" s="107"/>
      <c r="D7" s="107"/>
      <c r="E7" s="107"/>
      <c r="F7" s="108"/>
      <c r="G7" s="108"/>
      <c r="H7" s="108"/>
      <c r="I7" s="108"/>
      <c r="J7" s="107"/>
    </row>
    <row r="8" customFormat="false" ht="15" hidden="false" customHeight="false" outlineLevel="0" collapsed="false">
      <c r="A8" s="106" t="s">
        <v>159</v>
      </c>
      <c r="B8" s="107"/>
      <c r="C8" s="107"/>
      <c r="D8" s="107"/>
      <c r="E8" s="107"/>
      <c r="F8" s="107"/>
      <c r="G8" s="107"/>
      <c r="H8" s="107"/>
      <c r="I8" s="107"/>
      <c r="J8" s="107"/>
    </row>
    <row r="9" customFormat="false" ht="15" hidden="false" customHeight="false" outlineLevel="0" collapsed="false">
      <c r="A9" s="106"/>
      <c r="B9" s="107"/>
      <c r="C9" s="107"/>
      <c r="D9" s="107"/>
      <c r="E9" s="107"/>
      <c r="F9" s="107"/>
      <c r="G9" s="107"/>
      <c r="H9" s="107"/>
      <c r="I9" s="107"/>
      <c r="J9" s="107"/>
    </row>
    <row r="10" customFormat="false" ht="15" hidden="false" customHeight="false" outlineLevel="0" collapsed="false">
      <c r="A10" s="109" t="s">
        <v>160</v>
      </c>
      <c r="B10" s="109"/>
      <c r="C10" s="107"/>
      <c r="D10" s="107"/>
      <c r="E10" s="107"/>
      <c r="F10" s="107"/>
      <c r="G10" s="107"/>
      <c r="H10" s="107"/>
      <c r="I10" s="107"/>
      <c r="J10" s="107"/>
    </row>
    <row r="11" customFormat="false" ht="15" hidden="false" customHeight="false" outlineLevel="0" collapsed="false">
      <c r="A11" s="110"/>
      <c r="B11" s="110"/>
      <c r="C11" s="107"/>
      <c r="D11" s="107"/>
      <c r="E11" s="107"/>
      <c r="F11" s="107"/>
      <c r="G11" s="107"/>
      <c r="H11" s="107"/>
      <c r="I11" s="107"/>
      <c r="J11" s="107"/>
    </row>
    <row r="12" customFormat="false" ht="15" hidden="false" customHeight="false" outlineLevel="0" collapsed="false">
      <c r="A12" s="111" t="s">
        <v>161</v>
      </c>
      <c r="B12" s="107"/>
      <c r="C12" s="107"/>
      <c r="D12" s="107"/>
      <c r="E12" s="107"/>
      <c r="F12" s="107"/>
      <c r="G12" s="107"/>
      <c r="H12" s="107"/>
      <c r="I12" s="107"/>
      <c r="J12" s="107"/>
    </row>
    <row r="13" customFormat="false" ht="30" hidden="false" customHeight="false" outlineLevel="0" collapsed="false">
      <c r="A13" s="111" t="s">
        <v>162</v>
      </c>
      <c r="B13" s="107"/>
      <c r="C13" s="107"/>
      <c r="D13" s="107"/>
      <c r="E13" s="107"/>
      <c r="F13" s="107"/>
      <c r="G13" s="107"/>
      <c r="H13" s="107"/>
      <c r="I13" s="107"/>
      <c r="J13" s="107"/>
    </row>
    <row r="14" customFormat="false" ht="30" hidden="false" customHeight="false" outlineLevel="0" collapsed="false">
      <c r="A14" s="111" t="s">
        <v>163</v>
      </c>
      <c r="B14" s="107"/>
      <c r="C14" s="112" t="s">
        <v>164</v>
      </c>
      <c r="D14" s="107"/>
      <c r="E14" s="107"/>
      <c r="F14" s="107"/>
      <c r="G14" s="107"/>
      <c r="H14" s="107"/>
      <c r="I14" s="107"/>
      <c r="J14" s="107"/>
    </row>
    <row r="15" customFormat="false" ht="15" hidden="false" customHeight="false" outlineLevel="0" collapsed="false">
      <c r="A15" s="106"/>
      <c r="B15" s="107"/>
      <c r="C15" s="107"/>
      <c r="D15" s="107"/>
      <c r="E15" s="107"/>
      <c r="F15" s="107"/>
      <c r="G15" s="107"/>
      <c r="H15" s="107"/>
      <c r="I15" s="107"/>
      <c r="J15" s="107"/>
    </row>
    <row r="16" customFormat="false" ht="15" hidden="false" customHeight="false" outlineLevel="0" collapsed="false">
      <c r="A16" s="106"/>
      <c r="B16" s="107"/>
      <c r="C16" s="107"/>
      <c r="D16" s="107"/>
      <c r="E16" s="107"/>
      <c r="F16" s="107"/>
      <c r="G16" s="107"/>
      <c r="H16" s="107"/>
      <c r="I16" s="107"/>
      <c r="J16" s="107"/>
    </row>
    <row r="17" customFormat="false" ht="15" hidden="false" customHeight="false" outlineLevel="0" collapsed="false">
      <c r="A17" s="106" t="s">
        <v>165</v>
      </c>
      <c r="B17" s="107"/>
      <c r="C17" s="107"/>
      <c r="D17" s="107"/>
      <c r="E17" s="107"/>
      <c r="F17" s="107"/>
      <c r="G17" s="107"/>
      <c r="H17" s="107"/>
      <c r="I17" s="107"/>
      <c r="J17" s="107"/>
    </row>
    <row r="18" customFormat="false" ht="15" hidden="false" customHeight="false" outlineLevel="0" collapsed="false">
      <c r="A18" s="106"/>
      <c r="B18" s="107"/>
      <c r="C18" s="107"/>
      <c r="D18" s="107"/>
      <c r="E18" s="107"/>
      <c r="F18" s="107"/>
      <c r="G18" s="107"/>
      <c r="H18" s="107"/>
      <c r="I18" s="107"/>
      <c r="J18" s="107"/>
    </row>
    <row r="19" customFormat="false" ht="15" hidden="false" customHeight="false" outlineLevel="0" collapsed="false">
      <c r="A19" s="113" t="s">
        <v>166</v>
      </c>
      <c r="B19" s="113"/>
      <c r="C19" s="107"/>
      <c r="D19" s="107"/>
      <c r="E19" s="107"/>
      <c r="F19" s="107"/>
      <c r="G19" s="107"/>
      <c r="H19" s="107"/>
      <c r="I19" s="107"/>
      <c r="J19" s="107"/>
    </row>
    <row r="20" customFormat="false" ht="15" hidden="false" customHeight="false" outlineLevel="0" collapsed="false">
      <c r="A20" s="106"/>
      <c r="B20" s="107"/>
      <c r="C20" s="107"/>
      <c r="D20" s="107"/>
      <c r="E20" s="107"/>
      <c r="F20" s="107"/>
      <c r="G20" s="107"/>
      <c r="H20" s="107"/>
      <c r="I20" s="107"/>
      <c r="J20" s="107"/>
    </row>
    <row r="21" customFormat="false" ht="15" hidden="false" customHeight="false" outlineLevel="0" collapsed="false">
      <c r="A21" s="114" t="s">
        <v>167</v>
      </c>
      <c r="B21" s="115" t="n">
        <v>2005</v>
      </c>
      <c r="C21" s="115" t="n">
        <v>2006</v>
      </c>
      <c r="D21" s="115" t="n">
        <v>2007</v>
      </c>
      <c r="E21" s="115" t="n">
        <v>2008</v>
      </c>
      <c r="F21" s="115" t="n">
        <v>2009</v>
      </c>
      <c r="G21" s="115" t="n">
        <v>2010</v>
      </c>
      <c r="H21" s="115" t="n">
        <v>2011</v>
      </c>
      <c r="I21" s="107"/>
      <c r="J21" s="107"/>
    </row>
    <row r="22" customFormat="false" ht="15" hidden="false" customHeight="false" outlineLevel="0" collapsed="false">
      <c r="A22" s="116" t="s">
        <v>168</v>
      </c>
      <c r="B22" s="117" t="s">
        <v>169</v>
      </c>
      <c r="C22" s="118" t="s">
        <v>169</v>
      </c>
      <c r="D22" s="118" t="s">
        <v>169</v>
      </c>
      <c r="E22" s="119" t="n">
        <v>51</v>
      </c>
      <c r="F22" s="119" t="n">
        <v>50</v>
      </c>
      <c r="G22" s="119" t="n">
        <v>51</v>
      </c>
      <c r="H22" s="120" t="s">
        <v>170</v>
      </c>
      <c r="I22" s="107"/>
      <c r="J22" s="107"/>
    </row>
    <row r="23" customFormat="false" ht="15" hidden="false" customHeight="false" outlineLevel="0" collapsed="false">
      <c r="A23" s="116" t="s">
        <v>171</v>
      </c>
      <c r="B23" s="121" t="n">
        <v>77</v>
      </c>
      <c r="C23" s="121" t="n">
        <v>76</v>
      </c>
      <c r="D23" s="121" t="n">
        <v>77</v>
      </c>
      <c r="E23" s="122" t="n">
        <v>84</v>
      </c>
      <c r="F23" s="122" t="n">
        <v>84</v>
      </c>
      <c r="G23" s="122" t="n">
        <v>83</v>
      </c>
      <c r="H23" s="120" t="s">
        <v>170</v>
      </c>
      <c r="I23" s="107"/>
      <c r="J23" s="107"/>
    </row>
    <row r="24" customFormat="false" ht="15" hidden="false" customHeight="false" outlineLevel="0" collapsed="false">
      <c r="A24" s="116" t="s">
        <v>172</v>
      </c>
      <c r="B24" s="117" t="s">
        <v>169</v>
      </c>
      <c r="C24" s="117" t="s">
        <v>169</v>
      </c>
      <c r="D24" s="123" t="n">
        <v>13</v>
      </c>
      <c r="E24" s="123" t="n">
        <v>15</v>
      </c>
      <c r="F24" s="124" t="n">
        <v>21</v>
      </c>
      <c r="G24" s="125" t="n">
        <v>18</v>
      </c>
      <c r="H24" s="120" t="s">
        <v>170</v>
      </c>
      <c r="I24" s="107"/>
      <c r="J24" s="107"/>
    </row>
    <row r="25" customFormat="false" ht="15" hidden="false" customHeight="false" outlineLevel="0" collapsed="false">
      <c r="A25" s="116" t="s">
        <v>173</v>
      </c>
      <c r="B25" s="125" t="n">
        <v>19</v>
      </c>
      <c r="C25" s="125" t="n">
        <v>18</v>
      </c>
      <c r="D25" s="125" t="n">
        <v>18</v>
      </c>
      <c r="E25" s="125" t="n">
        <v>14</v>
      </c>
      <c r="F25" s="125" t="n">
        <v>17</v>
      </c>
      <c r="G25" s="125" t="n">
        <v>19</v>
      </c>
      <c r="H25" s="120" t="s">
        <v>170</v>
      </c>
      <c r="I25" s="107"/>
      <c r="J25" s="107"/>
    </row>
    <row r="26" customFormat="false" ht="15" hidden="false" customHeight="false" outlineLevel="0" collapsed="false">
      <c r="A26" s="116" t="s">
        <v>174</v>
      </c>
      <c r="B26" s="119" t="n">
        <v>48</v>
      </c>
      <c r="C26" s="121" t="n">
        <v>52</v>
      </c>
      <c r="D26" s="119" t="n">
        <v>47</v>
      </c>
      <c r="E26" s="121" t="n">
        <v>53</v>
      </c>
      <c r="F26" s="119" t="n">
        <v>48</v>
      </c>
      <c r="G26" s="119" t="n">
        <v>41</v>
      </c>
      <c r="H26" s="120" t="s">
        <v>170</v>
      </c>
      <c r="I26" s="107"/>
      <c r="J26" s="107"/>
    </row>
    <row r="27" customFormat="false" ht="15" hidden="false" customHeight="false" outlineLevel="0" collapsed="false">
      <c r="A27" s="116" t="s">
        <v>175</v>
      </c>
      <c r="B27" s="121" t="n">
        <v>68</v>
      </c>
      <c r="C27" s="121" t="n">
        <v>58</v>
      </c>
      <c r="D27" s="121" t="n">
        <v>65</v>
      </c>
      <c r="E27" s="121" t="n">
        <v>63</v>
      </c>
      <c r="F27" s="121" t="n">
        <v>60</v>
      </c>
      <c r="G27" s="121" t="n">
        <v>58</v>
      </c>
      <c r="H27" s="120" t="s">
        <v>170</v>
      </c>
      <c r="I27" s="107"/>
      <c r="J27" s="107"/>
    </row>
    <row r="28" customFormat="false" ht="15" hidden="false" customHeight="false" outlineLevel="0" collapsed="false">
      <c r="A28" s="116" t="s">
        <v>176</v>
      </c>
      <c r="B28" s="121" t="n">
        <v>74</v>
      </c>
      <c r="C28" s="122" t="n">
        <v>82</v>
      </c>
      <c r="D28" s="121" t="n">
        <v>76</v>
      </c>
      <c r="E28" s="121" t="n">
        <v>76</v>
      </c>
      <c r="F28" s="121" t="n">
        <v>73</v>
      </c>
      <c r="G28" s="121" t="n">
        <v>73</v>
      </c>
      <c r="H28" s="120" t="s">
        <v>170</v>
      </c>
      <c r="I28" s="107"/>
      <c r="J28" s="107"/>
    </row>
    <row r="29" customFormat="false" ht="15" hidden="false" customHeight="false" outlineLevel="0" collapsed="false">
      <c r="A29" s="116" t="s">
        <v>177</v>
      </c>
      <c r="B29" s="118" t="s">
        <v>169</v>
      </c>
      <c r="C29" s="118" t="s">
        <v>169</v>
      </c>
      <c r="D29" s="118" t="s">
        <v>169</v>
      </c>
      <c r="E29" s="118" t="s">
        <v>169</v>
      </c>
      <c r="F29" s="125" t="n">
        <v>18</v>
      </c>
      <c r="G29" s="125" t="n">
        <v>18</v>
      </c>
      <c r="H29" s="120" t="s">
        <v>170</v>
      </c>
      <c r="I29" s="107"/>
      <c r="J29" s="107"/>
    </row>
    <row r="30" customFormat="false" ht="15" hidden="false" customHeight="false" outlineLevel="0" collapsed="false">
      <c r="A30" s="116" t="s">
        <v>178</v>
      </c>
      <c r="B30" s="124" t="n">
        <v>20</v>
      </c>
      <c r="C30" s="124" t="n">
        <v>20</v>
      </c>
      <c r="D30" s="125" t="n">
        <v>14</v>
      </c>
      <c r="E30" s="125" t="n">
        <v>16</v>
      </c>
      <c r="F30" s="125" t="n">
        <v>17</v>
      </c>
      <c r="G30" s="125" t="n">
        <v>17</v>
      </c>
      <c r="H30" s="120" t="s">
        <v>170</v>
      </c>
      <c r="I30" s="107"/>
      <c r="J30" s="107"/>
    </row>
    <row r="31" customFormat="false" ht="15" hidden="false" customHeight="false" outlineLevel="0" collapsed="false">
      <c r="A31" s="116" t="s">
        <v>179</v>
      </c>
      <c r="B31" s="119" t="n">
        <v>37</v>
      </c>
      <c r="C31" s="124" t="n">
        <v>25</v>
      </c>
      <c r="D31" s="124" t="n">
        <v>33</v>
      </c>
      <c r="E31" s="124" t="n">
        <v>30</v>
      </c>
      <c r="F31" s="124" t="n">
        <v>26</v>
      </c>
      <c r="G31" s="124" t="n">
        <v>34</v>
      </c>
      <c r="H31" s="120" t="s">
        <v>170</v>
      </c>
      <c r="I31" s="107"/>
      <c r="J31" s="107"/>
    </row>
    <row r="32" customFormat="false" ht="15" hidden="false" customHeight="false" outlineLevel="0" collapsed="false">
      <c r="A32" s="116" t="s">
        <v>180</v>
      </c>
      <c r="B32" s="118" t="s">
        <v>169</v>
      </c>
      <c r="C32" s="118" t="s">
        <v>169</v>
      </c>
      <c r="D32" s="118" t="s">
        <v>169</v>
      </c>
      <c r="E32" s="118" t="s">
        <v>169</v>
      </c>
      <c r="F32" s="124" t="n">
        <v>22</v>
      </c>
      <c r="G32" s="124" t="n">
        <v>22</v>
      </c>
      <c r="H32" s="120" t="s">
        <v>170</v>
      </c>
      <c r="I32" s="107"/>
      <c r="J32" s="107"/>
    </row>
    <row r="33" customFormat="false" ht="15" hidden="false" customHeight="false" outlineLevel="0" collapsed="false">
      <c r="A33" s="116" t="s">
        <v>181</v>
      </c>
      <c r="B33" s="118" t="s">
        <v>169</v>
      </c>
      <c r="C33" s="118" t="s">
        <v>169</v>
      </c>
      <c r="D33" s="118" t="s">
        <v>169</v>
      </c>
      <c r="E33" s="118" t="s">
        <v>169</v>
      </c>
      <c r="F33" s="124" t="n">
        <v>21</v>
      </c>
      <c r="G33" s="124" t="n">
        <v>20</v>
      </c>
      <c r="H33" s="120" t="s">
        <v>170</v>
      </c>
      <c r="I33" s="107"/>
      <c r="J33" s="107"/>
    </row>
    <row r="34" customFormat="false" ht="15" hidden="false" customHeight="false" outlineLevel="0" collapsed="false">
      <c r="A34" s="116" t="s">
        <v>182</v>
      </c>
      <c r="B34" s="125" t="n">
        <v>16</v>
      </c>
      <c r="C34" s="125" t="n">
        <v>13</v>
      </c>
      <c r="D34" s="125" t="n">
        <v>17</v>
      </c>
      <c r="E34" s="125" t="n">
        <v>14</v>
      </c>
      <c r="F34" s="125" t="n">
        <v>19</v>
      </c>
      <c r="G34" s="125" t="n">
        <v>16</v>
      </c>
      <c r="H34" s="120" t="s">
        <v>170</v>
      </c>
      <c r="I34" s="107"/>
      <c r="J34" s="107"/>
    </row>
    <row r="35" customFormat="false" ht="15" hidden="false" customHeight="false" outlineLevel="0" collapsed="false">
      <c r="A35" s="116" t="s">
        <v>183</v>
      </c>
      <c r="B35" s="125" t="n">
        <v>16</v>
      </c>
      <c r="C35" s="125" t="n">
        <v>13</v>
      </c>
      <c r="D35" s="125" t="n">
        <v>18</v>
      </c>
      <c r="E35" s="125" t="n">
        <v>12</v>
      </c>
      <c r="F35" s="125" t="n">
        <v>15</v>
      </c>
      <c r="G35" s="125" t="n">
        <v>15</v>
      </c>
      <c r="H35" s="120" t="s">
        <v>170</v>
      </c>
      <c r="I35" s="107"/>
      <c r="J35" s="107"/>
    </row>
    <row r="36" customFormat="false" ht="15" hidden="false" customHeight="false" outlineLevel="0" collapsed="false">
      <c r="A36" s="116" t="s">
        <v>184</v>
      </c>
      <c r="B36" s="124" t="n">
        <v>20</v>
      </c>
      <c r="C36" s="125" t="n">
        <v>19</v>
      </c>
      <c r="D36" s="124" t="n">
        <v>27</v>
      </c>
      <c r="E36" s="125" t="n">
        <v>16</v>
      </c>
      <c r="F36" s="124" t="n">
        <v>22</v>
      </c>
      <c r="G36" s="124" t="n">
        <v>22</v>
      </c>
      <c r="H36" s="120" t="s">
        <v>170</v>
      </c>
      <c r="I36" s="107"/>
      <c r="J36" s="107"/>
    </row>
    <row r="37" customFormat="false" ht="15" hidden="false" customHeight="false" outlineLevel="0" collapsed="false">
      <c r="A37" s="116" t="s">
        <v>185</v>
      </c>
      <c r="B37" s="125" t="n">
        <v>16</v>
      </c>
      <c r="C37" s="125" t="n">
        <v>18</v>
      </c>
      <c r="D37" s="125" t="n">
        <v>18</v>
      </c>
      <c r="E37" s="125" t="n">
        <v>18</v>
      </c>
      <c r="F37" s="124" t="n">
        <v>22</v>
      </c>
      <c r="G37" s="124" t="n">
        <v>20</v>
      </c>
      <c r="H37" s="120" t="s">
        <v>170</v>
      </c>
      <c r="I37" s="107"/>
      <c r="J37" s="107"/>
    </row>
    <row r="38" customFormat="false" ht="15" hidden="false" customHeight="false" outlineLevel="0" collapsed="false">
      <c r="A38" s="116" t="s">
        <v>186</v>
      </c>
      <c r="B38" s="125" t="n">
        <v>16</v>
      </c>
      <c r="C38" s="125" t="n">
        <v>16</v>
      </c>
      <c r="D38" s="125" t="n">
        <v>16</v>
      </c>
      <c r="E38" s="125" t="n">
        <v>15</v>
      </c>
      <c r="F38" s="125" t="n">
        <v>17</v>
      </c>
      <c r="G38" s="125" t="n">
        <v>19</v>
      </c>
      <c r="H38" s="120" t="s">
        <v>170</v>
      </c>
      <c r="I38" s="107"/>
      <c r="J38" s="107"/>
    </row>
    <row r="39" customFormat="false" ht="15" hidden="false" customHeight="false" outlineLevel="0" collapsed="false">
      <c r="A39" s="106"/>
      <c r="B39" s="107"/>
      <c r="C39" s="107"/>
      <c r="D39" s="107"/>
      <c r="E39" s="107"/>
      <c r="F39" s="107"/>
      <c r="G39" s="107"/>
      <c r="H39" s="107"/>
      <c r="I39" s="107"/>
      <c r="J39" s="107"/>
    </row>
    <row r="40" customFormat="false" ht="15" hidden="false" customHeight="false" outlineLevel="0" collapsed="false">
      <c r="A40" s="106"/>
      <c r="B40" s="107"/>
      <c r="C40" s="107"/>
      <c r="D40" s="107"/>
      <c r="E40" s="107"/>
      <c r="F40" s="107"/>
      <c r="G40" s="107"/>
      <c r="H40" s="107"/>
      <c r="I40" s="107"/>
      <c r="J40" s="107"/>
    </row>
    <row r="41" customFormat="false" ht="15" hidden="false" customHeight="false" outlineLevel="0" collapsed="false">
      <c r="A41" s="106"/>
      <c r="B41" s="107"/>
      <c r="C41" s="107"/>
      <c r="D41" s="107"/>
      <c r="E41" s="107"/>
      <c r="F41" s="107"/>
      <c r="G41" s="107"/>
      <c r="H41" s="107"/>
      <c r="I41" s="107"/>
      <c r="J41" s="107"/>
    </row>
    <row r="42" customFormat="false" ht="15" hidden="false" customHeight="false" outlineLevel="0" collapsed="false">
      <c r="A42" s="106"/>
      <c r="B42" s="107"/>
      <c r="C42" s="107"/>
      <c r="D42" s="107"/>
      <c r="E42" s="107"/>
      <c r="F42" s="107"/>
      <c r="G42" s="107"/>
      <c r="H42" s="107"/>
      <c r="I42" s="107"/>
      <c r="J42" s="107"/>
    </row>
    <row r="43" customFormat="false" ht="15" hidden="false" customHeight="false" outlineLevel="0" collapsed="false">
      <c r="A43" s="106"/>
      <c r="B43" s="107"/>
      <c r="C43" s="107"/>
      <c r="D43" s="107"/>
      <c r="E43" s="107"/>
      <c r="F43" s="107"/>
      <c r="G43" s="107"/>
      <c r="H43" s="107"/>
      <c r="I43" s="107"/>
      <c r="J43" s="107"/>
    </row>
    <row r="44" customFormat="false" ht="15" hidden="false" customHeight="true" outlineLevel="0" collapsed="false">
      <c r="A44" s="126" t="s">
        <v>187</v>
      </c>
      <c r="B44" s="126"/>
      <c r="C44" s="126"/>
      <c r="D44" s="107"/>
      <c r="E44" s="107"/>
      <c r="F44" s="107"/>
      <c r="G44" s="107"/>
      <c r="H44" s="107"/>
      <c r="I44" s="107"/>
      <c r="J44" s="107"/>
    </row>
    <row r="45" customFormat="false" ht="15" hidden="false" customHeight="false" outlineLevel="0" collapsed="false">
      <c r="A45" s="106" t="s">
        <v>188</v>
      </c>
      <c r="B45" s="127"/>
      <c r="C45" s="127"/>
      <c r="D45" s="107"/>
      <c r="E45" s="107"/>
      <c r="F45" s="107"/>
      <c r="G45" s="107"/>
      <c r="H45" s="107"/>
      <c r="I45" s="107"/>
      <c r="J45" s="107"/>
    </row>
    <row r="46" customFormat="false" ht="15" hidden="false" customHeight="false" outlineLevel="0" collapsed="false">
      <c r="A46" s="106"/>
      <c r="B46" s="127"/>
      <c r="C46" s="127"/>
      <c r="D46" s="107"/>
      <c r="E46" s="107"/>
      <c r="F46" s="107"/>
      <c r="G46" s="107"/>
      <c r="H46" s="107"/>
      <c r="I46" s="107"/>
      <c r="J46" s="107"/>
    </row>
    <row r="47" customFormat="false" ht="15" hidden="false" customHeight="false" outlineLevel="0" collapsed="false">
      <c r="A47" s="106"/>
      <c r="B47" s="127"/>
      <c r="C47" s="127"/>
      <c r="D47" s="107"/>
      <c r="E47" s="107"/>
      <c r="F47" s="107"/>
      <c r="G47" s="107"/>
      <c r="H47" s="107"/>
      <c r="I47" s="107"/>
      <c r="J47" s="107"/>
    </row>
    <row r="48" customFormat="false" ht="15" hidden="false" customHeight="false" outlineLevel="0" collapsed="false">
      <c r="A48" s="109" t="s">
        <v>189</v>
      </c>
      <c r="B48" s="109"/>
      <c r="C48" s="127"/>
      <c r="D48" s="107"/>
      <c r="E48" s="107"/>
      <c r="F48" s="107"/>
      <c r="G48" s="107"/>
      <c r="H48" s="107"/>
      <c r="I48" s="107"/>
      <c r="J48" s="107"/>
    </row>
    <row r="49" customFormat="false" ht="15" hidden="false" customHeight="false" outlineLevel="0" collapsed="false">
      <c r="A49" s="109" t="s">
        <v>190</v>
      </c>
      <c r="B49" s="109"/>
      <c r="C49" s="109"/>
      <c r="D49" s="107"/>
      <c r="E49" s="107"/>
      <c r="F49" s="107"/>
      <c r="G49" s="107"/>
      <c r="H49" s="107"/>
      <c r="I49" s="107"/>
      <c r="J49" s="107"/>
    </row>
    <row r="50" customFormat="false" ht="15" hidden="false" customHeight="false" outlineLevel="0" collapsed="false">
      <c r="A50" s="106"/>
      <c r="B50" s="107"/>
      <c r="C50" s="127"/>
      <c r="D50" s="107"/>
      <c r="E50" s="107"/>
      <c r="F50" s="107"/>
      <c r="G50" s="107"/>
      <c r="H50" s="107"/>
      <c r="I50" s="107"/>
      <c r="J50" s="107"/>
    </row>
    <row r="51" customFormat="false" ht="15" hidden="false" customHeight="false" outlineLevel="0" collapsed="false">
      <c r="A51" s="114" t="s">
        <v>191</v>
      </c>
      <c r="B51" s="128" t="s">
        <v>192</v>
      </c>
      <c r="C51" s="128" t="s">
        <v>193</v>
      </c>
      <c r="D51" s="128" t="s">
        <v>194</v>
      </c>
      <c r="E51" s="128" t="s">
        <v>195</v>
      </c>
      <c r="F51" s="128" t="s">
        <v>196</v>
      </c>
      <c r="G51" s="107"/>
      <c r="H51" s="107"/>
      <c r="I51" s="107"/>
      <c r="J51" s="107"/>
    </row>
    <row r="52" customFormat="false" ht="15" hidden="false" customHeight="false" outlineLevel="0" collapsed="false">
      <c r="A52" s="116" t="s">
        <v>168</v>
      </c>
      <c r="B52" s="129" t="n">
        <v>0</v>
      </c>
      <c r="C52" s="129" t="n">
        <v>66.6666666666667</v>
      </c>
      <c r="D52" s="129" t="n">
        <v>33.3333333333333</v>
      </c>
      <c r="E52" s="129" t="n">
        <v>0</v>
      </c>
      <c r="F52" s="129" t="n">
        <v>0</v>
      </c>
      <c r="G52" s="107"/>
      <c r="H52" s="107"/>
      <c r="I52" s="107"/>
      <c r="J52" s="107"/>
    </row>
    <row r="53" customFormat="false" ht="15" hidden="false" customHeight="false" outlineLevel="0" collapsed="false">
      <c r="A53" s="116" t="s">
        <v>171</v>
      </c>
      <c r="B53" s="129" t="n">
        <v>80</v>
      </c>
      <c r="C53" s="129" t="n">
        <v>20</v>
      </c>
      <c r="D53" s="129" t="n">
        <v>0</v>
      </c>
      <c r="E53" s="129" t="n">
        <v>0</v>
      </c>
      <c r="F53" s="129" t="n">
        <v>0</v>
      </c>
      <c r="G53" s="107"/>
      <c r="H53" s="107"/>
      <c r="I53" s="107"/>
      <c r="J53" s="107"/>
    </row>
    <row r="54" customFormat="false" ht="15" hidden="false" customHeight="false" outlineLevel="0" collapsed="false">
      <c r="A54" s="116" t="s">
        <v>172</v>
      </c>
      <c r="B54" s="129" t="n">
        <v>0</v>
      </c>
      <c r="C54" s="129" t="n">
        <v>0</v>
      </c>
      <c r="D54" s="129" t="n">
        <v>0</v>
      </c>
      <c r="E54" s="129" t="n">
        <v>50</v>
      </c>
      <c r="F54" s="129" t="n">
        <v>50</v>
      </c>
      <c r="G54" s="107"/>
      <c r="H54" s="107"/>
      <c r="I54" s="107"/>
      <c r="J54" s="107"/>
    </row>
    <row r="55" customFormat="false" ht="15" hidden="false" customHeight="false" outlineLevel="0" collapsed="false">
      <c r="A55" s="116" t="s">
        <v>173</v>
      </c>
      <c r="B55" s="129" t="n">
        <v>0</v>
      </c>
      <c r="C55" s="129" t="n">
        <v>0</v>
      </c>
      <c r="D55" s="129" t="n">
        <v>0</v>
      </c>
      <c r="E55" s="129" t="n">
        <v>33.3333333333333</v>
      </c>
      <c r="F55" s="129" t="n">
        <v>66.6666666666667</v>
      </c>
      <c r="G55" s="107"/>
      <c r="H55" s="107"/>
      <c r="I55" s="107"/>
      <c r="J55" s="107"/>
    </row>
    <row r="56" customFormat="false" ht="15" hidden="false" customHeight="false" outlineLevel="0" collapsed="false">
      <c r="A56" s="116" t="s">
        <v>174</v>
      </c>
      <c r="B56" s="129" t="n">
        <v>0</v>
      </c>
      <c r="C56" s="129" t="n">
        <v>33.3333333333333</v>
      </c>
      <c r="D56" s="129" t="n">
        <v>66.6666666666667</v>
      </c>
      <c r="E56" s="129" t="n">
        <v>0</v>
      </c>
      <c r="F56" s="129" t="n">
        <v>0</v>
      </c>
      <c r="G56" s="107"/>
      <c r="H56" s="107"/>
      <c r="I56" s="107"/>
      <c r="J56" s="107"/>
    </row>
    <row r="57" customFormat="false" ht="15" hidden="false" customHeight="false" outlineLevel="0" collapsed="false">
      <c r="A57" s="116" t="s">
        <v>175</v>
      </c>
      <c r="B57" s="129" t="n">
        <v>20</v>
      </c>
      <c r="C57" s="129" t="n">
        <v>20</v>
      </c>
      <c r="D57" s="129" t="n">
        <v>60</v>
      </c>
      <c r="E57" s="129" t="n">
        <v>0</v>
      </c>
      <c r="F57" s="129" t="n">
        <v>0</v>
      </c>
      <c r="G57" s="107"/>
      <c r="H57" s="107"/>
      <c r="I57" s="107"/>
      <c r="J57" s="107"/>
    </row>
    <row r="58" customFormat="false" ht="15" hidden="false" customHeight="false" outlineLevel="0" collapsed="false">
      <c r="A58" s="116" t="s">
        <v>176</v>
      </c>
      <c r="B58" s="129" t="n">
        <v>16.6666666666667</v>
      </c>
      <c r="C58" s="129" t="n">
        <v>83.3333333333333</v>
      </c>
      <c r="D58" s="129" t="n">
        <v>0</v>
      </c>
      <c r="E58" s="129" t="n">
        <v>0</v>
      </c>
      <c r="F58" s="129" t="n">
        <v>0</v>
      </c>
      <c r="G58" s="107"/>
      <c r="H58" s="107"/>
      <c r="I58" s="107"/>
      <c r="J58" s="107"/>
    </row>
    <row r="59" customFormat="false" ht="15" hidden="false" customHeight="false" outlineLevel="0" collapsed="false">
      <c r="A59" s="116" t="s">
        <v>177</v>
      </c>
      <c r="B59" s="129" t="n">
        <v>0</v>
      </c>
      <c r="C59" s="129" t="n">
        <v>0</v>
      </c>
      <c r="D59" s="129" t="n">
        <v>0</v>
      </c>
      <c r="E59" s="129" t="n">
        <v>33.3333333333333</v>
      </c>
      <c r="F59" s="129" t="n">
        <v>66.6666666666667</v>
      </c>
      <c r="G59" s="107"/>
      <c r="H59" s="107"/>
      <c r="I59" s="107"/>
      <c r="J59" s="107"/>
    </row>
    <row r="60" customFormat="false" ht="15" hidden="false" customHeight="false" outlineLevel="0" collapsed="false">
      <c r="A60" s="116" t="s">
        <v>178</v>
      </c>
      <c r="B60" s="129" t="n">
        <v>0</v>
      </c>
      <c r="C60" s="129" t="n">
        <v>0</v>
      </c>
      <c r="D60" s="129" t="n">
        <v>0</v>
      </c>
      <c r="E60" s="129" t="n">
        <v>16.6666666666667</v>
      </c>
      <c r="F60" s="129" t="n">
        <v>83.3333333333333</v>
      </c>
      <c r="G60" s="107"/>
      <c r="H60" s="107"/>
      <c r="I60" s="107"/>
      <c r="J60" s="107"/>
    </row>
    <row r="61" customFormat="false" ht="15" hidden="false" customHeight="false" outlineLevel="0" collapsed="false">
      <c r="A61" s="116" t="s">
        <v>179</v>
      </c>
      <c r="B61" s="129" t="n">
        <v>0</v>
      </c>
      <c r="C61" s="129" t="n">
        <v>0</v>
      </c>
      <c r="D61" s="129" t="n">
        <v>11.1111111111111</v>
      </c>
      <c r="E61" s="129" t="n">
        <v>88.8888888888889</v>
      </c>
      <c r="F61" s="129" t="n">
        <v>0</v>
      </c>
      <c r="G61" s="107"/>
      <c r="H61" s="107"/>
      <c r="I61" s="107"/>
      <c r="J61" s="107"/>
    </row>
    <row r="62" customFormat="false" ht="15" hidden="false" customHeight="false" outlineLevel="0" collapsed="false">
      <c r="A62" s="116" t="s">
        <v>180</v>
      </c>
      <c r="B62" s="129" t="n">
        <v>0</v>
      </c>
      <c r="C62" s="129" t="n">
        <v>0</v>
      </c>
      <c r="D62" s="129" t="n">
        <v>11.1111111111111</v>
      </c>
      <c r="E62" s="129" t="n">
        <v>33.3333333333333</v>
      </c>
      <c r="F62" s="129" t="n">
        <v>55.5555555555556</v>
      </c>
      <c r="G62" s="107"/>
      <c r="H62" s="107"/>
      <c r="I62" s="107"/>
      <c r="J62" s="107"/>
    </row>
    <row r="63" customFormat="false" ht="15" hidden="false" customHeight="false" outlineLevel="0" collapsed="false">
      <c r="A63" s="116" t="s">
        <v>181</v>
      </c>
      <c r="B63" s="129" t="n">
        <v>0</v>
      </c>
      <c r="C63" s="129" t="n">
        <v>0</v>
      </c>
      <c r="D63" s="129" t="n">
        <v>55.5555555555556</v>
      </c>
      <c r="E63" s="129" t="n">
        <v>0</v>
      </c>
      <c r="F63" s="129" t="n">
        <v>44.4444444444444</v>
      </c>
      <c r="G63" s="107"/>
      <c r="H63" s="107"/>
      <c r="I63" s="107"/>
      <c r="J63" s="107"/>
    </row>
    <row r="64" customFormat="false" ht="15" hidden="false" customHeight="false" outlineLevel="0" collapsed="false">
      <c r="A64" s="116" t="s">
        <v>182</v>
      </c>
      <c r="B64" s="129" t="n">
        <v>0</v>
      </c>
      <c r="C64" s="129" t="n">
        <v>0</v>
      </c>
      <c r="D64" s="129" t="n">
        <v>0</v>
      </c>
      <c r="E64" s="129" t="n">
        <v>44.4444444444444</v>
      </c>
      <c r="F64" s="129" t="n">
        <v>55.5555555555556</v>
      </c>
      <c r="G64" s="107"/>
      <c r="H64" s="107"/>
      <c r="I64" s="107"/>
      <c r="J64" s="107"/>
    </row>
    <row r="65" customFormat="false" ht="15" hidden="false" customHeight="false" outlineLevel="0" collapsed="false">
      <c r="A65" s="116" t="s">
        <v>183</v>
      </c>
      <c r="B65" s="129" t="n">
        <v>0</v>
      </c>
      <c r="C65" s="129" t="n">
        <v>0</v>
      </c>
      <c r="D65" s="129" t="n">
        <v>0</v>
      </c>
      <c r="E65" s="129" t="n">
        <v>16.6666666666667</v>
      </c>
      <c r="F65" s="129" t="n">
        <v>83.3333333333333</v>
      </c>
      <c r="G65" s="107"/>
      <c r="H65" s="107"/>
      <c r="I65" s="107"/>
      <c r="J65" s="107"/>
    </row>
    <row r="66" customFormat="false" ht="15" hidden="false" customHeight="false" outlineLevel="0" collapsed="false">
      <c r="A66" s="116" t="s">
        <v>184</v>
      </c>
      <c r="B66" s="129" t="n">
        <v>0</v>
      </c>
      <c r="C66" s="129" t="n">
        <v>0</v>
      </c>
      <c r="D66" s="129" t="n">
        <v>16.6666666666667</v>
      </c>
      <c r="E66" s="129" t="n">
        <v>50</v>
      </c>
      <c r="F66" s="129" t="n">
        <v>33.3333333333333</v>
      </c>
      <c r="G66" s="107"/>
      <c r="H66" s="107"/>
      <c r="I66" s="107"/>
      <c r="J66" s="107"/>
    </row>
    <row r="67" customFormat="false" ht="15" hidden="false" customHeight="false" outlineLevel="0" collapsed="false">
      <c r="A67" s="116" t="s">
        <v>185</v>
      </c>
      <c r="B67" s="129" t="n">
        <v>0</v>
      </c>
      <c r="C67" s="129" t="n">
        <v>0</v>
      </c>
      <c r="D67" s="129" t="n">
        <v>0</v>
      </c>
      <c r="E67" s="129" t="n">
        <v>66.6666666666667</v>
      </c>
      <c r="F67" s="129" t="n">
        <v>33.3333333333333</v>
      </c>
      <c r="G67" s="107"/>
      <c r="H67" s="107"/>
      <c r="I67" s="107"/>
      <c r="J67" s="107"/>
    </row>
    <row r="68" customFormat="false" ht="15" hidden="false" customHeight="false" outlineLevel="0" collapsed="false">
      <c r="A68" s="116" t="s">
        <v>186</v>
      </c>
      <c r="B68" s="129" t="n">
        <v>0</v>
      </c>
      <c r="C68" s="129" t="n">
        <v>0</v>
      </c>
      <c r="D68" s="129" t="n">
        <v>0</v>
      </c>
      <c r="E68" s="129" t="n">
        <v>16.6666666666667</v>
      </c>
      <c r="F68" s="129" t="n">
        <v>83.3333333333333</v>
      </c>
      <c r="G68" s="107"/>
      <c r="H68" s="107"/>
      <c r="I68" s="107"/>
      <c r="J68" s="107"/>
    </row>
    <row r="69" customFormat="false" ht="15" hidden="false" customHeight="false" outlineLevel="0" collapsed="false">
      <c r="A69" s="106"/>
      <c r="B69" s="130"/>
      <c r="C69" s="130"/>
      <c r="D69" s="130"/>
      <c r="E69" s="130"/>
      <c r="F69" s="130"/>
      <c r="G69" s="107"/>
      <c r="H69" s="107"/>
      <c r="I69" s="107"/>
      <c r="J69" s="107"/>
    </row>
    <row r="70" customFormat="false" ht="15" hidden="false" customHeight="false" outlineLevel="0" collapsed="false">
      <c r="A70" s="106" t="s">
        <v>197</v>
      </c>
      <c r="B70" s="127"/>
      <c r="C70" s="130"/>
      <c r="D70" s="130"/>
      <c r="E70" s="130"/>
      <c r="F70" s="130"/>
      <c r="G70" s="107"/>
      <c r="H70" s="107"/>
      <c r="I70" s="107"/>
      <c r="J70" s="107"/>
    </row>
    <row r="71" customFormat="false" ht="15" hidden="false" customHeight="true" outlineLevel="0" collapsed="false">
      <c r="A71" s="126" t="s">
        <v>198</v>
      </c>
      <c r="B71" s="126"/>
      <c r="C71" s="126"/>
      <c r="D71" s="130"/>
      <c r="E71" s="130"/>
      <c r="F71" s="130"/>
      <c r="G71" s="107"/>
      <c r="H71" s="107"/>
      <c r="I71" s="107"/>
      <c r="J71" s="107"/>
    </row>
    <row r="72" customFormat="false" ht="15" hidden="false" customHeight="false" outlineLevel="0" collapsed="false">
      <c r="A72" s="106" t="s">
        <v>188</v>
      </c>
      <c r="B72" s="130"/>
      <c r="C72" s="130"/>
      <c r="D72" s="130"/>
      <c r="E72" s="130"/>
      <c r="F72" s="130"/>
      <c r="G72" s="107"/>
      <c r="H72" s="107"/>
      <c r="I72" s="107"/>
      <c r="J72" s="107"/>
    </row>
    <row r="73" customFormat="false" ht="15" hidden="false" customHeight="false" outlineLevel="0" collapsed="false">
      <c r="A73" s="106"/>
      <c r="B73" s="130"/>
      <c r="C73" s="130"/>
      <c r="D73" s="130"/>
      <c r="E73" s="130"/>
      <c r="F73" s="130"/>
      <c r="G73" s="107"/>
      <c r="H73" s="107"/>
      <c r="I73" s="107"/>
      <c r="J73" s="107"/>
    </row>
    <row r="74" customFormat="false" ht="15" hidden="false" customHeight="false" outlineLevel="0" collapsed="false">
      <c r="A74" s="106"/>
      <c r="B74" s="130"/>
      <c r="C74" s="130"/>
      <c r="D74" s="130"/>
      <c r="E74" s="130"/>
      <c r="F74" s="130"/>
      <c r="G74" s="107"/>
      <c r="H74" s="107"/>
      <c r="I74" s="107"/>
      <c r="J74" s="107"/>
    </row>
    <row r="75" customFormat="false" ht="15" hidden="false" customHeight="false" outlineLevel="0" collapsed="false">
      <c r="A75" s="109" t="s">
        <v>199</v>
      </c>
      <c r="B75" s="109"/>
      <c r="C75" s="109"/>
      <c r="D75" s="107"/>
      <c r="E75" s="107"/>
      <c r="F75" s="107"/>
      <c r="G75" s="107"/>
      <c r="H75" s="107"/>
      <c r="I75" s="107"/>
      <c r="J75" s="107"/>
    </row>
    <row r="76" customFormat="false" ht="15" hidden="false" customHeight="false" outlineLevel="0" collapsed="false">
      <c r="A76" s="106"/>
      <c r="B76" s="127"/>
      <c r="C76" s="127"/>
      <c r="D76" s="107"/>
      <c r="E76" s="107"/>
      <c r="F76" s="107"/>
      <c r="G76" s="107"/>
      <c r="H76" s="107"/>
      <c r="I76" s="107"/>
      <c r="J76" s="107"/>
    </row>
    <row r="77" customFormat="false" ht="15" hidden="false" customHeight="false" outlineLevel="0" collapsed="false">
      <c r="A77" s="106" t="s">
        <v>200</v>
      </c>
      <c r="B77" s="127"/>
      <c r="C77" s="127"/>
      <c r="D77" s="107"/>
      <c r="E77" s="107"/>
      <c r="F77" s="107"/>
      <c r="G77" s="107"/>
      <c r="H77" s="107"/>
      <c r="I77" s="107"/>
      <c r="J77" s="107"/>
    </row>
    <row r="78" customFormat="false" ht="15" hidden="false" customHeight="false" outlineLevel="0" collapsed="false">
      <c r="A78" s="106"/>
      <c r="B78" s="107"/>
      <c r="C78" s="107"/>
      <c r="D78" s="107"/>
      <c r="E78" s="107"/>
      <c r="F78" s="107"/>
      <c r="G78" s="107"/>
      <c r="H78" s="107"/>
      <c r="I78" s="107"/>
      <c r="J78" s="107"/>
    </row>
    <row r="79" customFormat="false" ht="15" hidden="false" customHeight="false" outlineLevel="0" collapsed="false">
      <c r="A79" s="114" t="s">
        <v>167</v>
      </c>
      <c r="B79" s="115" t="n">
        <v>2005</v>
      </c>
      <c r="C79" s="115" t="n">
        <v>2006</v>
      </c>
      <c r="D79" s="115" t="n">
        <v>2007</v>
      </c>
      <c r="E79" s="115" t="n">
        <v>2008</v>
      </c>
      <c r="F79" s="115" t="n">
        <v>2009</v>
      </c>
      <c r="G79" s="115" t="n">
        <v>2010</v>
      </c>
      <c r="H79" s="115" t="n">
        <v>2011</v>
      </c>
      <c r="I79" s="107"/>
      <c r="J79" s="107"/>
    </row>
    <row r="80" customFormat="false" ht="15" hidden="false" customHeight="false" outlineLevel="0" collapsed="false">
      <c r="A80" s="116" t="s">
        <v>175</v>
      </c>
      <c r="B80" s="119" t="n">
        <v>48</v>
      </c>
      <c r="C80" s="121" t="n">
        <v>69</v>
      </c>
      <c r="D80" s="121" t="n">
        <v>75</v>
      </c>
      <c r="E80" s="119" t="n">
        <v>42</v>
      </c>
      <c r="F80" s="119" t="n">
        <v>45</v>
      </c>
      <c r="G80" s="121" t="n">
        <v>62</v>
      </c>
      <c r="H80" s="120" t="s">
        <v>170</v>
      </c>
      <c r="I80" s="107"/>
      <c r="J80" s="107"/>
    </row>
    <row r="81" customFormat="false" ht="15" hidden="false" customHeight="false" outlineLevel="0" collapsed="false">
      <c r="A81" s="106"/>
      <c r="B81" s="107"/>
      <c r="C81" s="107"/>
      <c r="D81" s="107"/>
      <c r="E81" s="107"/>
      <c r="F81" s="107"/>
      <c r="G81" s="107"/>
      <c r="H81" s="107"/>
      <c r="I81" s="107"/>
      <c r="J81" s="107"/>
    </row>
    <row r="82" customFormat="false" ht="15" hidden="false" customHeight="false" outlineLevel="0" collapsed="false">
      <c r="A82" s="106"/>
      <c r="B82" s="107"/>
      <c r="C82" s="107"/>
      <c r="D82" s="107"/>
      <c r="E82" s="107"/>
      <c r="F82" s="107"/>
      <c r="G82" s="107"/>
      <c r="H82" s="107"/>
      <c r="I82" s="107"/>
      <c r="J82" s="107"/>
    </row>
    <row r="83" customFormat="false" ht="15" hidden="false" customHeight="false" outlineLevel="0" collapsed="false">
      <c r="A83" s="131"/>
      <c r="B83" s="107"/>
      <c r="C83" s="107"/>
      <c r="D83" s="107"/>
      <c r="E83" s="107"/>
      <c r="F83" s="107"/>
      <c r="G83" s="107"/>
      <c r="H83" s="107"/>
      <c r="I83" s="107"/>
      <c r="J83" s="107"/>
    </row>
    <row r="84" customFormat="false" ht="15" hidden="false" customHeight="false" outlineLevel="0" collapsed="false">
      <c r="A84" s="109" t="s">
        <v>201</v>
      </c>
      <c r="B84" s="109"/>
      <c r="C84" s="107"/>
      <c r="D84" s="107"/>
      <c r="E84" s="107"/>
      <c r="F84" s="107"/>
      <c r="G84" s="107"/>
      <c r="H84" s="107"/>
      <c r="I84" s="107"/>
      <c r="J84" s="107"/>
    </row>
    <row r="85" customFormat="false" ht="15" hidden="false" customHeight="false" outlineLevel="0" collapsed="false">
      <c r="A85" s="106"/>
      <c r="B85" s="107"/>
      <c r="C85" s="107"/>
      <c r="D85" s="107"/>
      <c r="E85" s="107"/>
      <c r="F85" s="107"/>
      <c r="G85" s="107"/>
      <c r="H85" s="107"/>
      <c r="I85" s="107"/>
      <c r="J85" s="107"/>
    </row>
    <row r="86" customFormat="false" ht="15" hidden="false" customHeight="false" outlineLevel="0" collapsed="false">
      <c r="A86" s="114" t="s">
        <v>167</v>
      </c>
      <c r="B86" s="115" t="n">
        <v>2005</v>
      </c>
      <c r="C86" s="115" t="n">
        <v>2006</v>
      </c>
      <c r="D86" s="115" t="n">
        <v>2007</v>
      </c>
      <c r="E86" s="115" t="n">
        <v>2008</v>
      </c>
      <c r="F86" s="115" t="n">
        <v>2009</v>
      </c>
      <c r="G86" s="115" t="n">
        <v>2010</v>
      </c>
      <c r="H86" s="115" t="n">
        <v>2011</v>
      </c>
      <c r="I86" s="107"/>
      <c r="J86" s="107"/>
    </row>
    <row r="87" customFormat="false" ht="15" hidden="false" customHeight="false" outlineLevel="0" collapsed="false">
      <c r="A87" s="116" t="s">
        <v>171</v>
      </c>
      <c r="B87" s="124" t="n">
        <v>25</v>
      </c>
      <c r="C87" s="124" t="n">
        <v>26</v>
      </c>
      <c r="D87" s="119" t="n">
        <v>39</v>
      </c>
      <c r="E87" s="117" t="s">
        <v>169</v>
      </c>
      <c r="F87" s="121" t="n">
        <v>74</v>
      </c>
      <c r="G87" s="121" t="n">
        <v>53</v>
      </c>
      <c r="H87" s="120" t="s">
        <v>170</v>
      </c>
      <c r="I87" s="107"/>
      <c r="J87" s="107"/>
    </row>
    <row r="88" customFormat="false" ht="15" hidden="false" customHeight="false" outlineLevel="0" collapsed="false">
      <c r="A88" s="106"/>
      <c r="B88" s="107"/>
      <c r="C88" s="107"/>
      <c r="D88" s="107"/>
      <c r="E88" s="107"/>
      <c r="F88" s="107"/>
      <c r="G88" s="107"/>
      <c r="H88" s="107"/>
      <c r="I88" s="107"/>
      <c r="J88" s="107"/>
    </row>
    <row r="89" customFormat="false" ht="15" hidden="false" customHeight="false" outlineLevel="0" collapsed="false">
      <c r="A89" s="106"/>
      <c r="B89" s="107"/>
      <c r="C89" s="107"/>
      <c r="D89" s="107"/>
      <c r="E89" s="107"/>
      <c r="F89" s="107"/>
      <c r="G89" s="107"/>
      <c r="H89" s="107"/>
      <c r="I89" s="107"/>
      <c r="J89" s="107"/>
    </row>
    <row r="90" customFormat="false" ht="15" hidden="false" customHeight="false" outlineLevel="0" collapsed="false">
      <c r="A90" s="106"/>
      <c r="B90" s="107"/>
      <c r="C90" s="107"/>
      <c r="D90" s="107"/>
      <c r="E90" s="107"/>
      <c r="F90" s="107"/>
      <c r="G90" s="107"/>
      <c r="H90" s="107"/>
      <c r="I90" s="107"/>
      <c r="J90" s="107"/>
    </row>
    <row r="91" customFormat="false" ht="15" hidden="false" customHeight="false" outlineLevel="0" collapsed="false">
      <c r="A91" s="106"/>
      <c r="B91" s="107"/>
      <c r="C91" s="107"/>
      <c r="D91" s="107"/>
      <c r="E91" s="107"/>
      <c r="F91" s="107"/>
      <c r="G91" s="107"/>
      <c r="H91" s="107"/>
      <c r="I91" s="107"/>
      <c r="J91" s="107"/>
    </row>
    <row r="92" customFormat="false" ht="15" hidden="false" customHeight="false" outlineLevel="0" collapsed="false">
      <c r="A92" s="106"/>
      <c r="B92" s="107"/>
      <c r="C92" s="107"/>
      <c r="D92" s="107"/>
      <c r="E92" s="107"/>
      <c r="F92" s="107"/>
      <c r="G92" s="107"/>
      <c r="H92" s="107"/>
      <c r="I92" s="107"/>
      <c r="J92" s="107"/>
    </row>
    <row r="93" customFormat="false" ht="15" hidden="false" customHeight="true" outlineLevel="0" collapsed="false">
      <c r="A93" s="126" t="s">
        <v>187</v>
      </c>
      <c r="B93" s="126"/>
      <c r="C93" s="126"/>
      <c r="D93" s="107"/>
      <c r="E93" s="107"/>
      <c r="F93" s="107"/>
      <c r="G93" s="107"/>
      <c r="H93" s="107"/>
      <c r="I93" s="107"/>
      <c r="J93" s="107"/>
    </row>
    <row r="94" customFormat="false" ht="15" hidden="false" customHeight="false" outlineLevel="0" collapsed="false">
      <c r="A94" s="132" t="s">
        <v>188</v>
      </c>
      <c r="B94" s="133"/>
      <c r="C94" s="133"/>
      <c r="D94" s="107"/>
      <c r="E94" s="107"/>
      <c r="F94" s="107"/>
      <c r="G94" s="107"/>
      <c r="H94" s="107"/>
      <c r="I94" s="107"/>
      <c r="J94" s="107"/>
    </row>
    <row r="95" customFormat="false" ht="15" hidden="false" customHeight="false" outlineLevel="0" collapsed="false">
      <c r="A95" s="106"/>
      <c r="B95" s="107"/>
      <c r="C95" s="107"/>
      <c r="D95" s="107"/>
      <c r="E95" s="107"/>
      <c r="F95" s="107"/>
      <c r="G95" s="107"/>
      <c r="H95" s="107"/>
      <c r="I95" s="107"/>
      <c r="J95" s="107"/>
    </row>
    <row r="96" customFormat="false" ht="15" hidden="false" customHeight="false" outlineLevel="0" collapsed="false">
      <c r="A96" s="109" t="s">
        <v>202</v>
      </c>
      <c r="B96" s="109"/>
      <c r="C96" s="109"/>
      <c r="D96" s="107"/>
      <c r="E96" s="107"/>
      <c r="F96" s="107"/>
      <c r="G96" s="107"/>
      <c r="H96" s="107"/>
      <c r="I96" s="107"/>
      <c r="J96" s="107"/>
    </row>
    <row r="97" customFormat="false" ht="15" hidden="false" customHeight="false" outlineLevel="0" collapsed="false">
      <c r="A97" s="106"/>
      <c r="B97" s="107"/>
      <c r="C97" s="107"/>
      <c r="D97" s="107"/>
      <c r="E97" s="107"/>
      <c r="F97" s="107"/>
      <c r="G97" s="107"/>
      <c r="H97" s="107"/>
      <c r="I97" s="107"/>
      <c r="J97" s="107"/>
    </row>
    <row r="98" customFormat="false" ht="15" hidden="false" customHeight="false" outlineLevel="0" collapsed="false">
      <c r="A98" s="106" t="s">
        <v>203</v>
      </c>
      <c r="B98" s="107"/>
      <c r="C98" s="107"/>
      <c r="D98" s="107"/>
      <c r="E98" s="107"/>
      <c r="F98" s="107"/>
      <c r="G98" s="107"/>
      <c r="H98" s="107"/>
      <c r="I98" s="107"/>
      <c r="J98" s="107"/>
    </row>
    <row r="99" customFormat="false" ht="15" hidden="false" customHeight="false" outlineLevel="0" collapsed="false">
      <c r="A99" s="106"/>
      <c r="B99" s="107"/>
      <c r="C99" s="107"/>
      <c r="D99" s="107"/>
      <c r="E99" s="107"/>
      <c r="F99" s="107"/>
      <c r="G99" s="107"/>
      <c r="H99" s="107"/>
      <c r="I99" s="107"/>
      <c r="J99" s="107"/>
    </row>
    <row r="100" customFormat="false" ht="15" hidden="false" customHeight="false" outlineLevel="0" collapsed="false">
      <c r="A100" s="114" t="s">
        <v>167</v>
      </c>
      <c r="B100" s="115" t="n">
        <v>2005</v>
      </c>
      <c r="C100" s="115" t="n">
        <v>2006</v>
      </c>
      <c r="D100" s="115" t="n">
        <v>2007</v>
      </c>
      <c r="E100" s="115" t="n">
        <v>2008</v>
      </c>
      <c r="F100" s="115" t="n">
        <v>2009</v>
      </c>
      <c r="G100" s="115" t="n">
        <v>2010</v>
      </c>
      <c r="H100" s="115" t="n">
        <v>2011</v>
      </c>
      <c r="I100" s="107"/>
      <c r="J100" s="107"/>
    </row>
    <row r="101" customFormat="false" ht="15" hidden="false" customHeight="false" outlineLevel="0" collapsed="false">
      <c r="A101" s="116" t="s">
        <v>175</v>
      </c>
      <c r="B101" s="124" t="n">
        <v>6</v>
      </c>
      <c r="C101" s="124" t="n">
        <v>5.8</v>
      </c>
      <c r="D101" s="124" t="n">
        <v>4.8</v>
      </c>
      <c r="E101" s="124" t="n">
        <v>4.7</v>
      </c>
      <c r="F101" s="124" t="n">
        <v>5.6</v>
      </c>
      <c r="G101" s="124" t="n">
        <v>5.1</v>
      </c>
      <c r="H101" s="120" t="s">
        <v>170</v>
      </c>
      <c r="I101" s="107"/>
      <c r="J101" s="107"/>
    </row>
    <row r="102" customFormat="false" ht="15" hidden="false" customHeight="false" outlineLevel="0" collapsed="false">
      <c r="A102" s="116" t="s">
        <v>176</v>
      </c>
      <c r="B102" s="119" t="n">
        <v>4.3</v>
      </c>
      <c r="C102" s="119" t="n">
        <v>4</v>
      </c>
      <c r="D102" s="124" t="n">
        <v>5.3</v>
      </c>
      <c r="E102" s="124" t="n">
        <v>4.6</v>
      </c>
      <c r="F102" s="119" t="n">
        <v>4.3</v>
      </c>
      <c r="G102" s="124" t="n">
        <v>5.2</v>
      </c>
      <c r="H102" s="120" t="s">
        <v>170</v>
      </c>
      <c r="I102" s="107"/>
      <c r="J102" s="107"/>
    </row>
    <row r="103" customFormat="false" ht="15" hidden="false" customHeight="false" outlineLevel="0" collapsed="false">
      <c r="A103" s="131"/>
      <c r="B103" s="107"/>
      <c r="C103" s="107"/>
      <c r="D103" s="107"/>
      <c r="E103" s="107"/>
      <c r="F103" s="107"/>
      <c r="G103" s="107"/>
      <c r="H103" s="107"/>
      <c r="I103" s="107"/>
      <c r="J103" s="107"/>
    </row>
    <row r="104" customFormat="false" ht="15" hidden="false" customHeight="false" outlineLevel="0" collapsed="false">
      <c r="A104" s="131"/>
      <c r="B104" s="107"/>
      <c r="C104" s="107"/>
      <c r="D104" s="107"/>
      <c r="E104" s="107"/>
      <c r="F104" s="107"/>
      <c r="G104" s="107"/>
      <c r="H104" s="107"/>
      <c r="I104" s="107"/>
      <c r="J104" s="107"/>
    </row>
    <row r="105" customFormat="false" ht="15" hidden="false" customHeight="false" outlineLevel="0" collapsed="false">
      <c r="A105" s="109" t="s">
        <v>204</v>
      </c>
      <c r="B105" s="109"/>
      <c r="C105" s="107"/>
      <c r="D105" s="107"/>
      <c r="E105" s="107"/>
      <c r="F105" s="107"/>
      <c r="G105" s="107"/>
      <c r="H105" s="107"/>
      <c r="I105" s="107"/>
      <c r="J105" s="107"/>
    </row>
    <row r="106" customFormat="false" ht="15" hidden="false" customHeight="false" outlineLevel="0" collapsed="false">
      <c r="A106" s="131"/>
      <c r="B106" s="107"/>
      <c r="C106" s="107"/>
      <c r="D106" s="107"/>
      <c r="E106" s="107"/>
      <c r="F106" s="107"/>
      <c r="G106" s="107"/>
      <c r="H106" s="107"/>
      <c r="I106" s="107"/>
      <c r="J106" s="107"/>
    </row>
    <row r="107" customFormat="false" ht="15" hidden="false" customHeight="false" outlineLevel="0" collapsed="false">
      <c r="A107" s="114" t="s">
        <v>167</v>
      </c>
      <c r="B107" s="115" t="n">
        <v>2005</v>
      </c>
      <c r="C107" s="115" t="n">
        <v>2006</v>
      </c>
      <c r="D107" s="115" t="n">
        <v>2007</v>
      </c>
      <c r="E107" s="115" t="n">
        <v>2008</v>
      </c>
      <c r="F107" s="115" t="n">
        <v>2009</v>
      </c>
      <c r="G107" s="115" t="n">
        <v>2010</v>
      </c>
      <c r="H107" s="115" t="n">
        <v>2011</v>
      </c>
      <c r="I107" s="107"/>
      <c r="J107" s="107"/>
    </row>
    <row r="108" customFormat="false" ht="15" hidden="false" customHeight="false" outlineLevel="0" collapsed="false">
      <c r="A108" s="116" t="s">
        <v>168</v>
      </c>
      <c r="B108" s="124" t="n">
        <v>6</v>
      </c>
      <c r="C108" s="124" t="n">
        <v>6.4</v>
      </c>
      <c r="D108" s="124" t="n">
        <v>5.9</v>
      </c>
      <c r="E108" s="124" t="n">
        <v>6.1</v>
      </c>
      <c r="F108" s="124" t="n">
        <v>6.2</v>
      </c>
      <c r="G108" s="125" t="n">
        <v>6.8</v>
      </c>
      <c r="H108" s="120" t="s">
        <v>170</v>
      </c>
      <c r="I108" s="107"/>
      <c r="J108" s="107"/>
    </row>
    <row r="109" customFormat="false" ht="15" hidden="false" customHeight="false" outlineLevel="0" collapsed="false">
      <c r="A109" s="116" t="s">
        <v>171</v>
      </c>
      <c r="B109" s="124" t="n">
        <v>6.5</v>
      </c>
      <c r="C109" s="125" t="n">
        <v>7</v>
      </c>
      <c r="D109" s="124" t="n">
        <v>4.6</v>
      </c>
      <c r="E109" s="119" t="n">
        <v>3.7</v>
      </c>
      <c r="F109" s="119" t="n">
        <v>4.4</v>
      </c>
      <c r="G109" s="124" t="n">
        <v>5.1</v>
      </c>
      <c r="H109" s="120" t="s">
        <v>170</v>
      </c>
      <c r="I109" s="107"/>
      <c r="J109" s="107"/>
    </row>
    <row r="110" customFormat="false" ht="15" hidden="false" customHeight="false" outlineLevel="0" collapsed="false">
      <c r="A110" s="131"/>
      <c r="B110" s="107"/>
      <c r="C110" s="107"/>
      <c r="D110" s="107"/>
      <c r="E110" s="107"/>
      <c r="F110" s="107"/>
      <c r="G110" s="107"/>
      <c r="H110" s="107"/>
      <c r="I110" s="107"/>
      <c r="J110" s="107"/>
    </row>
    <row r="111" customFormat="false" ht="15" hidden="false" customHeight="false" outlineLevel="0" collapsed="false">
      <c r="A111" s="131"/>
      <c r="B111" s="107"/>
      <c r="C111" s="107"/>
      <c r="D111" s="107"/>
      <c r="E111" s="107"/>
      <c r="F111" s="107"/>
      <c r="G111" s="107"/>
      <c r="H111" s="107"/>
      <c r="I111" s="107"/>
      <c r="J111" s="107"/>
    </row>
    <row r="112" customFormat="false" ht="15" hidden="false" customHeight="false" outlineLevel="0" collapsed="false">
      <c r="A112" s="131"/>
      <c r="B112" s="107"/>
      <c r="C112" s="107"/>
      <c r="D112" s="107"/>
      <c r="E112" s="107"/>
      <c r="F112" s="107"/>
      <c r="G112" s="107"/>
      <c r="H112" s="107"/>
      <c r="I112" s="107"/>
      <c r="J112" s="107"/>
    </row>
    <row r="113" customFormat="false" ht="15" hidden="false" customHeight="false" outlineLevel="0" collapsed="false">
      <c r="A113" s="131"/>
      <c r="B113" s="107"/>
      <c r="C113" s="107"/>
      <c r="D113" s="107"/>
      <c r="E113" s="107"/>
      <c r="F113" s="107"/>
      <c r="G113" s="107"/>
      <c r="H113" s="107"/>
      <c r="I113" s="107"/>
      <c r="J113" s="107"/>
    </row>
    <row r="114" customFormat="false" ht="15" hidden="false" customHeight="false" outlineLevel="0" collapsed="false">
      <c r="A114" s="131"/>
      <c r="B114" s="107"/>
      <c r="C114" s="107"/>
      <c r="D114" s="107"/>
      <c r="E114" s="107"/>
      <c r="F114" s="107"/>
      <c r="G114" s="107"/>
      <c r="H114" s="107"/>
      <c r="I114" s="107"/>
      <c r="J114" s="107"/>
    </row>
    <row r="115" customFormat="false" ht="15" hidden="false" customHeight="true" outlineLevel="0" collapsed="false">
      <c r="A115" s="126" t="s">
        <v>187</v>
      </c>
      <c r="B115" s="126"/>
      <c r="C115" s="126"/>
      <c r="D115" s="107"/>
      <c r="E115" s="107"/>
      <c r="F115" s="107"/>
      <c r="G115" s="107"/>
      <c r="H115" s="107"/>
      <c r="I115" s="107"/>
      <c r="J115" s="107"/>
    </row>
    <row r="116" customFormat="false" ht="15" hidden="false" customHeight="false" outlineLevel="0" collapsed="false">
      <c r="A116" s="106" t="s">
        <v>188</v>
      </c>
      <c r="B116" s="107"/>
      <c r="C116" s="107"/>
      <c r="D116" s="107"/>
      <c r="E116" s="107"/>
      <c r="F116" s="107"/>
      <c r="G116" s="107"/>
      <c r="H116" s="107"/>
      <c r="I116" s="107"/>
      <c r="J116" s="107"/>
    </row>
    <row r="117" customFormat="false" ht="15" hidden="false" customHeight="false" outlineLevel="0" collapsed="false">
      <c r="A117" s="131"/>
      <c r="B117" s="107"/>
      <c r="C117" s="107"/>
      <c r="D117" s="107"/>
      <c r="E117" s="107"/>
      <c r="F117" s="107"/>
      <c r="G117" s="107"/>
      <c r="H117" s="107"/>
      <c r="I117" s="107"/>
      <c r="J117" s="107"/>
    </row>
    <row r="118" customFormat="false" ht="15" hidden="false" customHeight="false" outlineLevel="0" collapsed="false">
      <c r="A118" s="131"/>
      <c r="B118" s="107"/>
      <c r="C118" s="107"/>
      <c r="D118" s="107"/>
      <c r="E118" s="107"/>
      <c r="F118" s="107"/>
      <c r="G118" s="107"/>
      <c r="H118" s="107"/>
      <c r="I118" s="107"/>
      <c r="J118" s="107"/>
    </row>
    <row r="119" customFormat="false" ht="15" hidden="false" customHeight="false" outlineLevel="0" collapsed="false">
      <c r="A119" s="131"/>
      <c r="B119" s="107"/>
      <c r="C119" s="107"/>
      <c r="D119" s="107"/>
      <c r="E119" s="107"/>
      <c r="F119" s="107"/>
      <c r="G119" s="107"/>
      <c r="H119" s="107"/>
      <c r="I119" s="107"/>
      <c r="J119" s="107"/>
    </row>
  </sheetData>
  <mergeCells count="12">
    <mergeCell ref="A10:B10"/>
    <mergeCell ref="A11:B11"/>
    <mergeCell ref="A44:C44"/>
    <mergeCell ref="A48:B48"/>
    <mergeCell ref="A49:C49"/>
    <mergeCell ref="A71:C71"/>
    <mergeCell ref="A75:C75"/>
    <mergeCell ref="A84:B84"/>
    <mergeCell ref="A93:C93"/>
    <mergeCell ref="A96:C96"/>
    <mergeCell ref="A105:B105"/>
    <mergeCell ref="A115:C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0" width="20.56"/>
  </cols>
  <sheetData>
    <row r="1" customFormat="false" ht="15" hidden="false" customHeight="false" outlineLevel="0" collapsed="false">
      <c r="A1" s="1" t="s">
        <v>0</v>
      </c>
    </row>
    <row r="3" customFormat="false" ht="15" hidden="false" customHeight="false" outlineLevel="0" collapsed="false">
      <c r="A3" s="0" t="s">
        <v>205</v>
      </c>
      <c r="I3" s="134"/>
      <c r="J3" s="134"/>
    </row>
    <row r="4" customFormat="false" ht="15" hidden="false" customHeight="false" outlineLevel="0" collapsed="false">
      <c r="A4" s="0" t="s">
        <v>206</v>
      </c>
      <c r="I4" s="134"/>
      <c r="J4" s="134"/>
    </row>
    <row r="5" customFormat="false" ht="15" hidden="false" customHeight="false" outlineLevel="0" collapsed="false">
      <c r="I5" s="134"/>
      <c r="J5" s="134"/>
    </row>
    <row r="6" customFormat="false" ht="15" hidden="false" customHeight="false" outlineLevel="0" collapsed="false">
      <c r="I6" s="134"/>
      <c r="J6" s="134"/>
    </row>
    <row r="7" customFormat="false" ht="15" hidden="false" customHeight="false" outlineLevel="0" collapsed="false">
      <c r="I7" s="134"/>
      <c r="J7" s="134"/>
    </row>
    <row r="8" customFormat="false" ht="15.75" hidden="false" customHeight="false" outlineLevel="0" collapsed="false">
      <c r="A8" s="28" t="s">
        <v>207</v>
      </c>
      <c r="H8" s="28" t="s">
        <v>208</v>
      </c>
      <c r="I8" s="134"/>
      <c r="J8" s="135"/>
    </row>
    <row r="9" customFormat="false" ht="24" hidden="false" customHeight="false" outlineLevel="0" collapsed="false">
      <c r="A9" s="46" t="s">
        <v>209</v>
      </c>
      <c r="B9" s="46" t="s">
        <v>210</v>
      </c>
      <c r="C9" s="136" t="n">
        <v>39448</v>
      </c>
      <c r="D9" s="136" t="n">
        <v>39508</v>
      </c>
      <c r="E9" s="136" t="n">
        <v>39569</v>
      </c>
      <c r="F9" s="136" t="n">
        <v>39630</v>
      </c>
      <c r="G9" s="136" t="n">
        <v>39692</v>
      </c>
      <c r="H9" s="136" t="n">
        <v>39753</v>
      </c>
      <c r="I9" s="137"/>
      <c r="J9" s="137"/>
    </row>
    <row r="10" customFormat="false" ht="15.75" hidden="false" customHeight="false" outlineLevel="0" collapsed="false">
      <c r="A10" s="138" t="s">
        <v>211</v>
      </c>
      <c r="B10" s="139" t="s">
        <v>212</v>
      </c>
      <c r="C10" s="139" t="n">
        <v>9</v>
      </c>
      <c r="D10" s="139" t="n">
        <v>31</v>
      </c>
      <c r="E10" s="139" t="n">
        <v>25</v>
      </c>
      <c r="F10" s="139" t="n">
        <v>49</v>
      </c>
      <c r="G10" s="139" t="n">
        <v>7</v>
      </c>
      <c r="H10" s="139" t="s">
        <v>213</v>
      </c>
      <c r="I10" s="79"/>
      <c r="J10" s="79"/>
    </row>
    <row r="11" customFormat="false" ht="15.75" hidden="false" customHeight="false" outlineLevel="0" collapsed="false">
      <c r="A11" s="138" t="s">
        <v>211</v>
      </c>
      <c r="B11" s="139" t="s">
        <v>214</v>
      </c>
      <c r="C11" s="139" t="s">
        <v>215</v>
      </c>
      <c r="D11" s="139" t="s">
        <v>216</v>
      </c>
      <c r="E11" s="139" t="n">
        <v>2.4</v>
      </c>
      <c r="F11" s="139" t="s">
        <v>217</v>
      </c>
      <c r="G11" s="139" t="n">
        <v>6.7</v>
      </c>
      <c r="H11" s="139" t="s">
        <v>218</v>
      </c>
      <c r="I11" s="79"/>
      <c r="J11" s="79"/>
    </row>
    <row r="12" customFormat="false" ht="15.75" hidden="false" customHeight="false" outlineLevel="0" collapsed="false">
      <c r="A12" s="140" t="s">
        <v>219</v>
      </c>
      <c r="B12" s="141" t="s">
        <v>212</v>
      </c>
      <c r="C12" s="141" t="n">
        <v>49</v>
      </c>
      <c r="D12" s="141" t="n">
        <v>61</v>
      </c>
      <c r="E12" s="141" t="n">
        <v>29</v>
      </c>
      <c r="F12" s="141" t="n">
        <v>89</v>
      </c>
      <c r="G12" s="141" t="n">
        <v>74</v>
      </c>
      <c r="H12" s="141" t="n">
        <v>32</v>
      </c>
      <c r="I12" s="79"/>
      <c r="J12" s="79"/>
    </row>
    <row r="13" customFormat="false" ht="15.75" hidden="false" customHeight="false" outlineLevel="0" collapsed="false">
      <c r="A13" s="140" t="s">
        <v>219</v>
      </c>
      <c r="B13" s="141" t="s">
        <v>214</v>
      </c>
      <c r="C13" s="141" t="s">
        <v>220</v>
      </c>
      <c r="D13" s="141" t="s">
        <v>220</v>
      </c>
      <c r="E13" s="141" t="s">
        <v>221</v>
      </c>
      <c r="F13" s="141" t="s">
        <v>222</v>
      </c>
      <c r="G13" s="141" t="s">
        <v>220</v>
      </c>
      <c r="H13" s="141" t="s">
        <v>223</v>
      </c>
      <c r="I13" s="79"/>
      <c r="J13" s="79"/>
    </row>
    <row r="14" customFormat="false" ht="15" hidden="false" customHeight="false" outlineLevel="0" collapsed="false">
      <c r="A14" s="142" t="s">
        <v>224</v>
      </c>
      <c r="B14" s="142"/>
      <c r="C14" s="142"/>
      <c r="D14" s="142"/>
      <c r="E14" s="142"/>
      <c r="F14" s="142"/>
      <c r="G14" s="142"/>
      <c r="H14" s="27"/>
      <c r="I14" s="143"/>
      <c r="J14" s="143"/>
    </row>
    <row r="15" customFormat="false" ht="15" hidden="false" customHeight="false" outlineLevel="0" collapsed="false">
      <c r="A15" s="28" t="s">
        <v>225</v>
      </c>
      <c r="H15" s="77"/>
      <c r="I15" s="134"/>
      <c r="J15" s="134"/>
    </row>
    <row r="16" customFormat="false" ht="15" hidden="false" customHeight="false" outlineLevel="0" collapsed="false">
      <c r="H16" s="77"/>
      <c r="I16" s="134"/>
      <c r="J16" s="134"/>
    </row>
    <row r="17" customFormat="false" ht="15.75" hidden="false" customHeight="false" outlineLevel="0" collapsed="false">
      <c r="A17" s="28" t="s">
        <v>207</v>
      </c>
      <c r="H17" s="144" t="s">
        <v>226</v>
      </c>
      <c r="I17" s="134"/>
      <c r="J17" s="135"/>
    </row>
    <row r="18" customFormat="false" ht="24" hidden="false" customHeight="false" outlineLevel="0" collapsed="false">
      <c r="A18" s="46" t="s">
        <v>209</v>
      </c>
      <c r="B18" s="46" t="s">
        <v>210</v>
      </c>
      <c r="C18" s="136" t="n">
        <v>39814</v>
      </c>
      <c r="D18" s="136" t="n">
        <v>39873</v>
      </c>
      <c r="E18" s="136" t="n">
        <v>39934</v>
      </c>
      <c r="F18" s="136" t="n">
        <v>39995</v>
      </c>
      <c r="G18" s="145" t="n">
        <v>40057</v>
      </c>
      <c r="H18" s="146" t="n">
        <v>40118</v>
      </c>
      <c r="I18" s="137"/>
      <c r="J18" s="137"/>
    </row>
    <row r="19" customFormat="false" ht="15.75" hidden="false" customHeight="false" outlineLevel="0" collapsed="false">
      <c r="A19" s="138" t="s">
        <v>211</v>
      </c>
      <c r="B19" s="139" t="s">
        <v>212</v>
      </c>
      <c r="C19" s="139" t="n">
        <v>12</v>
      </c>
      <c r="D19" s="139" t="n">
        <v>28</v>
      </c>
      <c r="E19" s="139" t="n">
        <v>43</v>
      </c>
      <c r="F19" s="139" t="n">
        <v>14</v>
      </c>
      <c r="G19" s="147" t="n">
        <v>14</v>
      </c>
      <c r="H19" s="139" t="n">
        <v>15</v>
      </c>
      <c r="I19" s="79"/>
      <c r="J19" s="79"/>
    </row>
    <row r="20" customFormat="false" ht="15.75" hidden="false" customHeight="false" outlineLevel="0" collapsed="false">
      <c r="A20" s="138" t="s">
        <v>211</v>
      </c>
      <c r="B20" s="139" t="s">
        <v>214</v>
      </c>
      <c r="C20" s="139" t="s">
        <v>227</v>
      </c>
      <c r="D20" s="139" t="s">
        <v>228</v>
      </c>
      <c r="E20" s="139" t="s">
        <v>229</v>
      </c>
      <c r="F20" s="139" t="s">
        <v>230</v>
      </c>
      <c r="G20" s="147" t="n">
        <v>3.5</v>
      </c>
      <c r="H20" s="139" t="n">
        <v>2.6</v>
      </c>
      <c r="I20" s="79"/>
      <c r="J20" s="79"/>
    </row>
    <row r="21" customFormat="false" ht="15.75" hidden="false" customHeight="false" outlineLevel="0" collapsed="false">
      <c r="A21" s="140" t="s">
        <v>219</v>
      </c>
      <c r="B21" s="141" t="s">
        <v>212</v>
      </c>
      <c r="C21" s="141" t="n">
        <v>19</v>
      </c>
      <c r="D21" s="141" t="n">
        <v>8</v>
      </c>
      <c r="E21" s="141" t="n">
        <v>174</v>
      </c>
      <c r="F21" s="141" t="n">
        <v>42</v>
      </c>
      <c r="G21" s="148" t="n">
        <v>9</v>
      </c>
      <c r="H21" s="141" t="n">
        <v>57</v>
      </c>
      <c r="I21" s="79"/>
      <c r="J21" s="79"/>
    </row>
    <row r="22" customFormat="false" ht="15.75" hidden="false" customHeight="false" outlineLevel="0" collapsed="false">
      <c r="A22" s="140" t="s">
        <v>219</v>
      </c>
      <c r="B22" s="141" t="s">
        <v>214</v>
      </c>
      <c r="C22" s="141" t="s">
        <v>229</v>
      </c>
      <c r="D22" s="141" t="s">
        <v>228</v>
      </c>
      <c r="E22" s="141" t="s">
        <v>231</v>
      </c>
      <c r="F22" s="141" t="s">
        <v>232</v>
      </c>
      <c r="G22" s="148" t="s">
        <v>228</v>
      </c>
      <c r="H22" s="141" t="s">
        <v>231</v>
      </c>
      <c r="I22" s="79"/>
      <c r="J22" s="79"/>
    </row>
    <row r="23" customFormat="false" ht="15" hidden="false" customHeight="false" outlineLevel="0" collapsed="false">
      <c r="A23" s="142" t="s">
        <v>224</v>
      </c>
      <c r="B23" s="142"/>
      <c r="C23" s="142"/>
      <c r="D23" s="142"/>
      <c r="E23" s="142"/>
      <c r="F23" s="142"/>
      <c r="G23" s="142"/>
      <c r="H23" s="142"/>
      <c r="I23" s="143"/>
      <c r="J23" s="143"/>
    </row>
    <row r="24" customFormat="false" ht="15" hidden="false" customHeight="false" outlineLevel="0" collapsed="false">
      <c r="A24" s="28" t="s">
        <v>225</v>
      </c>
      <c r="H24" s="77"/>
      <c r="I24" s="143"/>
      <c r="J24" s="143"/>
    </row>
    <row r="25" customFormat="false" ht="15" hidden="false" customHeight="false" outlineLevel="0" collapsed="false">
      <c r="A25" s="27"/>
      <c r="B25" s="27"/>
      <c r="C25" s="27"/>
      <c r="D25" s="27"/>
      <c r="E25" s="27"/>
      <c r="F25" s="27"/>
      <c r="G25" s="27"/>
      <c r="H25" s="27"/>
      <c r="I25" s="143"/>
      <c r="J25" s="143"/>
    </row>
    <row r="26" customFormat="false" ht="15.75" hidden="false" customHeight="false" outlineLevel="0" collapsed="false">
      <c r="A26" s="28" t="s">
        <v>207</v>
      </c>
      <c r="H26" s="149" t="s">
        <v>233</v>
      </c>
      <c r="I26" s="134"/>
      <c r="J26" s="135"/>
    </row>
    <row r="27" customFormat="false" ht="24" hidden="false" customHeight="false" outlineLevel="0" collapsed="false">
      <c r="A27" s="46" t="s">
        <v>209</v>
      </c>
      <c r="B27" s="46" t="s">
        <v>210</v>
      </c>
      <c r="C27" s="136" t="n">
        <v>40179</v>
      </c>
      <c r="D27" s="136" t="n">
        <v>40238</v>
      </c>
      <c r="E27" s="136" t="n">
        <v>40299</v>
      </c>
      <c r="F27" s="136" t="n">
        <v>40360</v>
      </c>
      <c r="G27" s="136" t="n">
        <v>40422</v>
      </c>
      <c r="H27" s="136" t="n">
        <v>40483</v>
      </c>
      <c r="I27" s="137"/>
      <c r="J27" s="137"/>
    </row>
    <row r="28" customFormat="false" ht="15.75" hidden="false" customHeight="false" outlineLevel="0" collapsed="false">
      <c r="A28" s="138" t="s">
        <v>211</v>
      </c>
      <c r="B28" s="139" t="s">
        <v>212</v>
      </c>
      <c r="C28" s="139" t="n">
        <v>10</v>
      </c>
      <c r="D28" s="139" t="n">
        <v>11</v>
      </c>
      <c r="E28" s="139" t="n">
        <v>15</v>
      </c>
      <c r="F28" s="139" t="n">
        <v>125</v>
      </c>
      <c r="G28" s="139" t="n">
        <v>11</v>
      </c>
      <c r="H28" s="139" t="n">
        <v>44</v>
      </c>
      <c r="I28" s="79"/>
      <c r="J28" s="79"/>
    </row>
    <row r="29" customFormat="false" ht="15.75" hidden="false" customHeight="false" outlineLevel="0" collapsed="false">
      <c r="A29" s="138" t="s">
        <v>211</v>
      </c>
      <c r="B29" s="139" t="s">
        <v>214</v>
      </c>
      <c r="C29" s="139" t="n">
        <v>2.3</v>
      </c>
      <c r="D29" s="139" t="n">
        <v>2.6</v>
      </c>
      <c r="E29" s="139" t="n">
        <v>4.9</v>
      </c>
      <c r="F29" s="139" t="s">
        <v>228</v>
      </c>
      <c r="G29" s="139" t="n">
        <v>8.2</v>
      </c>
      <c r="H29" s="139" t="s">
        <v>234</v>
      </c>
      <c r="I29" s="79"/>
      <c r="J29" s="79"/>
    </row>
    <row r="30" customFormat="false" ht="15.75" hidden="false" customHeight="false" outlineLevel="0" collapsed="false">
      <c r="A30" s="140" t="s">
        <v>219</v>
      </c>
      <c r="B30" s="141" t="s">
        <v>212</v>
      </c>
      <c r="C30" s="141" t="n">
        <v>10</v>
      </c>
      <c r="D30" s="141" t="n">
        <v>53</v>
      </c>
      <c r="E30" s="141" t="n">
        <v>68</v>
      </c>
      <c r="F30" s="141" t="n">
        <v>76</v>
      </c>
      <c r="G30" s="141" t="n">
        <v>90</v>
      </c>
      <c r="H30" s="141" t="n">
        <v>74</v>
      </c>
      <c r="I30" s="79"/>
      <c r="J30" s="79"/>
    </row>
    <row r="31" customFormat="false" ht="15.75" hidden="false" customHeight="false" outlineLevel="0" collapsed="false">
      <c r="A31" s="140" t="s">
        <v>219</v>
      </c>
      <c r="B31" s="141" t="s">
        <v>214</v>
      </c>
      <c r="C31" s="141" t="s">
        <v>228</v>
      </c>
      <c r="D31" s="141" t="s">
        <v>235</v>
      </c>
      <c r="E31" s="141" t="s">
        <v>235</v>
      </c>
      <c r="F31" s="141" t="s">
        <v>236</v>
      </c>
      <c r="G31" s="141" t="s">
        <v>237</v>
      </c>
      <c r="H31" s="141" t="s">
        <v>232</v>
      </c>
      <c r="I31" s="79"/>
      <c r="J31" s="79"/>
    </row>
    <row r="32" customFormat="false" ht="15" hidden="false" customHeight="false" outlineLevel="0" collapsed="false">
      <c r="A32" s="142" t="s">
        <v>224</v>
      </c>
      <c r="B32" s="142"/>
      <c r="C32" s="142"/>
      <c r="D32" s="142"/>
      <c r="E32" s="142"/>
      <c r="F32" s="142"/>
      <c r="G32" s="142"/>
      <c r="H32" s="142"/>
      <c r="I32" s="143"/>
      <c r="J32" s="143"/>
    </row>
    <row r="33" customFormat="false" ht="15" hidden="false" customHeight="false" outlineLevel="0" collapsed="false">
      <c r="A33" s="28" t="s">
        <v>225</v>
      </c>
      <c r="H33" s="77"/>
      <c r="I33" s="134"/>
      <c r="J33" s="134"/>
    </row>
    <row r="34" customFormat="false" ht="15" hidden="false" customHeight="false" outlineLevel="0" collapsed="false">
      <c r="H34" s="77"/>
      <c r="I34" s="134"/>
      <c r="J34" s="134"/>
    </row>
    <row r="35" customFormat="false" ht="15.75" hidden="false" customHeight="false" outlineLevel="0" collapsed="false">
      <c r="A35" s="150" t="s">
        <v>207</v>
      </c>
      <c r="B35" s="151"/>
      <c r="C35" s="151"/>
      <c r="D35" s="151"/>
      <c r="E35" s="151"/>
      <c r="F35" s="151"/>
      <c r="G35" s="151"/>
      <c r="H35" s="152" t="s">
        <v>238</v>
      </c>
      <c r="I35" s="134"/>
      <c r="J35" s="135"/>
    </row>
    <row r="36" customFormat="false" ht="15" hidden="false" customHeight="false" outlineLevel="0" collapsed="false">
      <c r="A36" s="150" t="s">
        <v>239</v>
      </c>
      <c r="B36" s="151"/>
      <c r="C36" s="151"/>
      <c r="D36" s="151"/>
      <c r="E36" s="151"/>
      <c r="F36" s="151"/>
      <c r="G36" s="151"/>
      <c r="H36" s="153"/>
      <c r="I36" s="134"/>
      <c r="J36" s="135"/>
    </row>
    <row r="37" customFormat="false" ht="15" hidden="false" customHeight="false" outlineLevel="0" collapsed="false">
      <c r="A37" s="154"/>
      <c r="H37" s="77"/>
      <c r="I37" s="137"/>
      <c r="J37" s="137"/>
    </row>
    <row r="38" customFormat="false" ht="15.75" hidden="false" customHeight="false" outlineLevel="0" collapsed="false">
      <c r="A38" s="28" t="s">
        <v>240</v>
      </c>
      <c r="H38" s="149" t="s">
        <v>208</v>
      </c>
      <c r="I38" s="79"/>
      <c r="J38" s="79"/>
    </row>
    <row r="39" customFormat="false" ht="24" hidden="false" customHeight="false" outlineLevel="0" collapsed="false">
      <c r="A39" s="46" t="s">
        <v>209</v>
      </c>
      <c r="B39" s="46" t="s">
        <v>210</v>
      </c>
      <c r="C39" s="136" t="n">
        <v>39448</v>
      </c>
      <c r="D39" s="136" t="n">
        <v>39508</v>
      </c>
      <c r="E39" s="136" t="n">
        <v>39569</v>
      </c>
      <c r="F39" s="136" t="n">
        <v>39630</v>
      </c>
      <c r="G39" s="136" t="n">
        <v>39692</v>
      </c>
      <c r="H39" s="136" t="n">
        <v>39753</v>
      </c>
      <c r="I39" s="79"/>
      <c r="J39" s="79"/>
    </row>
    <row r="40" customFormat="false" ht="15.75" hidden="false" customHeight="false" outlineLevel="0" collapsed="false">
      <c r="A40" s="138" t="s">
        <v>241</v>
      </c>
      <c r="B40" s="139" t="s">
        <v>212</v>
      </c>
      <c r="C40" s="139" t="n">
        <v>24</v>
      </c>
      <c r="D40" s="139" t="n">
        <v>23</v>
      </c>
      <c r="E40" s="139" t="n">
        <v>22</v>
      </c>
      <c r="F40" s="139" t="n">
        <v>68</v>
      </c>
      <c r="G40" s="139" t="n">
        <v>61</v>
      </c>
      <c r="H40" s="139" t="n">
        <v>19</v>
      </c>
      <c r="I40" s="79"/>
      <c r="J40" s="79"/>
    </row>
    <row r="41" customFormat="false" ht="15.75" hidden="false" customHeight="false" outlineLevel="0" collapsed="false">
      <c r="A41" s="138" t="s">
        <v>241</v>
      </c>
      <c r="B41" s="139" t="s">
        <v>214</v>
      </c>
      <c r="C41" s="139" t="s">
        <v>242</v>
      </c>
      <c r="D41" s="139" t="s">
        <v>229</v>
      </c>
      <c r="E41" s="139" t="s">
        <v>236</v>
      </c>
      <c r="F41" s="139" t="s">
        <v>243</v>
      </c>
      <c r="G41" s="139" t="s">
        <v>244</v>
      </c>
      <c r="H41" s="139" t="s">
        <v>245</v>
      </c>
      <c r="I41" s="79"/>
      <c r="J41" s="79"/>
    </row>
    <row r="42" customFormat="false" ht="15.75" hidden="false" customHeight="false" outlineLevel="0" collapsed="false">
      <c r="A42" s="140" t="s">
        <v>246</v>
      </c>
      <c r="B42" s="141" t="s">
        <v>212</v>
      </c>
      <c r="C42" s="141" t="n">
        <v>24</v>
      </c>
      <c r="D42" s="141" t="n">
        <v>37</v>
      </c>
      <c r="E42" s="141" t="n">
        <v>37</v>
      </c>
      <c r="F42" s="141" t="n">
        <v>71</v>
      </c>
      <c r="G42" s="141" t="n">
        <v>84</v>
      </c>
      <c r="H42" s="141" t="n">
        <v>55</v>
      </c>
      <c r="I42" s="143"/>
      <c r="J42" s="143"/>
    </row>
    <row r="43" customFormat="false" ht="15.75" hidden="false" customHeight="false" outlineLevel="0" collapsed="false">
      <c r="A43" s="140" t="s">
        <v>246</v>
      </c>
      <c r="B43" s="141" t="s">
        <v>214</v>
      </c>
      <c r="C43" s="141" t="n">
        <v>0.07</v>
      </c>
      <c r="D43" s="141" t="s">
        <v>220</v>
      </c>
      <c r="E43" s="141" t="s">
        <v>247</v>
      </c>
      <c r="F43" s="141" t="s">
        <v>220</v>
      </c>
      <c r="G43" s="141" t="s">
        <v>248</v>
      </c>
      <c r="H43" s="141" t="s">
        <v>248</v>
      </c>
      <c r="I43" s="134"/>
      <c r="J43" s="134"/>
    </row>
    <row r="44" customFormat="false" ht="15" hidden="false" customHeight="false" outlineLevel="0" collapsed="false">
      <c r="A44" s="142" t="s">
        <v>224</v>
      </c>
      <c r="B44" s="142"/>
      <c r="C44" s="142"/>
      <c r="D44" s="142"/>
      <c r="E44" s="142"/>
      <c r="F44" s="142"/>
      <c r="G44" s="142"/>
      <c r="H44" s="142"/>
      <c r="I44" s="134"/>
      <c r="J44" s="134"/>
    </row>
    <row r="45" customFormat="false" ht="15" hidden="false" customHeight="false" outlineLevel="0" collapsed="false">
      <c r="A45" s="28" t="s">
        <v>225</v>
      </c>
      <c r="H45" s="77"/>
      <c r="I45" s="134"/>
      <c r="J45" s="135"/>
    </row>
    <row r="46" customFormat="false" ht="15" hidden="false" customHeight="false" outlineLevel="0" collapsed="false">
      <c r="H46" s="77"/>
      <c r="I46" s="137"/>
      <c r="J46" s="137"/>
    </row>
    <row r="47" customFormat="false" ht="15.75" hidden="false" customHeight="false" outlineLevel="0" collapsed="false">
      <c r="A47" s="28" t="s">
        <v>240</v>
      </c>
      <c r="H47" s="149" t="s">
        <v>226</v>
      </c>
      <c r="I47" s="79"/>
      <c r="J47" s="79"/>
    </row>
    <row r="48" customFormat="false" ht="24" hidden="false" customHeight="false" outlineLevel="0" collapsed="false">
      <c r="A48" s="46" t="s">
        <v>209</v>
      </c>
      <c r="B48" s="46" t="s">
        <v>210</v>
      </c>
      <c r="C48" s="136" t="n">
        <v>39814</v>
      </c>
      <c r="D48" s="136" t="n">
        <v>39873</v>
      </c>
      <c r="E48" s="136" t="n">
        <v>39934</v>
      </c>
      <c r="F48" s="136" t="n">
        <v>39995</v>
      </c>
      <c r="G48" s="136" t="n">
        <v>40057</v>
      </c>
      <c r="H48" s="136" t="n">
        <v>40118</v>
      </c>
      <c r="I48" s="79"/>
      <c r="J48" s="79"/>
    </row>
    <row r="49" customFormat="false" ht="15.75" hidden="false" customHeight="false" outlineLevel="0" collapsed="false">
      <c r="A49" s="138" t="s">
        <v>241</v>
      </c>
      <c r="B49" s="139" t="s">
        <v>212</v>
      </c>
      <c r="C49" s="139" t="n">
        <v>24</v>
      </c>
      <c r="D49" s="139" t="n">
        <v>23</v>
      </c>
      <c r="E49" s="139" t="n">
        <v>22</v>
      </c>
      <c r="F49" s="139" t="n">
        <v>68</v>
      </c>
      <c r="G49" s="139" t="n">
        <v>61</v>
      </c>
      <c r="H49" s="139" t="n">
        <v>19</v>
      </c>
      <c r="I49" s="79"/>
      <c r="J49" s="79"/>
    </row>
    <row r="50" customFormat="false" ht="15.75" hidden="false" customHeight="false" outlineLevel="0" collapsed="false">
      <c r="A50" s="138" t="s">
        <v>241</v>
      </c>
      <c r="B50" s="139" t="s">
        <v>214</v>
      </c>
      <c r="C50" s="139" t="s">
        <v>242</v>
      </c>
      <c r="D50" s="139" t="s">
        <v>229</v>
      </c>
      <c r="E50" s="139" t="s">
        <v>236</v>
      </c>
      <c r="F50" s="139" t="s">
        <v>243</v>
      </c>
      <c r="G50" s="139" t="s">
        <v>244</v>
      </c>
      <c r="H50" s="139" t="s">
        <v>245</v>
      </c>
      <c r="I50" s="79"/>
      <c r="J50" s="79"/>
    </row>
    <row r="51" customFormat="false" ht="15.75" hidden="false" customHeight="false" outlineLevel="0" collapsed="false">
      <c r="A51" s="140" t="s">
        <v>246</v>
      </c>
      <c r="B51" s="141" t="s">
        <v>212</v>
      </c>
      <c r="C51" s="141" t="n">
        <v>24</v>
      </c>
      <c r="D51" s="141" t="n">
        <v>37</v>
      </c>
      <c r="E51" s="141" t="n">
        <v>37</v>
      </c>
      <c r="F51" s="141" t="n">
        <v>71</v>
      </c>
      <c r="G51" s="141" t="n">
        <v>84</v>
      </c>
      <c r="H51" s="141" t="n">
        <v>55</v>
      </c>
      <c r="I51" s="143"/>
      <c r="J51" s="143"/>
    </row>
    <row r="52" customFormat="false" ht="15.75" hidden="false" customHeight="false" outlineLevel="0" collapsed="false">
      <c r="A52" s="140" t="s">
        <v>246</v>
      </c>
      <c r="B52" s="141" t="s">
        <v>214</v>
      </c>
      <c r="C52" s="141" t="n">
        <v>0.07</v>
      </c>
      <c r="D52" s="141" t="s">
        <v>220</v>
      </c>
      <c r="E52" s="141" t="s">
        <v>247</v>
      </c>
      <c r="F52" s="141" t="s">
        <v>220</v>
      </c>
      <c r="G52" s="141" t="s">
        <v>248</v>
      </c>
      <c r="H52" s="141" t="s">
        <v>248</v>
      </c>
      <c r="I52" s="134"/>
      <c r="J52" s="134"/>
    </row>
    <row r="53" customFormat="false" ht="15" hidden="false" customHeight="false" outlineLevel="0" collapsed="false">
      <c r="A53" s="142" t="s">
        <v>224</v>
      </c>
      <c r="B53" s="142"/>
      <c r="C53" s="142"/>
      <c r="D53" s="142"/>
      <c r="E53" s="142"/>
      <c r="F53" s="142"/>
      <c r="G53" s="142"/>
      <c r="H53" s="142"/>
      <c r="I53" s="134"/>
      <c r="J53" s="134"/>
    </row>
    <row r="54" customFormat="false" ht="15" hidden="false" customHeight="false" outlineLevel="0" collapsed="false">
      <c r="A54" s="28" t="s">
        <v>225</v>
      </c>
      <c r="H54" s="77"/>
      <c r="I54" s="134"/>
      <c r="J54" s="135"/>
    </row>
    <row r="55" customFormat="false" ht="15" hidden="false" customHeight="false" outlineLevel="0" collapsed="false">
      <c r="A55" s="154"/>
      <c r="H55" s="77"/>
      <c r="I55" s="137"/>
      <c r="J55" s="137"/>
    </row>
    <row r="56" customFormat="false" ht="15.75" hidden="false" customHeight="false" outlineLevel="0" collapsed="false">
      <c r="A56" s="28" t="s">
        <v>240</v>
      </c>
      <c r="H56" s="149" t="s">
        <v>233</v>
      </c>
      <c r="I56" s="79"/>
      <c r="J56" s="79"/>
    </row>
    <row r="57" customFormat="false" ht="24" hidden="false" customHeight="false" outlineLevel="0" collapsed="false">
      <c r="A57" s="46" t="s">
        <v>209</v>
      </c>
      <c r="B57" s="46" t="s">
        <v>210</v>
      </c>
      <c r="C57" s="136" t="n">
        <v>40179</v>
      </c>
      <c r="D57" s="136" t="n">
        <v>40238</v>
      </c>
      <c r="E57" s="136" t="n">
        <v>40299</v>
      </c>
      <c r="F57" s="136" t="n">
        <v>40360</v>
      </c>
      <c r="G57" s="136" t="n">
        <v>40422</v>
      </c>
      <c r="H57" s="136" t="n">
        <v>40483</v>
      </c>
      <c r="I57" s="79"/>
      <c r="J57" s="79"/>
    </row>
    <row r="58" customFormat="false" ht="15.75" hidden="false" customHeight="false" outlineLevel="0" collapsed="false">
      <c r="A58" s="138" t="s">
        <v>241</v>
      </c>
      <c r="B58" s="139" t="s">
        <v>212</v>
      </c>
      <c r="C58" s="139" t="n">
        <v>24</v>
      </c>
      <c r="D58" s="139" t="n">
        <v>23</v>
      </c>
      <c r="E58" s="139" t="n">
        <v>22</v>
      </c>
      <c r="F58" s="139" t="n">
        <v>68</v>
      </c>
      <c r="G58" s="139" t="n">
        <v>61</v>
      </c>
      <c r="H58" s="139" t="n">
        <v>19</v>
      </c>
      <c r="I58" s="79"/>
      <c r="J58" s="79"/>
    </row>
    <row r="59" customFormat="false" ht="15.75" hidden="false" customHeight="false" outlineLevel="0" collapsed="false">
      <c r="A59" s="138" t="s">
        <v>241</v>
      </c>
      <c r="B59" s="139" t="s">
        <v>214</v>
      </c>
      <c r="C59" s="139" t="s">
        <v>242</v>
      </c>
      <c r="D59" s="139" t="s">
        <v>229</v>
      </c>
      <c r="E59" s="139" t="s">
        <v>236</v>
      </c>
      <c r="F59" s="139" t="s">
        <v>243</v>
      </c>
      <c r="G59" s="139" t="s">
        <v>244</v>
      </c>
      <c r="H59" s="139" t="s">
        <v>245</v>
      </c>
      <c r="I59" s="79"/>
      <c r="J59" s="79"/>
    </row>
    <row r="60" customFormat="false" ht="15.75" hidden="false" customHeight="false" outlineLevel="0" collapsed="false">
      <c r="A60" s="140" t="s">
        <v>246</v>
      </c>
      <c r="B60" s="141" t="s">
        <v>212</v>
      </c>
      <c r="C60" s="141" t="n">
        <v>24</v>
      </c>
      <c r="D60" s="141" t="n">
        <v>37</v>
      </c>
      <c r="E60" s="141" t="n">
        <v>37</v>
      </c>
      <c r="F60" s="141" t="n">
        <v>71</v>
      </c>
      <c r="G60" s="141" t="n">
        <v>84</v>
      </c>
      <c r="H60" s="141" t="n">
        <v>55</v>
      </c>
      <c r="I60" s="143"/>
      <c r="J60" s="143"/>
    </row>
    <row r="61" customFormat="false" ht="15.75" hidden="false" customHeight="false" outlineLevel="0" collapsed="false">
      <c r="A61" s="140" t="s">
        <v>246</v>
      </c>
      <c r="B61" s="141" t="s">
        <v>214</v>
      </c>
      <c r="C61" s="141" t="n">
        <v>0.07</v>
      </c>
      <c r="D61" s="141" t="s">
        <v>220</v>
      </c>
      <c r="E61" s="141" t="s">
        <v>247</v>
      </c>
      <c r="F61" s="141" t="s">
        <v>220</v>
      </c>
      <c r="G61" s="141" t="s">
        <v>248</v>
      </c>
      <c r="H61" s="141" t="s">
        <v>248</v>
      </c>
      <c r="I61" s="134"/>
      <c r="J61" s="134"/>
    </row>
    <row r="62" customFormat="false" ht="15" hidden="false" customHeight="false" outlineLevel="0" collapsed="false">
      <c r="A62" s="142" t="s">
        <v>224</v>
      </c>
      <c r="B62" s="142"/>
      <c r="C62" s="142"/>
      <c r="D62" s="142"/>
      <c r="E62" s="142"/>
      <c r="F62" s="142"/>
      <c r="G62" s="142"/>
      <c r="H62" s="142"/>
      <c r="I62" s="134"/>
      <c r="J62" s="134"/>
    </row>
    <row r="63" customFormat="false" ht="15" hidden="false" customHeight="false" outlineLevel="0" collapsed="false">
      <c r="A63" s="28" t="s">
        <v>225</v>
      </c>
      <c r="H63" s="77"/>
      <c r="I63" s="134"/>
      <c r="J63" s="135"/>
    </row>
    <row r="64" customFormat="false" ht="15" hidden="false" customHeight="false" outlineLevel="0" collapsed="false">
      <c r="H64" s="77"/>
      <c r="I64" s="137"/>
      <c r="J64" s="137"/>
    </row>
    <row r="65" customFormat="false" ht="15.75" hidden="false" customHeight="false" outlineLevel="0" collapsed="false">
      <c r="A65" s="150" t="s">
        <v>240</v>
      </c>
      <c r="B65" s="151"/>
      <c r="C65" s="151"/>
      <c r="D65" s="151"/>
      <c r="E65" s="151"/>
      <c r="F65" s="151"/>
      <c r="G65" s="151"/>
      <c r="H65" s="152" t="s">
        <v>238</v>
      </c>
      <c r="I65" s="79"/>
      <c r="J65" s="79"/>
    </row>
    <row r="66" customFormat="false" ht="15" hidden="false" customHeight="false" outlineLevel="0" collapsed="false">
      <c r="A66" s="150" t="s">
        <v>239</v>
      </c>
      <c r="B66" s="151"/>
      <c r="C66" s="151"/>
      <c r="D66" s="151"/>
      <c r="E66" s="151"/>
      <c r="F66" s="151"/>
      <c r="G66" s="151"/>
      <c r="H66" s="153"/>
      <c r="I66" s="79"/>
      <c r="J66" s="79"/>
    </row>
    <row r="67" customFormat="false" ht="15" hidden="false" customHeight="false" outlineLevel="0" collapsed="false">
      <c r="A67" s="154"/>
      <c r="H67" s="77"/>
      <c r="I67" s="79"/>
      <c r="J67" s="79"/>
    </row>
    <row r="68" customFormat="false" ht="15.75" hidden="false" customHeight="false" outlineLevel="0" collapsed="false">
      <c r="A68" s="28" t="s">
        <v>249</v>
      </c>
      <c r="H68" s="149" t="s">
        <v>208</v>
      </c>
      <c r="I68" s="79"/>
      <c r="J68" s="79"/>
    </row>
    <row r="69" customFormat="false" ht="24" hidden="false" customHeight="false" outlineLevel="0" collapsed="false">
      <c r="A69" s="46" t="s">
        <v>209</v>
      </c>
      <c r="B69" s="46" t="s">
        <v>210</v>
      </c>
      <c r="C69" s="136" t="n">
        <v>39448</v>
      </c>
      <c r="D69" s="136" t="n">
        <v>39508</v>
      </c>
      <c r="E69" s="136" t="n">
        <v>39569</v>
      </c>
      <c r="F69" s="136" t="n">
        <v>39630</v>
      </c>
      <c r="G69" s="136" t="n">
        <v>39692</v>
      </c>
      <c r="H69" s="136" t="n">
        <v>39753</v>
      </c>
      <c r="I69" s="79"/>
      <c r="J69" s="79"/>
    </row>
    <row r="70" customFormat="false" ht="15.75" hidden="false" customHeight="false" outlineLevel="0" collapsed="false">
      <c r="A70" s="138" t="s">
        <v>250</v>
      </c>
      <c r="B70" s="139" t="s">
        <v>212</v>
      </c>
      <c r="C70" s="139" t="n">
        <v>40</v>
      </c>
      <c r="D70" s="139" t="n">
        <v>57</v>
      </c>
      <c r="E70" s="139" t="n">
        <v>116</v>
      </c>
      <c r="F70" s="139" t="n">
        <v>140</v>
      </c>
      <c r="G70" s="139" t="n">
        <v>123</v>
      </c>
      <c r="H70" s="139" t="n">
        <v>91</v>
      </c>
      <c r="I70" s="143"/>
      <c r="J70" s="143"/>
    </row>
    <row r="71" customFormat="false" ht="15.75" hidden="false" customHeight="false" outlineLevel="0" collapsed="false">
      <c r="A71" s="138" t="s">
        <v>250</v>
      </c>
      <c r="B71" s="139" t="s">
        <v>214</v>
      </c>
      <c r="C71" s="139" t="s">
        <v>251</v>
      </c>
      <c r="D71" s="139" t="s">
        <v>220</v>
      </c>
      <c r="E71" s="139" t="s">
        <v>252</v>
      </c>
      <c r="F71" s="139" t="s">
        <v>247</v>
      </c>
      <c r="G71" s="139" t="s">
        <v>253</v>
      </c>
      <c r="H71" s="139" t="s">
        <v>247</v>
      </c>
      <c r="I71" s="134"/>
      <c r="J71" s="134"/>
    </row>
    <row r="72" customFormat="false" ht="15" hidden="false" customHeight="false" outlineLevel="0" collapsed="false">
      <c r="A72" s="142" t="s">
        <v>224</v>
      </c>
      <c r="B72" s="142"/>
      <c r="C72" s="142"/>
      <c r="D72" s="142"/>
      <c r="E72" s="142"/>
      <c r="F72" s="142"/>
      <c r="G72" s="142"/>
      <c r="H72" s="142"/>
      <c r="I72" s="134"/>
      <c r="J72" s="134"/>
    </row>
    <row r="73" customFormat="false" ht="15" hidden="false" customHeight="false" outlineLevel="0" collapsed="false">
      <c r="A73" s="28" t="s">
        <v>225</v>
      </c>
      <c r="H73" s="77"/>
      <c r="I73" s="134"/>
      <c r="J73" s="135"/>
    </row>
    <row r="74" customFormat="false" ht="15" hidden="false" customHeight="false" outlineLevel="0" collapsed="false">
      <c r="H74" s="77"/>
      <c r="I74" s="137"/>
      <c r="J74" s="137"/>
    </row>
    <row r="75" customFormat="false" ht="15.75" hidden="false" customHeight="false" outlineLevel="0" collapsed="false">
      <c r="A75" s="28" t="s">
        <v>249</v>
      </c>
      <c r="H75" s="149" t="s">
        <v>226</v>
      </c>
      <c r="I75" s="79"/>
      <c r="J75" s="79"/>
    </row>
    <row r="76" customFormat="false" ht="24" hidden="false" customHeight="false" outlineLevel="0" collapsed="false">
      <c r="A76" s="46" t="s">
        <v>209</v>
      </c>
      <c r="B76" s="46" t="s">
        <v>210</v>
      </c>
      <c r="C76" s="136" t="n">
        <v>39814</v>
      </c>
      <c r="D76" s="136" t="n">
        <v>39873</v>
      </c>
      <c r="E76" s="136" t="n">
        <v>39934</v>
      </c>
      <c r="F76" s="136" t="n">
        <v>39995</v>
      </c>
      <c r="G76" s="136" t="n">
        <v>40057</v>
      </c>
      <c r="H76" s="136" t="n">
        <v>40118</v>
      </c>
      <c r="I76" s="79"/>
      <c r="J76" s="79"/>
    </row>
    <row r="77" customFormat="false" ht="15.75" hidden="false" customHeight="false" outlineLevel="0" collapsed="false">
      <c r="A77" s="138" t="s">
        <v>250</v>
      </c>
      <c r="B77" s="139" t="s">
        <v>212</v>
      </c>
      <c r="C77" s="139" t="n">
        <v>74</v>
      </c>
      <c r="D77" s="139" t="n">
        <v>21</v>
      </c>
      <c r="E77" s="139" t="n">
        <v>124</v>
      </c>
      <c r="F77" s="139" t="n">
        <v>121</v>
      </c>
      <c r="G77" s="139" t="n">
        <v>98</v>
      </c>
      <c r="H77" s="139" t="n">
        <v>63</v>
      </c>
      <c r="I77" s="79"/>
      <c r="J77" s="79"/>
    </row>
    <row r="78" customFormat="false" ht="15.75" hidden="false" customHeight="false" outlineLevel="0" collapsed="false">
      <c r="A78" s="138" t="s">
        <v>250</v>
      </c>
      <c r="B78" s="139" t="s">
        <v>214</v>
      </c>
      <c r="C78" s="139" t="s">
        <v>231</v>
      </c>
      <c r="D78" s="139" t="s">
        <v>254</v>
      </c>
      <c r="E78" s="139" t="s">
        <v>231</v>
      </c>
      <c r="F78" s="139" t="s">
        <v>231</v>
      </c>
      <c r="G78" s="139" t="s">
        <v>229</v>
      </c>
      <c r="H78" s="139" t="s">
        <v>237</v>
      </c>
      <c r="I78" s="79"/>
      <c r="J78" s="79"/>
    </row>
    <row r="79" customFormat="false" ht="15" hidden="false" customHeight="false" outlineLevel="0" collapsed="false">
      <c r="A79" s="142" t="s">
        <v>224</v>
      </c>
      <c r="B79" s="142"/>
      <c r="C79" s="142"/>
      <c r="D79" s="142"/>
      <c r="E79" s="142"/>
      <c r="F79" s="142"/>
      <c r="G79" s="142"/>
      <c r="H79" s="142"/>
      <c r="I79" s="143"/>
      <c r="J79" s="143"/>
    </row>
    <row r="80" customFormat="false" ht="15" hidden="false" customHeight="false" outlineLevel="0" collapsed="false">
      <c r="A80" s="28" t="s">
        <v>225</v>
      </c>
      <c r="H80" s="77"/>
      <c r="I80" s="134"/>
      <c r="J80" s="134"/>
    </row>
    <row r="81" customFormat="false" ht="15" hidden="false" customHeight="false" outlineLevel="0" collapsed="false">
      <c r="A81" s="28"/>
      <c r="H81" s="77"/>
      <c r="I81" s="134"/>
      <c r="J81" s="134"/>
    </row>
    <row r="82" customFormat="false" ht="15.75" hidden="false" customHeight="false" outlineLevel="0" collapsed="false">
      <c r="A82" s="28" t="s">
        <v>249</v>
      </c>
      <c r="H82" s="149" t="s">
        <v>233</v>
      </c>
      <c r="I82" s="134"/>
      <c r="J82" s="135"/>
    </row>
    <row r="83" customFormat="false" ht="24" hidden="false" customHeight="false" outlineLevel="0" collapsed="false">
      <c r="A83" s="46" t="s">
        <v>209</v>
      </c>
      <c r="B83" s="46" t="s">
        <v>210</v>
      </c>
      <c r="C83" s="136" t="n">
        <v>40179</v>
      </c>
      <c r="D83" s="136" t="n">
        <v>40238</v>
      </c>
      <c r="E83" s="136" t="n">
        <v>40299</v>
      </c>
      <c r="F83" s="136" t="n">
        <v>40360</v>
      </c>
      <c r="G83" s="136" t="n">
        <v>40422</v>
      </c>
      <c r="H83" s="136" t="n">
        <v>40483</v>
      </c>
      <c r="I83" s="137"/>
      <c r="J83" s="137"/>
    </row>
    <row r="84" customFormat="false" ht="15.75" hidden="false" customHeight="false" outlineLevel="0" collapsed="false">
      <c r="A84" s="138" t="s">
        <v>250</v>
      </c>
      <c r="B84" s="139" t="s">
        <v>212</v>
      </c>
      <c r="C84" s="139" t="n">
        <v>22</v>
      </c>
      <c r="D84" s="139" t="n">
        <v>107</v>
      </c>
      <c r="E84" s="139" t="n">
        <v>178</v>
      </c>
      <c r="F84" s="139" t="n">
        <v>108</v>
      </c>
      <c r="G84" s="139" t="n">
        <v>71</v>
      </c>
      <c r="H84" s="139" t="n">
        <v>120</v>
      </c>
      <c r="I84" s="79"/>
      <c r="J84" s="79"/>
    </row>
    <row r="85" customFormat="false" ht="15.75" hidden="false" customHeight="false" outlineLevel="0" collapsed="false">
      <c r="A85" s="138" t="s">
        <v>250</v>
      </c>
      <c r="B85" s="139" t="s">
        <v>214</v>
      </c>
      <c r="C85" s="139" t="s">
        <v>255</v>
      </c>
      <c r="D85" s="139" t="s">
        <v>237</v>
      </c>
      <c r="E85" s="139" t="s">
        <v>254</v>
      </c>
      <c r="F85" s="139" t="s">
        <v>236</v>
      </c>
      <c r="G85" s="139" t="s">
        <v>234</v>
      </c>
      <c r="H85" s="139" t="s">
        <v>235</v>
      </c>
      <c r="I85" s="79"/>
      <c r="J85" s="79"/>
    </row>
    <row r="86" customFormat="false" ht="15" hidden="false" customHeight="false" outlineLevel="0" collapsed="false">
      <c r="A86" s="142" t="s">
        <v>224</v>
      </c>
      <c r="B86" s="142"/>
      <c r="C86" s="142"/>
      <c r="D86" s="142"/>
      <c r="E86" s="142"/>
      <c r="F86" s="142"/>
      <c r="G86" s="142"/>
      <c r="H86" s="142"/>
      <c r="I86" s="143"/>
      <c r="J86" s="143"/>
    </row>
    <row r="87" customFormat="false" ht="15" hidden="false" customHeight="false" outlineLevel="0" collapsed="false">
      <c r="A87" s="28" t="s">
        <v>225</v>
      </c>
      <c r="H87" s="77"/>
      <c r="I87" s="134"/>
      <c r="J87" s="134"/>
    </row>
    <row r="88" customFormat="false" ht="15" hidden="false" customHeight="false" outlineLevel="0" collapsed="false">
      <c r="H88" s="77"/>
      <c r="I88" s="134"/>
      <c r="J88" s="134"/>
    </row>
    <row r="89" customFormat="false" ht="15.75" hidden="false" customHeight="false" outlineLevel="0" collapsed="false">
      <c r="A89" s="150" t="s">
        <v>249</v>
      </c>
      <c r="B89" s="151"/>
      <c r="C89" s="151"/>
      <c r="D89" s="151"/>
      <c r="E89" s="151"/>
      <c r="F89" s="151"/>
      <c r="G89" s="151"/>
      <c r="H89" s="152" t="s">
        <v>238</v>
      </c>
      <c r="I89" s="134"/>
      <c r="J89" s="135"/>
    </row>
    <row r="90" customFormat="false" ht="15" hidden="false" customHeight="false" outlineLevel="0" collapsed="false">
      <c r="A90" s="150" t="s">
        <v>239</v>
      </c>
      <c r="B90" s="151"/>
      <c r="C90" s="151"/>
      <c r="D90" s="151"/>
      <c r="E90" s="151"/>
      <c r="F90" s="151"/>
      <c r="G90" s="151"/>
      <c r="H90" s="153"/>
      <c r="I90" s="137"/>
      <c r="J90" s="137"/>
    </row>
    <row r="91" customFormat="false" ht="15" hidden="false" customHeight="false" outlineLevel="0" collapsed="false">
      <c r="H91" s="77"/>
      <c r="I91" s="137"/>
      <c r="J91" s="137"/>
    </row>
    <row r="92" customFormat="false" ht="15" hidden="false" customHeight="false" outlineLevel="0" collapsed="false">
      <c r="A92" s="28" t="s">
        <v>256</v>
      </c>
      <c r="H92" s="77"/>
      <c r="I92" s="79"/>
      <c r="J92" s="79"/>
    </row>
    <row r="93" customFormat="false" ht="15.75" hidden="false" customHeight="false" outlineLevel="0" collapsed="false">
      <c r="A93" s="155" t="s">
        <v>257</v>
      </c>
      <c r="H93" s="149" t="s">
        <v>208</v>
      </c>
      <c r="I93" s="79"/>
      <c r="J93" s="79"/>
    </row>
    <row r="94" customFormat="false" ht="24" hidden="false" customHeight="false" outlineLevel="0" collapsed="false">
      <c r="A94" s="46" t="s">
        <v>209</v>
      </c>
      <c r="B94" s="46" t="s">
        <v>210</v>
      </c>
      <c r="C94" s="136" t="n">
        <v>39448</v>
      </c>
      <c r="D94" s="136" t="n">
        <v>39508</v>
      </c>
      <c r="E94" s="136" t="n">
        <v>39569</v>
      </c>
      <c r="F94" s="136" t="n">
        <v>39630</v>
      </c>
      <c r="G94" s="136" t="n">
        <v>39692</v>
      </c>
      <c r="H94" s="136" t="n">
        <v>39753</v>
      </c>
      <c r="I94" s="143"/>
      <c r="J94" s="143"/>
    </row>
    <row r="95" customFormat="false" ht="15.75" hidden="false" customHeight="false" outlineLevel="0" collapsed="false">
      <c r="A95" s="138" t="s">
        <v>258</v>
      </c>
      <c r="B95" s="139" t="s">
        <v>212</v>
      </c>
      <c r="C95" s="139" t="n">
        <v>54</v>
      </c>
      <c r="D95" s="139" t="n">
        <v>96</v>
      </c>
      <c r="E95" s="139" t="n">
        <v>219</v>
      </c>
      <c r="F95" s="139" t="n">
        <v>148</v>
      </c>
      <c r="G95" s="139" t="n">
        <v>230</v>
      </c>
      <c r="H95" s="139" t="n">
        <v>136</v>
      </c>
      <c r="I95" s="134"/>
      <c r="J95" s="134"/>
    </row>
    <row r="96" customFormat="false" ht="15.75" hidden="false" customHeight="false" outlineLevel="0" collapsed="false">
      <c r="A96" s="138" t="s">
        <v>258</v>
      </c>
      <c r="B96" s="139" t="s">
        <v>214</v>
      </c>
      <c r="C96" s="139" t="s">
        <v>221</v>
      </c>
      <c r="D96" s="139" t="s">
        <v>259</v>
      </c>
      <c r="E96" s="139" t="s">
        <v>248</v>
      </c>
      <c r="F96" s="139" t="s">
        <v>251</v>
      </c>
      <c r="G96" s="139" t="s">
        <v>220</v>
      </c>
      <c r="H96" s="139" t="s">
        <v>222</v>
      </c>
      <c r="I96" s="134"/>
      <c r="J96" s="134"/>
    </row>
    <row r="97" customFormat="false" ht="15" hidden="false" customHeight="false" outlineLevel="0" collapsed="false">
      <c r="A97" s="142" t="s">
        <v>224</v>
      </c>
      <c r="B97" s="142"/>
      <c r="C97" s="142"/>
      <c r="D97" s="142"/>
      <c r="E97" s="142"/>
      <c r="F97" s="142"/>
      <c r="G97" s="142"/>
      <c r="H97" s="142"/>
      <c r="I97" s="134"/>
      <c r="J97" s="135"/>
    </row>
    <row r="98" customFormat="false" ht="15" hidden="false" customHeight="false" outlineLevel="0" collapsed="false">
      <c r="A98" s="28" t="s">
        <v>225</v>
      </c>
      <c r="H98" s="77"/>
      <c r="I98" s="137"/>
      <c r="J98" s="137"/>
    </row>
    <row r="99" customFormat="false" ht="15" hidden="false" customHeight="false" outlineLevel="0" collapsed="false">
      <c r="H99" s="77"/>
      <c r="I99" s="79"/>
      <c r="J99" s="79"/>
    </row>
    <row r="100" customFormat="false" ht="15" hidden="false" customHeight="false" outlineLevel="0" collapsed="false">
      <c r="A100" s="28" t="s">
        <v>256</v>
      </c>
      <c r="H100" s="77"/>
      <c r="I100" s="79"/>
      <c r="J100" s="79"/>
    </row>
    <row r="101" customFormat="false" ht="15.75" hidden="false" customHeight="false" outlineLevel="0" collapsed="false">
      <c r="A101" s="155" t="s">
        <v>257</v>
      </c>
      <c r="H101" s="149" t="s">
        <v>226</v>
      </c>
      <c r="I101" s="143"/>
      <c r="J101" s="143"/>
    </row>
    <row r="102" customFormat="false" ht="24" hidden="false" customHeight="false" outlineLevel="0" collapsed="false">
      <c r="A102" s="46" t="s">
        <v>209</v>
      </c>
      <c r="B102" s="46" t="s">
        <v>210</v>
      </c>
      <c r="C102" s="136" t="n">
        <v>39814</v>
      </c>
      <c r="D102" s="136" t="n">
        <v>39873</v>
      </c>
      <c r="E102" s="136" t="n">
        <v>39934</v>
      </c>
      <c r="F102" s="136" t="n">
        <v>39995</v>
      </c>
      <c r="G102" s="136" t="n">
        <v>40057</v>
      </c>
      <c r="H102" s="136" t="n">
        <v>40118</v>
      </c>
      <c r="I102" s="134"/>
      <c r="J102" s="134"/>
    </row>
    <row r="103" customFormat="false" ht="15.75" hidden="false" customHeight="false" outlineLevel="0" collapsed="false">
      <c r="A103" s="138" t="s">
        <v>258</v>
      </c>
      <c r="B103" s="139" t="s">
        <v>212</v>
      </c>
      <c r="C103" s="139" t="n">
        <v>22</v>
      </c>
      <c r="D103" s="139" t="n">
        <v>55</v>
      </c>
      <c r="E103" s="139" t="n">
        <v>47</v>
      </c>
      <c r="F103" s="139" t="n">
        <v>19</v>
      </c>
      <c r="G103" s="139" t="n">
        <v>23</v>
      </c>
      <c r="H103" s="139" t="n">
        <v>24</v>
      </c>
      <c r="I103" s="134"/>
      <c r="J103" s="134"/>
    </row>
    <row r="104" customFormat="false" ht="15.75" hidden="false" customHeight="false" outlineLevel="0" collapsed="false">
      <c r="A104" s="138" t="s">
        <v>258</v>
      </c>
      <c r="B104" s="139" t="s">
        <v>214</v>
      </c>
      <c r="C104" s="139" t="s">
        <v>260</v>
      </c>
      <c r="D104" s="139" t="s">
        <v>231</v>
      </c>
      <c r="E104" s="139" t="s">
        <v>227</v>
      </c>
      <c r="F104" s="139" t="n">
        <v>2.8</v>
      </c>
      <c r="G104" s="139" t="n">
        <v>2.6</v>
      </c>
      <c r="H104" s="139" t="n">
        <v>2.4</v>
      </c>
      <c r="I104" s="134"/>
      <c r="J104" s="135"/>
    </row>
    <row r="105" customFormat="false" ht="15" hidden="false" customHeight="false" outlineLevel="0" collapsed="false">
      <c r="A105" s="142" t="s">
        <v>224</v>
      </c>
      <c r="B105" s="142"/>
      <c r="C105" s="142"/>
      <c r="D105" s="142"/>
      <c r="E105" s="142"/>
      <c r="F105" s="142"/>
      <c r="G105" s="142"/>
      <c r="H105" s="142"/>
      <c r="I105" s="137"/>
      <c r="J105" s="137"/>
    </row>
    <row r="106" customFormat="false" ht="15" hidden="false" customHeight="false" outlineLevel="0" collapsed="false">
      <c r="A106" s="28" t="s">
        <v>225</v>
      </c>
      <c r="H106" s="77"/>
      <c r="I106" s="79"/>
      <c r="J106" s="79"/>
    </row>
    <row r="107" customFormat="false" ht="15" hidden="false" customHeight="false" outlineLevel="0" collapsed="false">
      <c r="H107" s="77"/>
      <c r="I107" s="79"/>
      <c r="J107" s="79"/>
    </row>
    <row r="108" customFormat="false" ht="15" hidden="false" customHeight="false" outlineLevel="0" collapsed="false">
      <c r="A108" s="28" t="s">
        <v>256</v>
      </c>
      <c r="H108" s="77"/>
      <c r="I108" s="143"/>
      <c r="J108" s="143"/>
    </row>
    <row r="109" customFormat="false" ht="15.75" hidden="false" customHeight="false" outlineLevel="0" collapsed="false">
      <c r="A109" s="155" t="s">
        <v>257</v>
      </c>
      <c r="H109" s="149" t="s">
        <v>233</v>
      </c>
      <c r="I109" s="134"/>
      <c r="J109" s="134"/>
    </row>
    <row r="110" customFormat="false" ht="24" hidden="false" customHeight="false" outlineLevel="0" collapsed="false">
      <c r="A110" s="46" t="s">
        <v>209</v>
      </c>
      <c r="B110" s="46" t="s">
        <v>210</v>
      </c>
      <c r="C110" s="136" t="n">
        <v>40179</v>
      </c>
      <c r="D110" s="136" t="n">
        <v>40238</v>
      </c>
      <c r="E110" s="136" t="n">
        <v>40299</v>
      </c>
      <c r="F110" s="136" t="n">
        <v>40360</v>
      </c>
      <c r="G110" s="136" t="n">
        <v>40422</v>
      </c>
      <c r="H110" s="136" t="n">
        <v>40483</v>
      </c>
      <c r="I110" s="134"/>
      <c r="J110" s="134"/>
    </row>
    <row r="111" customFormat="false" ht="15.75" hidden="false" customHeight="false" outlineLevel="0" collapsed="false">
      <c r="A111" s="138" t="s">
        <v>258</v>
      </c>
      <c r="B111" s="139" t="s">
        <v>212</v>
      </c>
      <c r="C111" s="139" t="n">
        <v>18</v>
      </c>
      <c r="D111" s="139" t="n">
        <v>20</v>
      </c>
      <c r="E111" s="139" t="n">
        <v>52</v>
      </c>
      <c r="F111" s="139" t="n">
        <v>31</v>
      </c>
      <c r="G111" s="139" t="n">
        <v>22</v>
      </c>
      <c r="H111" s="139" t="n">
        <v>66</v>
      </c>
      <c r="I111" s="134"/>
      <c r="J111" s="134"/>
    </row>
    <row r="112" customFormat="false" ht="15.75" hidden="false" customHeight="false" outlineLevel="0" collapsed="false">
      <c r="A112" s="138" t="s">
        <v>258</v>
      </c>
      <c r="B112" s="139" t="s">
        <v>214</v>
      </c>
      <c r="C112" s="139" t="s">
        <v>227</v>
      </c>
      <c r="D112" s="139" t="s">
        <v>235</v>
      </c>
      <c r="E112" s="139" t="n">
        <v>2.4</v>
      </c>
      <c r="F112" s="139" t="s">
        <v>255</v>
      </c>
      <c r="G112" s="139" t="s">
        <v>227</v>
      </c>
      <c r="H112" s="139" t="s">
        <v>261</v>
      </c>
      <c r="I112" s="134"/>
      <c r="J112" s="135"/>
    </row>
    <row r="113" customFormat="false" ht="15" hidden="false" customHeight="false" outlineLevel="0" collapsed="false">
      <c r="A113" s="142" t="s">
        <v>224</v>
      </c>
      <c r="B113" s="142"/>
      <c r="C113" s="142"/>
      <c r="D113" s="142"/>
      <c r="E113" s="142"/>
      <c r="F113" s="142"/>
      <c r="G113" s="142"/>
      <c r="H113" s="142"/>
      <c r="I113" s="137"/>
      <c r="J113" s="137"/>
    </row>
    <row r="114" customFormat="false" ht="15" hidden="false" customHeight="false" outlineLevel="0" collapsed="false">
      <c r="A114" s="28" t="s">
        <v>225</v>
      </c>
      <c r="H114" s="77"/>
      <c r="I114" s="79"/>
      <c r="J114" s="79"/>
    </row>
    <row r="115" customFormat="false" ht="15" hidden="false" customHeight="false" outlineLevel="0" collapsed="false">
      <c r="H115" s="77"/>
      <c r="I115" s="79"/>
      <c r="J115" s="79"/>
    </row>
    <row r="116" customFormat="false" ht="15" hidden="false" customHeight="false" outlineLevel="0" collapsed="false">
      <c r="A116" s="150" t="s">
        <v>256</v>
      </c>
      <c r="B116" s="151"/>
      <c r="C116" s="151"/>
      <c r="D116" s="151"/>
      <c r="E116" s="151"/>
      <c r="F116" s="151"/>
      <c r="G116" s="151"/>
      <c r="H116" s="156" t="s">
        <v>262</v>
      </c>
      <c r="I116" s="143"/>
      <c r="J116" s="143"/>
    </row>
    <row r="117" customFormat="false" ht="15" hidden="false" customHeight="false" outlineLevel="0" collapsed="false">
      <c r="A117" s="150" t="s">
        <v>239</v>
      </c>
      <c r="B117" s="151"/>
      <c r="C117" s="151"/>
      <c r="D117" s="151"/>
      <c r="E117" s="151"/>
      <c r="F117" s="151"/>
      <c r="G117" s="151"/>
      <c r="H117" s="153"/>
      <c r="I117" s="143"/>
      <c r="J117" s="143"/>
    </row>
    <row r="118" customFormat="false" ht="15" hidden="false" customHeight="false" outlineLevel="0" collapsed="false">
      <c r="H118" s="77"/>
      <c r="I118" s="134"/>
      <c r="J118" s="134"/>
    </row>
    <row r="119" customFormat="false" ht="15" hidden="false" customHeight="false" outlineLevel="0" collapsed="false">
      <c r="A119" s="28" t="s">
        <v>263</v>
      </c>
      <c r="H119" s="77"/>
      <c r="I119" s="134"/>
      <c r="J119" s="134"/>
    </row>
    <row r="120" customFormat="false" ht="15.75" hidden="false" customHeight="false" outlineLevel="0" collapsed="false">
      <c r="A120" s="155" t="s">
        <v>257</v>
      </c>
      <c r="H120" s="149" t="s">
        <v>208</v>
      </c>
      <c r="I120" s="134"/>
      <c r="J120" s="134"/>
    </row>
    <row r="121" customFormat="false" ht="24" hidden="false" customHeight="false" outlineLevel="0" collapsed="false">
      <c r="A121" s="46" t="s">
        <v>209</v>
      </c>
      <c r="B121" s="46" t="s">
        <v>210</v>
      </c>
      <c r="C121" s="136" t="n">
        <v>39448</v>
      </c>
      <c r="D121" s="136" t="n">
        <v>39508</v>
      </c>
      <c r="E121" s="136" t="n">
        <v>39569</v>
      </c>
      <c r="F121" s="136" t="n">
        <v>39630</v>
      </c>
      <c r="G121" s="136" t="n">
        <v>39692</v>
      </c>
      <c r="H121" s="136" t="n">
        <v>39753</v>
      </c>
      <c r="I121" s="134"/>
      <c r="J121" s="135"/>
    </row>
    <row r="122" customFormat="false" ht="15.75" hidden="false" customHeight="false" outlineLevel="0" collapsed="false">
      <c r="A122" s="138" t="s">
        <v>264</v>
      </c>
      <c r="B122" s="139" t="s">
        <v>212</v>
      </c>
      <c r="C122" s="139" t="n">
        <v>124</v>
      </c>
      <c r="D122" s="139" t="n">
        <v>123</v>
      </c>
      <c r="E122" s="139" t="n">
        <v>146</v>
      </c>
      <c r="F122" s="139" t="n">
        <v>147</v>
      </c>
      <c r="G122" s="139" t="n">
        <v>222</v>
      </c>
      <c r="H122" s="139" t="n">
        <v>133</v>
      </c>
      <c r="I122" s="137"/>
      <c r="J122" s="137"/>
    </row>
    <row r="123" customFormat="false" ht="15.75" hidden="false" customHeight="false" outlineLevel="0" collapsed="false">
      <c r="A123" s="138" t="s">
        <v>264</v>
      </c>
      <c r="B123" s="139" t="s">
        <v>214</v>
      </c>
      <c r="C123" s="139" t="s">
        <v>223</v>
      </c>
      <c r="D123" s="139" t="s">
        <v>259</v>
      </c>
      <c r="E123" s="139" t="s">
        <v>253</v>
      </c>
      <c r="F123" s="139" t="s">
        <v>247</v>
      </c>
      <c r="G123" s="139" t="s">
        <v>247</v>
      </c>
      <c r="H123" s="139" t="s">
        <v>221</v>
      </c>
      <c r="I123" s="79"/>
      <c r="J123" s="79"/>
    </row>
    <row r="124" customFormat="false" ht="15" hidden="false" customHeight="false" outlineLevel="0" collapsed="false">
      <c r="A124" s="142" t="s">
        <v>224</v>
      </c>
      <c r="B124" s="142"/>
      <c r="C124" s="142"/>
      <c r="D124" s="142"/>
      <c r="E124" s="142"/>
      <c r="F124" s="142"/>
      <c r="G124" s="142"/>
      <c r="H124" s="142"/>
      <c r="I124" s="79"/>
      <c r="J124" s="79"/>
    </row>
    <row r="125" customFormat="false" ht="15" hidden="false" customHeight="false" outlineLevel="0" collapsed="false">
      <c r="A125" s="28" t="s">
        <v>225</v>
      </c>
      <c r="H125" s="77"/>
      <c r="I125" s="143"/>
      <c r="J125" s="143"/>
    </row>
    <row r="126" customFormat="false" ht="15" hidden="false" customHeight="false" outlineLevel="0" collapsed="false">
      <c r="H126" s="77"/>
      <c r="I126" s="134"/>
      <c r="J126" s="134"/>
    </row>
    <row r="127" customFormat="false" ht="15" hidden="false" customHeight="false" outlineLevel="0" collapsed="false">
      <c r="A127" s="28" t="s">
        <v>263</v>
      </c>
      <c r="H127" s="77"/>
      <c r="I127" s="134"/>
      <c r="J127" s="134"/>
    </row>
    <row r="128" customFormat="false" ht="15.75" hidden="false" customHeight="false" outlineLevel="0" collapsed="false">
      <c r="A128" s="155" t="s">
        <v>257</v>
      </c>
      <c r="H128" s="149" t="s">
        <v>226</v>
      </c>
      <c r="I128" s="134"/>
      <c r="J128" s="134"/>
    </row>
    <row r="129" customFormat="false" ht="24" hidden="false" customHeight="false" outlineLevel="0" collapsed="false">
      <c r="A129" s="46" t="s">
        <v>209</v>
      </c>
      <c r="B129" s="46" t="s">
        <v>210</v>
      </c>
      <c r="C129" s="136" t="n">
        <v>39814</v>
      </c>
      <c r="D129" s="136" t="n">
        <v>39873</v>
      </c>
      <c r="E129" s="136" t="n">
        <v>39934</v>
      </c>
      <c r="F129" s="136" t="n">
        <v>39995</v>
      </c>
      <c r="G129" s="136" t="n">
        <v>40057</v>
      </c>
      <c r="H129" s="136" t="n">
        <v>40118</v>
      </c>
      <c r="I129" s="134"/>
      <c r="J129" s="135"/>
    </row>
    <row r="130" customFormat="false" ht="15.75" hidden="false" customHeight="false" outlineLevel="0" collapsed="false">
      <c r="A130" s="138" t="s">
        <v>264</v>
      </c>
      <c r="B130" s="139" t="s">
        <v>212</v>
      </c>
      <c r="C130" s="139" t="n">
        <v>44</v>
      </c>
      <c r="D130" s="139" t="n">
        <v>24</v>
      </c>
      <c r="E130" s="139" t="n">
        <v>55</v>
      </c>
      <c r="F130" s="139" t="n">
        <v>82</v>
      </c>
      <c r="G130" s="139" t="n">
        <v>49</v>
      </c>
      <c r="H130" s="139" t="n">
        <v>48</v>
      </c>
      <c r="I130" s="137"/>
      <c r="J130" s="137"/>
    </row>
    <row r="131" customFormat="false" ht="15.75" hidden="false" customHeight="false" outlineLevel="0" collapsed="false">
      <c r="A131" s="138" t="s">
        <v>264</v>
      </c>
      <c r="B131" s="139" t="s">
        <v>214</v>
      </c>
      <c r="C131" s="139" t="s">
        <v>265</v>
      </c>
      <c r="D131" s="139" t="s">
        <v>227</v>
      </c>
      <c r="E131" s="139" t="s">
        <v>261</v>
      </c>
      <c r="F131" s="139" t="s">
        <v>236</v>
      </c>
      <c r="G131" s="139" t="s">
        <v>235</v>
      </c>
      <c r="H131" s="139" t="s">
        <v>231</v>
      </c>
      <c r="I131" s="79"/>
      <c r="J131" s="79"/>
    </row>
    <row r="132" customFormat="false" ht="15" hidden="false" customHeight="false" outlineLevel="0" collapsed="false">
      <c r="A132" s="142" t="s">
        <v>224</v>
      </c>
      <c r="B132" s="142"/>
      <c r="C132" s="142"/>
      <c r="D132" s="142"/>
      <c r="E132" s="142"/>
      <c r="F132" s="142"/>
      <c r="G132" s="142"/>
      <c r="H132" s="142"/>
      <c r="I132" s="79"/>
      <c r="J132" s="79"/>
    </row>
    <row r="133" customFormat="false" ht="15" hidden="false" customHeight="false" outlineLevel="0" collapsed="false">
      <c r="A133" s="28" t="s">
        <v>225</v>
      </c>
      <c r="H133" s="77"/>
      <c r="I133" s="143"/>
      <c r="J133" s="143"/>
    </row>
    <row r="134" customFormat="false" ht="15" hidden="false" customHeight="false" outlineLevel="0" collapsed="false">
      <c r="A134" s="28"/>
      <c r="H134" s="77"/>
      <c r="I134" s="134"/>
      <c r="J134" s="134"/>
    </row>
    <row r="135" customFormat="false" ht="15" hidden="false" customHeight="false" outlineLevel="0" collapsed="false">
      <c r="A135" s="28" t="s">
        <v>263</v>
      </c>
      <c r="H135" s="77"/>
      <c r="I135" s="134"/>
      <c r="J135" s="134"/>
    </row>
    <row r="136" customFormat="false" ht="15.75" hidden="false" customHeight="false" outlineLevel="0" collapsed="false">
      <c r="A136" s="155" t="s">
        <v>257</v>
      </c>
      <c r="H136" s="149" t="s">
        <v>233</v>
      </c>
      <c r="I136" s="134"/>
      <c r="J136" s="134"/>
    </row>
    <row r="137" customFormat="false" ht="24" hidden="false" customHeight="false" outlineLevel="0" collapsed="false">
      <c r="A137" s="46" t="s">
        <v>209</v>
      </c>
      <c r="B137" s="46" t="s">
        <v>210</v>
      </c>
      <c r="C137" s="136" t="n">
        <v>40179</v>
      </c>
      <c r="D137" s="136" t="n">
        <v>40238</v>
      </c>
      <c r="E137" s="136" t="n">
        <v>40299</v>
      </c>
      <c r="F137" s="136" t="n">
        <v>40360</v>
      </c>
      <c r="G137" s="136" t="n">
        <v>40422</v>
      </c>
      <c r="H137" s="136" t="n">
        <v>40483</v>
      </c>
      <c r="I137" s="134"/>
      <c r="J137" s="135"/>
    </row>
    <row r="138" customFormat="false" ht="15.75" hidden="false" customHeight="false" outlineLevel="0" collapsed="false">
      <c r="A138" s="138" t="s">
        <v>264</v>
      </c>
      <c r="B138" s="139" t="s">
        <v>212</v>
      </c>
      <c r="C138" s="139" t="n">
        <v>17</v>
      </c>
      <c r="D138" s="139" t="n">
        <v>28</v>
      </c>
      <c r="E138" s="139" t="n">
        <v>140</v>
      </c>
      <c r="F138" s="139" t="n">
        <v>66</v>
      </c>
      <c r="G138" s="139" t="n">
        <v>53</v>
      </c>
      <c r="H138" s="139" t="n">
        <v>63</v>
      </c>
      <c r="I138" s="137"/>
      <c r="J138" s="137"/>
    </row>
    <row r="139" customFormat="false" ht="15.75" hidden="false" customHeight="false" outlineLevel="0" collapsed="false">
      <c r="A139" s="138" t="s">
        <v>264</v>
      </c>
      <c r="B139" s="139" t="s">
        <v>214</v>
      </c>
      <c r="C139" s="139" t="n">
        <v>3.7</v>
      </c>
      <c r="D139" s="139" t="s">
        <v>229</v>
      </c>
      <c r="E139" s="139" t="n">
        <v>3.3</v>
      </c>
      <c r="F139" s="139" t="s">
        <v>228</v>
      </c>
      <c r="G139" s="139" t="s">
        <v>235</v>
      </c>
      <c r="H139" s="139" t="s">
        <v>227</v>
      </c>
      <c r="I139" s="79"/>
      <c r="J139" s="79"/>
    </row>
    <row r="140" customFormat="false" ht="15" hidden="false" customHeight="false" outlineLevel="0" collapsed="false">
      <c r="A140" s="142" t="s">
        <v>224</v>
      </c>
      <c r="B140" s="142"/>
      <c r="C140" s="142"/>
      <c r="D140" s="142"/>
      <c r="E140" s="142"/>
      <c r="F140" s="142"/>
      <c r="G140" s="142"/>
      <c r="H140" s="142"/>
      <c r="I140" s="79"/>
      <c r="J140" s="79"/>
    </row>
    <row r="141" customFormat="false" ht="15" hidden="false" customHeight="false" outlineLevel="0" collapsed="false">
      <c r="A141" s="28" t="s">
        <v>225</v>
      </c>
      <c r="H141" s="77"/>
      <c r="I141" s="143"/>
      <c r="J141" s="143"/>
    </row>
    <row r="142" customFormat="false" ht="15" hidden="false" customHeight="false" outlineLevel="0" collapsed="false">
      <c r="A142" s="28"/>
      <c r="H142" s="77"/>
      <c r="I142" s="134"/>
      <c r="J142" s="134"/>
    </row>
    <row r="143" customFormat="false" ht="15" hidden="false" customHeight="false" outlineLevel="0" collapsed="false">
      <c r="H143" s="77"/>
      <c r="I143" s="134"/>
      <c r="J143" s="134"/>
    </row>
    <row r="144" customFormat="false" ht="15" hidden="false" customHeight="false" outlineLevel="0" collapsed="false">
      <c r="A144" s="150" t="s">
        <v>263</v>
      </c>
      <c r="B144" s="151"/>
      <c r="C144" s="151"/>
      <c r="D144" s="151"/>
      <c r="E144" s="151"/>
      <c r="F144" s="151"/>
      <c r="G144" s="151"/>
      <c r="H144" s="156" t="s">
        <v>266</v>
      </c>
      <c r="I144" s="134"/>
      <c r="J144" s="134"/>
    </row>
    <row r="145" customFormat="false" ht="15" hidden="false" customHeight="false" outlineLevel="0" collapsed="false">
      <c r="A145" s="150" t="s">
        <v>239</v>
      </c>
      <c r="B145" s="151"/>
      <c r="C145" s="151"/>
      <c r="D145" s="151"/>
      <c r="E145" s="151"/>
      <c r="F145" s="151"/>
      <c r="G145" s="151"/>
      <c r="H145" s="153"/>
      <c r="I145" s="134"/>
      <c r="J145" s="135"/>
    </row>
    <row r="146" customFormat="false" ht="15" hidden="false" customHeight="false" outlineLevel="0" collapsed="false">
      <c r="H146" s="77"/>
      <c r="I146" s="134"/>
      <c r="J146" s="135"/>
    </row>
    <row r="147" customFormat="false" ht="15" hidden="false" customHeight="false" outlineLevel="0" collapsed="false">
      <c r="H147" s="77"/>
      <c r="I147" s="137"/>
      <c r="J147" s="137"/>
    </row>
    <row r="148" customFormat="false" ht="15" hidden="false" customHeight="false" outlineLevel="0" collapsed="false">
      <c r="A148" s="28" t="s">
        <v>267</v>
      </c>
      <c r="H148" s="77"/>
      <c r="I148" s="79"/>
      <c r="J148" s="79"/>
    </row>
    <row r="149" customFormat="false" ht="15.75" hidden="false" customHeight="false" outlineLevel="0" collapsed="false">
      <c r="A149" s="155" t="s">
        <v>257</v>
      </c>
      <c r="H149" s="149" t="s">
        <v>208</v>
      </c>
      <c r="I149" s="79"/>
      <c r="J149" s="79"/>
    </row>
    <row r="150" customFormat="false" ht="24" hidden="false" customHeight="false" outlineLevel="0" collapsed="false">
      <c r="A150" s="46" t="s">
        <v>209</v>
      </c>
      <c r="B150" s="46" t="s">
        <v>210</v>
      </c>
      <c r="C150" s="136" t="n">
        <v>39448</v>
      </c>
      <c r="D150" s="136" t="n">
        <v>39508</v>
      </c>
      <c r="E150" s="136" t="n">
        <v>39569</v>
      </c>
      <c r="F150" s="136" t="n">
        <v>39630</v>
      </c>
      <c r="G150" s="136" t="n">
        <v>39692</v>
      </c>
      <c r="H150" s="136" t="n">
        <v>39753</v>
      </c>
      <c r="I150" s="143"/>
      <c r="J150" s="143"/>
    </row>
    <row r="151" customFormat="false" ht="15.75" hidden="false" customHeight="false" outlineLevel="0" collapsed="false">
      <c r="A151" s="138" t="s">
        <v>268</v>
      </c>
      <c r="B151" s="139" t="s">
        <v>212</v>
      </c>
      <c r="C151" s="139" t="n">
        <v>39</v>
      </c>
      <c r="D151" s="139" t="n">
        <v>43</v>
      </c>
      <c r="E151" s="139" t="n">
        <v>76</v>
      </c>
      <c r="F151" s="139" t="n">
        <v>97</v>
      </c>
      <c r="G151" s="139" t="n">
        <v>103</v>
      </c>
      <c r="H151" s="139" t="n">
        <v>72</v>
      </c>
      <c r="I151" s="143"/>
      <c r="J151" s="143"/>
    </row>
    <row r="152" customFormat="false" ht="15.75" hidden="false" customHeight="false" outlineLevel="0" collapsed="false">
      <c r="A152" s="138" t="s">
        <v>268</v>
      </c>
      <c r="B152" s="139" t="s">
        <v>214</v>
      </c>
      <c r="C152" s="139" t="s">
        <v>269</v>
      </c>
      <c r="D152" s="139" t="s">
        <v>259</v>
      </c>
      <c r="E152" s="139" t="s">
        <v>248</v>
      </c>
      <c r="F152" s="139" t="s">
        <v>248</v>
      </c>
      <c r="G152" s="139" t="s">
        <v>269</v>
      </c>
      <c r="H152" s="139" t="s">
        <v>251</v>
      </c>
      <c r="I152" s="134"/>
      <c r="J152" s="134"/>
    </row>
    <row r="153" customFormat="false" ht="15" hidden="false" customHeight="false" outlineLevel="0" collapsed="false">
      <c r="A153" s="142" t="s">
        <v>224</v>
      </c>
      <c r="B153" s="142"/>
      <c r="C153" s="142"/>
      <c r="D153" s="142"/>
      <c r="E153" s="142"/>
      <c r="F153" s="142"/>
      <c r="G153" s="142"/>
      <c r="H153" s="142"/>
      <c r="I153" s="134"/>
      <c r="J153" s="134"/>
    </row>
    <row r="154" customFormat="false" ht="15" hidden="false" customHeight="false" outlineLevel="0" collapsed="false">
      <c r="A154" s="28" t="s">
        <v>225</v>
      </c>
      <c r="H154" s="77"/>
      <c r="I154" s="134"/>
      <c r="J154" s="135"/>
    </row>
    <row r="155" customFormat="false" ht="15" hidden="false" customHeight="false" outlineLevel="0" collapsed="false">
      <c r="H155" s="77"/>
      <c r="I155" s="137"/>
      <c r="J155" s="137"/>
    </row>
    <row r="156" customFormat="false" ht="15" hidden="false" customHeight="false" outlineLevel="0" collapsed="false">
      <c r="H156" s="77"/>
      <c r="I156" s="79"/>
      <c r="J156" s="79"/>
    </row>
    <row r="157" customFormat="false" ht="15" hidden="false" customHeight="false" outlineLevel="0" collapsed="false">
      <c r="A157" s="28" t="s">
        <v>267</v>
      </c>
      <c r="H157" s="77"/>
      <c r="I157" s="79"/>
      <c r="J157" s="79"/>
    </row>
    <row r="158" customFormat="false" ht="15.75" hidden="false" customHeight="false" outlineLevel="0" collapsed="false">
      <c r="A158" s="155" t="s">
        <v>257</v>
      </c>
      <c r="H158" s="149" t="s">
        <v>226</v>
      </c>
      <c r="I158" s="143"/>
      <c r="J158" s="143"/>
    </row>
    <row r="159" customFormat="false" ht="24" hidden="false" customHeight="false" outlineLevel="0" collapsed="false">
      <c r="A159" s="46" t="s">
        <v>209</v>
      </c>
      <c r="B159" s="46" t="s">
        <v>210</v>
      </c>
      <c r="C159" s="136" t="n">
        <v>39814</v>
      </c>
      <c r="D159" s="136" t="n">
        <v>39873</v>
      </c>
      <c r="E159" s="136" t="n">
        <v>39934</v>
      </c>
      <c r="F159" s="136" t="n">
        <v>39995</v>
      </c>
      <c r="G159" s="136" t="n">
        <v>40057</v>
      </c>
      <c r="H159" s="136" t="n">
        <v>40118</v>
      </c>
      <c r="I159" s="134"/>
      <c r="J159" s="134"/>
    </row>
    <row r="160" customFormat="false" ht="15.75" hidden="false" customHeight="false" outlineLevel="0" collapsed="false">
      <c r="A160" s="138" t="s">
        <v>268</v>
      </c>
      <c r="B160" s="139" t="s">
        <v>212</v>
      </c>
      <c r="C160" s="139" t="n">
        <v>24</v>
      </c>
      <c r="D160" s="139" t="n">
        <v>50</v>
      </c>
      <c r="E160" s="139" t="n">
        <v>86</v>
      </c>
      <c r="F160" s="139" t="n">
        <v>96</v>
      </c>
      <c r="G160" s="139" t="n">
        <v>43</v>
      </c>
      <c r="H160" s="139" t="n">
        <v>60</v>
      </c>
      <c r="I160" s="134"/>
      <c r="J160" s="134"/>
    </row>
    <row r="161" customFormat="false" ht="15.75" hidden="false" customHeight="false" outlineLevel="0" collapsed="false">
      <c r="A161" s="138" t="s">
        <v>268</v>
      </c>
      <c r="B161" s="139" t="s">
        <v>214</v>
      </c>
      <c r="C161" s="139" t="n">
        <v>2.4</v>
      </c>
      <c r="D161" s="139" t="s">
        <v>234</v>
      </c>
      <c r="E161" s="139" t="s">
        <v>229</v>
      </c>
      <c r="F161" s="139" t="s">
        <v>270</v>
      </c>
      <c r="G161" s="139" t="s">
        <v>271</v>
      </c>
      <c r="H161" s="139" t="s">
        <v>232</v>
      </c>
      <c r="I161" s="134"/>
      <c r="J161" s="134"/>
    </row>
    <row r="162" customFormat="false" ht="15" hidden="false" customHeight="false" outlineLevel="0" collapsed="false">
      <c r="A162" s="142" t="s">
        <v>224</v>
      </c>
      <c r="B162" s="142"/>
      <c r="C162" s="142"/>
      <c r="D162" s="142"/>
      <c r="E162" s="142"/>
      <c r="F162" s="142"/>
      <c r="G162" s="142"/>
      <c r="H162" s="142"/>
      <c r="I162" s="134"/>
      <c r="J162" s="135"/>
    </row>
    <row r="163" customFormat="false" ht="15" hidden="false" customHeight="false" outlineLevel="0" collapsed="false">
      <c r="A163" s="28" t="s">
        <v>225</v>
      </c>
      <c r="H163" s="77"/>
      <c r="I163" s="137"/>
      <c r="J163" s="137"/>
    </row>
    <row r="164" customFormat="false" ht="15" hidden="false" customHeight="false" outlineLevel="0" collapsed="false">
      <c r="A164" s="28"/>
      <c r="H164" s="77"/>
      <c r="I164" s="79"/>
      <c r="J164" s="79"/>
    </row>
    <row r="165" customFormat="false" ht="15" hidden="false" customHeight="false" outlineLevel="0" collapsed="false">
      <c r="A165" s="28" t="s">
        <v>267</v>
      </c>
      <c r="H165" s="77"/>
      <c r="I165" s="79"/>
      <c r="J165" s="79"/>
    </row>
    <row r="166" customFormat="false" ht="15.75" hidden="false" customHeight="false" outlineLevel="0" collapsed="false">
      <c r="A166" s="155" t="s">
        <v>257</v>
      </c>
      <c r="H166" s="149" t="s">
        <v>233</v>
      </c>
      <c r="I166" s="143"/>
      <c r="J166" s="143"/>
    </row>
    <row r="167" customFormat="false" ht="24" hidden="false" customHeight="false" outlineLevel="0" collapsed="false">
      <c r="A167" s="46" t="s">
        <v>209</v>
      </c>
      <c r="B167" s="46" t="s">
        <v>210</v>
      </c>
      <c r="C167" s="136" t="n">
        <v>40179</v>
      </c>
      <c r="D167" s="136" t="n">
        <v>40238</v>
      </c>
      <c r="E167" s="136" t="n">
        <v>40299</v>
      </c>
      <c r="F167" s="136" t="n">
        <v>40360</v>
      </c>
      <c r="G167" s="136" t="n">
        <v>40422</v>
      </c>
      <c r="H167" s="136" t="n">
        <v>40483</v>
      </c>
      <c r="I167" s="134"/>
      <c r="J167" s="134"/>
    </row>
    <row r="168" customFormat="false" ht="15.75" hidden="false" customHeight="false" outlineLevel="0" collapsed="false">
      <c r="A168" s="138" t="s">
        <v>268</v>
      </c>
      <c r="B168" s="139" t="s">
        <v>212</v>
      </c>
      <c r="C168" s="139" t="n">
        <v>30</v>
      </c>
      <c r="D168" s="139" t="n">
        <v>56</v>
      </c>
      <c r="E168" s="139" t="n">
        <v>94</v>
      </c>
      <c r="F168" s="139" t="n">
        <v>102</v>
      </c>
      <c r="G168" s="139" t="n">
        <v>49</v>
      </c>
      <c r="H168" s="139" t="n">
        <v>72</v>
      </c>
      <c r="I168" s="134"/>
      <c r="J168" s="134"/>
    </row>
    <row r="169" customFormat="false" ht="15.75" hidden="false" customHeight="false" outlineLevel="0" collapsed="false">
      <c r="A169" s="138" t="s">
        <v>268</v>
      </c>
      <c r="B169" s="139" t="s">
        <v>214</v>
      </c>
      <c r="C169" s="139" t="n">
        <v>2.1</v>
      </c>
      <c r="D169" s="139" t="s">
        <v>236</v>
      </c>
      <c r="E169" s="139" t="n">
        <v>3.1</v>
      </c>
      <c r="F169" s="139" t="s">
        <v>230</v>
      </c>
      <c r="G169" s="139" t="n">
        <v>2.2</v>
      </c>
      <c r="H169" s="139" t="s">
        <v>255</v>
      </c>
      <c r="I169" s="134"/>
      <c r="J169" s="134"/>
    </row>
    <row r="170" customFormat="false" ht="15" hidden="false" customHeight="false" outlineLevel="0" collapsed="false">
      <c r="A170" s="142" t="s">
        <v>224</v>
      </c>
      <c r="B170" s="142"/>
      <c r="C170" s="142"/>
      <c r="D170" s="142"/>
      <c r="E170" s="142"/>
      <c r="F170" s="142"/>
      <c r="G170" s="142"/>
      <c r="H170" s="142"/>
      <c r="I170" s="134"/>
      <c r="J170" s="134"/>
    </row>
    <row r="171" customFormat="false" ht="15" hidden="false" customHeight="false" outlineLevel="0" collapsed="false">
      <c r="A171" s="28" t="s">
        <v>225</v>
      </c>
      <c r="H171" s="77"/>
      <c r="I171" s="134"/>
      <c r="J171" s="135"/>
    </row>
    <row r="172" customFormat="false" ht="15" hidden="false" customHeight="false" outlineLevel="0" collapsed="false">
      <c r="H172" s="77"/>
      <c r="I172" s="137"/>
      <c r="J172" s="137"/>
    </row>
    <row r="173" customFormat="false" ht="15" hidden="false" customHeight="false" outlineLevel="0" collapsed="false">
      <c r="A173" s="150" t="s">
        <v>267</v>
      </c>
      <c r="B173" s="151"/>
      <c r="C173" s="151"/>
      <c r="D173" s="151"/>
      <c r="E173" s="151"/>
      <c r="F173" s="151"/>
      <c r="G173" s="151"/>
      <c r="H173" s="156" t="s">
        <v>262</v>
      </c>
      <c r="I173" s="79"/>
      <c r="J173" s="79"/>
    </row>
    <row r="174" customFormat="false" ht="15" hidden="false" customHeight="false" outlineLevel="0" collapsed="false">
      <c r="A174" s="150" t="s">
        <v>239</v>
      </c>
      <c r="B174" s="151"/>
      <c r="C174" s="151"/>
      <c r="D174" s="151"/>
      <c r="E174" s="151"/>
      <c r="F174" s="151"/>
      <c r="G174" s="151"/>
      <c r="H174" s="153"/>
      <c r="I174" s="79"/>
      <c r="J174" s="79"/>
    </row>
    <row r="175" customFormat="false" ht="15" hidden="false" customHeight="false" outlineLevel="0" collapsed="false">
      <c r="A175" s="28"/>
      <c r="H175" s="77"/>
      <c r="I175" s="79"/>
      <c r="J175" s="79"/>
    </row>
    <row r="176" customFormat="false" ht="15" hidden="false" customHeight="false" outlineLevel="0" collapsed="false">
      <c r="H176" s="77"/>
      <c r="I176" s="79"/>
      <c r="J176" s="79"/>
    </row>
    <row r="177" customFormat="false" ht="15" hidden="false" customHeight="false" outlineLevel="0" collapsed="false">
      <c r="A177" s="28" t="s">
        <v>272</v>
      </c>
      <c r="H177" s="144"/>
      <c r="I177" s="143"/>
      <c r="J177" s="143"/>
    </row>
    <row r="178" customFormat="false" ht="15.75" hidden="false" customHeight="false" outlineLevel="0" collapsed="false">
      <c r="A178" s="155" t="s">
        <v>273</v>
      </c>
      <c r="H178" s="157"/>
      <c r="I178" s="134"/>
      <c r="J178" s="134"/>
    </row>
    <row r="179" customFormat="false" ht="24" hidden="false" customHeight="false" outlineLevel="0" collapsed="false">
      <c r="A179" s="46" t="s">
        <v>209</v>
      </c>
      <c r="B179" s="46" t="s">
        <v>210</v>
      </c>
      <c r="C179" s="136" t="n">
        <v>39448</v>
      </c>
      <c r="D179" s="136" t="n">
        <v>39508</v>
      </c>
      <c r="E179" s="136" t="n">
        <v>39569</v>
      </c>
      <c r="F179" s="136" t="n">
        <v>39630</v>
      </c>
      <c r="G179" s="136" t="n">
        <v>39692</v>
      </c>
      <c r="H179" s="136" t="n">
        <v>39753</v>
      </c>
      <c r="I179" s="134"/>
      <c r="J179" s="134"/>
    </row>
    <row r="180" customFormat="false" ht="15.75" hidden="false" customHeight="false" outlineLevel="0" collapsed="false">
      <c r="A180" s="138" t="s">
        <v>274</v>
      </c>
      <c r="B180" s="139" t="s">
        <v>212</v>
      </c>
      <c r="C180" s="139" t="s">
        <v>275</v>
      </c>
      <c r="D180" s="139" t="s">
        <v>275</v>
      </c>
      <c r="E180" s="139" t="s">
        <v>276</v>
      </c>
      <c r="F180" s="139" t="s">
        <v>213</v>
      </c>
      <c r="G180" s="139" t="s">
        <v>213</v>
      </c>
      <c r="H180" s="139" t="s">
        <v>275</v>
      </c>
      <c r="I180" s="134"/>
      <c r="J180" s="134"/>
    </row>
    <row r="181" customFormat="false" ht="15.75" hidden="false" customHeight="false" outlineLevel="0" collapsed="false">
      <c r="A181" s="138" t="s">
        <v>274</v>
      </c>
      <c r="B181" s="139" t="s">
        <v>214</v>
      </c>
      <c r="C181" s="139" t="n">
        <v>13.7</v>
      </c>
      <c r="D181" s="139" t="n">
        <v>8.1</v>
      </c>
      <c r="E181" s="139" t="n">
        <v>9.2</v>
      </c>
      <c r="F181" s="139" t="s">
        <v>277</v>
      </c>
      <c r="G181" s="139" t="s">
        <v>269</v>
      </c>
      <c r="H181" s="139" t="s">
        <v>278</v>
      </c>
      <c r="I181" s="134"/>
      <c r="J181" s="134"/>
    </row>
    <row r="182" customFormat="false" ht="15.75" hidden="false" customHeight="false" outlineLevel="0" collapsed="false">
      <c r="A182" s="140" t="s">
        <v>279</v>
      </c>
      <c r="B182" s="141" t="s">
        <v>212</v>
      </c>
      <c r="C182" s="141" t="s">
        <v>275</v>
      </c>
      <c r="D182" s="141" t="s">
        <v>280</v>
      </c>
      <c r="E182" s="141" t="s">
        <v>280</v>
      </c>
      <c r="F182" s="141" t="n">
        <v>3</v>
      </c>
      <c r="G182" s="141" t="s">
        <v>275</v>
      </c>
      <c r="H182" s="141" t="s">
        <v>213</v>
      </c>
      <c r="I182" s="134"/>
      <c r="J182" s="135"/>
    </row>
    <row r="183" customFormat="false" ht="15.75" hidden="false" customHeight="false" outlineLevel="0" collapsed="false">
      <c r="A183" s="140" t="s">
        <v>279</v>
      </c>
      <c r="B183" s="141" t="s">
        <v>214</v>
      </c>
      <c r="C183" s="141" t="s">
        <v>281</v>
      </c>
      <c r="D183" s="141" t="n">
        <v>13.1</v>
      </c>
      <c r="E183" s="141" t="n">
        <v>9.5</v>
      </c>
      <c r="F183" s="141" t="n">
        <v>9.7</v>
      </c>
      <c r="G183" s="141" t="n">
        <v>7.3</v>
      </c>
      <c r="H183" s="141" t="n">
        <v>9.7</v>
      </c>
      <c r="I183" s="137"/>
      <c r="J183" s="137"/>
    </row>
    <row r="184" customFormat="false" ht="15" hidden="false" customHeight="false" outlineLevel="0" collapsed="false">
      <c r="A184" s="0" t="s">
        <v>282</v>
      </c>
    </row>
    <row r="185" customFormat="false" ht="15" hidden="false" customHeight="false" outlineLevel="0" collapsed="false">
      <c r="A185" s="28" t="s">
        <v>225</v>
      </c>
      <c r="H185" s="77"/>
      <c r="I185" s="79"/>
      <c r="J185" s="79"/>
    </row>
    <row r="186" customFormat="false" ht="15" hidden="false" customHeight="false" outlineLevel="0" collapsed="false">
      <c r="H186" s="77"/>
      <c r="I186" s="143"/>
      <c r="J186" s="143"/>
    </row>
    <row r="187" customFormat="false" ht="15" hidden="false" customHeight="false" outlineLevel="0" collapsed="false">
      <c r="H187" s="77"/>
      <c r="I187" s="134"/>
      <c r="J187" s="134"/>
    </row>
    <row r="188" customFormat="false" ht="15" hidden="false" customHeight="false" outlineLevel="0" collapsed="false">
      <c r="A188" s="28" t="s">
        <v>272</v>
      </c>
      <c r="H188" s="144"/>
      <c r="I188" s="134"/>
      <c r="J188" s="134"/>
    </row>
    <row r="189" customFormat="false" ht="15.75" hidden="false" customHeight="false" outlineLevel="0" collapsed="false">
      <c r="A189" s="155" t="s">
        <v>283</v>
      </c>
      <c r="H189" s="157"/>
      <c r="I189" s="134"/>
      <c r="J189" s="134"/>
    </row>
    <row r="190" customFormat="false" ht="24" hidden="false" customHeight="false" outlineLevel="0" collapsed="false">
      <c r="A190" s="46" t="s">
        <v>209</v>
      </c>
      <c r="B190" s="46" t="s">
        <v>210</v>
      </c>
      <c r="C190" s="136" t="n">
        <v>39814</v>
      </c>
      <c r="D190" s="136" t="n">
        <v>39873</v>
      </c>
      <c r="E190" s="136" t="n">
        <v>39934</v>
      </c>
      <c r="F190" s="136" t="n">
        <v>39995</v>
      </c>
      <c r="G190" s="136" t="n">
        <v>40057</v>
      </c>
      <c r="H190" s="136" t="n">
        <v>40118</v>
      </c>
      <c r="I190" s="134"/>
      <c r="J190" s="134"/>
    </row>
    <row r="191" customFormat="false" ht="15.75" hidden="false" customHeight="false" outlineLevel="0" collapsed="false">
      <c r="A191" s="138" t="s">
        <v>274</v>
      </c>
      <c r="B191" s="139" t="s">
        <v>212</v>
      </c>
      <c r="C191" s="139" t="s">
        <v>284</v>
      </c>
      <c r="D191" s="139" t="s">
        <v>285</v>
      </c>
      <c r="E191" s="139" t="s">
        <v>286</v>
      </c>
      <c r="F191" s="139" t="s">
        <v>285</v>
      </c>
      <c r="G191" s="139" t="s">
        <v>285</v>
      </c>
      <c r="H191" s="139" t="s">
        <v>285</v>
      </c>
      <c r="I191" s="134"/>
      <c r="J191" s="135"/>
    </row>
    <row r="192" customFormat="false" ht="15.75" hidden="false" customHeight="false" outlineLevel="0" collapsed="false">
      <c r="A192" s="138" t="s">
        <v>274</v>
      </c>
      <c r="B192" s="139" t="s">
        <v>214</v>
      </c>
      <c r="C192" s="139" t="s">
        <v>265</v>
      </c>
      <c r="D192" s="139" t="s">
        <v>287</v>
      </c>
      <c r="E192" s="139" t="n">
        <v>8.7</v>
      </c>
      <c r="F192" s="139" t="s">
        <v>265</v>
      </c>
      <c r="G192" s="139" t="s">
        <v>229</v>
      </c>
      <c r="H192" s="139" t="n">
        <v>6.7</v>
      </c>
      <c r="I192" s="137"/>
      <c r="J192" s="137"/>
    </row>
    <row r="193" customFormat="false" ht="15.75" hidden="false" customHeight="false" outlineLevel="0" collapsed="false">
      <c r="A193" s="140" t="s">
        <v>279</v>
      </c>
      <c r="B193" s="141" t="s">
        <v>212</v>
      </c>
      <c r="C193" s="141" t="s">
        <v>284</v>
      </c>
      <c r="D193" s="141" t="n">
        <v>3</v>
      </c>
      <c r="E193" s="141" t="s">
        <v>286</v>
      </c>
      <c r="F193" s="141" t="s">
        <v>286</v>
      </c>
      <c r="G193" s="141" t="s">
        <v>285</v>
      </c>
      <c r="H193" s="141" t="s">
        <v>284</v>
      </c>
      <c r="I193" s="79"/>
      <c r="J193" s="79"/>
    </row>
    <row r="194" customFormat="false" ht="15.75" hidden="false" customHeight="false" outlineLevel="0" collapsed="false">
      <c r="A194" s="140" t="s">
        <v>279</v>
      </c>
      <c r="B194" s="141" t="s">
        <v>214</v>
      </c>
      <c r="C194" s="141" t="s">
        <v>288</v>
      </c>
      <c r="D194" s="141" t="n">
        <v>7.7</v>
      </c>
      <c r="E194" s="141" t="s">
        <v>260</v>
      </c>
      <c r="F194" s="141" t="s">
        <v>289</v>
      </c>
      <c r="G194" s="141" t="n">
        <v>8.7</v>
      </c>
      <c r="H194" s="141" t="n">
        <v>10.4</v>
      </c>
      <c r="I194" s="79"/>
      <c r="J194" s="79"/>
    </row>
    <row r="195" customFormat="false" ht="15" hidden="false" customHeight="false" outlineLevel="0" collapsed="false">
      <c r="A195" s="0" t="s">
        <v>282</v>
      </c>
      <c r="B195" s="68"/>
      <c r="C195" s="68"/>
      <c r="D195" s="68"/>
      <c r="E195" s="68"/>
      <c r="F195" s="68"/>
      <c r="G195" s="68"/>
      <c r="H195" s="68"/>
      <c r="I195" s="143"/>
      <c r="J195" s="143"/>
    </row>
    <row r="196" customFormat="false" ht="15" hidden="false" customHeight="false" outlineLevel="0" collapsed="false">
      <c r="A196" s="28" t="s">
        <v>225</v>
      </c>
      <c r="H196" s="77"/>
      <c r="I196" s="134"/>
      <c r="J196" s="134"/>
    </row>
    <row r="197" customFormat="false" ht="15" hidden="false" customHeight="false" outlineLevel="0" collapsed="false">
      <c r="H197" s="77"/>
      <c r="I197" s="134"/>
      <c r="J197" s="134"/>
    </row>
    <row r="198" customFormat="false" ht="15" hidden="false" customHeight="false" outlineLevel="0" collapsed="false">
      <c r="A198" s="28" t="s">
        <v>272</v>
      </c>
      <c r="H198" s="144"/>
      <c r="I198" s="134"/>
      <c r="J198" s="134"/>
    </row>
    <row r="199" customFormat="false" ht="15.75" hidden="false" customHeight="false" outlineLevel="0" collapsed="false">
      <c r="A199" s="155" t="s">
        <v>290</v>
      </c>
      <c r="H199" s="157"/>
      <c r="I199" s="134"/>
      <c r="J199" s="135"/>
    </row>
    <row r="200" customFormat="false" ht="24" hidden="false" customHeight="false" outlineLevel="0" collapsed="false">
      <c r="A200" s="46" t="s">
        <v>209</v>
      </c>
      <c r="B200" s="46" t="s">
        <v>210</v>
      </c>
      <c r="C200" s="136" t="n">
        <v>40179</v>
      </c>
      <c r="D200" s="136" t="n">
        <v>40238</v>
      </c>
      <c r="E200" s="136" t="n">
        <v>40299</v>
      </c>
      <c r="F200" s="136" t="n">
        <v>40360</v>
      </c>
      <c r="G200" s="136" t="n">
        <v>40422</v>
      </c>
      <c r="H200" s="136" t="n">
        <v>40483</v>
      </c>
      <c r="I200" s="137"/>
      <c r="J200" s="137"/>
    </row>
    <row r="201" customFormat="false" ht="15.75" hidden="false" customHeight="false" outlineLevel="0" collapsed="false">
      <c r="A201" s="138" t="s">
        <v>274</v>
      </c>
      <c r="B201" s="139" t="s">
        <v>212</v>
      </c>
      <c r="C201" s="139" t="s">
        <v>285</v>
      </c>
      <c r="D201" s="139" t="s">
        <v>285</v>
      </c>
      <c r="E201" s="139" t="s">
        <v>291</v>
      </c>
      <c r="F201" s="139" t="s">
        <v>285</v>
      </c>
      <c r="G201" s="139" t="s">
        <v>284</v>
      </c>
      <c r="H201" s="139" t="s">
        <v>292</v>
      </c>
      <c r="I201" s="79"/>
      <c r="J201" s="79"/>
    </row>
    <row r="202" customFormat="false" ht="15.75" hidden="false" customHeight="false" outlineLevel="0" collapsed="false">
      <c r="A202" s="138" t="s">
        <v>274</v>
      </c>
      <c r="B202" s="139" t="s">
        <v>214</v>
      </c>
      <c r="C202" s="139" t="s">
        <v>293</v>
      </c>
      <c r="D202" s="139" t="n">
        <v>6.3</v>
      </c>
      <c r="E202" s="139" t="n">
        <v>7.4</v>
      </c>
      <c r="F202" s="139" t="n">
        <v>7.5</v>
      </c>
      <c r="G202" s="139" t="s">
        <v>294</v>
      </c>
      <c r="H202" s="139" t="s">
        <v>295</v>
      </c>
      <c r="I202" s="79"/>
      <c r="J202" s="79"/>
    </row>
    <row r="203" customFormat="false" ht="15.75" hidden="false" customHeight="false" outlineLevel="0" collapsed="false">
      <c r="A203" s="140" t="s">
        <v>279</v>
      </c>
      <c r="B203" s="141" t="s">
        <v>212</v>
      </c>
      <c r="C203" s="141" t="n">
        <v>3</v>
      </c>
      <c r="D203" s="141" t="s">
        <v>285</v>
      </c>
      <c r="E203" s="141" t="s">
        <v>286</v>
      </c>
      <c r="F203" s="141" t="s">
        <v>286</v>
      </c>
      <c r="G203" s="141" t="s">
        <v>286</v>
      </c>
      <c r="H203" s="141" t="s">
        <v>284</v>
      </c>
      <c r="I203" s="143"/>
      <c r="J203" s="143"/>
    </row>
    <row r="204" customFormat="false" ht="15.75" hidden="false" customHeight="false" outlineLevel="0" collapsed="false">
      <c r="A204" s="140" t="s">
        <v>279</v>
      </c>
      <c r="B204" s="141" t="s">
        <v>214</v>
      </c>
      <c r="C204" s="141" t="n">
        <v>6.5</v>
      </c>
      <c r="D204" s="141" t="s">
        <v>296</v>
      </c>
      <c r="E204" s="141" t="n">
        <v>8.2</v>
      </c>
      <c r="F204" s="141" t="n">
        <v>7.3</v>
      </c>
      <c r="G204" s="141" t="n">
        <v>7.2</v>
      </c>
      <c r="H204" s="141" t="n">
        <v>7.3</v>
      </c>
      <c r="I204" s="134"/>
      <c r="J204" s="134"/>
    </row>
    <row r="205" customFormat="false" ht="15" hidden="false" customHeight="false" outlineLevel="0" collapsed="false">
      <c r="A205" s="0" t="s">
        <v>282</v>
      </c>
    </row>
    <row r="206" customFormat="false" ht="15" hidden="false" customHeight="false" outlineLevel="0" collapsed="false">
      <c r="A206" s="28" t="s">
        <v>225</v>
      </c>
      <c r="H206" s="77"/>
      <c r="I206" s="134"/>
      <c r="J206" s="134"/>
    </row>
    <row r="207" customFormat="false" ht="15" hidden="false" customHeight="false" outlineLevel="0" collapsed="false">
      <c r="H207" s="77"/>
      <c r="I207" s="134"/>
      <c r="J207" s="135"/>
    </row>
    <row r="208" customFormat="false" ht="15" hidden="false" customHeight="false" outlineLevel="0" collapsed="false">
      <c r="H208" s="77"/>
      <c r="I208" s="137"/>
      <c r="J208" s="137"/>
    </row>
    <row r="209" customFormat="false" ht="15" hidden="false" customHeight="false" outlineLevel="0" collapsed="false">
      <c r="A209" s="150" t="s">
        <v>272</v>
      </c>
      <c r="B209" s="151"/>
      <c r="C209" s="151"/>
      <c r="D209" s="151"/>
      <c r="E209" s="151"/>
      <c r="F209" s="151"/>
      <c r="G209" s="151"/>
      <c r="H209" s="153" t="s">
        <v>262</v>
      </c>
      <c r="I209" s="79"/>
      <c r="J209" s="79"/>
    </row>
    <row r="210" customFormat="false" ht="15" hidden="false" customHeight="false" outlineLevel="0" collapsed="false">
      <c r="A210" s="150" t="s">
        <v>239</v>
      </c>
      <c r="B210" s="151"/>
      <c r="C210" s="151"/>
      <c r="D210" s="151"/>
      <c r="E210" s="151"/>
      <c r="F210" s="151"/>
      <c r="G210" s="151"/>
      <c r="H210" s="153"/>
      <c r="I210" s="79"/>
      <c r="J210" s="79"/>
    </row>
    <row r="211" customFormat="false" ht="15" hidden="false" customHeight="false" outlineLevel="0" collapsed="false">
      <c r="A211" s="28"/>
      <c r="H211" s="144"/>
      <c r="I211" s="79"/>
      <c r="J211" s="79"/>
    </row>
    <row r="212" customFormat="false" ht="15" hidden="false" customHeight="false" outlineLevel="0" collapsed="false">
      <c r="H212" s="77"/>
      <c r="I212" s="79"/>
      <c r="J212" s="79"/>
    </row>
    <row r="213" customFormat="false" ht="15.75" hidden="false" customHeight="false" outlineLevel="0" collapsed="false">
      <c r="A213" s="28" t="s">
        <v>297</v>
      </c>
      <c r="H213" s="28" t="s">
        <v>208</v>
      </c>
      <c r="I213" s="79"/>
      <c r="J213" s="79"/>
    </row>
    <row r="214" customFormat="false" ht="24" hidden="false" customHeight="false" outlineLevel="0" collapsed="false">
      <c r="A214" s="46" t="s">
        <v>209</v>
      </c>
      <c r="B214" s="46" t="s">
        <v>210</v>
      </c>
      <c r="C214" s="136" t="n">
        <v>39448</v>
      </c>
      <c r="D214" s="136" t="n">
        <v>39508</v>
      </c>
      <c r="E214" s="136" t="n">
        <v>39569</v>
      </c>
      <c r="F214" s="136" t="n">
        <v>39630</v>
      </c>
      <c r="G214" s="136" t="n">
        <v>39692</v>
      </c>
      <c r="H214" s="136" t="n">
        <v>39753</v>
      </c>
      <c r="I214" s="79"/>
      <c r="J214" s="79"/>
    </row>
    <row r="215" customFormat="false" ht="15.75" hidden="false" customHeight="false" outlineLevel="0" collapsed="false">
      <c r="A215" s="138" t="s">
        <v>298</v>
      </c>
      <c r="B215" s="139" t="s">
        <v>212</v>
      </c>
      <c r="C215" s="139" t="s">
        <v>299</v>
      </c>
      <c r="D215" s="139" t="s">
        <v>300</v>
      </c>
      <c r="E215" s="139" t="s">
        <v>301</v>
      </c>
      <c r="F215" s="139" t="s">
        <v>300</v>
      </c>
      <c r="G215" s="139" t="s">
        <v>302</v>
      </c>
      <c r="H215" s="139" t="s">
        <v>213</v>
      </c>
      <c r="I215" s="158"/>
      <c r="J215" s="158"/>
    </row>
    <row r="216" customFormat="false" ht="15.75" hidden="false" customHeight="false" outlineLevel="0" collapsed="false">
      <c r="A216" s="138" t="s">
        <v>298</v>
      </c>
      <c r="B216" s="139" t="s">
        <v>214</v>
      </c>
      <c r="C216" s="139" t="s">
        <v>303</v>
      </c>
      <c r="D216" s="139" t="s">
        <v>304</v>
      </c>
      <c r="E216" s="139" t="n">
        <v>5.3</v>
      </c>
      <c r="F216" s="139" t="s">
        <v>305</v>
      </c>
      <c r="G216" s="139" t="s">
        <v>306</v>
      </c>
      <c r="H216" s="139" t="n">
        <v>11.7</v>
      </c>
      <c r="I216" s="134"/>
      <c r="J216" s="134"/>
    </row>
    <row r="217" customFormat="false" ht="15.75" hidden="false" customHeight="false" outlineLevel="0" collapsed="false">
      <c r="A217" s="140" t="s">
        <v>307</v>
      </c>
      <c r="B217" s="141" t="s">
        <v>212</v>
      </c>
      <c r="C217" s="141" t="n">
        <v>11</v>
      </c>
      <c r="D217" s="141" t="s">
        <v>308</v>
      </c>
      <c r="E217" s="141" t="n">
        <v>5</v>
      </c>
      <c r="F217" s="141" t="n">
        <v>5</v>
      </c>
      <c r="G217" s="141" t="s">
        <v>309</v>
      </c>
      <c r="H217" s="141" t="s">
        <v>213</v>
      </c>
      <c r="I217" s="134"/>
      <c r="J217" s="134"/>
    </row>
    <row r="218" customFormat="false" ht="15.75" hidden="false" customHeight="false" outlineLevel="0" collapsed="false">
      <c r="A218" s="140" t="s">
        <v>307</v>
      </c>
      <c r="B218" s="141" t="s">
        <v>214</v>
      </c>
      <c r="C218" s="141" t="s">
        <v>310</v>
      </c>
      <c r="D218" s="141" t="s">
        <v>311</v>
      </c>
      <c r="E218" s="141" t="n">
        <v>5.2</v>
      </c>
      <c r="F218" s="141" t="n">
        <v>8.4</v>
      </c>
      <c r="G218" s="141" t="s">
        <v>312</v>
      </c>
      <c r="H218" s="141" t="n">
        <v>12.2</v>
      </c>
      <c r="I218" s="134"/>
      <c r="J218" s="134"/>
    </row>
    <row r="219" customFormat="false" ht="15" hidden="false" customHeight="false" outlineLevel="0" collapsed="false">
      <c r="A219" s="159" t="s">
        <v>313</v>
      </c>
      <c r="B219" s="159"/>
      <c r="C219" s="159"/>
      <c r="D219" s="159"/>
      <c r="E219" s="159"/>
      <c r="F219" s="159"/>
      <c r="G219" s="159"/>
      <c r="H219" s="159"/>
      <c r="I219" s="134"/>
      <c r="J219" s="134"/>
    </row>
    <row r="220" customFormat="false" ht="15" hidden="false" customHeight="false" outlineLevel="0" collapsed="false">
      <c r="A220" s="28" t="s">
        <v>314</v>
      </c>
      <c r="I220" s="144" t="s">
        <v>226</v>
      </c>
      <c r="J220" s="135"/>
    </row>
    <row r="221" customFormat="false" ht="15" hidden="false" customHeight="false" outlineLevel="0" collapsed="false">
      <c r="I221" s="137"/>
      <c r="J221" s="137"/>
    </row>
    <row r="222" customFormat="false" ht="15.75" hidden="false" customHeight="false" outlineLevel="0" collapsed="false">
      <c r="A222" s="28" t="s">
        <v>297</v>
      </c>
      <c r="H222" s="28" t="s">
        <v>226</v>
      </c>
      <c r="I222" s="79"/>
      <c r="J222" s="79"/>
    </row>
    <row r="223" customFormat="false" ht="24" hidden="false" customHeight="false" outlineLevel="0" collapsed="false">
      <c r="A223" s="46" t="s">
        <v>209</v>
      </c>
      <c r="B223" s="46" t="s">
        <v>210</v>
      </c>
      <c r="C223" s="136" t="n">
        <v>39814</v>
      </c>
      <c r="D223" s="136" t="n">
        <v>39873</v>
      </c>
      <c r="E223" s="136" t="n">
        <v>39934</v>
      </c>
      <c r="F223" s="136" t="n">
        <v>39995</v>
      </c>
      <c r="G223" s="136" t="n">
        <v>40057</v>
      </c>
      <c r="H223" s="136" t="n">
        <v>40118</v>
      </c>
      <c r="I223" s="79"/>
      <c r="J223" s="79"/>
    </row>
    <row r="224" customFormat="false" ht="15.75" hidden="false" customHeight="false" outlineLevel="0" collapsed="false">
      <c r="A224" s="138" t="s">
        <v>298</v>
      </c>
      <c r="B224" s="139" t="s">
        <v>212</v>
      </c>
      <c r="C224" s="139" t="n">
        <v>5</v>
      </c>
      <c r="D224" s="139" t="s">
        <v>315</v>
      </c>
      <c r="E224" s="139" t="s">
        <v>291</v>
      </c>
      <c r="F224" s="139" t="s">
        <v>316</v>
      </c>
      <c r="G224" s="139" t="s">
        <v>317</v>
      </c>
      <c r="H224" s="139" t="n">
        <v>5</v>
      </c>
      <c r="I224" s="79"/>
      <c r="J224" s="79"/>
    </row>
    <row r="225" customFormat="false" ht="15.75" hidden="false" customHeight="false" outlineLevel="0" collapsed="false">
      <c r="A225" s="138" t="s">
        <v>298</v>
      </c>
      <c r="B225" s="139" t="s">
        <v>214</v>
      </c>
      <c r="C225" s="139" t="s">
        <v>227</v>
      </c>
      <c r="D225" s="139" t="n">
        <v>5.5</v>
      </c>
      <c r="E225" s="139" t="s">
        <v>318</v>
      </c>
      <c r="F225" s="139" t="s">
        <v>231</v>
      </c>
      <c r="G225" s="139" t="n">
        <v>7.5</v>
      </c>
      <c r="H225" s="139" t="n">
        <v>5.6</v>
      </c>
      <c r="I225" s="79"/>
      <c r="J225" s="79"/>
    </row>
    <row r="226" customFormat="false" ht="15.75" hidden="false" customHeight="false" outlineLevel="0" collapsed="false">
      <c r="A226" s="140" t="s">
        <v>307</v>
      </c>
      <c r="B226" s="141" t="s">
        <v>212</v>
      </c>
      <c r="C226" s="141" t="n">
        <v>5</v>
      </c>
      <c r="D226" s="141" t="n">
        <v>5</v>
      </c>
      <c r="E226" s="141" t="s">
        <v>317</v>
      </c>
      <c r="F226" s="141" t="s">
        <v>319</v>
      </c>
      <c r="G226" s="141" t="n">
        <v>5</v>
      </c>
      <c r="H226" s="141" t="s">
        <v>320</v>
      </c>
      <c r="I226" s="158"/>
      <c r="J226" s="158"/>
    </row>
    <row r="227" customFormat="false" ht="15.75" hidden="false" customHeight="false" outlineLevel="0" collapsed="false">
      <c r="A227" s="140" t="s">
        <v>307</v>
      </c>
      <c r="B227" s="141" t="s">
        <v>214</v>
      </c>
      <c r="C227" s="141" t="s">
        <v>321</v>
      </c>
      <c r="D227" s="141" t="s">
        <v>322</v>
      </c>
      <c r="E227" s="141" t="n">
        <v>7.2</v>
      </c>
      <c r="F227" s="141" t="s">
        <v>323</v>
      </c>
      <c r="G227" s="141" t="n">
        <v>5.7</v>
      </c>
      <c r="H227" s="141" t="n">
        <v>6.9</v>
      </c>
      <c r="I227" s="134"/>
      <c r="J227" s="134"/>
    </row>
    <row r="228" customFormat="false" ht="15" hidden="false" customHeight="false" outlineLevel="0" collapsed="false">
      <c r="A228" s="159" t="s">
        <v>313</v>
      </c>
      <c r="B228" s="159"/>
      <c r="C228" s="159"/>
      <c r="D228" s="159"/>
      <c r="E228" s="159"/>
      <c r="F228" s="159"/>
      <c r="G228" s="159"/>
      <c r="H228" s="159"/>
      <c r="I228" s="134"/>
      <c r="J228" s="134"/>
    </row>
    <row r="229" customFormat="false" ht="15" hidden="false" customHeight="false" outlineLevel="0" collapsed="false">
      <c r="A229" s="28" t="s">
        <v>225</v>
      </c>
      <c r="H229" s="77"/>
      <c r="I229" s="134"/>
      <c r="J229" s="134"/>
    </row>
    <row r="230" customFormat="false" ht="15" hidden="false" customHeight="false" outlineLevel="0" collapsed="false">
      <c r="H230" s="77"/>
      <c r="I230" s="144" t="s">
        <v>233</v>
      </c>
      <c r="J230" s="135"/>
    </row>
    <row r="231" customFormat="false" ht="15.75" hidden="false" customHeight="false" outlineLevel="0" collapsed="false">
      <c r="A231" s="28" t="s">
        <v>297</v>
      </c>
      <c r="H231" s="28" t="s">
        <v>233</v>
      </c>
      <c r="I231" s="137"/>
      <c r="J231" s="137"/>
    </row>
    <row r="232" customFormat="false" ht="24" hidden="false" customHeight="false" outlineLevel="0" collapsed="false">
      <c r="A232" s="46" t="s">
        <v>209</v>
      </c>
      <c r="B232" s="46" t="s">
        <v>210</v>
      </c>
      <c r="C232" s="136" t="n">
        <v>40179</v>
      </c>
      <c r="D232" s="136" t="n">
        <v>40238</v>
      </c>
      <c r="E232" s="136" t="n">
        <v>40299</v>
      </c>
      <c r="F232" s="136" t="n">
        <v>40360</v>
      </c>
      <c r="G232" s="136" t="n">
        <v>40422</v>
      </c>
      <c r="H232" s="136" t="n">
        <v>40483</v>
      </c>
      <c r="I232" s="79"/>
      <c r="J232" s="79"/>
    </row>
    <row r="233" customFormat="false" ht="15.75" hidden="false" customHeight="false" outlineLevel="0" collapsed="false">
      <c r="A233" s="138" t="s">
        <v>298</v>
      </c>
      <c r="B233" s="139" t="s">
        <v>212</v>
      </c>
      <c r="C233" s="139" t="n">
        <v>3</v>
      </c>
      <c r="D233" s="139" t="s">
        <v>291</v>
      </c>
      <c r="E233" s="139" t="s">
        <v>324</v>
      </c>
      <c r="F233" s="139" t="s">
        <v>325</v>
      </c>
      <c r="G233" s="139" t="s">
        <v>326</v>
      </c>
      <c r="H233" s="139" t="s">
        <v>327</v>
      </c>
      <c r="I233" s="79"/>
      <c r="J233" s="79"/>
    </row>
    <row r="234" customFormat="false" ht="15.75" hidden="false" customHeight="false" outlineLevel="0" collapsed="false">
      <c r="A234" s="138" t="s">
        <v>298</v>
      </c>
      <c r="B234" s="139" t="s">
        <v>214</v>
      </c>
      <c r="C234" s="139" t="s">
        <v>328</v>
      </c>
      <c r="D234" s="139" t="s">
        <v>260</v>
      </c>
      <c r="E234" s="139" t="s">
        <v>329</v>
      </c>
      <c r="F234" s="139" t="n">
        <v>7.4</v>
      </c>
      <c r="G234" s="139" t="n">
        <v>7.9</v>
      </c>
      <c r="H234" s="139" t="n">
        <v>10.3</v>
      </c>
      <c r="I234" s="79"/>
      <c r="J234" s="79"/>
    </row>
    <row r="235" customFormat="false" ht="15.75" hidden="false" customHeight="false" outlineLevel="0" collapsed="false">
      <c r="A235" s="140" t="s">
        <v>307</v>
      </c>
      <c r="B235" s="141" t="s">
        <v>212</v>
      </c>
      <c r="C235" s="141" t="s">
        <v>292</v>
      </c>
      <c r="D235" s="141" t="s">
        <v>319</v>
      </c>
      <c r="E235" s="141" t="s">
        <v>315</v>
      </c>
      <c r="F235" s="141" t="s">
        <v>319</v>
      </c>
      <c r="G235" s="141" t="s">
        <v>292</v>
      </c>
      <c r="H235" s="141" t="s">
        <v>330</v>
      </c>
      <c r="I235" s="79"/>
      <c r="J235" s="79"/>
    </row>
    <row r="236" customFormat="false" ht="15.75" hidden="false" customHeight="false" outlineLevel="0" collapsed="false">
      <c r="A236" s="140" t="s">
        <v>307</v>
      </c>
      <c r="B236" s="141" t="s">
        <v>214</v>
      </c>
      <c r="C236" s="141" t="n">
        <v>5.3</v>
      </c>
      <c r="D236" s="141" t="s">
        <v>323</v>
      </c>
      <c r="E236" s="141" t="s">
        <v>289</v>
      </c>
      <c r="F236" s="141" t="n">
        <v>15.6</v>
      </c>
      <c r="G236" s="141" t="n">
        <v>6.6</v>
      </c>
      <c r="H236" s="141" t="n">
        <v>15.8</v>
      </c>
      <c r="I236" s="158"/>
      <c r="J236" s="158"/>
    </row>
    <row r="237" customFormat="false" ht="15" hidden="false" customHeight="false" outlineLevel="0" collapsed="false">
      <c r="A237" s="159" t="s">
        <v>313</v>
      </c>
      <c r="B237" s="159"/>
      <c r="C237" s="159"/>
      <c r="D237" s="159"/>
      <c r="E237" s="159"/>
      <c r="F237" s="159"/>
      <c r="G237" s="159"/>
      <c r="H237" s="159"/>
      <c r="I237" s="134"/>
      <c r="J237" s="134"/>
    </row>
    <row r="238" customFormat="false" ht="15" hidden="false" customHeight="false" outlineLevel="0" collapsed="false">
      <c r="A238" s="28" t="s">
        <v>225</v>
      </c>
      <c r="H238" s="77"/>
      <c r="I238" s="134"/>
      <c r="J238" s="134"/>
    </row>
    <row r="239" customFormat="false" ht="15" hidden="false" customHeight="false" outlineLevel="0" collapsed="false">
      <c r="H239" s="77"/>
      <c r="I239" s="134"/>
      <c r="J239" s="134"/>
    </row>
    <row r="240" customFormat="false" ht="15" hidden="false" customHeight="false" outlineLevel="0" collapsed="false">
      <c r="A240" s="150" t="s">
        <v>297</v>
      </c>
      <c r="B240" s="151"/>
      <c r="C240" s="151"/>
      <c r="D240" s="151"/>
      <c r="E240" s="151"/>
      <c r="F240" s="151"/>
      <c r="G240" s="151"/>
      <c r="H240" s="150" t="s">
        <v>238</v>
      </c>
      <c r="I240" s="134"/>
      <c r="J240" s="134"/>
    </row>
    <row r="241" customFormat="false" ht="15" hidden="false" customHeight="false" outlineLevel="0" collapsed="false">
      <c r="A241" s="150" t="s">
        <v>239</v>
      </c>
      <c r="B241" s="151"/>
      <c r="C241" s="151"/>
      <c r="D241" s="151"/>
      <c r="E241" s="151"/>
      <c r="F241" s="151"/>
      <c r="G241" s="151"/>
      <c r="H241" s="153"/>
      <c r="I241" s="134"/>
      <c r="J241" s="134"/>
    </row>
    <row r="242" customFormat="false" ht="15" hidden="false" customHeight="false" outlineLevel="0" collapsed="false">
      <c r="A242" s="28"/>
      <c r="H242" s="28"/>
      <c r="I242" s="134"/>
      <c r="J242" s="134"/>
    </row>
    <row r="243" customFormat="false" ht="15" hidden="false" customHeight="false" outlineLevel="0" collapsed="false">
      <c r="A243" s="28"/>
      <c r="H243" s="28"/>
      <c r="I243" s="134"/>
      <c r="J243" s="134"/>
    </row>
    <row r="244" customFormat="false" ht="15" hidden="false" customHeight="false" outlineLevel="0" collapsed="false">
      <c r="A244" s="28"/>
      <c r="H244" s="28"/>
    </row>
    <row r="245" customFormat="false" ht="15.75" hidden="false" customHeight="false" outlineLevel="0" collapsed="false">
      <c r="A245" s="155" t="s">
        <v>331</v>
      </c>
      <c r="H245" s="28" t="s">
        <v>208</v>
      </c>
    </row>
    <row r="246" customFormat="false" ht="24" hidden="false" customHeight="false" outlineLevel="0" collapsed="false">
      <c r="A246" s="46" t="s">
        <v>209</v>
      </c>
      <c r="B246" s="46" t="s">
        <v>210</v>
      </c>
      <c r="C246" s="136" t="n">
        <v>39448</v>
      </c>
      <c r="D246" s="136" t="n">
        <v>39508</v>
      </c>
      <c r="E246" s="136" t="n">
        <v>39569</v>
      </c>
      <c r="F246" s="136" t="n">
        <v>39630</v>
      </c>
      <c r="G246" s="136" t="n">
        <v>39692</v>
      </c>
      <c r="H246" s="136" t="n">
        <v>39753</v>
      </c>
    </row>
    <row r="247" customFormat="false" ht="15.75" hidden="false" customHeight="false" outlineLevel="0" collapsed="false">
      <c r="A247" s="138" t="s">
        <v>332</v>
      </c>
      <c r="B247" s="139" t="s">
        <v>212</v>
      </c>
      <c r="C247" s="139" t="s">
        <v>213</v>
      </c>
      <c r="D247" s="139" t="s">
        <v>213</v>
      </c>
      <c r="E247" s="139" t="s">
        <v>213</v>
      </c>
      <c r="F247" s="139" t="s">
        <v>213</v>
      </c>
      <c r="G247" s="139" t="s">
        <v>213</v>
      </c>
      <c r="H247" s="139" t="s">
        <v>213</v>
      </c>
      <c r="I247" s="134"/>
      <c r="J247" s="134"/>
    </row>
    <row r="248" customFormat="false" ht="15.75" hidden="false" customHeight="false" outlineLevel="0" collapsed="false">
      <c r="A248" s="138" t="s">
        <v>332</v>
      </c>
      <c r="B248" s="139" t="s">
        <v>214</v>
      </c>
      <c r="C248" s="139" t="n">
        <v>6.6</v>
      </c>
      <c r="D248" s="139" t="n">
        <v>6.4</v>
      </c>
      <c r="E248" s="139" t="n">
        <v>6.7</v>
      </c>
      <c r="F248" s="139" t="n">
        <v>8</v>
      </c>
      <c r="G248" s="139" t="n">
        <v>6.8</v>
      </c>
      <c r="H248" s="139" t="n">
        <v>9.1</v>
      </c>
      <c r="I248" s="79"/>
      <c r="J248" s="79"/>
    </row>
    <row r="249" customFormat="false" ht="15" hidden="false" customHeight="false" outlineLevel="0" collapsed="false">
      <c r="A249" s="159" t="s">
        <v>282</v>
      </c>
      <c r="B249" s="159"/>
      <c r="C249" s="159"/>
      <c r="D249" s="159"/>
      <c r="E249" s="159"/>
      <c r="F249" s="159"/>
      <c r="G249" s="159"/>
      <c r="H249" s="159"/>
      <c r="I249" s="160"/>
      <c r="J249" s="160"/>
    </row>
    <row r="250" customFormat="false" ht="15" hidden="false" customHeight="false" outlineLevel="0" collapsed="false">
      <c r="A250" s="28" t="s">
        <v>314</v>
      </c>
      <c r="I250" s="134"/>
      <c r="J250" s="134"/>
    </row>
    <row r="251" customFormat="false" ht="15" hidden="false" customHeight="false" outlineLevel="0" collapsed="false">
      <c r="H251" s="77"/>
      <c r="I251" s="134"/>
      <c r="J251" s="134"/>
    </row>
    <row r="252" customFormat="false" ht="15" hidden="false" customHeight="false" outlineLevel="0" collapsed="false">
      <c r="I252" s="134"/>
      <c r="J252" s="135"/>
    </row>
    <row r="253" customFormat="false" ht="15.75" hidden="false" customHeight="false" outlineLevel="0" collapsed="false">
      <c r="A253" s="155" t="s">
        <v>331</v>
      </c>
      <c r="H253" s="28" t="s">
        <v>226</v>
      </c>
      <c r="I253" s="137"/>
      <c r="J253" s="137"/>
    </row>
    <row r="254" customFormat="false" ht="24" hidden="false" customHeight="false" outlineLevel="0" collapsed="false">
      <c r="A254" s="46" t="s">
        <v>209</v>
      </c>
      <c r="B254" s="46" t="s">
        <v>210</v>
      </c>
      <c r="C254" s="136" t="n">
        <v>39814</v>
      </c>
      <c r="D254" s="136" t="n">
        <v>39873</v>
      </c>
      <c r="E254" s="136" t="n">
        <v>39934</v>
      </c>
      <c r="F254" s="136" t="n">
        <v>39995</v>
      </c>
      <c r="G254" s="136" t="n">
        <v>40057</v>
      </c>
      <c r="H254" s="136" t="n">
        <v>40118</v>
      </c>
      <c r="I254" s="79"/>
      <c r="J254" s="79"/>
    </row>
    <row r="255" customFormat="false" ht="15.75" hidden="false" customHeight="false" outlineLevel="0" collapsed="false">
      <c r="A255" s="138" t="s">
        <v>332</v>
      </c>
      <c r="B255" s="139" t="s">
        <v>212</v>
      </c>
      <c r="C255" s="139" t="n">
        <v>3</v>
      </c>
      <c r="D255" s="139" t="s">
        <v>286</v>
      </c>
      <c r="E255" s="139" t="s">
        <v>285</v>
      </c>
      <c r="F255" s="139" t="s">
        <v>286</v>
      </c>
      <c r="G255" s="139" t="s">
        <v>284</v>
      </c>
      <c r="H255" s="139" t="s">
        <v>286</v>
      </c>
      <c r="I255" s="79"/>
      <c r="J255" s="79"/>
    </row>
    <row r="256" customFormat="false" ht="15.75" hidden="false" customHeight="false" outlineLevel="0" collapsed="false">
      <c r="A256" s="138" t="s">
        <v>332</v>
      </c>
      <c r="B256" s="139" t="s">
        <v>214</v>
      </c>
      <c r="C256" s="139" t="n">
        <v>6.7</v>
      </c>
      <c r="D256" s="139" t="n">
        <v>6.7</v>
      </c>
      <c r="E256" s="139" t="n">
        <v>8.8</v>
      </c>
      <c r="F256" s="139" t="n">
        <v>7</v>
      </c>
      <c r="G256" s="139" t="s">
        <v>117</v>
      </c>
      <c r="H256" s="139" t="n">
        <v>9</v>
      </c>
      <c r="I256" s="79"/>
      <c r="J256" s="79"/>
    </row>
    <row r="257" customFormat="false" ht="15" hidden="false" customHeight="false" outlineLevel="0" collapsed="false">
      <c r="A257" s="159" t="s">
        <v>282</v>
      </c>
      <c r="B257" s="159"/>
      <c r="C257" s="159"/>
      <c r="D257" s="159"/>
      <c r="E257" s="159"/>
      <c r="F257" s="159"/>
      <c r="G257" s="159"/>
      <c r="H257" s="159"/>
      <c r="I257" s="79"/>
      <c r="J257" s="79"/>
    </row>
    <row r="258" customFormat="false" ht="15" hidden="false" customHeight="false" outlineLevel="0" collapsed="false">
      <c r="A258" s="28" t="s">
        <v>225</v>
      </c>
      <c r="H258" s="77"/>
      <c r="I258" s="160"/>
      <c r="J258" s="160"/>
    </row>
    <row r="259" customFormat="false" ht="15" hidden="false" customHeight="false" outlineLevel="0" collapsed="false">
      <c r="A259" s="28"/>
      <c r="I259" s="134"/>
      <c r="J259" s="134"/>
    </row>
    <row r="260" customFormat="false" ht="15.75" hidden="false" customHeight="false" outlineLevel="0" collapsed="false">
      <c r="A260" s="155" t="s">
        <v>331</v>
      </c>
      <c r="H260" s="28" t="s">
        <v>233</v>
      </c>
      <c r="I260" s="134"/>
      <c r="J260" s="134"/>
    </row>
    <row r="261" customFormat="false" ht="24" hidden="false" customHeight="false" outlineLevel="0" collapsed="false">
      <c r="A261" s="46" t="s">
        <v>209</v>
      </c>
      <c r="B261" s="46" t="s">
        <v>210</v>
      </c>
      <c r="C261" s="136" t="n">
        <v>40179</v>
      </c>
      <c r="D261" s="136" t="n">
        <v>40238</v>
      </c>
      <c r="E261" s="136" t="n">
        <v>40299</v>
      </c>
      <c r="F261" s="136" t="n">
        <v>40360</v>
      </c>
      <c r="G261" s="136" t="n">
        <v>40422</v>
      </c>
      <c r="H261" s="136" t="n">
        <v>40483</v>
      </c>
      <c r="I261" s="134"/>
      <c r="J261" s="135"/>
    </row>
    <row r="262" customFormat="false" ht="15.75" hidden="false" customHeight="false" outlineLevel="0" collapsed="false">
      <c r="A262" s="138" t="s">
        <v>332</v>
      </c>
      <c r="B262" s="139" t="s">
        <v>212</v>
      </c>
      <c r="C262" s="139" t="s">
        <v>284</v>
      </c>
      <c r="D262" s="139" t="s">
        <v>285</v>
      </c>
      <c r="E262" s="139" t="s">
        <v>285</v>
      </c>
      <c r="F262" s="139" t="s">
        <v>324</v>
      </c>
      <c r="G262" s="139" t="n">
        <v>3</v>
      </c>
      <c r="H262" s="139" t="s">
        <v>286</v>
      </c>
      <c r="I262" s="137"/>
      <c r="J262" s="137"/>
    </row>
    <row r="263" customFormat="false" ht="15.75" hidden="false" customHeight="false" outlineLevel="0" collapsed="false">
      <c r="A263" s="138" t="s">
        <v>332</v>
      </c>
      <c r="B263" s="139" t="s">
        <v>214</v>
      </c>
      <c r="C263" s="139" t="n">
        <v>9</v>
      </c>
      <c r="D263" s="139" t="n">
        <v>6.6</v>
      </c>
      <c r="E263" s="139" t="n">
        <v>6.9</v>
      </c>
      <c r="F263" s="139" t="n">
        <v>11.2</v>
      </c>
      <c r="G263" s="139" t="n">
        <v>7.9</v>
      </c>
      <c r="H263" s="139" t="n">
        <v>9.2</v>
      </c>
      <c r="I263" s="79"/>
      <c r="J263" s="79"/>
    </row>
    <row r="264" customFormat="false" ht="15" hidden="false" customHeight="false" outlineLevel="0" collapsed="false">
      <c r="A264" s="159" t="s">
        <v>282</v>
      </c>
      <c r="B264" s="159"/>
      <c r="C264" s="159"/>
      <c r="D264" s="159"/>
      <c r="E264" s="159"/>
      <c r="F264" s="159"/>
      <c r="G264" s="159"/>
      <c r="H264" s="159"/>
      <c r="I264" s="160"/>
      <c r="J264" s="160"/>
    </row>
    <row r="265" customFormat="false" ht="15" hidden="false" customHeight="false" outlineLevel="0" collapsed="false">
      <c r="A265" s="28" t="s">
        <v>225</v>
      </c>
      <c r="H265" s="77"/>
      <c r="I265" s="160"/>
      <c r="J265" s="160"/>
    </row>
    <row r="266" customFormat="false" ht="15" hidden="false" customHeight="false" outlineLevel="0" collapsed="false">
      <c r="A266" s="151"/>
      <c r="B266" s="151"/>
      <c r="C266" s="151"/>
      <c r="D266" s="151"/>
      <c r="E266" s="151"/>
      <c r="F266" s="151"/>
      <c r="G266" s="151"/>
      <c r="H266" s="151"/>
      <c r="I266" s="160"/>
      <c r="J266" s="160"/>
    </row>
    <row r="267" customFormat="false" ht="15" hidden="false" customHeight="false" outlineLevel="0" collapsed="false">
      <c r="A267" s="161" t="s">
        <v>331</v>
      </c>
      <c r="B267" s="151"/>
      <c r="C267" s="151"/>
      <c r="D267" s="151"/>
      <c r="E267" s="151"/>
      <c r="F267" s="151"/>
      <c r="G267" s="151"/>
      <c r="H267" s="150" t="s">
        <v>238</v>
      </c>
      <c r="I267" s="134"/>
      <c r="J267" s="134"/>
    </row>
    <row r="268" customFormat="false" ht="15" hidden="false" customHeight="false" outlineLevel="0" collapsed="false">
      <c r="A268" s="150" t="s">
        <v>239</v>
      </c>
      <c r="B268" s="151"/>
      <c r="C268" s="151"/>
      <c r="D268" s="151"/>
      <c r="E268" s="151"/>
      <c r="F268" s="151"/>
      <c r="G268" s="151"/>
      <c r="H268" s="153"/>
      <c r="I268" s="134"/>
      <c r="J268" s="135"/>
    </row>
    <row r="269" customFormat="false" ht="15" hidden="false" customHeight="false" outlineLevel="0" collapsed="false">
      <c r="A269" s="28"/>
      <c r="H269" s="77"/>
      <c r="I269" s="137"/>
      <c r="J269" s="137"/>
    </row>
    <row r="270" customFormat="false" ht="15" hidden="false" customHeight="false" outlineLevel="0" collapsed="false">
      <c r="A270" s="28"/>
      <c r="H270" s="77"/>
      <c r="I270" s="79"/>
      <c r="J270" s="79"/>
    </row>
    <row r="271" customFormat="false" ht="15" hidden="false" customHeight="false" outlineLevel="0" collapsed="false">
      <c r="I271" s="79"/>
      <c r="J271" s="79"/>
    </row>
    <row r="272" customFormat="false" ht="15.75" hidden="false" customHeight="false" outlineLevel="0" collapsed="false">
      <c r="A272" s="28" t="s">
        <v>333</v>
      </c>
      <c r="H272" s="28" t="s">
        <v>208</v>
      </c>
      <c r="I272" s="79"/>
      <c r="J272" s="79"/>
    </row>
    <row r="273" customFormat="false" ht="24" hidden="false" customHeight="false" outlineLevel="0" collapsed="false">
      <c r="A273" s="46" t="s">
        <v>209</v>
      </c>
      <c r="B273" s="46" t="s">
        <v>210</v>
      </c>
      <c r="C273" s="136" t="n">
        <v>39448</v>
      </c>
      <c r="D273" s="136" t="n">
        <v>39508</v>
      </c>
      <c r="E273" s="136" t="n">
        <v>39569</v>
      </c>
      <c r="F273" s="136" t="n">
        <v>39630</v>
      </c>
      <c r="G273" s="136" t="n">
        <v>39692</v>
      </c>
      <c r="H273" s="136" t="n">
        <v>39753</v>
      </c>
      <c r="I273" s="79"/>
      <c r="J273" s="79"/>
    </row>
    <row r="274" customFormat="false" ht="15.75" hidden="false" customHeight="false" outlineLevel="0" collapsed="false">
      <c r="A274" s="138" t="s">
        <v>334</v>
      </c>
      <c r="B274" s="139" t="s">
        <v>212</v>
      </c>
      <c r="C274" s="139" t="s">
        <v>213</v>
      </c>
      <c r="D274" s="139" t="n">
        <v>3</v>
      </c>
      <c r="E274" s="139" t="s">
        <v>213</v>
      </c>
      <c r="F274" s="139" t="n">
        <v>3</v>
      </c>
      <c r="G274" s="139" t="n">
        <v>4</v>
      </c>
      <c r="H274" s="139" t="n">
        <v>5</v>
      </c>
      <c r="I274" s="160"/>
      <c r="J274" s="160"/>
    </row>
    <row r="275" customFormat="false" ht="15.75" hidden="false" customHeight="false" outlineLevel="0" collapsed="false">
      <c r="A275" s="138" t="s">
        <v>334</v>
      </c>
      <c r="B275" s="139" t="s">
        <v>214</v>
      </c>
      <c r="C275" s="139" t="n">
        <v>6.8</v>
      </c>
      <c r="D275" s="139" t="s">
        <v>335</v>
      </c>
      <c r="E275" s="139" t="n">
        <v>5.2</v>
      </c>
      <c r="F275" s="139" t="s">
        <v>336</v>
      </c>
      <c r="G275" s="139" t="s">
        <v>337</v>
      </c>
      <c r="H275" s="139" t="n">
        <v>5.5</v>
      </c>
      <c r="I275" s="134"/>
      <c r="J275" s="134"/>
    </row>
    <row r="276" customFormat="false" ht="15" hidden="false" customHeight="false" outlineLevel="0" collapsed="false">
      <c r="A276" s="159" t="s">
        <v>313</v>
      </c>
      <c r="B276" s="159"/>
      <c r="C276" s="159"/>
      <c r="D276" s="159"/>
      <c r="E276" s="159"/>
      <c r="F276" s="159"/>
      <c r="G276" s="159"/>
      <c r="H276" s="159"/>
      <c r="I276" s="134"/>
      <c r="J276" s="134"/>
    </row>
    <row r="277" customFormat="false" ht="15" hidden="false" customHeight="false" outlineLevel="0" collapsed="false">
      <c r="A277" s="28" t="s">
        <v>225</v>
      </c>
      <c r="H277" s="77"/>
      <c r="I277" s="134"/>
      <c r="J277" s="135"/>
    </row>
    <row r="278" customFormat="false" ht="15" hidden="false" customHeight="false" outlineLevel="0" collapsed="false">
      <c r="I278" s="137"/>
      <c r="J278" s="137"/>
    </row>
    <row r="279" customFormat="false" ht="15.75" hidden="false" customHeight="false" outlineLevel="0" collapsed="false">
      <c r="A279" s="28" t="s">
        <v>333</v>
      </c>
      <c r="H279" s="28" t="s">
        <v>226</v>
      </c>
      <c r="I279" s="79"/>
      <c r="J279" s="79"/>
    </row>
    <row r="280" customFormat="false" ht="24" hidden="false" customHeight="false" outlineLevel="0" collapsed="false">
      <c r="A280" s="46" t="s">
        <v>209</v>
      </c>
      <c r="B280" s="46" t="s">
        <v>210</v>
      </c>
      <c r="C280" s="136" t="n">
        <v>39814</v>
      </c>
      <c r="D280" s="136" t="n">
        <v>39873</v>
      </c>
      <c r="E280" s="136" t="n">
        <v>39934</v>
      </c>
      <c r="F280" s="136" t="n">
        <v>39995</v>
      </c>
      <c r="G280" s="136" t="n">
        <v>40057</v>
      </c>
      <c r="H280" s="136" t="n">
        <v>40118</v>
      </c>
      <c r="I280" s="79"/>
      <c r="J280" s="79"/>
    </row>
    <row r="281" customFormat="false" ht="15.75" hidden="false" customHeight="false" outlineLevel="0" collapsed="false">
      <c r="A281" s="138" t="s">
        <v>334</v>
      </c>
      <c r="B281" s="139" t="s">
        <v>212</v>
      </c>
      <c r="C281" s="139" t="n">
        <v>4</v>
      </c>
      <c r="D281" s="139" t="n">
        <v>4</v>
      </c>
      <c r="E281" s="139" t="n">
        <v>5</v>
      </c>
      <c r="F281" s="139" t="n">
        <v>5</v>
      </c>
      <c r="G281" s="139" t="s">
        <v>292</v>
      </c>
      <c r="H281" s="139" t="s">
        <v>286</v>
      </c>
      <c r="I281" s="160"/>
      <c r="J281" s="160"/>
    </row>
    <row r="282" customFormat="false" ht="15.75" hidden="false" customHeight="false" outlineLevel="0" collapsed="false">
      <c r="A282" s="138" t="s">
        <v>334</v>
      </c>
      <c r="B282" s="139" t="s">
        <v>214</v>
      </c>
      <c r="C282" s="139" t="n">
        <v>5.7</v>
      </c>
      <c r="D282" s="139" t="s">
        <v>338</v>
      </c>
      <c r="E282" s="139" t="s">
        <v>339</v>
      </c>
      <c r="F282" s="139" t="n">
        <v>5.1</v>
      </c>
      <c r="G282" s="139" t="s">
        <v>265</v>
      </c>
      <c r="H282" s="139" t="s">
        <v>260</v>
      </c>
      <c r="I282" s="134"/>
      <c r="J282" s="134"/>
    </row>
    <row r="283" customFormat="false" ht="15" hidden="false" customHeight="false" outlineLevel="0" collapsed="false">
      <c r="A283" s="159" t="s">
        <v>313</v>
      </c>
      <c r="B283" s="159"/>
      <c r="C283" s="159"/>
      <c r="D283" s="159"/>
      <c r="E283" s="159"/>
      <c r="F283" s="159"/>
      <c r="G283" s="159"/>
      <c r="H283" s="159"/>
      <c r="I283" s="134"/>
      <c r="J283" s="134"/>
    </row>
    <row r="284" customFormat="false" ht="15" hidden="false" customHeight="false" outlineLevel="0" collapsed="false">
      <c r="A284" s="28" t="s">
        <v>225</v>
      </c>
      <c r="H284" s="77"/>
      <c r="I284" s="134"/>
      <c r="J284" s="135"/>
    </row>
    <row r="285" customFormat="false" ht="15" hidden="false" customHeight="false" outlineLevel="0" collapsed="false">
      <c r="I285" s="137"/>
      <c r="J285" s="137"/>
    </row>
    <row r="286" customFormat="false" ht="15.75" hidden="false" customHeight="false" outlineLevel="0" collapsed="false">
      <c r="A286" s="28" t="s">
        <v>333</v>
      </c>
      <c r="H286" s="28" t="s">
        <v>233</v>
      </c>
      <c r="I286" s="79"/>
      <c r="J286" s="79"/>
    </row>
    <row r="287" customFormat="false" ht="24" hidden="false" customHeight="false" outlineLevel="0" collapsed="false">
      <c r="A287" s="46" t="s">
        <v>209</v>
      </c>
      <c r="B287" s="46" t="s">
        <v>210</v>
      </c>
      <c r="C287" s="136" t="n">
        <v>40179</v>
      </c>
      <c r="D287" s="136" t="n">
        <v>40238</v>
      </c>
      <c r="E287" s="136" t="n">
        <v>40299</v>
      </c>
      <c r="F287" s="136" t="n">
        <v>40360</v>
      </c>
      <c r="G287" s="136" t="n">
        <v>40422</v>
      </c>
      <c r="H287" s="136" t="n">
        <v>40483</v>
      </c>
      <c r="I287" s="79"/>
      <c r="J287" s="79"/>
    </row>
    <row r="288" customFormat="false" ht="15.75" hidden="false" customHeight="false" outlineLevel="0" collapsed="false">
      <c r="A288" s="138" t="s">
        <v>334</v>
      </c>
      <c r="B288" s="139" t="s">
        <v>212</v>
      </c>
      <c r="C288" s="139" t="s">
        <v>286</v>
      </c>
      <c r="D288" s="139" t="n">
        <v>3</v>
      </c>
      <c r="E288" s="139" t="s">
        <v>319</v>
      </c>
      <c r="F288" s="139" t="n">
        <v>4</v>
      </c>
      <c r="G288" s="139" t="s">
        <v>320</v>
      </c>
      <c r="H288" s="139" t="s">
        <v>291</v>
      </c>
      <c r="I288" s="160"/>
      <c r="J288" s="160"/>
    </row>
    <row r="289" customFormat="false" ht="15.75" hidden="false" customHeight="false" outlineLevel="0" collapsed="false">
      <c r="A289" s="138" t="s">
        <v>334</v>
      </c>
      <c r="B289" s="139" t="s">
        <v>214</v>
      </c>
      <c r="C289" s="139" t="s">
        <v>293</v>
      </c>
      <c r="D289" s="139" t="n">
        <v>5.7</v>
      </c>
      <c r="E289" s="139" t="s">
        <v>340</v>
      </c>
      <c r="F289" s="139" t="s">
        <v>329</v>
      </c>
      <c r="G289" s="139" t="s">
        <v>323</v>
      </c>
      <c r="H289" s="139" t="s">
        <v>341</v>
      </c>
      <c r="I289" s="134"/>
      <c r="J289" s="134"/>
    </row>
    <row r="290" customFormat="false" ht="15" hidden="false" customHeight="false" outlineLevel="0" collapsed="false">
      <c r="A290" s="159" t="s">
        <v>313</v>
      </c>
      <c r="B290" s="159"/>
      <c r="C290" s="159"/>
      <c r="D290" s="159"/>
      <c r="E290" s="159"/>
      <c r="F290" s="159"/>
      <c r="G290" s="159"/>
      <c r="H290" s="159"/>
    </row>
    <row r="291" customFormat="false" ht="15" hidden="false" customHeight="false" outlineLevel="0" collapsed="false">
      <c r="A291" s="28" t="s">
        <v>225</v>
      </c>
      <c r="H291" s="77"/>
    </row>
    <row r="293" customFormat="false" ht="15" hidden="false" customHeight="false" outlineLevel="0" collapsed="false">
      <c r="A293" s="150" t="s">
        <v>333</v>
      </c>
      <c r="B293" s="151"/>
      <c r="C293" s="151"/>
      <c r="D293" s="151"/>
      <c r="E293" s="151"/>
      <c r="F293" s="151"/>
      <c r="G293" s="151"/>
      <c r="H293" s="150" t="s">
        <v>238</v>
      </c>
    </row>
    <row r="294" customFormat="false" ht="15" hidden="false" customHeight="false" outlineLevel="0" collapsed="false">
      <c r="A294" s="150" t="s">
        <v>239</v>
      </c>
      <c r="B294" s="151"/>
      <c r="C294" s="151"/>
      <c r="D294" s="151"/>
      <c r="E294" s="151"/>
      <c r="F294" s="151"/>
      <c r="G294" s="151"/>
      <c r="H294" s="153"/>
    </row>
    <row r="295" customFormat="false" ht="15" hidden="false" customHeight="false" outlineLevel="0" collapsed="false">
      <c r="I295" s="160"/>
      <c r="J295"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35.56"/>
    <col collapsed="false" customWidth="true" hidden="false" outlineLevel="0" max="2" min="2" style="0" width="17.42"/>
    <col collapsed="false" customWidth="true" hidden="false" outlineLevel="0" max="3" min="3" style="0" width="15.99"/>
    <col collapsed="false" customWidth="true" hidden="false" outlineLevel="0" max="4" min="4" style="0" width="16.42"/>
    <col collapsed="false" customWidth="true" hidden="false" outlineLevel="0" max="5" min="5" style="0" width="19.85"/>
    <col collapsed="false" customWidth="true" hidden="false" outlineLevel="0" max="6" min="6" style="0" width="6.41"/>
  </cols>
  <sheetData>
    <row r="1" customFormat="false" ht="15" hidden="false" customHeight="false" outlineLevel="0" collapsed="false">
      <c r="A1" s="1" t="s">
        <v>342</v>
      </c>
    </row>
    <row r="2" customFormat="false" ht="15" hidden="false" customHeight="false" outlineLevel="0" collapsed="false">
      <c r="A2" s="1"/>
    </row>
    <row r="3" customFormat="false" ht="15" hidden="false" customHeight="false" outlineLevel="0" collapsed="false">
      <c r="A3" s="162" t="s">
        <v>343</v>
      </c>
      <c r="B3" s="163"/>
      <c r="C3" s="162" t="s">
        <v>2</v>
      </c>
    </row>
    <row r="4" customFormat="false" ht="54" hidden="false" customHeight="true" outlineLevel="0" collapsed="false">
      <c r="A4" s="164" t="s">
        <v>344</v>
      </c>
      <c r="B4" s="164"/>
      <c r="C4" s="165" t="s">
        <v>345</v>
      </c>
      <c r="D4" s="165"/>
      <c r="E4" s="165"/>
      <c r="F4" s="166"/>
      <c r="G4" s="0" t="s">
        <v>346</v>
      </c>
    </row>
    <row r="5" customFormat="false" ht="15.75" hidden="false" customHeight="false" outlineLevel="0" collapsed="false"/>
    <row r="6" customFormat="false" ht="62.25" hidden="false" customHeight="true" outlineLevel="0" collapsed="false">
      <c r="A6" s="167" t="s">
        <v>347</v>
      </c>
      <c r="B6" s="168" t="s">
        <v>348</v>
      </c>
      <c r="C6" s="168"/>
      <c r="D6" s="168"/>
      <c r="E6" s="168"/>
      <c r="F6" s="168"/>
    </row>
    <row r="7" customFormat="false" ht="22.5" hidden="false" customHeight="true" outlineLevel="0" collapsed="false">
      <c r="A7" s="169" t="s">
        <v>349</v>
      </c>
      <c r="B7" s="170" t="n">
        <v>2009</v>
      </c>
      <c r="C7" s="170" t="n">
        <v>2010</v>
      </c>
      <c r="D7" s="170" t="n">
        <v>2011</v>
      </c>
      <c r="E7" s="170" t="s">
        <v>350</v>
      </c>
      <c r="F7" s="171" t="n">
        <v>2012</v>
      </c>
    </row>
    <row r="8" customFormat="false" ht="15" hidden="false" customHeight="false" outlineLevel="0" collapsed="false">
      <c r="A8" s="172" t="s">
        <v>351</v>
      </c>
      <c r="B8" s="173" t="n">
        <v>33673</v>
      </c>
      <c r="C8" s="173" t="n">
        <v>28684</v>
      </c>
      <c r="D8" s="173" t="n">
        <v>27985</v>
      </c>
      <c r="E8" s="174" t="n">
        <v>23952</v>
      </c>
      <c r="F8" s="175"/>
    </row>
    <row r="9" customFormat="false" ht="15" hidden="false" customHeight="false" outlineLevel="0" collapsed="false">
      <c r="A9" s="172" t="s">
        <v>352</v>
      </c>
      <c r="B9" s="173" t="n">
        <v>35511</v>
      </c>
      <c r="C9" s="173" t="n">
        <v>32313</v>
      </c>
      <c r="D9" s="173" t="n">
        <v>31933</v>
      </c>
      <c r="E9" s="176" t="n">
        <v>23668</v>
      </c>
      <c r="F9" s="177"/>
    </row>
    <row r="10" customFormat="false" ht="15" hidden="false" customHeight="false" outlineLevel="0" collapsed="false">
      <c r="A10" s="178" t="s">
        <v>353</v>
      </c>
      <c r="B10" s="173" t="n">
        <v>21385</v>
      </c>
      <c r="C10" s="173" t="n">
        <v>20266</v>
      </c>
      <c r="D10" s="173" t="n">
        <v>20270</v>
      </c>
      <c r="E10" s="174" t="n">
        <v>14168</v>
      </c>
      <c r="F10" s="175"/>
    </row>
    <row r="11" customFormat="false" ht="15" hidden="false" customHeight="false" outlineLevel="0" collapsed="false">
      <c r="A11" s="178" t="s">
        <v>354</v>
      </c>
      <c r="B11" s="173" t="n">
        <v>14116</v>
      </c>
      <c r="C11" s="173" t="n">
        <v>12047</v>
      </c>
      <c r="D11" s="173" t="n">
        <v>11695</v>
      </c>
      <c r="E11" s="174" t="n">
        <v>9500</v>
      </c>
      <c r="F11" s="175"/>
    </row>
    <row r="12" customFormat="false" ht="15" hidden="false" customHeight="false" outlineLevel="0" collapsed="false">
      <c r="A12" s="178" t="s">
        <v>355</v>
      </c>
      <c r="B12" s="173" t="n">
        <v>14</v>
      </c>
      <c r="C12" s="173" t="n">
        <v>11</v>
      </c>
      <c r="D12" s="173" t="n">
        <v>10</v>
      </c>
      <c r="E12" s="174" t="n">
        <v>11</v>
      </c>
      <c r="F12" s="175"/>
    </row>
    <row r="13" customFormat="false" ht="28.5" hidden="false" customHeight="false" outlineLevel="0" collapsed="false">
      <c r="A13" s="179" t="s">
        <v>356</v>
      </c>
      <c r="B13" s="173" t="n">
        <v>885</v>
      </c>
      <c r="C13" s="173" t="n">
        <v>606</v>
      </c>
      <c r="D13" s="173" t="n">
        <v>661</v>
      </c>
      <c r="E13" s="174" t="n">
        <v>404</v>
      </c>
      <c r="F13" s="175"/>
    </row>
    <row r="14" customFormat="false" ht="15" hidden="false" customHeight="false" outlineLevel="0" collapsed="false">
      <c r="A14" s="178" t="s">
        <v>357</v>
      </c>
      <c r="B14" s="173" t="n">
        <v>270</v>
      </c>
      <c r="C14" s="173" t="n">
        <v>158</v>
      </c>
      <c r="D14" s="173" t="n">
        <v>117</v>
      </c>
      <c r="E14" s="174" t="n">
        <v>114</v>
      </c>
      <c r="F14" s="175"/>
    </row>
    <row r="15" customFormat="false" ht="28.5" hidden="false" customHeight="false" outlineLevel="0" collapsed="false">
      <c r="A15" s="179" t="s">
        <v>358</v>
      </c>
      <c r="B15" s="173" t="n">
        <v>138</v>
      </c>
      <c r="C15" s="173" t="n">
        <v>186</v>
      </c>
      <c r="D15" s="173" t="n">
        <v>216</v>
      </c>
      <c r="E15" s="174" t="n">
        <v>163</v>
      </c>
      <c r="F15" s="175"/>
    </row>
    <row r="16" customFormat="false" ht="15" hidden="false" customHeight="false" outlineLevel="0" collapsed="false">
      <c r="A16" s="178" t="s">
        <v>359</v>
      </c>
      <c r="B16" s="180" t="n">
        <v>20</v>
      </c>
      <c r="C16" s="180" t="n">
        <v>38</v>
      </c>
      <c r="D16" s="180" t="n">
        <v>31</v>
      </c>
      <c r="E16" s="174" t="n">
        <v>6</v>
      </c>
      <c r="F16" s="175"/>
    </row>
    <row r="17" customFormat="false" ht="15.75" hidden="false" customHeight="false" outlineLevel="0" collapsed="false">
      <c r="A17" s="181" t="s">
        <v>360</v>
      </c>
      <c r="B17" s="182" t="n">
        <v>27901446.8</v>
      </c>
      <c r="C17" s="182" t="n">
        <v>21321123</v>
      </c>
      <c r="D17" s="182" t="n">
        <v>23658853.21</v>
      </c>
      <c r="E17" s="183" t="n">
        <v>17037394.46</v>
      </c>
      <c r="F17" s="184"/>
    </row>
    <row r="18" customFormat="false" ht="15.75" hidden="false" customHeight="false" outlineLevel="0" collapsed="false"/>
  </sheetData>
  <mergeCells count="3">
    <mergeCell ref="A4:B4"/>
    <mergeCell ref="C4:E4"/>
    <mergeCell ref="B6:F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35.56"/>
    <col collapsed="false" customWidth="true" hidden="false" outlineLevel="0" max="2" min="2" style="0" width="17.42"/>
    <col collapsed="false" customWidth="true" hidden="false" outlineLevel="0" max="3" min="3" style="0" width="15.99"/>
    <col collapsed="false" customWidth="true" hidden="false" outlineLevel="0" max="4" min="4" style="0" width="16.42"/>
    <col collapsed="false" customWidth="true" hidden="false" outlineLevel="0" max="5" min="5" style="0" width="19.85"/>
    <col collapsed="false" customWidth="true" hidden="false" outlineLevel="0" max="6" min="6" style="0" width="6.41"/>
  </cols>
  <sheetData>
    <row r="1" customFormat="false" ht="15" hidden="false" customHeight="false" outlineLevel="0" collapsed="false">
      <c r="A1" s="1" t="s">
        <v>342</v>
      </c>
    </row>
    <row r="2" customFormat="false" ht="15" hidden="false" customHeight="false" outlineLevel="0" collapsed="false">
      <c r="A2" s="1"/>
    </row>
    <row r="3" customFormat="false" ht="15" hidden="false" customHeight="false" outlineLevel="0" collapsed="false">
      <c r="A3" s="162" t="s">
        <v>343</v>
      </c>
      <c r="B3" s="163"/>
      <c r="C3" s="162" t="s">
        <v>2</v>
      </c>
    </row>
    <row r="4" customFormat="false" ht="81.75" hidden="false" customHeight="true" outlineLevel="0" collapsed="false">
      <c r="A4" s="164" t="s">
        <v>361</v>
      </c>
      <c r="B4" s="164"/>
      <c r="C4" s="165" t="s">
        <v>362</v>
      </c>
      <c r="D4" s="165"/>
      <c r="E4" s="165"/>
      <c r="F4" s="166"/>
      <c r="G4" s="0" t="s">
        <v>346</v>
      </c>
    </row>
    <row r="5" customFormat="false" ht="15.75" hidden="false" customHeight="false" outlineLevel="0" collapsed="false"/>
    <row r="6" customFormat="false" ht="18.75" hidden="false" customHeight="false" outlineLevel="0" collapsed="false">
      <c r="A6" s="185" t="s">
        <v>363</v>
      </c>
      <c r="B6" s="185"/>
      <c r="C6" s="185"/>
      <c r="D6" s="185"/>
    </row>
    <row r="7" customFormat="false" ht="15.75" hidden="false" customHeight="false" outlineLevel="0" collapsed="false">
      <c r="A7" s="186" t="s">
        <v>364</v>
      </c>
      <c r="B7" s="187" t="s">
        <v>365</v>
      </c>
      <c r="C7" s="186" t="s">
        <v>366</v>
      </c>
      <c r="D7" s="188" t="s">
        <v>98</v>
      </c>
    </row>
    <row r="8" customFormat="false" ht="15" hidden="false" customHeight="false" outlineLevel="0" collapsed="false">
      <c r="A8" s="189" t="s">
        <v>367</v>
      </c>
      <c r="B8" s="190" t="n">
        <v>129</v>
      </c>
      <c r="C8" s="191" t="n">
        <v>231</v>
      </c>
      <c r="D8" s="192" t="n">
        <f aca="false">SUM(C8/B8)-1</f>
        <v>0.790697674418605</v>
      </c>
    </row>
    <row r="9" customFormat="false" ht="15" hidden="false" customHeight="false" outlineLevel="0" collapsed="false">
      <c r="A9" s="193" t="s">
        <v>368</v>
      </c>
      <c r="B9" s="194" t="n">
        <v>113</v>
      </c>
      <c r="C9" s="195" t="n">
        <v>326</v>
      </c>
      <c r="D9" s="196" t="n">
        <f aca="false">SUM(C9/B9)-1</f>
        <v>1.88495575221239</v>
      </c>
    </row>
    <row r="10" customFormat="false" ht="15" hidden="false" customHeight="false" outlineLevel="0" collapsed="false">
      <c r="A10" s="193" t="s">
        <v>369</v>
      </c>
      <c r="B10" s="194" t="n">
        <v>386</v>
      </c>
      <c r="C10" s="195" t="n">
        <v>597</v>
      </c>
      <c r="D10" s="196" t="n">
        <f aca="false">SUM(C10/B10)-1</f>
        <v>0.546632124352332</v>
      </c>
    </row>
    <row r="11" customFormat="false" ht="15" hidden="false" customHeight="false" outlineLevel="0" collapsed="false">
      <c r="A11" s="193" t="s">
        <v>370</v>
      </c>
      <c r="B11" s="194" t="n">
        <v>101</v>
      </c>
      <c r="C11" s="195" t="n">
        <v>259</v>
      </c>
      <c r="D11" s="196" t="n">
        <f aca="false">SUM(C11/B11)-1</f>
        <v>1.56435643564356</v>
      </c>
    </row>
    <row r="12" customFormat="false" ht="15" hidden="false" customHeight="false" outlineLevel="0" collapsed="false">
      <c r="A12" s="193" t="s">
        <v>371</v>
      </c>
      <c r="B12" s="194" t="n">
        <v>84</v>
      </c>
      <c r="C12" s="195" t="n">
        <v>131</v>
      </c>
      <c r="D12" s="196" t="n">
        <f aca="false">SUM(C12/B12)-1</f>
        <v>0.55952380952381</v>
      </c>
    </row>
    <row r="13" customFormat="false" ht="15" hidden="false" customHeight="false" outlineLevel="0" collapsed="false">
      <c r="A13" s="193" t="s">
        <v>372</v>
      </c>
      <c r="B13" s="194" t="n">
        <v>27</v>
      </c>
      <c r="C13" s="195" t="n">
        <v>4</v>
      </c>
      <c r="D13" s="196" t="n">
        <f aca="false">SUM(C13/B13)-1</f>
        <v>-0.851851851851852</v>
      </c>
    </row>
    <row r="14" customFormat="false" ht="15" hidden="false" customHeight="false" outlineLevel="0" collapsed="false">
      <c r="A14" s="193" t="s">
        <v>373</v>
      </c>
      <c r="B14" s="194" t="n">
        <v>64</v>
      </c>
      <c r="C14" s="195" t="n">
        <v>487</v>
      </c>
      <c r="D14" s="196" t="n">
        <f aca="false">SUM(C14/B14)-1</f>
        <v>6.609375</v>
      </c>
    </row>
    <row r="15" customFormat="false" ht="15" hidden="false" customHeight="false" outlineLevel="0" collapsed="false">
      <c r="A15" s="193" t="s">
        <v>374</v>
      </c>
      <c r="B15" s="194" t="n">
        <v>13</v>
      </c>
      <c r="C15" s="195" t="n">
        <v>121</v>
      </c>
      <c r="D15" s="196" t="n">
        <f aca="false">SUM(C15/B15)-1</f>
        <v>8.30769230769231</v>
      </c>
    </row>
    <row r="16" customFormat="false" ht="15" hidden="false" customHeight="false" outlineLevel="0" collapsed="false">
      <c r="A16" s="193" t="s">
        <v>375</v>
      </c>
      <c r="B16" s="194" t="n">
        <v>77</v>
      </c>
      <c r="C16" s="195" t="n">
        <v>74</v>
      </c>
      <c r="D16" s="196" t="n">
        <f aca="false">SUM(C16/B16)-1</f>
        <v>-0.038961038961039</v>
      </c>
    </row>
    <row r="17" customFormat="false" ht="15.75" hidden="false" customHeight="false" outlineLevel="0" collapsed="false">
      <c r="A17" s="193" t="s">
        <v>376</v>
      </c>
      <c r="B17" s="194" t="n">
        <v>53</v>
      </c>
      <c r="C17" s="195" t="n">
        <v>180</v>
      </c>
      <c r="D17" s="196" t="n">
        <f aca="false">SUM(C17/B17)-1</f>
        <v>2.39622641509434</v>
      </c>
    </row>
    <row r="18" customFormat="false" ht="15.75" hidden="false" customHeight="false" outlineLevel="0" collapsed="false">
      <c r="A18" s="186" t="s">
        <v>364</v>
      </c>
      <c r="B18" s="187" t="s">
        <v>365</v>
      </c>
      <c r="C18" s="186" t="s">
        <v>366</v>
      </c>
      <c r="D18" s="188" t="s">
        <v>98</v>
      </c>
    </row>
    <row r="19" customFormat="false" ht="15" hidden="false" customHeight="false" outlineLevel="0" collapsed="false">
      <c r="A19" s="193" t="s">
        <v>377</v>
      </c>
      <c r="B19" s="194" t="n">
        <v>202</v>
      </c>
      <c r="C19" s="195" t="n">
        <v>168</v>
      </c>
      <c r="D19" s="196" t="n">
        <f aca="false">SUM(C19/B19)-1</f>
        <v>-0.168316831683168</v>
      </c>
    </row>
    <row r="20" customFormat="false" ht="15" hidden="false" customHeight="false" outlineLevel="0" collapsed="false">
      <c r="A20" s="193" t="s">
        <v>378</v>
      </c>
      <c r="B20" s="194" t="n">
        <v>25</v>
      </c>
      <c r="C20" s="195" t="n">
        <v>192</v>
      </c>
      <c r="D20" s="196" t="n">
        <f aca="false">SUM(C20/B20)-1</f>
        <v>6.68</v>
      </c>
    </row>
    <row r="21" customFormat="false" ht="15" hidden="false" customHeight="false" outlineLevel="0" collapsed="false">
      <c r="A21" s="193" t="s">
        <v>379</v>
      </c>
      <c r="B21" s="194" t="n">
        <v>8</v>
      </c>
      <c r="C21" s="195" t="n">
        <v>62</v>
      </c>
      <c r="D21" s="196" t="n">
        <f aca="false">SUM(C21/B21)-1</f>
        <v>6.75</v>
      </c>
    </row>
    <row r="22" customFormat="false" ht="15" hidden="false" customHeight="false" outlineLevel="0" collapsed="false">
      <c r="A22" s="193" t="s">
        <v>380</v>
      </c>
      <c r="B22" s="194" t="n">
        <v>95</v>
      </c>
      <c r="C22" s="195" t="n">
        <v>140</v>
      </c>
      <c r="D22" s="196" t="n">
        <f aca="false">SUM(C22/B22)-1</f>
        <v>0.473684210526316</v>
      </c>
    </row>
    <row r="23" customFormat="false" ht="15" hidden="false" customHeight="false" outlineLevel="0" collapsed="false">
      <c r="A23" s="193" t="s">
        <v>381</v>
      </c>
      <c r="B23" s="194" t="n">
        <v>6</v>
      </c>
      <c r="C23" s="195" t="n">
        <v>49</v>
      </c>
      <c r="D23" s="196" t="n">
        <f aca="false">SUM(C23/B23)-1</f>
        <v>7.16666666666667</v>
      </c>
    </row>
    <row r="24" customFormat="false" ht="15" hidden="false" customHeight="false" outlineLevel="0" collapsed="false">
      <c r="A24" s="193" t="s">
        <v>382</v>
      </c>
      <c r="B24" s="194" t="n">
        <v>506</v>
      </c>
      <c r="C24" s="195" t="n">
        <v>286</v>
      </c>
      <c r="D24" s="196" t="n">
        <f aca="false">SUM(C24/B24)-1</f>
        <v>-0.434782608695652</v>
      </c>
    </row>
    <row r="25" customFormat="false" ht="15" hidden="false" customHeight="false" outlineLevel="0" collapsed="false">
      <c r="A25" s="193" t="s">
        <v>383</v>
      </c>
      <c r="B25" s="194" t="n">
        <v>77</v>
      </c>
      <c r="C25" s="195" t="n">
        <v>162</v>
      </c>
      <c r="D25" s="196" t="n">
        <f aca="false">SUM(C25/B25)-1</f>
        <v>1.1038961038961</v>
      </c>
    </row>
    <row r="26" customFormat="false" ht="15" hidden="false" customHeight="false" outlineLevel="0" collapsed="false">
      <c r="A26" s="193" t="s">
        <v>384</v>
      </c>
      <c r="B26" s="194" t="n">
        <v>52</v>
      </c>
      <c r="C26" s="195" t="n">
        <v>133</v>
      </c>
      <c r="D26" s="196" t="n">
        <f aca="false">SUM(C26/B26)-1</f>
        <v>1.55769230769231</v>
      </c>
    </row>
    <row r="27" customFormat="false" ht="15" hidden="false" customHeight="false" outlineLevel="0" collapsed="false">
      <c r="A27" s="193" t="s">
        <v>385</v>
      </c>
      <c r="B27" s="194" t="n">
        <v>244</v>
      </c>
      <c r="C27" s="195" t="n">
        <v>184</v>
      </c>
      <c r="D27" s="196" t="n">
        <f aca="false">SUM(C27/B27)-1</f>
        <v>-0.245901639344262</v>
      </c>
    </row>
    <row r="28" customFormat="false" ht="15.75" hidden="false" customHeight="false" outlineLevel="0" collapsed="false">
      <c r="A28" s="193" t="s">
        <v>386</v>
      </c>
      <c r="B28" s="194" t="n">
        <v>24</v>
      </c>
      <c r="C28" s="195" t="n">
        <v>121</v>
      </c>
      <c r="D28" s="196" t="n">
        <f aca="false">SUM(C28/B28)-1</f>
        <v>4.04166666666667</v>
      </c>
    </row>
    <row r="29" customFormat="false" ht="15.75" hidden="false" customHeight="false" outlineLevel="0" collapsed="false">
      <c r="A29" s="186" t="s">
        <v>364</v>
      </c>
      <c r="B29" s="187" t="s">
        <v>365</v>
      </c>
      <c r="C29" s="186" t="s">
        <v>366</v>
      </c>
      <c r="D29" s="188" t="s">
        <v>98</v>
      </c>
    </row>
    <row r="30" customFormat="false" ht="15" hidden="false" customHeight="false" outlineLevel="0" collapsed="false">
      <c r="A30" s="193" t="s">
        <v>387</v>
      </c>
      <c r="B30" s="194" t="n">
        <v>9</v>
      </c>
      <c r="C30" s="195" t="n">
        <v>13</v>
      </c>
      <c r="D30" s="196" t="n">
        <f aca="false">SUM(C30/B30)-1</f>
        <v>0.444444444444444</v>
      </c>
    </row>
    <row r="31" customFormat="false" ht="15" hidden="false" customHeight="false" outlineLevel="0" collapsed="false">
      <c r="A31" s="193" t="s">
        <v>388</v>
      </c>
      <c r="B31" s="194" t="n">
        <v>74</v>
      </c>
      <c r="C31" s="195" t="n">
        <v>243</v>
      </c>
      <c r="D31" s="196" t="n">
        <f aca="false">SUM(C31/B31)-1</f>
        <v>2.28378378378378</v>
      </c>
    </row>
    <row r="32" customFormat="false" ht="15" hidden="false" customHeight="false" outlineLevel="0" collapsed="false">
      <c r="A32" s="193" t="s">
        <v>389</v>
      </c>
      <c r="B32" s="194" t="n">
        <v>260</v>
      </c>
      <c r="C32" s="195" t="n">
        <v>939</v>
      </c>
      <c r="D32" s="196" t="n">
        <f aca="false">SUM(C32/B32)-1</f>
        <v>2.61153846153846</v>
      </c>
    </row>
    <row r="33" customFormat="false" ht="15" hidden="false" customHeight="false" outlineLevel="0" collapsed="false">
      <c r="A33" s="193" t="s">
        <v>390</v>
      </c>
      <c r="B33" s="194" t="n">
        <v>28</v>
      </c>
      <c r="C33" s="195" t="n">
        <v>128</v>
      </c>
      <c r="D33" s="196" t="n">
        <f aca="false">SUM(C33/B33)-1</f>
        <v>3.57142857142857</v>
      </c>
    </row>
    <row r="34" customFormat="false" ht="15" hidden="false" customHeight="false" outlineLevel="0" collapsed="false">
      <c r="A34" s="193" t="s">
        <v>391</v>
      </c>
      <c r="B34" s="194" t="n">
        <v>22</v>
      </c>
      <c r="C34" s="195" t="n">
        <v>63</v>
      </c>
      <c r="D34" s="196" t="n">
        <f aca="false">SUM(C34/B34)-1</f>
        <v>1.86363636363636</v>
      </c>
    </row>
    <row r="35" customFormat="false" ht="15" hidden="false" customHeight="false" outlineLevel="0" collapsed="false">
      <c r="A35" s="193" t="s">
        <v>392</v>
      </c>
      <c r="B35" s="194" t="n">
        <v>281</v>
      </c>
      <c r="C35" s="195" t="n">
        <v>282</v>
      </c>
      <c r="D35" s="196" t="n">
        <f aca="false">SUM(C35/B35)-1</f>
        <v>0.00355871886121006</v>
      </c>
    </row>
    <row r="36" customFormat="false" ht="15" hidden="false" customHeight="false" outlineLevel="0" collapsed="false">
      <c r="A36" s="193" t="s">
        <v>393</v>
      </c>
      <c r="B36" s="194" t="n">
        <v>233</v>
      </c>
      <c r="C36" s="195" t="n">
        <v>579</v>
      </c>
      <c r="D36" s="196" t="n">
        <f aca="false">SUM(C36/B36)-1</f>
        <v>1.48497854077253</v>
      </c>
    </row>
    <row r="37" customFormat="false" ht="15" hidden="false" customHeight="false" outlineLevel="0" collapsed="false">
      <c r="A37" s="193" t="s">
        <v>394</v>
      </c>
      <c r="B37" s="194" t="n">
        <v>33</v>
      </c>
      <c r="C37" s="195" t="n">
        <v>110</v>
      </c>
      <c r="D37" s="196" t="n">
        <f aca="false">SUM(C37/B37)-1</f>
        <v>2.33333333333333</v>
      </c>
    </row>
    <row r="38" customFormat="false" ht="15" hidden="false" customHeight="false" outlineLevel="0" collapsed="false">
      <c r="A38" s="193" t="s">
        <v>395</v>
      </c>
      <c r="B38" s="194" t="n">
        <v>299</v>
      </c>
      <c r="C38" s="195" t="n">
        <v>184</v>
      </c>
      <c r="D38" s="196" t="n">
        <f aca="false">SUM(C38/B38)-1</f>
        <v>-0.384615384615385</v>
      </c>
    </row>
    <row r="39" customFormat="false" ht="15" hidden="false" customHeight="false" outlineLevel="0" collapsed="false">
      <c r="A39" s="193" t="s">
        <v>396</v>
      </c>
      <c r="B39" s="194" t="n">
        <v>295</v>
      </c>
      <c r="C39" s="195" t="n">
        <v>336</v>
      </c>
      <c r="D39" s="196" t="n">
        <f aca="false">SUM(C39/B39)-1</f>
        <v>0.138983050847458</v>
      </c>
    </row>
    <row r="40" customFormat="false" ht="15.75" hidden="false" customHeight="false" outlineLevel="0" collapsed="false">
      <c r="A40" s="197" t="s">
        <v>397</v>
      </c>
      <c r="B40" s="198" t="n">
        <v>43</v>
      </c>
      <c r="C40" s="199" t="n">
        <v>194</v>
      </c>
      <c r="D40" s="200" t="n">
        <f aca="false">SUM(C40/B40)-1</f>
        <v>3.51162790697674</v>
      </c>
    </row>
    <row r="41" customFormat="false" ht="15.75" hidden="false" customHeight="false" outlineLevel="0" collapsed="false">
      <c r="A41" s="201" t="s">
        <v>398</v>
      </c>
      <c r="B41" s="202" t="n">
        <f aca="false">SUM(B8:B40)</f>
        <v>3863</v>
      </c>
      <c r="C41" s="203" t="n">
        <f aca="false">SUM(C8:C40)</f>
        <v>6978</v>
      </c>
      <c r="D41" s="204" t="n">
        <f aca="false">SUM(C41/B41)-1</f>
        <v>0.806368107688325</v>
      </c>
    </row>
  </sheetData>
  <mergeCells count="3">
    <mergeCell ref="A4:B4"/>
    <mergeCell ref="C4:E4"/>
    <mergeCell ref="A6:D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20:15:49Z</dcterms:created>
  <dc:creator>d626425</dc:creator>
  <dc:description/>
  <dc:language>en-US</dc:language>
  <cp:lastModifiedBy>d013057</cp:lastModifiedBy>
  <dcterms:modified xsi:type="dcterms:W3CDTF">2012-12-05T18: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9182147</vt:r8>
  </property>
  <property fmtid="{D5CDD505-2E9C-101B-9397-08002B2CF9AE}" pid="3" name="_AuthorEmail">
    <vt:lpwstr>cfiliciano@PREFEITURA.SP.GOV.BR</vt:lpwstr>
  </property>
  <property fmtid="{D5CDD505-2E9C-101B-9397-08002B2CF9AE}" pid="4" name="_AuthorEmailDisplayName">
    <vt:lpwstr>Cristiano Filiciano da Silva</vt:lpwstr>
  </property>
  <property fmtid="{D5CDD505-2E9C-101B-9397-08002B2CF9AE}" pid="5" name="_EmailSubject">
    <vt:lpwstr>Atualização da Página Indicadores</vt:lpwstr>
  </property>
  <property fmtid="{D5CDD505-2E9C-101B-9397-08002B2CF9AE}" pid="6" name="_PreviousAdHocReviewCycleID">
    <vt:r8>-85036924</vt:r8>
  </property>
</Properties>
</file>