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7"/>
  </bookViews>
  <sheets>
    <sheet name="Art. 14º - Inciso I - Pub-hab" sheetId="1" state="visible" r:id="rId2"/>
    <sheet name="Art. 14º - Inciso I - Cob-veget" sheetId="2" state="visible" r:id="rId3"/>
    <sheet name="Art. 14º - Inciso II" sheetId="3" state="visible" r:id="rId4"/>
    <sheet name="Art. 14º - Inciso III" sheetId="4" state="visible" r:id="rId5"/>
    <sheet name="Art. 14º - Inciso IV" sheetId="5" state="visible" r:id="rId6"/>
    <sheet name="Concentração DBO" sheetId="6" state="visible" r:id="rId7"/>
    <sheet name="Art. 15º" sheetId="7" state="visible" r:id="rId8"/>
    <sheet name="Art. 16º"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0" uniqueCount="459">
  <si>
    <t xml:space="preserve">Responsável: Secretaria Municipal do Verde e do Meio Ambiente</t>
  </si>
  <si>
    <t xml:space="preserve">Inciso</t>
  </si>
  <si>
    <t xml:space="preserve">Conceito</t>
  </si>
  <si>
    <t xml:space="preserve">I - área verde por habitante por metro quadrado - Áreas Verdes Públicas por Habitante </t>
  </si>
  <si>
    <t xml:space="preserve">Este indicador é obtido a partir da somatória das áreas verdes de propriedade pública, criadas e geridas pelo Poder Público Municipal e pelo Poder Público Estadual. Estão incluídos neste indicador todos os parques públicos urbanos municipais, parques estaduais urbanos, praças e todas as Unidades de Conservação de Proteção Integral definidas pelo Sistema Nacional de Unidades de Conservação - SNUC, efetivamente implantadas na cidade. O índice proposto tem como objetivo a avaliação da distribuição das áreas verdes públicas na cidade, independente de sua função, ou seja, para uso de lazer e contemplação (parques urbanos e praças, com uso intensivo) ou para conservação de ecossistemas (uso restrito, para pesquisa). Indica o esforço do poder público em criar/ampliar espaços públicos de preservação de área verde, com implicação no clima do entorno/ região e na fruição pública. </t>
  </si>
  <si>
    <t xml:space="preserve">Período Reportado=Dezembro de 2009</t>
  </si>
  <si>
    <t xml:space="preserve">SUBPREFEITURA</t>
  </si>
  <si>
    <t xml:space="preserve">Área de Parques Municipais existentes (m²)</t>
  </si>
  <si>
    <t xml:space="preserve">Área de Parques Estaduais (UCPI)* e Urbanos existentes (m²)</t>
  </si>
  <si>
    <t xml:space="preserve">Praças (m²)</t>
  </si>
  <si>
    <t xml:space="preserve">Total de Áreas Verdes Públicas (m²)</t>
  </si>
  <si>
    <t xml:space="preserve">População</t>
  </si>
  <si>
    <t xml:space="preserve">Índice de Áreas Verdes Públicas por habitante (m²/hab)</t>
  </si>
  <si>
    <t xml:space="preserve">ARICANDUVA/FORMOSA/CARRAO</t>
  </si>
  <si>
    <t xml:space="preserve">BUTANTA</t>
  </si>
  <si>
    <t xml:space="preserve">CAMPO LIMPO</t>
  </si>
  <si>
    <t xml:space="preserve">CAPELA DO SOCORRO</t>
  </si>
  <si>
    <t xml:space="preserve">CASA VERDE/CACHOEIRINHA</t>
  </si>
  <si>
    <t xml:space="preserve">CIDADE ADEMAR</t>
  </si>
  <si>
    <t xml:space="preserve">CIDADE TIRADENTES</t>
  </si>
  <si>
    <t xml:space="preserve">ERMELINO MATARAZZO</t>
  </si>
  <si>
    <t xml:space="preserve">FREGUESIA/BRASILANDIA</t>
  </si>
  <si>
    <t xml:space="preserve">GUAIANASES</t>
  </si>
  <si>
    <t xml:space="preserve">IPIRANGA</t>
  </si>
  <si>
    <t xml:space="preserve">ITAIM PAULISTA</t>
  </si>
  <si>
    <t xml:space="preserve">ITAQUERA</t>
  </si>
  <si>
    <t xml:space="preserve">JABAQUARA</t>
  </si>
  <si>
    <t xml:space="preserve">JACANA/TREMEMBE</t>
  </si>
  <si>
    <t xml:space="preserve">LAPA</t>
  </si>
  <si>
    <t xml:space="preserve">M´BOI MIRIM</t>
  </si>
  <si>
    <t xml:space="preserve">MOOCA</t>
  </si>
  <si>
    <t xml:space="preserve">PARELHEIROS</t>
  </si>
  <si>
    <t xml:space="preserve">PENHA</t>
  </si>
  <si>
    <t xml:space="preserve">PERUS</t>
  </si>
  <si>
    <t xml:space="preserve">PINHEIROS</t>
  </si>
  <si>
    <t xml:space="preserve">PIRITUBA</t>
  </si>
  <si>
    <t xml:space="preserve">SANTANA/TUCURUVI</t>
  </si>
  <si>
    <t xml:space="preserve">SANTO AMARO</t>
  </si>
  <si>
    <t xml:space="preserve">SAO MATEUS</t>
  </si>
  <si>
    <t xml:space="preserve">SAO MIGUEL</t>
  </si>
  <si>
    <t xml:space="preserve">SE</t>
  </si>
  <si>
    <t xml:space="preserve">VILA MARIA/VILA GUILHERME</t>
  </si>
  <si>
    <t xml:space="preserve">VILA MARIANA</t>
  </si>
  <si>
    <t xml:space="preserve">VILA PRUDENTE/SAPOPEMBA</t>
  </si>
  <si>
    <t xml:space="preserve">TOTAL</t>
  </si>
  <si>
    <t xml:space="preserve">* UCPI - Unidade de Conservação de Proteção Integral</t>
  </si>
  <si>
    <t xml:space="preserve">Fonte: O cálculo do indicador é feito pela SVMA, a partir de dados de SVMA (Departamentos de Planejamento Ambiental e Parques e Áreas Verdes), </t>
  </si>
  <si>
    <t xml:space="preserve">da Secretaria Estadual do Meio Ambiente e Secretaria Municipal de Desenvolvimento Urbano (projeção da população, a partir do CENSO/IBGE).</t>
  </si>
  <si>
    <t xml:space="preserve">** Deve ainda ser indicada a existencia do Parque CEMUCAM, fora dos limites de SP. Com área de  910.821,00 m² , se localiza em Cotia.</t>
  </si>
  <si>
    <t xml:space="preserve">Também não foram computadas no índice final áreas já desapropriadas pelo município para a implantação de parques, bem como áreas verdes de grandes equipamentos públicos, como USP-Cidade Universitária, USP-Leste e cemiterios municipais. </t>
  </si>
  <si>
    <t xml:space="preserve">Período Reportado=Dezembro de 2010</t>
  </si>
  <si>
    <t xml:space="preserve">VILA PRUDENTE</t>
  </si>
  <si>
    <t xml:space="preserve">SAPOPEMBA</t>
  </si>
  <si>
    <t xml:space="preserve">Período Reportado: 31 de dezembro de 2011.</t>
  </si>
  <si>
    <t xml:space="preserve">Período Reportado: 14 de outubro de 2013</t>
  </si>
  <si>
    <t xml:space="preserve">I - área verde por habitante por metro quadrado - Cobertura vegetal por habitante</t>
  </si>
  <si>
    <t xml:space="preserve">Este indicador é obtido a partir da identificação de áreas públicas e particulares com cobertura vegetal, incluindo áreas de vegetação arbórea, arbustiva e rasteira (gramíneas). Estão incluídas as áreas públicas com presença de vegetação, incluindo parques, praças, áreas vinculadas ao sistema viário (rotatórias, canteiros, etc) e a equipamentos institucionais (cemitérios, escolas, universidades, entre outros), bem como as áreas vegetadas de propriedade particular (intra-lote), chácaras, sítios, reflorestamentos. Foram computadas também as áreas com ocorrência expressiva de mata nativa, em geral inseridas nas unidades de conservação de proteção integral (parques estaduais da Serra do Mar e da Cantareira)</t>
  </si>
  <si>
    <t xml:space="preserve">Cobertura Vegetal por Habitante</t>
  </si>
  <si>
    <t xml:space="preserve">Área de Cobertura Vegetal (m²)</t>
  </si>
  <si>
    <t xml:space="preserve">Índice de Cobertura Vegetal por habitante (m²/hab)</t>
  </si>
  <si>
    <t xml:space="preserve">Fonte: O cálculo do indicador é feito pela SVMA, a partir da interpretação de imagens de </t>
  </si>
  <si>
    <t xml:space="preserve">satélite LANDSAT-7, para a determinação das áreas, oriundas do projeto e publicação </t>
  </si>
  <si>
    <t xml:space="preserve">ATLAS AMBIENTAL DO MUNICÍPIO DE SP e da SMDU (dados de população projetada a partir do CENSO/IBGE).</t>
  </si>
  <si>
    <t xml:space="preserve">Projeção para 2013</t>
  </si>
  <si>
    <t xml:space="preserve">II - área de lazer por habitante por metro quadrado;</t>
  </si>
  <si>
    <t xml:space="preserve">Este indicador é obtido a partir do somatório dos indicadores de áreas verdes de propriedade pública com fruição pública, ou seja, destinadas a uso intensivo da população, criadas e geridas pelo Poder Público Municipal e pelo Poder Público Estadual. Estão incluídos nestes indicadores todos os parques públicos urbanos municipais, praças e parques estaduais urbanos. Em algumas subprefeituras, foram também computadas além das praças, as áreas de grandes canteiros, com vegetação, pertencentes ao sistema viário. O índice proposto tem como objetivo a avaliação da distribuição das áreas verdes públicas na cidade onde é possível desenvolver atividades de lazer voltadas à contemplação, práticas desportivas, atividades culturais, etc. Em conjunto com outros índices e indicadores propicia a avaliação da qualidade de vida da cidade. </t>
  </si>
  <si>
    <t xml:space="preserve">Área de lazer por habitante por metro quadrado (Parques e Praças)</t>
  </si>
  <si>
    <t xml:space="preserve">Período Reportado: 31 de dezembro de 2009.</t>
  </si>
  <si>
    <t xml:space="preserve">Áreas de Lazer em Parques Municipais existentes (m²)</t>
  </si>
  <si>
    <t xml:space="preserve">Áreas de Lazer em Parques Estaduais (m²)</t>
  </si>
  <si>
    <t xml:space="preserve">Total de Áreas de Lazer em Parques e Praças(m²)</t>
  </si>
  <si>
    <t xml:space="preserve">Índice de Áreas de lazer em Parques e Praças por habitante (m²/hab)</t>
  </si>
  <si>
    <t xml:space="preserve">CASA VERDE/CACHOEIRINHA*</t>
  </si>
  <si>
    <t xml:space="preserve">ERMELINO MATARAZZO*</t>
  </si>
  <si>
    <t xml:space="preserve">FREGUESIA/BRASILANDIA*</t>
  </si>
  <si>
    <t xml:space="preserve">IPIRANGA*</t>
  </si>
  <si>
    <t xml:space="preserve">JABAQUARA*</t>
  </si>
  <si>
    <t xml:space="preserve">JACANA/TREMEMBE*</t>
  </si>
  <si>
    <t xml:space="preserve">PARELHEIROS*</t>
  </si>
  <si>
    <t xml:space="preserve">PENHA*</t>
  </si>
  <si>
    <t xml:space="preserve">PERUS**</t>
  </si>
  <si>
    <t xml:space="preserve">PIRITUBA*</t>
  </si>
  <si>
    <t xml:space="preserve">SANTANA/TUCURUVI***</t>
  </si>
  <si>
    <t xml:space="preserve">SAO MIGUEL*</t>
  </si>
  <si>
    <r>
      <rPr>
        <b val="true"/>
        <sz val="10"/>
        <rFont val="Arial"/>
        <family val="2"/>
      </rPr>
      <t xml:space="preserve">Fonte</t>
    </r>
    <r>
      <rPr>
        <sz val="10"/>
        <rFont val="Arial"/>
        <family val="2"/>
      </rPr>
      <t xml:space="preserve">: O cálculo do indicador é feito pela SVMA, a partir de dados de SVMA (Departamentos de Planejamento Ambiental e Parques e Áreas Verdes), </t>
    </r>
  </si>
  <si>
    <t xml:space="preserve">da Secretaria Estadual do Meio Ambiente e Secretaria Municipal de Desenvolvimento Urbano (áreas de praças e projeção da população, a partir do CENSO/IBGE).</t>
  </si>
  <si>
    <t xml:space="preserve"> No caso específico das praças, a informação original é proveniente das Subprefeituras.</t>
  </si>
  <si>
    <t xml:space="preserve">* Áreas de Parques Estaduais (Cantareira, Serra do Mar, Nascentes do Ipiranga, Ecológico do Tietê, Jaraguá) não contabilizadas, em estudo a área real de uso público)</t>
  </si>
  <si>
    <t xml:space="preserve">** Área do Parque Anhanguera não contabilizada como área de lazer. Em estudo a área do parque que é usada como lazer e fruição pública</t>
  </si>
  <si>
    <t xml:space="preserve">*** Área do Horto Florestal - a confirmar</t>
  </si>
  <si>
    <t xml:space="preserve">Período Reportado: 31 de dezembro de 2010.</t>
  </si>
  <si>
    <t xml:space="preserve">da Secretaria Estadual do Meio Ambiente e Secretaria Municipal de Desenvolvimento Urbano (áreas de praças e  população, a partir do CENSO/IBGE).</t>
  </si>
  <si>
    <t xml:space="preserve">Período Reportado: 14 outubro 2013</t>
  </si>
  <si>
    <t xml:space="preserve">Responsável: CETESB</t>
  </si>
  <si>
    <t xml:space="preserve">Compilação dos dados: SVMA/Deplan 3.</t>
  </si>
  <si>
    <t xml:space="preserve">III - a qualidade dos índices de qualidade do ar;</t>
  </si>
  <si>
    <t xml:space="preserve">O índice de qualidade do ar é uma ferramenta matemática desenvolvida para simplificar o processo de divulgação da qualidade do ar. Esse índice é utilizado desde 1981, e foi criado usando como base uma longa experiência desenvolvida no Canadá e EUA.</t>
  </si>
  <si>
    <t xml:space="preserve">Índices de qualidade do ar</t>
  </si>
  <si>
    <t xml:space="preserve">ESTAÇÕES</t>
  </si>
  <si>
    <t xml:space="preserve">QUALIDADE DO AR BOA</t>
  </si>
  <si>
    <t xml:space="preserve">QUALIDADE DO AR REGULAR</t>
  </si>
  <si>
    <t xml:space="preserve">QUALIDADE DO AR INADEQUADA</t>
  </si>
  <si>
    <t xml:space="preserve">QUALIDADE DO AR MÁ</t>
  </si>
  <si>
    <t xml:space="preserve">Total de dias monitorados</t>
  </si>
  <si>
    <t xml:space="preserve">N.dias</t>
  </si>
  <si>
    <t xml:space="preserve">%</t>
  </si>
  <si>
    <t xml:space="preserve">Centro</t>
  </si>
  <si>
    <t xml:space="preserve">Cerqueira César</t>
  </si>
  <si>
    <t xml:space="preserve">Congonhas</t>
  </si>
  <si>
    <t xml:space="preserve">Ibirapuera - SP</t>
  </si>
  <si>
    <t xml:space="preserve">IPEN-USP</t>
  </si>
  <si>
    <t xml:space="preserve">Itaquera</t>
  </si>
  <si>
    <t xml:space="preserve">Móoca</t>
  </si>
  <si>
    <t xml:space="preserve">Nossa Senhora do Ó</t>
  </si>
  <si>
    <t xml:space="preserve">Parelheiros</t>
  </si>
  <si>
    <t xml:space="preserve">Parque D. Pedro II</t>
  </si>
  <si>
    <t xml:space="preserve">Pinheiros</t>
  </si>
  <si>
    <t xml:space="preserve">Santana</t>
  </si>
  <si>
    <t xml:space="preserve">Santo Amaro</t>
  </si>
  <si>
    <t xml:space="preserve">Cambuci*</t>
  </si>
  <si>
    <t xml:space="preserve">Obs: As porcentagens foram calculadas em relação ao total de dias monitorados em cada estação</t>
  </si>
  <si>
    <t xml:space="preserve">(*) Estação Móvel</t>
  </si>
  <si>
    <t xml:space="preserve">Fonte: CETESB (2009)</t>
  </si>
  <si>
    <t xml:space="preserve">Parâmetro: Partículas Inaláves (MP10)</t>
  </si>
  <si>
    <t xml:space="preserve">-</t>
  </si>
  <si>
    <t xml:space="preserve">Cambuci</t>
  </si>
  <si>
    <t xml:space="preserve">Obs: As porcentagens foram calculadas em relação ao total de dias monitoradas em cada estação</t>
  </si>
  <si>
    <t xml:space="preserve">Fonte: CETESB (2010)</t>
  </si>
  <si>
    <t xml:space="preserve">Atualização: Deplan - 1</t>
  </si>
  <si>
    <t xml:space="preserve">Parâmetro: Dióxido de Enxofre (SO2)</t>
  </si>
  <si>
    <t xml:space="preserve">Parâmetro: Dióxido de Nitrogênio (NO2)</t>
  </si>
  <si>
    <t xml:space="preserve">Parâmetro: Monóxido de Carbono (CO)</t>
  </si>
  <si>
    <t xml:space="preserve">Parâmetro: Ozônio (O3)</t>
  </si>
  <si>
    <t xml:space="preserve">Parâmetro: Particulas Inaláveis (MP10)</t>
  </si>
  <si>
    <t xml:space="preserve">Fonte: CETESB (2011) </t>
  </si>
  <si>
    <t xml:space="preserve">Fonte: CETESB (2011)</t>
  </si>
  <si>
    <t xml:space="preserve"> Parâmetro: Dióxido de Nitrogênio (NO2)</t>
  </si>
  <si>
    <t xml:space="preserve"> Parâmetro: Ozônio (O3)</t>
  </si>
  <si>
    <t xml:space="preserve">Número de dias do ano com ultrapassagem dos padrões</t>
  </si>
  <si>
    <t xml:space="preserve">LOCAL DE AMOSTRAGEM</t>
  </si>
  <si>
    <t xml:space="preserve">Cambuci (1)</t>
  </si>
  <si>
    <t xml:space="preserve">_</t>
  </si>
  <si>
    <t xml:space="preserve">Campos Elíseos (2)</t>
  </si>
  <si>
    <t xml:space="preserve">Centro (3)</t>
  </si>
  <si>
    <t xml:space="preserve">Horto Florestal (4)</t>
  </si>
  <si>
    <t xml:space="preserve">Ibirapuera</t>
  </si>
  <si>
    <t xml:space="preserve">IPEN-USP </t>
  </si>
  <si>
    <t xml:space="preserve">Itaquera </t>
  </si>
  <si>
    <t xml:space="preserve">Moema (5)</t>
  </si>
  <si>
    <t xml:space="preserve">Moóca</t>
  </si>
  <si>
    <t xml:space="preserve">Parelheiros </t>
  </si>
  <si>
    <t xml:space="preserve">Pinheiros </t>
  </si>
  <si>
    <t xml:space="preserve">Praça da República (6)</t>
  </si>
  <si>
    <t xml:space="preserve">Santo Amaro </t>
  </si>
  <si>
    <t xml:space="preserve">Tatuapé (7)</t>
  </si>
  <si>
    <t xml:space="preserve">Fonte: Cetesb. Relatório de Qualidade do Ar no Estado de São Paulo (2010) - Anexo 4 - Dados da Qualidade do Ar</t>
  </si>
  <si>
    <t xml:space="preserve">Elaboração: Deplan - 1/SVMA</t>
  </si>
  <si>
    <t xml:space="preserve">Obs: nº de ultrapassagens do nível de atenção também foi contabilizado como nº de ultrapassagem do PQAr</t>
  </si>
  <si>
    <t xml:space="preserve">Estações:</t>
  </si>
  <si>
    <t xml:space="preserve">(1) Desativada em 08/04/2008</t>
  </si>
  <si>
    <t xml:space="preserve">(2),(5),(6) e (7) Rede Manual</t>
  </si>
  <si>
    <t xml:space="preserve">(3) Desativada em 08/02/2010</t>
  </si>
  <si>
    <t xml:space="preserve">(4) Em operação de 17/08/2004 a 11/11/2008</t>
  </si>
  <si>
    <t xml:space="preserve">Parâmetro: Partículas Inaláveis (MP10)</t>
  </si>
  <si>
    <t xml:space="preserve">Partículas Inaláveis (MP10)</t>
  </si>
  <si>
    <t xml:space="preserve">Estações</t>
  </si>
  <si>
    <t xml:space="preserve">Qualidade do ar Boa</t>
  </si>
  <si>
    <t xml:space="preserve">Moderada</t>
  </si>
  <si>
    <t xml:space="preserve">Ruim</t>
  </si>
  <si>
    <t xml:space="preserve">Muito Ruim</t>
  </si>
  <si>
    <t xml:space="preserve">Péssima</t>
  </si>
  <si>
    <t xml:space="preserve">Total de Dias Monitorados</t>
  </si>
  <si>
    <t xml:space="preserve">Nº de Dias</t>
  </si>
  <si>
    <t xml:space="preserve">Capão Redondo</t>
  </si>
  <si>
    <t xml:space="preserve">Cidade Universitária  IPEN - USP</t>
  </si>
  <si>
    <t xml:space="preserve">Interlagos</t>
  </si>
  <si>
    <t xml:space="preserve">Itaim Paulista</t>
  </si>
  <si>
    <t xml:space="preserve">Lapa</t>
  </si>
  <si>
    <t xml:space="preserve">Marg. Tietê - Ponte dos Remédios</t>
  </si>
  <si>
    <t xml:space="preserve">S. Miguel Paulista</t>
  </si>
  <si>
    <t xml:space="preserve">Fonte: QUALAR/CETESB. Rede Automática. 2012.</t>
  </si>
  <si>
    <t xml:space="preserve">Elaboração: Deplan 3. SVMA</t>
  </si>
  <si>
    <t xml:space="preserve">Dióxido de Enxofre (SO2)</t>
  </si>
  <si>
    <t xml:space="preserve">Dióxido de Nitrogênio (NO2)</t>
  </si>
  <si>
    <t xml:space="preserve">Monóxido de Carbono (CO)</t>
  </si>
  <si>
    <t xml:space="preserve">(Parâmetro Ozônio (O3) não possui dados)</t>
  </si>
  <si>
    <t xml:space="preserve">IV - a qualidade da água do sistema fluvial.</t>
  </si>
  <si>
    <t xml:space="preserve">Os parâmetros de qualidade refletem, principalmente, a contaminação dos corpos hídricos ocasionada pelo lançamento de esgotos domésticos. Este índice foi desenvolvido para avaliar a qualidade das águas, tendo como determinante principal a sua utilização para o abastecimento público, considerando aspectos relativos ao tratamento dessas águas.
Grupo de variáveis básicas: Temperatura da Água, pH, Oxigênio Dissolvido, Demanda Bioquímica de Oxigênio, Coliformes Termotolerantes, Nitrogênio Total, Fósforo Total, Resíduo Total e Turbidez.
O Índice de Qualidade das Águas varia de 0 a 100, estabelecendo-se intervalos entre estes dois valores, a saber: ÓTIMA, BOA, REGULAR, RUIM e PÉSSIMA, sendo que valores mais próximos de 100 indicam uma melhor qualidade da água. </t>
  </si>
  <si>
    <t xml:space="preserve">A qualidade da água no sistema fluvial</t>
  </si>
  <si>
    <t xml:space="preserve">Índice de qualidade das águas</t>
  </si>
  <si>
    <t xml:space="preserve">Para este Índice propõe-se a utilização de três índices:</t>
  </si>
  <si>
    <t xml:space="preserve">1. IQA - Índice de Qualidade das Águas</t>
  </si>
  <si>
    <t xml:space="preserve">2. IAP - Índice de Qualidade de Água Bruta para Fins de Abastecimento Público</t>
  </si>
  <si>
    <t xml:space="preserve">3. IVA - Índice de Qualidade da Água para a Proteção da Vida Aquática </t>
  </si>
  <si>
    <t xml:space="preserve"> </t>
  </si>
  <si>
    <t xml:space="preserve">1. Índice de Qualidade das águas- IQA;</t>
  </si>
  <si>
    <t xml:space="preserve">IQA - Bacia do Alto Tietê - Pontos Monitorados no MSP - Médias anuais </t>
  </si>
  <si>
    <t xml:space="preserve">Ponto de Monitoramento no MSP</t>
  </si>
  <si>
    <t xml:space="preserve">Billings - BILL02030</t>
  </si>
  <si>
    <t xml:space="preserve">sem informação</t>
  </si>
  <si>
    <t xml:space="preserve">não publicado</t>
  </si>
  <si>
    <t xml:space="preserve">Billings - Braço Taquacetuba - BITQ00100</t>
  </si>
  <si>
    <t xml:space="preserve">Rio Cabuçu - CABU04700</t>
  </si>
  <si>
    <t xml:space="preserve">Rio Aricanduva - DUVA04900</t>
  </si>
  <si>
    <t xml:space="preserve">Rio Embú-Mirim - EMMI02900</t>
  </si>
  <si>
    <t xml:space="preserve">Reservatório Guarapiranga - GUAR00100</t>
  </si>
  <si>
    <t xml:space="preserve">Reservatório Guarapiranga - GUAR00900</t>
  </si>
  <si>
    <t xml:space="preserve">Rio Itaquera - KERA04990</t>
  </si>
  <si>
    <t xml:space="preserve">Rib dos Meninos - NINO04900</t>
  </si>
  <si>
    <t xml:space="preserve">Rio Pinheiros - PINH04100</t>
  </si>
  <si>
    <t xml:space="preserve">Rio Pinheiros - PINH04250</t>
  </si>
  <si>
    <t xml:space="preserve">Rio Pinheiros - PINH04500 </t>
  </si>
  <si>
    <t xml:space="preserve">Rio Pinheiros - PINH04900</t>
  </si>
  <si>
    <t xml:space="preserve">Rio Tamanduateí - TAMT04900  </t>
  </si>
  <si>
    <t xml:space="preserve">Rio Tietê - TIET04170 </t>
  </si>
  <si>
    <t xml:space="preserve">Rio Tietê-TIET04180</t>
  </si>
  <si>
    <t xml:space="preserve">Rio Tietê - TIET04200</t>
  </si>
  <si>
    <t xml:space="preserve">Fonte: CETESB (2012) - Relatório de Qualidades das Águas Superficiais - Tabela 3.3 - Resultados mensais e média anual de IQA</t>
  </si>
  <si>
    <t xml:space="preserve">Elaboração: DEPLAN-3/SVMA</t>
  </si>
  <si>
    <t xml:space="preserve">IQA - Bacia do Alto Tietê - Pontos Monitorados no MSP</t>
  </si>
  <si>
    <t xml:space="preserve">Ano de 2010</t>
  </si>
  <si>
    <t xml:space="preserve">Ponto de Monitoramento no MSP*</t>
  </si>
  <si>
    <t xml:space="preserve">Ótima</t>
  </si>
  <si>
    <t xml:space="preserve">Boa</t>
  </si>
  <si>
    <t xml:space="preserve">Regular</t>
  </si>
  <si>
    <t xml:space="preserve">* Frequência de amostragem variável durante o ano - 5 a 9 amostras dependendo do ponto </t>
  </si>
  <si>
    <t xml:space="preserve">Fonte: CETESB (2010) - Relatório de Qualidades das Águas Superficiais - Tabela 26</t>
  </si>
  <si>
    <t xml:space="preserve">Elaboração: DEPLAN-1/SVMA</t>
  </si>
  <si>
    <t xml:space="preserve">2. Índice de Qualidade de Água Bruta para Fins de Abastecimento Público - IAP </t>
  </si>
  <si>
    <t xml:space="preserve">IAP - Reservatório Guarapiranga</t>
  </si>
  <si>
    <t xml:space="preserve">IAP- Reservatório Billings / Braço Taquacetuba</t>
  </si>
  <si>
    <t xml:space="preserve">Fonte: CETESB (2012) - Relatório de Qualidades das Águas Superficiais - Apêndice J - Médias dos Índices no período de 2007 a 2012.</t>
  </si>
  <si>
    <t xml:space="preserve">3. Índice de Qualidade de Água para Proteção da Vida Aquática - IVA</t>
  </si>
  <si>
    <t xml:space="preserve">IVA - Reservatório Guarapiranga</t>
  </si>
  <si>
    <t xml:space="preserve">IVA - Reservatório Billings / Braço Taquacetuba</t>
  </si>
  <si>
    <t xml:space="preserve">Concentração de DBO (Demanda Bioquímica de Oxigênio) - Programa Córrego Limpo </t>
  </si>
  <si>
    <t xml:space="preserve">Rios e corpos dágua monitorados no território da cidade de SP</t>
  </si>
  <si>
    <t xml:space="preserve">Rio Pinheiros</t>
  </si>
  <si>
    <t xml:space="preserve">Ano: 2008</t>
  </si>
  <si>
    <t xml:space="preserve">Ano: 2011</t>
  </si>
  <si>
    <t xml:space="preserve">Ponto Amostrado</t>
  </si>
  <si>
    <t xml:space="preserve">Parâmetro</t>
  </si>
  <si>
    <t xml:space="preserve">PINH04100</t>
  </si>
  <si>
    <t xml:space="preserve">DBO (mg/l)</t>
  </si>
  <si>
    <t xml:space="preserve">&lt; 3</t>
  </si>
  <si>
    <t xml:space="preserve">OD (mg/l)</t>
  </si>
  <si>
    <t xml:space="preserve">* 0,9</t>
  </si>
  <si>
    <t xml:space="preserve">* 1,2</t>
  </si>
  <si>
    <t xml:space="preserve">* 1,8</t>
  </si>
  <si>
    <t xml:space="preserve">* 0,8</t>
  </si>
  <si>
    <t xml:space="preserve">3'4</t>
  </si>
  <si>
    <t xml:space="preserve">PINH04900</t>
  </si>
  <si>
    <t xml:space="preserve">* &lt; 0,07</t>
  </si>
  <si>
    <t xml:space="preserve">* 0,4</t>
  </si>
  <si>
    <t xml:space="preserve">* 0,13</t>
  </si>
  <si>
    <t xml:space="preserve">* 0,21</t>
  </si>
  <si>
    <t xml:space="preserve">*0,3</t>
  </si>
  <si>
    <t xml:space="preserve">*&lt;0,21</t>
  </si>
  <si>
    <t xml:space="preserve">* Padrão CONAMA Valor mínimo = 2mg/l para corpos dágua enquadrados na Classe 4.</t>
  </si>
  <si>
    <r>
      <rPr>
        <b val="true"/>
        <sz val="10"/>
        <rFont val="Arial"/>
        <family val="2"/>
      </rPr>
      <t xml:space="preserve">Fonte:</t>
    </r>
    <r>
      <rPr>
        <sz val="11"/>
        <color rgb="FF000000"/>
        <rFont val="Calibri"/>
        <family val="2"/>
      </rPr>
      <t xml:space="preserve"> CETESB (2010) Relatório da Qualidade das Águas Superficiais do Estado de SP</t>
    </r>
  </si>
  <si>
    <r>
      <rPr>
        <b val="true"/>
        <sz val="10"/>
        <rFont val="Arial"/>
        <family val="2"/>
      </rPr>
      <t xml:space="preserve">Fonte:</t>
    </r>
    <r>
      <rPr>
        <sz val="11"/>
        <color rgb="FF000000"/>
        <rFont val="Calibri"/>
        <family val="2"/>
      </rPr>
      <t xml:space="preserve"> CETESB (2011) Relatório da Qualidade das Águas Superficiais do Estado de SP</t>
    </r>
  </si>
  <si>
    <t xml:space="preserve">Ano: 2009</t>
  </si>
  <si>
    <t xml:space="preserve">Ano: 2012</t>
  </si>
  <si>
    <t xml:space="preserve">*1</t>
  </si>
  <si>
    <t xml:space="preserve">*0,8</t>
  </si>
  <si>
    <t xml:space="preserve">*1,3</t>
  </si>
  <si>
    <t xml:space="preserve">*1,2</t>
  </si>
  <si>
    <t xml:space="preserve">*0,34</t>
  </si>
  <si>
    <t xml:space="preserve">*0,5</t>
  </si>
  <si>
    <t xml:space="preserve">*0,9</t>
  </si>
  <si>
    <t xml:space="preserve">*&lt;0,1</t>
  </si>
  <si>
    <r>
      <rPr>
        <b val="true"/>
        <sz val="10"/>
        <rFont val="Arial"/>
        <family val="2"/>
      </rPr>
      <t xml:space="preserve">Fonte:</t>
    </r>
    <r>
      <rPr>
        <sz val="11"/>
        <color rgb="FF000000"/>
        <rFont val="Calibri"/>
        <family val="2"/>
      </rPr>
      <t xml:space="preserve"> CETESB (2012) Relatório da Qualidade das Águas Superficiais do Estado de SP</t>
    </r>
  </si>
  <si>
    <t xml:space="preserve">Ano: 2010</t>
  </si>
  <si>
    <t xml:space="preserve">*0,6</t>
  </si>
  <si>
    <t xml:space="preserve">*0,7</t>
  </si>
  <si>
    <t xml:space="preserve">*0,4</t>
  </si>
  <si>
    <t xml:space="preserve">*&lt;0,07</t>
  </si>
  <si>
    <t xml:space="preserve">Rio Tietê</t>
  </si>
  <si>
    <t xml:space="preserve">TIET04180</t>
  </si>
  <si>
    <t xml:space="preserve">*0,13</t>
  </si>
  <si>
    <t xml:space="preserve">*&lt; 0,07</t>
  </si>
  <si>
    <t xml:space="preserve">*0,15</t>
  </si>
  <si>
    <t xml:space="preserve">*1,6</t>
  </si>
  <si>
    <t xml:space="preserve">TIET04200</t>
  </si>
  <si>
    <t xml:space="preserve">* &lt; 0,21</t>
  </si>
  <si>
    <t xml:space="preserve">* 0,5</t>
  </si>
  <si>
    <t xml:space="preserve">* 0,3</t>
  </si>
  <si>
    <t xml:space="preserve">*0,44</t>
  </si>
  <si>
    <t xml:space="preserve">Rio Tamanduatei</t>
  </si>
  <si>
    <t xml:space="preserve">TAMT04900</t>
  </si>
  <si>
    <t xml:space="preserve">* 0,15</t>
  </si>
  <si>
    <t xml:space="preserve">* 0,2</t>
  </si>
  <si>
    <t xml:space="preserve">* &lt;0,21</t>
  </si>
  <si>
    <t xml:space="preserve">*1,4</t>
  </si>
  <si>
    <t xml:space="preserve">* &lt;0,81</t>
  </si>
  <si>
    <t xml:space="preserve">*1,1</t>
  </si>
  <si>
    <t xml:space="preserve">Rio Cabuçu de Cima</t>
  </si>
  <si>
    <t xml:space="preserve">Enquadramento Resolução CONAMA - Classe 4 - Parâmetros: DBO e OD </t>
  </si>
  <si>
    <t xml:space="preserve">CABU04700</t>
  </si>
  <si>
    <t xml:space="preserve">* 0,6</t>
  </si>
  <si>
    <t xml:space="preserve">* &lt;1,2</t>
  </si>
  <si>
    <t xml:space="preserve">*1,8</t>
  </si>
  <si>
    <t xml:space="preserve">*0,2</t>
  </si>
  <si>
    <t xml:space="preserve">*1,75</t>
  </si>
  <si>
    <t xml:space="preserve">Rio Aricanduva</t>
  </si>
  <si>
    <t xml:space="preserve">DUVA04900</t>
  </si>
  <si>
    <t xml:space="preserve">*1,5</t>
  </si>
  <si>
    <t xml:space="preserve">*1,05</t>
  </si>
  <si>
    <t xml:space="preserve">Córrego dos Meninos</t>
  </si>
  <si>
    <t xml:space="preserve">NINO04900</t>
  </si>
  <si>
    <t xml:space="preserve">* 1,6</t>
  </si>
  <si>
    <t xml:space="preserve">*1,7</t>
  </si>
  <si>
    <t xml:space="preserve">*0,96</t>
  </si>
  <si>
    <t xml:space="preserve">Reservatório Guarapiranga</t>
  </si>
  <si>
    <t xml:space="preserve">Enquadramento Resolução CONAMA - Classe 0 - Especial - Parâmetros: DBO e OD  Ano:2008</t>
  </si>
  <si>
    <t xml:space="preserve">Enquadramento Resolução CONAMA - Classe 0 - Especial - Parâmetros: DBO e OD  Ano:2011</t>
  </si>
  <si>
    <t xml:space="preserve">GUAR00100</t>
  </si>
  <si>
    <t xml:space="preserve">* 4</t>
  </si>
  <si>
    <t xml:space="preserve">* 5</t>
  </si>
  <si>
    <t xml:space="preserve">* 6</t>
  </si>
  <si>
    <t xml:space="preserve">* 9</t>
  </si>
  <si>
    <t xml:space="preserve">*13</t>
  </si>
  <si>
    <t xml:space="preserve">* 1,3</t>
  </si>
  <si>
    <t xml:space="preserve">* 4,9</t>
  </si>
  <si>
    <t xml:space="preserve">*4,8</t>
  </si>
  <si>
    <t xml:space="preserve">*4,9</t>
  </si>
  <si>
    <t xml:space="preserve">*3,8</t>
  </si>
  <si>
    <t xml:space="preserve">GUAR00900</t>
  </si>
  <si>
    <t xml:space="preserve">*5</t>
  </si>
  <si>
    <t xml:space="preserve">*4</t>
  </si>
  <si>
    <t xml:space="preserve">* 5,41</t>
  </si>
  <si>
    <t xml:space="preserve">*4,7</t>
  </si>
  <si>
    <t xml:space="preserve">* Padrão CONAMA Valor mínimo de OD = 6 mg/l e valor máximo de DBO = 3 mg/l para corpos dágua enquadrados na Classe 0 - Especial.</t>
  </si>
  <si>
    <t xml:space="preserve">Enquadramento Resolução CONAMA - Classe 0 - Especial - Parâmetros: DBO e OD Ano:2009</t>
  </si>
  <si>
    <t xml:space="preserve">Enquadramento Resolução CONAMA - Classe 0 - Especial - Parâmetros: DBO e OD  Ano:2012</t>
  </si>
  <si>
    <t xml:space="preserve">&lt;3</t>
  </si>
  <si>
    <t xml:space="preserve">*5,1</t>
  </si>
  <si>
    <t xml:space="preserve">*3</t>
  </si>
  <si>
    <t xml:space="preserve">*6</t>
  </si>
  <si>
    <t xml:space="preserve">*5,2</t>
  </si>
  <si>
    <t xml:space="preserve">*4,6</t>
  </si>
  <si>
    <t xml:space="preserve">*5,8</t>
  </si>
  <si>
    <t xml:space="preserve">Enquadramento Resolução CONAMA - Classe 0 - Especial - Parâmetros: DBO e OD Ano:2010</t>
  </si>
  <si>
    <t xml:space="preserve">*8</t>
  </si>
  <si>
    <t xml:space="preserve">*7</t>
  </si>
  <si>
    <t xml:space="preserve">*5,7</t>
  </si>
  <si>
    <t xml:space="preserve">*2,3</t>
  </si>
  <si>
    <t xml:space="preserve">Reservatório Billings</t>
  </si>
  <si>
    <t xml:space="preserve">BILL02030</t>
  </si>
  <si>
    <t xml:space="preserve">** 14</t>
  </si>
  <si>
    <t xml:space="preserve">** 7</t>
  </si>
  <si>
    <t xml:space="preserve">** 6</t>
  </si>
  <si>
    <t xml:space="preserve">** 10</t>
  </si>
  <si>
    <t xml:space="preserve">*23</t>
  </si>
  <si>
    <t xml:space="preserve">*14</t>
  </si>
  <si>
    <t xml:space="preserve">*9</t>
  </si>
  <si>
    <t xml:space="preserve">** 0,53</t>
  </si>
  <si>
    <t xml:space="preserve">**2</t>
  </si>
  <si>
    <t xml:space="preserve">** 4,1</t>
  </si>
  <si>
    <t xml:space="preserve">** 3,5</t>
  </si>
  <si>
    <t xml:space="preserve">*3,3</t>
  </si>
  <si>
    <t xml:space="preserve">BILL02100</t>
  </si>
  <si>
    <t xml:space="preserve">* 8</t>
  </si>
  <si>
    <t xml:space="preserve">*22</t>
  </si>
  <si>
    <t xml:space="preserve">* 0,7</t>
  </si>
  <si>
    <t xml:space="preserve">* 3,7</t>
  </si>
  <si>
    <t xml:space="preserve">* 3,8</t>
  </si>
  <si>
    <t xml:space="preserve">*4,1</t>
  </si>
  <si>
    <t xml:space="preserve">* Padrão CONAMA Valor mínimo de OD = 5 mg/l e valor máximo de DBO = 5 mg/l para corpos dágua enquadrados na Classe 2.</t>
  </si>
  <si>
    <t xml:space="preserve">Fonte: Programa Córrego Limpo: SABESP e Secretaria de Coordenação das Subprefeituras.</t>
  </si>
  <si>
    <t xml:space="preserve">*11</t>
  </si>
  <si>
    <t xml:space="preserve">*20</t>
  </si>
  <si>
    <t xml:space="preserve">*12</t>
  </si>
  <si>
    <t xml:space="preserve">*26</t>
  </si>
  <si>
    <t xml:space="preserve">*16</t>
  </si>
  <si>
    <t xml:space="preserve">*3,2</t>
  </si>
  <si>
    <t xml:space="preserve">*2,4</t>
  </si>
  <si>
    <t xml:space="preserve">*2,1</t>
  </si>
  <si>
    <t xml:space="preserve">*15,54</t>
  </si>
  <si>
    <t xml:space="preserve">*10</t>
  </si>
  <si>
    <t xml:space="preserve">*3,6</t>
  </si>
  <si>
    <t xml:space="preserve">*3,7</t>
  </si>
  <si>
    <t xml:space="preserve">*2,9</t>
  </si>
  <si>
    <t xml:space="preserve">*15</t>
  </si>
  <si>
    <t xml:space="preserve">*52</t>
  </si>
  <si>
    <t xml:space="preserve">*17</t>
  </si>
  <si>
    <t xml:space="preserve">*2,5</t>
  </si>
  <si>
    <t xml:space="preserve">*4,4</t>
  </si>
  <si>
    <t xml:space="preserve">*36</t>
  </si>
  <si>
    <t xml:space="preserve">Braço Taquacetuba - Billings</t>
  </si>
  <si>
    <t xml:space="preserve">BITQ00100</t>
  </si>
  <si>
    <t xml:space="preserve">Rio Embu Mirim</t>
  </si>
  <si>
    <t xml:space="preserve">EMMI02900</t>
  </si>
  <si>
    <t xml:space="preserve">* 3,1</t>
  </si>
  <si>
    <t xml:space="preserve">* 4,7</t>
  </si>
  <si>
    <t xml:space="preserve">* 4,5</t>
  </si>
  <si>
    <t xml:space="preserve">*7,7</t>
  </si>
  <si>
    <t xml:space="preserve">*3,1</t>
  </si>
  <si>
    <t xml:space="preserve">*3,9</t>
  </si>
  <si>
    <t xml:space="preserve">*4,3</t>
  </si>
  <si>
    <t xml:space="preserve">*3,5</t>
  </si>
  <si>
    <t xml:space="preserve">*2,35</t>
  </si>
  <si>
    <t xml:space="preserve">Responsável: Secretaria Municipal de Coordenação das Subprefeituras</t>
  </si>
  <si>
    <t xml:space="preserve">Artigo</t>
  </si>
  <si>
    <t xml:space="preserve">Art. 15º - A quantificação dos níveis de ruído será expressa pelo indicador que mede o ruído médio em decibéis, nos termos da legislação vigente e pelo número de reclamações de cidadãos aos órgãos competentes.</t>
  </si>
  <si>
    <t xml:space="preserve">A PMSP não realiza a medida direta do nível de ruído médio. Apresenta este indicador pelo número de reclamações de cidadãos ao Programa de Silêncio Urbano (PSIU).</t>
  </si>
  <si>
    <t xml:space="preserve">.</t>
  </si>
  <si>
    <t xml:space="preserve">2009-2012</t>
  </si>
  <si>
    <t xml:space="preserve">RELATÓRIO PSIU</t>
  </si>
  <si>
    <t xml:space="preserve">Descrição</t>
  </si>
  <si>
    <t xml:space="preserve">2012(out)</t>
  </si>
  <si>
    <t xml:space="preserve">Reclamações Recebidas </t>
  </si>
  <si>
    <t xml:space="preserve">Atendimentos Realizados</t>
  </si>
  <si>
    <t xml:space="preserve">Vistorias</t>
  </si>
  <si>
    <t xml:space="preserve">Comunicados</t>
  </si>
  <si>
    <t xml:space="preserve">Interdição</t>
  </si>
  <si>
    <t xml:space="preserve">Multa e Lacração p/ Bares 
aberto após 1h - Lei 12.879</t>
  </si>
  <si>
    <t xml:space="preserve">Multas de Ruído</t>
  </si>
  <si>
    <t xml:space="preserve">Fechamento Administrativo/
Policial</t>
  </si>
  <si>
    <t xml:space="preserve">Emparedados</t>
  </si>
  <si>
    <t xml:space="preserve">Multas Aplicadas  (R$)</t>
  </si>
  <si>
    <t xml:space="preserve">Art. 16º - A quantificação dos níveis de poluição visual será expressa pelo número de licenças de circulação de anúncios ou de instalação de placas concedidas pelo órgão competente, pelo número de anúncios ou placas retiradas de circulação e pelo número de reclamações de cidadãos aos órgãos competentes.</t>
  </si>
  <si>
    <t xml:space="preserve">O indicador abaixo apresenta o número de multas aplicadas pelo programa Cidade Limpa, que reflete o nível de poluição visual do município de São Paulo.</t>
  </si>
  <si>
    <t xml:space="preserve">Multas Aplicadas</t>
  </si>
  <si>
    <t xml:space="preserve">Subprefeitura</t>
  </si>
  <si>
    <t xml:space="preserve">2006 a 2010</t>
  </si>
  <si>
    <t xml:space="preserve">2011 e 2012</t>
  </si>
  <si>
    <t xml:space="preserve">AD-CIDADE ADEMAR</t>
  </si>
  <si>
    <t xml:space="preserve">AF-ARICANDUVA/V FORMOSA</t>
  </si>
  <si>
    <t xml:space="preserve">BT-BUTANTA</t>
  </si>
  <si>
    <t xml:space="preserve">CL-CAMPO LIMPO</t>
  </si>
  <si>
    <t xml:space="preserve">CS-CAPELA DO SOCORRO</t>
  </si>
  <si>
    <t xml:space="preserve">CT-CIDADE TIRADENTES</t>
  </si>
  <si>
    <t xml:space="preserve">CV-CASA VERDE</t>
  </si>
  <si>
    <t xml:space="preserve">EM-ERMELINO MATARAZZO</t>
  </si>
  <si>
    <t xml:space="preserve">FO-FREGUESIA DO O</t>
  </si>
  <si>
    <t xml:space="preserve">G -GUAIANASES</t>
  </si>
  <si>
    <t xml:space="preserve">IP-IPIRANGA</t>
  </si>
  <si>
    <t xml:space="preserve">IQ-ITAQUERA</t>
  </si>
  <si>
    <t xml:space="preserve">IT-ITAIM PAULISTA</t>
  </si>
  <si>
    <t xml:space="preserve">JA-JABAQUARA</t>
  </si>
  <si>
    <t xml:space="preserve">JT-JACANA/TREMEMBE</t>
  </si>
  <si>
    <t xml:space="preserve">LA-LAPA</t>
  </si>
  <si>
    <t xml:space="preserve">MB-M. BOI MIRIM</t>
  </si>
  <si>
    <t xml:space="preserve">MG-VILA MARIA/GUILHERME</t>
  </si>
  <si>
    <t xml:space="preserve">MO-MOOCA</t>
  </si>
  <si>
    <t xml:space="preserve">MP-SAO MIGUEL</t>
  </si>
  <si>
    <t xml:space="preserve">PA-PARELHEIROS</t>
  </si>
  <si>
    <t xml:space="preserve">PE-PENHA</t>
  </si>
  <si>
    <t xml:space="preserve">PI-PINHEIROS/ITAIM BIBI</t>
  </si>
  <si>
    <t xml:space="preserve">PJ-PIRITUBA</t>
  </si>
  <si>
    <t xml:space="preserve">PR-PERUS</t>
  </si>
  <si>
    <t xml:space="preserve">SA-SANTO AMARO</t>
  </si>
  <si>
    <t xml:space="preserve">SE-SE</t>
  </si>
  <si>
    <t xml:space="preserve">SM-SAO MATEUS</t>
  </si>
  <si>
    <t xml:space="preserve">ST-SANTANA</t>
  </si>
  <si>
    <t xml:space="preserve">VM-VILA MARIANA</t>
  </si>
  <si>
    <t xml:space="preserve">VP-VILA PRUDENTE</t>
  </si>
  <si>
    <t xml:space="preserve">Total</t>
  </si>
</sst>
</file>

<file path=xl/styles.xml><?xml version="1.0" encoding="utf-8"?>
<styleSheet xmlns="http://schemas.openxmlformats.org/spreadsheetml/2006/main">
  <numFmts count="11">
    <numFmt numFmtId="164" formatCode="General"/>
    <numFmt numFmtId="165" formatCode="0%"/>
    <numFmt numFmtId="166" formatCode="#,##0.00"/>
    <numFmt numFmtId="167" formatCode="#,##0"/>
    <numFmt numFmtId="168" formatCode="0.00"/>
    <numFmt numFmtId="169" formatCode="0.0"/>
    <numFmt numFmtId="170" formatCode="General"/>
    <numFmt numFmtId="171" formatCode="[$-409]mmm\-yy"/>
    <numFmt numFmtId="172" formatCode="@"/>
    <numFmt numFmtId="173" formatCode="#,##0;[RED]#,##0"/>
    <numFmt numFmtId="174" formatCode="[$-409]#,##0_);\(#,##0\)"/>
  </numFmts>
  <fonts count="3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Arial"/>
      <family val="2"/>
    </font>
    <font>
      <b val="true"/>
      <sz val="10"/>
      <color rgb="FF000000"/>
      <name val="Arial"/>
      <family val="2"/>
    </font>
    <font>
      <sz val="10"/>
      <color rgb="FF000000"/>
      <name val="Arial"/>
      <family val="2"/>
    </font>
    <font>
      <b val="true"/>
      <sz val="10"/>
      <name val="Arial"/>
      <family val="2"/>
    </font>
    <font>
      <b val="true"/>
      <sz val="8"/>
      <color rgb="FFFFFFFF"/>
      <name val="Arial"/>
      <family val="2"/>
    </font>
    <font>
      <sz val="8"/>
      <color rgb="FF000000"/>
      <name val="Arial"/>
      <family val="2"/>
    </font>
    <font>
      <sz val="8"/>
      <name val="Arial"/>
      <family val="2"/>
    </font>
    <font>
      <b val="true"/>
      <sz val="8"/>
      <color rgb="FF000000"/>
      <name val="Arial"/>
      <family val="2"/>
    </font>
    <font>
      <b val="true"/>
      <sz val="8"/>
      <name val="Arial"/>
      <family val="2"/>
    </font>
    <font>
      <b val="true"/>
      <sz val="9"/>
      <color rgb="FF000000"/>
      <name val="Arial"/>
      <family val="2"/>
    </font>
    <font>
      <b val="true"/>
      <u val="single"/>
      <sz val="10"/>
      <name val="Arial"/>
      <family val="2"/>
    </font>
    <font>
      <b val="true"/>
      <sz val="11"/>
      <color rgb="FF000000"/>
      <name val="Calibri"/>
      <family val="2"/>
    </font>
    <font>
      <b val="true"/>
      <sz val="10"/>
      <color rgb="FFFF0000"/>
      <name val="Arial"/>
      <family val="2"/>
    </font>
    <font>
      <b val="true"/>
      <u val="single"/>
      <sz val="9"/>
      <color rgb="FF333333"/>
      <name val="Verdana"/>
      <family val="2"/>
    </font>
    <font>
      <sz val="11"/>
      <color rgb="FFFFFFFF"/>
      <name val="Calibri"/>
      <family val="2"/>
    </font>
    <font>
      <sz val="8"/>
      <color rgb="FF000000"/>
      <name val="Calibri"/>
      <family val="2"/>
    </font>
    <font>
      <b val="true"/>
      <sz val="8"/>
      <color rgb="FFFF0000"/>
      <name val="Calibri"/>
      <family val="2"/>
    </font>
    <font>
      <b val="true"/>
      <sz val="10"/>
      <color rgb="FFFFFFFF"/>
      <name val="Arial"/>
      <family val="2"/>
    </font>
    <font>
      <sz val="10"/>
      <color rgb="FFFFFFFF"/>
      <name val="Arial"/>
      <family val="2"/>
    </font>
    <font>
      <b val="true"/>
      <sz val="9"/>
      <name val="Arial"/>
      <family val="2"/>
    </font>
    <font>
      <b val="true"/>
      <sz val="9"/>
      <color rgb="FF333333"/>
      <name val="Verdana"/>
      <family val="2"/>
    </font>
    <font>
      <sz val="10"/>
      <color rgb="FF000000"/>
      <name val="Calibri"/>
      <family val="2"/>
    </font>
    <font>
      <b val="true"/>
      <sz val="22"/>
      <color rgb="FF0000FF"/>
      <name val="Arial"/>
      <family val="2"/>
    </font>
    <font>
      <b val="true"/>
      <sz val="18"/>
      <color rgb="FF0000FF"/>
      <name val="Arial"/>
      <family val="2"/>
    </font>
    <font>
      <sz val="12"/>
      <color rgb="FF0000FF"/>
      <name val="Arial"/>
      <family val="2"/>
    </font>
    <font>
      <b val="true"/>
      <sz val="12"/>
      <color rgb="FF0000FF"/>
      <name val="Arial"/>
      <family val="2"/>
    </font>
    <font>
      <sz val="11"/>
      <color rgb="FF0000FF"/>
      <name val="Arial"/>
      <family val="2"/>
    </font>
    <font>
      <sz val="9"/>
      <color rgb="FF0000FF"/>
      <name val="Arial Narrow"/>
      <family val="2"/>
    </font>
    <font>
      <b val="true"/>
      <sz val="14"/>
      <name val="Arial"/>
      <family val="2"/>
    </font>
    <font>
      <sz val="11"/>
      <name val="Calibri"/>
      <family val="2"/>
    </font>
    <font>
      <b val="true"/>
      <sz val="11"/>
      <name val="Calibri"/>
      <family val="2"/>
    </font>
  </fonts>
  <fills count="14">
    <fill>
      <patternFill patternType="none"/>
    </fill>
    <fill>
      <patternFill patternType="gray125"/>
    </fill>
    <fill>
      <patternFill patternType="solid">
        <fgColor rgb="FF33CCCC"/>
        <bgColor rgb="FF00CCFF"/>
      </patternFill>
    </fill>
    <fill>
      <patternFill patternType="solid">
        <fgColor rgb="FF99CCFF"/>
        <bgColor rgb="FFCCCCFF"/>
      </patternFill>
    </fill>
    <fill>
      <patternFill patternType="solid">
        <fgColor rgb="FFCCFFFF"/>
        <bgColor rgb="FFCC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00CCFF"/>
        <bgColor rgb="FF33CCCC"/>
      </patternFill>
    </fill>
    <fill>
      <patternFill patternType="solid">
        <fgColor rgb="FFCC99FF"/>
        <bgColor rgb="FF9999FF"/>
      </patternFill>
    </fill>
    <fill>
      <patternFill patternType="solid">
        <fgColor rgb="FFFF0000"/>
        <bgColor rgb="FF993300"/>
      </patternFill>
    </fill>
    <fill>
      <patternFill patternType="solid">
        <fgColor rgb="FFFFCC00"/>
        <bgColor rgb="FFFFFF00"/>
      </patternFill>
    </fill>
    <fill>
      <patternFill patternType="solid">
        <fgColor rgb="FFCCCCFF"/>
        <bgColor rgb="FFC0C0C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double">
        <color rgb="FF0000FF"/>
      </left>
      <right style="thin">
        <color rgb="FF0000FF"/>
      </right>
      <top style="double">
        <color rgb="FF0000FF"/>
      </top>
      <bottom style="thin">
        <color rgb="FF0000FF"/>
      </bottom>
      <diagonal/>
    </border>
    <border diagonalUp="false" diagonalDown="false">
      <left style="thin">
        <color rgb="FF0000FF"/>
      </left>
      <right style="double">
        <color rgb="FF0000FF"/>
      </right>
      <top style="double">
        <color rgb="FF0000FF"/>
      </top>
      <bottom style="thin">
        <color rgb="FF0000FF"/>
      </bottom>
      <diagonal/>
    </border>
    <border diagonalUp="false" diagonalDown="false">
      <left style="double">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double">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double">
        <color rgb="FF0000FF"/>
      </left>
      <right/>
      <top style="thin">
        <color rgb="FF0000FF"/>
      </top>
      <bottom style="double">
        <color rgb="FF0000FF"/>
      </bottom>
      <diagonal/>
    </border>
    <border diagonalUp="false" diagonalDown="false">
      <left style="thin">
        <color rgb="FF0000FF"/>
      </left>
      <right/>
      <top style="thin">
        <color rgb="FF0000FF"/>
      </top>
      <bottom style="double">
        <color rgb="FF0000FF"/>
      </bottom>
      <diagonal/>
    </border>
    <border diagonalUp="false" diagonalDown="false">
      <left style="thin">
        <color rgb="FF0000FF"/>
      </left>
      <right style="double">
        <color rgb="FF0000FF"/>
      </right>
      <top style="thin">
        <color rgb="FF0000FF"/>
      </top>
      <bottom style="double">
        <color rgb="FF0000FF"/>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9" fillId="2" borderId="0" applyFont="true" applyBorder="false" applyAlignment="false" applyProtection="false"/>
    <xf numFmtId="164" fontId="19"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left" vertical="bottom"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6" fontId="9" fillId="5"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6" fontId="11" fillId="4" borderId="1"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right" vertical="bottom" textRotation="0" wrapText="false" indent="0" shrinkToFit="false"/>
      <protection locked="true" hidden="false"/>
    </xf>
    <xf numFmtId="167" fontId="11" fillId="4"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left" vertical="bottom" textRotation="0" wrapText="false" indent="0" shrinkToFit="false"/>
      <protection locked="true" hidden="false"/>
    </xf>
    <xf numFmtId="166" fontId="11" fillId="6" borderId="1" xfId="0" applyFont="true" applyBorder="true" applyAlignment="true" applyProtection="false">
      <alignment horizontal="right" vertical="bottom" textRotation="0" wrapText="false" indent="0" shrinkToFit="false"/>
      <protection locked="true" hidden="false"/>
    </xf>
    <xf numFmtId="166" fontId="10" fillId="6"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right" vertical="bottom" textRotation="0" wrapText="false" indent="0" shrinkToFit="false"/>
      <protection locked="true" hidden="false"/>
    </xf>
    <xf numFmtId="166" fontId="11" fillId="6" borderId="1" xfId="0" applyFont="true" applyBorder="true" applyAlignment="false" applyProtection="false">
      <alignment horizontal="general" vertical="bottom" textRotation="0" wrapText="false" indent="0" shrinkToFit="false"/>
      <protection locked="true" hidden="false"/>
    </xf>
    <xf numFmtId="164" fontId="10" fillId="6"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12" fillId="6" borderId="1" xfId="0" applyFont="true" applyBorder="true" applyAlignment="true" applyProtection="false">
      <alignment horizontal="left" vertical="bottom" textRotation="0" wrapText="false" indent="0" shrinkToFit="false"/>
      <protection locked="true" hidden="false"/>
    </xf>
    <xf numFmtId="166" fontId="13" fillId="6" borderId="1" xfId="0" applyFont="true" applyBorder="true" applyAlignment="true" applyProtection="false">
      <alignment horizontal="right" vertical="bottom" textRotation="0" wrapText="false" indent="0" shrinkToFit="false"/>
      <protection locked="true" hidden="false"/>
    </xf>
    <xf numFmtId="166" fontId="12" fillId="6" borderId="1" xfId="0" applyFont="true" applyBorder="true" applyAlignment="true" applyProtection="false">
      <alignment horizontal="right" vertical="bottom" textRotation="0" wrapText="false" indent="0" shrinkToFit="false"/>
      <protection locked="true" hidden="false"/>
    </xf>
    <xf numFmtId="167" fontId="12" fillId="6"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6" borderId="1"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left" vertical="bottom" textRotation="0" wrapText="false" indent="0" shrinkToFit="false"/>
      <protection locked="true" hidden="false"/>
    </xf>
    <xf numFmtId="166" fontId="13" fillId="6" borderId="0" xfId="0" applyFont="true" applyBorder="true" applyAlignment="true" applyProtection="false">
      <alignment horizontal="right" vertical="bottom" textRotation="0" wrapText="false" indent="0" shrinkToFit="false"/>
      <protection locked="true" hidden="false"/>
    </xf>
    <xf numFmtId="166" fontId="12" fillId="6" borderId="0" xfId="0" applyFont="true" applyBorder="true" applyAlignment="true" applyProtection="false">
      <alignment horizontal="right" vertical="bottom" textRotation="0" wrapText="false" indent="0" shrinkToFit="false"/>
      <protection locked="true" hidden="false"/>
    </xf>
    <xf numFmtId="167" fontId="12" fillId="6" borderId="0" xfId="0" applyFont="true" applyBorder="true" applyAlignment="true" applyProtection="false">
      <alignment horizontal="right" vertical="bottom" textRotation="0" wrapText="false" indent="0" shrinkToFit="false"/>
      <protection locked="true" hidden="false"/>
    </xf>
    <xf numFmtId="166" fontId="10" fillId="6" borderId="0" xfId="0" applyFont="true" applyBorder="true" applyAlignment="true" applyProtection="false">
      <alignment horizontal="right"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7" fontId="11" fillId="4"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6" fontId="10" fillId="6" borderId="1" xfId="0" applyFont="true" applyBorder="true" applyAlignment="true" applyProtection="false">
      <alignment horizontal="right" vertical="bottom" textRotation="0" wrapText="true" indent="0" shrinkToFit="false"/>
      <protection locked="true" hidden="false"/>
    </xf>
    <xf numFmtId="167" fontId="11" fillId="6" borderId="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left" vertical="bottom" textRotation="0" wrapText="false" indent="0" shrinkToFit="false"/>
      <protection locked="true" hidden="false"/>
    </xf>
    <xf numFmtId="166" fontId="10" fillId="4" borderId="2" xfId="0" applyFont="true" applyBorder="true" applyAlignment="true" applyProtection="false">
      <alignment horizontal="right" vertical="bottom" textRotation="0" wrapText="false" indent="0" shrinkToFit="false"/>
      <protection locked="true" hidden="false"/>
    </xf>
    <xf numFmtId="164" fontId="10" fillId="4" borderId="2" xfId="0" applyFont="true" applyBorder="true" applyAlignment="true" applyProtection="false">
      <alignment horizontal="right" vertical="bottom" textRotation="0" wrapText="false" indent="0" shrinkToFit="false"/>
      <protection locked="true" hidden="false"/>
    </xf>
    <xf numFmtId="164" fontId="10" fillId="6" borderId="2" xfId="0" applyFont="true" applyBorder="true" applyAlignment="true" applyProtection="false">
      <alignment horizontal="left" vertical="bottom" textRotation="0" wrapText="false" indent="0" shrinkToFit="false"/>
      <protection locked="true" hidden="false"/>
    </xf>
    <xf numFmtId="166" fontId="10" fillId="6" borderId="2" xfId="0" applyFont="true" applyBorder="true" applyAlignment="true" applyProtection="false">
      <alignment horizontal="right" vertical="bottom" textRotation="0" wrapText="false" indent="0" shrinkToFit="false"/>
      <protection locked="true" hidden="false"/>
    </xf>
    <xf numFmtId="164" fontId="10" fillId="6" borderId="2" xfId="0" applyFont="true" applyBorder="true" applyAlignment="true" applyProtection="false">
      <alignment horizontal="right" vertical="bottom" textRotation="0" wrapText="false" indent="0" shrinkToFit="false"/>
      <protection locked="true" hidden="false"/>
    </xf>
    <xf numFmtId="164" fontId="12" fillId="6" borderId="2" xfId="0" applyFont="true" applyBorder="true" applyAlignment="true" applyProtection="false">
      <alignment horizontal="left" vertical="bottom" textRotation="0" wrapText="false" indent="0" shrinkToFit="false"/>
      <protection locked="true" hidden="false"/>
    </xf>
    <xf numFmtId="166" fontId="12" fillId="6" borderId="2" xfId="0" applyFont="true" applyBorder="true" applyAlignment="true" applyProtection="false">
      <alignment horizontal="right" vertical="bottom" textRotation="0" wrapText="false" indent="0" shrinkToFit="false"/>
      <protection locked="true" hidden="false"/>
    </xf>
    <xf numFmtId="164" fontId="12" fillId="6" borderId="2" xfId="0" applyFont="true" applyBorder="true" applyAlignment="true" applyProtection="false">
      <alignment horizontal="right" vertical="bottom" textRotation="0" wrapText="false" indent="0" shrinkToFit="false"/>
      <protection locked="true" hidden="false"/>
    </xf>
    <xf numFmtId="168" fontId="10" fillId="4" borderId="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left" vertical="bottom" textRotation="0" wrapText="true" indent="0" shrinkToFit="false"/>
      <protection locked="true" hidden="false"/>
    </xf>
    <xf numFmtId="166" fontId="10" fillId="6" borderId="1" xfId="0" applyFont="tru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66" fontId="12" fillId="6" borderId="1" xfId="0" applyFont="true" applyBorder="true" applyAlignment="true" applyProtection="false">
      <alignment horizontal="center" vertical="bottom" textRotation="0" wrapText="false" indent="0" shrinkToFit="false"/>
      <protection locked="true" hidden="false"/>
    </xf>
    <xf numFmtId="167" fontId="12" fillId="6"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6"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9" fontId="10" fillId="4" borderId="2" xfId="0" applyFont="true" applyBorder="true" applyAlignment="true" applyProtection="false">
      <alignment horizontal="center" vertical="bottom" textRotation="0" wrapText="false" indent="0" shrinkToFit="false"/>
      <protection locked="true" hidden="false"/>
    </xf>
    <xf numFmtId="169" fontId="10" fillId="0" borderId="2" xfId="0" applyFont="true" applyBorder="true" applyAlignment="true" applyProtection="false">
      <alignment horizontal="center" vertical="bottom" textRotation="0" wrapText="false" indent="0" shrinkToFit="false"/>
      <protection locked="true" hidden="false"/>
    </xf>
    <xf numFmtId="170" fontId="10" fillId="0" borderId="2"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5" borderId="6" xfId="0" applyFont="true" applyBorder="true" applyAlignment="true" applyProtection="false">
      <alignment horizontal="center" vertical="bottom" textRotation="0" wrapText="tru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11" fillId="6" borderId="10" xfId="0" applyFont="true" applyBorder="true" applyAlignment="true" applyProtection="false">
      <alignment horizontal="left" vertical="bottom" textRotation="0" wrapText="true" indent="0" shrinkToFit="false"/>
      <protection locked="true" hidden="false"/>
    </xf>
    <xf numFmtId="164" fontId="11" fillId="6" borderId="11" xfId="0" applyFont="true" applyBorder="true" applyAlignment="true" applyProtection="false">
      <alignment horizontal="center" vertical="bottom" textRotation="0" wrapText="false" indent="0" shrinkToFit="false"/>
      <protection locked="true" hidden="false"/>
    </xf>
    <xf numFmtId="164" fontId="13" fillId="6" borderId="11" xfId="0" applyFont="true" applyBorder="true" applyAlignment="true" applyProtection="false">
      <alignment horizontal="center" vertical="bottom" textRotation="0" wrapText="false" indent="0" shrinkToFit="false"/>
      <protection locked="true" hidden="false"/>
    </xf>
    <xf numFmtId="164" fontId="13" fillId="6" borderId="12" xfId="0" applyFont="true" applyBorder="true" applyAlignment="true" applyProtection="false">
      <alignment horizontal="center" vertical="bottom" textRotation="0" wrapText="false" indent="0" shrinkToFit="false"/>
      <protection locked="true" hidden="false"/>
    </xf>
    <xf numFmtId="164" fontId="11" fillId="6" borderId="13" xfId="0" applyFont="true" applyBorder="true" applyAlignment="true" applyProtection="false">
      <alignment horizontal="left" vertical="bottom" textRotation="0" wrapText="true" indent="0" shrinkToFit="false"/>
      <protection locked="true" hidden="false"/>
    </xf>
    <xf numFmtId="164" fontId="11" fillId="6" borderId="1" xfId="0" applyFont="true" applyBorder="true" applyAlignment="true" applyProtection="false">
      <alignment horizontal="center" vertical="bottom" textRotation="0" wrapText="false" indent="0" shrinkToFit="false"/>
      <protection locked="true" hidden="false"/>
    </xf>
    <xf numFmtId="164" fontId="11" fillId="6" borderId="14" xfId="0" applyFont="true" applyBorder="true" applyAlignment="true" applyProtection="false">
      <alignment horizontal="center" vertical="bottom" textRotation="0" wrapText="false" indent="0" shrinkToFit="false"/>
      <protection locked="true" hidden="false"/>
    </xf>
    <xf numFmtId="164" fontId="10" fillId="6" borderId="13" xfId="0" applyFont="true" applyBorder="true" applyAlignment="true" applyProtection="false">
      <alignment horizontal="left" vertical="bottom"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15" xfId="0" applyFont="true" applyBorder="true" applyAlignment="true" applyProtection="false">
      <alignment horizontal="left" vertical="bottom" textRotation="0" wrapText="false" indent="0" shrinkToFit="false"/>
      <protection locked="true" hidden="false"/>
    </xf>
    <xf numFmtId="170" fontId="13" fillId="6" borderId="16" xfId="0" applyFont="true" applyBorder="true" applyAlignment="true" applyProtection="false">
      <alignment horizontal="center" vertical="bottom" textRotation="0" wrapText="false" indent="0" shrinkToFit="false"/>
      <protection locked="true" hidden="false"/>
    </xf>
    <xf numFmtId="170" fontId="13" fillId="6" borderId="17"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2" borderId="1" xfId="23" applyFont="true" applyBorder="true" applyAlignment="true" applyProtection="true">
      <alignment horizontal="center" vertical="center" textRotation="0" wrapText="true" indent="0" shrinkToFit="false"/>
      <protection locked="true" hidden="false"/>
    </xf>
    <xf numFmtId="164" fontId="9" fillId="2" borderId="1" xfId="24" applyFont="true" applyBorder="true" applyAlignment="true" applyProtection="true">
      <alignment horizontal="center" vertical="center" textRotation="0" wrapText="true" indent="0" shrinkToFit="false"/>
      <protection locked="true" hidden="false"/>
    </xf>
    <xf numFmtId="164" fontId="10" fillId="3" borderId="1" xfId="25" applyFont="true" applyBorder="true" applyAlignment="true" applyProtection="true">
      <alignment horizontal="center" vertical="center" textRotation="0" wrapText="true" indent="0" shrinkToFit="false"/>
      <protection locked="true" hidden="false"/>
    </xf>
    <xf numFmtId="164" fontId="20" fillId="4" borderId="1" xfId="26" applyFont="true" applyBorder="true" applyAlignment="true" applyProtection="true">
      <alignment horizontal="center" vertical="center" textRotation="0" wrapText="true" indent="0" shrinkToFit="false"/>
      <protection locked="true" hidden="false"/>
    </xf>
    <xf numFmtId="164" fontId="10" fillId="4" borderId="1" xfId="2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2" fillId="5" borderId="1" xfId="0" applyFont="true" applyBorder="true" applyAlignment="true" applyProtection="false">
      <alignment horizontal="left"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9" borderId="1" xfId="0" applyFont="fals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0" fillId="11" borderId="1" xfId="0" applyFont="fals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5"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71" fontId="9" fillId="5"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12" borderId="2" xfId="0" applyFont="true" applyBorder="true" applyAlignment="true" applyProtection="false">
      <alignment horizontal="left" vertical="bottom" textRotation="0" wrapText="false" indent="0" shrinkToFit="false"/>
      <protection locked="true" hidden="false"/>
    </xf>
    <xf numFmtId="164" fontId="10" fillId="12" borderId="2" xfId="0" applyFont="true" applyBorder="true" applyAlignment="true" applyProtection="false">
      <alignment horizontal="center" vertical="bottom" textRotation="0" wrapText="false" indent="0" shrinkToFit="false"/>
      <protection locked="true" hidden="false"/>
    </xf>
    <xf numFmtId="164" fontId="10" fillId="7" borderId="2" xfId="0" applyFont="true" applyBorder="true" applyAlignment="true" applyProtection="false">
      <alignment horizontal="left" vertical="bottom" textRotation="0" wrapText="false" indent="0" shrinkToFit="false"/>
      <protection locked="true" hidden="false"/>
    </xf>
    <xf numFmtId="164" fontId="10" fillId="7" borderId="2"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1" fontId="9" fillId="5" borderId="6" xfId="0" applyFont="true" applyBorder="true" applyAlignment="true" applyProtection="false">
      <alignment horizontal="center" vertical="bottom" textRotation="0" wrapText="true" indent="0" shrinkToFit="false"/>
      <protection locked="true" hidden="false"/>
    </xf>
    <xf numFmtId="171" fontId="9" fillId="5" borderId="19" xfId="0" applyFont="true" applyBorder="true" applyAlignment="true" applyProtection="false">
      <alignment horizontal="center" vertical="bottom" textRotation="0" wrapText="true" indent="0" shrinkToFit="false"/>
      <protection locked="true" hidden="false"/>
    </xf>
    <xf numFmtId="164" fontId="10" fillId="12" borderId="6" xfId="0" applyFont="true" applyBorder="true" applyAlignment="true" applyProtection="false">
      <alignment horizontal="center" vertical="bottom" textRotation="0" wrapText="false" indent="0" shrinkToFit="false"/>
      <protection locked="true" hidden="false"/>
    </xf>
    <xf numFmtId="164" fontId="10" fillId="7" borderId="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2" fontId="27" fillId="3" borderId="20" xfId="21" applyFont="true" applyBorder="true" applyAlignment="true" applyProtection="false">
      <alignment horizontal="center" vertical="center" textRotation="0" wrapText="false" indent="0" shrinkToFit="false"/>
      <protection locked="true" hidden="false"/>
    </xf>
    <xf numFmtId="172" fontId="28" fillId="3" borderId="21" xfId="21" applyFont="true" applyBorder="true" applyAlignment="true" applyProtection="false">
      <alignment horizontal="center" vertical="center" textRotation="0" wrapText="false" indent="0" shrinkToFit="false"/>
      <protection locked="true" hidden="false"/>
    </xf>
    <xf numFmtId="164" fontId="29" fillId="13" borderId="22" xfId="21" applyFont="true" applyBorder="true" applyAlignment="true" applyProtection="false">
      <alignment horizontal="center" vertical="center" textRotation="0" wrapText="false" indent="0" shrinkToFit="false"/>
      <protection locked="true" hidden="false"/>
    </xf>
    <xf numFmtId="164" fontId="30" fillId="13" borderId="23" xfId="21" applyFont="true" applyBorder="true" applyAlignment="true" applyProtection="false">
      <alignment horizontal="center" vertical="center" textRotation="0" wrapText="false" indent="0" shrinkToFit="false"/>
      <protection locked="true" hidden="false"/>
    </xf>
    <xf numFmtId="164" fontId="30" fillId="13" borderId="24" xfId="21" applyFont="true" applyBorder="true" applyAlignment="true" applyProtection="false">
      <alignment horizontal="center" vertical="center" textRotation="0" wrapText="false" indent="0" shrinkToFit="false"/>
      <protection locked="true" hidden="false"/>
    </xf>
    <xf numFmtId="164" fontId="29" fillId="0" borderId="22" xfId="21" applyFont="true" applyBorder="true" applyAlignment="true" applyProtection="false">
      <alignment horizontal="general" vertical="center" textRotation="0" wrapText="false" indent="0" shrinkToFit="false"/>
      <protection locked="true" hidden="false"/>
    </xf>
    <xf numFmtId="167" fontId="29" fillId="0" borderId="25" xfId="21" applyFont="true" applyBorder="true" applyAlignment="true" applyProtection="false">
      <alignment horizontal="center" vertical="center" textRotation="0" wrapText="false" indent="0" shrinkToFit="false"/>
      <protection locked="true" hidden="false"/>
    </xf>
    <xf numFmtId="167" fontId="29" fillId="0" borderId="25" xfId="21" applyFont="true" applyBorder="true" applyAlignment="true" applyProtection="false">
      <alignment horizontal="center" vertical="center" textRotation="0" wrapText="false" indent="0" shrinkToFit="false"/>
      <protection locked="true" hidden="false"/>
    </xf>
    <xf numFmtId="173" fontId="29" fillId="0" borderId="24" xfId="21" applyFont="true" applyBorder="true" applyAlignment="true" applyProtection="false">
      <alignment horizontal="center" vertical="center" textRotation="0" wrapText="false" indent="0" shrinkToFit="false"/>
      <protection locked="true" hidden="false"/>
    </xf>
    <xf numFmtId="167" fontId="29" fillId="0" borderId="23" xfId="21" applyFont="true" applyBorder="true" applyAlignment="true" applyProtection="false">
      <alignment horizontal="center" vertical="center" textRotation="0" wrapText="false" indent="0" shrinkToFit="false"/>
      <protection locked="true" hidden="false"/>
    </xf>
    <xf numFmtId="167" fontId="29" fillId="0" borderId="24" xfId="21" applyFont="true" applyBorder="true" applyAlignment="true" applyProtection="false">
      <alignment horizontal="center" vertical="center" textRotation="0" wrapText="false" indent="0" shrinkToFit="false"/>
      <protection locked="true" hidden="false"/>
    </xf>
    <xf numFmtId="164" fontId="31" fillId="0" borderId="22" xfId="21" applyFont="true" applyBorder="true" applyAlignment="true" applyProtection="false">
      <alignment horizontal="general" vertical="center" textRotation="0" wrapText="false" indent="0" shrinkToFit="false"/>
      <protection locked="true" hidden="false"/>
    </xf>
    <xf numFmtId="164" fontId="31" fillId="0" borderId="22" xfId="21" applyFont="true" applyBorder="true" applyAlignment="true" applyProtection="false">
      <alignment horizontal="general" vertical="center" textRotation="0" wrapText="true" indent="0" shrinkToFit="false"/>
      <protection locked="true" hidden="false"/>
    </xf>
    <xf numFmtId="167" fontId="29" fillId="0" borderId="26" xfId="21" applyFont="true" applyBorder="true" applyAlignment="true" applyProtection="false">
      <alignment horizontal="center" vertical="center" textRotation="0" wrapText="false" indent="0" shrinkToFit="false"/>
      <protection locked="true" hidden="false"/>
    </xf>
    <xf numFmtId="166" fontId="31" fillId="0" borderId="27" xfId="21" applyFont="true" applyBorder="true" applyAlignment="true" applyProtection="false">
      <alignment horizontal="general" vertical="center" textRotation="0" wrapText="false" indent="0" shrinkToFit="false"/>
      <protection locked="true" hidden="false"/>
    </xf>
    <xf numFmtId="166" fontId="32" fillId="0" borderId="28" xfId="21" applyFont="true" applyBorder="true" applyAlignment="true" applyProtection="false">
      <alignment horizontal="center" vertical="center" textRotation="0" wrapText="false" indent="0" shrinkToFit="false"/>
      <protection locked="true" hidden="false"/>
    </xf>
    <xf numFmtId="166" fontId="32" fillId="0" borderId="28" xfId="21" applyFont="true" applyBorder="true" applyAlignment="true" applyProtection="false">
      <alignment horizontal="center" vertical="center" textRotation="0" wrapText="false" indent="0" shrinkToFit="false"/>
      <protection locked="true" hidden="false"/>
    </xf>
    <xf numFmtId="166" fontId="32" fillId="0" borderId="29" xfId="21" applyFont="true" applyBorder="true" applyAlignment="true" applyProtection="false">
      <alignment horizontal="center" vertical="center" textRotation="0" wrapText="false" indent="0" shrinkToFit="false"/>
      <protection locked="true" hidden="false"/>
    </xf>
    <xf numFmtId="164" fontId="33" fillId="12" borderId="2" xfId="0" applyFont="true" applyBorder="true" applyAlignment="true" applyProtection="false">
      <alignment horizontal="center" vertical="bottom" textRotation="0" wrapText="false" indent="0" shrinkToFit="false"/>
      <protection locked="true" hidden="false"/>
    </xf>
    <xf numFmtId="164" fontId="8" fillId="7" borderId="2" xfId="0" applyFont="true" applyBorder="true" applyAlignment="true" applyProtection="false">
      <alignment horizontal="center" vertical="bottom" textRotation="0" wrapText="false" indent="0" shrinkToFit="false"/>
      <protection locked="true" hidden="false"/>
    </xf>
    <xf numFmtId="164" fontId="8" fillId="7" borderId="30" xfId="0" applyFont="true" applyBorder="true" applyAlignment="true" applyProtection="false">
      <alignment horizontal="center" vertical="bottom" textRotation="0" wrapText="false" indent="0" shrinkToFit="false"/>
      <protection locked="true" hidden="false"/>
    </xf>
    <xf numFmtId="164" fontId="8" fillId="7" borderId="31" xfId="0" applyFont="true" applyBorder="true" applyAlignment="true" applyProtection="false">
      <alignment horizontal="center" vertical="bottom" textRotation="0" wrapText="false" indent="0" shrinkToFit="false"/>
      <protection locked="true" hidden="false"/>
    </xf>
    <xf numFmtId="164" fontId="0" fillId="0" borderId="32" xfId="20" applyFont="true" applyBorder="true" applyAlignment="true" applyProtection="false">
      <alignment horizontal="left" vertical="bottom" textRotation="0" wrapText="false" indent="0" shrinkToFit="false"/>
      <protection locked="true" hidden="false"/>
    </xf>
    <xf numFmtId="164" fontId="34" fillId="0" borderId="33" xfId="20" applyFont="true" applyBorder="true" applyAlignment="true" applyProtection="false">
      <alignment horizontal="center" vertical="bottom" textRotation="0" wrapText="false" indent="0" shrinkToFit="false"/>
      <protection locked="true" hidden="false"/>
    </xf>
    <xf numFmtId="174" fontId="34" fillId="0" borderId="32" xfId="20" applyFont="true" applyBorder="true" applyAlignment="true" applyProtection="false">
      <alignment horizontal="center" vertical="bottom" textRotation="0" wrapText="false" indent="0" shrinkToFit="false"/>
      <protection locked="true" hidden="false"/>
    </xf>
    <xf numFmtId="165" fontId="0" fillId="0" borderId="34" xfId="22" applyFont="true" applyBorder="true" applyAlignment="true" applyProtection="true">
      <alignment horizontal="center" vertical="bottom" textRotation="0" wrapText="false" indent="0" shrinkToFit="false"/>
      <protection locked="true" hidden="false"/>
    </xf>
    <xf numFmtId="164" fontId="0" fillId="0" borderId="35" xfId="20" applyFont="true" applyBorder="true" applyAlignment="true" applyProtection="false">
      <alignment horizontal="left" vertical="bottom" textRotation="0" wrapText="false" indent="0" shrinkToFit="false"/>
      <protection locked="true" hidden="false"/>
    </xf>
    <xf numFmtId="164" fontId="34" fillId="0" borderId="36" xfId="20" applyFont="true" applyBorder="true" applyAlignment="true" applyProtection="false">
      <alignment horizontal="center" vertical="bottom" textRotation="0" wrapText="false" indent="0" shrinkToFit="false"/>
      <protection locked="true" hidden="false"/>
    </xf>
    <xf numFmtId="174" fontId="34" fillId="0" borderId="35" xfId="20" applyFont="true" applyBorder="true" applyAlignment="true" applyProtection="false">
      <alignment horizontal="center" vertical="bottom" textRotation="0" wrapText="false" indent="0" shrinkToFit="false"/>
      <protection locked="true" hidden="false"/>
    </xf>
    <xf numFmtId="165" fontId="0" fillId="0" borderId="37" xfId="22" applyFont="true" applyBorder="true" applyAlignment="true" applyProtection="true">
      <alignment horizontal="center" vertical="bottom" textRotation="0" wrapText="false" indent="0" shrinkToFit="false"/>
      <protection locked="true" hidden="false"/>
    </xf>
    <xf numFmtId="164" fontId="0" fillId="0" borderId="38" xfId="20" applyFont="true" applyBorder="true" applyAlignment="true" applyProtection="false">
      <alignment horizontal="left" vertical="bottom" textRotation="0" wrapText="false" indent="0" shrinkToFit="false"/>
      <protection locked="true" hidden="false"/>
    </xf>
    <xf numFmtId="164" fontId="34" fillId="0" borderId="39" xfId="20" applyFont="true" applyBorder="true" applyAlignment="true" applyProtection="false">
      <alignment horizontal="center" vertical="bottom" textRotation="0" wrapText="false" indent="0" shrinkToFit="false"/>
      <protection locked="true" hidden="false"/>
    </xf>
    <xf numFmtId="174" fontId="34" fillId="0" borderId="38" xfId="20" applyFont="true" applyBorder="true" applyAlignment="true" applyProtection="false">
      <alignment horizontal="center" vertical="bottom" textRotation="0" wrapText="false" indent="0" shrinkToFit="false"/>
      <protection locked="true" hidden="false"/>
    </xf>
    <xf numFmtId="165" fontId="0" fillId="0" borderId="40" xfId="22" applyFont="true" applyBorder="true" applyAlignment="true" applyProtection="true">
      <alignment horizontal="center" vertical="bottom" textRotation="0" wrapText="false" indent="0" shrinkToFit="false"/>
      <protection locked="true" hidden="false"/>
    </xf>
    <xf numFmtId="164" fontId="16" fillId="0" borderId="2" xfId="20" applyFont="true" applyBorder="true" applyAlignment="true" applyProtection="false">
      <alignment horizontal="center" vertical="bottom" textRotation="0" wrapText="false" indent="0" shrinkToFit="false"/>
      <protection locked="true" hidden="false"/>
    </xf>
    <xf numFmtId="170" fontId="35" fillId="0" borderId="30" xfId="20" applyFont="true" applyBorder="true" applyAlignment="true" applyProtection="false">
      <alignment horizontal="center" vertical="bottom" textRotation="0" wrapText="false" indent="0" shrinkToFit="false"/>
      <protection locked="true" hidden="false"/>
    </xf>
    <xf numFmtId="174" fontId="35" fillId="0" borderId="2" xfId="20" applyFont="true" applyBorder="true" applyAlignment="true" applyProtection="false">
      <alignment horizontal="center" vertical="bottom" textRotation="0" wrapText="false" indent="0" shrinkToFit="false"/>
      <protection locked="true" hidden="false"/>
    </xf>
    <xf numFmtId="165" fontId="8" fillId="0" borderId="31" xfId="22"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 name="Normal_Relatório Mensal 2006" xfId="21"/>
    <cellStyle name="Porcentagem 2" xfId="22"/>
    <cellStyle name="Excel_BuiltIn_Ênfase5" xfId="23"/>
    <cellStyle name="Excel_BuiltIn_60% - Ênfase5" xfId="24"/>
    <cellStyle name="Excel_BuiltIn_40% - Ênfase5" xfId="25"/>
    <cellStyle name="Excel_BuiltIn_20% - Ênfase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89</xdr:row>
      <xdr:rowOff>9720</xdr:rowOff>
    </xdr:from>
    <xdr:to>
      <xdr:col>0</xdr:col>
      <xdr:colOff>1885680</xdr:colOff>
      <xdr:row>91</xdr:row>
      <xdr:rowOff>104760</xdr:rowOff>
    </xdr:to>
    <xdr:pic>
      <xdr:nvPicPr>
        <xdr:cNvPr id="0" name="Imagem 3" descr=""/>
        <xdr:cNvPicPr/>
      </xdr:nvPicPr>
      <xdr:blipFill>
        <a:blip r:embed="rId1"/>
        <a:stretch/>
      </xdr:blipFill>
      <xdr:spPr>
        <a:xfrm>
          <a:off x="100440" y="22440960"/>
          <a:ext cx="1785240" cy="476280"/>
        </a:xfrm>
        <a:prstGeom prst="rect">
          <a:avLst/>
        </a:prstGeom>
        <a:ln w="0">
          <a:noFill/>
        </a:ln>
      </xdr:spPr>
    </xdr:pic>
    <xdr:clientData/>
  </xdr:twoCellAnchor>
  <xdr:twoCellAnchor editAs="oneCell">
    <xdr:from>
      <xdr:col>0</xdr:col>
      <xdr:colOff>142200</xdr:colOff>
      <xdr:row>110</xdr:row>
      <xdr:rowOff>95400</xdr:rowOff>
    </xdr:from>
    <xdr:to>
      <xdr:col>0</xdr:col>
      <xdr:colOff>1924560</xdr:colOff>
      <xdr:row>113</xdr:row>
      <xdr:rowOff>28080</xdr:rowOff>
    </xdr:to>
    <xdr:pic>
      <xdr:nvPicPr>
        <xdr:cNvPr id="1" name="Imagem 4" descr=""/>
        <xdr:cNvPicPr/>
      </xdr:nvPicPr>
      <xdr:blipFill>
        <a:blip r:embed="rId2"/>
        <a:stretch/>
      </xdr:blipFill>
      <xdr:spPr>
        <a:xfrm>
          <a:off x="142200" y="26679600"/>
          <a:ext cx="1782360" cy="504360"/>
        </a:xfrm>
        <a:prstGeom prst="rect">
          <a:avLst/>
        </a:prstGeom>
        <a:ln w="0">
          <a:noFill/>
        </a:ln>
      </xdr:spPr>
    </xdr:pic>
    <xdr:clientData/>
  </xdr:twoCellAnchor>
  <xdr:twoCellAnchor editAs="oneCell">
    <xdr:from>
      <xdr:col>0</xdr:col>
      <xdr:colOff>100440</xdr:colOff>
      <xdr:row>40</xdr:row>
      <xdr:rowOff>9720</xdr:rowOff>
    </xdr:from>
    <xdr:to>
      <xdr:col>0</xdr:col>
      <xdr:colOff>1885680</xdr:colOff>
      <xdr:row>42</xdr:row>
      <xdr:rowOff>105120</xdr:rowOff>
    </xdr:to>
    <xdr:pic>
      <xdr:nvPicPr>
        <xdr:cNvPr id="2" name="Imagem 5" descr=""/>
        <xdr:cNvPicPr/>
      </xdr:nvPicPr>
      <xdr:blipFill>
        <a:blip r:embed="rId3"/>
        <a:stretch/>
      </xdr:blipFill>
      <xdr:spPr>
        <a:xfrm>
          <a:off x="100440" y="12935160"/>
          <a:ext cx="1785240" cy="47628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2"/>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46.85"/>
    <col collapsed="false" customWidth="true" hidden="false" outlineLevel="0" max="2" min="2" style="0" width="37.99"/>
    <col collapsed="false" customWidth="true" hidden="false" outlineLevel="0" max="3" min="3" style="0" width="15.85"/>
    <col collapsed="false" customWidth="true" hidden="false" outlineLevel="0" max="4" min="4" style="0" width="14.41"/>
    <col collapsed="false" customWidth="true" hidden="false" outlineLevel="0" max="5" min="5" style="0" width="14.85"/>
    <col collapsed="false" customWidth="true" hidden="false" outlineLevel="0" max="6" min="6" style="0" width="12.7"/>
    <col collapsed="false" customWidth="true" hidden="false" outlineLevel="0" max="7" min="7" style="0" width="11.99"/>
  </cols>
  <sheetData>
    <row r="1" customFormat="false" ht="15" hidden="false" customHeight="false" outlineLevel="0" collapsed="false">
      <c r="A1" s="1" t="s">
        <v>0</v>
      </c>
    </row>
    <row r="4" customFormat="false" ht="15" hidden="false" customHeight="false" outlineLevel="0" collapsed="false">
      <c r="A4" s="2" t="s">
        <v>1</v>
      </c>
      <c r="B4" s="3" t="s">
        <v>2</v>
      </c>
    </row>
    <row r="5" customFormat="false" ht="306.75" hidden="false" customHeight="false" outlineLevel="0" collapsed="false">
      <c r="A5" s="4" t="s">
        <v>3</v>
      </c>
      <c r="B5" s="5" t="s">
        <v>4</v>
      </c>
    </row>
    <row r="7" customFormat="false" ht="15" hidden="false" customHeight="false" outlineLevel="0" collapsed="false">
      <c r="A7" s="6" t="s">
        <v>5</v>
      </c>
      <c r="C7" s="7"/>
    </row>
    <row r="8" customFormat="false" ht="56.25" hidden="false" customHeight="false" outlineLevel="0" collapsed="false">
      <c r="A8" s="8" t="s">
        <v>6</v>
      </c>
      <c r="B8" s="9" t="s">
        <v>7</v>
      </c>
      <c r="C8" s="10" t="s">
        <v>8</v>
      </c>
      <c r="D8" s="9" t="s">
        <v>9</v>
      </c>
      <c r="E8" s="9" t="s">
        <v>10</v>
      </c>
      <c r="F8" s="9" t="s">
        <v>11</v>
      </c>
      <c r="G8" s="9" t="s">
        <v>12</v>
      </c>
    </row>
    <row r="9" customFormat="false" ht="15" hidden="false" customHeight="false" outlineLevel="0" collapsed="false">
      <c r="A9" s="11" t="s">
        <v>13</v>
      </c>
      <c r="B9" s="12" t="n">
        <v>105817</v>
      </c>
      <c r="C9" s="13" t="n">
        <v>0</v>
      </c>
      <c r="D9" s="13" t="n">
        <v>311256</v>
      </c>
      <c r="E9" s="13" t="n">
        <f aca="false">SUM(B9:D9)</f>
        <v>417073</v>
      </c>
      <c r="F9" s="14" t="n">
        <v>267762.025211998</v>
      </c>
      <c r="G9" s="13" t="n">
        <f aca="false">E9/F9</f>
        <v>1.55762565535492</v>
      </c>
    </row>
    <row r="10" customFormat="false" ht="15" hidden="false" customHeight="false" outlineLevel="0" collapsed="false">
      <c r="A10" s="15" t="s">
        <v>14</v>
      </c>
      <c r="B10" s="16" t="n">
        <v>530811</v>
      </c>
      <c r="C10" s="17" t="n">
        <v>0</v>
      </c>
      <c r="D10" s="17" t="n">
        <v>878177</v>
      </c>
      <c r="E10" s="17" t="n">
        <f aca="false">SUM(B10:D10)</f>
        <v>1408988</v>
      </c>
      <c r="F10" s="18" t="n">
        <v>422983.218485864</v>
      </c>
      <c r="G10" s="17" t="n">
        <f aca="false">E10/F10</f>
        <v>3.33107305070801</v>
      </c>
    </row>
    <row r="11" customFormat="false" ht="15" hidden="false" customHeight="false" outlineLevel="0" collapsed="false">
      <c r="A11" s="11" t="s">
        <v>15</v>
      </c>
      <c r="B11" s="19" t="n">
        <v>293278.94060643</v>
      </c>
      <c r="C11" s="13" t="n">
        <v>0</v>
      </c>
      <c r="D11" s="13" t="n">
        <v>221556</v>
      </c>
      <c r="E11" s="13" t="n">
        <f aca="false">SUM(B11:D11)</f>
        <v>514834.94060643</v>
      </c>
      <c r="F11" s="14" t="n">
        <v>595750.309484394</v>
      </c>
      <c r="G11" s="13" t="n">
        <f aca="false">E11/F11</f>
        <v>0.864179056913972</v>
      </c>
    </row>
    <row r="12" customFormat="false" ht="15" hidden="false" customHeight="false" outlineLevel="0" collapsed="false">
      <c r="A12" s="15" t="s">
        <v>16</v>
      </c>
      <c r="B12" s="20" t="n">
        <v>265389.547800931</v>
      </c>
      <c r="C12" s="17" t="n">
        <v>0</v>
      </c>
      <c r="D12" s="17" t="n">
        <v>679633</v>
      </c>
      <c r="E12" s="17" t="n">
        <f aca="false">SUM(B12:D12)</f>
        <v>945022.547800931</v>
      </c>
      <c r="F12" s="18" t="n">
        <v>592109.414163127</v>
      </c>
      <c r="G12" s="17" t="n">
        <f aca="false">E12/F12</f>
        <v>1.5960268916457</v>
      </c>
    </row>
    <row r="13" customFormat="false" ht="15" hidden="false" customHeight="false" outlineLevel="0" collapsed="false">
      <c r="A13" s="11" t="s">
        <v>17</v>
      </c>
      <c r="B13" s="19" t="n">
        <v>0</v>
      </c>
      <c r="C13" s="13" t="n">
        <v>4328258</v>
      </c>
      <c r="D13" s="13" t="n">
        <v>330487.6</v>
      </c>
      <c r="E13" s="13" t="n">
        <f aca="false">SUM(B13:D13)</f>
        <v>4658745.6</v>
      </c>
      <c r="F13" s="14" t="n">
        <v>309963.593334036</v>
      </c>
      <c r="G13" s="13" t="n">
        <f aca="false">E13/F13</f>
        <v>15.0299767462673</v>
      </c>
    </row>
    <row r="14" customFormat="false" ht="15" hidden="false" customHeight="false" outlineLevel="0" collapsed="false">
      <c r="A14" s="15" t="s">
        <v>18</v>
      </c>
      <c r="B14" s="16" t="n">
        <v>0</v>
      </c>
      <c r="C14" s="17" t="n">
        <v>0</v>
      </c>
      <c r="D14" s="17" t="n">
        <v>257219</v>
      </c>
      <c r="E14" s="17" t="n">
        <f aca="false">SUM(B14:D14)</f>
        <v>257219</v>
      </c>
      <c r="F14" s="18" t="n">
        <v>407049.9953053</v>
      </c>
      <c r="G14" s="13" t="n">
        <f aca="false">E14/F14</f>
        <v>0.63191009204429</v>
      </c>
    </row>
    <row r="15" customFormat="false" ht="15" hidden="false" customHeight="false" outlineLevel="0" collapsed="false">
      <c r="A15" s="11" t="s">
        <v>19</v>
      </c>
      <c r="B15" s="19" t="n">
        <v>731193.62120691</v>
      </c>
      <c r="C15" s="13" t="n">
        <v>0</v>
      </c>
      <c r="D15" s="13" t="n">
        <v>72388.48</v>
      </c>
      <c r="E15" s="13" t="n">
        <f aca="false">SUM(B15:D15)</f>
        <v>803582.10120691</v>
      </c>
      <c r="F15" s="14" t="n">
        <v>209454.498015059</v>
      </c>
      <c r="G15" s="13" t="n">
        <f aca="false">E15/F15</f>
        <v>3.83654735907909</v>
      </c>
    </row>
    <row r="16" customFormat="false" ht="15" hidden="false" customHeight="false" outlineLevel="0" collapsed="false">
      <c r="A16" s="15" t="s">
        <v>20</v>
      </c>
      <c r="B16" s="16" t="n">
        <v>5565</v>
      </c>
      <c r="C16" s="17" t="n">
        <v>495587</v>
      </c>
      <c r="D16" s="17" t="n">
        <v>320550</v>
      </c>
      <c r="E16" s="17" t="n">
        <f aca="false">SUM(B16:D16)</f>
        <v>821702</v>
      </c>
      <c r="F16" s="18" t="n">
        <v>207361.1853928</v>
      </c>
      <c r="G16" s="17" t="n">
        <f aca="false">E16/F16</f>
        <v>3.96266060325352</v>
      </c>
    </row>
    <row r="17" customFormat="false" ht="15" hidden="false" customHeight="false" outlineLevel="0" collapsed="false">
      <c r="A17" s="11" t="s">
        <v>21</v>
      </c>
      <c r="B17" s="19" t="n">
        <v>0</v>
      </c>
      <c r="C17" s="13" t="n">
        <v>7159264</v>
      </c>
      <c r="D17" s="13" t="n">
        <v>212850</v>
      </c>
      <c r="E17" s="13" t="n">
        <f aca="false">SUM(B17:D17)</f>
        <v>7372114</v>
      </c>
      <c r="F17" s="14" t="n">
        <v>405953.277488428</v>
      </c>
      <c r="G17" s="13" t="n">
        <f aca="false">E17/F17</f>
        <v>18.1600061110731</v>
      </c>
    </row>
    <row r="18" customFormat="false" ht="15" hidden="false" customHeight="false" outlineLevel="0" collapsed="false">
      <c r="A18" s="15" t="s">
        <v>22</v>
      </c>
      <c r="B18" s="16" t="n">
        <v>36286.749483592</v>
      </c>
      <c r="C18" s="17" t="n">
        <v>0</v>
      </c>
      <c r="D18" s="17" t="n">
        <v>135946.5</v>
      </c>
      <c r="E18" s="17" t="n">
        <f aca="false">SUM(B18:D18)</f>
        <v>172233.249483592</v>
      </c>
      <c r="F18" s="18" t="n">
        <v>267437.406758286</v>
      </c>
      <c r="G18" s="17" t="n">
        <f aca="false">E18/F18</f>
        <v>0.644013309773301</v>
      </c>
    </row>
    <row r="19" customFormat="false" ht="15" hidden="false" customHeight="false" outlineLevel="0" collapsed="false">
      <c r="A19" s="11" t="s">
        <v>23</v>
      </c>
      <c r="B19" s="19" t="n">
        <v>91197</v>
      </c>
      <c r="C19" s="13" t="n">
        <v>4315000</v>
      </c>
      <c r="D19" s="13" t="n">
        <v>336861.05</v>
      </c>
      <c r="E19" s="13" t="n">
        <f aca="false">SUM(B19:D19)</f>
        <v>4743058.05</v>
      </c>
      <c r="F19" s="14" t="n">
        <v>460524.7483202</v>
      </c>
      <c r="G19" s="13" t="n">
        <f aca="false">E19/F19</f>
        <v>10.2992468207207</v>
      </c>
    </row>
    <row r="20" customFormat="false" ht="15" hidden="false" customHeight="false" outlineLevel="0" collapsed="false">
      <c r="A20" s="15" t="s">
        <v>24</v>
      </c>
      <c r="B20" s="16" t="n">
        <v>363209</v>
      </c>
      <c r="C20" s="17" t="n">
        <v>0</v>
      </c>
      <c r="D20" s="17" t="n">
        <v>307391</v>
      </c>
      <c r="E20" s="17" t="n">
        <f aca="false">SUM(B20:D20)</f>
        <v>670600</v>
      </c>
      <c r="F20" s="18" t="n">
        <v>371949.587418161</v>
      </c>
      <c r="G20" s="17" t="n">
        <f aca="false">E20/F20</f>
        <v>1.80293250129643</v>
      </c>
    </row>
    <row r="21" customFormat="false" ht="15" hidden="false" customHeight="false" outlineLevel="0" collapsed="false">
      <c r="A21" s="11" t="s">
        <v>25</v>
      </c>
      <c r="B21" s="19" t="n">
        <v>5986467.93143079</v>
      </c>
      <c r="C21" s="13" t="n">
        <v>0</v>
      </c>
      <c r="D21" s="13" t="n">
        <v>422039</v>
      </c>
      <c r="E21" s="13" t="n">
        <f aca="false">SUM(B21:D21)</f>
        <v>6408506.93143079</v>
      </c>
      <c r="F21" s="14" t="n">
        <v>520587.219366342</v>
      </c>
      <c r="G21" s="13" t="n">
        <f aca="false">E21/F21</f>
        <v>12.3101503322175</v>
      </c>
    </row>
    <row r="22" customFormat="false" ht="15" hidden="false" customHeight="false" outlineLevel="0" collapsed="false">
      <c r="A22" s="15" t="s">
        <v>26</v>
      </c>
      <c r="B22" s="16" t="n">
        <v>46161</v>
      </c>
      <c r="C22" s="17" t="n">
        <v>799800</v>
      </c>
      <c r="D22" s="17" t="n">
        <v>493536</v>
      </c>
      <c r="E22" s="17" t="n">
        <f aca="false">SUM(B22:D22)</f>
        <v>1339497</v>
      </c>
      <c r="F22" s="18" t="n">
        <v>222937.449429958</v>
      </c>
      <c r="G22" s="17" t="n">
        <f aca="false">E22/F22</f>
        <v>6.00839833516102</v>
      </c>
    </row>
    <row r="23" customFormat="false" ht="15" hidden="false" customHeight="false" outlineLevel="0" collapsed="false">
      <c r="A23" s="11" t="s">
        <v>27</v>
      </c>
      <c r="B23" s="19" t="n">
        <v>0</v>
      </c>
      <c r="C23" s="13" t="n">
        <v>26366154.57</v>
      </c>
      <c r="D23" s="13" t="n">
        <v>97334.69</v>
      </c>
      <c r="E23" s="13" t="n">
        <f aca="false">SUM(B23:D23)</f>
        <v>26463489.26</v>
      </c>
      <c r="F23" s="14" t="n">
        <v>288138.908173252</v>
      </c>
      <c r="G23" s="13" t="n">
        <f aca="false">E23/F23</f>
        <v>91.8428178539778</v>
      </c>
    </row>
    <row r="24" customFormat="false" ht="15" hidden="false" customHeight="false" outlineLevel="0" collapsed="false">
      <c r="A24" s="15" t="s">
        <v>28</v>
      </c>
      <c r="B24" s="16" t="n">
        <v>167640.34</v>
      </c>
      <c r="C24" s="17" t="n">
        <v>194817</v>
      </c>
      <c r="D24" s="17" t="n">
        <v>502283</v>
      </c>
      <c r="E24" s="17" t="n">
        <f aca="false">SUM(B24:D24)</f>
        <v>864740.34</v>
      </c>
      <c r="F24" s="18" t="n">
        <v>301889.396290447</v>
      </c>
      <c r="G24" s="17" t="n">
        <f aca="false">E24/F24</f>
        <v>2.86442766995379</v>
      </c>
    </row>
    <row r="25" customFormat="false" ht="15" hidden="false" customHeight="false" outlineLevel="0" collapsed="false">
      <c r="A25" s="11" t="s">
        <v>29</v>
      </c>
      <c r="B25" s="19" t="n">
        <v>149800</v>
      </c>
      <c r="C25" s="13" t="n">
        <v>3441580</v>
      </c>
      <c r="D25" s="13" t="n">
        <v>154845</v>
      </c>
      <c r="E25" s="13" t="n">
        <f aca="false">SUM(B25:D25)</f>
        <v>3746225</v>
      </c>
      <c r="F25" s="14" t="n">
        <v>555263.761483623</v>
      </c>
      <c r="G25" s="13" t="n">
        <f aca="false">E25/F25</f>
        <v>6.74674859023822</v>
      </c>
    </row>
    <row r="26" customFormat="false" ht="15" hidden="false" customHeight="false" outlineLevel="0" collapsed="false">
      <c r="A26" s="15" t="s">
        <v>30</v>
      </c>
      <c r="B26" s="16" t="n">
        <v>98510</v>
      </c>
      <c r="C26" s="17" t="n">
        <v>0</v>
      </c>
      <c r="D26" s="21" t="n">
        <v>0</v>
      </c>
      <c r="E26" s="17" t="n">
        <f aca="false">SUM(B26:D26)</f>
        <v>98510</v>
      </c>
      <c r="F26" s="18" t="n">
        <v>340357.465110182</v>
      </c>
      <c r="G26" s="17" t="n">
        <f aca="false">E26/F26</f>
        <v>0.289430995638982</v>
      </c>
    </row>
    <row r="27" customFormat="false" ht="15" hidden="false" customHeight="false" outlineLevel="0" collapsed="false">
      <c r="A27" s="11" t="s">
        <v>31</v>
      </c>
      <c r="B27" s="19" t="n">
        <v>19401</v>
      </c>
      <c r="C27" s="13" t="n">
        <v>44423600</v>
      </c>
      <c r="D27" s="13" t="n">
        <v>22274.5</v>
      </c>
      <c r="E27" s="13" t="n">
        <f aca="false">SUM(B27:D27)</f>
        <v>44465275.5</v>
      </c>
      <c r="F27" s="14" t="n">
        <v>136389.215902479</v>
      </c>
      <c r="G27" s="13" t="n">
        <f aca="false">E27/F27</f>
        <v>326.017531560513</v>
      </c>
    </row>
    <row r="28" customFormat="false" ht="15" hidden="false" customHeight="false" outlineLevel="0" collapsed="false">
      <c r="A28" s="15" t="s">
        <v>32</v>
      </c>
      <c r="B28" s="16" t="n">
        <v>195572</v>
      </c>
      <c r="C28" s="17" t="n">
        <v>6071815</v>
      </c>
      <c r="D28" s="17" t="n">
        <v>247943.7</v>
      </c>
      <c r="E28" s="17" t="n">
        <f aca="false">SUM(B28:D28)</f>
        <v>6515330.7</v>
      </c>
      <c r="F28" s="18" t="n">
        <v>475069.717190683</v>
      </c>
      <c r="G28" s="17" t="n">
        <f aca="false">E28/F28</f>
        <v>13.7144727694459</v>
      </c>
    </row>
    <row r="29" customFormat="false" ht="15" hidden="false" customHeight="false" outlineLevel="0" collapsed="false">
      <c r="A29" s="11" t="s">
        <v>33</v>
      </c>
      <c r="B29" s="19" t="n">
        <v>9622280.1491967</v>
      </c>
      <c r="C29" s="13" t="n">
        <v>0</v>
      </c>
      <c r="D29" s="13" t="n">
        <v>65650</v>
      </c>
      <c r="E29" s="13" t="n">
        <f aca="false">SUM(B29:D29)</f>
        <v>9687930.1491967</v>
      </c>
      <c r="F29" s="14" t="n">
        <v>141679.480807795</v>
      </c>
      <c r="G29" s="13" t="n">
        <f aca="false">E29/F29</f>
        <v>68.379204200639</v>
      </c>
    </row>
    <row r="30" customFormat="false" ht="15" hidden="false" customHeight="false" outlineLevel="0" collapsed="false">
      <c r="A30" s="15" t="s">
        <v>34</v>
      </c>
      <c r="B30" s="16" t="n">
        <v>174457.20919961</v>
      </c>
      <c r="C30" s="17" t="n">
        <v>767112</v>
      </c>
      <c r="D30" s="17" t="n">
        <v>587513.33</v>
      </c>
      <c r="E30" s="17" t="n">
        <f aca="false">SUM(B30:D30)</f>
        <v>1529082.53919961</v>
      </c>
      <c r="F30" s="18" t="n">
        <v>288129.828742564</v>
      </c>
      <c r="G30" s="17" t="n">
        <f aca="false">E30/F30</f>
        <v>5.30692204230546</v>
      </c>
    </row>
    <row r="31" customFormat="false" ht="15" hidden="false" customHeight="false" outlineLevel="0" collapsed="false">
      <c r="A31" s="11" t="s">
        <v>35</v>
      </c>
      <c r="B31" s="19" t="n">
        <v>702808.53</v>
      </c>
      <c r="C31" s="13" t="n">
        <v>4437070</v>
      </c>
      <c r="D31" s="13" t="n">
        <v>546969</v>
      </c>
      <c r="E31" s="13" t="n">
        <f aca="false">SUM(B31:D31)</f>
        <v>5686847.53</v>
      </c>
      <c r="F31" s="14" t="n">
        <v>432728.457237035</v>
      </c>
      <c r="G31" s="13" t="n">
        <f aca="false">E31/F31</f>
        <v>13.141838570799</v>
      </c>
    </row>
    <row r="32" customFormat="false" ht="15" hidden="false" customHeight="false" outlineLevel="0" collapsed="false">
      <c r="A32" s="15" t="s">
        <v>36</v>
      </c>
      <c r="B32" s="22" t="n">
        <v>23042.294941816</v>
      </c>
      <c r="C32" s="17" t="n">
        <v>4224000</v>
      </c>
      <c r="D32" s="17" t="n">
        <v>210929</v>
      </c>
      <c r="E32" s="17" t="n">
        <f aca="false">SUM(B32:D32)</f>
        <v>4457971.29494182</v>
      </c>
      <c r="F32" s="18" t="n">
        <v>325237.471765703</v>
      </c>
      <c r="G32" s="17" t="n">
        <f aca="false">E32/F32</f>
        <v>13.7068194225581</v>
      </c>
    </row>
    <row r="33" customFormat="false" ht="15" hidden="false" customHeight="false" outlineLevel="0" collapsed="false">
      <c r="A33" s="11" t="s">
        <v>37</v>
      </c>
      <c r="B33" s="19" t="n">
        <v>59776.028982483</v>
      </c>
      <c r="C33" s="13" t="n">
        <v>0</v>
      </c>
      <c r="D33" s="13" t="n">
        <v>346000</v>
      </c>
      <c r="E33" s="13" t="n">
        <f aca="false">SUM(B33:D33)</f>
        <v>405776.028982483</v>
      </c>
      <c r="F33" s="14" t="n">
        <v>236105.477317531</v>
      </c>
      <c r="G33" s="13" t="n">
        <f aca="false">E33/F33</f>
        <v>1.71862183627687</v>
      </c>
    </row>
    <row r="34" customFormat="false" ht="15" hidden="false" customHeight="false" outlineLevel="0" collapsed="false">
      <c r="A34" s="15" t="s">
        <v>38</v>
      </c>
      <c r="B34" s="16" t="n">
        <v>0</v>
      </c>
      <c r="C34" s="17" t="n">
        <v>0</v>
      </c>
      <c r="D34" s="17" t="n">
        <v>174970</v>
      </c>
      <c r="E34" s="17" t="n">
        <f aca="false">SUM(B34:D34)</f>
        <v>174970</v>
      </c>
      <c r="F34" s="18" t="n">
        <v>422167.90895672</v>
      </c>
      <c r="G34" s="17" t="n">
        <f aca="false">E34/F34</f>
        <v>0.414455945816426</v>
      </c>
    </row>
    <row r="35" customFormat="false" ht="15" hidden="false" customHeight="false" outlineLevel="0" collapsed="false">
      <c r="A35" s="11" t="s">
        <v>39</v>
      </c>
      <c r="B35" s="19" t="n">
        <v>0</v>
      </c>
      <c r="C35" s="13" t="n">
        <v>1566514</v>
      </c>
      <c r="D35" s="13" t="n">
        <v>195407</v>
      </c>
      <c r="E35" s="13" t="n">
        <f aca="false">SUM(B35:D35)</f>
        <v>1761921</v>
      </c>
      <c r="F35" s="14" t="n">
        <v>370613.163162926</v>
      </c>
      <c r="G35" s="13" t="n">
        <f aca="false">E35/F35</f>
        <v>4.75407021424503</v>
      </c>
    </row>
    <row r="36" customFormat="false" ht="15" hidden="false" customHeight="false" outlineLevel="0" collapsed="false">
      <c r="A36" s="15" t="s">
        <v>40</v>
      </c>
      <c r="B36" s="16" t="n">
        <v>265937.005408733</v>
      </c>
      <c r="C36" s="17" t="n">
        <v>0</v>
      </c>
      <c r="D36" s="17" t="n">
        <v>320306</v>
      </c>
      <c r="E36" s="17" t="n">
        <f aca="false">SUM(B36:D36)</f>
        <v>586243.005408733</v>
      </c>
      <c r="F36" s="18" t="n">
        <v>425220.084590455</v>
      </c>
      <c r="G36" s="17" t="n">
        <f aca="false">E36/F36</f>
        <v>1.37868136208422</v>
      </c>
    </row>
    <row r="37" customFormat="false" ht="15" hidden="false" customHeight="false" outlineLevel="0" collapsed="false">
      <c r="A37" s="11" t="s">
        <v>41</v>
      </c>
      <c r="B37" s="19" t="n">
        <v>167815</v>
      </c>
      <c r="C37" s="13" t="n">
        <v>0</v>
      </c>
      <c r="D37" s="13" t="n">
        <v>355264</v>
      </c>
      <c r="E37" s="13" t="n">
        <f aca="false">SUM(B37:D37)</f>
        <v>523079</v>
      </c>
      <c r="F37" s="14" t="n">
        <v>298521.745756961</v>
      </c>
      <c r="G37" s="13" t="n">
        <f aca="false">E37/F37</f>
        <v>1.75223080875944</v>
      </c>
    </row>
    <row r="38" customFormat="false" ht="15" hidden="false" customHeight="false" outlineLevel="0" collapsed="false">
      <c r="A38" s="15" t="s">
        <v>42</v>
      </c>
      <c r="B38" s="16" t="n">
        <v>1310709.1891668</v>
      </c>
      <c r="C38" s="17" t="n">
        <v>0</v>
      </c>
      <c r="D38" s="17" t="n">
        <v>460301</v>
      </c>
      <c r="E38" s="17" t="n">
        <f aca="false">SUM(B38:D38)</f>
        <v>1771010.1891668</v>
      </c>
      <c r="F38" s="18" t="n">
        <v>341532.330367725</v>
      </c>
      <c r="G38" s="17" t="n">
        <f aca="false">E38/F38</f>
        <v>5.18548328136306</v>
      </c>
    </row>
    <row r="39" customFormat="false" ht="15" hidden="false" customHeight="false" outlineLevel="0" collapsed="false">
      <c r="A39" s="11" t="s">
        <v>43</v>
      </c>
      <c r="B39" s="19" t="n">
        <v>317686.99149083</v>
      </c>
      <c r="C39" s="13" t="n">
        <v>0</v>
      </c>
      <c r="D39" s="13" t="n">
        <v>250845</v>
      </c>
      <c r="E39" s="13" t="n">
        <f aca="false">SUM(B39:D39)</f>
        <v>568531.99149083</v>
      </c>
      <c r="F39" s="14" t="n">
        <v>530709.558969977</v>
      </c>
      <c r="G39" s="13" t="n">
        <f aca="false">E39/F39</f>
        <v>1.07126766775081</v>
      </c>
    </row>
    <row r="40" customFormat="false" ht="15" hidden="false" customHeight="false" outlineLevel="0" collapsed="false">
      <c r="A40" s="23" t="s">
        <v>44</v>
      </c>
      <c r="B40" s="24" t="n">
        <f aca="false">SUM(B9:B39)</f>
        <v>21730812.5289156</v>
      </c>
      <c r="C40" s="25" t="n">
        <f aca="false">SUM(C9:C39)</f>
        <v>108590571.57</v>
      </c>
      <c r="D40" s="25" t="n">
        <f aca="false">SUM(D9:D39)</f>
        <v>9518725.85</v>
      </c>
      <c r="E40" s="25" t="n">
        <f aca="false">SUM(B40:D40)</f>
        <v>139840109.948916</v>
      </c>
      <c r="F40" s="26" t="n">
        <f aca="false">SUM(F9:F39)</f>
        <v>11171577.9</v>
      </c>
      <c r="G40" s="17" t="n">
        <f aca="false">E40/F40</f>
        <v>12.5174895794188</v>
      </c>
    </row>
    <row r="41" customFormat="false" ht="15" hidden="false" customHeight="false" outlineLevel="0" collapsed="false">
      <c r="C41" s="7"/>
    </row>
    <row r="42" customFormat="false" ht="15" hidden="false" customHeight="false" outlineLevel="0" collapsed="false">
      <c r="C42" s="7"/>
    </row>
    <row r="43" customFormat="false" ht="15" hidden="false" customHeight="false" outlineLevel="0" collapsed="false">
      <c r="C43" s="7"/>
    </row>
    <row r="44" customFormat="false" ht="15" hidden="false" customHeight="false" outlineLevel="0" collapsed="false">
      <c r="C44" s="7"/>
    </row>
    <row r="45" customFormat="false" ht="15" hidden="false" customHeight="false" outlineLevel="0" collapsed="false">
      <c r="C45" s="7"/>
    </row>
    <row r="46" customFormat="false" ht="15" hidden="false" customHeight="false" outlineLevel="0" collapsed="false">
      <c r="C46" s="7"/>
    </row>
    <row r="47" customFormat="false" ht="15" hidden="false" customHeight="false" outlineLevel="0" collapsed="false">
      <c r="C47" s="7"/>
    </row>
    <row r="48" customFormat="false" ht="15" hidden="false" customHeight="false" outlineLevel="0" collapsed="false">
      <c r="A48" s="27" t="s">
        <v>45</v>
      </c>
      <c r="B48" s="27"/>
      <c r="C48" s="27"/>
      <c r="D48" s="27"/>
      <c r="E48" s="27"/>
      <c r="F48" s="27"/>
      <c r="G48" s="27"/>
      <c r="H48" s="27"/>
      <c r="I48" s="27"/>
      <c r="J48" s="27"/>
    </row>
    <row r="49" customFormat="false" ht="15" hidden="false" customHeight="false" outlineLevel="0" collapsed="false">
      <c r="A49" s="6" t="s">
        <v>46</v>
      </c>
      <c r="C49" s="7"/>
    </row>
    <row r="50" customFormat="false" ht="15" hidden="false" customHeight="false" outlineLevel="0" collapsed="false">
      <c r="A50" s="6" t="s">
        <v>47</v>
      </c>
      <c r="C50" s="7"/>
    </row>
    <row r="51" customFormat="false" ht="15" hidden="false" customHeight="false" outlineLevel="0" collapsed="false">
      <c r="A51" s="6" t="s">
        <v>48</v>
      </c>
      <c r="C51" s="7"/>
    </row>
    <row r="52" customFormat="false" ht="15" hidden="false" customHeight="false" outlineLevel="0" collapsed="false">
      <c r="A52" s="6" t="s">
        <v>49</v>
      </c>
      <c r="B52" s="6"/>
      <c r="C52" s="28"/>
      <c r="D52" s="6"/>
      <c r="E52" s="6"/>
      <c r="F52" s="6"/>
      <c r="G52" s="6"/>
      <c r="H52" s="6"/>
      <c r="I52" s="6"/>
      <c r="J52" s="6"/>
      <c r="K52" s="6"/>
      <c r="L52" s="6"/>
      <c r="M52" s="6"/>
    </row>
    <row r="53" customFormat="false" ht="15" hidden="false" customHeight="false" outlineLevel="0" collapsed="false">
      <c r="A53" s="6"/>
      <c r="B53" s="6"/>
      <c r="C53" s="28"/>
      <c r="D53" s="6"/>
      <c r="E53" s="6"/>
      <c r="F53" s="6"/>
      <c r="G53" s="6"/>
      <c r="H53" s="6"/>
      <c r="I53" s="6"/>
      <c r="J53" s="6"/>
      <c r="K53" s="6"/>
      <c r="L53" s="6"/>
      <c r="M53" s="6"/>
    </row>
    <row r="54" customFormat="false" ht="15" hidden="false" customHeight="false" outlineLevel="0" collapsed="false">
      <c r="A54" s="6" t="s">
        <v>50</v>
      </c>
      <c r="C54" s="7"/>
    </row>
    <row r="55" customFormat="false" ht="56.25" hidden="false" customHeight="false" outlineLevel="0" collapsed="false">
      <c r="A55" s="8" t="s">
        <v>6</v>
      </c>
      <c r="B55" s="9" t="s">
        <v>7</v>
      </c>
      <c r="C55" s="10" t="s">
        <v>8</v>
      </c>
      <c r="D55" s="9" t="s">
        <v>9</v>
      </c>
      <c r="E55" s="9" t="s">
        <v>10</v>
      </c>
      <c r="F55" s="9" t="s">
        <v>11</v>
      </c>
      <c r="G55" s="9" t="s">
        <v>12</v>
      </c>
    </row>
    <row r="56" customFormat="false" ht="15" hidden="false" customHeight="false" outlineLevel="0" collapsed="false">
      <c r="A56" s="11" t="s">
        <v>13</v>
      </c>
      <c r="B56" s="12" t="n">
        <v>376521</v>
      </c>
      <c r="C56" s="13" t="n">
        <v>0</v>
      </c>
      <c r="D56" s="13" t="n">
        <v>311256</v>
      </c>
      <c r="E56" s="13" t="n">
        <f aca="false">SUM(B56:D56)</f>
        <v>687777</v>
      </c>
      <c r="F56" s="29" t="n">
        <v>267702</v>
      </c>
      <c r="G56" s="13" t="n">
        <f aca="false">E56/F56</f>
        <v>2.56918887419593</v>
      </c>
    </row>
    <row r="57" customFormat="false" ht="15" hidden="false" customHeight="false" outlineLevel="0" collapsed="false">
      <c r="A57" s="15" t="s">
        <v>14</v>
      </c>
      <c r="B57" s="16" t="n">
        <v>530811</v>
      </c>
      <c r="C57" s="17" t="n">
        <v>0</v>
      </c>
      <c r="D57" s="17" t="n">
        <v>878177</v>
      </c>
      <c r="E57" s="17" t="n">
        <f aca="false">SUM(B57:D57)</f>
        <v>1408988</v>
      </c>
      <c r="F57" s="18" t="n">
        <v>428217</v>
      </c>
      <c r="G57" s="13" t="n">
        <f aca="false">E57/F57</f>
        <v>3.29035979421648</v>
      </c>
    </row>
    <row r="58" customFormat="false" ht="15" hidden="false" customHeight="false" outlineLevel="0" collapsed="false">
      <c r="A58" s="11" t="s">
        <v>15</v>
      </c>
      <c r="B58" s="19" t="n">
        <v>293278.94060643</v>
      </c>
      <c r="C58" s="13" t="n">
        <v>0</v>
      </c>
      <c r="D58" s="13" t="n">
        <v>221556</v>
      </c>
      <c r="E58" s="13" t="n">
        <f aca="false">SUM(B58:D58)</f>
        <v>514834.94060643</v>
      </c>
      <c r="F58" s="18" t="n">
        <v>607105</v>
      </c>
      <c r="G58" s="13" t="n">
        <f aca="false">E58/F58</f>
        <v>0.848016307898024</v>
      </c>
    </row>
    <row r="59" customFormat="false" ht="15" hidden="false" customHeight="false" outlineLevel="0" collapsed="false">
      <c r="A59" s="15" t="s">
        <v>16</v>
      </c>
      <c r="B59" s="20" t="n">
        <v>292435</v>
      </c>
      <c r="C59" s="17" t="n">
        <v>0</v>
      </c>
      <c r="D59" s="17" t="n">
        <v>679633</v>
      </c>
      <c r="E59" s="17" t="n">
        <f aca="false">SUM(B59:D59)</f>
        <v>972068</v>
      </c>
      <c r="F59" s="18" t="n">
        <v>594930</v>
      </c>
      <c r="G59" s="13" t="n">
        <f aca="false">E59/F59</f>
        <v>1.63391995696973</v>
      </c>
    </row>
    <row r="60" customFormat="false" ht="15" hidden="false" customHeight="false" outlineLevel="0" collapsed="false">
      <c r="A60" s="11" t="s">
        <v>17</v>
      </c>
      <c r="B60" s="19" t="n">
        <v>0</v>
      </c>
      <c r="C60" s="13" t="n">
        <v>4328258</v>
      </c>
      <c r="D60" s="13" t="n">
        <v>330487.6</v>
      </c>
      <c r="E60" s="13" t="n">
        <f aca="false">SUM(B60:D60)</f>
        <v>4658745.6</v>
      </c>
      <c r="F60" s="18" t="n">
        <v>309376</v>
      </c>
      <c r="G60" s="13" t="n">
        <f aca="false">E60/F60</f>
        <v>15.05852296235</v>
      </c>
    </row>
    <row r="61" customFormat="false" ht="15" hidden="false" customHeight="false" outlineLevel="0" collapsed="false">
      <c r="A61" s="15" t="s">
        <v>18</v>
      </c>
      <c r="B61" s="16" t="n">
        <v>0</v>
      </c>
      <c r="C61" s="17" t="n">
        <v>0</v>
      </c>
      <c r="D61" s="17" t="n">
        <v>257219</v>
      </c>
      <c r="E61" s="17" t="n">
        <f aca="false">SUM(B61:D61)</f>
        <v>257219</v>
      </c>
      <c r="F61" s="18" t="n">
        <v>410998</v>
      </c>
      <c r="G61" s="13" t="n">
        <f aca="false">E61/F61</f>
        <v>0.62584002841863</v>
      </c>
    </row>
    <row r="62" customFormat="false" ht="15" hidden="false" customHeight="false" outlineLevel="0" collapsed="false">
      <c r="A62" s="11" t="s">
        <v>19</v>
      </c>
      <c r="B62" s="19" t="n">
        <v>918454</v>
      </c>
      <c r="C62" s="13" t="n">
        <v>0</v>
      </c>
      <c r="D62" s="13" t="n">
        <v>72388.48</v>
      </c>
      <c r="E62" s="13" t="n">
        <f aca="false">SUM(B62:D62)</f>
        <v>990842.48</v>
      </c>
      <c r="F62" s="18" t="n">
        <v>211501</v>
      </c>
      <c r="G62" s="13" t="n">
        <f aca="false">E62/F62</f>
        <v>4.68481227039116</v>
      </c>
    </row>
    <row r="63" customFormat="false" ht="15" hidden="false" customHeight="false" outlineLevel="0" collapsed="false">
      <c r="A63" s="15" t="s">
        <v>20</v>
      </c>
      <c r="B63" s="16" t="n">
        <v>5565</v>
      </c>
      <c r="C63" s="17" t="n">
        <v>495587</v>
      </c>
      <c r="D63" s="17" t="n">
        <v>320550</v>
      </c>
      <c r="E63" s="17" t="n">
        <f aca="false">SUM(B63:D63)</f>
        <v>821702</v>
      </c>
      <c r="F63" s="18" t="n">
        <v>207509</v>
      </c>
      <c r="G63" s="13" t="n">
        <f aca="false">E63/F63</f>
        <v>3.9598378865495</v>
      </c>
    </row>
    <row r="64" customFormat="false" ht="15" hidden="false" customHeight="false" outlineLevel="0" collapsed="false">
      <c r="A64" s="11" t="s">
        <v>21</v>
      </c>
      <c r="B64" s="19" t="n">
        <v>0</v>
      </c>
      <c r="C64" s="13" t="n">
        <v>7159264</v>
      </c>
      <c r="D64" s="13" t="n">
        <v>212850</v>
      </c>
      <c r="E64" s="13" t="n">
        <f aca="false">SUM(B64:D64)</f>
        <v>7372114</v>
      </c>
      <c r="F64" s="18" t="n">
        <v>407245</v>
      </c>
      <c r="G64" s="13" t="n">
        <f aca="false">E64/F64</f>
        <v>18.1024051860674</v>
      </c>
    </row>
    <row r="65" customFormat="false" ht="15" hidden="false" customHeight="false" outlineLevel="0" collapsed="false">
      <c r="A65" s="15" t="s">
        <v>22</v>
      </c>
      <c r="B65" s="16" t="n">
        <v>36286.749483592</v>
      </c>
      <c r="C65" s="17" t="n">
        <v>0</v>
      </c>
      <c r="D65" s="17" t="n">
        <v>135946.5</v>
      </c>
      <c r="E65" s="17" t="n">
        <f aca="false">SUM(B65:D65)</f>
        <v>172233.249483592</v>
      </c>
      <c r="F65" s="18" t="n">
        <v>268508</v>
      </c>
      <c r="G65" s="13" t="n">
        <f aca="false">E65/F65</f>
        <v>0.641445504355893</v>
      </c>
    </row>
    <row r="66" customFormat="false" ht="15" hidden="false" customHeight="false" outlineLevel="0" collapsed="false">
      <c r="A66" s="11" t="s">
        <v>23</v>
      </c>
      <c r="B66" s="19" t="n">
        <v>91197</v>
      </c>
      <c r="C66" s="13" t="n">
        <v>4315000</v>
      </c>
      <c r="D66" s="13" t="n">
        <v>336861.05</v>
      </c>
      <c r="E66" s="13" t="n">
        <f aca="false">SUM(B66:D66)</f>
        <v>4743058.05</v>
      </c>
      <c r="F66" s="18" t="n">
        <v>463804</v>
      </c>
      <c r="G66" s="13" t="n">
        <f aca="false">E66/F66</f>
        <v>10.226427650473</v>
      </c>
    </row>
    <row r="67" customFormat="false" ht="15" hidden="false" customHeight="false" outlineLevel="0" collapsed="false">
      <c r="A67" s="15" t="s">
        <v>24</v>
      </c>
      <c r="B67" s="16" t="n">
        <v>363209</v>
      </c>
      <c r="C67" s="17" t="n">
        <v>0</v>
      </c>
      <c r="D67" s="17" t="n">
        <v>307391</v>
      </c>
      <c r="E67" s="17" t="n">
        <f aca="false">SUM(B67:D67)</f>
        <v>670600</v>
      </c>
      <c r="F67" s="18" t="n">
        <v>373127</v>
      </c>
      <c r="G67" s="13" t="n">
        <f aca="false">E67/F67</f>
        <v>1.79724329785837</v>
      </c>
    </row>
    <row r="68" customFormat="false" ht="15" hidden="false" customHeight="false" outlineLevel="0" collapsed="false">
      <c r="A68" s="11" t="s">
        <v>25</v>
      </c>
      <c r="B68" s="19" t="n">
        <v>5986467.93143079</v>
      </c>
      <c r="C68" s="13" t="n">
        <v>0</v>
      </c>
      <c r="D68" s="13" t="n">
        <v>422039</v>
      </c>
      <c r="E68" s="13" t="n">
        <f aca="false">SUM(B68:D68)</f>
        <v>6408506.93143079</v>
      </c>
      <c r="F68" s="18" t="n">
        <v>523848</v>
      </c>
      <c r="G68" s="13" t="n">
        <f aca="false">E68/F68</f>
        <v>12.2335237157167</v>
      </c>
    </row>
    <row r="69" customFormat="false" ht="15" hidden="false" customHeight="false" outlineLevel="0" collapsed="false">
      <c r="A69" s="15" t="s">
        <v>26</v>
      </c>
      <c r="B69" s="16" t="n">
        <v>46161</v>
      </c>
      <c r="C69" s="17" t="n">
        <v>799800</v>
      </c>
      <c r="D69" s="17" t="n">
        <v>493536</v>
      </c>
      <c r="E69" s="17" t="n">
        <f aca="false">SUM(B69:D69)</f>
        <v>1339497</v>
      </c>
      <c r="F69" s="18" t="n">
        <v>223780</v>
      </c>
      <c r="G69" s="13" t="n">
        <f aca="false">E69/F69</f>
        <v>5.98577620877648</v>
      </c>
    </row>
    <row r="70" customFormat="false" ht="15" hidden="false" customHeight="false" outlineLevel="0" collapsed="false">
      <c r="A70" s="11" t="s">
        <v>27</v>
      </c>
      <c r="B70" s="19" t="n">
        <v>0</v>
      </c>
      <c r="C70" s="13" t="n">
        <v>26366154.57</v>
      </c>
      <c r="D70" s="13" t="n">
        <v>97334.69</v>
      </c>
      <c r="E70" s="13" t="n">
        <f aca="false">SUM(B70:D70)</f>
        <v>26463489.26</v>
      </c>
      <c r="F70" s="18" t="n">
        <v>291867</v>
      </c>
      <c r="G70" s="13" t="n">
        <f aca="false">E70/F70</f>
        <v>90.6696860556349</v>
      </c>
    </row>
    <row r="71" customFormat="false" ht="15" hidden="false" customHeight="false" outlineLevel="0" collapsed="false">
      <c r="A71" s="15" t="s">
        <v>28</v>
      </c>
      <c r="B71" s="16" t="n">
        <v>167640.34</v>
      </c>
      <c r="C71" s="17" t="n">
        <v>194817</v>
      </c>
      <c r="D71" s="17" t="n">
        <v>502283</v>
      </c>
      <c r="E71" s="17" t="n">
        <f aca="false">SUM(B71:D71)</f>
        <v>864740.34</v>
      </c>
      <c r="F71" s="18" t="n">
        <v>305526</v>
      </c>
      <c r="G71" s="13" t="n">
        <f aca="false">E71/F71</f>
        <v>2.83033306494374</v>
      </c>
    </row>
    <row r="72" customFormat="false" ht="15" hidden="false" customHeight="false" outlineLevel="0" collapsed="false">
      <c r="A72" s="11" t="s">
        <v>29</v>
      </c>
      <c r="B72" s="19" t="n">
        <v>149800</v>
      </c>
      <c r="C72" s="13" t="n">
        <v>3441580</v>
      </c>
      <c r="D72" s="13" t="n">
        <v>154845</v>
      </c>
      <c r="E72" s="13" t="n">
        <f aca="false">SUM(B72:D72)</f>
        <v>3746225</v>
      </c>
      <c r="F72" s="18" t="n">
        <v>563305</v>
      </c>
      <c r="G72" s="13" t="n">
        <f aca="false">E72/F72</f>
        <v>6.65043803978307</v>
      </c>
    </row>
    <row r="73" customFormat="false" ht="15" hidden="false" customHeight="false" outlineLevel="0" collapsed="false">
      <c r="A73" s="15" t="s">
        <v>30</v>
      </c>
      <c r="B73" s="16" t="n">
        <v>120797</v>
      </c>
      <c r="C73" s="17" t="n">
        <v>0</v>
      </c>
      <c r="D73" s="21" t="n">
        <v>0</v>
      </c>
      <c r="E73" s="17" t="n">
        <f aca="false">SUM(B73:D73)</f>
        <v>120797</v>
      </c>
      <c r="F73" s="18" t="n">
        <v>343980</v>
      </c>
      <c r="G73" s="13" t="n">
        <f aca="false">E73/F73</f>
        <v>0.351174486888773</v>
      </c>
    </row>
    <row r="74" customFormat="false" ht="15" hidden="false" customHeight="false" outlineLevel="0" collapsed="false">
      <c r="A74" s="11" t="s">
        <v>31</v>
      </c>
      <c r="B74" s="19" t="n">
        <v>19401</v>
      </c>
      <c r="C74" s="13" t="n">
        <v>44423600</v>
      </c>
      <c r="D74" s="13" t="n">
        <v>22274.5</v>
      </c>
      <c r="E74" s="13" t="n">
        <f aca="false">SUM(B74:D74)</f>
        <v>44465275.5</v>
      </c>
      <c r="F74" s="18" t="n">
        <v>139441</v>
      </c>
      <c r="G74" s="13" t="n">
        <f aca="false">E74/F74</f>
        <v>318.882362432857</v>
      </c>
    </row>
    <row r="75" customFormat="false" ht="15" hidden="false" customHeight="false" outlineLevel="0" collapsed="false">
      <c r="A75" s="15" t="s">
        <v>32</v>
      </c>
      <c r="B75" s="16" t="n">
        <v>195572</v>
      </c>
      <c r="C75" s="17" t="n">
        <v>6071815</v>
      </c>
      <c r="D75" s="17" t="n">
        <v>247943.7</v>
      </c>
      <c r="E75" s="17" t="n">
        <f aca="false">SUM(B75:D75)</f>
        <v>6515330.7</v>
      </c>
      <c r="F75" s="18" t="n">
        <v>474659</v>
      </c>
      <c r="G75" s="13" t="n">
        <f aca="false">E75/F75</f>
        <v>13.7263397512741</v>
      </c>
    </row>
    <row r="76" customFormat="false" ht="15" hidden="false" customHeight="false" outlineLevel="0" collapsed="false">
      <c r="A76" s="11" t="s">
        <v>33</v>
      </c>
      <c r="B76" s="19" t="n">
        <v>9622280.1491967</v>
      </c>
      <c r="C76" s="13" t="n">
        <v>0</v>
      </c>
      <c r="D76" s="13" t="n">
        <v>65650</v>
      </c>
      <c r="E76" s="13" t="n">
        <f aca="false">SUM(B76:D76)</f>
        <v>9687930.1491967</v>
      </c>
      <c r="F76" s="18" t="n">
        <v>146046</v>
      </c>
      <c r="G76" s="13" t="n">
        <f aca="false">E76/F76</f>
        <v>66.3347859523486</v>
      </c>
    </row>
    <row r="77" customFormat="false" ht="15" hidden="false" customHeight="false" outlineLevel="0" collapsed="false">
      <c r="A77" s="15" t="s">
        <v>34</v>
      </c>
      <c r="B77" s="16" t="n">
        <v>174457.20919961</v>
      </c>
      <c r="C77" s="17" t="n">
        <v>767112</v>
      </c>
      <c r="D77" s="17" t="n">
        <v>587513.33</v>
      </c>
      <c r="E77" s="17" t="n">
        <f aca="false">SUM(B77:D77)</f>
        <v>1529082.53919961</v>
      </c>
      <c r="F77" s="18" t="n">
        <v>289743</v>
      </c>
      <c r="G77" s="13" t="n">
        <f aca="false">E77/F77</f>
        <v>5.27737525738192</v>
      </c>
    </row>
    <row r="78" customFormat="false" ht="15" hidden="false" customHeight="false" outlineLevel="0" collapsed="false">
      <c r="A78" s="11" t="s">
        <v>35</v>
      </c>
      <c r="B78" s="19" t="n">
        <v>702808.53</v>
      </c>
      <c r="C78" s="13" t="n">
        <v>4437070</v>
      </c>
      <c r="D78" s="13" t="n">
        <v>546969</v>
      </c>
      <c r="E78" s="13" t="n">
        <f aca="false">SUM(B78:D78)</f>
        <v>5686847.53</v>
      </c>
      <c r="F78" s="18" t="n">
        <v>437592</v>
      </c>
      <c r="G78" s="13" t="n">
        <f aca="false">E78/F78</f>
        <v>12.9957758140003</v>
      </c>
    </row>
    <row r="79" customFormat="false" ht="15" hidden="false" customHeight="false" outlineLevel="0" collapsed="false">
      <c r="A79" s="15" t="s">
        <v>36</v>
      </c>
      <c r="B79" s="22" t="n">
        <v>23042.294941816</v>
      </c>
      <c r="C79" s="17" t="n">
        <v>4224000</v>
      </c>
      <c r="D79" s="17" t="n">
        <v>210929</v>
      </c>
      <c r="E79" s="17" t="n">
        <f aca="false">SUM(B79:D79)</f>
        <v>4457971.29494182</v>
      </c>
      <c r="F79" s="18" t="n">
        <v>324815</v>
      </c>
      <c r="G79" s="13" t="n">
        <f aca="false">E79/F79</f>
        <v>13.7246472451759</v>
      </c>
    </row>
    <row r="80" customFormat="false" ht="15" hidden="false" customHeight="false" outlineLevel="0" collapsed="false">
      <c r="A80" s="11" t="s">
        <v>37</v>
      </c>
      <c r="B80" s="19" t="n">
        <v>59776.028982483</v>
      </c>
      <c r="C80" s="13" t="n">
        <v>0</v>
      </c>
      <c r="D80" s="13" t="n">
        <v>346000</v>
      </c>
      <c r="E80" s="13" t="n">
        <f aca="false">SUM(B80:D80)</f>
        <v>405776.028982483</v>
      </c>
      <c r="F80" s="18" t="n">
        <v>238025</v>
      </c>
      <c r="G80" s="13" t="n">
        <f aca="false">E80/F80</f>
        <v>1.70476222658327</v>
      </c>
    </row>
    <row r="81" customFormat="false" ht="15" hidden="false" customHeight="false" outlineLevel="0" collapsed="false">
      <c r="A81" s="15" t="s">
        <v>38</v>
      </c>
      <c r="B81" s="16" t="n">
        <v>0</v>
      </c>
      <c r="C81" s="17" t="n">
        <v>0</v>
      </c>
      <c r="D81" s="17" t="n">
        <v>174970</v>
      </c>
      <c r="E81" s="17" t="n">
        <f aca="false">SUM(B81:D81)</f>
        <v>174970</v>
      </c>
      <c r="F81" s="18" t="n">
        <v>426794</v>
      </c>
      <c r="G81" s="13" t="n">
        <f aca="false">E81/F81</f>
        <v>0.40996358899141</v>
      </c>
    </row>
    <row r="82" customFormat="false" ht="15" hidden="false" customHeight="false" outlineLevel="0" collapsed="false">
      <c r="A82" s="11" t="s">
        <v>39</v>
      </c>
      <c r="B82" s="19" t="n">
        <v>137501</v>
      </c>
      <c r="C82" s="13" t="n">
        <v>1566514</v>
      </c>
      <c r="D82" s="13" t="n">
        <v>195407</v>
      </c>
      <c r="E82" s="13" t="n">
        <f aca="false">SUM(B82:D82)</f>
        <v>1899422</v>
      </c>
      <c r="F82" s="18" t="n">
        <v>369496</v>
      </c>
      <c r="G82" s="13" t="n">
        <f aca="false">E82/F82</f>
        <v>5.14057527009765</v>
      </c>
    </row>
    <row r="83" customFormat="false" ht="15" hidden="false" customHeight="false" outlineLevel="0" collapsed="false">
      <c r="A83" s="15" t="s">
        <v>40</v>
      </c>
      <c r="B83" s="16" t="n">
        <v>265432</v>
      </c>
      <c r="C83" s="17" t="n">
        <v>0</v>
      </c>
      <c r="D83" s="17" t="n">
        <v>320306</v>
      </c>
      <c r="E83" s="17" t="n">
        <f aca="false">SUM(B83:D83)</f>
        <v>585738</v>
      </c>
      <c r="F83" s="18" t="n">
        <v>431106</v>
      </c>
      <c r="G83" s="13" t="n">
        <f aca="false">E83/F83</f>
        <v>1.35868672669831</v>
      </c>
    </row>
    <row r="84" customFormat="false" ht="15" hidden="false" customHeight="false" outlineLevel="0" collapsed="false">
      <c r="A84" s="11" t="s">
        <v>41</v>
      </c>
      <c r="B84" s="19" t="n">
        <v>167815</v>
      </c>
      <c r="C84" s="13" t="n">
        <v>0</v>
      </c>
      <c r="D84" s="13" t="n">
        <v>355264</v>
      </c>
      <c r="E84" s="13" t="n">
        <f aca="false">SUM(B84:D84)</f>
        <v>523079</v>
      </c>
      <c r="F84" s="18" t="n">
        <v>297713</v>
      </c>
      <c r="G84" s="13" t="n">
        <f aca="false">E84/F84</f>
        <v>1.75699079314642</v>
      </c>
    </row>
    <row r="85" customFormat="false" ht="15" hidden="false" customHeight="false" outlineLevel="0" collapsed="false">
      <c r="A85" s="15" t="s">
        <v>42</v>
      </c>
      <c r="B85" s="16" t="n">
        <v>1310709.1891668</v>
      </c>
      <c r="C85" s="17" t="n">
        <v>0</v>
      </c>
      <c r="D85" s="17" t="n">
        <v>460301</v>
      </c>
      <c r="E85" s="17" t="n">
        <f aca="false">SUM(B85:D85)</f>
        <v>1771010.1891668</v>
      </c>
      <c r="F85" s="18" t="n">
        <v>344632</v>
      </c>
      <c r="G85" s="13" t="n">
        <f aca="false">E85/F85</f>
        <v>5.13884430107129</v>
      </c>
    </row>
    <row r="86" customFormat="false" ht="15" hidden="false" customHeight="false" outlineLevel="0" collapsed="false">
      <c r="A86" s="11" t="s">
        <v>51</v>
      </c>
      <c r="B86" s="19" t="n">
        <v>317686.99149083</v>
      </c>
      <c r="C86" s="13" t="n">
        <v>0</v>
      </c>
      <c r="D86" s="13" t="n">
        <v>250845</v>
      </c>
      <c r="E86" s="13" t="n">
        <f aca="false">SUM(B86:D86)</f>
        <v>568531.99149083</v>
      </c>
      <c r="F86" s="18" t="n">
        <v>246589</v>
      </c>
      <c r="G86" s="13" t="n">
        <f aca="false">E86/F86</f>
        <v>2.30558537278966</v>
      </c>
    </row>
    <row r="87" customFormat="false" ht="15" hidden="false" customHeight="false" outlineLevel="0" collapsed="false">
      <c r="A87" s="15" t="s">
        <v>52</v>
      </c>
      <c r="B87" s="16"/>
      <c r="C87" s="17"/>
      <c r="D87" s="17"/>
      <c r="E87" s="17"/>
      <c r="F87" s="30" t="n">
        <v>284524</v>
      </c>
      <c r="G87" s="17"/>
    </row>
    <row r="88" customFormat="false" ht="15" hidden="false" customHeight="false" outlineLevel="0" collapsed="false">
      <c r="A88" s="23" t="s">
        <v>44</v>
      </c>
      <c r="B88" s="24" t="n">
        <f aca="false">SUM(B56:B86)</f>
        <v>22375105.354499</v>
      </c>
      <c r="C88" s="25" t="n">
        <f aca="false">SUM(C56:C86)</f>
        <v>108590571.57</v>
      </c>
      <c r="D88" s="25" t="n">
        <v>9518725.85</v>
      </c>
      <c r="E88" s="25" t="n">
        <f aca="false">SUM(B88:D88)</f>
        <v>140484402.774499</v>
      </c>
      <c r="F88" s="26" t="n">
        <f aca="false">SUM(F56:F87)</f>
        <v>11253503</v>
      </c>
      <c r="G88" s="13" t="n">
        <f aca="false">E88/F88</f>
        <v>12.4836153484385</v>
      </c>
    </row>
    <row r="89" customFormat="false" ht="15" hidden="false" customHeight="false" outlineLevel="0" collapsed="false">
      <c r="A89" s="31"/>
      <c r="B89" s="32"/>
      <c r="C89" s="33"/>
      <c r="D89" s="33"/>
      <c r="E89" s="33"/>
      <c r="F89" s="34"/>
      <c r="G89" s="35"/>
    </row>
    <row r="90" customFormat="false" ht="15" hidden="false" customHeight="false" outlineLevel="0" collapsed="false">
      <c r="A90" s="31"/>
      <c r="B90" s="32"/>
      <c r="C90" s="33"/>
      <c r="D90" s="33"/>
      <c r="E90" s="33"/>
      <c r="F90" s="34"/>
      <c r="G90" s="35"/>
    </row>
    <row r="91" customFormat="false" ht="15" hidden="false" customHeight="false" outlineLevel="0" collapsed="false">
      <c r="A91" s="27" t="s">
        <v>45</v>
      </c>
      <c r="B91" s="27"/>
      <c r="C91" s="27"/>
      <c r="D91" s="27"/>
      <c r="E91" s="27"/>
      <c r="F91" s="27"/>
      <c r="G91" s="27"/>
    </row>
    <row r="92" customFormat="false" ht="15" hidden="false" customHeight="false" outlineLevel="0" collapsed="false">
      <c r="A92" s="6" t="s">
        <v>46</v>
      </c>
      <c r="C92" s="7"/>
    </row>
    <row r="93" customFormat="false" ht="15" hidden="false" customHeight="false" outlineLevel="0" collapsed="false">
      <c r="A93" s="6" t="s">
        <v>47</v>
      </c>
      <c r="C93" s="7"/>
      <c r="H93" s="27"/>
      <c r="I93" s="27"/>
      <c r="J93" s="27"/>
    </row>
    <row r="94" customFormat="false" ht="15" hidden="false" customHeight="false" outlineLevel="0" collapsed="false">
      <c r="A94" s="6" t="s">
        <v>48</v>
      </c>
      <c r="C94" s="7"/>
    </row>
    <row r="95" customFormat="false" ht="15" hidden="false" customHeight="false" outlineLevel="0" collapsed="false">
      <c r="A95" s="6" t="s">
        <v>49</v>
      </c>
      <c r="B95" s="6"/>
      <c r="C95" s="28"/>
      <c r="D95" s="6"/>
      <c r="E95" s="6"/>
      <c r="F95" s="6"/>
      <c r="G95" s="6"/>
    </row>
    <row r="96" customFormat="false" ht="15" hidden="false" customHeight="false" outlineLevel="0" collapsed="false">
      <c r="A96" s="6"/>
      <c r="C96" s="7"/>
    </row>
    <row r="97" customFormat="false" ht="15" hidden="false" customHeight="false" outlineLevel="0" collapsed="false">
      <c r="A97" s="6"/>
      <c r="C97" s="7"/>
      <c r="H97" s="6"/>
      <c r="I97" s="6"/>
      <c r="J97" s="6"/>
      <c r="K97" s="6"/>
      <c r="L97" s="6"/>
      <c r="M97" s="6"/>
    </row>
    <row r="98" customFormat="false" ht="15" hidden="false" customHeight="false" outlineLevel="0" collapsed="false">
      <c r="C98" s="7"/>
    </row>
    <row r="99" customFormat="false" ht="15" hidden="false" customHeight="false" outlineLevel="0" collapsed="false">
      <c r="A99" s="6" t="s">
        <v>53</v>
      </c>
      <c r="C99" s="7"/>
    </row>
    <row r="100" customFormat="false" ht="57" hidden="false" customHeight="false" outlineLevel="0" collapsed="false">
      <c r="A100" s="8" t="s">
        <v>6</v>
      </c>
      <c r="B100" s="36" t="s">
        <v>7</v>
      </c>
      <c r="C100" s="10" t="s">
        <v>8</v>
      </c>
      <c r="D100" s="36" t="s">
        <v>9</v>
      </c>
      <c r="E100" s="36" t="s">
        <v>10</v>
      </c>
      <c r="F100" s="36" t="s">
        <v>11</v>
      </c>
      <c r="G100" s="37" t="s">
        <v>12</v>
      </c>
    </row>
    <row r="101" customFormat="false" ht="15" hidden="false" customHeight="false" outlineLevel="0" collapsed="false">
      <c r="A101" s="11" t="s">
        <v>13</v>
      </c>
      <c r="B101" s="13" t="n">
        <v>376521</v>
      </c>
      <c r="C101" s="13" t="n">
        <v>0</v>
      </c>
      <c r="D101" s="13" t="n">
        <v>311256</v>
      </c>
      <c r="E101" s="13" t="n">
        <f aca="false">SUM(B101:D101)</f>
        <v>687777</v>
      </c>
      <c r="F101" s="38" t="n">
        <v>266857.774859337</v>
      </c>
      <c r="G101" s="13" t="n">
        <f aca="false">E101/F101</f>
        <v>2.57731670123733</v>
      </c>
    </row>
    <row r="102" customFormat="false" ht="15" hidden="false" customHeight="false" outlineLevel="0" collapsed="false">
      <c r="A102" s="15" t="s">
        <v>14</v>
      </c>
      <c r="B102" s="17" t="n">
        <v>546731.01</v>
      </c>
      <c r="C102" s="17" t="n">
        <v>0</v>
      </c>
      <c r="D102" s="17" t="n">
        <v>878177</v>
      </c>
      <c r="E102" s="17" t="n">
        <f aca="false">SUM(B102:D102)</f>
        <v>1424908.01</v>
      </c>
      <c r="F102" s="39" t="n">
        <v>432271.058701841</v>
      </c>
      <c r="G102" s="13" t="n">
        <f aca="false">E102/F102</f>
        <v>3.29632988680566</v>
      </c>
    </row>
    <row r="103" customFormat="false" ht="15" hidden="false" customHeight="false" outlineLevel="0" collapsed="false">
      <c r="A103" s="11" t="s">
        <v>15</v>
      </c>
      <c r="B103" s="13" t="n">
        <v>334399.25</v>
      </c>
      <c r="C103" s="13" t="n">
        <v>0</v>
      </c>
      <c r="D103" s="13" t="n">
        <v>221556</v>
      </c>
      <c r="E103" s="13" t="n">
        <f aca="false">SUM(B103:D103)</f>
        <v>555955.25</v>
      </c>
      <c r="F103" s="38" t="n">
        <v>617046.914798653</v>
      </c>
      <c r="G103" s="13" t="n">
        <f aca="false">E103/F103</f>
        <v>0.900993484719736</v>
      </c>
    </row>
    <row r="104" customFormat="false" ht="15" hidden="false" customHeight="false" outlineLevel="0" collapsed="false">
      <c r="A104" s="15" t="s">
        <v>16</v>
      </c>
      <c r="B104" s="17" t="n">
        <v>507275.67</v>
      </c>
      <c r="C104" s="17" t="n">
        <v>0</v>
      </c>
      <c r="D104" s="17" t="n">
        <v>679633</v>
      </c>
      <c r="E104" s="17" t="n">
        <f aca="false">SUM(B104:D104)</f>
        <v>1186908.67</v>
      </c>
      <c r="F104" s="39" t="n">
        <v>596005.43190169</v>
      </c>
      <c r="G104" s="13" t="n">
        <f aca="false">E104/F104</f>
        <v>1.99143935016314</v>
      </c>
    </row>
    <row r="105" customFormat="false" ht="15" hidden="false" customHeight="false" outlineLevel="0" collapsed="false">
      <c r="A105" s="11" t="s">
        <v>17</v>
      </c>
      <c r="B105" s="40" t="n">
        <v>0</v>
      </c>
      <c r="C105" s="13" t="n">
        <v>4328258</v>
      </c>
      <c r="D105" s="13" t="n">
        <v>330487.6</v>
      </c>
      <c r="E105" s="13" t="n">
        <f aca="false">SUM(B105:D105)</f>
        <v>4658745.6</v>
      </c>
      <c r="F105" s="38" t="n">
        <v>307879.133981862</v>
      </c>
      <c r="G105" s="13" t="n">
        <f aca="false">E105/F105</f>
        <v>15.1317354305487</v>
      </c>
    </row>
    <row r="106" customFormat="false" ht="15" hidden="false" customHeight="false" outlineLevel="0" collapsed="false">
      <c r="A106" s="15" t="s">
        <v>18</v>
      </c>
      <c r="B106" s="21" t="n">
        <v>0</v>
      </c>
      <c r="C106" s="17" t="n">
        <v>0</v>
      </c>
      <c r="D106" s="17" t="n">
        <v>257219</v>
      </c>
      <c r="E106" s="17" t="n">
        <f aca="false">SUM(B106:D106)</f>
        <v>257219</v>
      </c>
      <c r="F106" s="39" t="n">
        <v>413759.773207982</v>
      </c>
      <c r="G106" s="13" t="n">
        <f aca="false">E106/F106</f>
        <v>0.62166265706721</v>
      </c>
    </row>
    <row r="107" customFormat="false" ht="15" hidden="false" customHeight="false" outlineLevel="0" collapsed="false">
      <c r="A107" s="11" t="s">
        <v>19</v>
      </c>
      <c r="B107" s="13" t="n">
        <v>918454</v>
      </c>
      <c r="C107" s="13" t="n">
        <v>0</v>
      </c>
      <c r="D107" s="13" t="n">
        <v>72388.48</v>
      </c>
      <c r="E107" s="13" t="n">
        <f aca="false">SUM(B107:D107)</f>
        <v>990842.48</v>
      </c>
      <c r="F107" s="38" t="n">
        <v>212936.77986302</v>
      </c>
      <c r="G107" s="13" t="n">
        <f aca="false">E107/F107</f>
        <v>4.65322374386143</v>
      </c>
    </row>
    <row r="108" customFormat="false" ht="15" hidden="false" customHeight="false" outlineLevel="0" collapsed="false">
      <c r="A108" s="15" t="s">
        <v>20</v>
      </c>
      <c r="B108" s="17" t="n">
        <v>58593.84</v>
      </c>
      <c r="C108" s="17" t="n">
        <v>495587</v>
      </c>
      <c r="D108" s="17" t="n">
        <v>320550</v>
      </c>
      <c r="E108" s="17" t="n">
        <f aca="false">SUM(B108:D108)</f>
        <v>874730.84</v>
      </c>
      <c r="F108" s="39" t="n">
        <v>207049.361939873</v>
      </c>
      <c r="G108" s="13" t="n">
        <f aca="false">E108/F108</f>
        <v>4.22474540276063</v>
      </c>
    </row>
    <row r="109" customFormat="false" ht="15" hidden="false" customHeight="false" outlineLevel="0" collapsed="false">
      <c r="A109" s="11" t="s">
        <v>21</v>
      </c>
      <c r="B109" s="13" t="n">
        <v>54102.79</v>
      </c>
      <c r="C109" s="13" t="n">
        <v>7159264</v>
      </c>
      <c r="D109" s="13" t="n">
        <v>212850</v>
      </c>
      <c r="E109" s="13" t="n">
        <f aca="false">SUM(B109:D109)</f>
        <v>7426216.79</v>
      </c>
      <c r="F109" s="38" t="n">
        <v>407341.284431718</v>
      </c>
      <c r="G109" s="13" t="n">
        <f aca="false">E109/F109</f>
        <v>18.2309455825484</v>
      </c>
    </row>
    <row r="110" customFormat="false" ht="15" hidden="false" customHeight="false" outlineLevel="0" collapsed="false">
      <c r="A110" s="15" t="s">
        <v>22</v>
      </c>
      <c r="B110" s="17" t="n">
        <v>33979</v>
      </c>
      <c r="C110" s="17" t="n">
        <v>0</v>
      </c>
      <c r="D110" s="17" t="n">
        <v>135946.5</v>
      </c>
      <c r="E110" s="17" t="n">
        <f aca="false">SUM(B110:D110)</f>
        <v>169925.5</v>
      </c>
      <c r="F110" s="39" t="n">
        <v>268786.825851709</v>
      </c>
      <c r="G110" s="13" t="n">
        <f aca="false">E110/F110</f>
        <v>0.632194302907349</v>
      </c>
    </row>
    <row r="111" customFormat="false" ht="15" hidden="false" customHeight="false" outlineLevel="0" collapsed="false">
      <c r="A111" s="11" t="s">
        <v>23</v>
      </c>
      <c r="B111" s="13" t="n">
        <v>91197</v>
      </c>
      <c r="C111" s="13" t="n">
        <v>4315000</v>
      </c>
      <c r="D111" s="13" t="n">
        <v>336861.05</v>
      </c>
      <c r="E111" s="13" t="n">
        <f aca="false">SUM(B111:D111)</f>
        <v>4743058.05</v>
      </c>
      <c r="F111" s="38" t="n">
        <v>465727.313913008</v>
      </c>
      <c r="G111" s="13" t="n">
        <f aca="false">E111/F111</f>
        <v>10.1841955760532</v>
      </c>
    </row>
    <row r="112" customFormat="false" ht="15" hidden="false" customHeight="false" outlineLevel="0" collapsed="false">
      <c r="A112" s="15" t="s">
        <v>24</v>
      </c>
      <c r="B112" s="17" t="n">
        <v>437222.29</v>
      </c>
      <c r="C112" s="17" t="n">
        <v>0</v>
      </c>
      <c r="D112" s="17" t="n">
        <v>307391</v>
      </c>
      <c r="E112" s="17" t="n">
        <f aca="false">SUM(B112:D112)</f>
        <v>744613.29</v>
      </c>
      <c r="F112" s="39" t="n">
        <v>373203.783066537</v>
      </c>
      <c r="G112" s="13" t="n">
        <f aca="false">E112/F112</f>
        <v>1.99519223487412</v>
      </c>
    </row>
    <row r="113" customFormat="false" ht="15" hidden="false" customHeight="false" outlineLevel="0" collapsed="false">
      <c r="A113" s="11" t="s">
        <v>25</v>
      </c>
      <c r="B113" s="13" t="n">
        <v>5986468.31</v>
      </c>
      <c r="C113" s="13" t="n">
        <v>0</v>
      </c>
      <c r="D113" s="13" t="n">
        <v>422039</v>
      </c>
      <c r="E113" s="13" t="n">
        <f aca="false">SUM(B113:D113)</f>
        <v>6408507.31</v>
      </c>
      <c r="F113" s="38" t="n">
        <v>525586.008632208</v>
      </c>
      <c r="G113" s="13" t="n">
        <f aca="false">E113/F113</f>
        <v>12.193070600714</v>
      </c>
    </row>
    <row r="114" customFormat="false" ht="15" hidden="false" customHeight="false" outlineLevel="0" collapsed="false">
      <c r="A114" s="15" t="s">
        <v>26</v>
      </c>
      <c r="B114" s="17" t="n">
        <v>46161</v>
      </c>
      <c r="C114" s="17" t="n">
        <v>799800</v>
      </c>
      <c r="D114" s="17" t="n">
        <v>493536</v>
      </c>
      <c r="E114" s="17" t="n">
        <f aca="false">SUM(B114:D114)</f>
        <v>1339497</v>
      </c>
      <c r="F114" s="39" t="n">
        <v>223962.359387236</v>
      </c>
      <c r="G114" s="13" t="n">
        <f aca="false">E114/F114</f>
        <v>5.98090234298693</v>
      </c>
    </row>
    <row r="115" customFormat="false" ht="15" hidden="false" customHeight="false" outlineLevel="0" collapsed="false">
      <c r="A115" s="11" t="s">
        <v>27</v>
      </c>
      <c r="B115" s="40" t="n">
        <v>0</v>
      </c>
      <c r="C115" s="13" t="n">
        <v>26366154.57</v>
      </c>
      <c r="D115" s="13" t="n">
        <v>97334.69</v>
      </c>
      <c r="E115" s="13" t="n">
        <f aca="false">SUM(B115:D115)</f>
        <v>26463489.26</v>
      </c>
      <c r="F115" s="38" t="n">
        <v>294785.896600827</v>
      </c>
      <c r="G115" s="13" t="n">
        <f aca="false">E115/F115</f>
        <v>89.7718973843396</v>
      </c>
    </row>
    <row r="116" customFormat="false" ht="15" hidden="false" customHeight="false" outlineLevel="0" collapsed="false">
      <c r="A116" s="15" t="s">
        <v>28</v>
      </c>
      <c r="B116" s="17" t="n">
        <v>407337.61</v>
      </c>
      <c r="C116" s="17" t="n">
        <v>194817</v>
      </c>
      <c r="D116" s="17" t="n">
        <v>502283</v>
      </c>
      <c r="E116" s="17" t="n">
        <f aca="false">SUM(B116:D116)</f>
        <v>1104437.61</v>
      </c>
      <c r="F116" s="39" t="n">
        <v>308330.065582556</v>
      </c>
      <c r="G116" s="13" t="n">
        <f aca="false">E116/F116</f>
        <v>3.58199777862495</v>
      </c>
    </row>
    <row r="117" customFormat="false" ht="15" hidden="false" customHeight="false" outlineLevel="0" collapsed="false">
      <c r="A117" s="11" t="s">
        <v>29</v>
      </c>
      <c r="B117" s="13" t="n">
        <v>225340.95</v>
      </c>
      <c r="C117" s="13" t="n">
        <v>3441580</v>
      </c>
      <c r="D117" s="13" t="n">
        <v>154845</v>
      </c>
      <c r="E117" s="13" t="n">
        <f aca="false">SUM(B117:D117)</f>
        <v>3821765.95</v>
      </c>
      <c r="F117" s="38" t="n">
        <v>569782.09008543</v>
      </c>
      <c r="G117" s="13" t="n">
        <f aca="false">E117/F117</f>
        <v>6.70741677652062</v>
      </c>
    </row>
    <row r="118" customFormat="false" ht="15" hidden="false" customHeight="false" outlineLevel="0" collapsed="false">
      <c r="A118" s="15" t="s">
        <v>30</v>
      </c>
      <c r="B118" s="17" t="n">
        <v>120797</v>
      </c>
      <c r="C118" s="17" t="n">
        <v>0</v>
      </c>
      <c r="D118" s="21" t="n">
        <v>0</v>
      </c>
      <c r="E118" s="17" t="n">
        <f aca="false">SUM(B118:D118)</f>
        <v>120797</v>
      </c>
      <c r="F118" s="39" t="n">
        <v>346632.669173326</v>
      </c>
      <c r="G118" s="13" t="n">
        <f aca="false">E118/F118</f>
        <v>0.348487060634202</v>
      </c>
    </row>
    <row r="119" customFormat="false" ht="15" hidden="false" customHeight="false" outlineLevel="0" collapsed="false">
      <c r="A119" s="11" t="s">
        <v>31</v>
      </c>
      <c r="B119" s="13" t="n">
        <v>19401</v>
      </c>
      <c r="C119" s="13" t="n">
        <v>44423600</v>
      </c>
      <c r="D119" s="13" t="n">
        <v>22274.5</v>
      </c>
      <c r="E119" s="13" t="n">
        <f aca="false">SUM(B119:D119)</f>
        <v>44465275.5</v>
      </c>
      <c r="F119" s="38" t="n">
        <v>142145.445626812</v>
      </c>
      <c r="G119" s="13" t="n">
        <f aca="false">E119/F119</f>
        <v>312.81533716345</v>
      </c>
    </row>
    <row r="120" customFormat="false" ht="15" hidden="false" customHeight="false" outlineLevel="0" collapsed="false">
      <c r="A120" s="15" t="s">
        <v>32</v>
      </c>
      <c r="B120" s="17" t="n">
        <v>195572</v>
      </c>
      <c r="C120" s="17" t="n">
        <v>6071815</v>
      </c>
      <c r="D120" s="17" t="n">
        <v>247943.7</v>
      </c>
      <c r="E120" s="17" t="n">
        <f aca="false">SUM(B120:D120)</f>
        <v>6515330.7</v>
      </c>
      <c r="F120" s="39" t="n">
        <v>472852.642520816</v>
      </c>
      <c r="G120" s="13" t="n">
        <f aca="false">E120/F120</f>
        <v>13.7787761220202</v>
      </c>
    </row>
    <row r="121" customFormat="false" ht="15" hidden="false" customHeight="false" outlineLevel="0" collapsed="false">
      <c r="A121" s="11" t="s">
        <v>33</v>
      </c>
      <c r="B121" s="13" t="n">
        <v>9622280</v>
      </c>
      <c r="C121" s="13" t="n">
        <v>0</v>
      </c>
      <c r="D121" s="13" t="n">
        <v>65650</v>
      </c>
      <c r="E121" s="13" t="n">
        <f aca="false">SUM(B121:D121)</f>
        <v>9687930</v>
      </c>
      <c r="F121" s="38" t="n">
        <v>150165.794278622</v>
      </c>
      <c r="G121" s="13" t="n">
        <f aca="false">E121/F121</f>
        <v>64.5148920001364</v>
      </c>
    </row>
    <row r="122" customFormat="false" ht="15" hidden="false" customHeight="false" outlineLevel="0" collapsed="false">
      <c r="A122" s="15" t="s">
        <v>34</v>
      </c>
      <c r="B122" s="17" t="n">
        <v>174457</v>
      </c>
      <c r="C122" s="17" t="n">
        <v>767112</v>
      </c>
      <c r="D122" s="17" t="n">
        <v>587513.33</v>
      </c>
      <c r="E122" s="17" t="n">
        <f aca="false">SUM(B122:D122)</f>
        <v>1529082.33</v>
      </c>
      <c r="F122" s="39" t="n">
        <v>290512.887057555</v>
      </c>
      <c r="G122" s="13" t="n">
        <f aca="false">E122/F122</f>
        <v>5.26338898589743</v>
      </c>
    </row>
    <row r="123" customFormat="false" ht="15" hidden="false" customHeight="false" outlineLevel="0" collapsed="false">
      <c r="A123" s="11" t="s">
        <v>35</v>
      </c>
      <c r="B123" s="13" t="n">
        <v>702808.53</v>
      </c>
      <c r="C123" s="13" t="n">
        <v>4437070</v>
      </c>
      <c r="D123" s="13" t="n">
        <v>546969</v>
      </c>
      <c r="E123" s="13" t="n">
        <f aca="false">SUM(B123:D123)</f>
        <v>5686847.53</v>
      </c>
      <c r="F123" s="38" t="n">
        <v>441248.120462614</v>
      </c>
      <c r="G123" s="13" t="n">
        <f aca="false">E123/F123</f>
        <v>12.8880946258486</v>
      </c>
    </row>
    <row r="124" customFormat="false" ht="15" hidden="false" customHeight="false" outlineLevel="0" collapsed="false">
      <c r="A124" s="15" t="s">
        <v>36</v>
      </c>
      <c r="B124" s="17" t="n">
        <v>23042</v>
      </c>
      <c r="C124" s="17" t="n">
        <v>4224000</v>
      </c>
      <c r="D124" s="17" t="n">
        <v>210929</v>
      </c>
      <c r="E124" s="17" t="n">
        <f aca="false">SUM(B124:D124)</f>
        <v>4457971</v>
      </c>
      <c r="F124" s="39" t="n">
        <v>323439.684304041</v>
      </c>
      <c r="G124" s="13" t="n">
        <f aca="false">E124/F124</f>
        <v>13.7830056617586</v>
      </c>
    </row>
    <row r="125" customFormat="false" ht="15" hidden="false" customHeight="false" outlineLevel="0" collapsed="false">
      <c r="A125" s="11" t="s">
        <v>37</v>
      </c>
      <c r="B125" s="13" t="n">
        <v>61418.41</v>
      </c>
      <c r="C125" s="13" t="n">
        <v>0</v>
      </c>
      <c r="D125" s="13" t="n">
        <v>346000</v>
      </c>
      <c r="E125" s="13" t="n">
        <f aca="false">SUM(B125:D125)</f>
        <v>407418.41</v>
      </c>
      <c r="F125" s="38" t="n">
        <v>239262.881498427</v>
      </c>
      <c r="G125" s="13" t="n">
        <f aca="false">E125/F125</f>
        <v>1.70280658432461</v>
      </c>
    </row>
    <row r="126" customFormat="false" ht="15" hidden="false" customHeight="false" outlineLevel="0" collapsed="false">
      <c r="A126" s="15" t="s">
        <v>38</v>
      </c>
      <c r="B126" s="21" t="n">
        <v>0</v>
      </c>
      <c r="C126" s="17" t="n">
        <v>0</v>
      </c>
      <c r="D126" s="17" t="n">
        <v>174970</v>
      </c>
      <c r="E126" s="17" t="n">
        <f aca="false">SUM(B126:D126)</f>
        <v>174970</v>
      </c>
      <c r="F126" s="39" t="n">
        <v>430233.534381913</v>
      </c>
      <c r="G126" s="13" t="n">
        <f aca="false">E126/F126</f>
        <v>0.406686104214</v>
      </c>
    </row>
    <row r="127" customFormat="false" ht="15" hidden="false" customHeight="false" outlineLevel="0" collapsed="false">
      <c r="A127" s="11" t="s">
        <v>39</v>
      </c>
      <c r="B127" s="13" t="n">
        <v>137501</v>
      </c>
      <c r="C127" s="13" t="n">
        <v>1566514</v>
      </c>
      <c r="D127" s="13" t="n">
        <v>195407</v>
      </c>
      <c r="E127" s="13" t="n">
        <f aca="false">SUM(B127:D127)</f>
        <v>1899422</v>
      </c>
      <c r="F127" s="38" t="n">
        <v>367296.277492372</v>
      </c>
      <c r="G127" s="13" t="n">
        <f aca="false">E127/F127</f>
        <v>5.17136196687821</v>
      </c>
    </row>
    <row r="128" customFormat="false" ht="15" hidden="false" customHeight="false" outlineLevel="0" collapsed="false">
      <c r="A128" s="15" t="s">
        <v>40</v>
      </c>
      <c r="B128" s="17" t="n">
        <v>265432</v>
      </c>
      <c r="C128" s="17" t="n">
        <v>0</v>
      </c>
      <c r="D128" s="17" t="n">
        <v>320306</v>
      </c>
      <c r="E128" s="17" t="n">
        <f aca="false">SUM(B128:D128)</f>
        <v>585738</v>
      </c>
      <c r="F128" s="39" t="n">
        <v>435798.814581479</v>
      </c>
      <c r="G128" s="13" t="n">
        <f aca="false">E128/F128</f>
        <v>1.34405597354026</v>
      </c>
    </row>
    <row r="129" customFormat="false" ht="15" hidden="false" customHeight="false" outlineLevel="0" collapsed="false">
      <c r="A129" s="11" t="s">
        <v>41</v>
      </c>
      <c r="B129" s="13" t="n">
        <v>167815</v>
      </c>
      <c r="C129" s="13" t="n">
        <v>0</v>
      </c>
      <c r="D129" s="13" t="n">
        <v>355264</v>
      </c>
      <c r="E129" s="13" t="n">
        <f aca="false">SUM(B129:D129)</f>
        <v>523079</v>
      </c>
      <c r="F129" s="38" t="n">
        <v>296040.153179734</v>
      </c>
      <c r="G129" s="13" t="n">
        <f aca="false">E129/F129</f>
        <v>1.76691909655385</v>
      </c>
    </row>
    <row r="130" customFormat="false" ht="15" hidden="false" customHeight="false" outlineLevel="0" collapsed="false">
      <c r="A130" s="15" t="s">
        <v>42</v>
      </c>
      <c r="B130" s="17" t="n">
        <v>1323419.59</v>
      </c>
      <c r="C130" s="17" t="n">
        <v>0</v>
      </c>
      <c r="D130" s="17" t="n">
        <v>460301</v>
      </c>
      <c r="E130" s="17" t="n">
        <f aca="false">SUM(B130:D130)</f>
        <v>1783720.59</v>
      </c>
      <c r="F130" s="39" t="n">
        <v>346738.286762437</v>
      </c>
      <c r="G130" s="13" t="n">
        <f aca="false">E130/F130</f>
        <v>5.14428506483939</v>
      </c>
    </row>
    <row r="131" customFormat="false" ht="15" hidden="false" customHeight="false" outlineLevel="0" collapsed="false">
      <c r="A131" s="11" t="s">
        <v>43</v>
      </c>
      <c r="B131" s="13" t="n">
        <v>317686.99</v>
      </c>
      <c r="C131" s="13" t="n">
        <v>0</v>
      </c>
      <c r="D131" s="13" t="n">
        <v>250845</v>
      </c>
      <c r="E131" s="13" t="n">
        <f aca="false">SUM(B131:D131)</f>
        <v>568531.99</v>
      </c>
      <c r="F131" s="38" t="n">
        <v>529947.271874372</v>
      </c>
      <c r="G131" s="13" t="n">
        <f aca="false">E131/F131</f>
        <v>1.0728085984652</v>
      </c>
    </row>
    <row r="132" customFormat="false" ht="15" hidden="false" customHeight="false" outlineLevel="0" collapsed="false">
      <c r="A132" s="23" t="s">
        <v>44</v>
      </c>
      <c r="B132" s="25" t="n">
        <f aca="false">SUM(B101:B131)</f>
        <v>23155414.24</v>
      </c>
      <c r="C132" s="25" t="n">
        <f aca="false">SUM(C101:C131)</f>
        <v>108590571.57</v>
      </c>
      <c r="D132" s="25" t="n">
        <v>9518725.85</v>
      </c>
      <c r="E132" s="25" t="n">
        <f aca="false">SUM(B132:D132)</f>
        <v>141264711.66</v>
      </c>
      <c r="F132" s="26" t="n">
        <f aca="false">SUM(F101:F131)</f>
        <v>11303626.32</v>
      </c>
      <c r="G132" s="13" t="n">
        <f aca="false">E132/F132</f>
        <v>12.4972913701202</v>
      </c>
    </row>
    <row r="133" customFormat="false" ht="15" hidden="false" customHeight="false" outlineLevel="0" collapsed="false">
      <c r="C133" s="7"/>
    </row>
    <row r="134" customFormat="false" ht="15" hidden="false" customHeight="false" outlineLevel="0" collapsed="false">
      <c r="A134" s="27" t="s">
        <v>45</v>
      </c>
      <c r="B134" s="27"/>
      <c r="C134" s="27"/>
      <c r="D134" s="27"/>
      <c r="E134" s="27"/>
      <c r="F134" s="27"/>
      <c r="G134" s="27"/>
    </row>
    <row r="135" customFormat="false" ht="15" hidden="false" customHeight="false" outlineLevel="0" collapsed="false">
      <c r="A135" s="6" t="s">
        <v>46</v>
      </c>
      <c r="C135" s="7"/>
    </row>
    <row r="136" customFormat="false" ht="15" hidden="false" customHeight="false" outlineLevel="0" collapsed="false">
      <c r="A136" s="6" t="s">
        <v>47</v>
      </c>
      <c r="C136" s="7"/>
      <c r="H136" s="27"/>
      <c r="I136" s="27"/>
      <c r="J136" s="27"/>
    </row>
    <row r="137" customFormat="false" ht="15" hidden="false" customHeight="false" outlineLevel="0" collapsed="false">
      <c r="A137" s="6" t="s">
        <v>48</v>
      </c>
      <c r="C137" s="7"/>
    </row>
    <row r="138" customFormat="false" ht="15" hidden="false" customHeight="false" outlineLevel="0" collapsed="false">
      <c r="A138" s="6" t="s">
        <v>49</v>
      </c>
      <c r="B138" s="6"/>
      <c r="C138" s="28"/>
      <c r="D138" s="6"/>
      <c r="E138" s="6"/>
      <c r="F138" s="6"/>
      <c r="G138" s="6"/>
    </row>
    <row r="139" customFormat="false" ht="15" hidden="false" customHeight="false" outlineLevel="0" collapsed="false">
      <c r="C139" s="7"/>
    </row>
    <row r="140" customFormat="false" ht="15" hidden="false" customHeight="false" outlineLevel="0" collapsed="false">
      <c r="C140" s="7"/>
      <c r="H140" s="6"/>
      <c r="I140" s="6"/>
      <c r="J140" s="6"/>
      <c r="K140" s="6"/>
      <c r="L140" s="6"/>
      <c r="M140" s="6"/>
    </row>
    <row r="142" customFormat="false" ht="15" hidden="false" customHeight="false" outlineLevel="0" collapsed="false">
      <c r="A142" s="6" t="s">
        <v>54</v>
      </c>
      <c r="C142" s="7"/>
    </row>
    <row r="143" customFormat="false" ht="57" hidden="false" customHeight="false" outlineLevel="0" collapsed="false">
      <c r="A143" s="8" t="s">
        <v>6</v>
      </c>
      <c r="B143" s="36" t="s">
        <v>7</v>
      </c>
      <c r="C143" s="10" t="s">
        <v>8</v>
      </c>
      <c r="D143" s="36" t="s">
        <v>9</v>
      </c>
      <c r="E143" s="36" t="s">
        <v>10</v>
      </c>
      <c r="F143" s="36" t="s">
        <v>11</v>
      </c>
      <c r="G143" s="37" t="s">
        <v>12</v>
      </c>
    </row>
    <row r="144" customFormat="false" ht="15" hidden="false" customHeight="false" outlineLevel="0" collapsed="false">
      <c r="A144" s="11" t="s">
        <v>13</v>
      </c>
      <c r="B144" s="13" t="n">
        <v>371825.16</v>
      </c>
      <c r="C144" s="13" t="n">
        <v>0</v>
      </c>
      <c r="D144" s="13" t="n">
        <v>311256</v>
      </c>
      <c r="E144" s="13" t="n">
        <f aca="false">SUM(B144:D144)</f>
        <v>683081.16</v>
      </c>
      <c r="F144" s="38" t="n">
        <v>265102</v>
      </c>
      <c r="G144" s="13" t="n">
        <f aca="false">E144/F144</f>
        <v>2.57667297870254</v>
      </c>
    </row>
    <row r="145" customFormat="false" ht="15" hidden="false" customHeight="false" outlineLevel="0" collapsed="false">
      <c r="A145" s="15" t="s">
        <v>14</v>
      </c>
      <c r="B145" s="17" t="n">
        <v>580520.05</v>
      </c>
      <c r="C145" s="17" t="n">
        <v>0</v>
      </c>
      <c r="D145" s="17" t="n">
        <v>878177</v>
      </c>
      <c r="E145" s="17" t="n">
        <f aca="false">SUM(B145:D145)</f>
        <v>1458697.05</v>
      </c>
      <c r="F145" s="39" t="n">
        <v>440450</v>
      </c>
      <c r="G145" s="13" t="n">
        <f aca="false">E145/F145</f>
        <v>3.31183346577364</v>
      </c>
    </row>
    <row r="146" customFormat="false" ht="15" hidden="false" customHeight="false" outlineLevel="0" collapsed="false">
      <c r="A146" s="11" t="s">
        <v>15</v>
      </c>
      <c r="B146" s="13" t="n">
        <v>334398.98</v>
      </c>
      <c r="C146" s="13" t="n">
        <v>0</v>
      </c>
      <c r="D146" s="13" t="n">
        <v>221556</v>
      </c>
      <c r="E146" s="13" t="n">
        <f aca="false">SUM(B146:D146)</f>
        <v>555954.98</v>
      </c>
      <c r="F146" s="38" t="n">
        <v>637832</v>
      </c>
      <c r="G146" s="13" t="n">
        <f aca="false">E146/F146</f>
        <v>0.871632310702505</v>
      </c>
    </row>
    <row r="147" customFormat="false" ht="15" hidden="false" customHeight="false" outlineLevel="0" collapsed="false">
      <c r="A147" s="15" t="s">
        <v>16</v>
      </c>
      <c r="B147" s="17" t="n">
        <v>8894991.73</v>
      </c>
      <c r="C147" s="17" t="n">
        <v>0</v>
      </c>
      <c r="D147" s="17" t="n">
        <v>679633</v>
      </c>
      <c r="E147" s="17" t="n">
        <f aca="false">SUM(B147:D147)</f>
        <v>9574624.73</v>
      </c>
      <c r="F147" s="39" t="n">
        <v>597972</v>
      </c>
      <c r="G147" s="13" t="n">
        <f aca="false">E147/F147</f>
        <v>16.0118278615052</v>
      </c>
    </row>
    <row r="148" customFormat="false" ht="15" hidden="false" customHeight="false" outlineLevel="0" collapsed="false">
      <c r="A148" s="11" t="s">
        <v>17</v>
      </c>
      <c r="B148" s="13" t="n">
        <v>0</v>
      </c>
      <c r="C148" s="13" t="n">
        <v>4328258</v>
      </c>
      <c r="D148" s="13" t="n">
        <v>330487.6</v>
      </c>
      <c r="E148" s="13" t="n">
        <f aca="false">SUM(B148:D148)</f>
        <v>4658745.6</v>
      </c>
      <c r="F148" s="38" t="n">
        <v>304804</v>
      </c>
      <c r="G148" s="13" t="n">
        <f aca="false">E148/F148</f>
        <v>15.284397842548</v>
      </c>
    </row>
    <row r="149" customFormat="false" ht="15" hidden="false" customHeight="false" outlineLevel="0" collapsed="false">
      <c r="A149" s="15" t="s">
        <v>18</v>
      </c>
      <c r="B149" s="41" t="n">
        <v>83267.13</v>
      </c>
      <c r="C149" s="17" t="n">
        <v>0</v>
      </c>
      <c r="D149" s="17" t="n">
        <v>257219</v>
      </c>
      <c r="E149" s="17" t="n">
        <f aca="false">SUM(B149:D149)</f>
        <v>340486.13</v>
      </c>
      <c r="F149" s="39" t="n">
        <v>419195</v>
      </c>
      <c r="G149" s="13" t="n">
        <f aca="false">E149/F149</f>
        <v>0.812238051503477</v>
      </c>
    </row>
    <row r="150" customFormat="false" ht="15" hidden="false" customHeight="false" outlineLevel="0" collapsed="false">
      <c r="A150" s="11" t="s">
        <v>19</v>
      </c>
      <c r="B150" s="13" t="n">
        <v>912793.48</v>
      </c>
      <c r="C150" s="13" t="n">
        <v>0</v>
      </c>
      <c r="D150" s="13" t="n">
        <v>72388.48</v>
      </c>
      <c r="E150" s="13" t="n">
        <f aca="false">SUM(B150:D150)</f>
        <v>985181.96</v>
      </c>
      <c r="F150" s="38" t="n">
        <v>215762</v>
      </c>
      <c r="G150" s="13" t="n">
        <f aca="false">E150/F150</f>
        <v>4.566058712841</v>
      </c>
    </row>
    <row r="151" customFormat="false" ht="15" hidden="false" customHeight="false" outlineLevel="0" collapsed="false">
      <c r="A151" s="15" t="s">
        <v>20</v>
      </c>
      <c r="B151" s="17" t="n">
        <v>58593.84</v>
      </c>
      <c r="C151" s="17" t="n">
        <v>495587</v>
      </c>
      <c r="D151" s="17" t="n">
        <v>320550</v>
      </c>
      <c r="E151" s="17" t="n">
        <f aca="false">SUM(B151:D151)</f>
        <v>874730.84</v>
      </c>
      <c r="F151" s="39" t="n">
        <v>206708</v>
      </c>
      <c r="G151" s="13" t="n">
        <f aca="false">E151/F151</f>
        <v>4.23172223619792</v>
      </c>
    </row>
    <row r="152" customFormat="false" ht="15" hidden="false" customHeight="false" outlineLevel="0" collapsed="false">
      <c r="A152" s="11" t="s">
        <v>21</v>
      </c>
      <c r="B152" s="13" t="n">
        <v>54102.79</v>
      </c>
      <c r="C152" s="13" t="n">
        <v>7159264</v>
      </c>
      <c r="D152" s="13" t="n">
        <v>212850</v>
      </c>
      <c r="E152" s="13" t="n">
        <f aca="false">SUM(B152:D152)</f>
        <v>7426216.79</v>
      </c>
      <c r="F152" s="38" t="n">
        <v>407711</v>
      </c>
      <c r="G152" s="13" t="n">
        <f aca="false">E152/F152</f>
        <v>18.2144136165078</v>
      </c>
    </row>
    <row r="153" customFormat="false" ht="15" hidden="false" customHeight="false" outlineLevel="0" collapsed="false">
      <c r="A153" s="15" t="s">
        <v>22</v>
      </c>
      <c r="B153" s="17" t="n">
        <v>36406.6</v>
      </c>
      <c r="C153" s="17" t="n">
        <v>0</v>
      </c>
      <c r="D153" s="17" t="n">
        <v>135946.5</v>
      </c>
      <c r="E153" s="17" t="n">
        <f aca="false">SUM(B153:D153)</f>
        <v>172353.1</v>
      </c>
      <c r="F153" s="39" t="n">
        <v>269251</v>
      </c>
      <c r="G153" s="13" t="n">
        <f aca="false">E153/F153</f>
        <v>0.640120556655314</v>
      </c>
    </row>
    <row r="154" customFormat="false" ht="15" hidden="false" customHeight="false" outlineLevel="0" collapsed="false">
      <c r="A154" s="11" t="s">
        <v>23</v>
      </c>
      <c r="B154" s="13" t="n">
        <v>91196.5</v>
      </c>
      <c r="C154" s="13" t="n">
        <v>4315000</v>
      </c>
      <c r="D154" s="13" t="n">
        <v>336861.05</v>
      </c>
      <c r="E154" s="13" t="n">
        <f aca="false">SUM(B154:D154)</f>
        <v>4743057.55</v>
      </c>
      <c r="F154" s="38" t="n">
        <v>469433</v>
      </c>
      <c r="G154" s="13" t="n">
        <f aca="false">E154/F154</f>
        <v>10.1038008618908</v>
      </c>
    </row>
    <row r="155" customFormat="false" ht="15" hidden="false" customHeight="false" outlineLevel="0" collapsed="false">
      <c r="A155" s="15" t="s">
        <v>24</v>
      </c>
      <c r="B155" s="17" t="n">
        <v>463614.23</v>
      </c>
      <c r="C155" s="17" t="n">
        <v>0</v>
      </c>
      <c r="D155" s="17" t="n">
        <v>307391</v>
      </c>
      <c r="E155" s="17" t="n">
        <f aca="false">SUM(B155:D155)</f>
        <v>771005.23</v>
      </c>
      <c r="F155" s="39" t="n">
        <v>373229</v>
      </c>
      <c r="G155" s="13" t="n">
        <f aca="false">E155/F155</f>
        <v>2.0657698892637</v>
      </c>
    </row>
    <row r="156" customFormat="false" ht="15" hidden="false" customHeight="false" outlineLevel="0" collapsed="false">
      <c r="A156" s="11" t="s">
        <v>25</v>
      </c>
      <c r="B156" s="13" t="n">
        <v>6062830.05</v>
      </c>
      <c r="C156" s="13" t="n">
        <v>0</v>
      </c>
      <c r="D156" s="13" t="n">
        <v>422039</v>
      </c>
      <c r="E156" s="13" t="n">
        <f aca="false">SUM(B156:D156)</f>
        <v>6484869.05</v>
      </c>
      <c r="F156" s="38" t="n">
        <v>528934</v>
      </c>
      <c r="G156" s="13" t="n">
        <f aca="false">E156/F156</f>
        <v>12.2602612991413</v>
      </c>
    </row>
    <row r="157" customFormat="false" ht="15" hidden="false" customHeight="false" outlineLevel="0" collapsed="false">
      <c r="A157" s="15" t="s">
        <v>26</v>
      </c>
      <c r="B157" s="17" t="n">
        <v>46160.07</v>
      </c>
      <c r="C157" s="17" t="n">
        <v>799800</v>
      </c>
      <c r="D157" s="17" t="n">
        <v>493536</v>
      </c>
      <c r="E157" s="17" t="n">
        <f aca="false">SUM(B157:D157)</f>
        <v>1339496.07</v>
      </c>
      <c r="F157" s="39" t="n">
        <v>224249</v>
      </c>
      <c r="G157" s="13" t="n">
        <f aca="false">E157/F157</f>
        <v>5.97325325865444</v>
      </c>
    </row>
    <row r="158" customFormat="false" ht="15" hidden="false" customHeight="false" outlineLevel="0" collapsed="false">
      <c r="A158" s="11" t="s">
        <v>27</v>
      </c>
      <c r="B158" s="13" t="n">
        <v>27960.28</v>
      </c>
      <c r="C158" s="13" t="n">
        <v>26366154.57</v>
      </c>
      <c r="D158" s="13" t="n">
        <v>97334.69</v>
      </c>
      <c r="E158" s="13" t="n">
        <f aca="false">SUM(B158:D158)</f>
        <v>26491449.54</v>
      </c>
      <c r="F158" s="38" t="n">
        <v>300653</v>
      </c>
      <c r="G158" s="13" t="n">
        <f aca="false">E158/F158</f>
        <v>88.1130390849252</v>
      </c>
    </row>
    <row r="159" customFormat="false" ht="15" hidden="false" customHeight="false" outlineLevel="0" collapsed="false">
      <c r="A159" s="15" t="s">
        <v>28</v>
      </c>
      <c r="B159" s="17" t="n">
        <v>268853.69</v>
      </c>
      <c r="C159" s="17" t="n">
        <v>194817</v>
      </c>
      <c r="D159" s="17" t="n">
        <v>502283</v>
      </c>
      <c r="E159" s="17" t="n">
        <f aca="false">SUM(B159:D159)</f>
        <v>965953.69</v>
      </c>
      <c r="F159" s="39" t="n">
        <v>314020</v>
      </c>
      <c r="G159" s="13" t="n">
        <f aca="false">E159/F159</f>
        <v>3.07608970766193</v>
      </c>
    </row>
    <row r="160" customFormat="false" ht="15" hidden="false" customHeight="false" outlineLevel="0" collapsed="false">
      <c r="A160" s="11" t="s">
        <v>29</v>
      </c>
      <c r="B160" s="13" t="n">
        <v>438690.4</v>
      </c>
      <c r="C160" s="13" t="n">
        <v>3441580</v>
      </c>
      <c r="D160" s="13" t="n">
        <v>154845</v>
      </c>
      <c r="E160" s="13" t="n">
        <f aca="false">SUM(B160:D160)</f>
        <v>4035115.4</v>
      </c>
      <c r="F160" s="38" t="n">
        <v>582777</v>
      </c>
      <c r="G160" s="13" t="n">
        <f aca="false">E160/F160</f>
        <v>6.92394415016378</v>
      </c>
    </row>
    <row r="161" customFormat="false" ht="15" hidden="false" customHeight="false" outlineLevel="0" collapsed="false">
      <c r="A161" s="15" t="s">
        <v>30</v>
      </c>
      <c r="B161" s="17" t="n">
        <v>120796.93</v>
      </c>
      <c r="C161" s="17" t="n">
        <v>0</v>
      </c>
      <c r="D161" s="21" t="n">
        <v>0</v>
      </c>
      <c r="E161" s="17" t="n">
        <f aca="false">SUM(B161:D161)</f>
        <v>120796.93</v>
      </c>
      <c r="F161" s="39" t="n">
        <v>351931</v>
      </c>
      <c r="G161" s="13" t="n">
        <f aca="false">E161/F161</f>
        <v>0.34324037950621</v>
      </c>
    </row>
    <row r="162" customFormat="false" ht="15" hidden="false" customHeight="false" outlineLevel="0" collapsed="false">
      <c r="A162" s="11" t="s">
        <v>31</v>
      </c>
      <c r="B162" s="13" t="n">
        <v>8562814.09</v>
      </c>
      <c r="C162" s="13" t="n">
        <v>44423600</v>
      </c>
      <c r="D162" s="13" t="n">
        <v>22274.5</v>
      </c>
      <c r="E162" s="13" t="n">
        <f aca="false">SUM(B162:D162)</f>
        <v>53008688.59</v>
      </c>
      <c r="F162" s="38" t="n">
        <v>147677</v>
      </c>
      <c r="G162" s="13" t="n">
        <f aca="false">E162/F162</f>
        <v>358.950199353996</v>
      </c>
    </row>
    <row r="163" customFormat="false" ht="15" hidden="false" customHeight="false" outlineLevel="0" collapsed="false">
      <c r="A163" s="15" t="s">
        <v>32</v>
      </c>
      <c r="B163" s="17" t="n">
        <v>196647.42</v>
      </c>
      <c r="C163" s="17" t="n">
        <v>6071815</v>
      </c>
      <c r="D163" s="17" t="n">
        <v>247943.7</v>
      </c>
      <c r="E163" s="17" t="n">
        <f aca="false">SUM(B163:D163)</f>
        <v>6516406.12</v>
      </c>
      <c r="F163" s="39" t="n">
        <v>469109</v>
      </c>
      <c r="G163" s="13" t="n">
        <f aca="false">E163/F163</f>
        <v>13.8910277142413</v>
      </c>
    </row>
    <row r="164" customFormat="false" ht="15" hidden="false" customHeight="false" outlineLevel="0" collapsed="false">
      <c r="A164" s="11" t="s">
        <v>33</v>
      </c>
      <c r="B164" s="13" t="n">
        <v>9622280.15</v>
      </c>
      <c r="C164" s="13" t="n">
        <v>0</v>
      </c>
      <c r="D164" s="13" t="n">
        <v>65650</v>
      </c>
      <c r="E164" s="13" t="n">
        <f aca="false">SUM(B164:D164)</f>
        <v>9687930.15</v>
      </c>
      <c r="F164" s="38" t="n">
        <v>158903</v>
      </c>
      <c r="G164" s="13" t="n">
        <f aca="false">E164/F164</f>
        <v>60.9675723554621</v>
      </c>
    </row>
    <row r="165" customFormat="false" ht="15" hidden="false" customHeight="false" outlineLevel="0" collapsed="false">
      <c r="A165" s="15" t="s">
        <v>34</v>
      </c>
      <c r="B165" s="17" t="n">
        <v>174457.27</v>
      </c>
      <c r="C165" s="17" t="n">
        <v>767112</v>
      </c>
      <c r="D165" s="17" t="n">
        <v>587513.33</v>
      </c>
      <c r="E165" s="17" t="n">
        <f aca="false">SUM(B165:D165)</f>
        <v>1529082.6</v>
      </c>
      <c r="F165" s="39" t="n">
        <v>291981</v>
      </c>
      <c r="G165" s="13" t="n">
        <f aca="false">E165/F165</f>
        <v>5.23692500539419</v>
      </c>
    </row>
    <row r="166" customFormat="false" ht="15" hidden="false" customHeight="false" outlineLevel="0" collapsed="false">
      <c r="A166" s="11" t="s">
        <v>35</v>
      </c>
      <c r="B166" s="13" t="n">
        <v>735993.38</v>
      </c>
      <c r="C166" s="13" t="n">
        <v>4437070</v>
      </c>
      <c r="D166" s="13" t="n">
        <v>546969</v>
      </c>
      <c r="E166" s="13" t="n">
        <f aca="false">SUM(B166:D166)</f>
        <v>5720032.38</v>
      </c>
      <c r="F166" s="38" t="n">
        <v>448631</v>
      </c>
      <c r="G166" s="13" t="n">
        <f aca="false">E166/F166</f>
        <v>12.7499713127269</v>
      </c>
    </row>
    <row r="167" customFormat="false" ht="15" hidden="false" customHeight="false" outlineLevel="0" collapsed="false">
      <c r="A167" s="15" t="s">
        <v>36</v>
      </c>
      <c r="B167" s="17" t="n">
        <v>23042.29</v>
      </c>
      <c r="C167" s="17" t="n">
        <v>4224000</v>
      </c>
      <c r="D167" s="17" t="n">
        <v>210929</v>
      </c>
      <c r="E167" s="17" t="n">
        <f aca="false">SUM(B167:D167)</f>
        <v>4457971.29</v>
      </c>
      <c r="F167" s="39" t="n">
        <v>320607</v>
      </c>
      <c r="G167" s="13" t="n">
        <f aca="false">E167/F167</f>
        <v>13.9047846428805</v>
      </c>
    </row>
    <row r="168" customFormat="false" ht="15" hidden="false" customHeight="false" outlineLevel="0" collapsed="false">
      <c r="A168" s="11" t="s">
        <v>37</v>
      </c>
      <c r="B168" s="13" t="n">
        <v>70174.93</v>
      </c>
      <c r="C168" s="13" t="n">
        <v>0</v>
      </c>
      <c r="D168" s="13" t="n">
        <v>346000</v>
      </c>
      <c r="E168" s="13" t="n">
        <f aca="false">SUM(B168:D168)</f>
        <v>416174.93</v>
      </c>
      <c r="F168" s="38" t="n">
        <v>241707</v>
      </c>
      <c r="G168" s="13" t="n">
        <f aca="false">E168/F168</f>
        <v>1.72181579350205</v>
      </c>
    </row>
    <row r="169" customFormat="false" ht="15" hidden="false" customHeight="false" outlineLevel="0" collapsed="false">
      <c r="A169" s="15" t="s">
        <v>38</v>
      </c>
      <c r="B169" s="17" t="n">
        <v>313119.23</v>
      </c>
      <c r="C169" s="17" t="n">
        <v>0</v>
      </c>
      <c r="D169" s="17" t="n">
        <v>174970</v>
      </c>
      <c r="E169" s="17" t="n">
        <f aca="false">SUM(B169:D169)</f>
        <v>488089.23</v>
      </c>
      <c r="F169" s="39" t="n">
        <v>437155</v>
      </c>
      <c r="G169" s="13" t="n">
        <f aca="false">E169/F169</f>
        <v>1.11651297594675</v>
      </c>
    </row>
    <row r="170" customFormat="false" ht="15" hidden="false" customHeight="false" outlineLevel="0" collapsed="false">
      <c r="A170" s="11" t="s">
        <v>39</v>
      </c>
      <c r="B170" s="13" t="n">
        <v>164854.19</v>
      </c>
      <c r="C170" s="13" t="n">
        <v>1566514</v>
      </c>
      <c r="D170" s="13" t="n">
        <v>195407</v>
      </c>
      <c r="E170" s="13" t="n">
        <f aca="false">SUM(B170:D170)</f>
        <v>1926775.19</v>
      </c>
      <c r="F170" s="38" t="n">
        <v>362814</v>
      </c>
      <c r="G170" s="13" t="n">
        <f aca="false">E170/F170</f>
        <v>5.31064178890561</v>
      </c>
    </row>
    <row r="171" customFormat="false" ht="15" hidden="false" customHeight="false" outlineLevel="0" collapsed="false">
      <c r="A171" s="15" t="s">
        <v>40</v>
      </c>
      <c r="B171" s="17" t="n">
        <v>265432.47</v>
      </c>
      <c r="C171" s="17" t="n">
        <v>0</v>
      </c>
      <c r="D171" s="17" t="n">
        <v>320306</v>
      </c>
      <c r="E171" s="17" t="n">
        <f aca="false">SUM(B171:D171)</f>
        <v>585738.47</v>
      </c>
      <c r="F171" s="39" t="n">
        <v>445231</v>
      </c>
      <c r="G171" s="13" t="n">
        <f aca="false">E171/F171</f>
        <v>1.31558330394784</v>
      </c>
    </row>
    <row r="172" customFormat="false" ht="15" hidden="false" customHeight="false" outlineLevel="0" collapsed="false">
      <c r="A172" s="11" t="s">
        <v>41</v>
      </c>
      <c r="B172" s="13" t="n">
        <v>179289.87</v>
      </c>
      <c r="C172" s="13" t="n">
        <v>0</v>
      </c>
      <c r="D172" s="13" t="n">
        <v>355264</v>
      </c>
      <c r="E172" s="13" t="n">
        <f aca="false">SUM(B172:D172)</f>
        <v>534553.87</v>
      </c>
      <c r="F172" s="38" t="n">
        <v>292651</v>
      </c>
      <c r="G172" s="13" t="n">
        <f aca="false">E172/F172</f>
        <v>1.82659163987138</v>
      </c>
    </row>
    <row r="173" customFormat="false" ht="15" hidden="false" customHeight="false" outlineLevel="0" collapsed="false">
      <c r="A173" s="15" t="s">
        <v>42</v>
      </c>
      <c r="B173" s="17" t="n">
        <v>1323419.59</v>
      </c>
      <c r="C173" s="17" t="n">
        <v>0</v>
      </c>
      <c r="D173" s="17" t="n">
        <v>460301</v>
      </c>
      <c r="E173" s="17" t="n">
        <f aca="false">SUM(B173:D173)</f>
        <v>1783720.59</v>
      </c>
      <c r="F173" s="39" t="n">
        <v>350883</v>
      </c>
      <c r="G173" s="13" t="n">
        <f aca="false">E173/F173</f>
        <v>5.08351954925146</v>
      </c>
    </row>
    <row r="174" customFormat="false" ht="15" hidden="false" customHeight="false" outlineLevel="0" collapsed="false">
      <c r="A174" s="11" t="s">
        <v>51</v>
      </c>
      <c r="B174" s="13" t="n">
        <v>80447.86</v>
      </c>
      <c r="C174" s="13" t="n">
        <v>0</v>
      </c>
      <c r="D174" s="13" t="n">
        <v>250845</v>
      </c>
      <c r="E174" s="13" t="n">
        <f aca="false">SUM(B174:D174)</f>
        <v>331292.86</v>
      </c>
      <c r="F174" s="38" t="n">
        <v>245397</v>
      </c>
      <c r="G174" s="13" t="n">
        <f aca="false">E174/F174</f>
        <v>1.35002815845344</v>
      </c>
    </row>
    <row r="175" s="43" customFormat="true" ht="15" hidden="false" customHeight="false" outlineLevel="0" collapsed="false">
      <c r="A175" s="15" t="s">
        <v>52</v>
      </c>
      <c r="B175" s="17"/>
      <c r="C175" s="17"/>
      <c r="D175" s="17"/>
      <c r="E175" s="17"/>
      <c r="F175" s="42" t="n">
        <v>280042</v>
      </c>
      <c r="G175" s="17"/>
    </row>
    <row r="176" customFormat="false" ht="15" hidden="false" customHeight="false" outlineLevel="0" collapsed="false">
      <c r="A176" s="23" t="s">
        <v>44</v>
      </c>
      <c r="B176" s="25" t="n">
        <f aca="false">SUM(B144:B174)</f>
        <v>40558974.65</v>
      </c>
      <c r="C176" s="25" t="n">
        <f aca="false">SUM(C144:C174)</f>
        <v>108590571.57</v>
      </c>
      <c r="D176" s="25" t="n">
        <v>9518725.85</v>
      </c>
      <c r="E176" s="25" t="n">
        <f aca="false">SUM(B176:D176)</f>
        <v>158668272.07</v>
      </c>
      <c r="F176" s="26" t="n">
        <f aca="false">SUM(F144:F175)</f>
        <v>11402801</v>
      </c>
      <c r="G176" s="13" t="n">
        <f aca="false">E176/F176</f>
        <v>13.9148505766259</v>
      </c>
    </row>
    <row r="177" customFormat="false" ht="15" hidden="false" customHeight="false" outlineLevel="0" collapsed="false">
      <c r="C177" s="7"/>
    </row>
    <row r="178" customFormat="false" ht="15" hidden="false" customHeight="false" outlineLevel="0" collapsed="false">
      <c r="A178" s="27" t="s">
        <v>45</v>
      </c>
      <c r="B178" s="27"/>
      <c r="C178" s="27"/>
      <c r="D178" s="27"/>
      <c r="E178" s="27"/>
      <c r="F178" s="27"/>
      <c r="G178" s="27"/>
    </row>
    <row r="179" customFormat="false" ht="15" hidden="false" customHeight="false" outlineLevel="0" collapsed="false">
      <c r="A179" s="6" t="s">
        <v>46</v>
      </c>
      <c r="C179" s="7"/>
    </row>
    <row r="180" customFormat="false" ht="15" hidden="false" customHeight="false" outlineLevel="0" collapsed="false">
      <c r="A180" s="6" t="s">
        <v>47</v>
      </c>
      <c r="C180" s="7"/>
    </row>
    <row r="181" customFormat="false" ht="15" hidden="false" customHeight="false" outlineLevel="0" collapsed="false">
      <c r="A181" s="6" t="s">
        <v>48</v>
      </c>
      <c r="C181" s="7"/>
    </row>
    <row r="182" customFormat="false" ht="15" hidden="false" customHeight="false" outlineLevel="0" collapsed="false">
      <c r="A182" s="6" t="s">
        <v>49</v>
      </c>
      <c r="B182" s="6"/>
      <c r="C182" s="28"/>
      <c r="D182" s="6"/>
      <c r="E182" s="6"/>
      <c r="F182" s="6"/>
      <c r="G182" s="6"/>
    </row>
  </sheetData>
  <mergeCells count="1">
    <mergeCell ref="A48:J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E49"/>
    </sheetView>
  </sheetViews>
  <sheetFormatPr defaultColWidth="8.96484375" defaultRowHeight="15" zeroHeight="false" outlineLevelRow="0" outlineLevelCol="0"/>
  <cols>
    <col collapsed="false" customWidth="true" hidden="false" outlineLevel="0" max="1" min="1" style="0" width="45.13"/>
    <col collapsed="false" customWidth="true" hidden="false" outlineLevel="0" max="2" min="2" style="0" width="35.28"/>
    <col collapsed="false" customWidth="true" hidden="false" outlineLevel="0" max="3" min="3" style="0" width="16.7"/>
    <col collapsed="false" customWidth="true" hidden="false" outlineLevel="0" max="4" min="4" style="0" width="13.28"/>
    <col collapsed="false" customWidth="true" hidden="false" outlineLevel="0" max="14" min="6" style="44" width="9.14"/>
  </cols>
  <sheetData>
    <row r="1" customFormat="false" ht="15" hidden="false" customHeight="false" outlineLevel="0" collapsed="false">
      <c r="A1" s="1" t="s">
        <v>0</v>
      </c>
    </row>
    <row r="2" customFormat="false" ht="1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5" hidden="false" customHeight="false" outlineLevel="0" collapsed="false">
      <c r="A3" s="2" t="s">
        <v>1</v>
      </c>
      <c r="B3" s="2" t="s">
        <v>2</v>
      </c>
    </row>
    <row r="4" customFormat="false" ht="255.75" hidden="false" customHeight="false" outlineLevel="0" collapsed="false">
      <c r="A4" s="4" t="s">
        <v>55</v>
      </c>
      <c r="B4" s="5" t="s">
        <v>56</v>
      </c>
    </row>
    <row r="6" customFormat="false" ht="15" hidden="false" customHeight="false" outlineLevel="0" collapsed="false">
      <c r="A6" s="45" t="s">
        <v>57</v>
      </c>
    </row>
    <row r="9" customFormat="false" ht="15.75" hidden="false" customHeight="false" outlineLevel="0" collapsed="false">
      <c r="A9" s="46"/>
    </row>
    <row r="10" customFormat="false" ht="57.75" hidden="false" customHeight="false" outlineLevel="0" collapsed="false">
      <c r="A10" s="47" t="s">
        <v>6</v>
      </c>
      <c r="B10" s="48" t="s">
        <v>58</v>
      </c>
      <c r="C10" s="48" t="s">
        <v>11</v>
      </c>
      <c r="D10" s="48" t="s">
        <v>59</v>
      </c>
    </row>
    <row r="11" customFormat="false" ht="15.75" hidden="false" customHeight="false" outlineLevel="0" collapsed="false">
      <c r="A11" s="49" t="s">
        <v>13</v>
      </c>
      <c r="B11" s="50" t="n">
        <v>1766203.1</v>
      </c>
      <c r="C11" s="50" t="n">
        <v>273893.93</v>
      </c>
      <c r="D11" s="51" t="n">
        <v>6.45</v>
      </c>
    </row>
    <row r="12" customFormat="false" ht="15.75" hidden="false" customHeight="false" outlineLevel="0" collapsed="false">
      <c r="A12" s="52" t="s">
        <v>14</v>
      </c>
      <c r="B12" s="53" t="n">
        <v>29156611.09</v>
      </c>
      <c r="C12" s="53" t="n">
        <v>414767.62</v>
      </c>
      <c r="D12" s="54" t="n">
        <v>70.3</v>
      </c>
    </row>
    <row r="13" customFormat="false" ht="15.75" hidden="false" customHeight="false" outlineLevel="0" collapsed="false">
      <c r="A13" s="49" t="s">
        <v>15</v>
      </c>
      <c r="B13" s="50" t="n">
        <v>10678296.52</v>
      </c>
      <c r="C13" s="50" t="n">
        <v>561284</v>
      </c>
      <c r="D13" s="51" t="n">
        <v>19.02</v>
      </c>
    </row>
    <row r="14" customFormat="false" ht="15.75" hidden="false" customHeight="false" outlineLevel="0" collapsed="false">
      <c r="A14" s="52" t="s">
        <v>16</v>
      </c>
      <c r="B14" s="53" t="n">
        <v>58263463.55</v>
      </c>
      <c r="C14" s="53" t="n">
        <v>626331.1</v>
      </c>
      <c r="D14" s="54" t="n">
        <v>93.02</v>
      </c>
    </row>
    <row r="15" customFormat="false" ht="15.75" hidden="false" customHeight="false" outlineLevel="0" collapsed="false">
      <c r="A15" s="49" t="s">
        <v>17</v>
      </c>
      <c r="B15" s="50" t="n">
        <v>6571315.02</v>
      </c>
      <c r="C15" s="50" t="n">
        <v>335479</v>
      </c>
      <c r="D15" s="51" t="n">
        <v>19.59</v>
      </c>
    </row>
    <row r="16" customFormat="false" ht="15.75" hidden="false" customHeight="false" outlineLevel="0" collapsed="false">
      <c r="A16" s="52" t="s">
        <v>18</v>
      </c>
      <c r="B16" s="53" t="n">
        <v>8064387.5</v>
      </c>
      <c r="C16" s="53" t="n">
        <v>409167</v>
      </c>
      <c r="D16" s="54" t="n">
        <v>19.71</v>
      </c>
    </row>
    <row r="17" customFormat="false" ht="15.75" hidden="false" customHeight="false" outlineLevel="0" collapsed="false">
      <c r="A17" s="49" t="s">
        <v>19</v>
      </c>
      <c r="B17" s="50" t="n">
        <v>4976712.85</v>
      </c>
      <c r="C17" s="50" t="n">
        <v>209694</v>
      </c>
      <c r="D17" s="51" t="n">
        <v>23.73</v>
      </c>
    </row>
    <row r="18" customFormat="false" ht="15.75" hidden="false" customHeight="false" outlineLevel="0" collapsed="false">
      <c r="A18" s="52" t="s">
        <v>20</v>
      </c>
      <c r="B18" s="53" t="n">
        <v>1081205.76</v>
      </c>
      <c r="C18" s="53" t="n">
        <v>219663</v>
      </c>
      <c r="D18" s="54" t="n">
        <v>4.92</v>
      </c>
    </row>
    <row r="19" customFormat="false" ht="15.75" hidden="false" customHeight="false" outlineLevel="0" collapsed="false">
      <c r="A19" s="49" t="s">
        <v>21</v>
      </c>
      <c r="B19" s="50" t="n">
        <v>12108009.75</v>
      </c>
      <c r="C19" s="50" t="n">
        <v>431473</v>
      </c>
      <c r="D19" s="51" t="n">
        <v>28.06</v>
      </c>
    </row>
    <row r="20" customFormat="false" ht="15.75" hidden="false" customHeight="false" outlineLevel="0" collapsed="false">
      <c r="A20" s="52" t="s">
        <v>22</v>
      </c>
      <c r="B20" s="53" t="n">
        <v>1785871.17</v>
      </c>
      <c r="C20" s="53" t="n">
        <v>284795</v>
      </c>
      <c r="D20" s="54" t="n">
        <v>6.27</v>
      </c>
    </row>
    <row r="21" customFormat="false" ht="15.75" hidden="false" customHeight="false" outlineLevel="0" collapsed="false">
      <c r="A21" s="49" t="s">
        <v>23</v>
      </c>
      <c r="B21" s="50" t="n">
        <v>5867062.63</v>
      </c>
      <c r="C21" s="50" t="n">
        <v>449942.02</v>
      </c>
      <c r="D21" s="51" t="n">
        <v>13.04</v>
      </c>
    </row>
    <row r="22" customFormat="false" ht="15.75" hidden="false" customHeight="false" outlineLevel="0" collapsed="false">
      <c r="A22" s="52" t="s">
        <v>24</v>
      </c>
      <c r="B22" s="53" t="n">
        <v>835363.58</v>
      </c>
      <c r="C22" s="53" t="n">
        <v>395976</v>
      </c>
      <c r="D22" s="54" t="n">
        <v>2.11</v>
      </c>
    </row>
    <row r="23" customFormat="false" ht="15.75" hidden="false" customHeight="false" outlineLevel="0" collapsed="false">
      <c r="A23" s="49" t="s">
        <v>25</v>
      </c>
      <c r="B23" s="50" t="n">
        <v>22189774.89</v>
      </c>
      <c r="C23" s="50" t="n">
        <v>530038</v>
      </c>
      <c r="D23" s="51" t="n">
        <v>41.86</v>
      </c>
    </row>
    <row r="24" customFormat="false" ht="15.75" hidden="false" customHeight="false" outlineLevel="0" collapsed="false">
      <c r="A24" s="52" t="s">
        <v>26</v>
      </c>
      <c r="B24" s="53" t="n">
        <v>1519317.2</v>
      </c>
      <c r="C24" s="53" t="n">
        <v>227565</v>
      </c>
      <c r="D24" s="54" t="n">
        <v>6.68</v>
      </c>
    </row>
    <row r="25" customFormat="false" ht="15.75" hidden="false" customHeight="false" outlineLevel="0" collapsed="false">
      <c r="A25" s="49" t="s">
        <v>27</v>
      </c>
      <c r="B25" s="50" t="n">
        <v>45492830.14</v>
      </c>
      <c r="C25" s="50" t="n">
        <v>275054</v>
      </c>
      <c r="D25" s="51" t="n">
        <v>165.4</v>
      </c>
    </row>
    <row r="26" customFormat="false" ht="15.75" hidden="false" customHeight="false" outlineLevel="0" collapsed="false">
      <c r="A26" s="52" t="s">
        <v>28</v>
      </c>
      <c r="B26" s="53" t="n">
        <v>5381171.74</v>
      </c>
      <c r="C26" s="53" t="n">
        <v>275616</v>
      </c>
      <c r="D26" s="54" t="n">
        <v>19.52</v>
      </c>
    </row>
    <row r="27" customFormat="false" ht="15.75" hidden="false" customHeight="false" outlineLevel="0" collapsed="false">
      <c r="A27" s="49" t="s">
        <v>29</v>
      </c>
      <c r="B27" s="50" t="n">
        <v>19563467.09</v>
      </c>
      <c r="C27" s="50" t="n">
        <v>544309</v>
      </c>
      <c r="D27" s="51" t="n">
        <v>35.94</v>
      </c>
    </row>
    <row r="28" customFormat="false" ht="15.75" hidden="false" customHeight="false" outlineLevel="0" collapsed="false">
      <c r="A28" s="52" t="s">
        <v>30</v>
      </c>
      <c r="B28" s="53" t="n">
        <v>2632306.29</v>
      </c>
      <c r="C28" s="53" t="n">
        <v>313491</v>
      </c>
      <c r="D28" s="54" t="n">
        <v>8.4</v>
      </c>
    </row>
    <row r="29" customFormat="false" ht="15.75" hidden="false" customHeight="false" outlineLevel="0" collapsed="false">
      <c r="A29" s="49" t="s">
        <v>31</v>
      </c>
      <c r="B29" s="50" t="n">
        <v>338140737.82</v>
      </c>
      <c r="C29" s="50" t="n">
        <v>127343</v>
      </c>
      <c r="D29" s="50" t="n">
        <v>2655.35</v>
      </c>
    </row>
    <row r="30" customFormat="false" ht="15.75" hidden="false" customHeight="false" outlineLevel="0" collapsed="false">
      <c r="A30" s="52" t="s">
        <v>32</v>
      </c>
      <c r="B30" s="53" t="n">
        <v>2902125.83</v>
      </c>
      <c r="C30" s="53" t="n">
        <v>497364</v>
      </c>
      <c r="D30" s="54" t="n">
        <v>5.84</v>
      </c>
    </row>
    <row r="31" customFormat="false" ht="15.75" hidden="false" customHeight="false" outlineLevel="0" collapsed="false">
      <c r="A31" s="49" t="s">
        <v>33</v>
      </c>
      <c r="B31" s="50" t="n">
        <v>39287800.35</v>
      </c>
      <c r="C31" s="50" t="n">
        <v>121953</v>
      </c>
      <c r="D31" s="51" t="n">
        <v>322.16</v>
      </c>
    </row>
    <row r="32" customFormat="false" ht="15.75" hidden="false" customHeight="false" outlineLevel="0" collapsed="false">
      <c r="A32" s="52" t="s">
        <v>34</v>
      </c>
      <c r="B32" s="53" t="n">
        <v>6110225.46</v>
      </c>
      <c r="C32" s="53" t="n">
        <v>271203</v>
      </c>
      <c r="D32" s="54" t="n">
        <v>22.53</v>
      </c>
    </row>
    <row r="33" customFormat="false" ht="15.75" hidden="false" customHeight="false" outlineLevel="0" collapsed="false">
      <c r="A33" s="49" t="s">
        <v>35</v>
      </c>
      <c r="B33" s="50" t="n">
        <v>27026114.72</v>
      </c>
      <c r="C33" s="50" t="n">
        <v>421877</v>
      </c>
      <c r="D33" s="51" t="n">
        <v>64.06</v>
      </c>
    </row>
    <row r="34" customFormat="false" ht="15.75" hidden="false" customHeight="false" outlineLevel="0" collapsed="false">
      <c r="A34" s="52" t="s">
        <v>36</v>
      </c>
      <c r="B34" s="53" t="n">
        <v>12294476.66</v>
      </c>
      <c r="C34" s="53" t="n">
        <v>333659</v>
      </c>
      <c r="D34" s="54" t="n">
        <v>36.85</v>
      </c>
    </row>
    <row r="35" customFormat="false" ht="15.75" hidden="false" customHeight="false" outlineLevel="0" collapsed="false">
      <c r="A35" s="49" t="s">
        <v>37</v>
      </c>
      <c r="B35" s="50" t="n">
        <v>14233584.69</v>
      </c>
      <c r="C35" s="50" t="n">
        <v>224046</v>
      </c>
      <c r="D35" s="51" t="n">
        <v>63.53</v>
      </c>
    </row>
    <row r="36" customFormat="false" ht="15.75" hidden="false" customHeight="false" outlineLevel="0" collapsed="false">
      <c r="A36" s="52" t="s">
        <v>38</v>
      </c>
      <c r="B36" s="53" t="n">
        <v>14345263.27</v>
      </c>
      <c r="C36" s="53" t="n">
        <v>418263</v>
      </c>
      <c r="D36" s="54" t="n">
        <v>34.3</v>
      </c>
    </row>
    <row r="37" customFormat="false" ht="15.75" hidden="false" customHeight="false" outlineLevel="0" collapsed="false">
      <c r="A37" s="49" t="s">
        <v>39</v>
      </c>
      <c r="B37" s="50" t="n">
        <v>1244327.91</v>
      </c>
      <c r="C37" s="50" t="n">
        <v>414063</v>
      </c>
      <c r="D37" s="51" t="n">
        <v>3.01</v>
      </c>
    </row>
    <row r="38" customFormat="false" ht="15.75" hidden="false" customHeight="false" outlineLevel="0" collapsed="false">
      <c r="A38" s="52" t="s">
        <v>40</v>
      </c>
      <c r="B38" s="53" t="n">
        <v>2382670.67</v>
      </c>
      <c r="C38" s="53" t="n">
        <v>385348</v>
      </c>
      <c r="D38" s="54" t="n">
        <v>6.18</v>
      </c>
    </row>
    <row r="39" customFormat="false" ht="15.75" hidden="false" customHeight="false" outlineLevel="0" collapsed="false">
      <c r="A39" s="49" t="s">
        <v>41</v>
      </c>
      <c r="B39" s="50" t="n">
        <v>1143663.53</v>
      </c>
      <c r="C39" s="50" t="n">
        <v>320730</v>
      </c>
      <c r="D39" s="51" t="n">
        <v>3.57</v>
      </c>
    </row>
    <row r="40" customFormat="false" ht="15.75" hidden="false" customHeight="false" outlineLevel="0" collapsed="false">
      <c r="A40" s="52" t="s">
        <v>42</v>
      </c>
      <c r="B40" s="53" t="n">
        <v>3752416.82</v>
      </c>
      <c r="C40" s="53" t="n">
        <v>315303</v>
      </c>
      <c r="D40" s="54" t="n">
        <v>11.9</v>
      </c>
    </row>
    <row r="41" customFormat="false" ht="15.75" hidden="false" customHeight="false" outlineLevel="0" collapsed="false">
      <c r="A41" s="49" t="s">
        <v>43</v>
      </c>
      <c r="B41" s="50" t="n">
        <v>1945557.9</v>
      </c>
      <c r="C41" s="50" t="n">
        <v>551894</v>
      </c>
      <c r="D41" s="51" t="n">
        <v>3.53</v>
      </c>
    </row>
    <row r="42" customFormat="false" ht="15.75" hidden="false" customHeight="false" outlineLevel="0" collapsed="false">
      <c r="A42" s="55" t="s">
        <v>44</v>
      </c>
      <c r="B42" s="56" t="n">
        <v>702742335.5</v>
      </c>
      <c r="C42" s="56" t="n">
        <v>11181584.67</v>
      </c>
      <c r="D42" s="57" t="n">
        <v>62.85</v>
      </c>
    </row>
    <row r="44" customFormat="false" ht="15" hidden="false" customHeight="false" outlineLevel="0" collapsed="false">
      <c r="A44" s="6" t="s">
        <v>60</v>
      </c>
    </row>
    <row r="45" customFormat="false" ht="15" hidden="false" customHeight="false" outlineLevel="0" collapsed="false">
      <c r="A45" s="6" t="s">
        <v>61</v>
      </c>
    </row>
    <row r="46" customFormat="false" ht="15" hidden="false" customHeight="false" outlineLevel="0" collapsed="false">
      <c r="A46" s="6" t="s">
        <v>62</v>
      </c>
    </row>
    <row r="48" customFormat="false" ht="15.75" hidden="false" customHeight="false" outlineLevel="0" collapsed="false">
      <c r="A48" s="6" t="s">
        <v>63</v>
      </c>
    </row>
    <row r="49" customFormat="false" ht="57.75" hidden="false" customHeight="false" outlineLevel="0" collapsed="false">
      <c r="A49" s="47" t="s">
        <v>6</v>
      </c>
      <c r="B49" s="48" t="s">
        <v>58</v>
      </c>
      <c r="C49" s="48" t="s">
        <v>11</v>
      </c>
      <c r="D49" s="48" t="s">
        <v>59</v>
      </c>
    </row>
    <row r="50" customFormat="false" ht="15.75" hidden="false" customHeight="false" outlineLevel="0" collapsed="false">
      <c r="A50" s="49" t="s">
        <v>13</v>
      </c>
      <c r="B50" s="50" t="n">
        <v>1766203.1</v>
      </c>
      <c r="C50" s="38" t="n">
        <v>265102</v>
      </c>
      <c r="D50" s="58" t="n">
        <f aca="false">B50/C50</f>
        <v>6.6623529811167</v>
      </c>
    </row>
    <row r="51" customFormat="false" ht="15.75" hidden="false" customHeight="false" outlineLevel="0" collapsed="false">
      <c r="A51" s="52" t="s">
        <v>14</v>
      </c>
      <c r="B51" s="53" t="n">
        <v>29156611.09</v>
      </c>
      <c r="C51" s="39" t="n">
        <v>440450</v>
      </c>
      <c r="D51" s="58" t="n">
        <f aca="false">B51/C51</f>
        <v>66.1973233965263</v>
      </c>
    </row>
    <row r="52" customFormat="false" ht="15.75" hidden="false" customHeight="false" outlineLevel="0" collapsed="false">
      <c r="A52" s="49" t="s">
        <v>15</v>
      </c>
      <c r="B52" s="50" t="n">
        <v>10678296.52</v>
      </c>
      <c r="C52" s="38" t="n">
        <v>637832</v>
      </c>
      <c r="D52" s="58" t="n">
        <f aca="false">B52/C52</f>
        <v>16.7415503141893</v>
      </c>
    </row>
    <row r="53" customFormat="false" ht="15.75" hidden="false" customHeight="false" outlineLevel="0" collapsed="false">
      <c r="A53" s="52" t="s">
        <v>16</v>
      </c>
      <c r="B53" s="53" t="n">
        <v>58263463.55</v>
      </c>
      <c r="C53" s="39" t="n">
        <v>597972</v>
      </c>
      <c r="D53" s="58" t="n">
        <f aca="false">B53/C53</f>
        <v>97.4351032322584</v>
      </c>
    </row>
    <row r="54" customFormat="false" ht="15.75" hidden="false" customHeight="false" outlineLevel="0" collapsed="false">
      <c r="A54" s="49" t="s">
        <v>17</v>
      </c>
      <c r="B54" s="50" t="n">
        <v>6571315.02</v>
      </c>
      <c r="C54" s="38" t="n">
        <v>304804</v>
      </c>
      <c r="D54" s="58" t="n">
        <f aca="false">B54/C54</f>
        <v>21.5591495518432</v>
      </c>
    </row>
    <row r="55" customFormat="false" ht="15.75" hidden="false" customHeight="false" outlineLevel="0" collapsed="false">
      <c r="A55" s="52" t="s">
        <v>18</v>
      </c>
      <c r="B55" s="53" t="n">
        <v>8064387.5</v>
      </c>
      <c r="C55" s="39" t="n">
        <v>419195</v>
      </c>
      <c r="D55" s="58" t="n">
        <f aca="false">B55/C55</f>
        <v>19.2377950595785</v>
      </c>
    </row>
    <row r="56" customFormat="false" ht="15.75" hidden="false" customHeight="false" outlineLevel="0" collapsed="false">
      <c r="A56" s="49" t="s">
        <v>19</v>
      </c>
      <c r="B56" s="50" t="n">
        <v>4976712.85</v>
      </c>
      <c r="C56" s="38" t="n">
        <v>215762</v>
      </c>
      <c r="D56" s="58" t="n">
        <f aca="false">B56/C56</f>
        <v>23.0657523104161</v>
      </c>
    </row>
    <row r="57" customFormat="false" ht="15.75" hidden="false" customHeight="false" outlineLevel="0" collapsed="false">
      <c r="A57" s="52" t="s">
        <v>20</v>
      </c>
      <c r="B57" s="53" t="n">
        <v>1081205.76</v>
      </c>
      <c r="C57" s="39" t="n">
        <v>206708</v>
      </c>
      <c r="D57" s="58" t="n">
        <f aca="false">B57/C57</f>
        <v>5.2305946552625</v>
      </c>
    </row>
    <row r="58" customFormat="false" ht="15.75" hidden="false" customHeight="false" outlineLevel="0" collapsed="false">
      <c r="A58" s="49" t="s">
        <v>21</v>
      </c>
      <c r="B58" s="50" t="n">
        <v>12108009.75</v>
      </c>
      <c r="C58" s="38" t="n">
        <v>407711</v>
      </c>
      <c r="D58" s="58" t="n">
        <f aca="false">B58/C58</f>
        <v>29.6975302358779</v>
      </c>
    </row>
    <row r="59" customFormat="false" ht="15.75" hidden="false" customHeight="false" outlineLevel="0" collapsed="false">
      <c r="A59" s="52" t="s">
        <v>22</v>
      </c>
      <c r="B59" s="53" t="n">
        <v>1785871.17</v>
      </c>
      <c r="C59" s="39" t="n">
        <v>269251</v>
      </c>
      <c r="D59" s="58" t="n">
        <f aca="false">B59/C59</f>
        <v>6.63273737144895</v>
      </c>
    </row>
    <row r="60" customFormat="false" ht="15.75" hidden="false" customHeight="false" outlineLevel="0" collapsed="false">
      <c r="A60" s="49" t="s">
        <v>23</v>
      </c>
      <c r="B60" s="50" t="n">
        <v>5867062.63</v>
      </c>
      <c r="C60" s="38" t="n">
        <v>469433</v>
      </c>
      <c r="D60" s="58" t="n">
        <f aca="false">B60/C60</f>
        <v>12.4981895818999</v>
      </c>
    </row>
    <row r="61" customFormat="false" ht="15.75" hidden="false" customHeight="false" outlineLevel="0" collapsed="false">
      <c r="A61" s="52" t="s">
        <v>24</v>
      </c>
      <c r="B61" s="53" t="n">
        <v>835363.58</v>
      </c>
      <c r="C61" s="39" t="n">
        <v>373229</v>
      </c>
      <c r="D61" s="58" t="n">
        <f aca="false">B61/C61</f>
        <v>2.2382065166426</v>
      </c>
    </row>
    <row r="62" customFormat="false" ht="15.75" hidden="false" customHeight="false" outlineLevel="0" collapsed="false">
      <c r="A62" s="49" t="s">
        <v>25</v>
      </c>
      <c r="B62" s="50" t="n">
        <v>22189774.89</v>
      </c>
      <c r="C62" s="38" t="n">
        <v>528934</v>
      </c>
      <c r="D62" s="58" t="n">
        <f aca="false">B62/C62</f>
        <v>41.9518784763316</v>
      </c>
    </row>
    <row r="63" customFormat="false" ht="15.75" hidden="false" customHeight="false" outlineLevel="0" collapsed="false">
      <c r="A63" s="52" t="s">
        <v>26</v>
      </c>
      <c r="B63" s="53" t="n">
        <v>1519317.2</v>
      </c>
      <c r="C63" s="39" t="n">
        <v>224249</v>
      </c>
      <c r="D63" s="58" t="n">
        <f aca="false">B63/C63</f>
        <v>6.77513478320974</v>
      </c>
    </row>
    <row r="64" customFormat="false" ht="15.75" hidden="false" customHeight="false" outlineLevel="0" collapsed="false">
      <c r="A64" s="49" t="s">
        <v>27</v>
      </c>
      <c r="B64" s="50" t="n">
        <v>45492830.14</v>
      </c>
      <c r="C64" s="38" t="n">
        <v>300653</v>
      </c>
      <c r="D64" s="58" t="n">
        <f aca="false">B64/C64</f>
        <v>151.313408281308</v>
      </c>
    </row>
    <row r="65" customFormat="false" ht="15.75" hidden="false" customHeight="false" outlineLevel="0" collapsed="false">
      <c r="A65" s="52" t="s">
        <v>28</v>
      </c>
      <c r="B65" s="53" t="n">
        <v>5381171.74</v>
      </c>
      <c r="C65" s="39" t="n">
        <v>314020</v>
      </c>
      <c r="D65" s="58" t="n">
        <f aca="false">B65/C65</f>
        <v>17.1363981275078</v>
      </c>
    </row>
    <row r="66" customFormat="false" ht="15.75" hidden="false" customHeight="false" outlineLevel="0" collapsed="false">
      <c r="A66" s="49" t="s">
        <v>29</v>
      </c>
      <c r="B66" s="50" t="n">
        <v>19563467.09</v>
      </c>
      <c r="C66" s="38" t="n">
        <v>582777</v>
      </c>
      <c r="D66" s="58" t="n">
        <f aca="false">B66/C66</f>
        <v>33.5693877589541</v>
      </c>
    </row>
    <row r="67" customFormat="false" ht="15.75" hidden="false" customHeight="false" outlineLevel="0" collapsed="false">
      <c r="A67" s="52" t="s">
        <v>30</v>
      </c>
      <c r="B67" s="53" t="n">
        <v>2632306.29</v>
      </c>
      <c r="C67" s="39" t="n">
        <v>351931</v>
      </c>
      <c r="D67" s="58" t="n">
        <f aca="false">B67/C67</f>
        <v>7.47960904268166</v>
      </c>
    </row>
    <row r="68" customFormat="false" ht="15.75" hidden="false" customHeight="false" outlineLevel="0" collapsed="false">
      <c r="A68" s="49" t="s">
        <v>31</v>
      </c>
      <c r="B68" s="50" t="n">
        <v>338140737.82</v>
      </c>
      <c r="C68" s="38" t="n">
        <v>147677</v>
      </c>
      <c r="D68" s="58" t="n">
        <f aca="false">B68/C68</f>
        <v>2289.73190016049</v>
      </c>
    </row>
    <row r="69" customFormat="false" ht="15.75" hidden="false" customHeight="false" outlineLevel="0" collapsed="false">
      <c r="A69" s="52" t="s">
        <v>32</v>
      </c>
      <c r="B69" s="53" t="n">
        <v>2902125.83</v>
      </c>
      <c r="C69" s="39" t="n">
        <v>469109</v>
      </c>
      <c r="D69" s="58" t="n">
        <f aca="false">B69/C69</f>
        <v>6.18646376428506</v>
      </c>
    </row>
    <row r="70" customFormat="false" ht="15.75" hidden="false" customHeight="false" outlineLevel="0" collapsed="false">
      <c r="A70" s="49" t="s">
        <v>33</v>
      </c>
      <c r="B70" s="50" t="n">
        <v>39287800.35</v>
      </c>
      <c r="C70" s="38" t="n">
        <v>158903</v>
      </c>
      <c r="D70" s="58" t="n">
        <f aca="false">B70/C70</f>
        <v>247.243918302361</v>
      </c>
    </row>
    <row r="71" customFormat="false" ht="15.75" hidden="false" customHeight="false" outlineLevel="0" collapsed="false">
      <c r="A71" s="52" t="s">
        <v>34</v>
      </c>
      <c r="B71" s="53" t="n">
        <v>6110225.46</v>
      </c>
      <c r="C71" s="39" t="n">
        <v>291981</v>
      </c>
      <c r="D71" s="58" t="n">
        <f aca="false">B71/C71</f>
        <v>20.9267913323127</v>
      </c>
    </row>
    <row r="72" customFormat="false" ht="15.75" hidden="false" customHeight="false" outlineLevel="0" collapsed="false">
      <c r="A72" s="49" t="s">
        <v>35</v>
      </c>
      <c r="B72" s="50" t="n">
        <v>27026114.72</v>
      </c>
      <c r="C72" s="38" t="n">
        <v>448631</v>
      </c>
      <c r="D72" s="58" t="n">
        <f aca="false">B72/C72</f>
        <v>60.2413001330715</v>
      </c>
    </row>
    <row r="73" customFormat="false" ht="15.75" hidden="false" customHeight="false" outlineLevel="0" collapsed="false">
      <c r="A73" s="52" t="s">
        <v>36</v>
      </c>
      <c r="B73" s="53" t="n">
        <v>12294476.66</v>
      </c>
      <c r="C73" s="39" t="n">
        <v>320607</v>
      </c>
      <c r="D73" s="58" t="n">
        <f aca="false">B73/C73</f>
        <v>38.3474991500498</v>
      </c>
    </row>
    <row r="74" customFormat="false" ht="15.75" hidden="false" customHeight="false" outlineLevel="0" collapsed="false">
      <c r="A74" s="49" t="s">
        <v>37</v>
      </c>
      <c r="B74" s="50" t="n">
        <v>14233584.69</v>
      </c>
      <c r="C74" s="38" t="n">
        <v>241707</v>
      </c>
      <c r="D74" s="58" t="n">
        <f aca="false">B74/C74</f>
        <v>58.8877636559967</v>
      </c>
    </row>
    <row r="75" customFormat="false" ht="15.75" hidden="false" customHeight="false" outlineLevel="0" collapsed="false">
      <c r="A75" s="52" t="s">
        <v>38</v>
      </c>
      <c r="B75" s="53" t="n">
        <v>14345263.27</v>
      </c>
      <c r="C75" s="39" t="n">
        <v>437155</v>
      </c>
      <c r="D75" s="58" t="n">
        <f aca="false">B75/C75</f>
        <v>32.815050199586</v>
      </c>
    </row>
    <row r="76" customFormat="false" ht="15.75" hidden="false" customHeight="false" outlineLevel="0" collapsed="false">
      <c r="A76" s="49" t="s">
        <v>39</v>
      </c>
      <c r="B76" s="50" t="n">
        <v>1244327.91</v>
      </c>
      <c r="C76" s="38" t="n">
        <v>362814</v>
      </c>
      <c r="D76" s="58" t="n">
        <f aca="false">B76/C76</f>
        <v>3.42965792389489</v>
      </c>
    </row>
    <row r="77" customFormat="false" ht="15.75" hidden="false" customHeight="false" outlineLevel="0" collapsed="false">
      <c r="A77" s="52" t="s">
        <v>40</v>
      </c>
      <c r="B77" s="53" t="n">
        <v>2382670.67</v>
      </c>
      <c r="C77" s="39" t="n">
        <v>445231</v>
      </c>
      <c r="D77" s="58" t="n">
        <f aca="false">B77/C77</f>
        <v>5.35153812290699</v>
      </c>
    </row>
    <row r="78" customFormat="false" ht="15.75" hidden="false" customHeight="false" outlineLevel="0" collapsed="false">
      <c r="A78" s="49" t="s">
        <v>41</v>
      </c>
      <c r="B78" s="50" t="n">
        <v>1143663.53</v>
      </c>
      <c r="C78" s="38" t="n">
        <v>292651</v>
      </c>
      <c r="D78" s="58" t="n">
        <f aca="false">B78/C78</f>
        <v>3.90794335232068</v>
      </c>
    </row>
    <row r="79" customFormat="false" ht="15.75" hidden="false" customHeight="false" outlineLevel="0" collapsed="false">
      <c r="A79" s="52" t="s">
        <v>42</v>
      </c>
      <c r="B79" s="53" t="n">
        <v>3752416.82</v>
      </c>
      <c r="C79" s="39" t="n">
        <v>350883</v>
      </c>
      <c r="D79" s="58" t="n">
        <f aca="false">B79/C79</f>
        <v>10.6942109478088</v>
      </c>
    </row>
    <row r="80" customFormat="false" ht="15.75" hidden="false" customHeight="false" outlineLevel="0" collapsed="false">
      <c r="A80" s="49" t="s">
        <v>51</v>
      </c>
      <c r="B80" s="50"/>
      <c r="C80" s="38" t="n">
        <v>245397</v>
      </c>
      <c r="D80" s="58" t="n">
        <f aca="false">B80/C80</f>
        <v>0</v>
      </c>
    </row>
    <row r="81" customFormat="false" ht="15.75" hidden="false" customHeight="false" outlineLevel="0" collapsed="false">
      <c r="A81" s="52" t="s">
        <v>52</v>
      </c>
      <c r="B81" s="53"/>
      <c r="C81" s="42" t="n">
        <v>280042</v>
      </c>
      <c r="D81" s="58" t="n">
        <f aca="false">B81/C81</f>
        <v>0</v>
      </c>
    </row>
    <row r="82" customFormat="false" ht="15.75" hidden="false" customHeight="false" outlineLevel="0" collapsed="false">
      <c r="A82" s="55" t="s">
        <v>44</v>
      </c>
      <c r="B82" s="56" t="n">
        <v>702742335.5</v>
      </c>
      <c r="C82" s="56" t="n">
        <v>11181584.67</v>
      </c>
      <c r="D82" s="58" t="n">
        <f aca="false">B82/C82</f>
        <v>62.8481880019606</v>
      </c>
    </row>
    <row r="84" customFormat="false" ht="15" hidden="false" customHeight="false" outlineLevel="0" collapsed="false">
      <c r="A84" s="6" t="s">
        <v>60</v>
      </c>
    </row>
    <row r="85" customFormat="false" ht="15" hidden="false" customHeight="false" outlineLevel="0" collapsed="false">
      <c r="A85" s="6" t="s">
        <v>61</v>
      </c>
    </row>
    <row r="86" customFormat="false" ht="15" hidden="false" customHeight="false" outlineLevel="0" collapsed="false">
      <c r="A86" s="6" t="s">
        <v>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38" activeCellId="0" sqref="A138:B138"/>
    </sheetView>
  </sheetViews>
  <sheetFormatPr defaultColWidth="8.96484375" defaultRowHeight="15" zeroHeight="false" outlineLevelRow="0" outlineLevelCol="0"/>
  <cols>
    <col collapsed="false" customWidth="true" hidden="false" outlineLevel="0" max="1" min="1" style="0" width="30.41"/>
    <col collapsed="false" customWidth="true" hidden="false" outlineLevel="0" max="2" min="2" style="0" width="44.56"/>
    <col collapsed="false" customWidth="true" hidden="false" outlineLevel="0" max="3" min="3" style="0" width="12.99"/>
    <col collapsed="false" customWidth="true" hidden="false" outlineLevel="0" max="4" min="4" style="0" width="14.56"/>
    <col collapsed="false" customWidth="true" hidden="false" outlineLevel="0" max="5" min="5" style="0" width="15.41"/>
    <col collapsed="false" customWidth="true" hidden="false" outlineLevel="0" max="6" min="6" style="0" width="12.28"/>
    <col collapsed="false" customWidth="true" hidden="false" outlineLevel="0" max="7" min="7" style="0" width="13.56"/>
  </cols>
  <sheetData>
    <row r="1" customFormat="false" ht="15" hidden="false" customHeight="false" outlineLevel="0" collapsed="false">
      <c r="A1" s="1" t="s">
        <v>0</v>
      </c>
    </row>
    <row r="3" customFormat="false" ht="15" hidden="false" customHeight="false" outlineLevel="0" collapsed="false">
      <c r="A3" s="59" t="s">
        <v>1</v>
      </c>
      <c r="B3" s="59" t="s">
        <v>2</v>
      </c>
    </row>
    <row r="4" customFormat="false" ht="230.25" hidden="false" customHeight="false" outlineLevel="0" collapsed="false">
      <c r="A4" s="4" t="s">
        <v>64</v>
      </c>
      <c r="B4" s="5" t="s">
        <v>65</v>
      </c>
    </row>
    <row r="7" customFormat="false" ht="15" hidden="false" customHeight="false" outlineLevel="0" collapsed="false">
      <c r="A7" s="6" t="s">
        <v>66</v>
      </c>
      <c r="I7" s="44"/>
    </row>
    <row r="8" customFormat="false" ht="15" hidden="false" customHeight="false" outlineLevel="0" collapsed="false">
      <c r="A8" s="6"/>
    </row>
    <row r="9" customFormat="false" ht="15" hidden="false" customHeight="false" outlineLevel="0" collapsed="false">
      <c r="A9" s="6" t="s">
        <v>67</v>
      </c>
    </row>
    <row r="10" customFormat="false" ht="68.25" hidden="false" customHeight="false" outlineLevel="0" collapsed="false">
      <c r="A10" s="8" t="s">
        <v>6</v>
      </c>
      <c r="B10" s="36" t="s">
        <v>68</v>
      </c>
      <c r="C10" s="36" t="s">
        <v>69</v>
      </c>
      <c r="D10" s="36" t="s">
        <v>9</v>
      </c>
      <c r="E10" s="36" t="s">
        <v>70</v>
      </c>
      <c r="F10" s="36" t="s">
        <v>11</v>
      </c>
      <c r="G10" s="36" t="s">
        <v>71</v>
      </c>
    </row>
    <row r="11" customFormat="false" ht="15" hidden="false" customHeight="false" outlineLevel="0" collapsed="false">
      <c r="A11" s="15" t="s">
        <v>13</v>
      </c>
      <c r="B11" s="20" t="n">
        <v>105817</v>
      </c>
      <c r="C11" s="17" t="n">
        <v>0</v>
      </c>
      <c r="D11" s="17" t="n">
        <v>311256</v>
      </c>
      <c r="E11" s="17" t="n">
        <f aca="false">SUM(B11:D11)</f>
        <v>417073</v>
      </c>
      <c r="F11" s="30" t="n">
        <v>267762.025211998</v>
      </c>
      <c r="G11" s="17" t="n">
        <f aca="false">E11/F11</f>
        <v>1.55762565535492</v>
      </c>
    </row>
    <row r="12" customFormat="false" ht="15" hidden="false" customHeight="false" outlineLevel="0" collapsed="false">
      <c r="A12" s="15" t="s">
        <v>14</v>
      </c>
      <c r="B12" s="16" t="n">
        <v>530811</v>
      </c>
      <c r="C12" s="17" t="n">
        <v>0</v>
      </c>
      <c r="D12" s="17" t="n">
        <v>878177</v>
      </c>
      <c r="E12" s="17" t="n">
        <f aca="false">SUM(B12:D12)</f>
        <v>1408988</v>
      </c>
      <c r="F12" s="30" t="n">
        <v>422983.218485864</v>
      </c>
      <c r="G12" s="17" t="n">
        <f aca="false">E12/F12</f>
        <v>3.33107305070801</v>
      </c>
    </row>
    <row r="13" customFormat="false" ht="15" hidden="false" customHeight="false" outlineLevel="0" collapsed="false">
      <c r="A13" s="15" t="s">
        <v>15</v>
      </c>
      <c r="B13" s="16" t="n">
        <v>293278.94060643</v>
      </c>
      <c r="C13" s="17" t="n">
        <v>0</v>
      </c>
      <c r="D13" s="17" t="n">
        <v>221556</v>
      </c>
      <c r="E13" s="17" t="n">
        <f aca="false">SUM(B13:D13)</f>
        <v>514834.94060643</v>
      </c>
      <c r="F13" s="30" t="n">
        <v>595750.309484394</v>
      </c>
      <c r="G13" s="17" t="n">
        <f aca="false">E13/F13</f>
        <v>0.864179056913972</v>
      </c>
    </row>
    <row r="14" customFormat="false" ht="15" hidden="false" customHeight="false" outlineLevel="0" collapsed="false">
      <c r="A14" s="15" t="s">
        <v>16</v>
      </c>
      <c r="B14" s="20" t="n">
        <v>265389.547800931</v>
      </c>
      <c r="C14" s="17" t="n">
        <v>0</v>
      </c>
      <c r="D14" s="17" t="n">
        <v>679633</v>
      </c>
      <c r="E14" s="17" t="n">
        <f aca="false">SUM(B14:D14)</f>
        <v>945022.547800931</v>
      </c>
      <c r="F14" s="30" t="n">
        <v>592109.414163127</v>
      </c>
      <c r="G14" s="17" t="n">
        <f aca="false">E14/F14</f>
        <v>1.5960268916457</v>
      </c>
    </row>
    <row r="15" customFormat="false" ht="15" hidden="false" customHeight="false" outlineLevel="0" collapsed="false">
      <c r="A15" s="15" t="s">
        <v>72</v>
      </c>
      <c r="B15" s="16" t="n">
        <v>0</v>
      </c>
      <c r="C15" s="17" t="n">
        <v>0</v>
      </c>
      <c r="D15" s="17" t="n">
        <v>330487.6</v>
      </c>
      <c r="E15" s="17" t="n">
        <f aca="false">SUM(B15:D15)</f>
        <v>330487.6</v>
      </c>
      <c r="F15" s="30" t="n">
        <v>309963.593334036</v>
      </c>
      <c r="G15" s="17" t="n">
        <f aca="false">E15/F15</f>
        <v>1.06621424937427</v>
      </c>
    </row>
    <row r="16" customFormat="false" ht="15" hidden="false" customHeight="false" outlineLevel="0" collapsed="false">
      <c r="A16" s="15" t="s">
        <v>18</v>
      </c>
      <c r="B16" s="16" t="n">
        <v>0</v>
      </c>
      <c r="C16" s="17" t="n">
        <v>0</v>
      </c>
      <c r="D16" s="17" t="n">
        <v>257219</v>
      </c>
      <c r="E16" s="17" t="n">
        <f aca="false">SUM(B16:D16)</f>
        <v>257219</v>
      </c>
      <c r="F16" s="30" t="n">
        <v>407049.9953053</v>
      </c>
      <c r="G16" s="17" t="n">
        <f aca="false">E16/F16</f>
        <v>0.63191009204429</v>
      </c>
    </row>
    <row r="17" customFormat="false" ht="15" hidden="false" customHeight="false" outlineLevel="0" collapsed="false">
      <c r="A17" s="15" t="s">
        <v>19</v>
      </c>
      <c r="B17" s="16" t="n">
        <v>731193.62120691</v>
      </c>
      <c r="C17" s="17" t="n">
        <v>0</v>
      </c>
      <c r="D17" s="17" t="n">
        <v>72388.48</v>
      </c>
      <c r="E17" s="17" t="n">
        <f aca="false">SUM(B17:D17)</f>
        <v>803582.10120691</v>
      </c>
      <c r="F17" s="30" t="n">
        <v>209454.498015059</v>
      </c>
      <c r="G17" s="17" t="n">
        <f aca="false">E17/F17</f>
        <v>3.83654735907909</v>
      </c>
    </row>
    <row r="18" customFormat="false" ht="15" hidden="false" customHeight="false" outlineLevel="0" collapsed="false">
      <c r="A18" s="15" t="s">
        <v>73</v>
      </c>
      <c r="B18" s="16" t="n">
        <v>5565</v>
      </c>
      <c r="C18" s="17" t="n">
        <v>0</v>
      </c>
      <c r="D18" s="17" t="n">
        <v>320550</v>
      </c>
      <c r="E18" s="17" t="n">
        <f aca="false">SUM(B18:D18)</f>
        <v>326115</v>
      </c>
      <c r="F18" s="30" t="n">
        <v>207361.1853928</v>
      </c>
      <c r="G18" s="17" t="n">
        <f aca="false">E18/F18</f>
        <v>1.57269066234477</v>
      </c>
    </row>
    <row r="19" customFormat="false" ht="15" hidden="false" customHeight="false" outlineLevel="0" collapsed="false">
      <c r="A19" s="15" t="s">
        <v>74</v>
      </c>
      <c r="B19" s="16" t="n">
        <v>0</v>
      </c>
      <c r="C19" s="17" t="n">
        <v>0</v>
      </c>
      <c r="D19" s="17" t="n">
        <v>212850</v>
      </c>
      <c r="E19" s="17" t="n">
        <f aca="false">SUM(B19:D19)</f>
        <v>212850</v>
      </c>
      <c r="F19" s="30" t="n">
        <v>405953.277488428</v>
      </c>
      <c r="G19" s="17" t="n">
        <f aca="false">E19/F19</f>
        <v>0.524321422693939</v>
      </c>
    </row>
    <row r="20" customFormat="false" ht="15" hidden="false" customHeight="false" outlineLevel="0" collapsed="false">
      <c r="A20" s="15" t="s">
        <v>22</v>
      </c>
      <c r="B20" s="16" t="n">
        <v>36286.749483592</v>
      </c>
      <c r="C20" s="17" t="n">
        <v>0</v>
      </c>
      <c r="D20" s="17" t="n">
        <v>135946.5</v>
      </c>
      <c r="E20" s="17" t="n">
        <f aca="false">SUM(B20:D20)</f>
        <v>172233.249483592</v>
      </c>
      <c r="F20" s="30" t="n">
        <v>267437.406758286</v>
      </c>
      <c r="G20" s="17" t="n">
        <f aca="false">E20/F20</f>
        <v>0.644013309773301</v>
      </c>
    </row>
    <row r="21" customFormat="false" ht="15" hidden="false" customHeight="false" outlineLevel="0" collapsed="false">
      <c r="A21" s="15" t="s">
        <v>75</v>
      </c>
      <c r="B21" s="16" t="n">
        <v>91197</v>
      </c>
      <c r="C21" s="17" t="n">
        <v>0</v>
      </c>
      <c r="D21" s="17" t="n">
        <v>336861.05</v>
      </c>
      <c r="E21" s="17" t="n">
        <f aca="false">SUM(B21:D21)</f>
        <v>428058.05</v>
      </c>
      <c r="F21" s="30" t="n">
        <v>460524.7483202</v>
      </c>
      <c r="G21" s="17" t="n">
        <f aca="false">E21/F21</f>
        <v>0.929500643692603</v>
      </c>
    </row>
    <row r="22" customFormat="false" ht="15" hidden="false" customHeight="false" outlineLevel="0" collapsed="false">
      <c r="A22" s="15" t="s">
        <v>24</v>
      </c>
      <c r="B22" s="16" t="n">
        <v>363209</v>
      </c>
      <c r="C22" s="17" t="n">
        <v>0</v>
      </c>
      <c r="D22" s="17" t="n">
        <v>307391</v>
      </c>
      <c r="E22" s="17" t="n">
        <f aca="false">SUM(B22:D22)</f>
        <v>670600</v>
      </c>
      <c r="F22" s="30" t="n">
        <v>371949.587418161</v>
      </c>
      <c r="G22" s="17" t="n">
        <f aca="false">E22/F22</f>
        <v>1.80293250129643</v>
      </c>
    </row>
    <row r="23" customFormat="false" ht="15" hidden="false" customHeight="false" outlineLevel="0" collapsed="false">
      <c r="A23" s="15" t="s">
        <v>25</v>
      </c>
      <c r="B23" s="16" t="n">
        <v>5986467.93143079</v>
      </c>
      <c r="C23" s="17" t="n">
        <v>0</v>
      </c>
      <c r="D23" s="17" t="n">
        <v>422039</v>
      </c>
      <c r="E23" s="17" t="n">
        <f aca="false">SUM(B23:D23)</f>
        <v>6408506.93143079</v>
      </c>
      <c r="F23" s="30" t="n">
        <v>520587.219366342</v>
      </c>
      <c r="G23" s="17" t="n">
        <f aca="false">E23/F23</f>
        <v>12.3101503322175</v>
      </c>
    </row>
    <row r="24" customFormat="false" ht="15" hidden="false" customHeight="false" outlineLevel="0" collapsed="false">
      <c r="A24" s="15" t="s">
        <v>76</v>
      </c>
      <c r="B24" s="16" t="n">
        <v>46161</v>
      </c>
      <c r="C24" s="17" t="n">
        <v>0</v>
      </c>
      <c r="D24" s="17" t="n">
        <v>493536</v>
      </c>
      <c r="E24" s="17" t="n">
        <f aca="false">SUM(B24:D24)</f>
        <v>539697</v>
      </c>
      <c r="F24" s="30" t="n">
        <v>222937.449429958</v>
      </c>
      <c r="G24" s="17" t="n">
        <f aca="false">E24/F24</f>
        <v>2.42084495619729</v>
      </c>
    </row>
    <row r="25" customFormat="false" ht="15" hidden="false" customHeight="false" outlineLevel="0" collapsed="false">
      <c r="A25" s="15" t="s">
        <v>77</v>
      </c>
      <c r="B25" s="16" t="n">
        <v>0</v>
      </c>
      <c r="C25" s="17" t="n">
        <v>0</v>
      </c>
      <c r="D25" s="17" t="n">
        <v>97334.69</v>
      </c>
      <c r="E25" s="17" t="n">
        <f aca="false">SUM(B25:D25)</f>
        <v>97334.69</v>
      </c>
      <c r="F25" s="30" t="n">
        <v>288138.908173252</v>
      </c>
      <c r="G25" s="17" t="n">
        <f aca="false">E25/F25</f>
        <v>0.337804743611629</v>
      </c>
    </row>
    <row r="26" customFormat="false" ht="15" hidden="false" customHeight="false" outlineLevel="0" collapsed="false">
      <c r="A26" s="15" t="s">
        <v>28</v>
      </c>
      <c r="B26" s="16" t="n">
        <v>167640.34</v>
      </c>
      <c r="C26" s="17" t="n">
        <v>194817</v>
      </c>
      <c r="D26" s="17" t="n">
        <v>502283</v>
      </c>
      <c r="E26" s="17" t="n">
        <f aca="false">SUM(B26:D26)</f>
        <v>864740.34</v>
      </c>
      <c r="F26" s="30" t="n">
        <v>301889.396290447</v>
      </c>
      <c r="G26" s="17" t="n">
        <f aca="false">E26/F26</f>
        <v>2.86442766995379</v>
      </c>
    </row>
    <row r="27" customFormat="false" ht="15" hidden="false" customHeight="false" outlineLevel="0" collapsed="false">
      <c r="A27" s="15" t="s">
        <v>29</v>
      </c>
      <c r="B27" s="16" t="n">
        <v>149800</v>
      </c>
      <c r="C27" s="17" t="n">
        <v>3441585</v>
      </c>
      <c r="D27" s="17" t="n">
        <v>154845</v>
      </c>
      <c r="E27" s="17" t="n">
        <f aca="false">SUM(B27:D27)</f>
        <v>3746230</v>
      </c>
      <c r="F27" s="30" t="n">
        <v>555263.761483623</v>
      </c>
      <c r="G27" s="17" t="n">
        <f aca="false">E27/F27</f>
        <v>6.74675759496776</v>
      </c>
    </row>
    <row r="28" customFormat="false" ht="15" hidden="false" customHeight="false" outlineLevel="0" collapsed="false">
      <c r="A28" s="15" t="s">
        <v>30</v>
      </c>
      <c r="B28" s="16" t="n">
        <v>98510</v>
      </c>
      <c r="C28" s="17" t="n">
        <v>0</v>
      </c>
      <c r="D28" s="21" t="n">
        <v>0</v>
      </c>
      <c r="E28" s="17" t="n">
        <f aca="false">SUM(B28:D28)</f>
        <v>98510</v>
      </c>
      <c r="F28" s="30" t="n">
        <v>340357.465110182</v>
      </c>
      <c r="G28" s="17" t="n">
        <f aca="false">E28/F28</f>
        <v>0.289430995638982</v>
      </c>
    </row>
    <row r="29" customFormat="false" ht="15" hidden="false" customHeight="false" outlineLevel="0" collapsed="false">
      <c r="A29" s="15" t="s">
        <v>78</v>
      </c>
      <c r="B29" s="16" t="n">
        <v>19401</v>
      </c>
      <c r="C29" s="17" t="n">
        <v>0</v>
      </c>
      <c r="D29" s="17" t="n">
        <v>22274.5</v>
      </c>
      <c r="E29" s="17" t="n">
        <f aca="false">SUM(B29:D29)</f>
        <v>41675.5</v>
      </c>
      <c r="F29" s="30" t="n">
        <v>136389.215902479</v>
      </c>
      <c r="G29" s="17" t="n">
        <f aca="false">E29/F29</f>
        <v>0.305563014819286</v>
      </c>
    </row>
    <row r="30" customFormat="false" ht="15" hidden="false" customHeight="false" outlineLevel="0" collapsed="false">
      <c r="A30" s="15" t="s">
        <v>79</v>
      </c>
      <c r="B30" s="16" t="n">
        <v>195572</v>
      </c>
      <c r="C30" s="17" t="n">
        <v>0</v>
      </c>
      <c r="D30" s="17" t="n">
        <v>247943.7</v>
      </c>
      <c r="E30" s="17" t="n">
        <f aca="false">SUM(B30:D30)</f>
        <v>443515.7</v>
      </c>
      <c r="F30" s="30" t="n">
        <v>475069.717190683</v>
      </c>
      <c r="G30" s="17" t="n">
        <f aca="false">E30/F30</f>
        <v>0.933580238754688</v>
      </c>
    </row>
    <row r="31" customFormat="false" ht="15" hidden="false" customHeight="false" outlineLevel="0" collapsed="false">
      <c r="A31" s="15" t="s">
        <v>80</v>
      </c>
      <c r="B31" s="16" t="n">
        <v>0</v>
      </c>
      <c r="C31" s="17" t="n">
        <v>0</v>
      </c>
      <c r="D31" s="17" t="n">
        <v>65650</v>
      </c>
      <c r="E31" s="17" t="n">
        <f aca="false">SUM(B31:D31)</f>
        <v>65650</v>
      </c>
      <c r="F31" s="30" t="n">
        <v>141679.480807795</v>
      </c>
      <c r="G31" s="17" t="n">
        <f aca="false">E31/F31</f>
        <v>0.463369851623484</v>
      </c>
    </row>
    <row r="32" customFormat="false" ht="15" hidden="false" customHeight="false" outlineLevel="0" collapsed="false">
      <c r="A32" s="15" t="s">
        <v>34</v>
      </c>
      <c r="B32" s="16" t="n">
        <v>174457.20919961</v>
      </c>
      <c r="C32" s="17" t="n">
        <v>767112</v>
      </c>
      <c r="D32" s="17" t="n">
        <v>587513.33</v>
      </c>
      <c r="E32" s="17" t="n">
        <f aca="false">SUM(B32:D32)</f>
        <v>1529082.53919961</v>
      </c>
      <c r="F32" s="30" t="n">
        <v>288129.828742564</v>
      </c>
      <c r="G32" s="17" t="n">
        <f aca="false">E32/F32</f>
        <v>5.30692204230546</v>
      </c>
    </row>
    <row r="33" customFormat="false" ht="15" hidden="false" customHeight="false" outlineLevel="0" collapsed="false">
      <c r="A33" s="15" t="s">
        <v>81</v>
      </c>
      <c r="B33" s="16" t="n">
        <v>707549.242060768</v>
      </c>
      <c r="C33" s="17" t="n">
        <v>0</v>
      </c>
      <c r="D33" s="17" t="n">
        <v>546969</v>
      </c>
      <c r="E33" s="17" t="n">
        <f aca="false">SUM(B33:D33)</f>
        <v>1254518.24206077</v>
      </c>
      <c r="F33" s="30" t="n">
        <v>432728.457237035</v>
      </c>
      <c r="G33" s="17" t="n">
        <f aca="false">E33/F33</f>
        <v>2.89908884215947</v>
      </c>
    </row>
    <row r="34" customFormat="false" ht="15" hidden="false" customHeight="false" outlineLevel="0" collapsed="false">
      <c r="A34" s="15" t="s">
        <v>82</v>
      </c>
      <c r="B34" s="20" t="n">
        <v>23042.294941816</v>
      </c>
      <c r="C34" s="17" t="n">
        <v>2186032</v>
      </c>
      <c r="D34" s="17" t="n">
        <v>210929</v>
      </c>
      <c r="E34" s="17" t="n">
        <f aca="false">SUM(B34:D34)</f>
        <v>2420003.29494182</v>
      </c>
      <c r="F34" s="30" t="n">
        <v>325237.471765703</v>
      </c>
      <c r="G34" s="17" t="n">
        <f aca="false">E34/F34</f>
        <v>7.44072717637271</v>
      </c>
    </row>
    <row r="35" customFormat="false" ht="15" hidden="false" customHeight="false" outlineLevel="0" collapsed="false">
      <c r="A35" s="15" t="s">
        <v>37</v>
      </c>
      <c r="B35" s="16" t="n">
        <v>59776.028982483</v>
      </c>
      <c r="C35" s="17" t="n">
        <v>0</v>
      </c>
      <c r="D35" s="17" t="n">
        <v>346000</v>
      </c>
      <c r="E35" s="17" t="n">
        <f aca="false">SUM(B35:D35)</f>
        <v>405776.028982483</v>
      </c>
      <c r="F35" s="30" t="n">
        <v>236105.477317531</v>
      </c>
      <c r="G35" s="17" t="n">
        <f aca="false">E35/F35</f>
        <v>1.71862183627687</v>
      </c>
    </row>
    <row r="36" customFormat="false" ht="15" hidden="false" customHeight="false" outlineLevel="0" collapsed="false">
      <c r="A36" s="15" t="s">
        <v>38</v>
      </c>
      <c r="B36" s="16" t="n">
        <v>0</v>
      </c>
      <c r="C36" s="17" t="n">
        <v>0</v>
      </c>
      <c r="D36" s="17" t="n">
        <v>174970</v>
      </c>
      <c r="E36" s="17" t="n">
        <f aca="false">SUM(B36:D36)</f>
        <v>174970</v>
      </c>
      <c r="F36" s="30" t="n">
        <v>422167.90895672</v>
      </c>
      <c r="G36" s="17" t="n">
        <f aca="false">E36/F36</f>
        <v>0.414455945816426</v>
      </c>
    </row>
    <row r="37" customFormat="false" ht="15" hidden="false" customHeight="false" outlineLevel="0" collapsed="false">
      <c r="A37" s="15" t="s">
        <v>83</v>
      </c>
      <c r="B37" s="16" t="n">
        <v>0</v>
      </c>
      <c r="C37" s="17" t="n">
        <v>0</v>
      </c>
      <c r="D37" s="17" t="n">
        <v>195407</v>
      </c>
      <c r="E37" s="17" t="n">
        <f aca="false">SUM(B37:D37)</f>
        <v>195407</v>
      </c>
      <c r="F37" s="30" t="n">
        <v>370613.163162926</v>
      </c>
      <c r="G37" s="17" t="n">
        <f aca="false">E37/F37</f>
        <v>0.527253264110581</v>
      </c>
    </row>
    <row r="38" customFormat="false" ht="15" hidden="false" customHeight="false" outlineLevel="0" collapsed="false">
      <c r="A38" s="15" t="s">
        <v>40</v>
      </c>
      <c r="B38" s="16" t="n">
        <v>265937.005408733</v>
      </c>
      <c r="C38" s="17" t="n">
        <v>0</v>
      </c>
      <c r="D38" s="17" t="n">
        <v>320306</v>
      </c>
      <c r="E38" s="17" t="n">
        <f aca="false">SUM(B38:D38)</f>
        <v>586243.005408733</v>
      </c>
      <c r="F38" s="30" t="n">
        <v>425220.084590455</v>
      </c>
      <c r="G38" s="17" t="n">
        <f aca="false">E38/F38</f>
        <v>1.37868136208422</v>
      </c>
    </row>
    <row r="39" customFormat="false" ht="15" hidden="false" customHeight="false" outlineLevel="0" collapsed="false">
      <c r="A39" s="15" t="s">
        <v>41</v>
      </c>
      <c r="B39" s="16" t="n">
        <v>185357.790360801</v>
      </c>
      <c r="C39" s="17" t="n">
        <v>0</v>
      </c>
      <c r="D39" s="17" t="n">
        <v>355264</v>
      </c>
      <c r="E39" s="17" t="n">
        <f aca="false">SUM(B39:D39)</f>
        <v>540621.790360801</v>
      </c>
      <c r="F39" s="30" t="n">
        <v>298521.745756961</v>
      </c>
      <c r="G39" s="17" t="n">
        <f aca="false">E39/F39</f>
        <v>1.81099634463797</v>
      </c>
    </row>
    <row r="40" customFormat="false" ht="15" hidden="false" customHeight="false" outlineLevel="0" collapsed="false">
      <c r="A40" s="15" t="s">
        <v>42</v>
      </c>
      <c r="B40" s="16" t="n">
        <v>1310709.1891668</v>
      </c>
      <c r="C40" s="17" t="n">
        <v>0</v>
      </c>
      <c r="D40" s="17" t="n">
        <v>460301</v>
      </c>
      <c r="E40" s="17" t="n">
        <f aca="false">SUM(B40:D40)</f>
        <v>1771010.1891668</v>
      </c>
      <c r="F40" s="30" t="n">
        <v>341532.330367725</v>
      </c>
      <c r="G40" s="17" t="n">
        <f aca="false">E40/F40</f>
        <v>5.18548328136306</v>
      </c>
    </row>
    <row r="41" customFormat="false" ht="15" hidden="false" customHeight="false" outlineLevel="0" collapsed="false">
      <c r="A41" s="15" t="s">
        <v>43</v>
      </c>
      <c r="B41" s="16" t="n">
        <v>317686.99149083</v>
      </c>
      <c r="C41" s="17" t="n">
        <v>0</v>
      </c>
      <c r="D41" s="17" t="n">
        <v>250845</v>
      </c>
      <c r="E41" s="17" t="n">
        <f aca="false">SUM(B41:D41)</f>
        <v>568531.99149083</v>
      </c>
      <c r="F41" s="30" t="n">
        <v>530709.558969977</v>
      </c>
      <c r="G41" s="17" t="n">
        <f aca="false">E41/F41</f>
        <v>1.07126766775081</v>
      </c>
    </row>
    <row r="42" customFormat="false" ht="15" hidden="false" customHeight="false" outlineLevel="0" collapsed="false">
      <c r="A42" s="23" t="s">
        <v>44</v>
      </c>
      <c r="B42" s="24" t="n">
        <f aca="false">SUM(B11:B41)</f>
        <v>12130815.8821405</v>
      </c>
      <c r="C42" s="25" t="n">
        <f aca="false">SUM(C11:C41)</f>
        <v>6589546</v>
      </c>
      <c r="D42" s="25" t="n">
        <v>9518725.85</v>
      </c>
      <c r="E42" s="25" t="n">
        <f aca="false">SUM(E11:E41)</f>
        <v>28239087.7321405</v>
      </c>
      <c r="F42" s="26" t="n">
        <f aca="false">SUM(F11:F41)</f>
        <v>11171577.9</v>
      </c>
      <c r="G42" s="25" t="n">
        <f aca="false">E42/F42</f>
        <v>2.5277617884346</v>
      </c>
    </row>
    <row r="44" customFormat="false" ht="15" hidden="false" customHeight="false" outlineLevel="0" collapsed="false">
      <c r="A44" s="6" t="s">
        <v>84</v>
      </c>
    </row>
    <row r="45" customFormat="false" ht="15" hidden="false" customHeight="false" outlineLevel="0" collapsed="false">
      <c r="A45" s="60" t="s">
        <v>85</v>
      </c>
    </row>
    <row r="46" customFormat="false" ht="15" hidden="false" customHeight="false" outlineLevel="0" collapsed="false">
      <c r="A46" s="0" t="s">
        <v>86</v>
      </c>
    </row>
    <row r="47" customFormat="false" ht="15" hidden="false" customHeight="false" outlineLevel="0" collapsed="false">
      <c r="A47" s="60" t="s">
        <v>87</v>
      </c>
    </row>
    <row r="48" customFormat="false" ht="15" hidden="false" customHeight="false" outlineLevel="0" collapsed="false">
      <c r="A48" s="60" t="s">
        <v>88</v>
      </c>
    </row>
    <row r="49" customFormat="false" ht="15" hidden="false" customHeight="false" outlineLevel="0" collapsed="false">
      <c r="A49" s="60" t="s">
        <v>89</v>
      </c>
    </row>
    <row r="50" customFormat="false" ht="15" hidden="false" customHeight="false" outlineLevel="0" collapsed="false">
      <c r="A50" s="60"/>
    </row>
    <row r="51" customFormat="false" ht="15" hidden="false" customHeight="false" outlineLevel="0" collapsed="false">
      <c r="A51" s="60"/>
    </row>
    <row r="52" customFormat="false" ht="15.75" hidden="false" customHeight="false" outlineLevel="0" collapsed="false">
      <c r="A52" s="6" t="s">
        <v>90</v>
      </c>
    </row>
    <row r="53" customFormat="false" ht="68.25" hidden="false" customHeight="false" outlineLevel="0" collapsed="false">
      <c r="A53" s="61" t="s">
        <v>6</v>
      </c>
      <c r="B53" s="36" t="s">
        <v>68</v>
      </c>
      <c r="C53" s="36" t="s">
        <v>69</v>
      </c>
      <c r="D53" s="36" t="s">
        <v>9</v>
      </c>
      <c r="E53" s="36" t="s">
        <v>70</v>
      </c>
      <c r="F53" s="36" t="s">
        <v>11</v>
      </c>
      <c r="G53" s="36" t="s">
        <v>71</v>
      </c>
    </row>
    <row r="54" customFormat="false" ht="15" hidden="false" customHeight="false" outlineLevel="0" collapsed="false">
      <c r="A54" s="15" t="s">
        <v>13</v>
      </c>
      <c r="B54" s="62" t="n">
        <v>376521</v>
      </c>
      <c r="C54" s="17" t="n">
        <v>0</v>
      </c>
      <c r="D54" s="62" t="n">
        <v>311256</v>
      </c>
      <c r="E54" s="62" t="n">
        <f aca="false">SUM(B54:D54)</f>
        <v>687777</v>
      </c>
      <c r="F54" s="30" t="n">
        <v>267702</v>
      </c>
      <c r="G54" s="62" t="n">
        <f aca="false">+E54/F54</f>
        <v>2.56918887419593</v>
      </c>
    </row>
    <row r="55" customFormat="false" ht="15" hidden="false" customHeight="false" outlineLevel="0" collapsed="false">
      <c r="A55" s="15" t="s">
        <v>14</v>
      </c>
      <c r="B55" s="62" t="n">
        <v>530811</v>
      </c>
      <c r="C55" s="17" t="n">
        <v>0</v>
      </c>
      <c r="D55" s="62" t="n">
        <v>878177</v>
      </c>
      <c r="E55" s="62" t="n">
        <f aca="false">SUM(B55:D55)</f>
        <v>1408988</v>
      </c>
      <c r="F55" s="30" t="n">
        <v>428217</v>
      </c>
      <c r="G55" s="62" t="n">
        <f aca="false">+E55/F55</f>
        <v>3.29035979421648</v>
      </c>
    </row>
    <row r="56" customFormat="false" ht="15" hidden="false" customHeight="false" outlineLevel="0" collapsed="false">
      <c r="A56" s="15" t="s">
        <v>15</v>
      </c>
      <c r="B56" s="62" t="n">
        <v>293278.94060643</v>
      </c>
      <c r="C56" s="17" t="n">
        <v>0</v>
      </c>
      <c r="D56" s="62" t="n">
        <v>221556</v>
      </c>
      <c r="E56" s="62" t="n">
        <f aca="false">SUM(B56:D56)</f>
        <v>514834.94060643</v>
      </c>
      <c r="F56" s="30" t="n">
        <v>607105</v>
      </c>
      <c r="G56" s="62" t="n">
        <f aca="false">+E56/F56</f>
        <v>0.848016307898024</v>
      </c>
    </row>
    <row r="57" customFormat="false" ht="15" hidden="false" customHeight="false" outlineLevel="0" collapsed="false">
      <c r="A57" s="15" t="s">
        <v>16</v>
      </c>
      <c r="B57" s="62" t="n">
        <v>292435</v>
      </c>
      <c r="C57" s="17" t="n">
        <v>0</v>
      </c>
      <c r="D57" s="62" t="n">
        <v>679633</v>
      </c>
      <c r="E57" s="62" t="n">
        <f aca="false">SUM(B57:D57)</f>
        <v>972068</v>
      </c>
      <c r="F57" s="30" t="n">
        <v>594930</v>
      </c>
      <c r="G57" s="62" t="n">
        <f aca="false">+E57/F57</f>
        <v>1.63391995696973</v>
      </c>
    </row>
    <row r="58" customFormat="false" ht="15" hidden="false" customHeight="false" outlineLevel="0" collapsed="false">
      <c r="A58" s="15" t="s">
        <v>72</v>
      </c>
      <c r="B58" s="63" t="n">
        <v>0</v>
      </c>
      <c r="C58" s="17" t="n">
        <v>0</v>
      </c>
      <c r="D58" s="62" t="n">
        <v>330487.6</v>
      </c>
      <c r="E58" s="62" t="n">
        <f aca="false">SUM(B58:D58)</f>
        <v>330487.6</v>
      </c>
      <c r="F58" s="30" t="n">
        <v>309376</v>
      </c>
      <c r="G58" s="62" t="n">
        <f aca="false">+E58/F58</f>
        <v>1.06823929458006</v>
      </c>
    </row>
    <row r="59" customFormat="false" ht="15" hidden="false" customHeight="false" outlineLevel="0" collapsed="false">
      <c r="A59" s="15" t="s">
        <v>18</v>
      </c>
      <c r="B59" s="63" t="n">
        <v>0</v>
      </c>
      <c r="C59" s="17" t="n">
        <v>0</v>
      </c>
      <c r="D59" s="62" t="n">
        <v>257219</v>
      </c>
      <c r="E59" s="62" t="n">
        <f aca="false">SUM(B59:D59)</f>
        <v>257219</v>
      </c>
      <c r="F59" s="30" t="n">
        <v>410998</v>
      </c>
      <c r="G59" s="62" t="n">
        <f aca="false">+E59/F59</f>
        <v>0.62584002841863</v>
      </c>
    </row>
    <row r="60" customFormat="false" ht="15" hidden="false" customHeight="false" outlineLevel="0" collapsed="false">
      <c r="A60" s="15" t="s">
        <v>19</v>
      </c>
      <c r="B60" s="62" t="n">
        <v>918454</v>
      </c>
      <c r="C60" s="17" t="n">
        <v>0</v>
      </c>
      <c r="D60" s="62" t="n">
        <v>72388.48</v>
      </c>
      <c r="E60" s="62" t="n">
        <f aca="false">SUM(B60:D60)</f>
        <v>990842.48</v>
      </c>
      <c r="F60" s="30" t="n">
        <v>211501</v>
      </c>
      <c r="G60" s="62" t="n">
        <f aca="false">+E60/F60</f>
        <v>4.68481227039116</v>
      </c>
    </row>
    <row r="61" customFormat="false" ht="15" hidden="false" customHeight="false" outlineLevel="0" collapsed="false">
      <c r="A61" s="15" t="s">
        <v>73</v>
      </c>
      <c r="B61" s="62" t="n">
        <v>5565</v>
      </c>
      <c r="C61" s="17" t="n">
        <v>0</v>
      </c>
      <c r="D61" s="62" t="n">
        <v>320550</v>
      </c>
      <c r="E61" s="62" t="n">
        <f aca="false">SUM(B61:D61)</f>
        <v>326115</v>
      </c>
      <c r="F61" s="30" t="n">
        <v>207509</v>
      </c>
      <c r="G61" s="62" t="n">
        <f aca="false">+E61/F61</f>
        <v>1.57157038971804</v>
      </c>
    </row>
    <row r="62" customFormat="false" ht="15" hidden="false" customHeight="false" outlineLevel="0" collapsed="false">
      <c r="A62" s="15" t="s">
        <v>74</v>
      </c>
      <c r="B62" s="63" t="n">
        <v>0</v>
      </c>
      <c r="C62" s="17" t="n">
        <v>0</v>
      </c>
      <c r="D62" s="62" t="n">
        <v>212850</v>
      </c>
      <c r="E62" s="62" t="n">
        <f aca="false">SUM(B62:D62)</f>
        <v>212850</v>
      </c>
      <c r="F62" s="30" t="n">
        <v>407245</v>
      </c>
      <c r="G62" s="62" t="n">
        <f aca="false">+E62/F62</f>
        <v>0.522658350624317</v>
      </c>
    </row>
    <row r="63" customFormat="false" ht="15" hidden="false" customHeight="false" outlineLevel="0" collapsed="false">
      <c r="A63" s="15" t="s">
        <v>22</v>
      </c>
      <c r="B63" s="62" t="n">
        <v>33979</v>
      </c>
      <c r="C63" s="17" t="n">
        <v>0</v>
      </c>
      <c r="D63" s="62" t="n">
        <v>135946.5</v>
      </c>
      <c r="E63" s="62" t="n">
        <f aca="false">SUM(B63:D63)</f>
        <v>169925.5</v>
      </c>
      <c r="F63" s="30" t="n">
        <v>268508</v>
      </c>
      <c r="G63" s="62" t="n">
        <f aca="false">+E63/F63</f>
        <v>0.632850790293027</v>
      </c>
    </row>
    <row r="64" customFormat="false" ht="15" hidden="false" customHeight="false" outlineLevel="0" collapsed="false">
      <c r="A64" s="15" t="s">
        <v>75</v>
      </c>
      <c r="B64" s="62" t="n">
        <v>91197</v>
      </c>
      <c r="C64" s="17" t="n">
        <v>0</v>
      </c>
      <c r="D64" s="62" t="n">
        <v>336861.05</v>
      </c>
      <c r="E64" s="62" t="n">
        <f aca="false">SUM(B64:D64)</f>
        <v>428058.05</v>
      </c>
      <c r="F64" s="30" t="n">
        <v>463804</v>
      </c>
      <c r="G64" s="62" t="n">
        <f aca="false">+E64/F64</f>
        <v>0.922928758699796</v>
      </c>
    </row>
    <row r="65" customFormat="false" ht="15" hidden="false" customHeight="false" outlineLevel="0" collapsed="false">
      <c r="A65" s="15" t="s">
        <v>24</v>
      </c>
      <c r="B65" s="62" t="n">
        <v>363209</v>
      </c>
      <c r="C65" s="17" t="n">
        <v>0</v>
      </c>
      <c r="D65" s="62" t="n">
        <v>307391</v>
      </c>
      <c r="E65" s="62" t="n">
        <f aca="false">SUM(B65:D65)</f>
        <v>670600</v>
      </c>
      <c r="F65" s="30" t="n">
        <v>373127</v>
      </c>
      <c r="G65" s="62" t="n">
        <f aca="false">+E65/F65</f>
        <v>1.79724329785837</v>
      </c>
    </row>
    <row r="66" customFormat="false" ht="15" hidden="false" customHeight="false" outlineLevel="0" collapsed="false">
      <c r="A66" s="15" t="s">
        <v>25</v>
      </c>
      <c r="B66" s="62" t="n">
        <v>5986468.31</v>
      </c>
      <c r="C66" s="17" t="n">
        <v>0</v>
      </c>
      <c r="D66" s="62" t="n">
        <v>422039</v>
      </c>
      <c r="E66" s="62" t="n">
        <f aca="false">SUM(B66:D66)</f>
        <v>6408507.31</v>
      </c>
      <c r="F66" s="30" t="n">
        <v>523848</v>
      </c>
      <c r="G66" s="62" t="n">
        <f aca="false">+E66/F66</f>
        <v>12.2335244383867</v>
      </c>
    </row>
    <row r="67" customFormat="false" ht="15" hidden="false" customHeight="false" outlineLevel="0" collapsed="false">
      <c r="A67" s="15" t="s">
        <v>76</v>
      </c>
      <c r="B67" s="62" t="n">
        <v>46161</v>
      </c>
      <c r="C67" s="17" t="n">
        <v>0</v>
      </c>
      <c r="D67" s="62" t="n">
        <v>493536</v>
      </c>
      <c r="E67" s="62" t="n">
        <f aca="false">SUM(B67:D67)</f>
        <v>539697</v>
      </c>
      <c r="F67" s="30" t="n">
        <v>223780</v>
      </c>
      <c r="G67" s="62" t="n">
        <f aca="false">+E67/F67</f>
        <v>2.41173027080168</v>
      </c>
    </row>
    <row r="68" customFormat="false" ht="15" hidden="false" customHeight="false" outlineLevel="0" collapsed="false">
      <c r="A68" s="15" t="s">
        <v>77</v>
      </c>
      <c r="B68" s="63" t="n">
        <v>0</v>
      </c>
      <c r="C68" s="17" t="n">
        <v>0</v>
      </c>
      <c r="D68" s="62" t="n">
        <v>97334.69</v>
      </c>
      <c r="E68" s="62" t="n">
        <f aca="false">SUM(B68:D68)</f>
        <v>97334.69</v>
      </c>
      <c r="F68" s="30" t="n">
        <v>291867</v>
      </c>
      <c r="G68" s="62" t="n">
        <f aca="false">+E68/F68</f>
        <v>0.333489877238605</v>
      </c>
    </row>
    <row r="69" customFormat="false" ht="15" hidden="false" customHeight="false" outlineLevel="0" collapsed="false">
      <c r="A69" s="15" t="s">
        <v>28</v>
      </c>
      <c r="B69" s="62" t="n">
        <v>167640</v>
      </c>
      <c r="C69" s="17" t="n">
        <v>194817</v>
      </c>
      <c r="D69" s="62" t="n">
        <v>502283</v>
      </c>
      <c r="E69" s="62" t="n">
        <f aca="false">SUM(B69:D69)</f>
        <v>864740</v>
      </c>
      <c r="F69" s="30" t="n">
        <v>305526</v>
      </c>
      <c r="G69" s="62" t="n">
        <f aca="false">+E69/F69</f>
        <v>2.83033195210882</v>
      </c>
    </row>
    <row r="70" customFormat="false" ht="15" hidden="false" customHeight="false" outlineLevel="0" collapsed="false">
      <c r="A70" s="15" t="s">
        <v>29</v>
      </c>
      <c r="B70" s="62" t="n">
        <v>149846</v>
      </c>
      <c r="C70" s="17" t="n">
        <v>3441585</v>
      </c>
      <c r="D70" s="62" t="n">
        <v>154845</v>
      </c>
      <c r="E70" s="62" t="n">
        <f aca="false">SUM(B70:D70)</f>
        <v>3746276</v>
      </c>
      <c r="F70" s="30" t="n">
        <v>563305</v>
      </c>
      <c r="G70" s="62" t="n">
        <f aca="false">+E70/F70</f>
        <v>6.65052857688109</v>
      </c>
    </row>
    <row r="71" customFormat="false" ht="15" hidden="false" customHeight="false" outlineLevel="0" collapsed="false">
      <c r="A71" s="15" t="s">
        <v>30</v>
      </c>
      <c r="B71" s="62" t="n">
        <v>120797</v>
      </c>
      <c r="C71" s="17" t="n">
        <v>0</v>
      </c>
      <c r="D71" s="63" t="n">
        <v>0</v>
      </c>
      <c r="E71" s="62" t="n">
        <f aca="false">SUM(B71:D71)</f>
        <v>120797</v>
      </c>
      <c r="F71" s="30" t="n">
        <v>343980</v>
      </c>
      <c r="G71" s="62" t="n">
        <f aca="false">+E71/F71</f>
        <v>0.351174486888773</v>
      </c>
    </row>
    <row r="72" customFormat="false" ht="15" hidden="false" customHeight="false" outlineLevel="0" collapsed="false">
      <c r="A72" s="15" t="s">
        <v>78</v>
      </c>
      <c r="B72" s="62" t="n">
        <v>19401</v>
      </c>
      <c r="C72" s="17" t="n">
        <v>0</v>
      </c>
      <c r="D72" s="62" t="n">
        <v>22274.5</v>
      </c>
      <c r="E72" s="62" t="n">
        <f aca="false">SUM(B72:D72)</f>
        <v>41675.5</v>
      </c>
      <c r="F72" s="30" t="n">
        <v>139441</v>
      </c>
      <c r="G72" s="62" t="n">
        <f aca="false">+E72/F72</f>
        <v>0.29887551007236</v>
      </c>
    </row>
    <row r="73" customFormat="false" ht="15" hidden="false" customHeight="false" outlineLevel="0" collapsed="false">
      <c r="A73" s="15" t="s">
        <v>79</v>
      </c>
      <c r="B73" s="62" t="n">
        <v>195572</v>
      </c>
      <c r="C73" s="17" t="n">
        <v>0</v>
      </c>
      <c r="D73" s="62" t="n">
        <v>247943.7</v>
      </c>
      <c r="E73" s="62" t="n">
        <f aca="false">SUM(B73:D73)</f>
        <v>443515.7</v>
      </c>
      <c r="F73" s="30" t="n">
        <v>474659</v>
      </c>
      <c r="G73" s="62" t="n">
        <f aca="false">+E73/F73</f>
        <v>0.934388055425053</v>
      </c>
    </row>
    <row r="74" customFormat="false" ht="15" hidden="false" customHeight="false" outlineLevel="0" collapsed="false">
      <c r="A74" s="15" t="s">
        <v>80</v>
      </c>
      <c r="B74" s="62" t="n">
        <v>0</v>
      </c>
      <c r="C74" s="17" t="n">
        <v>0</v>
      </c>
      <c r="D74" s="62" t="n">
        <v>65650</v>
      </c>
      <c r="E74" s="62" t="n">
        <f aca="false">SUM(B74:D74)</f>
        <v>65650</v>
      </c>
      <c r="F74" s="30" t="n">
        <v>146046</v>
      </c>
      <c r="G74" s="62" t="n">
        <f aca="false">+E74/F74</f>
        <v>0.449515905947441</v>
      </c>
    </row>
    <row r="75" customFormat="false" ht="15" hidden="false" customHeight="false" outlineLevel="0" collapsed="false">
      <c r="A75" s="15" t="s">
        <v>34</v>
      </c>
      <c r="B75" s="62" t="n">
        <v>174457</v>
      </c>
      <c r="C75" s="17" t="n">
        <v>767112</v>
      </c>
      <c r="D75" s="62" t="n">
        <v>587513.33</v>
      </c>
      <c r="E75" s="62" t="n">
        <f aca="false">SUM(B75:D75)</f>
        <v>1529082.33</v>
      </c>
      <c r="F75" s="30" t="n">
        <v>289743</v>
      </c>
      <c r="G75" s="62" t="n">
        <f aca="false">+E75/F75</f>
        <v>5.2773745353641</v>
      </c>
    </row>
    <row r="76" customFormat="false" ht="15" hidden="false" customHeight="false" outlineLevel="0" collapsed="false">
      <c r="A76" s="15" t="s">
        <v>81</v>
      </c>
      <c r="B76" s="62" t="n">
        <v>702808.53</v>
      </c>
      <c r="C76" s="17" t="n">
        <v>0</v>
      </c>
      <c r="D76" s="62" t="n">
        <v>546969</v>
      </c>
      <c r="E76" s="62" t="n">
        <f aca="false">SUM(B76:D76)</f>
        <v>1249777.53</v>
      </c>
      <c r="F76" s="30" t="n">
        <v>437592</v>
      </c>
      <c r="G76" s="62" t="n">
        <f aca="false">+E76/F76</f>
        <v>2.85603377118412</v>
      </c>
    </row>
    <row r="77" customFormat="false" ht="15" hidden="false" customHeight="false" outlineLevel="0" collapsed="false">
      <c r="A77" s="15" t="s">
        <v>82</v>
      </c>
      <c r="B77" s="62" t="n">
        <v>23042</v>
      </c>
      <c r="C77" s="17" t="n">
        <v>2186032</v>
      </c>
      <c r="D77" s="62" t="n">
        <v>210929</v>
      </c>
      <c r="E77" s="62" t="n">
        <f aca="false">SUM(B77:D77)</f>
        <v>2420003</v>
      </c>
      <c r="F77" s="30" t="n">
        <v>324815</v>
      </c>
      <c r="G77" s="62" t="n">
        <f aca="false">+E77/F77</f>
        <v>7.45040407616643</v>
      </c>
    </row>
    <row r="78" customFormat="false" ht="15" hidden="false" customHeight="false" outlineLevel="0" collapsed="false">
      <c r="A78" s="15" t="s">
        <v>37</v>
      </c>
      <c r="B78" s="62" t="n">
        <v>59776</v>
      </c>
      <c r="C78" s="17" t="n">
        <v>0</v>
      </c>
      <c r="D78" s="62" t="n">
        <v>346000</v>
      </c>
      <c r="E78" s="62" t="n">
        <f aca="false">SUM(B78:D78)</f>
        <v>405776</v>
      </c>
      <c r="F78" s="30" t="n">
        <v>238025</v>
      </c>
      <c r="G78" s="62" t="n">
        <f aca="false">+E78/F78</f>
        <v>1.70476210482092</v>
      </c>
    </row>
    <row r="79" customFormat="false" ht="15" hidden="false" customHeight="false" outlineLevel="0" collapsed="false">
      <c r="A79" s="15" t="s">
        <v>38</v>
      </c>
      <c r="B79" s="63" t="n">
        <v>0</v>
      </c>
      <c r="C79" s="17" t="n">
        <v>0</v>
      </c>
      <c r="D79" s="62" t="n">
        <v>174970</v>
      </c>
      <c r="E79" s="62" t="n">
        <f aca="false">SUM(B79:D79)</f>
        <v>174970</v>
      </c>
      <c r="F79" s="30" t="n">
        <v>426794</v>
      </c>
      <c r="G79" s="62" t="n">
        <f aca="false">+E79/F79</f>
        <v>0.40996358899141</v>
      </c>
    </row>
    <row r="80" customFormat="false" ht="15" hidden="false" customHeight="false" outlineLevel="0" collapsed="false">
      <c r="A80" s="15" t="s">
        <v>83</v>
      </c>
      <c r="B80" s="62" t="n">
        <v>137501</v>
      </c>
      <c r="C80" s="17" t="n">
        <v>0</v>
      </c>
      <c r="D80" s="62" t="n">
        <v>195407</v>
      </c>
      <c r="E80" s="62" t="n">
        <f aca="false">SUM(B80:D80)</f>
        <v>332908</v>
      </c>
      <c r="F80" s="30" t="n">
        <v>369496</v>
      </c>
      <c r="G80" s="62" t="n">
        <f aca="false">+E80/F80</f>
        <v>0.900978630350532</v>
      </c>
    </row>
    <row r="81" customFormat="false" ht="15" hidden="false" customHeight="false" outlineLevel="0" collapsed="false">
      <c r="A81" s="15" t="s">
        <v>40</v>
      </c>
      <c r="B81" s="62" t="n">
        <v>265432</v>
      </c>
      <c r="C81" s="17" t="n">
        <v>0</v>
      </c>
      <c r="D81" s="62" t="n">
        <v>320306</v>
      </c>
      <c r="E81" s="62" t="n">
        <f aca="false">SUM(B81:D81)</f>
        <v>585738</v>
      </c>
      <c r="F81" s="30" t="n">
        <v>431106</v>
      </c>
      <c r="G81" s="62" t="n">
        <f aca="false">+E81/F81</f>
        <v>1.35868672669831</v>
      </c>
    </row>
    <row r="82" customFormat="false" ht="15" hidden="false" customHeight="false" outlineLevel="0" collapsed="false">
      <c r="A82" s="15" t="s">
        <v>41</v>
      </c>
      <c r="B82" s="62" t="n">
        <v>167815</v>
      </c>
      <c r="C82" s="17" t="n">
        <v>0</v>
      </c>
      <c r="D82" s="62" t="n">
        <v>355264</v>
      </c>
      <c r="E82" s="62" t="n">
        <f aca="false">SUM(B82:D82)</f>
        <v>523079</v>
      </c>
      <c r="F82" s="30" t="n">
        <v>297713</v>
      </c>
      <c r="G82" s="62" t="n">
        <f aca="false">+E82/F82</f>
        <v>1.75699079314642</v>
      </c>
    </row>
    <row r="83" customFormat="false" ht="15" hidden="false" customHeight="false" outlineLevel="0" collapsed="false">
      <c r="A83" s="15" t="s">
        <v>42</v>
      </c>
      <c r="B83" s="62" t="n">
        <v>1310709</v>
      </c>
      <c r="C83" s="17" t="n">
        <v>0</v>
      </c>
      <c r="D83" s="62" t="n">
        <v>460301</v>
      </c>
      <c r="E83" s="62" t="n">
        <f aca="false">SUM(B83:D83)</f>
        <v>1771010</v>
      </c>
      <c r="F83" s="30" t="n">
        <v>344632</v>
      </c>
      <c r="G83" s="62" t="n">
        <f aca="false">+E83/F83</f>
        <v>5.13884375217624</v>
      </c>
    </row>
    <row r="84" customFormat="false" ht="15" hidden="false" customHeight="false" outlineLevel="0" collapsed="false">
      <c r="A84" s="15" t="s">
        <v>43</v>
      </c>
      <c r="B84" s="62" t="n">
        <v>317686.99</v>
      </c>
      <c r="C84" s="17" t="n">
        <v>0</v>
      </c>
      <c r="D84" s="62" t="n">
        <v>250845</v>
      </c>
      <c r="E84" s="62" t="n">
        <f aca="false">SUM(B84:D84)</f>
        <v>568531.99</v>
      </c>
      <c r="F84" s="30" t="n">
        <v>531113</v>
      </c>
      <c r="G84" s="62" t="n">
        <f aca="false">+E84/F84</f>
        <v>1.07045391470365</v>
      </c>
    </row>
    <row r="85" customFormat="false" ht="15" hidden="false" customHeight="false" outlineLevel="0" collapsed="false">
      <c r="A85" s="23" t="s">
        <v>44</v>
      </c>
      <c r="B85" s="64" t="n">
        <f aca="false">SUM(B54:B84)</f>
        <v>12750562.7706064</v>
      </c>
      <c r="C85" s="25" t="n">
        <f aca="false">SUM(C54:C84)</f>
        <v>6589546</v>
      </c>
      <c r="D85" s="64" t="n">
        <v>9518725.85</v>
      </c>
      <c r="E85" s="64" t="n">
        <f aca="false">SUM(B85:D85)</f>
        <v>28858834.6206064</v>
      </c>
      <c r="F85" s="65" t="n">
        <f aca="false">SUM(F54:F84)</f>
        <v>11253503</v>
      </c>
      <c r="G85" s="64" t="n">
        <f aca="false">+E85/F85</f>
        <v>2.56443123715402</v>
      </c>
    </row>
    <row r="86" customFormat="false" ht="15" hidden="false" customHeight="false" outlineLevel="0" collapsed="false">
      <c r="A86" s="6" t="s">
        <v>84</v>
      </c>
    </row>
    <row r="87" customFormat="false" ht="15" hidden="false" customHeight="false" outlineLevel="0" collapsed="false">
      <c r="A87" s="60" t="s">
        <v>91</v>
      </c>
    </row>
    <row r="88" customFormat="false" ht="15" hidden="false" customHeight="false" outlineLevel="0" collapsed="false">
      <c r="A88" s="0" t="s">
        <v>86</v>
      </c>
    </row>
    <row r="89" customFormat="false" ht="15" hidden="false" customHeight="false" outlineLevel="0" collapsed="false">
      <c r="A89" s="60" t="s">
        <v>87</v>
      </c>
    </row>
    <row r="90" customFormat="false" ht="15" hidden="false" customHeight="false" outlineLevel="0" collapsed="false">
      <c r="A90" s="60" t="s">
        <v>88</v>
      </c>
    </row>
    <row r="91" customFormat="false" ht="15" hidden="false" customHeight="false" outlineLevel="0" collapsed="false">
      <c r="A91" s="60" t="s">
        <v>89</v>
      </c>
    </row>
    <row r="92" customFormat="false" ht="15" hidden="false" customHeight="false" outlineLevel="0" collapsed="false">
      <c r="A92" s="60"/>
    </row>
    <row r="93" customFormat="false" ht="15" hidden="false" customHeight="false" outlineLevel="0" collapsed="false">
      <c r="A93" s="60"/>
    </row>
    <row r="95" customFormat="false" ht="15.75" hidden="false" customHeight="false" outlineLevel="0" collapsed="false">
      <c r="A95" s="6" t="s">
        <v>53</v>
      </c>
    </row>
    <row r="96" customFormat="false" ht="68.25" hidden="false" customHeight="false" outlineLevel="0" collapsed="false">
      <c r="A96" s="61" t="s">
        <v>6</v>
      </c>
      <c r="B96" s="36" t="s">
        <v>68</v>
      </c>
      <c r="C96" s="36" t="s">
        <v>69</v>
      </c>
      <c r="D96" s="36" t="s">
        <v>9</v>
      </c>
      <c r="E96" s="36" t="s">
        <v>70</v>
      </c>
      <c r="F96" s="36" t="s">
        <v>11</v>
      </c>
      <c r="G96" s="36" t="s">
        <v>71</v>
      </c>
    </row>
    <row r="97" customFormat="false" ht="15" hidden="false" customHeight="false" outlineLevel="0" collapsed="false">
      <c r="A97" s="15" t="s">
        <v>13</v>
      </c>
      <c r="B97" s="62" t="n">
        <v>376521</v>
      </c>
      <c r="C97" s="17" t="n">
        <v>0</v>
      </c>
      <c r="D97" s="62" t="n">
        <v>311256</v>
      </c>
      <c r="E97" s="62" t="n">
        <f aca="false">SUM(B97:D97)</f>
        <v>687777</v>
      </c>
      <c r="F97" s="30" t="n">
        <v>266857.774859337</v>
      </c>
      <c r="G97" s="62" t="n">
        <f aca="false">+E97/F97</f>
        <v>2.57731670123733</v>
      </c>
    </row>
    <row r="98" customFormat="false" ht="15" hidden="false" customHeight="false" outlineLevel="0" collapsed="false">
      <c r="A98" s="15" t="s">
        <v>14</v>
      </c>
      <c r="B98" s="62" t="n">
        <v>546731.01</v>
      </c>
      <c r="C98" s="17" t="n">
        <v>0</v>
      </c>
      <c r="D98" s="62" t="n">
        <v>878177</v>
      </c>
      <c r="E98" s="62" t="n">
        <f aca="false">SUM(B98:D98)</f>
        <v>1424908.01</v>
      </c>
      <c r="F98" s="30" t="n">
        <v>432271.058701841</v>
      </c>
      <c r="G98" s="62" t="n">
        <f aca="false">+E98/F98</f>
        <v>3.29632988680566</v>
      </c>
    </row>
    <row r="99" customFormat="false" ht="15" hidden="false" customHeight="false" outlineLevel="0" collapsed="false">
      <c r="A99" s="15" t="s">
        <v>15</v>
      </c>
      <c r="B99" s="62" t="n">
        <v>334399.25</v>
      </c>
      <c r="C99" s="17" t="n">
        <v>0</v>
      </c>
      <c r="D99" s="62" t="n">
        <v>221556</v>
      </c>
      <c r="E99" s="62" t="n">
        <f aca="false">SUM(B99:D99)</f>
        <v>555955.25</v>
      </c>
      <c r="F99" s="30" t="n">
        <v>617046.914798653</v>
      </c>
      <c r="G99" s="62" t="n">
        <f aca="false">+E99/F99</f>
        <v>0.900993484719736</v>
      </c>
    </row>
    <row r="100" customFormat="false" ht="15" hidden="false" customHeight="false" outlineLevel="0" collapsed="false">
      <c r="A100" s="15" t="s">
        <v>16</v>
      </c>
      <c r="B100" s="62" t="n">
        <v>507275.67</v>
      </c>
      <c r="C100" s="17" t="n">
        <v>0</v>
      </c>
      <c r="D100" s="62" t="n">
        <v>679633</v>
      </c>
      <c r="E100" s="62" t="n">
        <f aca="false">SUM(B100:D100)</f>
        <v>1186908.67</v>
      </c>
      <c r="F100" s="30" t="n">
        <v>596005.43190169</v>
      </c>
      <c r="G100" s="62" t="n">
        <f aca="false">+E100/F100</f>
        <v>1.99143935016314</v>
      </c>
    </row>
    <row r="101" customFormat="false" ht="15" hidden="false" customHeight="false" outlineLevel="0" collapsed="false">
      <c r="A101" s="15" t="s">
        <v>72</v>
      </c>
      <c r="B101" s="63" t="n">
        <v>0</v>
      </c>
      <c r="C101" s="17" t="n">
        <v>0</v>
      </c>
      <c r="D101" s="62" t="n">
        <v>330487.6</v>
      </c>
      <c r="E101" s="62" t="n">
        <f aca="false">SUM(B101:D101)</f>
        <v>330487.6</v>
      </c>
      <c r="F101" s="30" t="n">
        <v>307879.133981862</v>
      </c>
      <c r="G101" s="62" t="n">
        <f aca="false">+E101/F101</f>
        <v>1.07343292715469</v>
      </c>
    </row>
    <row r="102" customFormat="false" ht="15" hidden="false" customHeight="false" outlineLevel="0" collapsed="false">
      <c r="A102" s="15" t="s">
        <v>18</v>
      </c>
      <c r="B102" s="63" t="n">
        <v>0</v>
      </c>
      <c r="C102" s="17" t="n">
        <v>0</v>
      </c>
      <c r="D102" s="62" t="n">
        <v>257219</v>
      </c>
      <c r="E102" s="62" t="n">
        <f aca="false">SUM(B102:D102)</f>
        <v>257219</v>
      </c>
      <c r="F102" s="30" t="n">
        <v>413759.773207982</v>
      </c>
      <c r="G102" s="62" t="n">
        <f aca="false">+E102/F102</f>
        <v>0.62166265706721</v>
      </c>
    </row>
    <row r="103" customFormat="false" ht="15" hidden="false" customHeight="false" outlineLevel="0" collapsed="false">
      <c r="A103" s="15" t="s">
        <v>19</v>
      </c>
      <c r="B103" s="62" t="n">
        <v>918454</v>
      </c>
      <c r="C103" s="17" t="n">
        <v>0</v>
      </c>
      <c r="D103" s="62" t="n">
        <v>72388.48</v>
      </c>
      <c r="E103" s="62" t="n">
        <f aca="false">SUM(B103:D103)</f>
        <v>990842.48</v>
      </c>
      <c r="F103" s="30" t="n">
        <v>212936.77986302</v>
      </c>
      <c r="G103" s="62" t="n">
        <f aca="false">+E103/F103</f>
        <v>4.65322374386143</v>
      </c>
    </row>
    <row r="104" customFormat="false" ht="15" hidden="false" customHeight="false" outlineLevel="0" collapsed="false">
      <c r="A104" s="15" t="s">
        <v>73</v>
      </c>
      <c r="B104" s="62" t="n">
        <v>58593.84</v>
      </c>
      <c r="C104" s="17" t="n">
        <v>0</v>
      </c>
      <c r="D104" s="62" t="n">
        <v>320550</v>
      </c>
      <c r="E104" s="62" t="n">
        <f aca="false">SUM(B104:D104)</f>
        <v>379143.84</v>
      </c>
      <c r="F104" s="30" t="n">
        <v>207049.361939873</v>
      </c>
      <c r="G104" s="62" t="n">
        <f aca="false">+E104/F104</f>
        <v>1.83117608500577</v>
      </c>
    </row>
    <row r="105" customFormat="false" ht="15" hidden="false" customHeight="false" outlineLevel="0" collapsed="false">
      <c r="A105" s="15" t="s">
        <v>74</v>
      </c>
      <c r="B105" s="62" t="n">
        <v>54102.79</v>
      </c>
      <c r="C105" s="17" t="n">
        <v>0</v>
      </c>
      <c r="D105" s="62" t="n">
        <v>212850</v>
      </c>
      <c r="E105" s="62" t="n">
        <f aca="false">SUM(B105:D105)</f>
        <v>266952.79</v>
      </c>
      <c r="F105" s="30" t="n">
        <v>407341.284431718</v>
      </c>
      <c r="G105" s="62" t="n">
        <f aca="false">+E105/F105</f>
        <v>0.655354122458828</v>
      </c>
    </row>
    <row r="106" customFormat="false" ht="15" hidden="false" customHeight="false" outlineLevel="0" collapsed="false">
      <c r="A106" s="15" t="s">
        <v>22</v>
      </c>
      <c r="B106" s="62" t="n">
        <v>33979</v>
      </c>
      <c r="C106" s="17" t="n">
        <v>0</v>
      </c>
      <c r="D106" s="62" t="n">
        <v>135946.5</v>
      </c>
      <c r="E106" s="62" t="n">
        <f aca="false">SUM(B106:D106)</f>
        <v>169925.5</v>
      </c>
      <c r="F106" s="30" t="n">
        <v>268786.825851709</v>
      </c>
      <c r="G106" s="62" t="n">
        <f aca="false">+E106/F106</f>
        <v>0.632194302907349</v>
      </c>
    </row>
    <row r="107" customFormat="false" ht="15" hidden="false" customHeight="false" outlineLevel="0" collapsed="false">
      <c r="A107" s="15" t="s">
        <v>75</v>
      </c>
      <c r="B107" s="62" t="n">
        <v>91197</v>
      </c>
      <c r="C107" s="17" t="n">
        <v>0</v>
      </c>
      <c r="D107" s="62" t="n">
        <v>336861.05</v>
      </c>
      <c r="E107" s="62" t="n">
        <f aca="false">SUM(B107:D107)</f>
        <v>428058.05</v>
      </c>
      <c r="F107" s="30" t="n">
        <v>465727.313913008</v>
      </c>
      <c r="G107" s="62" t="n">
        <f aca="false">+E107/F107</f>
        <v>0.919117340152302</v>
      </c>
    </row>
    <row r="108" customFormat="false" ht="15" hidden="false" customHeight="false" outlineLevel="0" collapsed="false">
      <c r="A108" s="15" t="s">
        <v>24</v>
      </c>
      <c r="B108" s="62" t="n">
        <v>437222.29</v>
      </c>
      <c r="C108" s="17" t="n">
        <v>0</v>
      </c>
      <c r="D108" s="62" t="n">
        <v>307391</v>
      </c>
      <c r="E108" s="62" t="n">
        <f aca="false">SUM(B108:D108)</f>
        <v>744613.29</v>
      </c>
      <c r="F108" s="30" t="n">
        <v>373203.783066537</v>
      </c>
      <c r="G108" s="62" t="n">
        <f aca="false">+E108/F108</f>
        <v>1.99519223487412</v>
      </c>
    </row>
    <row r="109" customFormat="false" ht="15" hidden="false" customHeight="false" outlineLevel="0" collapsed="false">
      <c r="A109" s="15" t="s">
        <v>25</v>
      </c>
      <c r="B109" s="62" t="n">
        <v>5986468.31</v>
      </c>
      <c r="C109" s="17" t="n">
        <v>0</v>
      </c>
      <c r="D109" s="62" t="n">
        <v>422039</v>
      </c>
      <c r="E109" s="62" t="n">
        <f aca="false">SUM(B109:D109)</f>
        <v>6408507.31</v>
      </c>
      <c r="F109" s="30" t="n">
        <v>525586.008632208</v>
      </c>
      <c r="G109" s="62" t="n">
        <f aca="false">+E109/F109</f>
        <v>12.193070600714</v>
      </c>
    </row>
    <row r="110" customFormat="false" ht="15" hidden="false" customHeight="false" outlineLevel="0" collapsed="false">
      <c r="A110" s="15" t="s">
        <v>76</v>
      </c>
      <c r="B110" s="62" t="n">
        <v>46161</v>
      </c>
      <c r="C110" s="17" t="n">
        <v>0</v>
      </c>
      <c r="D110" s="62" t="n">
        <v>493536</v>
      </c>
      <c r="E110" s="62" t="n">
        <f aca="false">SUM(B110:D110)</f>
        <v>539697</v>
      </c>
      <c r="F110" s="30" t="n">
        <v>223962.359387236</v>
      </c>
      <c r="G110" s="62" t="n">
        <f aca="false">+E110/F110</f>
        <v>2.40976654057681</v>
      </c>
    </row>
    <row r="111" customFormat="false" ht="15" hidden="false" customHeight="false" outlineLevel="0" collapsed="false">
      <c r="A111" s="15" t="s">
        <v>77</v>
      </c>
      <c r="B111" s="63" t="n">
        <v>0</v>
      </c>
      <c r="C111" s="17" t="n">
        <v>0</v>
      </c>
      <c r="D111" s="62" t="n">
        <v>97334.69</v>
      </c>
      <c r="E111" s="62" t="n">
        <f aca="false">SUM(B111:D111)</f>
        <v>97334.69</v>
      </c>
      <c r="F111" s="30" t="n">
        <v>294785.896600827</v>
      </c>
      <c r="G111" s="62" t="n">
        <f aca="false">+E111/F111</f>
        <v>0.330187743451655</v>
      </c>
    </row>
    <row r="112" customFormat="false" ht="15" hidden="false" customHeight="false" outlineLevel="0" collapsed="false">
      <c r="A112" s="15" t="s">
        <v>28</v>
      </c>
      <c r="B112" s="62" t="n">
        <v>407337.61</v>
      </c>
      <c r="C112" s="17" t="n">
        <v>194817</v>
      </c>
      <c r="D112" s="62" t="n">
        <v>502283</v>
      </c>
      <c r="E112" s="62" t="n">
        <f aca="false">SUM(B112:D112)</f>
        <v>1104437.61</v>
      </c>
      <c r="F112" s="30" t="n">
        <v>308330.065582556</v>
      </c>
      <c r="G112" s="62" t="n">
        <f aca="false">+E112/F112</f>
        <v>3.58199777862495</v>
      </c>
    </row>
    <row r="113" customFormat="false" ht="15" hidden="false" customHeight="false" outlineLevel="0" collapsed="false">
      <c r="A113" s="15" t="s">
        <v>29</v>
      </c>
      <c r="B113" s="62" t="n">
        <v>225340.95</v>
      </c>
      <c r="C113" s="17" t="n">
        <v>3441585</v>
      </c>
      <c r="D113" s="62" t="n">
        <v>154845</v>
      </c>
      <c r="E113" s="62" t="n">
        <f aca="false">SUM(B113:D113)</f>
        <v>3821770.95</v>
      </c>
      <c r="F113" s="30" t="n">
        <v>569782.09008543</v>
      </c>
      <c r="G113" s="62" t="n">
        <f aca="false">+E113/F113</f>
        <v>6.70742555180522</v>
      </c>
    </row>
    <row r="114" customFormat="false" ht="15" hidden="false" customHeight="false" outlineLevel="0" collapsed="false">
      <c r="A114" s="15" t="s">
        <v>30</v>
      </c>
      <c r="B114" s="62" t="n">
        <v>120797</v>
      </c>
      <c r="C114" s="17" t="n">
        <v>0</v>
      </c>
      <c r="D114" s="63" t="n">
        <v>0</v>
      </c>
      <c r="E114" s="62" t="n">
        <f aca="false">SUM(B114:D114)</f>
        <v>120797</v>
      </c>
      <c r="F114" s="30" t="n">
        <v>346632.669173326</v>
      </c>
      <c r="G114" s="62" t="n">
        <f aca="false">+E114/F114</f>
        <v>0.348487060634202</v>
      </c>
    </row>
    <row r="115" customFormat="false" ht="15" hidden="false" customHeight="false" outlineLevel="0" collapsed="false">
      <c r="A115" s="15" t="s">
        <v>78</v>
      </c>
      <c r="B115" s="62" t="n">
        <v>19401</v>
      </c>
      <c r="C115" s="17" t="n">
        <v>0</v>
      </c>
      <c r="D115" s="62" t="n">
        <v>22274.5</v>
      </c>
      <c r="E115" s="62" t="n">
        <f aca="false">SUM(B115:D115)</f>
        <v>41675.5</v>
      </c>
      <c r="F115" s="30" t="n">
        <v>142145.445626812</v>
      </c>
      <c r="G115" s="62" t="n">
        <f aca="false">+E115/F115</f>
        <v>0.293189133258724</v>
      </c>
    </row>
    <row r="116" customFormat="false" ht="15" hidden="false" customHeight="false" outlineLevel="0" collapsed="false">
      <c r="A116" s="15" t="s">
        <v>79</v>
      </c>
      <c r="B116" s="62" t="n">
        <v>195572</v>
      </c>
      <c r="C116" s="17" t="n">
        <v>0</v>
      </c>
      <c r="D116" s="62" t="n">
        <v>247943.7</v>
      </c>
      <c r="E116" s="62" t="n">
        <f aca="false">SUM(B116:D116)</f>
        <v>443515.7</v>
      </c>
      <c r="F116" s="30" t="n">
        <v>472852.642520816</v>
      </c>
      <c r="G116" s="62" t="n">
        <f aca="false">+E116/F116</f>
        <v>0.937957537121039</v>
      </c>
    </row>
    <row r="117" customFormat="false" ht="15" hidden="false" customHeight="false" outlineLevel="0" collapsed="false">
      <c r="A117" s="15" t="s">
        <v>80</v>
      </c>
      <c r="B117" s="62" t="n">
        <v>0</v>
      </c>
      <c r="C117" s="17" t="n">
        <v>0</v>
      </c>
      <c r="D117" s="62" t="n">
        <v>65650</v>
      </c>
      <c r="E117" s="62" t="n">
        <f aca="false">SUM(B117:D117)</f>
        <v>65650</v>
      </c>
      <c r="F117" s="30" t="n">
        <v>150165.794278622</v>
      </c>
      <c r="G117" s="62" t="n">
        <f aca="false">+E117/F117</f>
        <v>0.437183449901987</v>
      </c>
    </row>
    <row r="118" customFormat="false" ht="15" hidden="false" customHeight="false" outlineLevel="0" collapsed="false">
      <c r="A118" s="15" t="s">
        <v>34</v>
      </c>
      <c r="B118" s="62" t="n">
        <v>174457</v>
      </c>
      <c r="C118" s="17" t="n">
        <v>767112</v>
      </c>
      <c r="D118" s="62" t="n">
        <v>587513.33</v>
      </c>
      <c r="E118" s="62" t="n">
        <f aca="false">SUM(B118:D118)</f>
        <v>1529082.33</v>
      </c>
      <c r="F118" s="30" t="n">
        <v>290512.887057555</v>
      </c>
      <c r="G118" s="62" t="n">
        <f aca="false">+E118/F118</f>
        <v>5.26338898589743</v>
      </c>
    </row>
    <row r="119" customFormat="false" ht="15" hidden="false" customHeight="false" outlineLevel="0" collapsed="false">
      <c r="A119" s="15" t="s">
        <v>81</v>
      </c>
      <c r="B119" s="62" t="n">
        <v>702808.53</v>
      </c>
      <c r="C119" s="17" t="n">
        <v>0</v>
      </c>
      <c r="D119" s="62" t="n">
        <v>546969</v>
      </c>
      <c r="E119" s="62" t="n">
        <f aca="false">SUM(B119:D119)</f>
        <v>1249777.53</v>
      </c>
      <c r="F119" s="30" t="n">
        <v>441248.120462614</v>
      </c>
      <c r="G119" s="62" t="n">
        <f aca="false">+E119/F119</f>
        <v>2.83236907318655</v>
      </c>
    </row>
    <row r="120" customFormat="false" ht="15" hidden="false" customHeight="false" outlineLevel="0" collapsed="false">
      <c r="A120" s="15" t="s">
        <v>82</v>
      </c>
      <c r="B120" s="62" t="n">
        <v>23042</v>
      </c>
      <c r="C120" s="17" t="n">
        <v>2186032</v>
      </c>
      <c r="D120" s="62" t="n">
        <v>210929</v>
      </c>
      <c r="E120" s="62" t="n">
        <f aca="false">SUM(B120:D120)</f>
        <v>2420003</v>
      </c>
      <c r="F120" s="30" t="n">
        <v>323439.684304041</v>
      </c>
      <c r="G120" s="62" t="n">
        <f aca="false">+E120/F120</f>
        <v>7.48208434969019</v>
      </c>
    </row>
    <row r="121" customFormat="false" ht="15" hidden="false" customHeight="false" outlineLevel="0" collapsed="false">
      <c r="A121" s="15" t="s">
        <v>37</v>
      </c>
      <c r="B121" s="62" t="n">
        <v>61418.41</v>
      </c>
      <c r="C121" s="17" t="n">
        <v>0</v>
      </c>
      <c r="D121" s="62" t="n">
        <v>346000</v>
      </c>
      <c r="E121" s="62" t="n">
        <f aca="false">SUM(B121:D121)</f>
        <v>407418.41</v>
      </c>
      <c r="F121" s="30" t="n">
        <v>239262.881498427</v>
      </c>
      <c r="G121" s="62" t="n">
        <f aca="false">+E121/F121</f>
        <v>1.70280658432461</v>
      </c>
    </row>
    <row r="122" customFormat="false" ht="15" hidden="false" customHeight="false" outlineLevel="0" collapsed="false">
      <c r="A122" s="15" t="s">
        <v>38</v>
      </c>
      <c r="B122" s="63" t="n">
        <v>0</v>
      </c>
      <c r="C122" s="17" t="n">
        <v>0</v>
      </c>
      <c r="D122" s="62" t="n">
        <v>174970</v>
      </c>
      <c r="E122" s="62" t="n">
        <f aca="false">SUM(B122:D122)</f>
        <v>174970</v>
      </c>
      <c r="F122" s="30" t="n">
        <v>430233.534381913</v>
      </c>
      <c r="G122" s="62" t="n">
        <f aca="false">+E122/F122</f>
        <v>0.406686104214</v>
      </c>
    </row>
    <row r="123" customFormat="false" ht="15" hidden="false" customHeight="false" outlineLevel="0" collapsed="false">
      <c r="A123" s="15" t="s">
        <v>83</v>
      </c>
      <c r="B123" s="62" t="n">
        <v>137501</v>
      </c>
      <c r="C123" s="17" t="n">
        <v>0</v>
      </c>
      <c r="D123" s="62" t="n">
        <v>195407</v>
      </c>
      <c r="E123" s="62" t="n">
        <f aca="false">SUM(B123:D123)</f>
        <v>332908</v>
      </c>
      <c r="F123" s="30" t="n">
        <v>367296.277492372</v>
      </c>
      <c r="G123" s="62" t="n">
        <f aca="false">+E123/F123</f>
        <v>0.9063745548222</v>
      </c>
    </row>
    <row r="124" customFormat="false" ht="15" hidden="false" customHeight="false" outlineLevel="0" collapsed="false">
      <c r="A124" s="15" t="s">
        <v>40</v>
      </c>
      <c r="B124" s="62" t="n">
        <v>265432</v>
      </c>
      <c r="C124" s="17" t="n">
        <v>0</v>
      </c>
      <c r="D124" s="62" t="n">
        <v>320306</v>
      </c>
      <c r="E124" s="62" t="n">
        <f aca="false">SUM(B124:D124)</f>
        <v>585738</v>
      </c>
      <c r="F124" s="30" t="n">
        <v>435798.814581479</v>
      </c>
      <c r="G124" s="62" t="n">
        <f aca="false">+E124/F124</f>
        <v>1.34405597354026</v>
      </c>
    </row>
    <row r="125" customFormat="false" ht="15" hidden="false" customHeight="false" outlineLevel="0" collapsed="false">
      <c r="A125" s="15" t="s">
        <v>41</v>
      </c>
      <c r="B125" s="62" t="n">
        <v>167815</v>
      </c>
      <c r="C125" s="17" t="n">
        <v>0</v>
      </c>
      <c r="D125" s="62" t="n">
        <v>355264</v>
      </c>
      <c r="E125" s="62" t="n">
        <f aca="false">SUM(B125:D125)</f>
        <v>523079</v>
      </c>
      <c r="F125" s="30" t="n">
        <v>296040.153179734</v>
      </c>
      <c r="G125" s="62" t="n">
        <f aca="false">+E125/F125</f>
        <v>1.76691909655385</v>
      </c>
    </row>
    <row r="126" customFormat="false" ht="15" hidden="false" customHeight="false" outlineLevel="0" collapsed="false">
      <c r="A126" s="15" t="s">
        <v>42</v>
      </c>
      <c r="B126" s="62" t="n">
        <v>1323419.59</v>
      </c>
      <c r="C126" s="17" t="n">
        <v>0</v>
      </c>
      <c r="D126" s="62" t="n">
        <v>460301</v>
      </c>
      <c r="E126" s="62" t="n">
        <f aca="false">SUM(B126:D126)</f>
        <v>1783720.59</v>
      </c>
      <c r="F126" s="30" t="n">
        <v>346738.286762437</v>
      </c>
      <c r="G126" s="62" t="n">
        <f aca="false">+E126/F126</f>
        <v>5.14428506483939</v>
      </c>
    </row>
    <row r="127" customFormat="false" ht="15" hidden="false" customHeight="false" outlineLevel="0" collapsed="false">
      <c r="A127" s="15" t="s">
        <v>43</v>
      </c>
      <c r="B127" s="62" t="n">
        <v>317686.99</v>
      </c>
      <c r="C127" s="17" t="n">
        <v>0</v>
      </c>
      <c r="D127" s="62" t="n">
        <v>250845</v>
      </c>
      <c r="E127" s="62" t="n">
        <f aca="false">SUM(B127:D127)</f>
        <v>568531.99</v>
      </c>
      <c r="F127" s="30" t="n">
        <v>529947.271874372</v>
      </c>
      <c r="G127" s="62" t="n">
        <f aca="false">+E127/F127</f>
        <v>1.0728085984652</v>
      </c>
    </row>
    <row r="128" customFormat="false" ht="15" hidden="false" customHeight="false" outlineLevel="0" collapsed="false">
      <c r="A128" s="23" t="s">
        <v>44</v>
      </c>
      <c r="B128" s="64" t="n">
        <f aca="false">SUM(B97:B127)</f>
        <v>13533134.24</v>
      </c>
      <c r="C128" s="25" t="n">
        <f aca="false">SUM(C97:C127)</f>
        <v>6589546</v>
      </c>
      <c r="D128" s="64" t="n">
        <v>9518725.85</v>
      </c>
      <c r="E128" s="64" t="n">
        <f aca="false">SUM(B128:D128)</f>
        <v>29641406.09</v>
      </c>
      <c r="F128" s="65" t="n">
        <f aca="false">SUM(F97:F127)</f>
        <v>11303626.32</v>
      </c>
      <c r="G128" s="64" t="n">
        <f aca="false">+E128/F128</f>
        <v>2.62229175406782</v>
      </c>
    </row>
    <row r="129" customFormat="false" ht="15" hidden="false" customHeight="false" outlineLevel="0" collapsed="false">
      <c r="A129" s="6" t="s">
        <v>84</v>
      </c>
    </row>
    <row r="130" customFormat="false" ht="15" hidden="false" customHeight="false" outlineLevel="0" collapsed="false">
      <c r="A130" s="60" t="s">
        <v>85</v>
      </c>
    </row>
    <row r="131" customFormat="false" ht="15" hidden="false" customHeight="false" outlineLevel="0" collapsed="false">
      <c r="A131" s="0" t="s">
        <v>86</v>
      </c>
    </row>
    <row r="132" customFormat="false" ht="15" hidden="false" customHeight="false" outlineLevel="0" collapsed="false">
      <c r="A132" s="60" t="s">
        <v>87</v>
      </c>
    </row>
    <row r="133" customFormat="false" ht="15" hidden="false" customHeight="false" outlineLevel="0" collapsed="false">
      <c r="A133" s="60" t="s">
        <v>88</v>
      </c>
    </row>
    <row r="134" customFormat="false" ht="15" hidden="false" customHeight="false" outlineLevel="0" collapsed="false">
      <c r="A134" s="60" t="s">
        <v>89</v>
      </c>
    </row>
    <row r="135" customFormat="false" ht="15" hidden="false" customHeight="false" outlineLevel="0" collapsed="false">
      <c r="A135" s="60"/>
    </row>
    <row r="138" customFormat="false" ht="15.75" hidden="false" customHeight="false" outlineLevel="0" collapsed="false">
      <c r="A138" s="6" t="s">
        <v>92</v>
      </c>
    </row>
    <row r="139" customFormat="false" ht="68.25" hidden="false" customHeight="false" outlineLevel="0" collapsed="false">
      <c r="A139" s="61" t="s">
        <v>6</v>
      </c>
      <c r="B139" s="36" t="s">
        <v>68</v>
      </c>
      <c r="C139" s="36" t="s">
        <v>69</v>
      </c>
      <c r="D139" s="36" t="s">
        <v>9</v>
      </c>
      <c r="E139" s="36" t="s">
        <v>70</v>
      </c>
      <c r="F139" s="36" t="s">
        <v>11</v>
      </c>
      <c r="G139" s="36" t="s">
        <v>71</v>
      </c>
    </row>
    <row r="140" customFormat="false" ht="15" hidden="false" customHeight="false" outlineLevel="0" collapsed="false">
      <c r="A140" s="15" t="s">
        <v>13</v>
      </c>
      <c r="B140" s="62" t="n">
        <v>376521</v>
      </c>
      <c r="C140" s="17" t="n">
        <v>0</v>
      </c>
      <c r="D140" s="62" t="n">
        <v>311256</v>
      </c>
      <c r="E140" s="62" t="n">
        <f aca="false">SUM(B140:D140)</f>
        <v>687777</v>
      </c>
      <c r="F140" s="42" t="n">
        <v>265102</v>
      </c>
      <c r="G140" s="62" t="n">
        <f aca="false">+E140/F140</f>
        <v>2.5943863116838</v>
      </c>
    </row>
    <row r="141" customFormat="false" ht="15" hidden="false" customHeight="false" outlineLevel="0" collapsed="false">
      <c r="A141" s="15" t="s">
        <v>14</v>
      </c>
      <c r="B141" s="62" t="n">
        <v>546731.01</v>
      </c>
      <c r="C141" s="17" t="n">
        <v>0</v>
      </c>
      <c r="D141" s="62" t="n">
        <v>878177</v>
      </c>
      <c r="E141" s="62" t="n">
        <f aca="false">SUM(B141:D141)</f>
        <v>1424908.01</v>
      </c>
      <c r="F141" s="42" t="n">
        <v>440450</v>
      </c>
      <c r="G141" s="62" t="n">
        <f aca="false">+E141/F141</f>
        <v>3.23511865137927</v>
      </c>
    </row>
    <row r="142" customFormat="false" ht="15" hidden="false" customHeight="false" outlineLevel="0" collapsed="false">
      <c r="A142" s="15" t="s">
        <v>15</v>
      </c>
      <c r="B142" s="62" t="n">
        <v>334399.25</v>
      </c>
      <c r="C142" s="17" t="n">
        <v>0</v>
      </c>
      <c r="D142" s="62" t="n">
        <v>221556</v>
      </c>
      <c r="E142" s="62" t="n">
        <f aca="false">SUM(B142:D142)</f>
        <v>555955.25</v>
      </c>
      <c r="F142" s="42" t="n">
        <v>637832</v>
      </c>
      <c r="G142" s="62" t="n">
        <f aca="false">+E142/F142</f>
        <v>0.871632734011464</v>
      </c>
    </row>
    <row r="143" customFormat="false" ht="15" hidden="false" customHeight="false" outlineLevel="0" collapsed="false">
      <c r="A143" s="15" t="s">
        <v>16</v>
      </c>
      <c r="B143" s="62" t="n">
        <v>507275.67</v>
      </c>
      <c r="C143" s="17" t="n">
        <v>0</v>
      </c>
      <c r="D143" s="62" t="n">
        <v>679633</v>
      </c>
      <c r="E143" s="62" t="n">
        <f aca="false">SUM(B143:D143)</f>
        <v>1186908.67</v>
      </c>
      <c r="F143" s="42" t="n">
        <v>597972</v>
      </c>
      <c r="G143" s="62" t="n">
        <f aca="false">+E143/F143</f>
        <v>1.98489004501883</v>
      </c>
    </row>
    <row r="144" customFormat="false" ht="15" hidden="false" customHeight="false" outlineLevel="0" collapsed="false">
      <c r="A144" s="15" t="s">
        <v>72</v>
      </c>
      <c r="B144" s="63" t="n">
        <v>0</v>
      </c>
      <c r="C144" s="17" t="n">
        <v>0</v>
      </c>
      <c r="D144" s="62" t="n">
        <v>330487.6</v>
      </c>
      <c r="E144" s="62" t="n">
        <f aca="false">SUM(B144:D144)</f>
        <v>330487.6</v>
      </c>
      <c r="F144" s="42" t="n">
        <v>304804</v>
      </c>
      <c r="G144" s="62" t="n">
        <f aca="false">+E144/F144</f>
        <v>1.08426267371819</v>
      </c>
    </row>
    <row r="145" customFormat="false" ht="15" hidden="false" customHeight="false" outlineLevel="0" collapsed="false">
      <c r="A145" s="15" t="s">
        <v>18</v>
      </c>
      <c r="B145" s="63" t="n">
        <v>0</v>
      </c>
      <c r="C145" s="17" t="n">
        <v>0</v>
      </c>
      <c r="D145" s="62" t="n">
        <v>257219</v>
      </c>
      <c r="E145" s="62" t="n">
        <f aca="false">SUM(B145:D145)</f>
        <v>257219</v>
      </c>
      <c r="F145" s="42" t="n">
        <v>419195</v>
      </c>
      <c r="G145" s="62" t="n">
        <f aca="false">+E145/F145</f>
        <v>0.613602261477355</v>
      </c>
    </row>
    <row r="146" customFormat="false" ht="15" hidden="false" customHeight="false" outlineLevel="0" collapsed="false">
      <c r="A146" s="15" t="s">
        <v>19</v>
      </c>
      <c r="B146" s="62" t="n">
        <v>918454</v>
      </c>
      <c r="C146" s="17" t="n">
        <v>0</v>
      </c>
      <c r="D146" s="62" t="n">
        <v>72388.48</v>
      </c>
      <c r="E146" s="62" t="n">
        <f aca="false">SUM(B146:D146)</f>
        <v>990842.48</v>
      </c>
      <c r="F146" s="42" t="n">
        <v>215762</v>
      </c>
      <c r="G146" s="62" t="n">
        <f aca="false">+E146/F146</f>
        <v>4.59229373105551</v>
      </c>
    </row>
    <row r="147" customFormat="false" ht="15" hidden="false" customHeight="false" outlineLevel="0" collapsed="false">
      <c r="A147" s="15" t="s">
        <v>73</v>
      </c>
      <c r="B147" s="62" t="n">
        <v>58593.84</v>
      </c>
      <c r="C147" s="17" t="n">
        <v>0</v>
      </c>
      <c r="D147" s="62" t="n">
        <v>320550</v>
      </c>
      <c r="E147" s="62" t="n">
        <f aca="false">SUM(B147:D147)</f>
        <v>379143.84</v>
      </c>
      <c r="F147" s="42" t="n">
        <v>206708</v>
      </c>
      <c r="G147" s="62" t="n">
        <f aca="false">+E147/F147</f>
        <v>1.83420012771639</v>
      </c>
    </row>
    <row r="148" customFormat="false" ht="15" hidden="false" customHeight="false" outlineLevel="0" collapsed="false">
      <c r="A148" s="15" t="s">
        <v>74</v>
      </c>
      <c r="B148" s="62" t="n">
        <v>54102.79</v>
      </c>
      <c r="C148" s="17" t="n">
        <v>0</v>
      </c>
      <c r="D148" s="62" t="n">
        <v>212850</v>
      </c>
      <c r="E148" s="62" t="n">
        <f aca="false">SUM(B148:D148)</f>
        <v>266952.79</v>
      </c>
      <c r="F148" s="42" t="n">
        <v>407711</v>
      </c>
      <c r="G148" s="62" t="n">
        <f aca="false">+E148/F148</f>
        <v>0.654759842143087</v>
      </c>
    </row>
    <row r="149" customFormat="false" ht="15" hidden="false" customHeight="false" outlineLevel="0" collapsed="false">
      <c r="A149" s="15" t="s">
        <v>22</v>
      </c>
      <c r="B149" s="62" t="n">
        <v>33979</v>
      </c>
      <c r="C149" s="17" t="n">
        <v>0</v>
      </c>
      <c r="D149" s="62" t="n">
        <v>135946.5</v>
      </c>
      <c r="E149" s="62" t="n">
        <f aca="false">SUM(B149:D149)</f>
        <v>169925.5</v>
      </c>
      <c r="F149" s="42" t="n">
        <v>269251</v>
      </c>
      <c r="G149" s="62" t="n">
        <f aca="false">+E149/F149</f>
        <v>0.631104434152519</v>
      </c>
    </row>
    <row r="150" customFormat="false" ht="15" hidden="false" customHeight="false" outlineLevel="0" collapsed="false">
      <c r="A150" s="15" t="s">
        <v>75</v>
      </c>
      <c r="B150" s="62" t="n">
        <v>91197</v>
      </c>
      <c r="C150" s="17" t="n">
        <v>0</v>
      </c>
      <c r="D150" s="62" t="n">
        <v>336861.05</v>
      </c>
      <c r="E150" s="62" t="n">
        <f aca="false">SUM(B150:D150)</f>
        <v>428058.05</v>
      </c>
      <c r="F150" s="42" t="n">
        <v>469433</v>
      </c>
      <c r="G150" s="62" t="n">
        <f aca="false">+E150/F150</f>
        <v>0.911861863141279</v>
      </c>
    </row>
    <row r="151" customFormat="false" ht="15" hidden="false" customHeight="false" outlineLevel="0" collapsed="false">
      <c r="A151" s="15" t="s">
        <v>24</v>
      </c>
      <c r="B151" s="62" t="n">
        <v>437222.29</v>
      </c>
      <c r="C151" s="17" t="n">
        <v>0</v>
      </c>
      <c r="D151" s="62" t="n">
        <v>307391</v>
      </c>
      <c r="E151" s="62" t="n">
        <f aca="false">SUM(B151:D151)</f>
        <v>744613.29</v>
      </c>
      <c r="F151" s="42" t="n">
        <v>373229</v>
      </c>
      <c r="G151" s="62" t="n">
        <f aca="false">+E151/F151</f>
        <v>1.99505743122855</v>
      </c>
    </row>
    <row r="152" customFormat="false" ht="15" hidden="false" customHeight="false" outlineLevel="0" collapsed="false">
      <c r="A152" s="15" t="s">
        <v>25</v>
      </c>
      <c r="B152" s="62" t="n">
        <v>5986468.31</v>
      </c>
      <c r="C152" s="17" t="n">
        <v>0</v>
      </c>
      <c r="D152" s="62" t="n">
        <v>422039</v>
      </c>
      <c r="E152" s="62" t="n">
        <f aca="false">SUM(B152:D152)</f>
        <v>6408507.31</v>
      </c>
      <c r="F152" s="42" t="n">
        <v>528934</v>
      </c>
      <c r="G152" s="62" t="n">
        <f aca="false">+E152/F152</f>
        <v>12.1158921718022</v>
      </c>
    </row>
    <row r="153" customFormat="false" ht="15" hidden="false" customHeight="false" outlineLevel="0" collapsed="false">
      <c r="A153" s="15" t="s">
        <v>76</v>
      </c>
      <c r="B153" s="62" t="n">
        <v>46161</v>
      </c>
      <c r="C153" s="17" t="n">
        <v>0</v>
      </c>
      <c r="D153" s="62" t="n">
        <v>493536</v>
      </c>
      <c r="E153" s="62" t="n">
        <f aca="false">SUM(B153:D153)</f>
        <v>539697</v>
      </c>
      <c r="F153" s="42" t="n">
        <v>224249</v>
      </c>
      <c r="G153" s="62" t="n">
        <f aca="false">+E153/F153</f>
        <v>2.40668631744177</v>
      </c>
    </row>
    <row r="154" customFormat="false" ht="15" hidden="false" customHeight="false" outlineLevel="0" collapsed="false">
      <c r="A154" s="15" t="s">
        <v>77</v>
      </c>
      <c r="B154" s="63" t="n">
        <v>0</v>
      </c>
      <c r="C154" s="17" t="n">
        <v>0</v>
      </c>
      <c r="D154" s="62" t="n">
        <v>97334.69</v>
      </c>
      <c r="E154" s="62" t="n">
        <f aca="false">SUM(B154:D154)</f>
        <v>97334.69</v>
      </c>
      <c r="F154" s="42" t="n">
        <v>300653</v>
      </c>
      <c r="G154" s="62" t="n">
        <f aca="false">+E154/F154</f>
        <v>0.323744283276734</v>
      </c>
    </row>
    <row r="155" customFormat="false" ht="15" hidden="false" customHeight="false" outlineLevel="0" collapsed="false">
      <c r="A155" s="15" t="s">
        <v>28</v>
      </c>
      <c r="B155" s="62" t="n">
        <v>407337.61</v>
      </c>
      <c r="C155" s="17" t="n">
        <v>194817</v>
      </c>
      <c r="D155" s="62" t="n">
        <v>502283</v>
      </c>
      <c r="E155" s="62" t="n">
        <f aca="false">SUM(B155:D155)</f>
        <v>1104437.61</v>
      </c>
      <c r="F155" s="42" t="n">
        <v>314020</v>
      </c>
      <c r="G155" s="62" t="n">
        <f aca="false">+E155/F155</f>
        <v>3.51709321062353</v>
      </c>
    </row>
    <row r="156" customFormat="false" ht="15" hidden="false" customHeight="false" outlineLevel="0" collapsed="false">
      <c r="A156" s="15" t="s">
        <v>29</v>
      </c>
      <c r="B156" s="62" t="n">
        <v>225340.95</v>
      </c>
      <c r="C156" s="17" t="n">
        <v>3441585</v>
      </c>
      <c r="D156" s="62" t="n">
        <v>154845</v>
      </c>
      <c r="E156" s="62" t="n">
        <f aca="false">SUM(B156:D156)</f>
        <v>3821770.95</v>
      </c>
      <c r="F156" s="42" t="n">
        <v>582777</v>
      </c>
      <c r="G156" s="62" t="n">
        <f aca="false">+E156/F156</f>
        <v>6.55786166921481</v>
      </c>
    </row>
    <row r="157" customFormat="false" ht="15" hidden="false" customHeight="false" outlineLevel="0" collapsed="false">
      <c r="A157" s="15" t="s">
        <v>30</v>
      </c>
      <c r="B157" s="62" t="n">
        <v>120797</v>
      </c>
      <c r="C157" s="17" t="n">
        <v>0</v>
      </c>
      <c r="D157" s="63" t="n">
        <v>0</v>
      </c>
      <c r="E157" s="62" t="n">
        <f aca="false">SUM(B157:D157)</f>
        <v>120797</v>
      </c>
      <c r="F157" s="42" t="n">
        <v>351931</v>
      </c>
      <c r="G157" s="62" t="n">
        <f aca="false">+E157/F157</f>
        <v>0.343240578408836</v>
      </c>
    </row>
    <row r="158" customFormat="false" ht="15" hidden="false" customHeight="false" outlineLevel="0" collapsed="false">
      <c r="A158" s="15" t="s">
        <v>78</v>
      </c>
      <c r="B158" s="62" t="n">
        <v>19401</v>
      </c>
      <c r="C158" s="17" t="n">
        <v>0</v>
      </c>
      <c r="D158" s="62" t="n">
        <v>22274.5</v>
      </c>
      <c r="E158" s="62" t="n">
        <f aca="false">SUM(B158:D158)</f>
        <v>41675.5</v>
      </c>
      <c r="F158" s="42" t="n">
        <v>147677</v>
      </c>
      <c r="G158" s="62" t="n">
        <f aca="false">+E158/F158</f>
        <v>0.282207114174855</v>
      </c>
    </row>
    <row r="159" customFormat="false" ht="15" hidden="false" customHeight="false" outlineLevel="0" collapsed="false">
      <c r="A159" s="15" t="s">
        <v>79</v>
      </c>
      <c r="B159" s="62" t="n">
        <v>195572</v>
      </c>
      <c r="C159" s="17" t="n">
        <v>0</v>
      </c>
      <c r="D159" s="62" t="n">
        <v>247943.7</v>
      </c>
      <c r="E159" s="62" t="n">
        <f aca="false">SUM(B159:D159)</f>
        <v>443515.7</v>
      </c>
      <c r="F159" s="42" t="n">
        <v>469109</v>
      </c>
      <c r="G159" s="62" t="n">
        <f aca="false">+E159/F159</f>
        <v>0.945442743584114</v>
      </c>
    </row>
    <row r="160" customFormat="false" ht="15" hidden="false" customHeight="false" outlineLevel="0" collapsed="false">
      <c r="A160" s="15" t="s">
        <v>80</v>
      </c>
      <c r="B160" s="62" t="n">
        <v>0</v>
      </c>
      <c r="C160" s="17" t="n">
        <v>0</v>
      </c>
      <c r="D160" s="62" t="n">
        <v>65650</v>
      </c>
      <c r="E160" s="62" t="n">
        <f aca="false">SUM(B160:D160)</f>
        <v>65650</v>
      </c>
      <c r="F160" s="42" t="n">
        <v>158903</v>
      </c>
      <c r="G160" s="62" t="n">
        <f aca="false">+E160/F160</f>
        <v>0.413145126272002</v>
      </c>
    </row>
    <row r="161" customFormat="false" ht="15" hidden="false" customHeight="false" outlineLevel="0" collapsed="false">
      <c r="A161" s="15" t="s">
        <v>34</v>
      </c>
      <c r="B161" s="62" t="n">
        <v>174457</v>
      </c>
      <c r="C161" s="17" t="n">
        <v>767112</v>
      </c>
      <c r="D161" s="62" t="n">
        <v>587513.33</v>
      </c>
      <c r="E161" s="62" t="n">
        <f aca="false">SUM(B161:D161)</f>
        <v>1529082.33</v>
      </c>
      <c r="F161" s="42" t="n">
        <v>291981</v>
      </c>
      <c r="G161" s="62" t="n">
        <f aca="false">+E161/F161</f>
        <v>5.23692408067648</v>
      </c>
    </row>
    <row r="162" customFormat="false" ht="15" hidden="false" customHeight="false" outlineLevel="0" collapsed="false">
      <c r="A162" s="15" t="s">
        <v>81</v>
      </c>
      <c r="B162" s="62" t="n">
        <v>702808.53</v>
      </c>
      <c r="C162" s="17" t="n">
        <v>0</v>
      </c>
      <c r="D162" s="62" t="n">
        <v>546969</v>
      </c>
      <c r="E162" s="62" t="n">
        <f aca="false">SUM(B162:D162)</f>
        <v>1249777.53</v>
      </c>
      <c r="F162" s="42" t="n">
        <v>448631</v>
      </c>
      <c r="G162" s="62" t="n">
        <f aca="false">+E162/F162</f>
        <v>2.7857582957932</v>
      </c>
    </row>
    <row r="163" customFormat="false" ht="15" hidden="false" customHeight="false" outlineLevel="0" collapsed="false">
      <c r="A163" s="15" t="s">
        <v>82</v>
      </c>
      <c r="B163" s="62" t="n">
        <v>23042</v>
      </c>
      <c r="C163" s="17" t="n">
        <v>2186032</v>
      </c>
      <c r="D163" s="62" t="n">
        <v>210929</v>
      </c>
      <c r="E163" s="62" t="n">
        <f aca="false">SUM(B163:D163)</f>
        <v>2420003</v>
      </c>
      <c r="F163" s="42" t="n">
        <v>320607</v>
      </c>
      <c r="G163" s="62" t="n">
        <f aca="false">+E163/F163</f>
        <v>7.54819139943919</v>
      </c>
    </row>
    <row r="164" customFormat="false" ht="15" hidden="false" customHeight="false" outlineLevel="0" collapsed="false">
      <c r="A164" s="15" t="s">
        <v>37</v>
      </c>
      <c r="B164" s="62" t="n">
        <v>61418.41</v>
      </c>
      <c r="C164" s="17" t="n">
        <v>0</v>
      </c>
      <c r="D164" s="62" t="n">
        <v>346000</v>
      </c>
      <c r="E164" s="62" t="n">
        <f aca="false">SUM(B164:D164)</f>
        <v>407418.41</v>
      </c>
      <c r="F164" s="42" t="n">
        <v>241707</v>
      </c>
      <c r="G164" s="62" t="n">
        <f aca="false">+E164/F164</f>
        <v>1.68558796393981</v>
      </c>
    </row>
    <row r="165" customFormat="false" ht="15" hidden="false" customHeight="false" outlineLevel="0" collapsed="false">
      <c r="A165" s="15" t="s">
        <v>38</v>
      </c>
      <c r="B165" s="63" t="n">
        <v>0</v>
      </c>
      <c r="C165" s="17" t="n">
        <v>0</v>
      </c>
      <c r="D165" s="62" t="n">
        <v>174970</v>
      </c>
      <c r="E165" s="62" t="n">
        <f aca="false">SUM(B165:D165)</f>
        <v>174970</v>
      </c>
      <c r="F165" s="42" t="n">
        <v>437155</v>
      </c>
      <c r="G165" s="62" t="n">
        <f aca="false">+E165/F165</f>
        <v>0.400247051960975</v>
      </c>
    </row>
    <row r="166" customFormat="false" ht="15" hidden="false" customHeight="false" outlineLevel="0" collapsed="false">
      <c r="A166" s="15" t="s">
        <v>83</v>
      </c>
      <c r="B166" s="62" t="n">
        <v>137501</v>
      </c>
      <c r="C166" s="17" t="n">
        <v>0</v>
      </c>
      <c r="D166" s="62" t="n">
        <v>195407</v>
      </c>
      <c r="E166" s="62" t="n">
        <f aca="false">SUM(B166:D166)</f>
        <v>332908</v>
      </c>
      <c r="F166" s="42" t="n">
        <v>362814</v>
      </c>
      <c r="G166" s="62" t="n">
        <f aca="false">+E166/F166</f>
        <v>0.917572089279907</v>
      </c>
    </row>
    <row r="167" customFormat="false" ht="15" hidden="false" customHeight="false" outlineLevel="0" collapsed="false">
      <c r="A167" s="15" t="s">
        <v>40</v>
      </c>
      <c r="B167" s="62" t="n">
        <v>265432</v>
      </c>
      <c r="C167" s="17" t="n">
        <v>0</v>
      </c>
      <c r="D167" s="62" t="n">
        <v>320306</v>
      </c>
      <c r="E167" s="62" t="n">
        <f aca="false">SUM(B167:D167)</f>
        <v>585738</v>
      </c>
      <c r="F167" s="42" t="n">
        <v>445231</v>
      </c>
      <c r="G167" s="62" t="n">
        <f aca="false">+E167/F167</f>
        <v>1.31558224831604</v>
      </c>
    </row>
    <row r="168" customFormat="false" ht="15" hidden="false" customHeight="false" outlineLevel="0" collapsed="false">
      <c r="A168" s="15" t="s">
        <v>41</v>
      </c>
      <c r="B168" s="62" t="n">
        <v>167815</v>
      </c>
      <c r="C168" s="17" t="n">
        <v>0</v>
      </c>
      <c r="D168" s="62" t="n">
        <v>355264</v>
      </c>
      <c r="E168" s="62" t="n">
        <f aca="false">SUM(B168:D168)</f>
        <v>523079</v>
      </c>
      <c r="F168" s="42" t="n">
        <v>292651</v>
      </c>
      <c r="G168" s="62" t="n">
        <f aca="false">+E168/F168</f>
        <v>1.7873815568715</v>
      </c>
    </row>
    <row r="169" customFormat="false" ht="15" hidden="false" customHeight="false" outlineLevel="0" collapsed="false">
      <c r="A169" s="15" t="s">
        <v>42</v>
      </c>
      <c r="B169" s="62" t="n">
        <v>1323419.59</v>
      </c>
      <c r="C169" s="17" t="n">
        <v>0</v>
      </c>
      <c r="D169" s="62" t="n">
        <v>460301</v>
      </c>
      <c r="E169" s="62" t="n">
        <f aca="false">SUM(B169:D169)</f>
        <v>1783720.59</v>
      </c>
      <c r="F169" s="42" t="n">
        <v>350883</v>
      </c>
      <c r="G169" s="62" t="n">
        <f aca="false">+E169/F169</f>
        <v>5.08351954925146</v>
      </c>
    </row>
    <row r="170" customFormat="false" ht="15" hidden="false" customHeight="false" outlineLevel="0" collapsed="false">
      <c r="A170" s="15" t="s">
        <v>51</v>
      </c>
      <c r="B170" s="62" t="n">
        <v>317686.99</v>
      </c>
      <c r="C170" s="17" t="n">
        <v>0</v>
      </c>
      <c r="D170" s="62" t="n">
        <v>250845</v>
      </c>
      <c r="E170" s="62" t="n">
        <f aca="false">SUM(B170:D170)</f>
        <v>568531.99</v>
      </c>
      <c r="F170" s="42" t="n">
        <v>245397</v>
      </c>
      <c r="G170" s="62" t="n">
        <f aca="false">+E170/F170</f>
        <v>2.31678459801872</v>
      </c>
    </row>
    <row r="171" customFormat="false" ht="15" hidden="false" customHeight="false" outlineLevel="0" collapsed="false">
      <c r="A171" s="15" t="s">
        <v>52</v>
      </c>
      <c r="B171" s="62"/>
      <c r="C171" s="17"/>
      <c r="D171" s="62"/>
      <c r="E171" s="62"/>
      <c r="F171" s="42" t="n">
        <v>280042</v>
      </c>
      <c r="G171" s="62"/>
    </row>
    <row r="172" customFormat="false" ht="15" hidden="false" customHeight="false" outlineLevel="0" collapsed="false">
      <c r="A172" s="23" t="s">
        <v>44</v>
      </c>
      <c r="B172" s="64" t="n">
        <f aca="false">SUM(B140:B170)</f>
        <v>13533134.24</v>
      </c>
      <c r="C172" s="25" t="n">
        <f aca="false">SUM(C140:C170)</f>
        <v>6589546</v>
      </c>
      <c r="D172" s="64" t="n">
        <v>9518725.85</v>
      </c>
      <c r="E172" s="64" t="n">
        <f aca="false">SUM(B172:D172)</f>
        <v>29641406.09</v>
      </c>
      <c r="F172" s="65" t="n">
        <f aca="false">SUM(F140:F170)</f>
        <v>11122759</v>
      </c>
      <c r="G172" s="64" t="n">
        <f aca="false">+E172/F172</f>
        <v>2.66493287232062</v>
      </c>
    </row>
    <row r="173" customFormat="false" ht="15" hidden="false" customHeight="false" outlineLevel="0" collapsed="false">
      <c r="A173" s="6" t="s">
        <v>84</v>
      </c>
    </row>
    <row r="174" customFormat="false" ht="15" hidden="false" customHeight="false" outlineLevel="0" collapsed="false">
      <c r="A174" s="60" t="s">
        <v>85</v>
      </c>
    </row>
    <row r="175" customFormat="false" ht="15" hidden="false" customHeight="false" outlineLevel="0" collapsed="false">
      <c r="A175" s="0" t="s">
        <v>86</v>
      </c>
    </row>
    <row r="176" customFormat="false" ht="15" hidden="false" customHeight="false" outlineLevel="0" collapsed="false">
      <c r="A176" s="60" t="s">
        <v>87</v>
      </c>
    </row>
    <row r="177" customFormat="false" ht="15" hidden="false" customHeight="false" outlineLevel="0" collapsed="false">
      <c r="A177" s="60" t="s">
        <v>88</v>
      </c>
    </row>
    <row r="178" customFormat="false" ht="15" hidden="false" customHeight="false" outlineLevel="0" collapsed="false">
      <c r="A178"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9"/>
  <sheetViews>
    <sheetView showFormulas="false" showGridLines="true" showRowColHeaders="true" showZeros="true" rightToLeft="false" tabSelected="false" showOutlineSymbols="true" defaultGridColor="true" view="normal" topLeftCell="A256" colorId="64" zoomScale="90" zoomScaleNormal="90" zoomScalePageLayoutView="100" workbookViewId="0">
      <selection pane="topLeft" activeCell="A33" activeCellId="0" sqref="A32:A33"/>
    </sheetView>
  </sheetViews>
  <sheetFormatPr defaultColWidth="8.96484375" defaultRowHeight="15" zeroHeight="false" outlineLevelRow="0" outlineLevelCol="0"/>
  <cols>
    <col collapsed="false" customWidth="true" hidden="false" outlineLevel="0" max="1" min="1" style="0" width="68.28"/>
    <col collapsed="false" customWidth="true" hidden="false" outlineLevel="0" max="2" min="2" style="0" width="27.99"/>
    <col collapsed="false" customWidth="true" hidden="false" outlineLevel="0" max="7" min="7" style="0" width="13.28"/>
    <col collapsed="false" customWidth="true" hidden="false" outlineLevel="0" max="10" min="10" style="0" width="11.85"/>
  </cols>
  <sheetData>
    <row r="1" customFormat="false" ht="15" hidden="false" customHeight="false" outlineLevel="0" collapsed="false">
      <c r="A1" s="1" t="s">
        <v>93</v>
      </c>
    </row>
    <row r="2" customFormat="false" ht="15" hidden="false" customHeight="false" outlineLevel="0" collapsed="false">
      <c r="A2" s="0" t="s">
        <v>94</v>
      </c>
    </row>
    <row r="3" customFormat="false" ht="15" hidden="false" customHeight="false" outlineLevel="0" collapsed="false">
      <c r="A3" s="59" t="s">
        <v>1</v>
      </c>
      <c r="B3" s="59" t="s">
        <v>2</v>
      </c>
    </row>
    <row r="4" customFormat="false" ht="115.5" hidden="false" customHeight="false" outlineLevel="0" collapsed="false">
      <c r="A4" s="66" t="s">
        <v>95</v>
      </c>
      <c r="B4" s="5" t="s">
        <v>96</v>
      </c>
    </row>
    <row r="8" customFormat="false" ht="15" hidden="false" customHeight="false" outlineLevel="0" collapsed="false">
      <c r="A8" s="6" t="s">
        <v>97</v>
      </c>
    </row>
    <row r="9" customFormat="false" ht="15" hidden="false" customHeight="false" outlineLevel="0" collapsed="false">
      <c r="A9" s="6"/>
    </row>
    <row r="10" customFormat="false" ht="15.75" hidden="false" customHeight="false" outlineLevel="0" collapsed="false">
      <c r="A10" s="67"/>
      <c r="B10" s="67"/>
      <c r="C10" s="67"/>
      <c r="D10" s="67"/>
      <c r="E10" s="67"/>
      <c r="F10" s="67"/>
    </row>
    <row r="11" customFormat="false" ht="39.75" hidden="false" customHeight="true" outlineLevel="0" collapsed="false">
      <c r="A11" s="48" t="s">
        <v>98</v>
      </c>
      <c r="B11" s="48" t="s">
        <v>99</v>
      </c>
      <c r="C11" s="48"/>
      <c r="D11" s="48" t="s">
        <v>100</v>
      </c>
      <c r="E11" s="48"/>
      <c r="F11" s="48" t="s">
        <v>101</v>
      </c>
      <c r="G11" s="48"/>
      <c r="H11" s="48" t="s">
        <v>102</v>
      </c>
      <c r="I11" s="48"/>
      <c r="J11" s="48" t="s">
        <v>103</v>
      </c>
    </row>
    <row r="12" customFormat="false" ht="43.5" hidden="false" customHeight="true" outlineLevel="0" collapsed="false">
      <c r="A12" s="48"/>
      <c r="B12" s="48" t="s">
        <v>104</v>
      </c>
      <c r="C12" s="48" t="s">
        <v>105</v>
      </c>
      <c r="D12" s="48" t="s">
        <v>104</v>
      </c>
      <c r="E12" s="48" t="s">
        <v>105</v>
      </c>
      <c r="F12" s="48" t="s">
        <v>104</v>
      </c>
      <c r="G12" s="48" t="s">
        <v>105</v>
      </c>
      <c r="H12" s="48" t="s">
        <v>104</v>
      </c>
      <c r="I12" s="48" t="s">
        <v>105</v>
      </c>
      <c r="J12" s="48"/>
    </row>
    <row r="13" customFormat="false" ht="15.75" hidden="false" customHeight="true" outlineLevel="0" collapsed="false">
      <c r="A13" s="49" t="s">
        <v>106</v>
      </c>
      <c r="B13" s="68" t="n">
        <v>243</v>
      </c>
      <c r="C13" s="68" t="n">
        <v>70.4</v>
      </c>
      <c r="D13" s="68" t="n">
        <v>102</v>
      </c>
      <c r="E13" s="68" t="n">
        <v>29.6</v>
      </c>
      <c r="F13" s="68" t="n">
        <v>0</v>
      </c>
      <c r="G13" s="68" t="n">
        <v>0</v>
      </c>
      <c r="H13" s="68" t="n">
        <v>0</v>
      </c>
      <c r="I13" s="68" t="n">
        <v>0</v>
      </c>
      <c r="J13" s="68" t="n">
        <v>345</v>
      </c>
    </row>
    <row r="14" customFormat="false" ht="15.75" hidden="false" customHeight="false" outlineLevel="0" collapsed="false">
      <c r="A14" s="52" t="s">
        <v>107</v>
      </c>
      <c r="B14" s="69" t="n">
        <v>211</v>
      </c>
      <c r="C14" s="69" t="n">
        <v>59.1</v>
      </c>
      <c r="D14" s="69" t="n">
        <v>146</v>
      </c>
      <c r="E14" s="69" t="n">
        <v>40.9</v>
      </c>
      <c r="F14" s="69" t="n">
        <v>0</v>
      </c>
      <c r="G14" s="69" t="n">
        <v>0</v>
      </c>
      <c r="H14" s="69" t="n">
        <v>0</v>
      </c>
      <c r="I14" s="69" t="n">
        <v>0</v>
      </c>
      <c r="J14" s="69" t="n">
        <v>357</v>
      </c>
    </row>
    <row r="15" customFormat="false" ht="15.75" hidden="false" customHeight="false" outlineLevel="0" collapsed="false">
      <c r="A15" s="49" t="s">
        <v>108</v>
      </c>
      <c r="B15" s="68" t="n">
        <v>83</v>
      </c>
      <c r="C15" s="68" t="n">
        <v>23.8</v>
      </c>
      <c r="D15" s="68" t="n">
        <v>266</v>
      </c>
      <c r="E15" s="68" t="n">
        <v>76.2</v>
      </c>
      <c r="F15" s="68" t="n">
        <v>0</v>
      </c>
      <c r="G15" s="68" t="n">
        <v>0</v>
      </c>
      <c r="H15" s="68" t="n">
        <v>0</v>
      </c>
      <c r="I15" s="68" t="n">
        <v>0</v>
      </c>
      <c r="J15" s="68" t="n">
        <v>349</v>
      </c>
    </row>
    <row r="16" customFormat="false" ht="15.75" hidden="false" customHeight="false" outlineLevel="0" collapsed="false">
      <c r="A16" s="52" t="s">
        <v>109</v>
      </c>
      <c r="B16" s="69" t="n">
        <v>177</v>
      </c>
      <c r="C16" s="69" t="n">
        <v>49.2</v>
      </c>
      <c r="D16" s="69" t="n">
        <v>176</v>
      </c>
      <c r="E16" s="69" t="n">
        <v>48.9</v>
      </c>
      <c r="F16" s="69" t="n">
        <v>5</v>
      </c>
      <c r="G16" s="69" t="n">
        <v>1.4</v>
      </c>
      <c r="H16" s="69" t="n">
        <v>2</v>
      </c>
      <c r="I16" s="69" t="n">
        <v>0.6</v>
      </c>
      <c r="J16" s="69" t="n">
        <v>360</v>
      </c>
    </row>
    <row r="17" customFormat="false" ht="15.75" hidden="false" customHeight="false" outlineLevel="0" collapsed="false">
      <c r="A17" s="49" t="s">
        <v>110</v>
      </c>
      <c r="B17" s="68" t="n">
        <v>157</v>
      </c>
      <c r="C17" s="68" t="n">
        <v>44.9</v>
      </c>
      <c r="D17" s="68" t="n">
        <v>169</v>
      </c>
      <c r="E17" s="68" t="n">
        <v>48.3</v>
      </c>
      <c r="F17" s="68" t="n">
        <v>19</v>
      </c>
      <c r="G17" s="68" t="n">
        <v>5.4</v>
      </c>
      <c r="H17" s="68" t="n">
        <v>5</v>
      </c>
      <c r="I17" s="68" t="n">
        <v>1.4</v>
      </c>
      <c r="J17" s="68" t="n">
        <v>350</v>
      </c>
    </row>
    <row r="18" customFormat="false" ht="15.75" hidden="false" customHeight="false" outlineLevel="0" collapsed="false">
      <c r="A18" s="52" t="s">
        <v>111</v>
      </c>
      <c r="B18" s="69" t="n">
        <v>238</v>
      </c>
      <c r="C18" s="69" t="n">
        <v>70</v>
      </c>
      <c r="D18" s="69" t="n">
        <v>99</v>
      </c>
      <c r="E18" s="69" t="n">
        <v>29.1</v>
      </c>
      <c r="F18" s="69" t="n">
        <v>3</v>
      </c>
      <c r="G18" s="69" t="n">
        <v>0.9</v>
      </c>
      <c r="H18" s="69" t="n">
        <v>0</v>
      </c>
      <c r="I18" s="69" t="n">
        <v>0</v>
      </c>
      <c r="J18" s="69" t="n">
        <v>340</v>
      </c>
    </row>
    <row r="19" customFormat="false" ht="15.75" hidden="false" customHeight="false" outlineLevel="0" collapsed="false">
      <c r="A19" s="49" t="s">
        <v>112</v>
      </c>
      <c r="B19" s="68" t="n">
        <v>196</v>
      </c>
      <c r="C19" s="68" t="n">
        <v>54.6</v>
      </c>
      <c r="D19" s="68" t="n">
        <v>155</v>
      </c>
      <c r="E19" s="68" t="n">
        <v>43.2</v>
      </c>
      <c r="F19" s="68" t="n">
        <v>6</v>
      </c>
      <c r="G19" s="68" t="n">
        <v>1.7</v>
      </c>
      <c r="H19" s="68" t="n">
        <v>2</v>
      </c>
      <c r="I19" s="68" t="n">
        <v>0.6</v>
      </c>
      <c r="J19" s="68" t="n">
        <v>359</v>
      </c>
    </row>
    <row r="20" customFormat="false" ht="15.75" hidden="false" customHeight="false" outlineLevel="0" collapsed="false">
      <c r="A20" s="52" t="s">
        <v>113</v>
      </c>
      <c r="B20" s="69" t="n">
        <v>148</v>
      </c>
      <c r="C20" s="69" t="n">
        <v>43.7</v>
      </c>
      <c r="D20" s="69" t="n">
        <v>171</v>
      </c>
      <c r="E20" s="69" t="n">
        <v>50.4</v>
      </c>
      <c r="F20" s="69" t="n">
        <v>14</v>
      </c>
      <c r="G20" s="69" t="n">
        <v>4.1</v>
      </c>
      <c r="H20" s="69" t="n">
        <v>6</v>
      </c>
      <c r="I20" s="69" t="n">
        <v>1.8</v>
      </c>
      <c r="J20" s="69" t="n">
        <v>339</v>
      </c>
    </row>
    <row r="21" customFormat="false" ht="15.75" hidden="false" customHeight="false" outlineLevel="0" collapsed="false">
      <c r="A21" s="49" t="s">
        <v>114</v>
      </c>
      <c r="B21" s="68" t="n">
        <v>192</v>
      </c>
      <c r="C21" s="68" t="n">
        <v>55.8</v>
      </c>
      <c r="D21" s="68" t="n">
        <v>147</v>
      </c>
      <c r="E21" s="68" t="n">
        <v>42.7</v>
      </c>
      <c r="F21" s="68" t="n">
        <v>5</v>
      </c>
      <c r="G21" s="68" t="n">
        <v>1.5</v>
      </c>
      <c r="H21" s="68" t="n">
        <v>0</v>
      </c>
      <c r="I21" s="68" t="n">
        <v>0</v>
      </c>
      <c r="J21" s="68" t="n">
        <v>344</v>
      </c>
    </row>
    <row r="22" customFormat="false" ht="15.75" hidden="false" customHeight="false" outlineLevel="0" collapsed="false">
      <c r="A22" s="52" t="s">
        <v>115</v>
      </c>
      <c r="B22" s="69" t="n">
        <v>143</v>
      </c>
      <c r="C22" s="69" t="n">
        <v>51.4</v>
      </c>
      <c r="D22" s="69" t="n">
        <v>130</v>
      </c>
      <c r="E22" s="69" t="n">
        <v>46.8</v>
      </c>
      <c r="F22" s="69" t="n">
        <v>3</v>
      </c>
      <c r="G22" s="69" t="n">
        <v>1.1</v>
      </c>
      <c r="H22" s="69" t="n">
        <v>2</v>
      </c>
      <c r="I22" s="69" t="n">
        <v>0.7</v>
      </c>
      <c r="J22" s="69" t="n">
        <v>278</v>
      </c>
    </row>
    <row r="23" customFormat="false" ht="15.75" hidden="false" customHeight="false" outlineLevel="0" collapsed="false">
      <c r="A23" s="49" t="s">
        <v>116</v>
      </c>
      <c r="B23" s="68" t="n">
        <v>195</v>
      </c>
      <c r="C23" s="68" t="n">
        <v>54.2</v>
      </c>
      <c r="D23" s="68" t="n">
        <v>161</v>
      </c>
      <c r="E23" s="68" t="n">
        <v>44.7</v>
      </c>
      <c r="F23" s="68" t="n">
        <v>3</v>
      </c>
      <c r="G23" s="68" t="n">
        <v>0.8</v>
      </c>
      <c r="H23" s="68" t="n">
        <v>1</v>
      </c>
      <c r="I23" s="68" t="n">
        <v>0.3</v>
      </c>
      <c r="J23" s="68" t="n">
        <v>360</v>
      </c>
    </row>
    <row r="24" customFormat="false" ht="15.75" hidden="false" customHeight="false" outlineLevel="0" collapsed="false">
      <c r="A24" s="52" t="s">
        <v>117</v>
      </c>
      <c r="B24" s="69" t="n">
        <v>173</v>
      </c>
      <c r="C24" s="69" t="n">
        <v>50.3</v>
      </c>
      <c r="D24" s="69" t="n">
        <v>153</v>
      </c>
      <c r="E24" s="69" t="n">
        <v>44.5</v>
      </c>
      <c r="F24" s="69" t="n">
        <v>13</v>
      </c>
      <c r="G24" s="69" t="n">
        <v>3.6</v>
      </c>
      <c r="H24" s="69" t="n">
        <v>5</v>
      </c>
      <c r="I24" s="69" t="n">
        <v>1.5</v>
      </c>
      <c r="J24" s="69" t="n">
        <v>344</v>
      </c>
    </row>
    <row r="25" customFormat="false" ht="15.75" hidden="false" customHeight="false" outlineLevel="0" collapsed="false">
      <c r="A25" s="49" t="s">
        <v>118</v>
      </c>
      <c r="B25" s="68" t="n">
        <v>172</v>
      </c>
      <c r="C25" s="68" t="n">
        <v>48.2</v>
      </c>
      <c r="D25" s="68" t="n">
        <v>166</v>
      </c>
      <c r="E25" s="68" t="n">
        <v>46.5</v>
      </c>
      <c r="F25" s="68" t="n">
        <v>14</v>
      </c>
      <c r="G25" s="68" t="n">
        <v>3.9</v>
      </c>
      <c r="H25" s="68" t="n">
        <v>3</v>
      </c>
      <c r="I25" s="68" t="n">
        <v>1.4</v>
      </c>
      <c r="J25" s="68" t="n">
        <v>357</v>
      </c>
    </row>
    <row r="26" customFormat="false" ht="15.75" hidden="false" customHeight="false" outlineLevel="0" collapsed="false">
      <c r="A26" s="52" t="s">
        <v>119</v>
      </c>
      <c r="B26" s="69" t="n">
        <v>78</v>
      </c>
      <c r="C26" s="69" t="n">
        <v>89.7</v>
      </c>
      <c r="D26" s="69" t="n">
        <v>9</v>
      </c>
      <c r="E26" s="69" t="n">
        <v>0.3</v>
      </c>
      <c r="F26" s="69" t="n">
        <v>0</v>
      </c>
      <c r="G26" s="69" t="n">
        <v>0</v>
      </c>
      <c r="H26" s="69" t="n">
        <v>0</v>
      </c>
      <c r="I26" s="69" t="n">
        <v>0</v>
      </c>
      <c r="J26" s="69" t="n">
        <v>87</v>
      </c>
      <c r="K26" s="70"/>
    </row>
    <row r="27" customFormat="false" ht="15" hidden="false" customHeight="true" outlineLevel="0" collapsed="false">
      <c r="A27" s="71" t="s">
        <v>120</v>
      </c>
      <c r="B27" s="71"/>
      <c r="C27" s="71"/>
      <c r="D27" s="71"/>
      <c r="E27" s="71"/>
      <c r="F27" s="71"/>
      <c r="G27" s="71"/>
      <c r="H27" s="71"/>
      <c r="I27" s="71"/>
      <c r="J27" s="71"/>
      <c r="K27" s="71"/>
    </row>
    <row r="28" customFormat="false" ht="15" hidden="false" customHeight="true" outlineLevel="0" collapsed="false">
      <c r="A28" s="72" t="s">
        <v>121</v>
      </c>
      <c r="B28" s="72"/>
      <c r="C28" s="72"/>
      <c r="D28" s="72"/>
      <c r="E28" s="72"/>
      <c r="F28" s="72"/>
      <c r="G28" s="72"/>
      <c r="H28" s="72"/>
      <c r="I28" s="72"/>
      <c r="J28" s="72"/>
      <c r="K28" s="72"/>
    </row>
    <row r="29" customFormat="false" ht="15" hidden="false" customHeight="false" outlineLevel="0" collapsed="false">
      <c r="A29" s="27" t="s">
        <v>122</v>
      </c>
      <c r="B29" s="27"/>
      <c r="C29" s="27"/>
      <c r="D29" s="27"/>
      <c r="E29" s="27"/>
      <c r="F29" s="27"/>
      <c r="G29" s="27"/>
      <c r="H29" s="27"/>
      <c r="I29" s="27"/>
      <c r="J29" s="27"/>
      <c r="K29" s="27"/>
    </row>
    <row r="30" customFormat="false" ht="15" hidden="false" customHeight="false" outlineLevel="0" collapsed="false">
      <c r="A30" s="73"/>
      <c r="B30" s="73"/>
      <c r="C30" s="73"/>
      <c r="D30" s="73"/>
      <c r="E30" s="73"/>
      <c r="F30" s="73"/>
      <c r="G30" s="73"/>
      <c r="H30" s="73"/>
      <c r="I30" s="73"/>
      <c r="J30" s="73"/>
      <c r="K30" s="73"/>
    </row>
    <row r="31" customFormat="false" ht="15" hidden="false" customHeight="false" outlineLevel="0" collapsed="false">
      <c r="A31" s="60"/>
    </row>
    <row r="32" customFormat="false" ht="15" hidden="false" customHeight="false" outlineLevel="0" collapsed="false">
      <c r="A32" s="74"/>
      <c r="B32" s="74"/>
      <c r="C32" s="74"/>
      <c r="D32" s="74"/>
      <c r="E32" s="74"/>
      <c r="F32" s="74"/>
      <c r="G32" s="74"/>
      <c r="H32" s="74"/>
      <c r="I32" s="74"/>
      <c r="J32" s="74"/>
      <c r="K32" s="74"/>
    </row>
    <row r="33" customFormat="false" ht="15" hidden="false" customHeight="false" outlineLevel="0" collapsed="false">
      <c r="A33" s="74"/>
      <c r="B33" s="74"/>
      <c r="C33" s="74"/>
      <c r="D33" s="74"/>
      <c r="E33" s="74"/>
      <c r="F33" s="74"/>
      <c r="G33" s="74"/>
      <c r="H33" s="74"/>
      <c r="I33" s="74"/>
      <c r="J33" s="74"/>
      <c r="K33" s="74"/>
    </row>
    <row r="34" customFormat="false" ht="15" hidden="false" customHeight="false" outlineLevel="0" collapsed="false">
      <c r="A34" s="67"/>
      <c r="B34" s="67"/>
      <c r="C34" s="67"/>
      <c r="D34" s="67"/>
      <c r="E34" s="67"/>
      <c r="F34" s="67"/>
    </row>
    <row r="35" customFormat="false" ht="15.75" hidden="false" customHeight="true" outlineLevel="0" collapsed="false">
      <c r="A35" s="67" t="s">
        <v>123</v>
      </c>
      <c r="B35" s="67"/>
      <c r="C35" s="67"/>
      <c r="D35" s="67"/>
      <c r="E35" s="67"/>
      <c r="F35" s="67"/>
      <c r="G35" s="75"/>
      <c r="H35" s="75"/>
      <c r="I35" s="75"/>
      <c r="J35" s="75"/>
      <c r="K35" s="75"/>
    </row>
    <row r="36" customFormat="false" ht="15.75" hidden="false" customHeight="true" outlineLevel="0" collapsed="false">
      <c r="A36" s="48" t="s">
        <v>98</v>
      </c>
      <c r="B36" s="48" t="s">
        <v>99</v>
      </c>
      <c r="C36" s="48"/>
      <c r="D36" s="48" t="s">
        <v>100</v>
      </c>
      <c r="E36" s="48"/>
      <c r="F36" s="48" t="s">
        <v>101</v>
      </c>
      <c r="G36" s="48"/>
      <c r="H36" s="48" t="s">
        <v>102</v>
      </c>
      <c r="I36" s="48"/>
      <c r="J36" s="48" t="s">
        <v>103</v>
      </c>
    </row>
    <row r="37" customFormat="false" ht="15.75" hidden="false" customHeight="false" outlineLevel="0" collapsed="false">
      <c r="A37" s="48"/>
      <c r="B37" s="48" t="s">
        <v>104</v>
      </c>
      <c r="C37" s="48" t="s">
        <v>105</v>
      </c>
      <c r="D37" s="48" t="s">
        <v>104</v>
      </c>
      <c r="E37" s="48" t="s">
        <v>105</v>
      </c>
      <c r="F37" s="48" t="s">
        <v>104</v>
      </c>
      <c r="G37" s="48" t="s">
        <v>105</v>
      </c>
      <c r="H37" s="48" t="s">
        <v>104</v>
      </c>
      <c r="I37" s="48" t="s">
        <v>105</v>
      </c>
      <c r="J37" s="48"/>
    </row>
    <row r="38" customFormat="false" ht="15.75" hidden="false" customHeight="false" outlineLevel="0" collapsed="false">
      <c r="A38" s="49" t="s">
        <v>106</v>
      </c>
      <c r="B38" s="68" t="n">
        <v>24</v>
      </c>
      <c r="C38" s="76" t="n">
        <f aca="false">(B38*100)/J38</f>
        <v>92.3076923076923</v>
      </c>
      <c r="D38" s="68" t="n">
        <v>2</v>
      </c>
      <c r="E38" s="76" t="n">
        <f aca="false">(D38*100)/J38</f>
        <v>7.69230769230769</v>
      </c>
      <c r="F38" s="68" t="n">
        <v>0</v>
      </c>
      <c r="G38" s="76" t="n">
        <f aca="false">(F38*100)/J38</f>
        <v>0</v>
      </c>
      <c r="H38" s="68" t="n">
        <v>0</v>
      </c>
      <c r="I38" s="76" t="n">
        <f aca="false">(H38*100)/J38</f>
        <v>0</v>
      </c>
      <c r="J38" s="68" t="n">
        <f aca="false">B38+D38+F38+H38</f>
        <v>26</v>
      </c>
    </row>
    <row r="39" customFormat="false" ht="15.75" hidden="false" customHeight="false" outlineLevel="0" collapsed="false">
      <c r="A39" s="52" t="s">
        <v>107</v>
      </c>
      <c r="B39" s="69" t="n">
        <v>319</v>
      </c>
      <c r="C39" s="77" t="n">
        <f aca="false">(B39*100)/J39</f>
        <v>90.3682719546742</v>
      </c>
      <c r="D39" s="69" t="n">
        <v>34</v>
      </c>
      <c r="E39" s="77" t="n">
        <f aca="false">(D39*100)/J39</f>
        <v>9.63172804532578</v>
      </c>
      <c r="F39" s="69" t="n">
        <v>0</v>
      </c>
      <c r="G39" s="77" t="n">
        <f aca="false">(F39*100)/J39</f>
        <v>0</v>
      </c>
      <c r="H39" s="69" t="n">
        <v>0</v>
      </c>
      <c r="I39" s="77" t="n">
        <f aca="false">(H39*100)/J39</f>
        <v>0</v>
      </c>
      <c r="J39" s="78" t="n">
        <f aca="false">B39+D39+F39+H39</f>
        <v>353</v>
      </c>
    </row>
    <row r="40" customFormat="false" ht="15.75" hidden="false" customHeight="false" outlineLevel="0" collapsed="false">
      <c r="A40" s="49" t="s">
        <v>108</v>
      </c>
      <c r="B40" s="68" t="n">
        <v>272</v>
      </c>
      <c r="C40" s="76" t="n">
        <f aca="false">(B40*100)/J40</f>
        <v>82.4242424242424</v>
      </c>
      <c r="D40" s="68" t="n">
        <v>58</v>
      </c>
      <c r="E40" s="76" t="n">
        <f aca="false">(D40*100)/J40</f>
        <v>17.5757575757576</v>
      </c>
      <c r="F40" s="68" t="n">
        <v>0</v>
      </c>
      <c r="G40" s="76" t="n">
        <f aca="false">(F40*100)/J40</f>
        <v>0</v>
      </c>
      <c r="H40" s="68" t="n">
        <v>0</v>
      </c>
      <c r="I40" s="76" t="n">
        <f aca="false">(H40*100)/J40</f>
        <v>0</v>
      </c>
      <c r="J40" s="68" t="n">
        <f aca="false">B40+D40+F40+H40</f>
        <v>330</v>
      </c>
    </row>
    <row r="41" customFormat="false" ht="15.75" hidden="false" customHeight="false" outlineLevel="0" collapsed="false">
      <c r="A41" s="52" t="s">
        <v>109</v>
      </c>
      <c r="B41" s="69" t="n">
        <v>261</v>
      </c>
      <c r="C41" s="77" t="n">
        <f aca="false">(B41*100)/J41</f>
        <v>75.2161383285303</v>
      </c>
      <c r="D41" s="69" t="n">
        <v>85</v>
      </c>
      <c r="E41" s="77" t="n">
        <f aca="false">(D41*100)/J41</f>
        <v>24.4956772334294</v>
      </c>
      <c r="F41" s="69" t="n">
        <v>1</v>
      </c>
      <c r="G41" s="77" t="n">
        <f aca="false">(F41*100)/J41</f>
        <v>0.288184438040346</v>
      </c>
      <c r="H41" s="69" t="n">
        <v>0</v>
      </c>
      <c r="I41" s="77" t="n">
        <f aca="false">(H41*100)/J41</f>
        <v>0</v>
      </c>
      <c r="J41" s="78" t="n">
        <f aca="false">B41+D41+F41+H41</f>
        <v>347</v>
      </c>
    </row>
    <row r="42" customFormat="false" ht="15.75" hidden="false" customHeight="false" outlineLevel="0" collapsed="false">
      <c r="A42" s="49" t="s">
        <v>110</v>
      </c>
      <c r="B42" s="68" t="s">
        <v>124</v>
      </c>
      <c r="C42" s="68" t="s">
        <v>124</v>
      </c>
      <c r="D42" s="68" t="s">
        <v>124</v>
      </c>
      <c r="E42" s="68" t="s">
        <v>124</v>
      </c>
      <c r="F42" s="68" t="s">
        <v>124</v>
      </c>
      <c r="G42" s="68" t="s">
        <v>124</v>
      </c>
      <c r="H42" s="68" t="s">
        <v>124</v>
      </c>
      <c r="I42" s="68" t="s">
        <v>124</v>
      </c>
      <c r="J42" s="68" t="s">
        <v>124</v>
      </c>
    </row>
    <row r="43" customFormat="false" ht="15.75" hidden="false" customHeight="false" outlineLevel="0" collapsed="false">
      <c r="A43" s="52" t="s">
        <v>111</v>
      </c>
      <c r="B43" s="69" t="n">
        <v>191</v>
      </c>
      <c r="C43" s="77" t="n">
        <f aca="false">(B43*100)/J43</f>
        <v>91.8269230769231</v>
      </c>
      <c r="D43" s="69" t="n">
        <v>17</v>
      </c>
      <c r="E43" s="77" t="n">
        <f aca="false">(D43*100)/J43</f>
        <v>8.17307692307692</v>
      </c>
      <c r="F43" s="69" t="n">
        <v>0</v>
      </c>
      <c r="G43" s="77" t="n">
        <f aca="false">(F43*100)/J43</f>
        <v>0</v>
      </c>
      <c r="H43" s="69" t="n">
        <v>0</v>
      </c>
      <c r="I43" s="77" t="n">
        <f aca="false">(H43*100)/J43</f>
        <v>0</v>
      </c>
      <c r="J43" s="78" t="n">
        <f aca="false">B43+D43+F43+H43</f>
        <v>208</v>
      </c>
    </row>
    <row r="44" customFormat="false" ht="15.75" hidden="false" customHeight="false" outlineLevel="0" collapsed="false">
      <c r="A44" s="49" t="s">
        <v>112</v>
      </c>
      <c r="B44" s="68" t="n">
        <v>237</v>
      </c>
      <c r="C44" s="76" t="n">
        <f aca="false">(B44*100)/J44</f>
        <v>82.8671328671329</v>
      </c>
      <c r="D44" s="68" t="n">
        <v>49</v>
      </c>
      <c r="E44" s="76" t="n">
        <f aca="false">(D44*100)/J44</f>
        <v>17.1328671328671</v>
      </c>
      <c r="F44" s="68" t="n">
        <v>0</v>
      </c>
      <c r="G44" s="76" t="n">
        <f aca="false">(F44*100)/J44</f>
        <v>0</v>
      </c>
      <c r="H44" s="68" t="n">
        <v>0</v>
      </c>
      <c r="I44" s="76" t="n">
        <f aca="false">(H44*100)/J44</f>
        <v>0</v>
      </c>
      <c r="J44" s="68" t="n">
        <f aca="false">B44+D44+F44+H44</f>
        <v>286</v>
      </c>
    </row>
    <row r="45" customFormat="false" ht="15.75" hidden="false" customHeight="false" outlineLevel="0" collapsed="false">
      <c r="A45" s="52" t="s">
        <v>113</v>
      </c>
      <c r="B45" s="69" t="n">
        <v>277</v>
      </c>
      <c r="C45" s="77" t="n">
        <f aca="false">(B45*100)/J45</f>
        <v>86.5625</v>
      </c>
      <c r="D45" s="69" t="n">
        <v>43</v>
      </c>
      <c r="E45" s="77" t="n">
        <f aca="false">(D45*100)/J45</f>
        <v>13.4375</v>
      </c>
      <c r="F45" s="69" t="n">
        <v>0</v>
      </c>
      <c r="G45" s="77" t="n">
        <f aca="false">(F45*100)/J45</f>
        <v>0</v>
      </c>
      <c r="H45" s="69" t="n">
        <v>0</v>
      </c>
      <c r="I45" s="77" t="n">
        <f aca="false">(H45*100)/J45</f>
        <v>0</v>
      </c>
      <c r="J45" s="78" t="n">
        <f aca="false">B45+D45+F45+H45</f>
        <v>320</v>
      </c>
    </row>
    <row r="46" customFormat="false" ht="15.75" hidden="false" customHeight="false" outlineLevel="0" collapsed="false">
      <c r="A46" s="49" t="s">
        <v>114</v>
      </c>
      <c r="B46" s="68" t="n">
        <v>245</v>
      </c>
      <c r="C46" s="76" t="n">
        <f aca="false">(B46*100)/J46</f>
        <v>67.8670360110803</v>
      </c>
      <c r="D46" s="68" t="n">
        <v>115</v>
      </c>
      <c r="E46" s="76" t="n">
        <f aca="false">(D46*100)/J46</f>
        <v>31.8559556786704</v>
      </c>
      <c r="F46" s="68" t="n">
        <v>1</v>
      </c>
      <c r="G46" s="76" t="n">
        <f aca="false">(F46*100)/J46</f>
        <v>0.277008310249308</v>
      </c>
      <c r="H46" s="68" t="n">
        <v>0</v>
      </c>
      <c r="I46" s="76" t="n">
        <f aca="false">(H46*100)/J46</f>
        <v>0</v>
      </c>
      <c r="J46" s="68" t="n">
        <f aca="false">B46+D46+F46+H46</f>
        <v>361</v>
      </c>
    </row>
    <row r="47" customFormat="false" ht="15.75" hidden="false" customHeight="false" outlineLevel="0" collapsed="false">
      <c r="A47" s="52" t="s">
        <v>115</v>
      </c>
      <c r="B47" s="69" t="n">
        <v>250</v>
      </c>
      <c r="C47" s="77" t="n">
        <f aca="false">(B47*100)/J47</f>
        <v>85.6164383561644</v>
      </c>
      <c r="D47" s="69" t="n">
        <v>42</v>
      </c>
      <c r="E47" s="77" t="n">
        <f aca="false">(D47*100)/J47</f>
        <v>14.3835616438356</v>
      </c>
      <c r="F47" s="69" t="n">
        <v>0</v>
      </c>
      <c r="G47" s="77" t="n">
        <f aca="false">(F47*100)/J47</f>
        <v>0</v>
      </c>
      <c r="H47" s="78" t="n">
        <v>0</v>
      </c>
      <c r="I47" s="77" t="n">
        <f aca="false">(H47*100)/J47</f>
        <v>0</v>
      </c>
      <c r="J47" s="78" t="n">
        <f aca="false">B47+D47+F47+H47</f>
        <v>292</v>
      </c>
    </row>
    <row r="48" customFormat="false" ht="15.75" hidden="false" customHeight="false" outlineLevel="0" collapsed="false">
      <c r="A48" s="49" t="s">
        <v>116</v>
      </c>
      <c r="B48" s="68" t="n">
        <v>92</v>
      </c>
      <c r="C48" s="76" t="n">
        <f aca="false">(B48*100)/J48</f>
        <v>92.9292929292929</v>
      </c>
      <c r="D48" s="68" t="n">
        <v>7</v>
      </c>
      <c r="E48" s="76" t="n">
        <f aca="false">(D48*100)/J48</f>
        <v>7.07070707070707</v>
      </c>
      <c r="F48" s="68" t="n">
        <v>0</v>
      </c>
      <c r="G48" s="76" t="n">
        <f aca="false">(F48*100)/J48</f>
        <v>0</v>
      </c>
      <c r="H48" s="68" t="n">
        <v>0</v>
      </c>
      <c r="I48" s="76" t="n">
        <f aca="false">(H48*100)/J48</f>
        <v>0</v>
      </c>
      <c r="J48" s="68" t="n">
        <f aca="false">B48+D48+F48+H48</f>
        <v>99</v>
      </c>
    </row>
    <row r="49" customFormat="false" ht="15.75" hidden="false" customHeight="false" outlineLevel="0" collapsed="false">
      <c r="A49" s="52" t="s">
        <v>117</v>
      </c>
      <c r="B49" s="69" t="n">
        <v>268</v>
      </c>
      <c r="C49" s="77" t="n">
        <f aca="false">(B49*100)/J49</f>
        <v>74.4444444444444</v>
      </c>
      <c r="D49" s="69" t="n">
        <v>92</v>
      </c>
      <c r="E49" s="77" t="n">
        <f aca="false">(D49*100)/J49</f>
        <v>25.5555555555556</v>
      </c>
      <c r="F49" s="69" t="n">
        <v>0</v>
      </c>
      <c r="G49" s="77" t="n">
        <f aca="false">(F49*100)/J49</f>
        <v>0</v>
      </c>
      <c r="H49" s="69" t="n">
        <v>0</v>
      </c>
      <c r="I49" s="77" t="n">
        <f aca="false">(H49*100)/J49</f>
        <v>0</v>
      </c>
      <c r="J49" s="78" t="n">
        <f aca="false">B49+D49+F49+H49</f>
        <v>360</v>
      </c>
    </row>
    <row r="50" customFormat="false" ht="15.75" hidden="false" customHeight="false" outlineLevel="0" collapsed="false">
      <c r="A50" s="49" t="s">
        <v>118</v>
      </c>
      <c r="B50" s="68" t="n">
        <v>39</v>
      </c>
      <c r="C50" s="76" t="n">
        <f aca="false">(B50*100)/J50</f>
        <v>100</v>
      </c>
      <c r="D50" s="68" t="n">
        <v>0</v>
      </c>
      <c r="E50" s="76" t="n">
        <f aca="false">(D50*100)/J50</f>
        <v>0</v>
      </c>
      <c r="F50" s="68" t="n">
        <v>0</v>
      </c>
      <c r="G50" s="76" t="n">
        <f aca="false">(F50*100)/J50</f>
        <v>0</v>
      </c>
      <c r="H50" s="68" t="n">
        <v>0</v>
      </c>
      <c r="I50" s="76" t="n">
        <f aca="false">(H50*100)/J50</f>
        <v>0</v>
      </c>
      <c r="J50" s="68" t="n">
        <f aca="false">B50+D50+F50+H50</f>
        <v>39</v>
      </c>
    </row>
    <row r="51" customFormat="false" ht="15.75" hidden="false" customHeight="false" outlineLevel="0" collapsed="false">
      <c r="A51" s="52" t="s">
        <v>125</v>
      </c>
      <c r="B51" s="78" t="s">
        <v>124</v>
      </c>
      <c r="C51" s="78" t="s">
        <v>124</v>
      </c>
      <c r="D51" s="78" t="s">
        <v>124</v>
      </c>
      <c r="E51" s="78" t="s">
        <v>124</v>
      </c>
      <c r="F51" s="78" t="s">
        <v>124</v>
      </c>
      <c r="G51" s="78" t="s">
        <v>124</v>
      </c>
      <c r="H51" s="78" t="s">
        <v>124</v>
      </c>
      <c r="I51" s="78" t="s">
        <v>124</v>
      </c>
      <c r="J51" s="78" t="s">
        <v>124</v>
      </c>
      <c r="K51" s="70"/>
    </row>
    <row r="52" customFormat="false" ht="15" hidden="false" customHeight="true" outlineLevel="0" collapsed="false">
      <c r="A52" s="71" t="s">
        <v>126</v>
      </c>
      <c r="B52" s="71"/>
      <c r="C52" s="71"/>
      <c r="D52" s="71"/>
      <c r="E52" s="71"/>
      <c r="F52" s="71"/>
      <c r="G52" s="71"/>
      <c r="H52" s="71"/>
      <c r="I52" s="71"/>
      <c r="J52" s="71"/>
      <c r="K52" s="71"/>
    </row>
    <row r="53" customFormat="false" ht="15" hidden="false" customHeight="false" outlineLevel="0" collapsed="false">
      <c r="A53" s="27" t="s">
        <v>127</v>
      </c>
      <c r="B53" s="27"/>
      <c r="C53" s="27"/>
      <c r="D53" s="27"/>
      <c r="E53" s="27"/>
      <c r="F53" s="27"/>
      <c r="G53" s="27"/>
      <c r="H53" s="27"/>
      <c r="I53" s="27"/>
      <c r="J53" s="27"/>
      <c r="K53" s="27"/>
    </row>
    <row r="54" customFormat="false" ht="15" hidden="false" customHeight="false" outlineLevel="0" collapsed="false">
      <c r="A54" s="75" t="s">
        <v>128</v>
      </c>
    </row>
    <row r="55" customFormat="false" ht="15" hidden="false" customHeight="false" outlineLevel="0" collapsed="false">
      <c r="A55" s="75"/>
    </row>
    <row r="56" customFormat="false" ht="15" hidden="false" customHeight="false" outlineLevel="0" collapsed="false">
      <c r="A56" s="67"/>
      <c r="B56" s="67"/>
      <c r="C56" s="67"/>
      <c r="D56" s="67"/>
      <c r="E56" s="67"/>
      <c r="F56" s="67"/>
    </row>
    <row r="57" customFormat="false" ht="15.75" hidden="false" customHeight="true" outlineLevel="0" collapsed="false">
      <c r="A57" s="67" t="s">
        <v>129</v>
      </c>
      <c r="B57" s="67"/>
      <c r="C57" s="67"/>
      <c r="D57" s="67"/>
      <c r="E57" s="67"/>
      <c r="F57" s="67"/>
      <c r="G57" s="75"/>
      <c r="H57" s="75"/>
      <c r="I57" s="75"/>
      <c r="J57" s="75"/>
      <c r="K57" s="75"/>
    </row>
    <row r="58" customFormat="false" ht="15.75" hidden="false" customHeight="true" outlineLevel="0" collapsed="false">
      <c r="A58" s="48" t="s">
        <v>98</v>
      </c>
      <c r="B58" s="48" t="s">
        <v>99</v>
      </c>
      <c r="C58" s="48"/>
      <c r="D58" s="48" t="s">
        <v>100</v>
      </c>
      <c r="E58" s="48"/>
      <c r="F58" s="48" t="s">
        <v>101</v>
      </c>
      <c r="G58" s="48"/>
      <c r="H58" s="48" t="s">
        <v>102</v>
      </c>
      <c r="I58" s="48"/>
      <c r="J58" s="48" t="s">
        <v>103</v>
      </c>
    </row>
    <row r="59" customFormat="false" ht="15.75" hidden="false" customHeight="false" outlineLevel="0" collapsed="false">
      <c r="A59" s="48"/>
      <c r="B59" s="48" t="s">
        <v>104</v>
      </c>
      <c r="C59" s="48" t="s">
        <v>105</v>
      </c>
      <c r="D59" s="48" t="s">
        <v>104</v>
      </c>
      <c r="E59" s="48" t="s">
        <v>105</v>
      </c>
      <c r="F59" s="48" t="s">
        <v>104</v>
      </c>
      <c r="G59" s="48" t="s">
        <v>105</v>
      </c>
      <c r="H59" s="48" t="s">
        <v>104</v>
      </c>
      <c r="I59" s="48" t="s">
        <v>105</v>
      </c>
      <c r="J59" s="48"/>
    </row>
    <row r="60" customFormat="false" ht="15.75" hidden="false" customHeight="false" outlineLevel="0" collapsed="false">
      <c r="A60" s="49" t="s">
        <v>106</v>
      </c>
      <c r="B60" s="68" t="s">
        <v>124</v>
      </c>
      <c r="C60" s="68" t="s">
        <v>124</v>
      </c>
      <c r="D60" s="68" t="s">
        <v>124</v>
      </c>
      <c r="E60" s="68" t="s">
        <v>124</v>
      </c>
      <c r="F60" s="68" t="s">
        <v>124</v>
      </c>
      <c r="G60" s="68" t="s">
        <v>124</v>
      </c>
      <c r="H60" s="68" t="s">
        <v>124</v>
      </c>
      <c r="I60" s="68" t="s">
        <v>124</v>
      </c>
      <c r="J60" s="68" t="s">
        <v>124</v>
      </c>
    </row>
    <row r="61" customFormat="false" ht="15.75" hidden="false" customHeight="false" outlineLevel="0" collapsed="false">
      <c r="A61" s="52" t="s">
        <v>107</v>
      </c>
      <c r="B61" s="69" t="n">
        <v>328</v>
      </c>
      <c r="C61" s="77" t="n">
        <f aca="false">(B61*100)/J61</f>
        <v>100</v>
      </c>
      <c r="D61" s="69" t="n">
        <v>0</v>
      </c>
      <c r="E61" s="77" t="n">
        <f aca="false">(D61*100)/J61</f>
        <v>0</v>
      </c>
      <c r="F61" s="69" t="n">
        <v>0</v>
      </c>
      <c r="G61" s="77" t="n">
        <f aca="false">(F61*100)/J61</f>
        <v>0</v>
      </c>
      <c r="H61" s="69" t="n">
        <v>0</v>
      </c>
      <c r="I61" s="77" t="n">
        <f aca="false">(H61*100)/J61</f>
        <v>0</v>
      </c>
      <c r="J61" s="78" t="n">
        <f aca="false">B61+D61+F61+H61</f>
        <v>328</v>
      </c>
    </row>
    <row r="62" customFormat="false" ht="15.75" hidden="false" customHeight="false" outlineLevel="0" collapsed="false">
      <c r="A62" s="49" t="s">
        <v>108</v>
      </c>
      <c r="B62" s="68" t="n">
        <v>355</v>
      </c>
      <c r="C62" s="76" t="n">
        <f aca="false">(B62*100)/J62</f>
        <v>100</v>
      </c>
      <c r="D62" s="68" t="n">
        <v>0</v>
      </c>
      <c r="E62" s="76" t="n">
        <f aca="false">(D62*100)/J62</f>
        <v>0</v>
      </c>
      <c r="F62" s="68" t="n">
        <v>0</v>
      </c>
      <c r="G62" s="76" t="n">
        <f aca="false">(F62*100)/J62</f>
        <v>0</v>
      </c>
      <c r="H62" s="68" t="n">
        <v>0</v>
      </c>
      <c r="I62" s="76" t="n">
        <f aca="false">(H62*100)/J62</f>
        <v>0</v>
      </c>
      <c r="J62" s="68" t="n">
        <f aca="false">B62+D62+F62+H62</f>
        <v>355</v>
      </c>
    </row>
    <row r="63" customFormat="false" ht="15.75" hidden="false" customHeight="false" outlineLevel="0" collapsed="false">
      <c r="A63" s="52" t="s">
        <v>109</v>
      </c>
      <c r="B63" s="78" t="s">
        <v>124</v>
      </c>
      <c r="C63" s="78" t="s">
        <v>124</v>
      </c>
      <c r="D63" s="78" t="s">
        <v>124</v>
      </c>
      <c r="E63" s="78" t="s">
        <v>124</v>
      </c>
      <c r="F63" s="78" t="s">
        <v>124</v>
      </c>
      <c r="G63" s="78" t="s">
        <v>124</v>
      </c>
      <c r="H63" s="78" t="s">
        <v>124</v>
      </c>
      <c r="I63" s="78" t="s">
        <v>124</v>
      </c>
      <c r="J63" s="78" t="s">
        <v>124</v>
      </c>
    </row>
    <row r="64" customFormat="false" ht="15.75" hidden="false" customHeight="false" outlineLevel="0" collapsed="false">
      <c r="A64" s="49" t="s">
        <v>110</v>
      </c>
      <c r="B64" s="68" t="s">
        <v>124</v>
      </c>
      <c r="C64" s="68" t="s">
        <v>124</v>
      </c>
      <c r="D64" s="68" t="s">
        <v>124</v>
      </c>
      <c r="E64" s="68" t="s">
        <v>124</v>
      </c>
      <c r="F64" s="68" t="s">
        <v>124</v>
      </c>
      <c r="G64" s="68" t="s">
        <v>124</v>
      </c>
      <c r="H64" s="68" t="s">
        <v>124</v>
      </c>
      <c r="I64" s="68" t="s">
        <v>124</v>
      </c>
      <c r="J64" s="68" t="s">
        <v>124</v>
      </c>
    </row>
    <row r="65" customFormat="false" ht="15.75" hidden="false" customHeight="false" outlineLevel="0" collapsed="false">
      <c r="A65" s="52" t="s">
        <v>111</v>
      </c>
      <c r="B65" s="78" t="s">
        <v>124</v>
      </c>
      <c r="C65" s="78" t="s">
        <v>124</v>
      </c>
      <c r="D65" s="78" t="s">
        <v>124</v>
      </c>
      <c r="E65" s="78" t="s">
        <v>124</v>
      </c>
      <c r="F65" s="78" t="s">
        <v>124</v>
      </c>
      <c r="G65" s="78" t="s">
        <v>124</v>
      </c>
      <c r="H65" s="78" t="s">
        <v>124</v>
      </c>
      <c r="I65" s="78" t="s">
        <v>124</v>
      </c>
      <c r="J65" s="78" t="s">
        <v>124</v>
      </c>
    </row>
    <row r="66" customFormat="false" ht="15.75" hidden="false" customHeight="false" outlineLevel="0" collapsed="false">
      <c r="A66" s="49" t="s">
        <v>112</v>
      </c>
      <c r="B66" s="68" t="s">
        <v>124</v>
      </c>
      <c r="C66" s="68" t="s">
        <v>124</v>
      </c>
      <c r="D66" s="68" t="s">
        <v>124</v>
      </c>
      <c r="E66" s="68" t="s">
        <v>124</v>
      </c>
      <c r="F66" s="68" t="s">
        <v>124</v>
      </c>
      <c r="G66" s="68" t="s">
        <v>124</v>
      </c>
      <c r="H66" s="68" t="s">
        <v>124</v>
      </c>
      <c r="I66" s="68" t="s">
        <v>124</v>
      </c>
      <c r="J66" s="68" t="s">
        <v>124</v>
      </c>
    </row>
    <row r="67" customFormat="false" ht="15.75" hidden="false" customHeight="false" outlineLevel="0" collapsed="false">
      <c r="A67" s="52" t="s">
        <v>113</v>
      </c>
      <c r="B67" s="78" t="s">
        <v>124</v>
      </c>
      <c r="C67" s="78" t="s">
        <v>124</v>
      </c>
      <c r="D67" s="78" t="s">
        <v>124</v>
      </c>
      <c r="E67" s="78" t="s">
        <v>124</v>
      </c>
      <c r="F67" s="78" t="s">
        <v>124</v>
      </c>
      <c r="G67" s="78" t="s">
        <v>124</v>
      </c>
      <c r="H67" s="78" t="s">
        <v>124</v>
      </c>
      <c r="I67" s="78" t="s">
        <v>124</v>
      </c>
      <c r="J67" s="78" t="s">
        <v>124</v>
      </c>
    </row>
    <row r="68" customFormat="false" ht="15.75" hidden="false" customHeight="false" outlineLevel="0" collapsed="false">
      <c r="A68" s="49" t="s">
        <v>114</v>
      </c>
      <c r="B68" s="68" t="s">
        <v>124</v>
      </c>
      <c r="C68" s="68" t="s">
        <v>124</v>
      </c>
      <c r="D68" s="68" t="s">
        <v>124</v>
      </c>
      <c r="E68" s="68" t="s">
        <v>124</v>
      </c>
      <c r="F68" s="68" t="s">
        <v>124</v>
      </c>
      <c r="G68" s="68" t="s">
        <v>124</v>
      </c>
      <c r="H68" s="68" t="s">
        <v>124</v>
      </c>
      <c r="I68" s="68" t="s">
        <v>124</v>
      </c>
      <c r="J68" s="68" t="s">
        <v>124</v>
      </c>
    </row>
    <row r="69" customFormat="false" ht="15.75" hidden="false" customHeight="false" outlineLevel="0" collapsed="false">
      <c r="A69" s="52" t="s">
        <v>115</v>
      </c>
      <c r="B69" s="78" t="s">
        <v>124</v>
      </c>
      <c r="C69" s="78" t="s">
        <v>124</v>
      </c>
      <c r="D69" s="78" t="s">
        <v>124</v>
      </c>
      <c r="E69" s="78" t="s">
        <v>124</v>
      </c>
      <c r="F69" s="78" t="s">
        <v>124</v>
      </c>
      <c r="G69" s="78" t="s">
        <v>124</v>
      </c>
      <c r="H69" s="78" t="s">
        <v>124</v>
      </c>
      <c r="I69" s="78" t="s">
        <v>124</v>
      </c>
      <c r="J69" s="78" t="s">
        <v>124</v>
      </c>
    </row>
    <row r="70" customFormat="false" ht="15.75" hidden="false" customHeight="false" outlineLevel="0" collapsed="false">
      <c r="A70" s="49" t="s">
        <v>116</v>
      </c>
      <c r="B70" s="68" t="s">
        <v>124</v>
      </c>
      <c r="C70" s="68" t="s">
        <v>124</v>
      </c>
      <c r="D70" s="68" t="s">
        <v>124</v>
      </c>
      <c r="E70" s="68" t="s">
        <v>124</v>
      </c>
      <c r="F70" s="68" t="s">
        <v>124</v>
      </c>
      <c r="G70" s="68" t="s">
        <v>124</v>
      </c>
      <c r="H70" s="68" t="s">
        <v>124</v>
      </c>
      <c r="I70" s="68" t="s">
        <v>124</v>
      </c>
      <c r="J70" s="68" t="s">
        <v>124</v>
      </c>
    </row>
    <row r="71" customFormat="false" ht="15.75" hidden="false" customHeight="false" outlineLevel="0" collapsed="false">
      <c r="A71" s="52" t="s">
        <v>117</v>
      </c>
      <c r="B71" s="78" t="s">
        <v>124</v>
      </c>
      <c r="C71" s="78" t="s">
        <v>124</v>
      </c>
      <c r="D71" s="78" t="s">
        <v>124</v>
      </c>
      <c r="E71" s="78" t="s">
        <v>124</v>
      </c>
      <c r="F71" s="78" t="s">
        <v>124</v>
      </c>
      <c r="G71" s="78" t="s">
        <v>124</v>
      </c>
      <c r="H71" s="78" t="s">
        <v>124</v>
      </c>
      <c r="I71" s="78" t="s">
        <v>124</v>
      </c>
      <c r="J71" s="78" t="s">
        <v>124</v>
      </c>
    </row>
    <row r="72" customFormat="false" ht="15.75" hidden="false" customHeight="false" outlineLevel="0" collapsed="false">
      <c r="A72" s="49" t="s">
        <v>118</v>
      </c>
      <c r="B72" s="68" t="s">
        <v>124</v>
      </c>
      <c r="C72" s="68" t="s">
        <v>124</v>
      </c>
      <c r="D72" s="68" t="s">
        <v>124</v>
      </c>
      <c r="E72" s="68" t="s">
        <v>124</v>
      </c>
      <c r="F72" s="68" t="s">
        <v>124</v>
      </c>
      <c r="G72" s="68" t="s">
        <v>124</v>
      </c>
      <c r="H72" s="68" t="s">
        <v>124</v>
      </c>
      <c r="I72" s="68" t="s">
        <v>124</v>
      </c>
      <c r="J72" s="68" t="s">
        <v>124</v>
      </c>
    </row>
    <row r="73" customFormat="false" ht="15.75" hidden="false" customHeight="false" outlineLevel="0" collapsed="false">
      <c r="A73" s="52" t="s">
        <v>125</v>
      </c>
      <c r="B73" s="78" t="s">
        <v>124</v>
      </c>
      <c r="C73" s="78" t="s">
        <v>124</v>
      </c>
      <c r="D73" s="78" t="s">
        <v>124</v>
      </c>
      <c r="E73" s="78" t="s">
        <v>124</v>
      </c>
      <c r="F73" s="78" t="s">
        <v>124</v>
      </c>
      <c r="G73" s="78" t="s">
        <v>124</v>
      </c>
      <c r="H73" s="78" t="s">
        <v>124</v>
      </c>
      <c r="I73" s="78" t="s">
        <v>124</v>
      </c>
      <c r="J73" s="78" t="s">
        <v>124</v>
      </c>
      <c r="K73" s="79"/>
    </row>
    <row r="74" customFormat="false" ht="15" hidden="false" customHeight="true" outlineLevel="0" collapsed="false">
      <c r="A74" s="71" t="s">
        <v>126</v>
      </c>
      <c r="B74" s="71"/>
      <c r="C74" s="71"/>
      <c r="D74" s="71"/>
      <c r="E74" s="71"/>
      <c r="F74" s="71"/>
      <c r="G74" s="71"/>
      <c r="H74" s="71"/>
      <c r="I74" s="71"/>
      <c r="J74" s="71"/>
      <c r="K74" s="71"/>
    </row>
    <row r="75" customFormat="false" ht="15" hidden="false" customHeight="false" outlineLevel="0" collapsed="false">
      <c r="A75" s="27" t="s">
        <v>127</v>
      </c>
      <c r="B75" s="27"/>
      <c r="C75" s="27"/>
      <c r="D75" s="27"/>
      <c r="E75" s="27"/>
      <c r="F75" s="27"/>
      <c r="G75" s="27"/>
      <c r="H75" s="27"/>
      <c r="I75" s="27"/>
      <c r="J75" s="27"/>
      <c r="K75" s="27"/>
    </row>
    <row r="76" customFormat="false" ht="15" hidden="false" customHeight="false" outlineLevel="0" collapsed="false">
      <c r="A76" s="75" t="s">
        <v>128</v>
      </c>
      <c r="B76" s="73"/>
      <c r="C76" s="73"/>
      <c r="D76" s="73"/>
      <c r="E76" s="73"/>
      <c r="F76" s="73"/>
      <c r="G76" s="73"/>
      <c r="H76" s="73"/>
      <c r="I76" s="73"/>
      <c r="J76" s="73"/>
      <c r="K76" s="73"/>
    </row>
    <row r="77" customFormat="false" ht="15" hidden="false" customHeight="false" outlineLevel="0" collapsed="false">
      <c r="A77" s="75"/>
      <c r="B77" s="73"/>
      <c r="C77" s="73"/>
      <c r="D77" s="73"/>
      <c r="E77" s="73"/>
      <c r="F77" s="73"/>
      <c r="G77" s="73"/>
      <c r="H77" s="73"/>
      <c r="I77" s="73"/>
      <c r="J77" s="73"/>
      <c r="K77" s="73"/>
    </row>
    <row r="78" customFormat="false" ht="15" hidden="false" customHeight="false" outlineLevel="0" collapsed="false">
      <c r="A78" s="67"/>
      <c r="B78" s="67"/>
      <c r="C78" s="67"/>
      <c r="D78" s="67"/>
      <c r="E78" s="67"/>
      <c r="F78" s="67"/>
      <c r="G78" s="73"/>
      <c r="H78" s="73"/>
      <c r="I78" s="73"/>
      <c r="J78" s="73"/>
      <c r="K78" s="73"/>
    </row>
    <row r="79" customFormat="false" ht="15.75" hidden="false" customHeight="true" outlineLevel="0" collapsed="false">
      <c r="A79" s="67" t="s">
        <v>130</v>
      </c>
      <c r="B79" s="67"/>
      <c r="C79" s="67"/>
      <c r="D79" s="67"/>
      <c r="E79" s="67"/>
      <c r="F79" s="67"/>
      <c r="G79" s="73"/>
      <c r="H79" s="73"/>
      <c r="I79" s="73"/>
      <c r="J79" s="73"/>
      <c r="K79" s="73"/>
    </row>
    <row r="80" customFormat="false" ht="15.75" hidden="false" customHeight="true" outlineLevel="0" collapsed="false">
      <c r="A80" s="48" t="s">
        <v>98</v>
      </c>
      <c r="B80" s="48" t="s">
        <v>99</v>
      </c>
      <c r="C80" s="48"/>
      <c r="D80" s="48" t="s">
        <v>100</v>
      </c>
      <c r="E80" s="48"/>
      <c r="F80" s="48" t="s">
        <v>101</v>
      </c>
      <c r="G80" s="48"/>
      <c r="H80" s="48" t="s">
        <v>102</v>
      </c>
      <c r="I80" s="48"/>
      <c r="J80" s="48" t="s">
        <v>103</v>
      </c>
    </row>
    <row r="81" customFormat="false" ht="15.75" hidden="false" customHeight="false" outlineLevel="0" collapsed="false">
      <c r="A81" s="48"/>
      <c r="B81" s="48" t="s">
        <v>104</v>
      </c>
      <c r="C81" s="48" t="s">
        <v>105</v>
      </c>
      <c r="D81" s="48" t="s">
        <v>104</v>
      </c>
      <c r="E81" s="48" t="s">
        <v>105</v>
      </c>
      <c r="F81" s="48" t="s">
        <v>104</v>
      </c>
      <c r="G81" s="48" t="s">
        <v>105</v>
      </c>
      <c r="H81" s="48" t="s">
        <v>104</v>
      </c>
      <c r="I81" s="48" t="s">
        <v>105</v>
      </c>
      <c r="J81" s="48"/>
    </row>
    <row r="82" customFormat="false" ht="15.75" hidden="false" customHeight="false" outlineLevel="0" collapsed="false">
      <c r="A82" s="49" t="s">
        <v>106</v>
      </c>
      <c r="B82" s="68" t="s">
        <v>124</v>
      </c>
      <c r="C82" s="68" t="s">
        <v>124</v>
      </c>
      <c r="D82" s="68" t="s">
        <v>124</v>
      </c>
      <c r="E82" s="68" t="s">
        <v>124</v>
      </c>
      <c r="F82" s="68" t="s">
        <v>124</v>
      </c>
      <c r="G82" s="68" t="s">
        <v>124</v>
      </c>
      <c r="H82" s="68" t="s">
        <v>124</v>
      </c>
      <c r="I82" s="68" t="s">
        <v>124</v>
      </c>
      <c r="J82" s="68" t="s">
        <v>124</v>
      </c>
    </row>
    <row r="83" customFormat="false" ht="15.75" hidden="false" customHeight="false" outlineLevel="0" collapsed="false">
      <c r="A83" s="52" t="s">
        <v>107</v>
      </c>
      <c r="B83" s="69" t="n">
        <v>269</v>
      </c>
      <c r="C83" s="77" t="n">
        <f aca="false">(B83*100)/J83</f>
        <v>74.3093922651934</v>
      </c>
      <c r="D83" s="69" t="n">
        <v>93</v>
      </c>
      <c r="E83" s="77" t="n">
        <f aca="false">(D83*100)/J83</f>
        <v>25.6906077348066</v>
      </c>
      <c r="F83" s="69" t="n">
        <v>0</v>
      </c>
      <c r="G83" s="77" t="n">
        <f aca="false">(F83*100)/J83</f>
        <v>0</v>
      </c>
      <c r="H83" s="69" t="n">
        <v>0</v>
      </c>
      <c r="I83" s="77" t="n">
        <f aca="false">(H83*100)/J83</f>
        <v>0</v>
      </c>
      <c r="J83" s="78" t="n">
        <f aca="false">B83+D83+F83+H83</f>
        <v>362</v>
      </c>
    </row>
    <row r="84" customFormat="false" ht="15.75" hidden="false" customHeight="false" outlineLevel="0" collapsed="false">
      <c r="A84" s="49" t="s">
        <v>108</v>
      </c>
      <c r="B84" s="68" t="n">
        <v>196</v>
      </c>
      <c r="C84" s="76" t="n">
        <f aca="false">(B84*100)/J84</f>
        <v>53.8461538461539</v>
      </c>
      <c r="D84" s="68" t="n">
        <v>168</v>
      </c>
      <c r="E84" s="76" t="n">
        <f aca="false">(D84*100)/J84</f>
        <v>46.1538461538462</v>
      </c>
      <c r="F84" s="68" t="n">
        <v>0</v>
      </c>
      <c r="G84" s="76" t="n">
        <f aca="false">(F84*100)/J84</f>
        <v>0</v>
      </c>
      <c r="H84" s="68" t="n">
        <v>0</v>
      </c>
      <c r="I84" s="76" t="n">
        <f aca="false">(H84*100)/J84</f>
        <v>0</v>
      </c>
      <c r="J84" s="68" t="n">
        <f aca="false">B84+D84+F84+H84</f>
        <v>364</v>
      </c>
    </row>
    <row r="85" customFormat="false" ht="15.75" hidden="false" customHeight="false" outlineLevel="0" collapsed="false">
      <c r="A85" s="52" t="s">
        <v>109</v>
      </c>
      <c r="B85" s="69" t="n">
        <v>268</v>
      </c>
      <c r="C85" s="77" t="n">
        <f aca="false">(B85*100)/J85</f>
        <v>80.2395209580838</v>
      </c>
      <c r="D85" s="69" t="n">
        <v>66</v>
      </c>
      <c r="E85" s="77" t="n">
        <f aca="false">(D85*100)/J85</f>
        <v>19.7604790419162</v>
      </c>
      <c r="F85" s="69" t="n">
        <v>0</v>
      </c>
      <c r="G85" s="77" t="n">
        <f aca="false">(F85*100)/J85</f>
        <v>0</v>
      </c>
      <c r="H85" s="69" t="n">
        <v>0</v>
      </c>
      <c r="I85" s="77" t="n">
        <f aca="false">(H85*100)/J85</f>
        <v>0</v>
      </c>
      <c r="J85" s="78" t="n">
        <f aca="false">B85+D85+F85+H85</f>
        <v>334</v>
      </c>
    </row>
    <row r="86" customFormat="false" ht="15.75" hidden="false" customHeight="false" outlineLevel="0" collapsed="false">
      <c r="A86" s="49" t="s">
        <v>110</v>
      </c>
      <c r="B86" s="68" t="n">
        <v>287</v>
      </c>
      <c r="C86" s="76" t="n">
        <f aca="false">(B86*100)/J86</f>
        <v>86.1861861861862</v>
      </c>
      <c r="D86" s="68" t="n">
        <v>45</v>
      </c>
      <c r="E86" s="76" t="n">
        <f aca="false">(D86*100)/J86</f>
        <v>13.5135135135135</v>
      </c>
      <c r="F86" s="68" t="n">
        <v>1</v>
      </c>
      <c r="G86" s="76" t="n">
        <f aca="false">(F86*100)/J86</f>
        <v>0.3003003003003</v>
      </c>
      <c r="H86" s="68" t="n">
        <v>0</v>
      </c>
      <c r="I86" s="76" t="n">
        <f aca="false">(H86*100)/J86</f>
        <v>0</v>
      </c>
      <c r="J86" s="68" t="n">
        <f aca="false">B86+D86+F86+H86</f>
        <v>333</v>
      </c>
    </row>
    <row r="87" customFormat="false" ht="15.75" hidden="false" customHeight="false" outlineLevel="0" collapsed="false">
      <c r="A87" s="52" t="s">
        <v>111</v>
      </c>
      <c r="B87" s="69" t="n">
        <v>93</v>
      </c>
      <c r="C87" s="77" t="n">
        <f aca="false">(B87*100)/J87</f>
        <v>98.936170212766</v>
      </c>
      <c r="D87" s="69" t="n">
        <v>1</v>
      </c>
      <c r="E87" s="77" t="n">
        <f aca="false">(D87*100)/J87</f>
        <v>1.06382978723404</v>
      </c>
      <c r="F87" s="69" t="n">
        <v>0</v>
      </c>
      <c r="G87" s="78" t="n">
        <f aca="false">(F87*100)/J87</f>
        <v>0</v>
      </c>
      <c r="H87" s="69" t="n">
        <v>0</v>
      </c>
      <c r="I87" s="77" t="n">
        <f aca="false">(H87*100)/J87</f>
        <v>0</v>
      </c>
      <c r="J87" s="78" t="n">
        <f aca="false">B87+D87+F87+H87</f>
        <v>94</v>
      </c>
    </row>
    <row r="88" customFormat="false" ht="15.75" hidden="false" customHeight="false" outlineLevel="0" collapsed="false">
      <c r="A88" s="49" t="s">
        <v>112</v>
      </c>
      <c r="B88" s="68" t="s">
        <v>124</v>
      </c>
      <c r="C88" s="68" t="s">
        <v>124</v>
      </c>
      <c r="D88" s="68" t="s">
        <v>124</v>
      </c>
      <c r="E88" s="68" t="s">
        <v>124</v>
      </c>
      <c r="F88" s="68" t="s">
        <v>124</v>
      </c>
      <c r="G88" s="68" t="s">
        <v>124</v>
      </c>
      <c r="H88" s="68" t="s">
        <v>124</v>
      </c>
      <c r="I88" s="68" t="s">
        <v>124</v>
      </c>
      <c r="J88" s="68" t="s">
        <v>124</v>
      </c>
    </row>
    <row r="89" customFormat="false" ht="15.75" hidden="false" customHeight="false" outlineLevel="0" collapsed="false">
      <c r="A89" s="52" t="s">
        <v>113</v>
      </c>
      <c r="B89" s="78" t="s">
        <v>124</v>
      </c>
      <c r="C89" s="78" t="s">
        <v>124</v>
      </c>
      <c r="D89" s="78" t="s">
        <v>124</v>
      </c>
      <c r="E89" s="78" t="s">
        <v>124</v>
      </c>
      <c r="F89" s="78" t="s">
        <v>124</v>
      </c>
      <c r="G89" s="78" t="s">
        <v>124</v>
      </c>
      <c r="H89" s="78" t="s">
        <v>124</v>
      </c>
      <c r="I89" s="78" t="s">
        <v>124</v>
      </c>
      <c r="J89" s="78" t="s">
        <v>124</v>
      </c>
    </row>
    <row r="90" customFormat="false" ht="15.75" hidden="false" customHeight="false" outlineLevel="0" collapsed="false">
      <c r="A90" s="49" t="s">
        <v>114</v>
      </c>
      <c r="B90" s="68" t="n">
        <v>287</v>
      </c>
      <c r="C90" s="76" t="n">
        <f aca="false">(B90*100)/J90</f>
        <v>90.8227848101266</v>
      </c>
      <c r="D90" s="68" t="n">
        <v>29</v>
      </c>
      <c r="E90" s="76" t="n">
        <f aca="false">(D90*100)/J90</f>
        <v>9.17721518987342</v>
      </c>
      <c r="F90" s="68" t="n">
        <v>0</v>
      </c>
      <c r="G90" s="76" t="n">
        <f aca="false">(F90*100)/J90</f>
        <v>0</v>
      </c>
      <c r="H90" s="68" t="n">
        <v>0</v>
      </c>
      <c r="I90" s="76" t="n">
        <f aca="false">(H90*100)/J90</f>
        <v>0</v>
      </c>
      <c r="J90" s="68" t="n">
        <f aca="false">B90+D90+F90+H90</f>
        <v>316</v>
      </c>
    </row>
    <row r="91" customFormat="false" ht="15.75" hidden="false" customHeight="false" outlineLevel="0" collapsed="false">
      <c r="A91" s="52" t="s">
        <v>115</v>
      </c>
      <c r="B91" s="69" t="n">
        <v>240</v>
      </c>
      <c r="C91" s="77" t="n">
        <f aca="false">(B91*100)/J91</f>
        <v>70.1754385964912</v>
      </c>
      <c r="D91" s="69" t="n">
        <v>102</v>
      </c>
      <c r="E91" s="77" t="n">
        <f aca="false">(D91*100)/J91</f>
        <v>29.8245614035088</v>
      </c>
      <c r="F91" s="69" t="n">
        <v>0</v>
      </c>
      <c r="G91" s="77" t="n">
        <f aca="false">(F91*100)/J91</f>
        <v>0</v>
      </c>
      <c r="H91" s="78" t="n">
        <v>0</v>
      </c>
      <c r="I91" s="77" t="n">
        <f aca="false">(H91*100)/J91</f>
        <v>0</v>
      </c>
      <c r="J91" s="78" t="n">
        <f aca="false">B91+D91+F91+H91</f>
        <v>342</v>
      </c>
    </row>
    <row r="92" customFormat="false" ht="15.75" hidden="false" customHeight="false" outlineLevel="0" collapsed="false">
      <c r="A92" s="49" t="s">
        <v>116</v>
      </c>
      <c r="B92" s="68" t="n">
        <v>281</v>
      </c>
      <c r="C92" s="76" t="n">
        <f aca="false">(B92*100)/J92</f>
        <v>78.9325842696629</v>
      </c>
      <c r="D92" s="68" t="n">
        <v>75</v>
      </c>
      <c r="E92" s="76" t="n">
        <f aca="false">(D92*100)/J92</f>
        <v>21.0674157303371</v>
      </c>
      <c r="F92" s="68" t="n">
        <v>0</v>
      </c>
      <c r="G92" s="76" t="n">
        <f aca="false">(F92*100)/J92</f>
        <v>0</v>
      </c>
      <c r="H92" s="68" t="n">
        <v>0</v>
      </c>
      <c r="I92" s="76" t="n">
        <f aca="false">(H92*100)/J92</f>
        <v>0</v>
      </c>
      <c r="J92" s="68" t="n">
        <f aca="false">B92+D92+F92+H92</f>
        <v>356</v>
      </c>
    </row>
    <row r="93" customFormat="false" ht="15.75" hidden="false" customHeight="false" outlineLevel="0" collapsed="false">
      <c r="A93" s="52" t="s">
        <v>117</v>
      </c>
      <c r="B93" s="78" t="s">
        <v>124</v>
      </c>
      <c r="C93" s="78" t="s">
        <v>124</v>
      </c>
      <c r="D93" s="78" t="s">
        <v>124</v>
      </c>
      <c r="E93" s="78" t="s">
        <v>124</v>
      </c>
      <c r="F93" s="78" t="s">
        <v>124</v>
      </c>
      <c r="G93" s="78" t="s">
        <v>124</v>
      </c>
      <c r="H93" s="78" t="s">
        <v>124</v>
      </c>
      <c r="I93" s="78" t="s">
        <v>124</v>
      </c>
      <c r="J93" s="78" t="s">
        <v>124</v>
      </c>
    </row>
    <row r="94" customFormat="false" ht="15.75" hidden="false" customHeight="false" outlineLevel="0" collapsed="false">
      <c r="A94" s="49" t="s">
        <v>118</v>
      </c>
      <c r="B94" s="68" t="s">
        <v>124</v>
      </c>
      <c r="C94" s="68" t="s">
        <v>124</v>
      </c>
      <c r="D94" s="68" t="s">
        <v>124</v>
      </c>
      <c r="E94" s="68" t="s">
        <v>124</v>
      </c>
      <c r="F94" s="68" t="s">
        <v>124</v>
      </c>
      <c r="G94" s="68" t="s">
        <v>124</v>
      </c>
      <c r="H94" s="68" t="s">
        <v>124</v>
      </c>
      <c r="I94" s="68" t="s">
        <v>124</v>
      </c>
      <c r="J94" s="68" t="s">
        <v>124</v>
      </c>
    </row>
    <row r="95" customFormat="false" ht="15.75" hidden="false" customHeight="false" outlineLevel="0" collapsed="false">
      <c r="A95" s="52" t="s">
        <v>125</v>
      </c>
      <c r="B95" s="78" t="s">
        <v>124</v>
      </c>
      <c r="C95" s="78" t="s">
        <v>124</v>
      </c>
      <c r="D95" s="78" t="s">
        <v>124</v>
      </c>
      <c r="E95" s="78" t="s">
        <v>124</v>
      </c>
      <c r="F95" s="78" t="s">
        <v>124</v>
      </c>
      <c r="G95" s="78" t="s">
        <v>124</v>
      </c>
      <c r="H95" s="78" t="s">
        <v>124</v>
      </c>
      <c r="I95" s="78" t="s">
        <v>124</v>
      </c>
      <c r="J95" s="78" t="s">
        <v>124</v>
      </c>
      <c r="K95" s="70"/>
    </row>
    <row r="96" customFormat="false" ht="15" hidden="false" customHeight="true" outlineLevel="0" collapsed="false">
      <c r="A96" s="71" t="s">
        <v>126</v>
      </c>
      <c r="B96" s="71"/>
      <c r="C96" s="71"/>
      <c r="D96" s="71"/>
      <c r="E96" s="71"/>
      <c r="F96" s="71"/>
      <c r="G96" s="71"/>
      <c r="H96" s="71"/>
      <c r="I96" s="71"/>
      <c r="J96" s="71"/>
      <c r="K96" s="71"/>
    </row>
    <row r="97" customFormat="false" ht="15" hidden="false" customHeight="false" outlineLevel="0" collapsed="false">
      <c r="A97" s="27" t="s">
        <v>127</v>
      </c>
      <c r="B97" s="27"/>
      <c r="C97" s="27"/>
      <c r="D97" s="27"/>
      <c r="E97" s="27"/>
      <c r="F97" s="27"/>
      <c r="G97" s="27"/>
      <c r="H97" s="27"/>
      <c r="I97" s="27"/>
      <c r="J97" s="27"/>
      <c r="K97" s="27"/>
    </row>
    <row r="98" customFormat="false" ht="15" hidden="false" customHeight="false" outlineLevel="0" collapsed="false">
      <c r="A98" s="75" t="s">
        <v>128</v>
      </c>
    </row>
    <row r="99" customFormat="false" ht="15" hidden="false" customHeight="false" outlineLevel="0" collapsed="false">
      <c r="A99" s="73"/>
      <c r="B99" s="73"/>
      <c r="C99" s="73"/>
      <c r="D99" s="73"/>
      <c r="E99" s="73"/>
      <c r="F99" s="73"/>
      <c r="G99" s="73"/>
      <c r="H99" s="73"/>
      <c r="I99" s="73"/>
      <c r="J99" s="73"/>
      <c r="K99" s="73"/>
    </row>
    <row r="100" customFormat="false" ht="15" hidden="false" customHeight="true" outlineLevel="0" collapsed="false">
      <c r="A100" s="67"/>
      <c r="B100" s="67"/>
      <c r="C100" s="67"/>
      <c r="D100" s="67"/>
      <c r="E100" s="67"/>
      <c r="F100" s="67"/>
      <c r="G100" s="73"/>
      <c r="H100" s="73"/>
      <c r="I100" s="73"/>
      <c r="J100" s="73"/>
      <c r="K100" s="73"/>
    </row>
    <row r="101" customFormat="false" ht="15.75" hidden="false" customHeight="true" outlineLevel="0" collapsed="false">
      <c r="A101" s="67" t="s">
        <v>131</v>
      </c>
      <c r="B101" s="67"/>
      <c r="C101" s="67"/>
      <c r="D101" s="67"/>
      <c r="E101" s="67"/>
      <c r="F101" s="67"/>
      <c r="G101" s="73"/>
      <c r="H101" s="73"/>
      <c r="I101" s="73"/>
      <c r="J101" s="73"/>
      <c r="K101" s="73"/>
    </row>
    <row r="102" customFormat="false" ht="15.75" hidden="false" customHeight="true" outlineLevel="0" collapsed="false">
      <c r="A102" s="48" t="s">
        <v>98</v>
      </c>
      <c r="B102" s="48" t="s">
        <v>99</v>
      </c>
      <c r="C102" s="48"/>
      <c r="D102" s="48" t="s">
        <v>100</v>
      </c>
      <c r="E102" s="48"/>
      <c r="F102" s="48" t="s">
        <v>101</v>
      </c>
      <c r="G102" s="48"/>
      <c r="H102" s="48" t="s">
        <v>102</v>
      </c>
      <c r="I102" s="48"/>
      <c r="J102" s="48" t="s">
        <v>103</v>
      </c>
    </row>
    <row r="103" customFormat="false" ht="15.75" hidden="false" customHeight="false" outlineLevel="0" collapsed="false">
      <c r="A103" s="48"/>
      <c r="B103" s="48" t="s">
        <v>104</v>
      </c>
      <c r="C103" s="48" t="s">
        <v>105</v>
      </c>
      <c r="D103" s="48" t="s">
        <v>104</v>
      </c>
      <c r="E103" s="48" t="s">
        <v>105</v>
      </c>
      <c r="F103" s="48" t="s">
        <v>104</v>
      </c>
      <c r="G103" s="48" t="s">
        <v>105</v>
      </c>
      <c r="H103" s="48" t="s">
        <v>104</v>
      </c>
      <c r="I103" s="48" t="s">
        <v>105</v>
      </c>
      <c r="J103" s="48"/>
    </row>
    <row r="104" customFormat="false" ht="15.75" hidden="false" customHeight="false" outlineLevel="0" collapsed="false">
      <c r="A104" s="49" t="s">
        <v>106</v>
      </c>
      <c r="B104" s="68" t="n">
        <v>33</v>
      </c>
      <c r="C104" s="76" t="n">
        <f aca="false">(B104*100)/J104</f>
        <v>100</v>
      </c>
      <c r="D104" s="68" t="n">
        <v>0</v>
      </c>
      <c r="E104" s="76" t="n">
        <f aca="false">(D104*100)/J104</f>
        <v>0</v>
      </c>
      <c r="F104" s="68" t="n">
        <v>0</v>
      </c>
      <c r="G104" s="76" t="n">
        <f aca="false">(F104*100)/J104</f>
        <v>0</v>
      </c>
      <c r="H104" s="68" t="n">
        <v>0</v>
      </c>
      <c r="I104" s="76" t="n">
        <f aca="false">(H104*100)/J104</f>
        <v>0</v>
      </c>
      <c r="J104" s="68" t="n">
        <f aca="false">B104+D104+F104+H104</f>
        <v>33</v>
      </c>
    </row>
    <row r="105" customFormat="false" ht="15.75" hidden="false" customHeight="false" outlineLevel="0" collapsed="false">
      <c r="A105" s="52" t="s">
        <v>107</v>
      </c>
      <c r="B105" s="69" t="n">
        <v>364</v>
      </c>
      <c r="C105" s="77" t="n">
        <f aca="false">(B105*100)/J105</f>
        <v>100</v>
      </c>
      <c r="D105" s="69" t="n">
        <v>0</v>
      </c>
      <c r="E105" s="77" t="n">
        <f aca="false">(D105*100)/J105</f>
        <v>0</v>
      </c>
      <c r="F105" s="69" t="n">
        <v>0</v>
      </c>
      <c r="G105" s="77" t="n">
        <f aca="false">(F105*100)/J105</f>
        <v>0</v>
      </c>
      <c r="H105" s="69" t="n">
        <v>0</v>
      </c>
      <c r="I105" s="77" t="n">
        <f aca="false">(H105*100)/J105</f>
        <v>0</v>
      </c>
      <c r="J105" s="78" t="n">
        <f aca="false">B105+D105+F105+H105</f>
        <v>364</v>
      </c>
    </row>
    <row r="106" customFormat="false" ht="15.75" hidden="false" customHeight="false" outlineLevel="0" collapsed="false">
      <c r="A106" s="49" t="s">
        <v>108</v>
      </c>
      <c r="B106" s="68" t="n">
        <v>356</v>
      </c>
      <c r="C106" s="76" t="n">
        <f aca="false">(B106*100)/J106</f>
        <v>100</v>
      </c>
      <c r="D106" s="68" t="n">
        <v>0</v>
      </c>
      <c r="E106" s="76" t="n">
        <f aca="false">(D106*100)/J106</f>
        <v>0</v>
      </c>
      <c r="F106" s="68" t="n">
        <v>0</v>
      </c>
      <c r="G106" s="76" t="n">
        <f aca="false">(F106*100)/J106</f>
        <v>0</v>
      </c>
      <c r="H106" s="68" t="n">
        <v>0</v>
      </c>
      <c r="I106" s="76" t="n">
        <f aca="false">(H106*100)/J106</f>
        <v>0</v>
      </c>
      <c r="J106" s="68" t="n">
        <f aca="false">B106+D106+F106+H106</f>
        <v>356</v>
      </c>
    </row>
    <row r="107" customFormat="false" ht="15.75" hidden="false" customHeight="false" outlineLevel="0" collapsed="false">
      <c r="A107" s="52" t="s">
        <v>109</v>
      </c>
      <c r="B107" s="69" t="n">
        <v>318</v>
      </c>
      <c r="C107" s="77" t="n">
        <f aca="false">(B107*100)/J107</f>
        <v>98.7577639751553</v>
      </c>
      <c r="D107" s="69" t="n">
        <v>4</v>
      </c>
      <c r="E107" s="77" t="n">
        <f aca="false">(D107*100)/J107</f>
        <v>1.24223602484472</v>
      </c>
      <c r="F107" s="69" t="n">
        <v>0</v>
      </c>
      <c r="G107" s="77" t="n">
        <f aca="false">(F107*100)/J107</f>
        <v>0</v>
      </c>
      <c r="H107" s="69" t="n">
        <v>0</v>
      </c>
      <c r="I107" s="77" t="n">
        <f aca="false">(H107*100)/J107</f>
        <v>0</v>
      </c>
      <c r="J107" s="78" t="n">
        <f aca="false">B107+D107+F107+H107</f>
        <v>322</v>
      </c>
    </row>
    <row r="108" customFormat="false" ht="15.75" hidden="false" customHeight="false" outlineLevel="0" collapsed="false">
      <c r="A108" s="49" t="s">
        <v>110</v>
      </c>
      <c r="B108" s="68" t="n">
        <v>357</v>
      </c>
      <c r="C108" s="76" t="n">
        <f aca="false">(B108*100)/J108</f>
        <v>99.7206703910615</v>
      </c>
      <c r="D108" s="68" t="n">
        <v>1</v>
      </c>
      <c r="E108" s="76" t="n">
        <f aca="false">(D108*100)/J108</f>
        <v>0.279329608938547</v>
      </c>
      <c r="F108" s="68" t="n">
        <v>0</v>
      </c>
      <c r="G108" s="76" t="n">
        <f aca="false">(F108*100)/J108</f>
        <v>0</v>
      </c>
      <c r="H108" s="68" t="n">
        <v>0</v>
      </c>
      <c r="I108" s="76" t="n">
        <f aca="false">(H108*100)/J108</f>
        <v>0</v>
      </c>
      <c r="J108" s="68" t="n">
        <f aca="false">B108+D108+F108+H108</f>
        <v>358</v>
      </c>
    </row>
    <row r="109" customFormat="false" ht="15.75" hidden="false" customHeight="false" outlineLevel="0" collapsed="false">
      <c r="A109" s="52" t="s">
        <v>111</v>
      </c>
      <c r="B109" s="78" t="s">
        <v>124</v>
      </c>
      <c r="C109" s="78" t="s">
        <v>124</v>
      </c>
      <c r="D109" s="78" t="s">
        <v>124</v>
      </c>
      <c r="E109" s="78" t="s">
        <v>124</v>
      </c>
      <c r="F109" s="78" t="s">
        <v>124</v>
      </c>
      <c r="G109" s="78" t="s">
        <v>124</v>
      </c>
      <c r="H109" s="78" t="s">
        <v>124</v>
      </c>
      <c r="I109" s="78" t="s">
        <v>124</v>
      </c>
      <c r="J109" s="78" t="s">
        <v>124</v>
      </c>
    </row>
    <row r="110" customFormat="false" ht="15.75" hidden="false" customHeight="false" outlineLevel="0" collapsed="false">
      <c r="A110" s="49" t="s">
        <v>112</v>
      </c>
      <c r="B110" s="68" t="n">
        <v>312</v>
      </c>
      <c r="C110" s="76" t="n">
        <f aca="false">(B110*100)/J110</f>
        <v>99.6805111821086</v>
      </c>
      <c r="D110" s="68" t="n">
        <v>1</v>
      </c>
      <c r="E110" s="76" t="n">
        <f aca="false">(D110*100)/J110</f>
        <v>0.319488817891374</v>
      </c>
      <c r="F110" s="68" t="n">
        <v>0</v>
      </c>
      <c r="G110" s="76" t="n">
        <f aca="false">(F110*100)/J110</f>
        <v>0</v>
      </c>
      <c r="H110" s="68" t="n">
        <v>0</v>
      </c>
      <c r="I110" s="76" t="n">
        <f aca="false">(H110*100)/J110</f>
        <v>0</v>
      </c>
      <c r="J110" s="68" t="n">
        <f aca="false">B110+D110+F110+H110</f>
        <v>313</v>
      </c>
    </row>
    <row r="111" customFormat="false" ht="15.75" hidden="false" customHeight="false" outlineLevel="0" collapsed="false">
      <c r="A111" s="52" t="s">
        <v>113</v>
      </c>
      <c r="B111" s="78" t="s">
        <v>124</v>
      </c>
      <c r="C111" s="78" t="s">
        <v>124</v>
      </c>
      <c r="D111" s="78" t="s">
        <v>124</v>
      </c>
      <c r="E111" s="78" t="s">
        <v>124</v>
      </c>
      <c r="F111" s="78" t="s">
        <v>124</v>
      </c>
      <c r="G111" s="78" t="s">
        <v>124</v>
      </c>
      <c r="H111" s="78" t="s">
        <v>124</v>
      </c>
      <c r="I111" s="78" t="s">
        <v>124</v>
      </c>
      <c r="J111" s="78" t="s">
        <v>124</v>
      </c>
    </row>
    <row r="112" customFormat="false" ht="15.75" hidden="false" customHeight="false" outlineLevel="0" collapsed="false">
      <c r="A112" s="49" t="s">
        <v>114</v>
      </c>
      <c r="B112" s="68" t="n">
        <v>338</v>
      </c>
      <c r="C112" s="76" t="n">
        <f aca="false">(B112*100)/J112</f>
        <v>100</v>
      </c>
      <c r="D112" s="68" t="n">
        <v>0</v>
      </c>
      <c r="E112" s="68" t="n">
        <f aca="false">(D112*100)/J112</f>
        <v>0</v>
      </c>
      <c r="F112" s="68" t="n">
        <v>0</v>
      </c>
      <c r="G112" s="76" t="n">
        <f aca="false">(F112*100)/J112</f>
        <v>0</v>
      </c>
      <c r="H112" s="68" t="n">
        <v>0</v>
      </c>
      <c r="I112" s="76" t="n">
        <f aca="false">(H112*100)/J112</f>
        <v>0</v>
      </c>
      <c r="J112" s="68" t="n">
        <f aca="false">B112+D112+F112+H112</f>
        <v>338</v>
      </c>
    </row>
    <row r="113" customFormat="false" ht="15.75" hidden="false" customHeight="false" outlineLevel="0" collapsed="false">
      <c r="A113" s="52" t="s">
        <v>115</v>
      </c>
      <c r="B113" s="69" t="n">
        <v>331</v>
      </c>
      <c r="C113" s="77" t="n">
        <f aca="false">(B113*100)/J113</f>
        <v>99.6987951807229</v>
      </c>
      <c r="D113" s="69" t="n">
        <v>1</v>
      </c>
      <c r="E113" s="77" t="n">
        <f aca="false">(D113*100)/J113</f>
        <v>0.301204819277108</v>
      </c>
      <c r="F113" s="69" t="n">
        <v>0</v>
      </c>
      <c r="G113" s="77" t="n">
        <f aca="false">(F113*100)/J113</f>
        <v>0</v>
      </c>
      <c r="H113" s="78" t="n">
        <v>0</v>
      </c>
      <c r="I113" s="77" t="n">
        <f aca="false">(H113*100)/J113</f>
        <v>0</v>
      </c>
      <c r="J113" s="78" t="n">
        <f aca="false">B113+D113+F113+H113</f>
        <v>332</v>
      </c>
    </row>
    <row r="114" customFormat="false" ht="15.75" hidden="false" customHeight="false" outlineLevel="0" collapsed="false">
      <c r="A114" s="49" t="s">
        <v>116</v>
      </c>
      <c r="B114" s="68" t="n">
        <v>345</v>
      </c>
      <c r="C114" s="76" t="n">
        <f aca="false">(B114*100)/J114</f>
        <v>95.5678670360111</v>
      </c>
      <c r="D114" s="68" t="n">
        <v>16</v>
      </c>
      <c r="E114" s="76" t="n">
        <f aca="false">(D114*100)/J114</f>
        <v>4.43213296398892</v>
      </c>
      <c r="F114" s="68" t="n">
        <v>0</v>
      </c>
      <c r="G114" s="76" t="n">
        <f aca="false">(F114*100)/J114</f>
        <v>0</v>
      </c>
      <c r="H114" s="68" t="n">
        <v>0</v>
      </c>
      <c r="I114" s="76" t="n">
        <f aca="false">(H114*100)/J114</f>
        <v>0</v>
      </c>
      <c r="J114" s="68" t="n">
        <f aca="false">B114+D114+F114+H114</f>
        <v>361</v>
      </c>
    </row>
    <row r="115" customFormat="false" ht="15.75" hidden="false" customHeight="false" outlineLevel="0" collapsed="false">
      <c r="A115" s="52" t="s">
        <v>117</v>
      </c>
      <c r="B115" s="78" t="s">
        <v>124</v>
      </c>
      <c r="C115" s="78" t="s">
        <v>124</v>
      </c>
      <c r="D115" s="78" t="s">
        <v>124</v>
      </c>
      <c r="E115" s="78" t="s">
        <v>124</v>
      </c>
      <c r="F115" s="78" t="s">
        <v>124</v>
      </c>
      <c r="G115" s="78" t="s">
        <v>124</v>
      </c>
      <c r="H115" s="78" t="s">
        <v>124</v>
      </c>
      <c r="I115" s="78" t="s">
        <v>124</v>
      </c>
      <c r="J115" s="78" t="s">
        <v>124</v>
      </c>
    </row>
    <row r="116" customFormat="false" ht="15.75" hidden="false" customHeight="false" outlineLevel="0" collapsed="false">
      <c r="A116" s="49" t="s">
        <v>118</v>
      </c>
      <c r="B116" s="68" t="n">
        <v>42</v>
      </c>
      <c r="C116" s="76" t="n">
        <f aca="false">(B116*100)/J116</f>
        <v>100</v>
      </c>
      <c r="D116" s="68" t="n">
        <v>0</v>
      </c>
      <c r="E116" s="76" t="n">
        <f aca="false">(D116*100)/J116</f>
        <v>0</v>
      </c>
      <c r="F116" s="68" t="n">
        <v>0</v>
      </c>
      <c r="G116" s="76" t="n">
        <f aca="false">(F116*100)/J116</f>
        <v>0</v>
      </c>
      <c r="H116" s="68" t="n">
        <v>0</v>
      </c>
      <c r="I116" s="76" t="n">
        <f aca="false">(H116*100)/J116</f>
        <v>0</v>
      </c>
      <c r="J116" s="68" t="n">
        <f aca="false">B116+D116+F116+H116</f>
        <v>42</v>
      </c>
    </row>
    <row r="117" customFormat="false" ht="15.75" hidden="false" customHeight="false" outlineLevel="0" collapsed="false">
      <c r="A117" s="52" t="s">
        <v>125</v>
      </c>
      <c r="B117" s="78" t="s">
        <v>124</v>
      </c>
      <c r="C117" s="78" t="s">
        <v>124</v>
      </c>
      <c r="D117" s="78" t="s">
        <v>124</v>
      </c>
      <c r="E117" s="78" t="s">
        <v>124</v>
      </c>
      <c r="F117" s="78" t="s">
        <v>124</v>
      </c>
      <c r="G117" s="78" t="s">
        <v>124</v>
      </c>
      <c r="H117" s="78" t="s">
        <v>124</v>
      </c>
      <c r="I117" s="78" t="s">
        <v>124</v>
      </c>
      <c r="J117" s="78" t="s">
        <v>124</v>
      </c>
      <c r="K117" s="70"/>
    </row>
    <row r="118" customFormat="false" ht="15" hidden="false" customHeight="true" outlineLevel="0" collapsed="false">
      <c r="A118" s="71" t="s">
        <v>126</v>
      </c>
      <c r="B118" s="71"/>
      <c r="C118" s="71"/>
      <c r="D118" s="71"/>
      <c r="E118" s="71"/>
      <c r="F118" s="71"/>
      <c r="G118" s="71"/>
      <c r="H118" s="71"/>
      <c r="I118" s="71"/>
      <c r="J118" s="71"/>
      <c r="K118" s="71"/>
    </row>
    <row r="119" customFormat="false" ht="15" hidden="false" customHeight="false" outlineLevel="0" collapsed="false">
      <c r="A119" s="27" t="s">
        <v>127</v>
      </c>
      <c r="B119" s="27"/>
      <c r="C119" s="27"/>
      <c r="D119" s="27"/>
      <c r="E119" s="27"/>
      <c r="F119" s="27"/>
      <c r="G119" s="27"/>
      <c r="H119" s="27"/>
      <c r="I119" s="27"/>
      <c r="J119" s="27"/>
      <c r="K119" s="27"/>
    </row>
    <row r="120" customFormat="false" ht="15" hidden="false" customHeight="false" outlineLevel="0" collapsed="false">
      <c r="A120" s="75" t="s">
        <v>128</v>
      </c>
    </row>
    <row r="121" customFormat="false" ht="15" hidden="false" customHeight="false" outlineLevel="0" collapsed="false">
      <c r="A121" s="75"/>
    </row>
    <row r="122" customFormat="false" ht="15" hidden="false" customHeight="false" outlineLevel="0" collapsed="false">
      <c r="A122" s="67"/>
      <c r="B122" s="67"/>
      <c r="C122" s="67"/>
      <c r="D122" s="67"/>
      <c r="E122" s="67"/>
      <c r="F122" s="67"/>
    </row>
    <row r="123" customFormat="false" ht="15.75" hidden="false" customHeight="true" outlineLevel="0" collapsed="false">
      <c r="A123" s="67" t="s">
        <v>132</v>
      </c>
      <c r="B123" s="67"/>
      <c r="C123" s="67"/>
      <c r="D123" s="67"/>
      <c r="E123" s="67"/>
      <c r="F123" s="67"/>
      <c r="G123" s="73"/>
      <c r="H123" s="73"/>
      <c r="I123" s="73"/>
      <c r="J123" s="73"/>
      <c r="K123" s="73"/>
    </row>
    <row r="124" customFormat="false" ht="15.75" hidden="false" customHeight="true" outlineLevel="0" collapsed="false">
      <c r="A124" s="48" t="s">
        <v>98</v>
      </c>
      <c r="B124" s="48" t="s">
        <v>99</v>
      </c>
      <c r="C124" s="48"/>
      <c r="D124" s="48" t="s">
        <v>100</v>
      </c>
      <c r="E124" s="48"/>
      <c r="F124" s="48" t="s">
        <v>101</v>
      </c>
      <c r="G124" s="48"/>
      <c r="H124" s="48" t="s">
        <v>102</v>
      </c>
      <c r="I124" s="48"/>
      <c r="J124" s="48" t="s">
        <v>103</v>
      </c>
    </row>
    <row r="125" customFormat="false" ht="15.75" hidden="false" customHeight="false" outlineLevel="0" collapsed="false">
      <c r="A125" s="48"/>
      <c r="B125" s="48" t="s">
        <v>104</v>
      </c>
      <c r="C125" s="48" t="s">
        <v>105</v>
      </c>
      <c r="D125" s="48" t="s">
        <v>104</v>
      </c>
      <c r="E125" s="48" t="s">
        <v>105</v>
      </c>
      <c r="F125" s="48" t="s">
        <v>104</v>
      </c>
      <c r="G125" s="48" t="s">
        <v>105</v>
      </c>
      <c r="H125" s="48" t="s">
        <v>104</v>
      </c>
      <c r="I125" s="48" t="s">
        <v>105</v>
      </c>
      <c r="J125" s="48"/>
    </row>
    <row r="126" customFormat="false" ht="15.75" hidden="false" customHeight="false" outlineLevel="0" collapsed="false">
      <c r="A126" s="49" t="s">
        <v>106</v>
      </c>
      <c r="B126" s="68" t="s">
        <v>124</v>
      </c>
      <c r="C126" s="68" t="s">
        <v>124</v>
      </c>
      <c r="D126" s="68" t="s">
        <v>124</v>
      </c>
      <c r="E126" s="68" t="s">
        <v>124</v>
      </c>
      <c r="F126" s="68" t="s">
        <v>124</v>
      </c>
      <c r="G126" s="68" t="s">
        <v>124</v>
      </c>
      <c r="H126" s="68" t="s">
        <v>124</v>
      </c>
      <c r="I126" s="68" t="s">
        <v>124</v>
      </c>
      <c r="J126" s="68" t="s">
        <v>124</v>
      </c>
    </row>
    <row r="127" customFormat="false" ht="15.75" hidden="false" customHeight="false" outlineLevel="0" collapsed="false">
      <c r="A127" s="52" t="s">
        <v>107</v>
      </c>
      <c r="B127" s="69" t="n">
        <v>364</v>
      </c>
      <c r="C127" s="77" t="n">
        <f aca="false">(B127*100)/J127</f>
        <v>100</v>
      </c>
      <c r="D127" s="69" t="n">
        <v>0</v>
      </c>
      <c r="E127" s="77" t="n">
        <f aca="false">(D127*100)/J127</f>
        <v>0</v>
      </c>
      <c r="F127" s="69" t="n">
        <v>0</v>
      </c>
      <c r="G127" s="77" t="n">
        <f aca="false">(F127*100)/J127</f>
        <v>0</v>
      </c>
      <c r="H127" s="69" t="n">
        <v>0</v>
      </c>
      <c r="I127" s="77" t="n">
        <f aca="false">(H127*100)/J127</f>
        <v>0</v>
      </c>
      <c r="J127" s="78" t="n">
        <f aca="false">B127+D127+F127+H127</f>
        <v>364</v>
      </c>
    </row>
    <row r="128" customFormat="false" ht="15.75" hidden="false" customHeight="false" outlineLevel="0" collapsed="false">
      <c r="A128" s="49" t="s">
        <v>108</v>
      </c>
      <c r="B128" s="68" t="n">
        <v>356</v>
      </c>
      <c r="C128" s="76" t="n">
        <f aca="false">(B128*100)/J128</f>
        <v>100</v>
      </c>
      <c r="D128" s="68" t="n">
        <v>0</v>
      </c>
      <c r="E128" s="76" t="n">
        <f aca="false">(D128*100)/J128</f>
        <v>0</v>
      </c>
      <c r="F128" s="68" t="n">
        <v>0</v>
      </c>
      <c r="G128" s="76" t="n">
        <f aca="false">(F128*100)/J128</f>
        <v>0</v>
      </c>
      <c r="H128" s="68" t="n">
        <v>0</v>
      </c>
      <c r="I128" s="76" t="n">
        <f aca="false">(H128*100)/J128</f>
        <v>0</v>
      </c>
      <c r="J128" s="68" t="n">
        <f aca="false">B128+D128+F128+H128</f>
        <v>356</v>
      </c>
    </row>
    <row r="129" customFormat="false" ht="15.75" hidden="false" customHeight="false" outlineLevel="0" collapsed="false">
      <c r="A129" s="52" t="s">
        <v>109</v>
      </c>
      <c r="B129" s="69" t="n">
        <v>111</v>
      </c>
      <c r="C129" s="77" t="n">
        <f aca="false">(B129*100)/J129</f>
        <v>31.8051575931232</v>
      </c>
      <c r="D129" s="69" t="n">
        <v>189</v>
      </c>
      <c r="E129" s="77" t="n">
        <f aca="false">(D129*100)/J129</f>
        <v>54.1547277936963</v>
      </c>
      <c r="F129" s="69" t="n">
        <v>36</v>
      </c>
      <c r="G129" s="77" t="n">
        <f aca="false">(F129*100)/J129</f>
        <v>10.3151862464183</v>
      </c>
      <c r="H129" s="69" t="n">
        <v>13</v>
      </c>
      <c r="I129" s="77" t="n">
        <f aca="false">(H129*100)/J129</f>
        <v>3.72492836676218</v>
      </c>
      <c r="J129" s="78" t="n">
        <f aca="false">B129+D129+F129+H129</f>
        <v>349</v>
      </c>
    </row>
    <row r="130" customFormat="false" ht="15.75" hidden="false" customHeight="false" outlineLevel="0" collapsed="false">
      <c r="A130" s="49" t="s">
        <v>110</v>
      </c>
      <c r="B130" s="68" t="n">
        <v>151</v>
      </c>
      <c r="C130" s="76" t="n">
        <f aca="false">(B130*100)/J130</f>
        <v>42.7762039660057</v>
      </c>
      <c r="D130" s="68" t="n">
        <v>175</v>
      </c>
      <c r="E130" s="76" t="n">
        <f aca="false">(D130*100)/J130</f>
        <v>49.5750708215297</v>
      </c>
      <c r="F130" s="68" t="n">
        <v>21</v>
      </c>
      <c r="G130" s="76" t="n">
        <f aca="false">(F130*100)/J130</f>
        <v>5.94900849858357</v>
      </c>
      <c r="H130" s="68" t="n">
        <v>6</v>
      </c>
      <c r="I130" s="76" t="n">
        <f aca="false">(H130*100)/J130</f>
        <v>1.69971671388102</v>
      </c>
      <c r="J130" s="68" t="n">
        <f aca="false">B130+D130+F130+H130</f>
        <v>353</v>
      </c>
    </row>
    <row r="131" customFormat="false" ht="15.75" hidden="false" customHeight="false" outlineLevel="0" collapsed="false">
      <c r="A131" s="52" t="s">
        <v>111</v>
      </c>
      <c r="B131" s="69" t="n">
        <v>97</v>
      </c>
      <c r="C131" s="77" t="n">
        <f aca="false">(B131*100)/J131</f>
        <v>44.7004608294931</v>
      </c>
      <c r="D131" s="69" t="n">
        <v>113</v>
      </c>
      <c r="E131" s="77" t="n">
        <f aca="false">(D131*100)/J131</f>
        <v>52.073732718894</v>
      </c>
      <c r="F131" s="69" t="n">
        <v>5</v>
      </c>
      <c r="G131" s="77" t="n">
        <f aca="false">(F131*100)/J131</f>
        <v>2.30414746543779</v>
      </c>
      <c r="H131" s="69" t="n">
        <v>2</v>
      </c>
      <c r="I131" s="77" t="n">
        <f aca="false">(H131*100)/J131</f>
        <v>0.921658986175115</v>
      </c>
      <c r="J131" s="78" t="n">
        <f aca="false">B131+D131+F131+H131</f>
        <v>217</v>
      </c>
    </row>
    <row r="132" customFormat="false" ht="15.75" hidden="false" customHeight="false" outlineLevel="0" collapsed="false">
      <c r="A132" s="49" t="s">
        <v>112</v>
      </c>
      <c r="B132" s="68" t="n">
        <v>161</v>
      </c>
      <c r="C132" s="68" t="n">
        <f aca="false">(B132*100)/J132</f>
        <v>57.5</v>
      </c>
      <c r="D132" s="68" t="n">
        <v>108</v>
      </c>
      <c r="E132" s="76" t="n">
        <f aca="false">(D132*100)/J132</f>
        <v>38.5714285714286</v>
      </c>
      <c r="F132" s="68" t="n">
        <v>7</v>
      </c>
      <c r="G132" s="76" t="n">
        <f aca="false">(F132*100)/J132</f>
        <v>2.5</v>
      </c>
      <c r="H132" s="68" t="n">
        <v>4</v>
      </c>
      <c r="I132" s="76" t="n">
        <f aca="false">(H132*100)/J132</f>
        <v>1.42857142857143</v>
      </c>
      <c r="J132" s="68" t="n">
        <f aca="false">B132+D132+F132+H132</f>
        <v>280</v>
      </c>
    </row>
    <row r="133" customFormat="false" ht="15.75" hidden="false" customHeight="false" outlineLevel="0" collapsed="false">
      <c r="A133" s="52" t="s">
        <v>113</v>
      </c>
      <c r="B133" s="69" t="n">
        <v>192</v>
      </c>
      <c r="C133" s="77" t="n">
        <f aca="false">(B133*100)/J133</f>
        <v>55.8139534883721</v>
      </c>
      <c r="D133" s="69" t="n">
        <v>144</v>
      </c>
      <c r="E133" s="77" t="n">
        <f aca="false">(D133*100)/J133</f>
        <v>41.8604651162791</v>
      </c>
      <c r="F133" s="69" t="n">
        <v>8</v>
      </c>
      <c r="G133" s="77" t="n">
        <f aca="false">(F133*100)/J133</f>
        <v>2.32558139534884</v>
      </c>
      <c r="H133" s="69" t="n">
        <v>0</v>
      </c>
      <c r="I133" s="77" t="n">
        <f aca="false">(H133*100)/J133</f>
        <v>0</v>
      </c>
      <c r="J133" s="78" t="n">
        <f aca="false">B133+D133+F133+H133</f>
        <v>344</v>
      </c>
    </row>
    <row r="134" customFormat="false" ht="15.75" hidden="false" customHeight="false" outlineLevel="0" collapsed="false">
      <c r="A134" s="49" t="s">
        <v>114</v>
      </c>
      <c r="B134" s="68" t="n">
        <v>228</v>
      </c>
      <c r="C134" s="76" t="n">
        <f aca="false">(B134*100)/J134</f>
        <v>69.9386503067485</v>
      </c>
      <c r="D134" s="68" t="n">
        <v>90</v>
      </c>
      <c r="E134" s="76" t="n">
        <f aca="false">(D134*100)/J134</f>
        <v>27.6073619631902</v>
      </c>
      <c r="F134" s="68" t="n">
        <v>7</v>
      </c>
      <c r="G134" s="76" t="n">
        <f aca="false">(F134*100)/J134</f>
        <v>2.14723926380368</v>
      </c>
      <c r="H134" s="68" t="n">
        <v>1</v>
      </c>
      <c r="I134" s="76" t="n">
        <f aca="false">(H134*100)/J134</f>
        <v>0.306748466257669</v>
      </c>
      <c r="J134" s="68" t="n">
        <f aca="false">B134+D134+F134+H134</f>
        <v>326</v>
      </c>
    </row>
    <row r="135" customFormat="false" ht="15.75" hidden="false" customHeight="false" outlineLevel="0" collapsed="false">
      <c r="A135" s="52" t="s">
        <v>115</v>
      </c>
      <c r="B135" s="69" t="n">
        <v>177</v>
      </c>
      <c r="C135" s="77" t="n">
        <f aca="false">(B135*100)/J135</f>
        <v>53.6363636363636</v>
      </c>
      <c r="D135" s="69" t="n">
        <v>131</v>
      </c>
      <c r="E135" s="77" t="n">
        <f aca="false">(D135*100)/J135</f>
        <v>39.6969696969697</v>
      </c>
      <c r="F135" s="69" t="n">
        <v>18</v>
      </c>
      <c r="G135" s="77" t="n">
        <f aca="false">(F135*100)/J135</f>
        <v>5.45454545454545</v>
      </c>
      <c r="H135" s="78" t="n">
        <v>4</v>
      </c>
      <c r="I135" s="77" t="n">
        <f aca="false">(H135*100)/J135</f>
        <v>1.21212121212121</v>
      </c>
      <c r="J135" s="78" t="n">
        <f aca="false">B135+D135+F135+H135</f>
        <v>330</v>
      </c>
    </row>
    <row r="136" customFormat="false" ht="15.75" hidden="false" customHeight="false" outlineLevel="0" collapsed="false">
      <c r="A136" s="49" t="s">
        <v>116</v>
      </c>
      <c r="B136" s="68" t="n">
        <v>232</v>
      </c>
      <c r="C136" s="76" t="n">
        <f aca="false">(B136*100)/J136</f>
        <v>65.1685393258427</v>
      </c>
      <c r="D136" s="68" t="n">
        <v>113</v>
      </c>
      <c r="E136" s="76" t="n">
        <f aca="false">(D136*100)/J136</f>
        <v>31.7415730337079</v>
      </c>
      <c r="F136" s="68" t="n">
        <v>11</v>
      </c>
      <c r="G136" s="76" t="n">
        <f aca="false">(F136*100)/J136</f>
        <v>3.08988764044944</v>
      </c>
      <c r="H136" s="68" t="n">
        <v>0</v>
      </c>
      <c r="I136" s="76" t="n">
        <f aca="false">(H136*100)/J136</f>
        <v>0</v>
      </c>
      <c r="J136" s="68" t="n">
        <f aca="false">B136+D136+F136+H136</f>
        <v>356</v>
      </c>
    </row>
    <row r="137" customFormat="false" ht="15.75" hidden="false" customHeight="false" outlineLevel="0" collapsed="false">
      <c r="A137" s="52" t="s">
        <v>117</v>
      </c>
      <c r="B137" s="69" t="n">
        <v>169</v>
      </c>
      <c r="C137" s="77" t="n">
        <f aca="false">(B137*100)/J137</f>
        <v>48.2857142857143</v>
      </c>
      <c r="D137" s="69" t="n">
        <v>164</v>
      </c>
      <c r="E137" s="77" t="n">
        <f aca="false">(D137*100)/J137</f>
        <v>46.8571428571429</v>
      </c>
      <c r="F137" s="69" t="n">
        <v>15</v>
      </c>
      <c r="G137" s="77" t="n">
        <f aca="false">(F137*100)/J137</f>
        <v>4.28571428571429</v>
      </c>
      <c r="H137" s="69" t="n">
        <v>2</v>
      </c>
      <c r="I137" s="77" t="n">
        <f aca="false">(H137*100)/J137</f>
        <v>0.571428571428571</v>
      </c>
      <c r="J137" s="78" t="n">
        <f aca="false">B137+D137+F137+H137</f>
        <v>350</v>
      </c>
    </row>
    <row r="138" customFormat="false" ht="15.75" hidden="false" customHeight="false" outlineLevel="0" collapsed="false">
      <c r="A138" s="49" t="s">
        <v>118</v>
      </c>
      <c r="B138" s="68" t="n">
        <v>11</v>
      </c>
      <c r="C138" s="76" t="n">
        <f aca="false">(B138*100)/J138</f>
        <v>26.8292682926829</v>
      </c>
      <c r="D138" s="68" t="n">
        <v>29</v>
      </c>
      <c r="E138" s="76" t="n">
        <f aca="false">(D138*100)/J138</f>
        <v>70.7317073170732</v>
      </c>
      <c r="F138" s="68" t="n">
        <v>0</v>
      </c>
      <c r="G138" s="76" t="n">
        <v>0</v>
      </c>
      <c r="H138" s="68" t="n">
        <v>1</v>
      </c>
      <c r="I138" s="76" t="n">
        <f aca="false">(H138*100)/J138</f>
        <v>2.4390243902439</v>
      </c>
      <c r="J138" s="68" t="n">
        <f aca="false">B138+D138+F138+H138</f>
        <v>41</v>
      </c>
    </row>
    <row r="139" customFormat="false" ht="15.75" hidden="false" customHeight="false" outlineLevel="0" collapsed="false">
      <c r="A139" s="52" t="s">
        <v>125</v>
      </c>
      <c r="B139" s="78" t="s">
        <v>124</v>
      </c>
      <c r="C139" s="78" t="s">
        <v>124</v>
      </c>
      <c r="D139" s="78" t="s">
        <v>124</v>
      </c>
      <c r="E139" s="78" t="s">
        <v>124</v>
      </c>
      <c r="F139" s="78" t="s">
        <v>124</v>
      </c>
      <c r="G139" s="78" t="s">
        <v>124</v>
      </c>
      <c r="H139" s="78" t="s">
        <v>124</v>
      </c>
      <c r="I139" s="78" t="s">
        <v>124</v>
      </c>
      <c r="J139" s="78" t="s">
        <v>124</v>
      </c>
      <c r="K139" s="70"/>
    </row>
    <row r="140" customFormat="false" ht="15" hidden="false" customHeight="true" outlineLevel="0" collapsed="false">
      <c r="A140" s="71" t="s">
        <v>126</v>
      </c>
      <c r="B140" s="71"/>
      <c r="C140" s="71"/>
      <c r="D140" s="71"/>
      <c r="E140" s="71"/>
      <c r="F140" s="71"/>
      <c r="G140" s="71"/>
      <c r="H140" s="71"/>
      <c r="I140" s="71"/>
      <c r="J140" s="71"/>
      <c r="K140" s="71"/>
    </row>
    <row r="141" customFormat="false" ht="15" hidden="false" customHeight="false" outlineLevel="0" collapsed="false">
      <c r="A141" s="27" t="s">
        <v>127</v>
      </c>
      <c r="B141" s="27"/>
      <c r="C141" s="27"/>
      <c r="D141" s="27"/>
      <c r="E141" s="27"/>
      <c r="F141" s="27"/>
      <c r="G141" s="27"/>
      <c r="H141" s="27"/>
      <c r="I141" s="27"/>
      <c r="J141" s="27"/>
      <c r="K141" s="27"/>
    </row>
    <row r="142" customFormat="false" ht="15" hidden="false" customHeight="false" outlineLevel="0" collapsed="false">
      <c r="A142" s="75" t="s">
        <v>128</v>
      </c>
    </row>
    <row r="143" customFormat="false" ht="15" hidden="false" customHeight="false" outlineLevel="0" collapsed="false">
      <c r="A143" s="75"/>
    </row>
    <row r="144" customFormat="false" ht="15" hidden="false" customHeight="false" outlineLevel="0" collapsed="false">
      <c r="A144" s="75"/>
    </row>
    <row r="145" customFormat="false" ht="15" hidden="false" customHeight="false" outlineLevel="0" collapsed="false">
      <c r="A145" s="67"/>
      <c r="B145" s="67"/>
      <c r="C145" s="67"/>
      <c r="D145" s="67"/>
      <c r="E145" s="67"/>
      <c r="F145" s="67"/>
    </row>
    <row r="146" customFormat="false" ht="15.75" hidden="false" customHeight="true" outlineLevel="0" collapsed="false">
      <c r="A146" s="67" t="s">
        <v>133</v>
      </c>
      <c r="B146" s="67"/>
      <c r="C146" s="67"/>
      <c r="D146" s="67"/>
      <c r="E146" s="67"/>
      <c r="F146" s="67"/>
      <c r="G146" s="75"/>
      <c r="H146" s="75"/>
      <c r="I146" s="75"/>
      <c r="J146" s="75"/>
      <c r="K146" s="75"/>
    </row>
    <row r="147" customFormat="false" ht="15.75" hidden="false" customHeight="true" outlineLevel="0" collapsed="false">
      <c r="A147" s="48" t="s">
        <v>98</v>
      </c>
      <c r="B147" s="48" t="s">
        <v>99</v>
      </c>
      <c r="C147" s="48"/>
      <c r="D147" s="48" t="s">
        <v>100</v>
      </c>
      <c r="E147" s="48"/>
      <c r="F147" s="48" t="s">
        <v>101</v>
      </c>
      <c r="G147" s="48"/>
      <c r="H147" s="48" t="s">
        <v>102</v>
      </c>
      <c r="I147" s="48"/>
      <c r="J147" s="48" t="s">
        <v>103</v>
      </c>
    </row>
    <row r="148" customFormat="false" ht="15.75" hidden="false" customHeight="false" outlineLevel="0" collapsed="false">
      <c r="A148" s="48"/>
      <c r="B148" s="48" t="s">
        <v>104</v>
      </c>
      <c r="C148" s="48" t="s">
        <v>105</v>
      </c>
      <c r="D148" s="48" t="s">
        <v>104</v>
      </c>
      <c r="E148" s="48" t="s">
        <v>105</v>
      </c>
      <c r="F148" s="48" t="s">
        <v>104</v>
      </c>
      <c r="G148" s="48" t="s">
        <v>105</v>
      </c>
      <c r="H148" s="48" t="s">
        <v>104</v>
      </c>
      <c r="I148" s="48" t="s">
        <v>105</v>
      </c>
      <c r="J148" s="48"/>
    </row>
    <row r="149" customFormat="false" ht="15.75" hidden="false" customHeight="false" outlineLevel="0" collapsed="false">
      <c r="A149" s="49" t="s">
        <v>106</v>
      </c>
      <c r="B149" s="68" t="s">
        <v>124</v>
      </c>
      <c r="C149" s="68" t="s">
        <v>124</v>
      </c>
      <c r="D149" s="68" t="s">
        <v>124</v>
      </c>
      <c r="E149" s="68" t="s">
        <v>124</v>
      </c>
      <c r="F149" s="68" t="s">
        <v>124</v>
      </c>
      <c r="G149" s="68" t="s">
        <v>124</v>
      </c>
      <c r="H149" s="68" t="s">
        <v>124</v>
      </c>
      <c r="I149" s="68" t="s">
        <v>124</v>
      </c>
      <c r="J149" s="68" t="s">
        <v>124</v>
      </c>
    </row>
    <row r="150" customFormat="false" ht="15.75" hidden="false" customHeight="false" outlineLevel="0" collapsed="false">
      <c r="A150" s="52" t="s">
        <v>107</v>
      </c>
      <c r="B150" s="69" t="n">
        <v>298</v>
      </c>
      <c r="C150" s="77" t="n">
        <f aca="false">(B150*100)/J150</f>
        <v>88.6904761904762</v>
      </c>
      <c r="D150" s="69" t="n">
        <v>38</v>
      </c>
      <c r="E150" s="77" t="n">
        <f aca="false">(D150*100)/J150</f>
        <v>11.3095238095238</v>
      </c>
      <c r="F150" s="78" t="n">
        <v>0</v>
      </c>
      <c r="G150" s="77" t="n">
        <f aca="false">(F150*100)/J150</f>
        <v>0</v>
      </c>
      <c r="H150" s="78" t="n">
        <v>0</v>
      </c>
      <c r="I150" s="77" t="n">
        <f aca="false">(H150*100)/J150</f>
        <v>0</v>
      </c>
      <c r="J150" s="78" t="n">
        <f aca="false">H150+F150+D150+B150</f>
        <v>336</v>
      </c>
    </row>
    <row r="151" customFormat="false" ht="15.75" hidden="false" customHeight="false" outlineLevel="0" collapsed="false">
      <c r="A151" s="49" t="s">
        <v>108</v>
      </c>
      <c r="B151" s="68" t="n">
        <v>310</v>
      </c>
      <c r="C151" s="76" t="n">
        <f aca="false">(B151*100)/J151</f>
        <v>85.3994490358127</v>
      </c>
      <c r="D151" s="68" t="n">
        <v>53</v>
      </c>
      <c r="E151" s="76" t="n">
        <f aca="false">(D151*100)/J151</f>
        <v>14.6005509641873</v>
      </c>
      <c r="F151" s="68" t="n">
        <v>0</v>
      </c>
      <c r="G151" s="76" t="n">
        <f aca="false">(F151*100)/J151</f>
        <v>0</v>
      </c>
      <c r="H151" s="68" t="n">
        <v>0</v>
      </c>
      <c r="I151" s="76" t="n">
        <f aca="false">(H151*100)/J151</f>
        <v>0</v>
      </c>
      <c r="J151" s="68" t="n">
        <f aca="false">H151+F151+D151+B151</f>
        <v>363</v>
      </c>
    </row>
    <row r="152" customFormat="false" ht="15.75" hidden="false" customHeight="false" outlineLevel="0" collapsed="false">
      <c r="A152" s="52" t="s">
        <v>109</v>
      </c>
      <c r="B152" s="69" t="n">
        <v>283</v>
      </c>
      <c r="C152" s="77" t="n">
        <f aca="false">(B152*100)/J152</f>
        <v>78.6111111111111</v>
      </c>
      <c r="D152" s="69" t="n">
        <v>77</v>
      </c>
      <c r="E152" s="77" t="n">
        <f aca="false">(D152*100)/J152</f>
        <v>21.3888888888889</v>
      </c>
      <c r="F152" s="78" t="n">
        <v>0</v>
      </c>
      <c r="G152" s="77" t="n">
        <f aca="false">(F152*100)/J152</f>
        <v>0</v>
      </c>
      <c r="H152" s="78" t="n">
        <v>0</v>
      </c>
      <c r="I152" s="77" t="n">
        <f aca="false">(H152*100)/J152</f>
        <v>0</v>
      </c>
      <c r="J152" s="78" t="n">
        <f aca="false">H152+F152+D152+B152</f>
        <v>360</v>
      </c>
    </row>
    <row r="153" customFormat="false" ht="15.75" hidden="false" customHeight="false" outlineLevel="0" collapsed="false">
      <c r="A153" s="49" t="s">
        <v>110</v>
      </c>
      <c r="B153" s="68" t="s">
        <v>124</v>
      </c>
      <c r="C153" s="68" t="s">
        <v>124</v>
      </c>
      <c r="D153" s="68" t="s">
        <v>124</v>
      </c>
      <c r="E153" s="68" t="s">
        <v>124</v>
      </c>
      <c r="F153" s="68" t="s">
        <v>124</v>
      </c>
      <c r="G153" s="68" t="s">
        <v>124</v>
      </c>
      <c r="H153" s="68" t="s">
        <v>124</v>
      </c>
      <c r="I153" s="68" t="s">
        <v>124</v>
      </c>
      <c r="J153" s="68" t="s">
        <v>124</v>
      </c>
    </row>
    <row r="154" customFormat="false" ht="15.75" hidden="false" customHeight="false" outlineLevel="0" collapsed="false">
      <c r="A154" s="52" t="s">
        <v>111</v>
      </c>
      <c r="B154" s="78" t="s">
        <v>124</v>
      </c>
      <c r="C154" s="78" t="s">
        <v>124</v>
      </c>
      <c r="D154" s="78" t="s">
        <v>124</v>
      </c>
      <c r="E154" s="78" t="s">
        <v>124</v>
      </c>
      <c r="F154" s="78" t="s">
        <v>124</v>
      </c>
      <c r="G154" s="78" t="s">
        <v>124</v>
      </c>
      <c r="H154" s="78" t="s">
        <v>124</v>
      </c>
      <c r="I154" s="78" t="s">
        <v>124</v>
      </c>
      <c r="J154" s="78" t="s">
        <v>124</v>
      </c>
    </row>
    <row r="155" customFormat="false" ht="15.75" hidden="false" customHeight="false" outlineLevel="0" collapsed="false">
      <c r="A155" s="49" t="s">
        <v>112</v>
      </c>
      <c r="B155" s="68" t="n">
        <v>319</v>
      </c>
      <c r="C155" s="76" t="n">
        <f aca="false">(B155*100)/J155</f>
        <v>87.8787878787879</v>
      </c>
      <c r="D155" s="68" t="n">
        <v>44</v>
      </c>
      <c r="E155" s="76" t="n">
        <f aca="false">(D155*100)/J155</f>
        <v>12.1212121212121</v>
      </c>
      <c r="F155" s="68" t="n">
        <v>0</v>
      </c>
      <c r="G155" s="76" t="n">
        <f aca="false">(F155*100)/J155</f>
        <v>0</v>
      </c>
      <c r="H155" s="68" t="n">
        <v>0</v>
      </c>
      <c r="I155" s="76" t="n">
        <f aca="false">(H155*100)/J155</f>
        <v>0</v>
      </c>
      <c r="J155" s="68" t="n">
        <f aca="false">H155+F155+D155+B155</f>
        <v>363</v>
      </c>
    </row>
    <row r="156" customFormat="false" ht="15.75" hidden="false" customHeight="false" outlineLevel="0" collapsed="false">
      <c r="A156" s="52" t="s">
        <v>113</v>
      </c>
      <c r="B156" s="69" t="n">
        <v>280</v>
      </c>
      <c r="C156" s="77" t="n">
        <f aca="false">(B156*100)/J156</f>
        <v>76.7123287671233</v>
      </c>
      <c r="D156" s="78" t="n">
        <v>85</v>
      </c>
      <c r="E156" s="77" t="n">
        <f aca="false">(D156*100)/J156</f>
        <v>23.2876712328767</v>
      </c>
      <c r="F156" s="78" t="n">
        <v>0</v>
      </c>
      <c r="G156" s="77" t="n">
        <f aca="false">(F156*100)/J156</f>
        <v>0</v>
      </c>
      <c r="H156" s="78" t="n">
        <v>0</v>
      </c>
      <c r="I156" s="77" t="n">
        <f aca="false">(H156*100)/J156</f>
        <v>0</v>
      </c>
      <c r="J156" s="78" t="n">
        <f aca="false">H156+F156+D156+B156</f>
        <v>365</v>
      </c>
    </row>
    <row r="157" customFormat="false" ht="15.75" hidden="false" customHeight="false" outlineLevel="0" collapsed="false">
      <c r="A157" s="49" t="s">
        <v>114</v>
      </c>
      <c r="B157" s="68" t="n">
        <v>240</v>
      </c>
      <c r="C157" s="76" t="n">
        <f aca="false">(B157*100)/J157</f>
        <v>75.9493670886076</v>
      </c>
      <c r="D157" s="68" t="n">
        <v>76</v>
      </c>
      <c r="E157" s="76" t="n">
        <f aca="false">(D157*100)/J157</f>
        <v>24.0506329113924</v>
      </c>
      <c r="F157" s="68" t="n">
        <v>0</v>
      </c>
      <c r="G157" s="76" t="n">
        <f aca="false">(F157*100)/J157</f>
        <v>0</v>
      </c>
      <c r="H157" s="68" t="n">
        <v>0</v>
      </c>
      <c r="I157" s="76" t="n">
        <f aca="false">(H157*100)/J157</f>
        <v>0</v>
      </c>
      <c r="J157" s="68" t="n">
        <f aca="false">H157+F157+D157+B157</f>
        <v>316</v>
      </c>
    </row>
    <row r="158" customFormat="false" ht="15.75" hidden="false" customHeight="false" outlineLevel="0" collapsed="false">
      <c r="A158" s="52" t="s">
        <v>115</v>
      </c>
      <c r="B158" s="69" t="n">
        <v>258</v>
      </c>
      <c r="C158" s="77" t="n">
        <f aca="false">(B158*100)/J158</f>
        <v>76.5578635014837</v>
      </c>
      <c r="D158" s="78" t="n">
        <v>79</v>
      </c>
      <c r="E158" s="77" t="n">
        <f aca="false">(D158*100)/J158</f>
        <v>23.4421364985163</v>
      </c>
      <c r="F158" s="78" t="n">
        <v>0</v>
      </c>
      <c r="G158" s="77" t="n">
        <f aca="false">(F158*100)/J158</f>
        <v>0</v>
      </c>
      <c r="H158" s="78" t="n">
        <v>0</v>
      </c>
      <c r="I158" s="77" t="n">
        <f aca="false">(H158*100)/J158</f>
        <v>0</v>
      </c>
      <c r="J158" s="78" t="n">
        <f aca="false">H158+F158+D158+B158</f>
        <v>337</v>
      </c>
    </row>
    <row r="159" customFormat="false" ht="15.75" hidden="false" customHeight="false" outlineLevel="0" collapsed="false">
      <c r="A159" s="49" t="s">
        <v>116</v>
      </c>
      <c r="B159" s="68" t="n">
        <v>136</v>
      </c>
      <c r="C159" s="76" t="n">
        <f aca="false">(B159*100)/J159</f>
        <v>83.4355828220859</v>
      </c>
      <c r="D159" s="68" t="n">
        <v>27</v>
      </c>
      <c r="E159" s="76" t="n">
        <f aca="false">(D159*100)/J159</f>
        <v>16.5644171779141</v>
      </c>
      <c r="F159" s="68" t="n">
        <v>0</v>
      </c>
      <c r="G159" s="76" t="n">
        <f aca="false">(F159*100)/J159</f>
        <v>0</v>
      </c>
      <c r="H159" s="68" t="n">
        <v>0</v>
      </c>
      <c r="I159" s="76" t="n">
        <f aca="false">(H159*100)/J159</f>
        <v>0</v>
      </c>
      <c r="J159" s="68" t="n">
        <f aca="false">H159+F159+D159+B159</f>
        <v>163</v>
      </c>
    </row>
    <row r="160" customFormat="false" ht="15.75" hidden="false" customHeight="false" outlineLevel="0" collapsed="false">
      <c r="A160" s="52" t="s">
        <v>117</v>
      </c>
      <c r="B160" s="69" t="n">
        <v>269</v>
      </c>
      <c r="C160" s="77" t="n">
        <f aca="false">(B160*100)/J160</f>
        <v>76.4204545454546</v>
      </c>
      <c r="D160" s="78" t="n">
        <v>83</v>
      </c>
      <c r="E160" s="77" t="n">
        <f aca="false">(D160*100)/J160</f>
        <v>23.5795454545455</v>
      </c>
      <c r="F160" s="78" t="n">
        <v>0</v>
      </c>
      <c r="G160" s="77" t="n">
        <f aca="false">(F160*100)/J160</f>
        <v>0</v>
      </c>
      <c r="H160" s="78" t="n">
        <v>0</v>
      </c>
      <c r="I160" s="77" t="n">
        <f aca="false">(H160*100)/J160</f>
        <v>0</v>
      </c>
      <c r="J160" s="78" t="n">
        <f aca="false">H160+F160+D160+B160</f>
        <v>352</v>
      </c>
    </row>
    <row r="161" customFormat="false" ht="15.75" hidden="false" customHeight="false" outlineLevel="0" collapsed="false">
      <c r="A161" s="49" t="s">
        <v>118</v>
      </c>
      <c r="B161" s="68" t="s">
        <v>124</v>
      </c>
      <c r="C161" s="68" t="s">
        <v>124</v>
      </c>
      <c r="D161" s="68" t="s">
        <v>124</v>
      </c>
      <c r="E161" s="68" t="s">
        <v>124</v>
      </c>
      <c r="F161" s="68" t="s">
        <v>124</v>
      </c>
      <c r="G161" s="68" t="s">
        <v>124</v>
      </c>
      <c r="H161" s="68" t="s">
        <v>124</v>
      </c>
      <c r="I161" s="68" t="s">
        <v>124</v>
      </c>
      <c r="J161" s="68" t="s">
        <v>124</v>
      </c>
    </row>
    <row r="162" customFormat="false" ht="15.75" hidden="false" customHeight="false" outlineLevel="0" collapsed="false">
      <c r="A162" s="52" t="s">
        <v>125</v>
      </c>
      <c r="B162" s="78" t="s">
        <v>124</v>
      </c>
      <c r="C162" s="78" t="s">
        <v>124</v>
      </c>
      <c r="D162" s="78" t="s">
        <v>124</v>
      </c>
      <c r="E162" s="78" t="s">
        <v>124</v>
      </c>
      <c r="F162" s="78" t="s">
        <v>124</v>
      </c>
      <c r="G162" s="78" t="s">
        <v>124</v>
      </c>
      <c r="H162" s="78" t="s">
        <v>124</v>
      </c>
      <c r="I162" s="78" t="s">
        <v>124</v>
      </c>
      <c r="J162" s="78" t="s">
        <v>124</v>
      </c>
      <c r="K162" s="70"/>
    </row>
    <row r="163" customFormat="false" ht="15" hidden="false" customHeight="true" outlineLevel="0" collapsed="false">
      <c r="A163" s="71" t="s">
        <v>126</v>
      </c>
      <c r="B163" s="71"/>
      <c r="C163" s="71"/>
      <c r="D163" s="71"/>
      <c r="E163" s="71"/>
      <c r="F163" s="71"/>
      <c r="G163" s="71"/>
      <c r="H163" s="71"/>
      <c r="I163" s="71"/>
      <c r="J163" s="71"/>
      <c r="K163" s="71"/>
    </row>
    <row r="164" customFormat="false" ht="15" hidden="false" customHeight="false" outlineLevel="0" collapsed="false">
      <c r="A164" s="27" t="s">
        <v>134</v>
      </c>
      <c r="B164" s="27"/>
      <c r="C164" s="27"/>
      <c r="D164" s="27"/>
      <c r="E164" s="27"/>
      <c r="F164" s="27"/>
      <c r="G164" s="27"/>
      <c r="H164" s="27"/>
      <c r="I164" s="27"/>
      <c r="J164" s="27"/>
      <c r="K164" s="27"/>
    </row>
    <row r="165" customFormat="false" ht="15" hidden="false" customHeight="false" outlineLevel="0" collapsed="false">
      <c r="A165" s="73"/>
      <c r="B165" s="73"/>
      <c r="C165" s="73"/>
      <c r="D165" s="73"/>
      <c r="E165" s="73"/>
      <c r="F165" s="73"/>
      <c r="G165" s="73"/>
      <c r="H165" s="73"/>
      <c r="I165" s="73"/>
      <c r="J165" s="73"/>
      <c r="K165" s="73"/>
    </row>
    <row r="166" customFormat="false" ht="15" hidden="false" customHeight="false" outlineLevel="0" collapsed="false">
      <c r="A166" s="67"/>
      <c r="B166" s="67"/>
      <c r="C166" s="67"/>
      <c r="D166" s="67"/>
      <c r="E166" s="67"/>
      <c r="F166" s="67"/>
      <c r="G166" s="73"/>
      <c r="H166" s="73"/>
      <c r="I166" s="73"/>
      <c r="J166" s="73"/>
      <c r="K166" s="73"/>
    </row>
    <row r="167" customFormat="false" ht="15.75" hidden="false" customHeight="true" outlineLevel="0" collapsed="false">
      <c r="A167" s="67" t="s">
        <v>129</v>
      </c>
      <c r="B167" s="67"/>
      <c r="C167" s="67"/>
      <c r="D167" s="67"/>
      <c r="E167" s="67"/>
      <c r="F167" s="67"/>
      <c r="G167" s="75"/>
      <c r="H167" s="75"/>
      <c r="I167" s="75"/>
      <c r="J167" s="75"/>
      <c r="K167" s="75"/>
    </row>
    <row r="168" customFormat="false" ht="15.75" hidden="false" customHeight="true" outlineLevel="0" collapsed="false">
      <c r="A168" s="48" t="s">
        <v>98</v>
      </c>
      <c r="B168" s="48" t="s">
        <v>99</v>
      </c>
      <c r="C168" s="48"/>
      <c r="D168" s="48" t="s">
        <v>100</v>
      </c>
      <c r="E168" s="48"/>
      <c r="F168" s="48" t="s">
        <v>101</v>
      </c>
      <c r="G168" s="48"/>
      <c r="H168" s="48" t="s">
        <v>102</v>
      </c>
      <c r="I168" s="48"/>
      <c r="J168" s="48" t="s">
        <v>103</v>
      </c>
    </row>
    <row r="169" customFormat="false" ht="15.75" hidden="false" customHeight="false" outlineLevel="0" collapsed="false">
      <c r="A169" s="48"/>
      <c r="B169" s="48" t="s">
        <v>104</v>
      </c>
      <c r="C169" s="48" t="s">
        <v>105</v>
      </c>
      <c r="D169" s="48" t="s">
        <v>104</v>
      </c>
      <c r="E169" s="48" t="s">
        <v>105</v>
      </c>
      <c r="F169" s="48" t="s">
        <v>104</v>
      </c>
      <c r="G169" s="48" t="s">
        <v>105</v>
      </c>
      <c r="H169" s="48" t="s">
        <v>104</v>
      </c>
      <c r="I169" s="48" t="s">
        <v>105</v>
      </c>
      <c r="J169" s="48"/>
    </row>
    <row r="170" customFormat="false" ht="15.75" hidden="false" customHeight="false" outlineLevel="0" collapsed="false">
      <c r="A170" s="49" t="s">
        <v>106</v>
      </c>
      <c r="B170" s="68" t="s">
        <v>124</v>
      </c>
      <c r="C170" s="68" t="s">
        <v>124</v>
      </c>
      <c r="D170" s="68" t="s">
        <v>124</v>
      </c>
      <c r="E170" s="68" t="s">
        <v>124</v>
      </c>
      <c r="F170" s="68" t="s">
        <v>124</v>
      </c>
      <c r="G170" s="68" t="s">
        <v>124</v>
      </c>
      <c r="H170" s="68" t="s">
        <v>124</v>
      </c>
      <c r="I170" s="68" t="s">
        <v>124</v>
      </c>
      <c r="J170" s="68" t="s">
        <v>124</v>
      </c>
    </row>
    <row r="171" customFormat="false" ht="15.75" hidden="false" customHeight="false" outlineLevel="0" collapsed="false">
      <c r="A171" s="52" t="s">
        <v>107</v>
      </c>
      <c r="B171" s="69" t="n">
        <v>323</v>
      </c>
      <c r="C171" s="77" t="n">
        <f aca="false">(B171*100)/J171</f>
        <v>100</v>
      </c>
      <c r="D171" s="69" t="n">
        <v>0</v>
      </c>
      <c r="E171" s="77" t="n">
        <f aca="false">(D171*100)/J171</f>
        <v>0</v>
      </c>
      <c r="F171" s="69" t="n">
        <v>0</v>
      </c>
      <c r="G171" s="77" t="n">
        <f aca="false">(F171*100)/J171</f>
        <v>0</v>
      </c>
      <c r="H171" s="69" t="n">
        <v>0</v>
      </c>
      <c r="I171" s="77" t="n">
        <f aca="false">(H171*100)/J171</f>
        <v>0</v>
      </c>
      <c r="J171" s="78" t="n">
        <f aca="false">B171+D171+F171+H171</f>
        <v>323</v>
      </c>
    </row>
    <row r="172" customFormat="false" ht="15.75" hidden="false" customHeight="false" outlineLevel="0" collapsed="false">
      <c r="A172" s="49" t="s">
        <v>108</v>
      </c>
      <c r="B172" s="68" t="n">
        <v>351</v>
      </c>
      <c r="C172" s="76" t="n">
        <f aca="false">(B172*100)/J172</f>
        <v>100</v>
      </c>
      <c r="D172" s="68" t="n">
        <v>0</v>
      </c>
      <c r="E172" s="76" t="n">
        <f aca="false">(D172*100)/J172</f>
        <v>0</v>
      </c>
      <c r="F172" s="68" t="n">
        <v>0</v>
      </c>
      <c r="G172" s="76" t="n">
        <f aca="false">(F172*100)/J172</f>
        <v>0</v>
      </c>
      <c r="H172" s="68" t="n">
        <v>0</v>
      </c>
      <c r="I172" s="76" t="n">
        <f aca="false">(H172*100)/J172</f>
        <v>0</v>
      </c>
      <c r="J172" s="68" t="n">
        <f aca="false">B172+D172+F172+H172</f>
        <v>351</v>
      </c>
    </row>
    <row r="173" customFormat="false" ht="15.75" hidden="false" customHeight="false" outlineLevel="0" collapsed="false">
      <c r="A173" s="52" t="s">
        <v>109</v>
      </c>
      <c r="B173" s="78" t="s">
        <v>124</v>
      </c>
      <c r="C173" s="78" t="s">
        <v>124</v>
      </c>
      <c r="D173" s="78" t="s">
        <v>124</v>
      </c>
      <c r="E173" s="78" t="s">
        <v>124</v>
      </c>
      <c r="F173" s="78" t="s">
        <v>124</v>
      </c>
      <c r="G173" s="78" t="s">
        <v>124</v>
      </c>
      <c r="H173" s="78" t="s">
        <v>124</v>
      </c>
      <c r="I173" s="78" t="s">
        <v>124</v>
      </c>
      <c r="J173" s="78" t="s">
        <v>124</v>
      </c>
    </row>
    <row r="174" customFormat="false" ht="15.75" hidden="false" customHeight="false" outlineLevel="0" collapsed="false">
      <c r="A174" s="49" t="s">
        <v>110</v>
      </c>
      <c r="B174" s="68" t="s">
        <v>124</v>
      </c>
      <c r="C174" s="68" t="s">
        <v>124</v>
      </c>
      <c r="D174" s="68" t="s">
        <v>124</v>
      </c>
      <c r="E174" s="68" t="s">
        <v>124</v>
      </c>
      <c r="F174" s="68" t="s">
        <v>124</v>
      </c>
      <c r="G174" s="68" t="s">
        <v>124</v>
      </c>
      <c r="H174" s="68" t="s">
        <v>124</v>
      </c>
      <c r="I174" s="68" t="s">
        <v>124</v>
      </c>
      <c r="J174" s="68" t="s">
        <v>124</v>
      </c>
    </row>
    <row r="175" customFormat="false" ht="15.75" hidden="false" customHeight="false" outlineLevel="0" collapsed="false">
      <c r="A175" s="52" t="s">
        <v>111</v>
      </c>
      <c r="B175" s="78" t="s">
        <v>124</v>
      </c>
      <c r="C175" s="78" t="s">
        <v>124</v>
      </c>
      <c r="D175" s="78" t="s">
        <v>124</v>
      </c>
      <c r="E175" s="78" t="s">
        <v>124</v>
      </c>
      <c r="F175" s="78" t="s">
        <v>124</v>
      </c>
      <c r="G175" s="78" t="s">
        <v>124</v>
      </c>
      <c r="H175" s="78" t="s">
        <v>124</v>
      </c>
      <c r="I175" s="78" t="s">
        <v>124</v>
      </c>
      <c r="J175" s="78" t="s">
        <v>124</v>
      </c>
    </row>
    <row r="176" customFormat="false" ht="15.75" hidden="false" customHeight="false" outlineLevel="0" collapsed="false">
      <c r="A176" s="49" t="s">
        <v>112</v>
      </c>
      <c r="B176" s="68" t="s">
        <v>124</v>
      </c>
      <c r="C176" s="68" t="s">
        <v>124</v>
      </c>
      <c r="D176" s="68" t="s">
        <v>124</v>
      </c>
      <c r="E176" s="68" t="s">
        <v>124</v>
      </c>
      <c r="F176" s="68" t="s">
        <v>124</v>
      </c>
      <c r="G176" s="68" t="s">
        <v>124</v>
      </c>
      <c r="H176" s="68" t="s">
        <v>124</v>
      </c>
      <c r="I176" s="68" t="s">
        <v>124</v>
      </c>
      <c r="J176" s="68" t="s">
        <v>124</v>
      </c>
    </row>
    <row r="177" customFormat="false" ht="15.75" hidden="false" customHeight="false" outlineLevel="0" collapsed="false">
      <c r="A177" s="52" t="s">
        <v>113</v>
      </c>
      <c r="B177" s="78" t="s">
        <v>124</v>
      </c>
      <c r="C177" s="78" t="s">
        <v>124</v>
      </c>
      <c r="D177" s="78" t="s">
        <v>124</v>
      </c>
      <c r="E177" s="78" t="s">
        <v>124</v>
      </c>
      <c r="F177" s="78" t="s">
        <v>124</v>
      </c>
      <c r="G177" s="78" t="s">
        <v>124</v>
      </c>
      <c r="H177" s="78" t="s">
        <v>124</v>
      </c>
      <c r="I177" s="78" t="s">
        <v>124</v>
      </c>
      <c r="J177" s="78" t="s">
        <v>124</v>
      </c>
    </row>
    <row r="178" customFormat="false" ht="15.75" hidden="false" customHeight="false" outlineLevel="0" collapsed="false">
      <c r="A178" s="49" t="s">
        <v>114</v>
      </c>
      <c r="B178" s="68" t="s">
        <v>124</v>
      </c>
      <c r="C178" s="68" t="s">
        <v>124</v>
      </c>
      <c r="D178" s="68" t="s">
        <v>124</v>
      </c>
      <c r="E178" s="68" t="s">
        <v>124</v>
      </c>
      <c r="F178" s="68" t="s">
        <v>124</v>
      </c>
      <c r="G178" s="68" t="s">
        <v>124</v>
      </c>
      <c r="H178" s="68" t="s">
        <v>124</v>
      </c>
      <c r="I178" s="68" t="s">
        <v>124</v>
      </c>
      <c r="J178" s="68" t="s">
        <v>124</v>
      </c>
    </row>
    <row r="179" customFormat="false" ht="15.75" hidden="false" customHeight="false" outlineLevel="0" collapsed="false">
      <c r="A179" s="52" t="s">
        <v>115</v>
      </c>
      <c r="B179" s="78" t="s">
        <v>124</v>
      </c>
      <c r="C179" s="78" t="s">
        <v>124</v>
      </c>
      <c r="D179" s="78" t="s">
        <v>124</v>
      </c>
      <c r="E179" s="78" t="s">
        <v>124</v>
      </c>
      <c r="F179" s="78" t="s">
        <v>124</v>
      </c>
      <c r="G179" s="78" t="s">
        <v>124</v>
      </c>
      <c r="H179" s="78" t="s">
        <v>124</v>
      </c>
      <c r="I179" s="78" t="s">
        <v>124</v>
      </c>
      <c r="J179" s="78" t="s">
        <v>124</v>
      </c>
    </row>
    <row r="180" customFormat="false" ht="15.75" hidden="false" customHeight="false" outlineLevel="0" collapsed="false">
      <c r="A180" s="49" t="s">
        <v>116</v>
      </c>
      <c r="B180" s="68" t="s">
        <v>124</v>
      </c>
      <c r="C180" s="68" t="s">
        <v>124</v>
      </c>
      <c r="D180" s="68" t="s">
        <v>124</v>
      </c>
      <c r="E180" s="68" t="s">
        <v>124</v>
      </c>
      <c r="F180" s="68" t="s">
        <v>124</v>
      </c>
      <c r="G180" s="68" t="s">
        <v>124</v>
      </c>
      <c r="H180" s="68" t="s">
        <v>124</v>
      </c>
      <c r="I180" s="68" t="s">
        <v>124</v>
      </c>
      <c r="J180" s="68" t="s">
        <v>124</v>
      </c>
    </row>
    <row r="181" customFormat="false" ht="15.75" hidden="false" customHeight="false" outlineLevel="0" collapsed="false">
      <c r="A181" s="52" t="s">
        <v>117</v>
      </c>
      <c r="B181" s="78" t="s">
        <v>124</v>
      </c>
      <c r="C181" s="78" t="s">
        <v>124</v>
      </c>
      <c r="D181" s="78" t="s">
        <v>124</v>
      </c>
      <c r="E181" s="78" t="s">
        <v>124</v>
      </c>
      <c r="F181" s="78" t="s">
        <v>124</v>
      </c>
      <c r="G181" s="78" t="s">
        <v>124</v>
      </c>
      <c r="H181" s="78" t="s">
        <v>124</v>
      </c>
      <c r="I181" s="78" t="s">
        <v>124</v>
      </c>
      <c r="J181" s="78" t="s">
        <v>124</v>
      </c>
    </row>
    <row r="182" customFormat="false" ht="15.75" hidden="false" customHeight="false" outlineLevel="0" collapsed="false">
      <c r="A182" s="49" t="s">
        <v>118</v>
      </c>
      <c r="B182" s="68" t="s">
        <v>124</v>
      </c>
      <c r="C182" s="68" t="s">
        <v>124</v>
      </c>
      <c r="D182" s="68" t="s">
        <v>124</v>
      </c>
      <c r="E182" s="68" t="s">
        <v>124</v>
      </c>
      <c r="F182" s="68" t="s">
        <v>124</v>
      </c>
      <c r="G182" s="68" t="s">
        <v>124</v>
      </c>
      <c r="H182" s="68" t="s">
        <v>124</v>
      </c>
      <c r="I182" s="68" t="s">
        <v>124</v>
      </c>
      <c r="J182" s="68" t="s">
        <v>124</v>
      </c>
    </row>
    <row r="183" customFormat="false" ht="15.75" hidden="false" customHeight="false" outlineLevel="0" collapsed="false">
      <c r="A183" s="52" t="s">
        <v>125</v>
      </c>
      <c r="B183" s="78" t="s">
        <v>124</v>
      </c>
      <c r="C183" s="78" t="s">
        <v>124</v>
      </c>
      <c r="D183" s="78" t="s">
        <v>124</v>
      </c>
      <c r="E183" s="78" t="s">
        <v>124</v>
      </c>
      <c r="F183" s="78" t="s">
        <v>124</v>
      </c>
      <c r="G183" s="78" t="s">
        <v>124</v>
      </c>
      <c r="H183" s="78" t="s">
        <v>124</v>
      </c>
      <c r="I183" s="78" t="s">
        <v>124</v>
      </c>
      <c r="J183" s="78" t="s">
        <v>124</v>
      </c>
      <c r="K183" s="70"/>
    </row>
    <row r="184" customFormat="false" ht="15" hidden="false" customHeight="true" outlineLevel="0" collapsed="false">
      <c r="A184" s="71" t="s">
        <v>126</v>
      </c>
      <c r="B184" s="71"/>
      <c r="C184" s="71"/>
      <c r="D184" s="71"/>
      <c r="E184" s="71"/>
      <c r="F184" s="71"/>
      <c r="G184" s="71"/>
      <c r="H184" s="71"/>
      <c r="I184" s="71"/>
      <c r="J184" s="71"/>
      <c r="K184" s="71"/>
    </row>
    <row r="185" customFormat="false" ht="15" hidden="false" customHeight="false" outlineLevel="0" collapsed="false">
      <c r="A185" s="27" t="s">
        <v>135</v>
      </c>
      <c r="B185" s="27"/>
      <c r="C185" s="27"/>
      <c r="D185" s="27"/>
      <c r="E185" s="27"/>
      <c r="F185" s="27"/>
      <c r="G185" s="27"/>
      <c r="H185" s="27"/>
      <c r="I185" s="27"/>
      <c r="J185" s="27"/>
      <c r="K185" s="27"/>
    </row>
    <row r="186" customFormat="false" ht="15" hidden="false" customHeight="false" outlineLevel="0" collapsed="false">
      <c r="A186" s="75" t="s">
        <v>128</v>
      </c>
      <c r="B186" s="73"/>
      <c r="C186" s="73"/>
      <c r="D186" s="73"/>
      <c r="E186" s="73"/>
      <c r="F186" s="73"/>
      <c r="G186" s="73"/>
      <c r="H186" s="73"/>
      <c r="I186" s="73"/>
      <c r="J186" s="73"/>
      <c r="K186" s="73"/>
    </row>
    <row r="187" customFormat="false" ht="15" hidden="false" customHeight="false" outlineLevel="0" collapsed="false">
      <c r="A187" s="75"/>
      <c r="B187" s="73"/>
      <c r="C187" s="73"/>
      <c r="D187" s="73"/>
      <c r="E187" s="73"/>
      <c r="F187" s="73"/>
      <c r="G187" s="73"/>
      <c r="H187" s="73"/>
      <c r="I187" s="73"/>
      <c r="J187" s="73"/>
      <c r="K187" s="73"/>
    </row>
    <row r="188" customFormat="false" ht="15" hidden="false" customHeight="false" outlineLevel="0" collapsed="false">
      <c r="A188" s="67"/>
      <c r="B188" s="67"/>
      <c r="C188" s="67"/>
      <c r="D188" s="67"/>
      <c r="E188" s="67"/>
      <c r="F188" s="67"/>
    </row>
    <row r="189" customFormat="false" ht="15.75" hidden="false" customHeight="true" outlineLevel="0" collapsed="false">
      <c r="A189" s="67" t="s">
        <v>136</v>
      </c>
      <c r="B189" s="67"/>
      <c r="C189" s="67"/>
      <c r="D189" s="67"/>
      <c r="E189" s="67"/>
      <c r="F189" s="67"/>
      <c r="G189" s="73"/>
      <c r="H189" s="73"/>
      <c r="I189" s="73"/>
      <c r="J189" s="73"/>
      <c r="K189" s="73"/>
    </row>
    <row r="190" customFormat="false" ht="15.75" hidden="false" customHeight="true" outlineLevel="0" collapsed="false">
      <c r="A190" s="48" t="s">
        <v>98</v>
      </c>
      <c r="B190" s="48" t="s">
        <v>99</v>
      </c>
      <c r="C190" s="48"/>
      <c r="D190" s="48" t="s">
        <v>100</v>
      </c>
      <c r="E190" s="48"/>
      <c r="F190" s="48" t="s">
        <v>101</v>
      </c>
      <c r="G190" s="48"/>
      <c r="H190" s="48" t="s">
        <v>102</v>
      </c>
      <c r="I190" s="48"/>
      <c r="J190" s="48" t="s">
        <v>103</v>
      </c>
    </row>
    <row r="191" customFormat="false" ht="15.75" hidden="false" customHeight="false" outlineLevel="0" collapsed="false">
      <c r="A191" s="48"/>
      <c r="B191" s="48" t="s">
        <v>104</v>
      </c>
      <c r="C191" s="48" t="s">
        <v>105</v>
      </c>
      <c r="D191" s="48" t="s">
        <v>104</v>
      </c>
      <c r="E191" s="48" t="s">
        <v>105</v>
      </c>
      <c r="F191" s="48" t="s">
        <v>104</v>
      </c>
      <c r="G191" s="48" t="s">
        <v>105</v>
      </c>
      <c r="H191" s="48" t="s">
        <v>104</v>
      </c>
      <c r="I191" s="48" t="s">
        <v>105</v>
      </c>
      <c r="J191" s="48"/>
    </row>
    <row r="192" customFormat="false" ht="15.75" hidden="false" customHeight="false" outlineLevel="0" collapsed="false">
      <c r="A192" s="49" t="s">
        <v>106</v>
      </c>
      <c r="B192" s="68" t="s">
        <v>124</v>
      </c>
      <c r="C192" s="68" t="s">
        <v>124</v>
      </c>
      <c r="D192" s="68" t="s">
        <v>124</v>
      </c>
      <c r="E192" s="68" t="s">
        <v>124</v>
      </c>
      <c r="F192" s="68" t="s">
        <v>124</v>
      </c>
      <c r="G192" s="68" t="s">
        <v>124</v>
      </c>
      <c r="H192" s="68" t="s">
        <v>124</v>
      </c>
      <c r="I192" s="68" t="s">
        <v>124</v>
      </c>
      <c r="J192" s="68" t="s">
        <v>124</v>
      </c>
    </row>
    <row r="193" customFormat="false" ht="15.75" hidden="false" customHeight="false" outlineLevel="0" collapsed="false">
      <c r="A193" s="52" t="s">
        <v>107</v>
      </c>
      <c r="B193" s="69" t="n">
        <v>273</v>
      </c>
      <c r="C193" s="77" t="n">
        <f aca="false">(B193*100)/J193</f>
        <v>79.8245614035088</v>
      </c>
      <c r="D193" s="69" t="n">
        <v>69</v>
      </c>
      <c r="E193" s="77" t="n">
        <f aca="false">(D193*100)/J193</f>
        <v>20.1754385964912</v>
      </c>
      <c r="F193" s="69" t="n">
        <v>0</v>
      </c>
      <c r="G193" s="77" t="n">
        <f aca="false">(F193*100)/J193</f>
        <v>0</v>
      </c>
      <c r="H193" s="69" t="n">
        <v>0</v>
      </c>
      <c r="I193" s="77" t="n">
        <f aca="false">(H193*100)/J193</f>
        <v>0</v>
      </c>
      <c r="J193" s="78" t="n">
        <f aca="false">B193+D193+F193+H193</f>
        <v>342</v>
      </c>
    </row>
    <row r="194" customFormat="false" ht="15.75" hidden="false" customHeight="false" outlineLevel="0" collapsed="false">
      <c r="A194" s="49" t="s">
        <v>108</v>
      </c>
      <c r="B194" s="68" t="n">
        <v>235</v>
      </c>
      <c r="C194" s="76" t="n">
        <f aca="false">(B194*100)/J194</f>
        <v>64.3835616438356</v>
      </c>
      <c r="D194" s="68" t="n">
        <v>130</v>
      </c>
      <c r="E194" s="76" t="n">
        <f aca="false">(D194*100)/J194</f>
        <v>35.6164383561644</v>
      </c>
      <c r="F194" s="68" t="n">
        <v>0</v>
      </c>
      <c r="G194" s="76" t="n">
        <f aca="false">(F194*100)/J194</f>
        <v>0</v>
      </c>
      <c r="H194" s="68" t="n">
        <v>0</v>
      </c>
      <c r="I194" s="76" t="n">
        <f aca="false">(H194*100)/J194</f>
        <v>0</v>
      </c>
      <c r="J194" s="68" t="n">
        <f aca="false">B194+D194+F194+H194</f>
        <v>365</v>
      </c>
    </row>
    <row r="195" customFormat="false" ht="15.75" hidden="false" customHeight="false" outlineLevel="0" collapsed="false">
      <c r="A195" s="52" t="s">
        <v>109</v>
      </c>
      <c r="B195" s="69" t="n">
        <v>296</v>
      </c>
      <c r="C195" s="77" t="n">
        <f aca="false">(B195*100)/J195</f>
        <v>82.6815642458101</v>
      </c>
      <c r="D195" s="69" t="n">
        <v>62</v>
      </c>
      <c r="E195" s="77" t="n">
        <f aca="false">(D195*100)/J195</f>
        <v>17.3184357541899</v>
      </c>
      <c r="F195" s="69" t="n">
        <v>0</v>
      </c>
      <c r="G195" s="77" t="n">
        <f aca="false">(F195*100)/J195</f>
        <v>0</v>
      </c>
      <c r="H195" s="69" t="n">
        <v>0</v>
      </c>
      <c r="I195" s="77" t="n">
        <f aca="false">(H195*100)/J195</f>
        <v>0</v>
      </c>
      <c r="J195" s="78" t="n">
        <f aca="false">B195+D195+F195+H195</f>
        <v>358</v>
      </c>
    </row>
    <row r="196" customFormat="false" ht="15.75" hidden="false" customHeight="false" outlineLevel="0" collapsed="false">
      <c r="A196" s="49" t="s">
        <v>110</v>
      </c>
      <c r="B196" s="68" t="n">
        <v>310</v>
      </c>
      <c r="C196" s="76" t="n">
        <f aca="false">(B196*100)/J196</f>
        <v>89.3371757925072</v>
      </c>
      <c r="D196" s="68" t="n">
        <v>37</v>
      </c>
      <c r="E196" s="76" t="n">
        <f aca="false">(D196*100)/J196</f>
        <v>10.6628242074928</v>
      </c>
      <c r="F196" s="68" t="n">
        <v>0</v>
      </c>
      <c r="G196" s="76" t="n">
        <f aca="false">(F196*100)/J196</f>
        <v>0</v>
      </c>
      <c r="H196" s="68" t="n">
        <v>0</v>
      </c>
      <c r="I196" s="76" t="n">
        <f aca="false">(H196*100)/J196</f>
        <v>0</v>
      </c>
      <c r="J196" s="68" t="n">
        <f aca="false">B196+D196+F196+H196</f>
        <v>347</v>
      </c>
    </row>
    <row r="197" customFormat="false" ht="15.75" hidden="false" customHeight="false" outlineLevel="0" collapsed="false">
      <c r="A197" s="52" t="s">
        <v>111</v>
      </c>
      <c r="B197" s="78" t="s">
        <v>124</v>
      </c>
      <c r="C197" s="78" t="s">
        <v>124</v>
      </c>
      <c r="D197" s="78" t="s">
        <v>124</v>
      </c>
      <c r="E197" s="78" t="s">
        <v>124</v>
      </c>
      <c r="F197" s="78" t="s">
        <v>124</v>
      </c>
      <c r="G197" s="78" t="s">
        <v>124</v>
      </c>
      <c r="H197" s="78" t="s">
        <v>124</v>
      </c>
      <c r="I197" s="78" t="s">
        <v>124</v>
      </c>
      <c r="J197" s="78" t="s">
        <v>124</v>
      </c>
    </row>
    <row r="198" customFormat="false" ht="15.75" hidden="false" customHeight="false" outlineLevel="0" collapsed="false">
      <c r="A198" s="49" t="s">
        <v>112</v>
      </c>
      <c r="B198" s="68" t="s">
        <v>124</v>
      </c>
      <c r="C198" s="68" t="s">
        <v>124</v>
      </c>
      <c r="D198" s="68" t="s">
        <v>124</v>
      </c>
      <c r="E198" s="68" t="s">
        <v>124</v>
      </c>
      <c r="F198" s="68" t="s">
        <v>124</v>
      </c>
      <c r="G198" s="68" t="s">
        <v>124</v>
      </c>
      <c r="H198" s="68" t="s">
        <v>124</v>
      </c>
      <c r="I198" s="68" t="s">
        <v>124</v>
      </c>
      <c r="J198" s="68" t="s">
        <v>124</v>
      </c>
    </row>
    <row r="199" customFormat="false" ht="15.75" hidden="false" customHeight="false" outlineLevel="0" collapsed="false">
      <c r="A199" s="52" t="s">
        <v>113</v>
      </c>
      <c r="B199" s="78" t="s">
        <v>124</v>
      </c>
      <c r="C199" s="78" t="s">
        <v>124</v>
      </c>
      <c r="D199" s="78" t="s">
        <v>124</v>
      </c>
      <c r="E199" s="78" t="s">
        <v>124</v>
      </c>
      <c r="F199" s="78" t="s">
        <v>124</v>
      </c>
      <c r="G199" s="78" t="s">
        <v>124</v>
      </c>
      <c r="H199" s="78" t="s">
        <v>124</v>
      </c>
      <c r="I199" s="78" t="s">
        <v>124</v>
      </c>
      <c r="J199" s="78" t="s">
        <v>124</v>
      </c>
    </row>
    <row r="200" customFormat="false" ht="15.75" hidden="false" customHeight="false" outlineLevel="0" collapsed="false">
      <c r="A200" s="49" t="s">
        <v>114</v>
      </c>
      <c r="B200" s="68" t="n">
        <v>312</v>
      </c>
      <c r="C200" s="76" t="n">
        <f aca="false">(B200*100)/J200</f>
        <v>100</v>
      </c>
      <c r="D200" s="68" t="n">
        <v>0</v>
      </c>
      <c r="E200" s="76" t="n">
        <f aca="false">(D200*100)/J200</f>
        <v>0</v>
      </c>
      <c r="F200" s="68" t="n">
        <v>0</v>
      </c>
      <c r="G200" s="76" t="n">
        <f aca="false">(F200*100)/J200</f>
        <v>0</v>
      </c>
      <c r="H200" s="68" t="n">
        <v>0</v>
      </c>
      <c r="I200" s="76" t="n">
        <f aca="false">(H200*100)/J200</f>
        <v>0</v>
      </c>
      <c r="J200" s="68" t="n">
        <f aca="false">B200+D200+F200+H200</f>
        <v>312</v>
      </c>
    </row>
    <row r="201" customFormat="false" ht="15.75" hidden="false" customHeight="false" outlineLevel="0" collapsed="false">
      <c r="A201" s="52" t="s">
        <v>115</v>
      </c>
      <c r="B201" s="69" t="n">
        <v>246</v>
      </c>
      <c r="C201" s="77" t="n">
        <f aca="false">(B201*100)/J201</f>
        <v>70.2857142857143</v>
      </c>
      <c r="D201" s="69" t="n">
        <v>104</v>
      </c>
      <c r="E201" s="77" t="n">
        <f aca="false">(D201*100)/J201</f>
        <v>29.7142857142857</v>
      </c>
      <c r="F201" s="69" t="n">
        <v>0</v>
      </c>
      <c r="G201" s="77" t="n">
        <f aca="false">(F201*100)/J201</f>
        <v>0</v>
      </c>
      <c r="H201" s="78" t="n">
        <v>0</v>
      </c>
      <c r="I201" s="77" t="n">
        <f aca="false">(H201*100)/J201</f>
        <v>0</v>
      </c>
      <c r="J201" s="78" t="n">
        <f aca="false">B201+D201+F201+H201</f>
        <v>350</v>
      </c>
    </row>
    <row r="202" customFormat="false" ht="15.75" hidden="false" customHeight="false" outlineLevel="0" collapsed="false">
      <c r="A202" s="49" t="s">
        <v>116</v>
      </c>
      <c r="B202" s="68" t="n">
        <v>299</v>
      </c>
      <c r="C202" s="76" t="n">
        <f aca="false">(B202*100)/J202</f>
        <v>82.8254847645429</v>
      </c>
      <c r="D202" s="68" t="n">
        <v>62</v>
      </c>
      <c r="E202" s="76" t="n">
        <f aca="false">(D202*100)/J202</f>
        <v>17.1745152354571</v>
      </c>
      <c r="F202" s="68" t="n">
        <v>0</v>
      </c>
      <c r="G202" s="76" t="n">
        <f aca="false">(F202*100)/J202</f>
        <v>0</v>
      </c>
      <c r="H202" s="68" t="n">
        <v>0</v>
      </c>
      <c r="I202" s="76" t="n">
        <f aca="false">(H202*100)/J202</f>
        <v>0</v>
      </c>
      <c r="J202" s="68" t="n">
        <f aca="false">B202+D202+F202+H202</f>
        <v>361</v>
      </c>
    </row>
    <row r="203" customFormat="false" ht="15.75" hidden="false" customHeight="false" outlineLevel="0" collapsed="false">
      <c r="A203" s="52" t="s">
        <v>117</v>
      </c>
      <c r="B203" s="78" t="s">
        <v>124</v>
      </c>
      <c r="C203" s="78" t="s">
        <v>124</v>
      </c>
      <c r="D203" s="78" t="s">
        <v>124</v>
      </c>
      <c r="E203" s="78" t="s">
        <v>124</v>
      </c>
      <c r="F203" s="78" t="s">
        <v>124</v>
      </c>
      <c r="G203" s="78" t="s">
        <v>124</v>
      </c>
      <c r="H203" s="78" t="s">
        <v>124</v>
      </c>
      <c r="I203" s="78" t="s">
        <v>124</v>
      </c>
      <c r="J203" s="78" t="s">
        <v>124</v>
      </c>
    </row>
    <row r="204" customFormat="false" ht="15.75" hidden="false" customHeight="false" outlineLevel="0" collapsed="false">
      <c r="A204" s="49" t="s">
        <v>118</v>
      </c>
      <c r="B204" s="68" t="s">
        <v>124</v>
      </c>
      <c r="C204" s="68" t="s">
        <v>124</v>
      </c>
      <c r="D204" s="68" t="s">
        <v>124</v>
      </c>
      <c r="E204" s="68" t="s">
        <v>124</v>
      </c>
      <c r="F204" s="68" t="s">
        <v>124</v>
      </c>
      <c r="G204" s="68" t="s">
        <v>124</v>
      </c>
      <c r="H204" s="68" t="s">
        <v>124</v>
      </c>
      <c r="I204" s="68" t="s">
        <v>124</v>
      </c>
      <c r="J204" s="68" t="s">
        <v>124</v>
      </c>
    </row>
    <row r="205" customFormat="false" ht="15.75" hidden="false" customHeight="false" outlineLevel="0" collapsed="false">
      <c r="A205" s="52" t="s">
        <v>125</v>
      </c>
      <c r="B205" s="78" t="s">
        <v>124</v>
      </c>
      <c r="C205" s="78" t="s">
        <v>124</v>
      </c>
      <c r="D205" s="78" t="s">
        <v>124</v>
      </c>
      <c r="E205" s="78" t="s">
        <v>124</v>
      </c>
      <c r="F205" s="78" t="s">
        <v>124</v>
      </c>
      <c r="G205" s="78" t="s">
        <v>124</v>
      </c>
      <c r="H205" s="78" t="s">
        <v>124</v>
      </c>
      <c r="I205" s="78" t="s">
        <v>124</v>
      </c>
      <c r="J205" s="78" t="s">
        <v>124</v>
      </c>
      <c r="K205" s="70"/>
    </row>
    <row r="206" customFormat="false" ht="15" hidden="false" customHeight="true" outlineLevel="0" collapsed="false">
      <c r="A206" s="71" t="s">
        <v>126</v>
      </c>
      <c r="B206" s="71"/>
      <c r="C206" s="71"/>
      <c r="D206" s="71"/>
      <c r="E206" s="71"/>
      <c r="F206" s="71"/>
      <c r="G206" s="71"/>
      <c r="H206" s="71"/>
      <c r="I206" s="71"/>
      <c r="J206" s="71"/>
      <c r="K206" s="71"/>
    </row>
    <row r="207" customFormat="false" ht="15" hidden="false" customHeight="false" outlineLevel="0" collapsed="false">
      <c r="A207" s="27" t="s">
        <v>135</v>
      </c>
      <c r="B207" s="27"/>
      <c r="C207" s="27"/>
      <c r="D207" s="27"/>
      <c r="E207" s="27"/>
      <c r="F207" s="27"/>
      <c r="G207" s="27"/>
      <c r="H207" s="27"/>
      <c r="I207" s="27"/>
      <c r="J207" s="27"/>
      <c r="K207" s="27"/>
    </row>
    <row r="208" customFormat="false" ht="15" hidden="false" customHeight="false" outlineLevel="0" collapsed="false">
      <c r="A208" s="75" t="s">
        <v>128</v>
      </c>
    </row>
    <row r="209" customFormat="false" ht="15" hidden="false" customHeight="false" outlineLevel="0" collapsed="false">
      <c r="A209" s="73"/>
      <c r="B209" s="73"/>
      <c r="C209" s="73"/>
      <c r="D209" s="73"/>
      <c r="E209" s="73"/>
      <c r="F209" s="73"/>
      <c r="G209" s="73"/>
      <c r="H209" s="73"/>
      <c r="I209" s="73"/>
      <c r="J209" s="73"/>
      <c r="K209" s="73"/>
    </row>
    <row r="210" customFormat="false" ht="15" hidden="false" customHeight="false" outlineLevel="0" collapsed="false">
      <c r="A210" s="67"/>
      <c r="B210" s="67"/>
      <c r="C210" s="67"/>
      <c r="D210" s="67"/>
      <c r="E210" s="67"/>
      <c r="F210" s="67"/>
      <c r="G210" s="73"/>
      <c r="H210" s="73"/>
      <c r="I210" s="73"/>
      <c r="J210" s="73"/>
      <c r="K210" s="73"/>
    </row>
    <row r="211" customFormat="false" ht="15.75" hidden="false" customHeight="true" outlineLevel="0" collapsed="false">
      <c r="A211" s="67" t="s">
        <v>131</v>
      </c>
      <c r="B211" s="67"/>
      <c r="C211" s="67"/>
      <c r="D211" s="67"/>
      <c r="E211" s="67"/>
      <c r="F211" s="67"/>
      <c r="G211" s="73"/>
      <c r="H211" s="73"/>
      <c r="I211" s="73"/>
      <c r="J211" s="73"/>
      <c r="K211" s="73"/>
    </row>
    <row r="212" customFormat="false" ht="15.75" hidden="false" customHeight="true" outlineLevel="0" collapsed="false">
      <c r="A212" s="48" t="s">
        <v>98</v>
      </c>
      <c r="B212" s="48" t="s">
        <v>99</v>
      </c>
      <c r="C212" s="48"/>
      <c r="D212" s="48" t="s">
        <v>100</v>
      </c>
      <c r="E212" s="48"/>
      <c r="F212" s="48" t="s">
        <v>101</v>
      </c>
      <c r="G212" s="48"/>
      <c r="H212" s="48" t="s">
        <v>102</v>
      </c>
      <c r="I212" s="48"/>
      <c r="J212" s="48" t="s">
        <v>103</v>
      </c>
    </row>
    <row r="213" customFormat="false" ht="15.75" hidden="false" customHeight="false" outlineLevel="0" collapsed="false">
      <c r="A213" s="48"/>
      <c r="B213" s="48" t="s">
        <v>104</v>
      </c>
      <c r="C213" s="48" t="s">
        <v>105</v>
      </c>
      <c r="D213" s="48" t="s">
        <v>104</v>
      </c>
      <c r="E213" s="48" t="s">
        <v>105</v>
      </c>
      <c r="F213" s="48" t="s">
        <v>104</v>
      </c>
      <c r="G213" s="48" t="s">
        <v>105</v>
      </c>
      <c r="H213" s="48" t="s">
        <v>104</v>
      </c>
      <c r="I213" s="48" t="s">
        <v>105</v>
      </c>
      <c r="J213" s="48"/>
    </row>
    <row r="214" customFormat="false" ht="15.75" hidden="false" customHeight="false" outlineLevel="0" collapsed="false">
      <c r="A214" s="49" t="s">
        <v>106</v>
      </c>
      <c r="B214" s="68" t="s">
        <v>124</v>
      </c>
      <c r="C214" s="68" t="s">
        <v>124</v>
      </c>
      <c r="D214" s="68" t="s">
        <v>124</v>
      </c>
      <c r="E214" s="68" t="s">
        <v>124</v>
      </c>
      <c r="F214" s="68" t="s">
        <v>124</v>
      </c>
      <c r="G214" s="68" t="s">
        <v>124</v>
      </c>
      <c r="H214" s="68" t="s">
        <v>124</v>
      </c>
      <c r="I214" s="68" t="s">
        <v>124</v>
      </c>
      <c r="J214" s="68" t="s">
        <v>124</v>
      </c>
    </row>
    <row r="215" customFormat="false" ht="15.75" hidden="false" customHeight="false" outlineLevel="0" collapsed="false">
      <c r="A215" s="52" t="s">
        <v>107</v>
      </c>
      <c r="B215" s="69" t="n">
        <v>347</v>
      </c>
      <c r="C215" s="77" t="n">
        <f aca="false">(B215*100)/J215</f>
        <v>100</v>
      </c>
      <c r="D215" s="69" t="n">
        <v>0</v>
      </c>
      <c r="E215" s="77" t="n">
        <f aca="false">(D215*100)/J215</f>
        <v>0</v>
      </c>
      <c r="F215" s="69" t="n">
        <v>0</v>
      </c>
      <c r="G215" s="77" t="n">
        <f aca="false">(F215*100)/J215</f>
        <v>0</v>
      </c>
      <c r="H215" s="69" t="n">
        <v>0</v>
      </c>
      <c r="I215" s="77" t="n">
        <f aca="false">(H215*100)/J215</f>
        <v>0</v>
      </c>
      <c r="J215" s="78" t="n">
        <f aca="false">B215+D215+F215+H215</f>
        <v>347</v>
      </c>
    </row>
    <row r="216" customFormat="false" ht="15.75" hidden="false" customHeight="false" outlineLevel="0" collapsed="false">
      <c r="A216" s="49" t="s">
        <v>108</v>
      </c>
      <c r="B216" s="68" t="n">
        <v>352</v>
      </c>
      <c r="C216" s="76" t="n">
        <f aca="false">(B216*100)/J216</f>
        <v>97.2375690607735</v>
      </c>
      <c r="D216" s="68" t="n">
        <v>10</v>
      </c>
      <c r="E216" s="76" t="n">
        <f aca="false">(D216*100)/J216</f>
        <v>2.76243093922652</v>
      </c>
      <c r="F216" s="68" t="n">
        <v>0</v>
      </c>
      <c r="G216" s="76" t="n">
        <f aca="false">(F216*100)/J216</f>
        <v>0</v>
      </c>
      <c r="H216" s="68" t="n">
        <v>0</v>
      </c>
      <c r="I216" s="76" t="n">
        <f aca="false">(H216*100)/J216</f>
        <v>0</v>
      </c>
      <c r="J216" s="68" t="n">
        <f aca="false">B216+D216+F216+H216</f>
        <v>362</v>
      </c>
    </row>
    <row r="217" customFormat="false" ht="15.75" hidden="false" customHeight="false" outlineLevel="0" collapsed="false">
      <c r="A217" s="52" t="s">
        <v>109</v>
      </c>
      <c r="B217" s="69" t="n">
        <v>363</v>
      </c>
      <c r="C217" s="77" t="n">
        <f aca="false">(B217*100)/J217</f>
        <v>99.4520547945206</v>
      </c>
      <c r="D217" s="69" t="n">
        <v>2</v>
      </c>
      <c r="E217" s="77" t="n">
        <f aca="false">(D217*100)/J217</f>
        <v>0.547945205479452</v>
      </c>
      <c r="F217" s="69" t="n">
        <v>0</v>
      </c>
      <c r="G217" s="77" t="n">
        <f aca="false">(F217*100)/J217</f>
        <v>0</v>
      </c>
      <c r="H217" s="69" t="n">
        <v>0</v>
      </c>
      <c r="I217" s="77" t="n">
        <f aca="false">(H217*100)/J217</f>
        <v>0</v>
      </c>
      <c r="J217" s="78" t="n">
        <f aca="false">B217+D217+F217+H217</f>
        <v>365</v>
      </c>
    </row>
    <row r="218" customFormat="false" ht="15.75" hidden="false" customHeight="false" outlineLevel="0" collapsed="false">
      <c r="A218" s="49" t="s">
        <v>110</v>
      </c>
      <c r="B218" s="68" t="n">
        <v>343</v>
      </c>
      <c r="C218" s="76" t="n">
        <f aca="false">(B218*100)/J218</f>
        <v>100</v>
      </c>
      <c r="D218" s="68" t="n">
        <v>0</v>
      </c>
      <c r="E218" s="76" t="n">
        <f aca="false">(D218*100)/J218</f>
        <v>0</v>
      </c>
      <c r="F218" s="68" t="n">
        <v>0</v>
      </c>
      <c r="G218" s="76" t="n">
        <f aca="false">(F218*100)/J218</f>
        <v>0</v>
      </c>
      <c r="H218" s="68" t="n">
        <v>0</v>
      </c>
      <c r="I218" s="76" t="n">
        <f aca="false">(H218*100)/J218</f>
        <v>0</v>
      </c>
      <c r="J218" s="68" t="n">
        <f aca="false">B218+D218+F218+H218</f>
        <v>343</v>
      </c>
    </row>
    <row r="219" customFormat="false" ht="15.75" hidden="false" customHeight="false" outlineLevel="0" collapsed="false">
      <c r="A219" s="52" t="s">
        <v>111</v>
      </c>
      <c r="B219" s="78" t="s">
        <v>124</v>
      </c>
      <c r="C219" s="78" t="s">
        <v>124</v>
      </c>
      <c r="D219" s="78" t="s">
        <v>124</v>
      </c>
      <c r="E219" s="78" t="s">
        <v>124</v>
      </c>
      <c r="F219" s="78" t="s">
        <v>124</v>
      </c>
      <c r="G219" s="78" t="s">
        <v>124</v>
      </c>
      <c r="H219" s="78" t="s">
        <v>124</v>
      </c>
      <c r="I219" s="78" t="s">
        <v>124</v>
      </c>
      <c r="J219" s="78" t="s">
        <v>124</v>
      </c>
    </row>
    <row r="220" customFormat="false" ht="15.75" hidden="false" customHeight="false" outlineLevel="0" collapsed="false">
      <c r="A220" s="49" t="s">
        <v>112</v>
      </c>
      <c r="B220" s="68" t="n">
        <v>363</v>
      </c>
      <c r="C220" s="76" t="n">
        <f aca="false">(B220*100)/J220</f>
        <v>100</v>
      </c>
      <c r="D220" s="68" t="n">
        <v>0</v>
      </c>
      <c r="E220" s="76" t="n">
        <f aca="false">(D220*100)/J220</f>
        <v>0</v>
      </c>
      <c r="F220" s="68" t="n">
        <v>0</v>
      </c>
      <c r="G220" s="76" t="n">
        <f aca="false">(F220*100)/J220</f>
        <v>0</v>
      </c>
      <c r="H220" s="68" t="n">
        <v>0</v>
      </c>
      <c r="I220" s="76" t="n">
        <f aca="false">(H220*100)/J220</f>
        <v>0</v>
      </c>
      <c r="J220" s="68" t="n">
        <f aca="false">B220+D220+F220+H220</f>
        <v>363</v>
      </c>
    </row>
    <row r="221" customFormat="false" ht="15.75" hidden="false" customHeight="false" outlineLevel="0" collapsed="false">
      <c r="A221" s="52" t="s">
        <v>113</v>
      </c>
      <c r="B221" s="78" t="s">
        <v>124</v>
      </c>
      <c r="C221" s="78" t="s">
        <v>124</v>
      </c>
      <c r="D221" s="78" t="s">
        <v>124</v>
      </c>
      <c r="E221" s="78" t="s">
        <v>124</v>
      </c>
      <c r="F221" s="78" t="s">
        <v>124</v>
      </c>
      <c r="G221" s="78" t="s">
        <v>124</v>
      </c>
      <c r="H221" s="78" t="s">
        <v>124</v>
      </c>
      <c r="I221" s="78" t="s">
        <v>124</v>
      </c>
      <c r="J221" s="78" t="s">
        <v>124</v>
      </c>
    </row>
    <row r="222" customFormat="false" ht="15.75" hidden="false" customHeight="false" outlineLevel="0" collapsed="false">
      <c r="A222" s="49" t="s">
        <v>114</v>
      </c>
      <c r="B222" s="68" t="n">
        <v>318</v>
      </c>
      <c r="C222" s="76" t="n">
        <f aca="false">(B222*100)/J222</f>
        <v>100</v>
      </c>
      <c r="D222" s="68" t="n">
        <v>0</v>
      </c>
      <c r="E222" s="68" t="n">
        <f aca="false">(D222*100)/J222</f>
        <v>0</v>
      </c>
      <c r="F222" s="68" t="n">
        <v>0</v>
      </c>
      <c r="G222" s="76" t="n">
        <f aca="false">(F222*100)/J222</f>
        <v>0</v>
      </c>
      <c r="H222" s="68" t="n">
        <v>0</v>
      </c>
      <c r="I222" s="76" t="n">
        <f aca="false">(H222*100)/J222</f>
        <v>0</v>
      </c>
      <c r="J222" s="68" t="n">
        <f aca="false">B222+D222+F222+H222</f>
        <v>318</v>
      </c>
    </row>
    <row r="223" customFormat="false" ht="15.75" hidden="false" customHeight="false" outlineLevel="0" collapsed="false">
      <c r="A223" s="52" t="s">
        <v>115</v>
      </c>
      <c r="B223" s="69" t="n">
        <v>360</v>
      </c>
      <c r="C223" s="77" t="n">
        <f aca="false">(B223*100)/J223</f>
        <v>100</v>
      </c>
      <c r="D223" s="69" t="n">
        <v>0</v>
      </c>
      <c r="E223" s="77" t="n">
        <f aca="false">(D223*100)/J223</f>
        <v>0</v>
      </c>
      <c r="F223" s="69" t="n">
        <v>0</v>
      </c>
      <c r="G223" s="77" t="n">
        <f aca="false">(F223*100)/J223</f>
        <v>0</v>
      </c>
      <c r="H223" s="78" t="n">
        <v>0</v>
      </c>
      <c r="I223" s="77" t="n">
        <f aca="false">(H223*100)/J223</f>
        <v>0</v>
      </c>
      <c r="J223" s="78" t="n">
        <f aca="false">B223+D223+F223+H223</f>
        <v>360</v>
      </c>
    </row>
    <row r="224" customFormat="false" ht="15.75" hidden="false" customHeight="false" outlineLevel="0" collapsed="false">
      <c r="A224" s="49" t="s">
        <v>116</v>
      </c>
      <c r="B224" s="68" t="n">
        <v>342</v>
      </c>
      <c r="C224" s="76" t="n">
        <f aca="false">(B224*100)/J224</f>
        <v>97.1590909090909</v>
      </c>
      <c r="D224" s="68" t="n">
        <v>10</v>
      </c>
      <c r="E224" s="76" t="n">
        <f aca="false">(D224*100)/J224</f>
        <v>2.84090909090909</v>
      </c>
      <c r="F224" s="68" t="n">
        <v>0</v>
      </c>
      <c r="G224" s="76" t="n">
        <f aca="false">(F224*100)/J224</f>
        <v>0</v>
      </c>
      <c r="H224" s="68" t="n">
        <v>0</v>
      </c>
      <c r="I224" s="76" t="n">
        <f aca="false">(H224*100)/J224</f>
        <v>0</v>
      </c>
      <c r="J224" s="68" t="n">
        <f aca="false">B224+D224+F224+H224</f>
        <v>352</v>
      </c>
    </row>
    <row r="225" customFormat="false" ht="15.75" hidden="false" customHeight="false" outlineLevel="0" collapsed="false">
      <c r="A225" s="52" t="s">
        <v>117</v>
      </c>
      <c r="B225" s="78" t="s">
        <v>124</v>
      </c>
      <c r="C225" s="78" t="s">
        <v>124</v>
      </c>
      <c r="D225" s="78" t="s">
        <v>124</v>
      </c>
      <c r="E225" s="78" t="s">
        <v>124</v>
      </c>
      <c r="F225" s="78" t="s">
        <v>124</v>
      </c>
      <c r="G225" s="78" t="s">
        <v>124</v>
      </c>
      <c r="H225" s="78" t="s">
        <v>124</v>
      </c>
      <c r="I225" s="78" t="s">
        <v>124</v>
      </c>
      <c r="J225" s="78" t="s">
        <v>124</v>
      </c>
    </row>
    <row r="226" customFormat="false" ht="15.75" hidden="false" customHeight="false" outlineLevel="0" collapsed="false">
      <c r="A226" s="49" t="s">
        <v>118</v>
      </c>
      <c r="B226" s="68" t="s">
        <v>124</v>
      </c>
      <c r="C226" s="68" t="s">
        <v>124</v>
      </c>
      <c r="D226" s="68" t="s">
        <v>124</v>
      </c>
      <c r="E226" s="68" t="s">
        <v>124</v>
      </c>
      <c r="F226" s="68" t="s">
        <v>124</v>
      </c>
      <c r="G226" s="68" t="s">
        <v>124</v>
      </c>
      <c r="H226" s="68" t="s">
        <v>124</v>
      </c>
      <c r="I226" s="68" t="s">
        <v>124</v>
      </c>
      <c r="J226" s="68" t="s">
        <v>124</v>
      </c>
    </row>
    <row r="227" customFormat="false" ht="15.75" hidden="false" customHeight="false" outlineLevel="0" collapsed="false">
      <c r="A227" s="52" t="s">
        <v>125</v>
      </c>
      <c r="B227" s="78" t="s">
        <v>124</v>
      </c>
      <c r="C227" s="78" t="s">
        <v>124</v>
      </c>
      <c r="D227" s="78" t="s">
        <v>124</v>
      </c>
      <c r="E227" s="78" t="s">
        <v>124</v>
      </c>
      <c r="F227" s="78" t="s">
        <v>124</v>
      </c>
      <c r="G227" s="78" t="s">
        <v>124</v>
      </c>
      <c r="H227" s="78" t="s">
        <v>124</v>
      </c>
      <c r="I227" s="78" t="s">
        <v>124</v>
      </c>
      <c r="J227" s="78" t="s">
        <v>124</v>
      </c>
      <c r="K227" s="70"/>
    </row>
    <row r="228" customFormat="false" ht="15" hidden="false" customHeight="true" outlineLevel="0" collapsed="false">
      <c r="A228" s="71" t="s">
        <v>126</v>
      </c>
      <c r="B228" s="71"/>
      <c r="C228" s="71"/>
      <c r="D228" s="71"/>
      <c r="E228" s="71"/>
      <c r="F228" s="71"/>
      <c r="G228" s="71"/>
      <c r="H228" s="71"/>
      <c r="I228" s="71"/>
      <c r="J228" s="71"/>
      <c r="K228" s="71"/>
    </row>
    <row r="229" customFormat="false" ht="15" hidden="false" customHeight="false" outlineLevel="0" collapsed="false">
      <c r="A229" s="27" t="s">
        <v>135</v>
      </c>
      <c r="B229" s="27"/>
      <c r="C229" s="27"/>
      <c r="D229" s="27"/>
      <c r="E229" s="27"/>
      <c r="F229" s="27"/>
      <c r="G229" s="27"/>
      <c r="H229" s="27"/>
      <c r="I229" s="27"/>
      <c r="J229" s="27"/>
      <c r="K229" s="27"/>
    </row>
    <row r="230" customFormat="false" ht="15" hidden="false" customHeight="false" outlineLevel="0" collapsed="false">
      <c r="A230" s="75" t="s">
        <v>128</v>
      </c>
    </row>
    <row r="231" customFormat="false" ht="15" hidden="false" customHeight="false" outlineLevel="0" collapsed="false">
      <c r="A231" s="75"/>
      <c r="G231" s="44"/>
    </row>
    <row r="232" customFormat="false" ht="15" hidden="false" customHeight="false" outlineLevel="0" collapsed="false">
      <c r="A232" s="67"/>
      <c r="B232" s="67"/>
      <c r="C232" s="67"/>
      <c r="D232" s="67"/>
      <c r="E232" s="67"/>
      <c r="F232" s="67"/>
    </row>
    <row r="233" customFormat="false" ht="15.75" hidden="false" customHeight="true" outlineLevel="0" collapsed="false">
      <c r="A233" s="67" t="s">
        <v>137</v>
      </c>
      <c r="B233" s="67"/>
      <c r="C233" s="67"/>
      <c r="D233" s="67"/>
      <c r="E233" s="67"/>
      <c r="F233" s="67"/>
      <c r="G233" s="73"/>
      <c r="H233" s="73"/>
      <c r="I233" s="73"/>
      <c r="J233" s="73"/>
      <c r="K233" s="73"/>
    </row>
    <row r="234" customFormat="false" ht="15.75" hidden="false" customHeight="true" outlineLevel="0" collapsed="false">
      <c r="A234" s="48" t="s">
        <v>98</v>
      </c>
      <c r="B234" s="48" t="s">
        <v>99</v>
      </c>
      <c r="C234" s="48"/>
      <c r="D234" s="48" t="s">
        <v>100</v>
      </c>
      <c r="E234" s="48"/>
      <c r="F234" s="48" t="s">
        <v>101</v>
      </c>
      <c r="G234" s="48"/>
      <c r="H234" s="48" t="s">
        <v>102</v>
      </c>
      <c r="I234" s="48"/>
      <c r="J234" s="48" t="s">
        <v>103</v>
      </c>
    </row>
    <row r="235" customFormat="false" ht="15.75" hidden="false" customHeight="false" outlineLevel="0" collapsed="false">
      <c r="A235" s="48"/>
      <c r="B235" s="48" t="s">
        <v>104</v>
      </c>
      <c r="C235" s="48" t="s">
        <v>105</v>
      </c>
      <c r="D235" s="48" t="s">
        <v>104</v>
      </c>
      <c r="E235" s="48" t="s">
        <v>105</v>
      </c>
      <c r="F235" s="48" t="s">
        <v>104</v>
      </c>
      <c r="G235" s="48" t="s">
        <v>105</v>
      </c>
      <c r="H235" s="48" t="s">
        <v>104</v>
      </c>
      <c r="I235" s="48" t="s">
        <v>105</v>
      </c>
      <c r="J235" s="48"/>
    </row>
    <row r="236" customFormat="false" ht="15.75" hidden="false" customHeight="false" outlineLevel="0" collapsed="false">
      <c r="A236" s="49" t="s">
        <v>106</v>
      </c>
      <c r="B236" s="68" t="s">
        <v>124</v>
      </c>
      <c r="C236" s="68" t="s">
        <v>124</v>
      </c>
      <c r="D236" s="68" t="s">
        <v>124</v>
      </c>
      <c r="E236" s="68" t="s">
        <v>124</v>
      </c>
      <c r="F236" s="68" t="s">
        <v>124</v>
      </c>
      <c r="G236" s="68" t="s">
        <v>124</v>
      </c>
      <c r="H236" s="68" t="s">
        <v>124</v>
      </c>
      <c r="I236" s="68" t="s">
        <v>124</v>
      </c>
      <c r="J236" s="68" t="s">
        <v>124</v>
      </c>
    </row>
    <row r="237" customFormat="false" ht="15.75" hidden="false" customHeight="false" outlineLevel="0" collapsed="false">
      <c r="A237" s="52" t="s">
        <v>107</v>
      </c>
      <c r="B237" s="78" t="s">
        <v>124</v>
      </c>
      <c r="C237" s="78" t="s">
        <v>124</v>
      </c>
      <c r="D237" s="78" t="s">
        <v>124</v>
      </c>
      <c r="E237" s="78" t="s">
        <v>124</v>
      </c>
      <c r="F237" s="78" t="s">
        <v>124</v>
      </c>
      <c r="G237" s="78" t="s">
        <v>124</v>
      </c>
      <c r="H237" s="78" t="s">
        <v>124</v>
      </c>
      <c r="I237" s="78" t="s">
        <v>124</v>
      </c>
      <c r="J237" s="78" t="s">
        <v>124</v>
      </c>
    </row>
    <row r="238" customFormat="false" ht="15.75" hidden="false" customHeight="false" outlineLevel="0" collapsed="false">
      <c r="A238" s="49" t="s">
        <v>108</v>
      </c>
      <c r="B238" s="68" t="s">
        <v>124</v>
      </c>
      <c r="C238" s="68" t="s">
        <v>124</v>
      </c>
      <c r="D238" s="68" t="s">
        <v>124</v>
      </c>
      <c r="E238" s="68" t="s">
        <v>124</v>
      </c>
      <c r="F238" s="68" t="s">
        <v>124</v>
      </c>
      <c r="G238" s="68" t="s">
        <v>124</v>
      </c>
      <c r="H238" s="68" t="s">
        <v>124</v>
      </c>
      <c r="I238" s="68" t="s">
        <v>124</v>
      </c>
      <c r="J238" s="68" t="s">
        <v>124</v>
      </c>
    </row>
    <row r="239" customFormat="false" ht="15.75" hidden="false" customHeight="false" outlineLevel="0" collapsed="false">
      <c r="A239" s="52" t="s">
        <v>109</v>
      </c>
      <c r="B239" s="69" t="n">
        <v>112</v>
      </c>
      <c r="C239" s="77" t="n">
        <f aca="false">(B239*100)/J239</f>
        <v>31.1977715877437</v>
      </c>
      <c r="D239" s="69" t="n">
        <v>200</v>
      </c>
      <c r="E239" s="77" t="n">
        <f aca="false">(D239*100)/J239</f>
        <v>55.7103064066852</v>
      </c>
      <c r="F239" s="69" t="n">
        <v>31</v>
      </c>
      <c r="G239" s="77" t="n">
        <f aca="false">(F239*100)/J239</f>
        <v>8.63509749303621</v>
      </c>
      <c r="H239" s="69" t="n">
        <v>16</v>
      </c>
      <c r="I239" s="77" t="n">
        <f aca="false">(H239*100)/J239</f>
        <v>4.45682451253482</v>
      </c>
      <c r="J239" s="78" t="n">
        <f aca="false">B239+D239+F239+H239</f>
        <v>359</v>
      </c>
    </row>
    <row r="240" customFormat="false" ht="15.75" hidden="false" customHeight="false" outlineLevel="0" collapsed="false">
      <c r="A240" s="49" t="s">
        <v>110</v>
      </c>
      <c r="B240" s="68" t="n">
        <v>102</v>
      </c>
      <c r="C240" s="76" t="n">
        <f aca="false">(B240*100)/J240</f>
        <v>28.4122562674095</v>
      </c>
      <c r="D240" s="68" t="n">
        <v>185</v>
      </c>
      <c r="E240" s="76" t="n">
        <f aca="false">(D240*100)/J240</f>
        <v>51.5320334261838</v>
      </c>
      <c r="F240" s="68" t="n">
        <v>53</v>
      </c>
      <c r="G240" s="76" t="n">
        <f aca="false">(F240*100)/J240</f>
        <v>14.7632311977716</v>
      </c>
      <c r="H240" s="68" t="n">
        <v>19</v>
      </c>
      <c r="I240" s="76" t="n">
        <f aca="false">(H240*100)/J240</f>
        <v>5.2924791086351</v>
      </c>
      <c r="J240" s="68" t="n">
        <f aca="false">B240+D240+F240+H240</f>
        <v>359</v>
      </c>
    </row>
    <row r="241" customFormat="false" ht="15.75" hidden="false" customHeight="false" outlineLevel="0" collapsed="false">
      <c r="A241" s="52" t="s">
        <v>111</v>
      </c>
      <c r="B241" s="69" t="n">
        <v>152</v>
      </c>
      <c r="C241" s="77" t="n">
        <f aca="false">(B241*100)/J241</f>
        <v>44.0579710144928</v>
      </c>
      <c r="D241" s="69" t="n">
        <v>159</v>
      </c>
      <c r="E241" s="77" t="n">
        <f aca="false">(D241*100)/J241</f>
        <v>46.0869565217391</v>
      </c>
      <c r="F241" s="69" t="n">
        <v>25</v>
      </c>
      <c r="G241" s="77" t="n">
        <f aca="false">(F241*100)/J241</f>
        <v>7.2463768115942</v>
      </c>
      <c r="H241" s="69" t="n">
        <v>9</v>
      </c>
      <c r="I241" s="77" t="n">
        <f aca="false">(H241*100)/J241</f>
        <v>2.60869565217391</v>
      </c>
      <c r="J241" s="78" t="n">
        <f aca="false">B241+D241+F241+H241</f>
        <v>345</v>
      </c>
    </row>
    <row r="242" customFormat="false" ht="15.75" hidden="false" customHeight="false" outlineLevel="0" collapsed="false">
      <c r="A242" s="49" t="s">
        <v>112</v>
      </c>
      <c r="B242" s="68" t="n">
        <v>205</v>
      </c>
      <c r="C242" s="68" t="n">
        <f aca="false">(B242*100)/J242</f>
        <v>62.5</v>
      </c>
      <c r="D242" s="68" t="n">
        <v>113</v>
      </c>
      <c r="E242" s="76" t="n">
        <f aca="false">(D242*100)/J242</f>
        <v>34.4512195121951</v>
      </c>
      <c r="F242" s="68" t="n">
        <v>6</v>
      </c>
      <c r="G242" s="76" t="n">
        <f aca="false">(F242*100)/J242</f>
        <v>1.82926829268293</v>
      </c>
      <c r="H242" s="68" t="n">
        <v>4</v>
      </c>
      <c r="I242" s="76" t="n">
        <f aca="false">(H242*100)/J242</f>
        <v>1.21951219512195</v>
      </c>
      <c r="J242" s="68" t="n">
        <f aca="false">B242+D242+F242+H242</f>
        <v>328</v>
      </c>
    </row>
    <row r="243" customFormat="false" ht="15.75" hidden="false" customHeight="false" outlineLevel="0" collapsed="false">
      <c r="A243" s="52" t="s">
        <v>113</v>
      </c>
      <c r="B243" s="69" t="n">
        <v>197</v>
      </c>
      <c r="C243" s="77" t="n">
        <f aca="false">(B243*100)/J243</f>
        <v>54.4198895027624</v>
      </c>
      <c r="D243" s="69" t="n">
        <v>151</v>
      </c>
      <c r="E243" s="77" t="n">
        <f aca="false">(D243*100)/J243</f>
        <v>41.7127071823204</v>
      </c>
      <c r="F243" s="69" t="n">
        <v>12</v>
      </c>
      <c r="G243" s="77" t="n">
        <f aca="false">(F243*100)/J243</f>
        <v>3.31491712707182</v>
      </c>
      <c r="H243" s="69" t="n">
        <v>2</v>
      </c>
      <c r="I243" s="77" t="n">
        <f aca="false">(H243*100)/J243</f>
        <v>0.552486187845304</v>
      </c>
      <c r="J243" s="78" t="n">
        <f aca="false">B243+D243+F243+H243</f>
        <v>362</v>
      </c>
    </row>
    <row r="244" customFormat="false" ht="15.75" hidden="false" customHeight="false" outlineLevel="0" collapsed="false">
      <c r="A244" s="49" t="s">
        <v>114</v>
      </c>
      <c r="B244" s="68" t="n">
        <v>220</v>
      </c>
      <c r="C244" s="76" t="n">
        <f aca="false">(B244*100)/J244</f>
        <v>70.9677419354839</v>
      </c>
      <c r="D244" s="68" t="n">
        <v>78</v>
      </c>
      <c r="E244" s="76" t="n">
        <f aca="false">(D244*100)/J244</f>
        <v>25.1612903225806</v>
      </c>
      <c r="F244" s="68" t="n">
        <v>11</v>
      </c>
      <c r="G244" s="76" t="n">
        <f aca="false">(F244*100)/J244</f>
        <v>3.54838709677419</v>
      </c>
      <c r="H244" s="68" t="n">
        <v>1</v>
      </c>
      <c r="I244" s="76" t="n">
        <f aca="false">(H244*100)/J244</f>
        <v>0.32258064516129</v>
      </c>
      <c r="J244" s="68" t="n">
        <f aca="false">B244+D244+F244+H244</f>
        <v>310</v>
      </c>
    </row>
    <row r="245" customFormat="false" ht="15.75" hidden="false" customHeight="false" outlineLevel="0" collapsed="false">
      <c r="A245" s="52" t="s">
        <v>115</v>
      </c>
      <c r="B245" s="69" t="n">
        <v>191</v>
      </c>
      <c r="C245" s="77" t="n">
        <f aca="false">(B245*100)/J245</f>
        <v>54.7277936962751</v>
      </c>
      <c r="D245" s="69" t="n">
        <v>141</v>
      </c>
      <c r="E245" s="77" t="n">
        <f aca="false">(D245*100)/J245</f>
        <v>40.4011461318052</v>
      </c>
      <c r="F245" s="69" t="n">
        <v>10</v>
      </c>
      <c r="G245" s="77" t="n">
        <f aca="false">(F245*100)/J245</f>
        <v>2.86532951289398</v>
      </c>
      <c r="H245" s="78" t="n">
        <v>7</v>
      </c>
      <c r="I245" s="77" t="n">
        <f aca="false">(H245*100)/J245</f>
        <v>2.00573065902579</v>
      </c>
      <c r="J245" s="78" t="n">
        <f aca="false">B245+D245+F245+H245</f>
        <v>349</v>
      </c>
    </row>
    <row r="246" customFormat="false" ht="15.75" hidden="false" customHeight="false" outlineLevel="0" collapsed="false">
      <c r="A246" s="49" t="s">
        <v>116</v>
      </c>
      <c r="B246" s="68" t="n">
        <v>162</v>
      </c>
      <c r="C246" s="76" t="n">
        <f aca="false">(B246*100)/J246</f>
        <v>44.7513812154696</v>
      </c>
      <c r="D246" s="68" t="n">
        <v>177</v>
      </c>
      <c r="E246" s="76" t="n">
        <f aca="false">(D246*100)/J246</f>
        <v>48.8950276243094</v>
      </c>
      <c r="F246" s="68" t="n">
        <v>16</v>
      </c>
      <c r="G246" s="76" t="n">
        <f aca="false">(F246*100)/J246</f>
        <v>4.41988950276243</v>
      </c>
      <c r="H246" s="68" t="n">
        <v>7</v>
      </c>
      <c r="I246" s="76" t="n">
        <f aca="false">(H246*100)/J246</f>
        <v>1.93370165745856</v>
      </c>
      <c r="J246" s="68" t="n">
        <f aca="false">B246+D246+F246+H246</f>
        <v>362</v>
      </c>
    </row>
    <row r="247" customFormat="false" ht="15.75" hidden="false" customHeight="false" outlineLevel="0" collapsed="false">
      <c r="A247" s="52" t="s">
        <v>117</v>
      </c>
      <c r="B247" s="69" t="n">
        <v>187</v>
      </c>
      <c r="C247" s="77" t="n">
        <f aca="false">(B247*100)/J247</f>
        <v>52.2346368715084</v>
      </c>
      <c r="D247" s="69" t="n">
        <v>156</v>
      </c>
      <c r="E247" s="77" t="n">
        <f aca="false">(D247*100)/J247</f>
        <v>43.5754189944134</v>
      </c>
      <c r="F247" s="69" t="n">
        <v>11</v>
      </c>
      <c r="G247" s="77" t="n">
        <f aca="false">(F247*100)/J247</f>
        <v>3.07262569832402</v>
      </c>
      <c r="H247" s="69" t="n">
        <v>4</v>
      </c>
      <c r="I247" s="77" t="n">
        <f aca="false">(H247*100)/J247</f>
        <v>1.11731843575419</v>
      </c>
      <c r="J247" s="78" t="n">
        <f aca="false">B247+D247+F247+H247</f>
        <v>358</v>
      </c>
    </row>
    <row r="248" customFormat="false" ht="15.75" hidden="false" customHeight="false" outlineLevel="0" collapsed="false">
      <c r="A248" s="49" t="s">
        <v>118</v>
      </c>
      <c r="B248" s="68" t="s">
        <v>124</v>
      </c>
      <c r="C248" s="68" t="s">
        <v>124</v>
      </c>
      <c r="D248" s="68" t="s">
        <v>124</v>
      </c>
      <c r="E248" s="68" t="s">
        <v>124</v>
      </c>
      <c r="F248" s="68" t="s">
        <v>124</v>
      </c>
      <c r="G248" s="68" t="s">
        <v>124</v>
      </c>
      <c r="H248" s="68" t="s">
        <v>124</v>
      </c>
      <c r="I248" s="68" t="s">
        <v>124</v>
      </c>
      <c r="J248" s="68" t="s">
        <v>124</v>
      </c>
    </row>
    <row r="249" customFormat="false" ht="15.75" hidden="false" customHeight="false" outlineLevel="0" collapsed="false">
      <c r="A249" s="52" t="s">
        <v>125</v>
      </c>
      <c r="B249" s="78" t="s">
        <v>124</v>
      </c>
      <c r="C249" s="78" t="s">
        <v>124</v>
      </c>
      <c r="D249" s="78" t="s">
        <v>124</v>
      </c>
      <c r="E249" s="78" t="s">
        <v>124</v>
      </c>
      <c r="F249" s="78" t="s">
        <v>124</v>
      </c>
      <c r="G249" s="78" t="s">
        <v>124</v>
      </c>
      <c r="H249" s="78" t="s">
        <v>124</v>
      </c>
      <c r="I249" s="78" t="s">
        <v>124</v>
      </c>
      <c r="J249" s="78" t="s">
        <v>124</v>
      </c>
      <c r="K249" s="80"/>
    </row>
    <row r="250" customFormat="false" ht="15" hidden="false" customHeight="true" outlineLevel="0" collapsed="false">
      <c r="A250" s="71" t="s">
        <v>126</v>
      </c>
      <c r="B250" s="71"/>
      <c r="C250" s="71"/>
      <c r="D250" s="71"/>
      <c r="E250" s="71"/>
      <c r="F250" s="71"/>
      <c r="G250" s="71"/>
      <c r="H250" s="71"/>
      <c r="I250" s="71"/>
      <c r="J250" s="71"/>
      <c r="K250" s="71"/>
    </row>
    <row r="251" customFormat="false" ht="15" hidden="false" customHeight="false" outlineLevel="0" collapsed="false">
      <c r="A251" s="27" t="s">
        <v>135</v>
      </c>
      <c r="B251" s="27"/>
      <c r="C251" s="27"/>
      <c r="D251" s="27"/>
      <c r="E251" s="27"/>
      <c r="F251" s="27"/>
      <c r="G251" s="27"/>
      <c r="H251" s="27"/>
      <c r="I251" s="27"/>
      <c r="J251" s="27"/>
      <c r="K251" s="27"/>
    </row>
    <row r="252" customFormat="false" ht="15" hidden="false" customHeight="false" outlineLevel="0" collapsed="false">
      <c r="A252" s="75" t="s">
        <v>128</v>
      </c>
    </row>
    <row r="256" customFormat="false" ht="15" hidden="false" customHeight="false" outlineLevel="0" collapsed="false">
      <c r="A256" s="81" t="s">
        <v>138</v>
      </c>
      <c r="B256" s="82"/>
    </row>
    <row r="257" customFormat="false" ht="15.75" hidden="false" customHeight="false" outlineLevel="0" collapsed="false">
      <c r="A257" s="83"/>
      <c r="B257" s="82"/>
    </row>
    <row r="258" customFormat="false" ht="15.75" hidden="false" customHeight="false" outlineLevel="0" collapsed="false">
      <c r="A258" s="48" t="s">
        <v>139</v>
      </c>
      <c r="B258" s="84" t="n">
        <v>2008</v>
      </c>
      <c r="C258" s="85" t="n">
        <v>2009</v>
      </c>
      <c r="D258" s="86" t="n">
        <v>2010</v>
      </c>
      <c r="E258" s="87" t="n">
        <v>2011</v>
      </c>
    </row>
    <row r="259" customFormat="false" ht="15" hidden="false" customHeight="false" outlineLevel="0" collapsed="false">
      <c r="A259" s="88" t="s">
        <v>140</v>
      </c>
      <c r="B259" s="89" t="n">
        <v>0</v>
      </c>
      <c r="C259" s="90" t="s">
        <v>141</v>
      </c>
      <c r="D259" s="90" t="s">
        <v>141</v>
      </c>
      <c r="E259" s="91" t="s">
        <v>141</v>
      </c>
    </row>
    <row r="260" customFormat="false" ht="15" hidden="false" customHeight="false" outlineLevel="0" collapsed="false">
      <c r="A260" s="92" t="s">
        <v>142</v>
      </c>
      <c r="B260" s="93" t="n">
        <v>1</v>
      </c>
      <c r="C260" s="93" t="n">
        <v>0</v>
      </c>
      <c r="D260" s="93" t="n">
        <v>0</v>
      </c>
      <c r="E260" s="94" t="n">
        <v>1</v>
      </c>
    </row>
    <row r="261" customFormat="false" ht="15" hidden="false" customHeight="false" outlineLevel="0" collapsed="false">
      <c r="A261" s="92" t="s">
        <v>143</v>
      </c>
      <c r="B261" s="93" t="n">
        <v>0</v>
      </c>
      <c r="C261" s="93" t="n">
        <v>0</v>
      </c>
      <c r="D261" s="93" t="n">
        <v>0</v>
      </c>
      <c r="E261" s="91" t="s">
        <v>141</v>
      </c>
    </row>
    <row r="262" customFormat="false" ht="15" hidden="false" customHeight="false" outlineLevel="0" collapsed="false">
      <c r="A262" s="92" t="s">
        <v>107</v>
      </c>
      <c r="B262" s="93" t="n">
        <v>0</v>
      </c>
      <c r="C262" s="93" t="n">
        <v>0</v>
      </c>
      <c r="D262" s="93" t="n">
        <v>0</v>
      </c>
      <c r="E262" s="94" t="n">
        <v>0</v>
      </c>
    </row>
    <row r="263" customFormat="false" ht="15" hidden="false" customHeight="false" outlineLevel="0" collapsed="false">
      <c r="A263" s="95" t="s">
        <v>108</v>
      </c>
      <c r="B263" s="93" t="n">
        <v>0</v>
      </c>
      <c r="C263" s="93" t="n">
        <v>2</v>
      </c>
      <c r="D263" s="93" t="n">
        <v>0</v>
      </c>
      <c r="E263" s="94" t="n">
        <v>0</v>
      </c>
    </row>
    <row r="264" customFormat="false" ht="15" hidden="false" customHeight="false" outlineLevel="0" collapsed="false">
      <c r="A264" s="95" t="s">
        <v>144</v>
      </c>
      <c r="B264" s="93" t="n">
        <v>0</v>
      </c>
      <c r="C264" s="93" t="s">
        <v>141</v>
      </c>
      <c r="D264" s="93" t="s">
        <v>141</v>
      </c>
      <c r="E264" s="91" t="s">
        <v>141</v>
      </c>
    </row>
    <row r="265" customFormat="false" ht="15" hidden="false" customHeight="false" outlineLevel="0" collapsed="false">
      <c r="A265" s="95" t="s">
        <v>145</v>
      </c>
      <c r="B265" s="93" t="n">
        <v>12</v>
      </c>
      <c r="C265" s="93" t="n">
        <v>24</v>
      </c>
      <c r="D265" s="93" t="n">
        <v>63</v>
      </c>
      <c r="E265" s="94" t="n">
        <v>47</v>
      </c>
    </row>
    <row r="266" customFormat="false" ht="15" hidden="false" customHeight="false" outlineLevel="0" collapsed="false">
      <c r="A266" s="95" t="s">
        <v>146</v>
      </c>
      <c r="B266" s="93" t="n">
        <v>33</v>
      </c>
      <c r="C266" s="93" t="n">
        <v>26</v>
      </c>
      <c r="D266" s="93" t="n">
        <v>34</v>
      </c>
      <c r="E266" s="94" t="n">
        <v>72</v>
      </c>
    </row>
    <row r="267" customFormat="false" ht="15" hidden="false" customHeight="false" outlineLevel="0" collapsed="false">
      <c r="A267" s="95" t="s">
        <v>147</v>
      </c>
      <c r="B267" s="93" t="n">
        <v>3</v>
      </c>
      <c r="C267" s="93" t="n">
        <v>19</v>
      </c>
      <c r="D267" s="93" t="n">
        <v>9</v>
      </c>
      <c r="E267" s="94" t="n">
        <v>34</v>
      </c>
    </row>
    <row r="268" customFormat="false" ht="15" hidden="false" customHeight="false" outlineLevel="0" collapsed="false">
      <c r="A268" s="95" t="s">
        <v>148</v>
      </c>
      <c r="B268" s="93" t="n">
        <v>2</v>
      </c>
      <c r="C268" s="93" t="n">
        <v>0</v>
      </c>
      <c r="D268" s="93" t="n">
        <v>0</v>
      </c>
      <c r="E268" s="94" t="n">
        <v>0</v>
      </c>
    </row>
    <row r="269" customFormat="false" ht="15" hidden="false" customHeight="false" outlineLevel="0" collapsed="false">
      <c r="A269" s="95" t="s">
        <v>149</v>
      </c>
      <c r="B269" s="93" t="n">
        <v>12</v>
      </c>
      <c r="C269" s="93" t="n">
        <v>16</v>
      </c>
      <c r="D269" s="93" t="n">
        <v>15</v>
      </c>
      <c r="E269" s="94" t="n">
        <v>10</v>
      </c>
    </row>
    <row r="270" customFormat="false" ht="15" hidden="false" customHeight="false" outlineLevel="0" collapsed="false">
      <c r="A270" s="95" t="s">
        <v>113</v>
      </c>
      <c r="B270" s="93" t="n">
        <v>26</v>
      </c>
      <c r="C270" s="93" t="n">
        <v>9</v>
      </c>
      <c r="D270" s="93" t="n">
        <v>8</v>
      </c>
      <c r="E270" s="94" t="n">
        <v>14</v>
      </c>
    </row>
    <row r="271" customFormat="false" ht="15" hidden="false" customHeight="false" outlineLevel="0" collapsed="false">
      <c r="A271" s="95" t="s">
        <v>150</v>
      </c>
      <c r="B271" s="93" t="n">
        <v>5</v>
      </c>
      <c r="C271" s="93" t="n">
        <v>9</v>
      </c>
      <c r="D271" s="93" t="n">
        <v>10</v>
      </c>
      <c r="E271" s="94" t="n">
        <v>12</v>
      </c>
    </row>
    <row r="272" customFormat="false" ht="15" hidden="false" customHeight="false" outlineLevel="0" collapsed="false">
      <c r="A272" s="95" t="s">
        <v>115</v>
      </c>
      <c r="B272" s="93" t="n">
        <v>7</v>
      </c>
      <c r="C272" s="93" t="n">
        <v>11</v>
      </c>
      <c r="D272" s="93" t="n">
        <v>26</v>
      </c>
      <c r="E272" s="94" t="n">
        <v>17</v>
      </c>
    </row>
    <row r="273" customFormat="false" ht="15" hidden="false" customHeight="false" outlineLevel="0" collapsed="false">
      <c r="A273" s="95" t="s">
        <v>151</v>
      </c>
      <c r="B273" s="93" t="n">
        <v>6</v>
      </c>
      <c r="C273" s="93" t="n">
        <v>4</v>
      </c>
      <c r="D273" s="93" t="n">
        <v>11</v>
      </c>
      <c r="E273" s="94" t="n">
        <v>23</v>
      </c>
      <c r="H273" s="96"/>
    </row>
    <row r="274" customFormat="false" ht="15" hidden="false" customHeight="false" outlineLevel="0" collapsed="false">
      <c r="A274" s="95" t="s">
        <v>152</v>
      </c>
      <c r="B274" s="93" t="n">
        <v>0</v>
      </c>
      <c r="C274" s="93" t="n">
        <v>0</v>
      </c>
      <c r="D274" s="93" t="n">
        <v>0</v>
      </c>
      <c r="E274" s="94" t="n">
        <v>0</v>
      </c>
    </row>
    <row r="275" customFormat="false" ht="15" hidden="false" customHeight="false" outlineLevel="0" collapsed="false">
      <c r="A275" s="95" t="s">
        <v>117</v>
      </c>
      <c r="B275" s="93" t="n">
        <v>24</v>
      </c>
      <c r="C275" s="93" t="n">
        <v>25</v>
      </c>
      <c r="D275" s="93" t="n">
        <v>19</v>
      </c>
      <c r="E275" s="94" t="n">
        <v>15</v>
      </c>
    </row>
    <row r="276" customFormat="false" ht="15" hidden="false" customHeight="false" outlineLevel="0" collapsed="false">
      <c r="A276" s="95" t="s">
        <v>153</v>
      </c>
      <c r="B276" s="93" t="n">
        <v>24</v>
      </c>
      <c r="C276" s="93" t="n">
        <v>27</v>
      </c>
      <c r="D276" s="93" t="n">
        <v>2</v>
      </c>
      <c r="E276" s="91" t="s">
        <v>141</v>
      </c>
    </row>
    <row r="277" customFormat="false" ht="15" hidden="false" customHeight="false" outlineLevel="0" collapsed="false">
      <c r="A277" s="95" t="s">
        <v>154</v>
      </c>
      <c r="B277" s="93" t="n">
        <v>0</v>
      </c>
      <c r="C277" s="93" t="n">
        <v>0</v>
      </c>
      <c r="D277" s="93" t="n">
        <v>0</v>
      </c>
      <c r="E277" s="94" t="n">
        <v>0</v>
      </c>
    </row>
    <row r="278" customFormat="false" ht="15.75" hidden="false" customHeight="false" outlineLevel="0" collapsed="false">
      <c r="A278" s="97" t="s">
        <v>44</v>
      </c>
      <c r="B278" s="98" t="n">
        <f aca="false">SUM(B259:B277)</f>
        <v>155</v>
      </c>
      <c r="C278" s="98" t="n">
        <v>172</v>
      </c>
      <c r="D278" s="98" t="n">
        <v>197</v>
      </c>
      <c r="E278" s="99" t="n">
        <f aca="false">SUM(E259:E277)</f>
        <v>245</v>
      </c>
    </row>
    <row r="279" customFormat="false" ht="15" hidden="false" customHeight="false" outlineLevel="0" collapsed="false">
      <c r="B279" s="96"/>
      <c r="C279" s="100"/>
      <c r="D279" s="101"/>
      <c r="E279" s="100"/>
    </row>
    <row r="280" customFormat="false" ht="15" hidden="false" customHeight="false" outlineLevel="0" collapsed="false">
      <c r="A280" s="102" t="s">
        <v>155</v>
      </c>
      <c r="B280" s="82"/>
      <c r="C280" s="103"/>
      <c r="D280" s="103"/>
      <c r="E280" s="103"/>
      <c r="F280" s="103"/>
    </row>
    <row r="281" customFormat="false" ht="15" hidden="false" customHeight="false" outlineLevel="0" collapsed="false">
      <c r="A281" s="104" t="s">
        <v>156</v>
      </c>
      <c r="B281" s="82"/>
      <c r="C281" s="103"/>
      <c r="D281" s="103"/>
      <c r="E281" s="103"/>
      <c r="F281" s="103"/>
    </row>
    <row r="282" customFormat="false" ht="15" hidden="false" customHeight="false" outlineLevel="0" collapsed="false">
      <c r="A282" s="104"/>
      <c r="B282" s="82"/>
      <c r="C282" s="103"/>
      <c r="D282" s="103"/>
      <c r="E282" s="103"/>
      <c r="F282" s="103"/>
    </row>
    <row r="283" customFormat="false" ht="15" hidden="false" customHeight="false" outlineLevel="0" collapsed="false">
      <c r="A283" s="103" t="s">
        <v>157</v>
      </c>
      <c r="B283" s="103"/>
      <c r="C283" s="103"/>
      <c r="D283" s="103"/>
      <c r="E283" s="103"/>
      <c r="F283" s="103"/>
    </row>
    <row r="284" customFormat="false" ht="15" hidden="false" customHeight="false" outlineLevel="0" collapsed="false">
      <c r="A284" s="103" t="s">
        <v>158</v>
      </c>
      <c r="B284" s="103"/>
      <c r="C284" s="103"/>
      <c r="D284" s="103"/>
      <c r="E284" s="103"/>
      <c r="F284" s="103"/>
    </row>
    <row r="285" customFormat="false" ht="15" hidden="false" customHeight="false" outlineLevel="0" collapsed="false">
      <c r="A285" s="103" t="s">
        <v>159</v>
      </c>
      <c r="B285" s="103"/>
      <c r="C285" s="103"/>
      <c r="D285" s="103"/>
      <c r="E285" s="103"/>
      <c r="F285" s="103"/>
    </row>
    <row r="286" customFormat="false" ht="15" hidden="false" customHeight="false" outlineLevel="0" collapsed="false">
      <c r="A286" s="103" t="s">
        <v>160</v>
      </c>
      <c r="B286" s="103"/>
      <c r="C286" s="103"/>
      <c r="D286" s="103"/>
      <c r="E286" s="103"/>
      <c r="F286" s="103"/>
    </row>
    <row r="287" customFormat="false" ht="15" hidden="false" customHeight="false" outlineLevel="0" collapsed="false">
      <c r="A287" s="103" t="s">
        <v>161</v>
      </c>
      <c r="B287" s="103"/>
      <c r="C287" s="103"/>
      <c r="D287" s="103"/>
      <c r="E287" s="103"/>
      <c r="F287" s="103"/>
    </row>
    <row r="288" customFormat="false" ht="15" hidden="false" customHeight="false" outlineLevel="0" collapsed="false">
      <c r="A288" s="103" t="s">
        <v>162</v>
      </c>
      <c r="B288" s="103"/>
      <c r="C288" s="103"/>
      <c r="D288" s="103"/>
      <c r="E288" s="103"/>
      <c r="F288" s="103"/>
    </row>
    <row r="289" customFormat="false" ht="15" hidden="false" customHeight="false" outlineLevel="0" collapsed="false">
      <c r="A289" s="103"/>
      <c r="B289" s="103"/>
      <c r="C289" s="103"/>
      <c r="D289" s="103"/>
      <c r="E289" s="103"/>
      <c r="F289" s="103"/>
    </row>
    <row r="290" customFormat="false" ht="15" hidden="false" customHeight="false" outlineLevel="0" collapsed="false">
      <c r="A290" s="103"/>
      <c r="B290" s="103"/>
      <c r="C290" s="103"/>
      <c r="D290" s="103"/>
      <c r="E290" s="103"/>
      <c r="F290" s="103"/>
    </row>
    <row r="291" customFormat="false" ht="15" hidden="false" customHeight="false" outlineLevel="0" collapsed="false">
      <c r="A291" s="6" t="s">
        <v>163</v>
      </c>
    </row>
    <row r="292" customFormat="false" ht="15" hidden="false" customHeight="true" outlineLevel="0" collapsed="false">
      <c r="A292" s="105" t="s">
        <v>164</v>
      </c>
      <c r="B292" s="105"/>
      <c r="C292" s="105"/>
      <c r="D292" s="105"/>
      <c r="E292" s="105"/>
      <c r="F292" s="105"/>
      <c r="G292" s="105"/>
    </row>
    <row r="293" customFormat="false" ht="15" hidden="false" customHeight="true" outlineLevel="0" collapsed="false">
      <c r="A293" s="106" t="s">
        <v>165</v>
      </c>
      <c r="B293" s="107" t="s">
        <v>166</v>
      </c>
      <c r="C293" s="107" t="s">
        <v>167</v>
      </c>
      <c r="D293" s="107" t="s">
        <v>168</v>
      </c>
      <c r="E293" s="107" t="s">
        <v>169</v>
      </c>
      <c r="F293" s="107" t="s">
        <v>170</v>
      </c>
      <c r="G293" s="108" t="s">
        <v>171</v>
      </c>
    </row>
    <row r="294" customFormat="false" ht="26.25" hidden="false" customHeight="true" outlineLevel="0" collapsed="false">
      <c r="A294" s="106"/>
      <c r="B294" s="109" t="s">
        <v>172</v>
      </c>
      <c r="C294" s="109"/>
      <c r="D294" s="109"/>
      <c r="E294" s="109"/>
      <c r="F294" s="109"/>
      <c r="G294" s="108"/>
    </row>
    <row r="295" customFormat="false" ht="15" hidden="false" customHeight="false" outlineLevel="0" collapsed="false">
      <c r="A295" s="110" t="s">
        <v>125</v>
      </c>
      <c r="B295" s="110" t="s">
        <v>124</v>
      </c>
      <c r="C295" s="110" t="s">
        <v>124</v>
      </c>
      <c r="D295" s="110" t="s">
        <v>124</v>
      </c>
      <c r="E295" s="110" t="s">
        <v>124</v>
      </c>
      <c r="F295" s="110" t="s">
        <v>124</v>
      </c>
      <c r="G295" s="111" t="s">
        <v>124</v>
      </c>
    </row>
    <row r="296" customFormat="false" ht="15" hidden="false" customHeight="false" outlineLevel="0" collapsed="false">
      <c r="A296" s="110" t="s">
        <v>173</v>
      </c>
      <c r="B296" s="110" t="n">
        <v>81</v>
      </c>
      <c r="C296" s="110" t="n">
        <v>16</v>
      </c>
      <c r="D296" s="110" t="n">
        <v>2</v>
      </c>
      <c r="E296" s="110" t="n">
        <v>0</v>
      </c>
      <c r="F296" s="110" t="n">
        <v>0</v>
      </c>
      <c r="G296" s="111" t="n">
        <f aca="false">SUM(B296:F296)</f>
        <v>99</v>
      </c>
    </row>
    <row r="297" customFormat="false" ht="15" hidden="false" customHeight="false" outlineLevel="0" collapsed="false">
      <c r="A297" s="110" t="s">
        <v>106</v>
      </c>
      <c r="B297" s="110" t="s">
        <v>124</v>
      </c>
      <c r="C297" s="110" t="s">
        <v>124</v>
      </c>
      <c r="D297" s="110" t="s">
        <v>124</v>
      </c>
      <c r="E297" s="110" t="s">
        <v>124</v>
      </c>
      <c r="F297" s="110" t="s">
        <v>124</v>
      </c>
      <c r="G297" s="111" t="s">
        <v>124</v>
      </c>
    </row>
    <row r="298" customFormat="false" ht="15" hidden="false" customHeight="false" outlineLevel="0" collapsed="false">
      <c r="A298" s="110" t="s">
        <v>107</v>
      </c>
      <c r="B298" s="110" t="n">
        <v>310</v>
      </c>
      <c r="C298" s="110" t="n">
        <v>34</v>
      </c>
      <c r="D298" s="110" t="n">
        <v>1</v>
      </c>
      <c r="E298" s="110" t="n">
        <v>0</v>
      </c>
      <c r="F298" s="110" t="n">
        <v>0</v>
      </c>
      <c r="G298" s="111" t="n">
        <f aca="false">SUM(B298:F298)</f>
        <v>345</v>
      </c>
    </row>
    <row r="299" customFormat="false" ht="15" hidden="false" customHeight="false" outlineLevel="0" collapsed="false">
      <c r="A299" s="110" t="s">
        <v>174</v>
      </c>
      <c r="B299" s="110" t="s">
        <v>124</v>
      </c>
      <c r="C299" s="110" t="s">
        <v>124</v>
      </c>
      <c r="D299" s="110" t="s">
        <v>124</v>
      </c>
      <c r="E299" s="110" t="s">
        <v>124</v>
      </c>
      <c r="F299" s="110" t="s">
        <v>124</v>
      </c>
      <c r="G299" s="111" t="s">
        <v>124</v>
      </c>
    </row>
    <row r="300" customFormat="false" ht="15" hidden="false" customHeight="false" outlineLevel="0" collapsed="false">
      <c r="A300" s="110" t="s">
        <v>108</v>
      </c>
      <c r="B300" s="110" t="n">
        <v>270</v>
      </c>
      <c r="C300" s="110" t="n">
        <v>58</v>
      </c>
      <c r="D300" s="110" t="n">
        <v>0</v>
      </c>
      <c r="E300" s="110" t="n">
        <v>0</v>
      </c>
      <c r="F300" s="110" t="n">
        <v>0</v>
      </c>
      <c r="G300" s="111" t="n">
        <f aca="false">SUM(B300:F300)</f>
        <v>328</v>
      </c>
    </row>
    <row r="301" customFormat="false" ht="15" hidden="false" customHeight="false" outlineLevel="0" collapsed="false">
      <c r="A301" s="110" t="s">
        <v>145</v>
      </c>
      <c r="B301" s="110" t="n">
        <v>313</v>
      </c>
      <c r="C301" s="110" t="n">
        <v>45</v>
      </c>
      <c r="D301" s="110" t="n">
        <v>4</v>
      </c>
      <c r="E301" s="110" t="n">
        <v>0</v>
      </c>
      <c r="F301" s="110" t="n">
        <v>0</v>
      </c>
      <c r="G301" s="111" t="n">
        <f aca="false">SUM(B301:F301)</f>
        <v>362</v>
      </c>
    </row>
    <row r="302" customFormat="false" ht="15" hidden="false" customHeight="false" outlineLevel="0" collapsed="false">
      <c r="A302" s="110" t="s">
        <v>175</v>
      </c>
      <c r="B302" s="110" t="n">
        <v>270</v>
      </c>
      <c r="C302" s="110" t="n">
        <v>39</v>
      </c>
      <c r="D302" s="110" t="n">
        <v>0</v>
      </c>
      <c r="E302" s="110" t="n">
        <v>0</v>
      </c>
      <c r="F302" s="110" t="n">
        <v>0</v>
      </c>
      <c r="G302" s="111" t="n">
        <f aca="false">SUM(B302:F302)</f>
        <v>309</v>
      </c>
    </row>
    <row r="303" customFormat="false" ht="15" hidden="false" customHeight="false" outlineLevel="0" collapsed="false">
      <c r="A303" s="110" t="s">
        <v>176</v>
      </c>
      <c r="B303" s="110" t="s">
        <v>124</v>
      </c>
      <c r="C303" s="110" t="s">
        <v>124</v>
      </c>
      <c r="D303" s="110" t="s">
        <v>124</v>
      </c>
      <c r="E303" s="110" t="s">
        <v>124</v>
      </c>
      <c r="F303" s="110" t="s">
        <v>124</v>
      </c>
      <c r="G303" s="111" t="s">
        <v>124</v>
      </c>
    </row>
    <row r="304" customFormat="false" ht="15" hidden="false" customHeight="false" outlineLevel="0" collapsed="false">
      <c r="A304" s="110" t="s">
        <v>111</v>
      </c>
      <c r="B304" s="110" t="s">
        <v>124</v>
      </c>
      <c r="C304" s="110" t="s">
        <v>124</v>
      </c>
      <c r="D304" s="110" t="s">
        <v>124</v>
      </c>
      <c r="E304" s="110" t="s">
        <v>124</v>
      </c>
      <c r="F304" s="110" t="s">
        <v>124</v>
      </c>
      <c r="G304" s="111" t="s">
        <v>124</v>
      </c>
    </row>
    <row r="305" customFormat="false" ht="15" hidden="false" customHeight="false" outlineLevel="0" collapsed="false">
      <c r="A305" s="110" t="s">
        <v>177</v>
      </c>
      <c r="B305" s="110" t="s">
        <v>124</v>
      </c>
      <c r="C305" s="110" t="s">
        <v>124</v>
      </c>
      <c r="D305" s="110" t="s">
        <v>124</v>
      </c>
      <c r="E305" s="110" t="s">
        <v>124</v>
      </c>
      <c r="F305" s="110" t="s">
        <v>124</v>
      </c>
      <c r="G305" s="111" t="s">
        <v>124</v>
      </c>
    </row>
    <row r="306" customFormat="false" ht="15" hidden="false" customHeight="false" outlineLevel="0" collapsed="false">
      <c r="A306" s="110" t="s">
        <v>178</v>
      </c>
      <c r="B306" s="110" t="n">
        <v>69</v>
      </c>
      <c r="C306" s="110" t="n">
        <v>25</v>
      </c>
      <c r="D306" s="110" t="n">
        <v>2</v>
      </c>
      <c r="E306" s="110" t="n">
        <v>0</v>
      </c>
      <c r="F306" s="110" t="n">
        <v>0</v>
      </c>
      <c r="G306" s="111" t="n">
        <f aca="false">SUM(B306:F306)</f>
        <v>96</v>
      </c>
    </row>
    <row r="307" customFormat="false" ht="15" hidden="false" customHeight="false" outlineLevel="0" collapsed="false">
      <c r="A307" s="110" t="s">
        <v>112</v>
      </c>
      <c r="B307" s="110" t="n">
        <v>288</v>
      </c>
      <c r="C307" s="110" t="n">
        <v>48</v>
      </c>
      <c r="D307" s="110" t="n">
        <v>0</v>
      </c>
      <c r="E307" s="110" t="n">
        <v>0</v>
      </c>
      <c r="F307" s="110" t="n">
        <v>0</v>
      </c>
      <c r="G307" s="111" t="n">
        <f aca="false">SUM(B307:F307)</f>
        <v>336</v>
      </c>
    </row>
    <row r="308" customFormat="false" ht="15" hidden="false" customHeight="false" outlineLevel="0" collapsed="false">
      <c r="A308" s="110" t="s">
        <v>113</v>
      </c>
      <c r="B308" s="110" t="n">
        <v>302</v>
      </c>
      <c r="C308" s="110" t="n">
        <v>49</v>
      </c>
      <c r="D308" s="110" t="n">
        <v>0</v>
      </c>
      <c r="E308" s="110" t="n">
        <v>0</v>
      </c>
      <c r="F308" s="110" t="n">
        <v>0</v>
      </c>
      <c r="G308" s="111" t="n">
        <f aca="false">SUM(B308:F308)</f>
        <v>351</v>
      </c>
    </row>
    <row r="309" customFormat="false" ht="15" hidden="false" customHeight="false" outlineLevel="0" collapsed="false">
      <c r="A309" s="112" t="s">
        <v>114</v>
      </c>
      <c r="B309" s="110" t="n">
        <v>250</v>
      </c>
      <c r="C309" s="110" t="n">
        <v>60</v>
      </c>
      <c r="D309" s="110" t="n">
        <v>4</v>
      </c>
      <c r="E309" s="110" t="n">
        <v>0</v>
      </c>
      <c r="F309" s="110" t="n">
        <v>0</v>
      </c>
      <c r="G309" s="111" t="n">
        <f aca="false">SUM(B309:F309)</f>
        <v>314</v>
      </c>
    </row>
    <row r="310" customFormat="false" ht="15" hidden="false" customHeight="false" outlineLevel="0" collapsed="false">
      <c r="A310" s="112" t="s">
        <v>115</v>
      </c>
      <c r="B310" s="110" t="n">
        <v>301</v>
      </c>
      <c r="C310" s="110" t="n">
        <v>50</v>
      </c>
      <c r="D310" s="110" t="n">
        <v>0</v>
      </c>
      <c r="E310" s="110" t="n">
        <v>0</v>
      </c>
      <c r="F310" s="110" t="n">
        <v>0</v>
      </c>
      <c r="G310" s="111" t="n">
        <f aca="false">SUM(B310:F310)</f>
        <v>351</v>
      </c>
    </row>
    <row r="311" customFormat="false" ht="15" hidden="false" customHeight="false" outlineLevel="0" collapsed="false">
      <c r="A311" s="112" t="s">
        <v>116</v>
      </c>
      <c r="B311" s="110" t="s">
        <v>124</v>
      </c>
      <c r="C311" s="110" t="s">
        <v>124</v>
      </c>
      <c r="D311" s="110" t="s">
        <v>124</v>
      </c>
      <c r="E311" s="110" t="s">
        <v>124</v>
      </c>
      <c r="F311" s="110" t="s">
        <v>124</v>
      </c>
      <c r="G311" s="111" t="s">
        <v>124</v>
      </c>
    </row>
    <row r="312" customFormat="false" ht="15" hidden="false" customHeight="false" outlineLevel="0" collapsed="false">
      <c r="A312" s="112" t="s">
        <v>179</v>
      </c>
      <c r="B312" s="110" t="s">
        <v>124</v>
      </c>
      <c r="C312" s="110" t="s">
        <v>124</v>
      </c>
      <c r="D312" s="110" t="s">
        <v>124</v>
      </c>
      <c r="E312" s="110" t="s">
        <v>124</v>
      </c>
      <c r="F312" s="110" t="s">
        <v>124</v>
      </c>
      <c r="G312" s="111" t="s">
        <v>124</v>
      </c>
    </row>
    <row r="313" customFormat="false" ht="15" hidden="false" customHeight="false" outlineLevel="0" collapsed="false">
      <c r="A313" s="112" t="s">
        <v>117</v>
      </c>
      <c r="B313" s="110" t="n">
        <v>295</v>
      </c>
      <c r="C313" s="110" t="n">
        <v>56</v>
      </c>
      <c r="D313" s="110" t="n">
        <v>1</v>
      </c>
      <c r="E313" s="110" t="n">
        <v>0</v>
      </c>
      <c r="F313" s="110" t="n">
        <v>0</v>
      </c>
      <c r="G313" s="111" t="n">
        <f aca="false">SUM(B313:F313)</f>
        <v>352</v>
      </c>
    </row>
    <row r="314" customFormat="false" ht="15" hidden="false" customHeight="false" outlineLevel="0" collapsed="false">
      <c r="A314" s="112" t="s">
        <v>118</v>
      </c>
      <c r="B314" s="110" t="n">
        <v>281</v>
      </c>
      <c r="C314" s="110" t="n">
        <v>41</v>
      </c>
      <c r="D314" s="110" t="n">
        <v>1</v>
      </c>
      <c r="E314" s="110" t="n">
        <v>0</v>
      </c>
      <c r="F314" s="110" t="n">
        <v>0</v>
      </c>
      <c r="G314" s="111" t="n">
        <f aca="false">SUM(B314:F314)</f>
        <v>323</v>
      </c>
    </row>
    <row r="315" customFormat="false" ht="15" hidden="false" customHeight="false" outlineLevel="0" collapsed="false">
      <c r="A315" s="113" t="s">
        <v>180</v>
      </c>
      <c r="B315" s="114"/>
      <c r="C315" s="114"/>
      <c r="D315" s="114"/>
      <c r="E315" s="114"/>
      <c r="F315" s="114"/>
      <c r="G315" s="115"/>
    </row>
    <row r="316" customFormat="false" ht="15" hidden="false" customHeight="false" outlineLevel="0" collapsed="false">
      <c r="A316" s="113" t="s">
        <v>181</v>
      </c>
      <c r="B316" s="114"/>
      <c r="C316" s="114"/>
      <c r="D316" s="114"/>
      <c r="E316" s="114"/>
      <c r="F316" s="114"/>
      <c r="G316" s="115"/>
    </row>
    <row r="317" customFormat="false" ht="15" hidden="false" customHeight="false" outlineLevel="0" collapsed="false">
      <c r="A317" s="116"/>
      <c r="B317" s="114"/>
      <c r="C317" s="114"/>
      <c r="D317" s="114"/>
      <c r="E317" s="114"/>
      <c r="F317" s="114"/>
      <c r="G317" s="115"/>
    </row>
    <row r="318" customFormat="false" ht="15" hidden="false" customHeight="false" outlineLevel="0" collapsed="false">
      <c r="A318" s="117" t="s">
        <v>129</v>
      </c>
      <c r="B318" s="118"/>
      <c r="C318" s="118"/>
      <c r="D318" s="118"/>
      <c r="E318" s="118"/>
      <c r="F318" s="118"/>
      <c r="G318" s="118"/>
    </row>
    <row r="319" customFormat="false" ht="15" hidden="false" customHeight="true" outlineLevel="0" collapsed="false">
      <c r="A319" s="105" t="s">
        <v>182</v>
      </c>
      <c r="B319" s="105"/>
      <c r="C319" s="105"/>
      <c r="D319" s="105"/>
      <c r="E319" s="105"/>
      <c r="F319" s="105"/>
      <c r="G319" s="105"/>
    </row>
    <row r="320" customFormat="false" ht="15" hidden="false" customHeight="true" outlineLevel="0" collapsed="false">
      <c r="A320" s="106" t="s">
        <v>165</v>
      </c>
      <c r="B320" s="107" t="s">
        <v>166</v>
      </c>
      <c r="C320" s="107" t="s">
        <v>167</v>
      </c>
      <c r="D320" s="107" t="s">
        <v>168</v>
      </c>
      <c r="E320" s="107" t="s">
        <v>169</v>
      </c>
      <c r="F320" s="107" t="s">
        <v>170</v>
      </c>
      <c r="G320" s="108" t="s">
        <v>171</v>
      </c>
    </row>
    <row r="321" customFormat="false" ht="15" hidden="false" customHeight="true" outlineLevel="0" collapsed="false">
      <c r="A321" s="106"/>
      <c r="B321" s="109" t="s">
        <v>172</v>
      </c>
      <c r="C321" s="109"/>
      <c r="D321" s="109"/>
      <c r="E321" s="109"/>
      <c r="F321" s="109"/>
      <c r="G321" s="108"/>
    </row>
    <row r="322" customFormat="false" ht="15" hidden="false" customHeight="false" outlineLevel="0" collapsed="false">
      <c r="A322" s="110" t="s">
        <v>125</v>
      </c>
      <c r="B322" s="110" t="s">
        <v>124</v>
      </c>
      <c r="C322" s="110" t="s">
        <v>124</v>
      </c>
      <c r="D322" s="110" t="s">
        <v>124</v>
      </c>
      <c r="E322" s="110" t="s">
        <v>124</v>
      </c>
      <c r="F322" s="110" t="s">
        <v>124</v>
      </c>
      <c r="G322" s="111" t="s">
        <v>124</v>
      </c>
    </row>
    <row r="323" customFormat="false" ht="15" hidden="false" customHeight="false" outlineLevel="0" collapsed="false">
      <c r="A323" s="110" t="s">
        <v>173</v>
      </c>
      <c r="B323" s="110" t="s">
        <v>124</v>
      </c>
      <c r="C323" s="110" t="s">
        <v>124</v>
      </c>
      <c r="D323" s="110" t="s">
        <v>124</v>
      </c>
      <c r="E323" s="110" t="s">
        <v>124</v>
      </c>
      <c r="F323" s="110" t="s">
        <v>124</v>
      </c>
      <c r="G323" s="111" t="s">
        <v>124</v>
      </c>
    </row>
    <row r="324" customFormat="false" ht="15" hidden="false" customHeight="false" outlineLevel="0" collapsed="false">
      <c r="A324" s="110" t="s">
        <v>106</v>
      </c>
      <c r="B324" s="110" t="s">
        <v>124</v>
      </c>
      <c r="C324" s="110" t="s">
        <v>124</v>
      </c>
      <c r="D324" s="110" t="s">
        <v>124</v>
      </c>
      <c r="E324" s="110" t="s">
        <v>124</v>
      </c>
      <c r="F324" s="110" t="s">
        <v>124</v>
      </c>
      <c r="G324" s="111" t="s">
        <v>124</v>
      </c>
    </row>
    <row r="325" customFormat="false" ht="15" hidden="false" customHeight="false" outlineLevel="0" collapsed="false">
      <c r="A325" s="110" t="s">
        <v>107</v>
      </c>
      <c r="B325" s="110" t="n">
        <v>340</v>
      </c>
      <c r="C325" s="110" t="n">
        <v>0</v>
      </c>
      <c r="D325" s="110" t="n">
        <v>0</v>
      </c>
      <c r="E325" s="110" t="n">
        <v>0</v>
      </c>
      <c r="F325" s="110" t="n">
        <v>0</v>
      </c>
      <c r="G325" s="111" t="n">
        <f aca="false">SUM(B325:F325)</f>
        <v>340</v>
      </c>
    </row>
    <row r="326" customFormat="false" ht="15" hidden="false" customHeight="false" outlineLevel="0" collapsed="false">
      <c r="A326" s="110" t="s">
        <v>174</v>
      </c>
      <c r="B326" s="110" t="s">
        <v>124</v>
      </c>
      <c r="C326" s="110" t="s">
        <v>124</v>
      </c>
      <c r="D326" s="110" t="s">
        <v>124</v>
      </c>
      <c r="E326" s="110" t="s">
        <v>124</v>
      </c>
      <c r="F326" s="110" t="s">
        <v>124</v>
      </c>
      <c r="G326" s="111" t="s">
        <v>124</v>
      </c>
    </row>
    <row r="327" customFormat="false" ht="15" hidden="false" customHeight="false" outlineLevel="0" collapsed="false">
      <c r="A327" s="110" t="s">
        <v>108</v>
      </c>
      <c r="B327" s="110" t="n">
        <v>97</v>
      </c>
      <c r="C327" s="110" t="n">
        <v>0</v>
      </c>
      <c r="D327" s="110" t="n">
        <v>0</v>
      </c>
      <c r="E327" s="110" t="n">
        <v>0</v>
      </c>
      <c r="F327" s="110" t="n">
        <v>0</v>
      </c>
      <c r="G327" s="111" t="n">
        <f aca="false">SUM(B327:F327)</f>
        <v>97</v>
      </c>
    </row>
    <row r="328" customFormat="false" ht="15" hidden="false" customHeight="false" outlineLevel="0" collapsed="false">
      <c r="A328" s="110" t="s">
        <v>145</v>
      </c>
      <c r="B328" s="110" t="s">
        <v>124</v>
      </c>
      <c r="C328" s="110" t="s">
        <v>124</v>
      </c>
      <c r="D328" s="110" t="s">
        <v>124</v>
      </c>
      <c r="E328" s="110" t="s">
        <v>124</v>
      </c>
      <c r="F328" s="110" t="s">
        <v>124</v>
      </c>
      <c r="G328" s="111" t="s">
        <v>124</v>
      </c>
    </row>
    <row r="329" customFormat="false" ht="15" hidden="false" customHeight="false" outlineLevel="0" collapsed="false">
      <c r="A329" s="110" t="s">
        <v>175</v>
      </c>
      <c r="B329" s="110" t="n">
        <v>241</v>
      </c>
      <c r="C329" s="110" t="n">
        <v>0</v>
      </c>
      <c r="D329" s="110" t="n">
        <v>0</v>
      </c>
      <c r="E329" s="110" t="n">
        <v>0</v>
      </c>
      <c r="F329" s="110" t="n">
        <v>0</v>
      </c>
      <c r="G329" s="111" t="n">
        <f aca="false">SUM(B329:F329)</f>
        <v>241</v>
      </c>
    </row>
    <row r="330" customFormat="false" ht="15" hidden="false" customHeight="false" outlineLevel="0" collapsed="false">
      <c r="A330" s="110" t="s">
        <v>176</v>
      </c>
      <c r="B330" s="110" t="s">
        <v>124</v>
      </c>
      <c r="C330" s="110" t="s">
        <v>124</v>
      </c>
      <c r="D330" s="110" t="s">
        <v>124</v>
      </c>
      <c r="E330" s="110" t="s">
        <v>124</v>
      </c>
      <c r="F330" s="110" t="s">
        <v>124</v>
      </c>
      <c r="G330" s="111" t="s">
        <v>124</v>
      </c>
    </row>
    <row r="331" customFormat="false" ht="15" hidden="false" customHeight="false" outlineLevel="0" collapsed="false">
      <c r="A331" s="110" t="s">
        <v>111</v>
      </c>
      <c r="B331" s="110" t="s">
        <v>124</v>
      </c>
      <c r="C331" s="110" t="s">
        <v>124</v>
      </c>
      <c r="D331" s="110" t="s">
        <v>124</v>
      </c>
      <c r="E331" s="110" t="s">
        <v>124</v>
      </c>
      <c r="F331" s="110" t="s">
        <v>124</v>
      </c>
      <c r="G331" s="111" t="s">
        <v>124</v>
      </c>
    </row>
    <row r="332" customFormat="false" ht="15" hidden="false" customHeight="false" outlineLevel="0" collapsed="false">
      <c r="A332" s="110" t="s">
        <v>177</v>
      </c>
      <c r="B332" s="110" t="s">
        <v>124</v>
      </c>
      <c r="C332" s="110" t="s">
        <v>124</v>
      </c>
      <c r="D332" s="110" t="s">
        <v>124</v>
      </c>
      <c r="E332" s="110" t="s">
        <v>124</v>
      </c>
      <c r="F332" s="110" t="s">
        <v>124</v>
      </c>
      <c r="G332" s="111" t="s">
        <v>124</v>
      </c>
    </row>
    <row r="333" customFormat="false" ht="15" hidden="false" customHeight="false" outlineLevel="0" collapsed="false">
      <c r="A333" s="110" t="s">
        <v>178</v>
      </c>
      <c r="B333" s="110" t="n">
        <v>24</v>
      </c>
      <c r="C333" s="110" t="n">
        <v>0</v>
      </c>
      <c r="D333" s="110" t="n">
        <v>0</v>
      </c>
      <c r="E333" s="110" t="n">
        <v>0</v>
      </c>
      <c r="F333" s="110" t="n">
        <v>0</v>
      </c>
      <c r="G333" s="111" t="n">
        <f aca="false">SUM(B333:F333)</f>
        <v>24</v>
      </c>
    </row>
    <row r="334" customFormat="false" ht="15" hidden="false" customHeight="false" outlineLevel="0" collapsed="false">
      <c r="A334" s="110" t="s">
        <v>112</v>
      </c>
      <c r="B334" s="110" t="s">
        <v>124</v>
      </c>
      <c r="C334" s="110" t="s">
        <v>124</v>
      </c>
      <c r="D334" s="110" t="s">
        <v>124</v>
      </c>
      <c r="E334" s="110" t="s">
        <v>124</v>
      </c>
      <c r="F334" s="110" t="s">
        <v>124</v>
      </c>
      <c r="G334" s="111" t="s">
        <v>124</v>
      </c>
    </row>
    <row r="335" customFormat="false" ht="15" hidden="false" customHeight="false" outlineLevel="0" collapsed="false">
      <c r="A335" s="110" t="s">
        <v>113</v>
      </c>
      <c r="B335" s="110" t="s">
        <v>124</v>
      </c>
      <c r="C335" s="110" t="s">
        <v>124</v>
      </c>
      <c r="D335" s="110" t="s">
        <v>124</v>
      </c>
      <c r="E335" s="110" t="s">
        <v>124</v>
      </c>
      <c r="F335" s="110" t="s">
        <v>124</v>
      </c>
      <c r="G335" s="111" t="s">
        <v>124</v>
      </c>
    </row>
    <row r="336" customFormat="false" ht="15" hidden="false" customHeight="false" outlineLevel="0" collapsed="false">
      <c r="A336" s="112" t="s">
        <v>114</v>
      </c>
      <c r="B336" s="110" t="s">
        <v>124</v>
      </c>
      <c r="C336" s="110" t="s">
        <v>124</v>
      </c>
      <c r="D336" s="110" t="s">
        <v>124</v>
      </c>
      <c r="E336" s="110" t="s">
        <v>124</v>
      </c>
      <c r="F336" s="110" t="s">
        <v>124</v>
      </c>
      <c r="G336" s="110" t="s">
        <v>124</v>
      </c>
    </row>
    <row r="337" customFormat="false" ht="15" hidden="false" customHeight="false" outlineLevel="0" collapsed="false">
      <c r="A337" s="112" t="s">
        <v>115</v>
      </c>
      <c r="B337" s="110" t="s">
        <v>124</v>
      </c>
      <c r="C337" s="110" t="s">
        <v>124</v>
      </c>
      <c r="D337" s="110" t="s">
        <v>124</v>
      </c>
      <c r="E337" s="110" t="s">
        <v>124</v>
      </c>
      <c r="F337" s="110" t="s">
        <v>124</v>
      </c>
      <c r="G337" s="110" t="s">
        <v>124</v>
      </c>
    </row>
    <row r="338" customFormat="false" ht="15" hidden="false" customHeight="false" outlineLevel="0" collapsed="false">
      <c r="A338" s="112" t="s">
        <v>116</v>
      </c>
      <c r="B338" s="110" t="s">
        <v>124</v>
      </c>
      <c r="C338" s="110" t="s">
        <v>124</v>
      </c>
      <c r="D338" s="110" t="s">
        <v>124</v>
      </c>
      <c r="E338" s="110" t="s">
        <v>124</v>
      </c>
      <c r="F338" s="110" t="s">
        <v>124</v>
      </c>
      <c r="G338" s="110" t="s">
        <v>124</v>
      </c>
    </row>
    <row r="339" customFormat="false" ht="15" hidden="false" customHeight="false" outlineLevel="0" collapsed="false">
      <c r="A339" s="112" t="s">
        <v>179</v>
      </c>
      <c r="B339" s="110" t="s">
        <v>124</v>
      </c>
      <c r="C339" s="110" t="s">
        <v>124</v>
      </c>
      <c r="D339" s="110" t="s">
        <v>124</v>
      </c>
      <c r="E339" s="110" t="s">
        <v>124</v>
      </c>
      <c r="F339" s="110" t="s">
        <v>124</v>
      </c>
      <c r="G339" s="110" t="s">
        <v>124</v>
      </c>
    </row>
    <row r="340" customFormat="false" ht="15" hidden="false" customHeight="false" outlineLevel="0" collapsed="false">
      <c r="A340" s="112" t="s">
        <v>117</v>
      </c>
      <c r="B340" s="110" t="s">
        <v>124</v>
      </c>
      <c r="C340" s="110" t="s">
        <v>124</v>
      </c>
      <c r="D340" s="110" t="s">
        <v>124</v>
      </c>
      <c r="E340" s="110" t="s">
        <v>124</v>
      </c>
      <c r="F340" s="110" t="s">
        <v>124</v>
      </c>
      <c r="G340" s="110" t="s">
        <v>124</v>
      </c>
    </row>
    <row r="341" customFormat="false" ht="15" hidden="false" customHeight="false" outlineLevel="0" collapsed="false">
      <c r="A341" s="112" t="s">
        <v>118</v>
      </c>
      <c r="B341" s="110" t="s">
        <v>124</v>
      </c>
      <c r="C341" s="110" t="s">
        <v>124</v>
      </c>
      <c r="D341" s="110" t="s">
        <v>124</v>
      </c>
      <c r="E341" s="110" t="s">
        <v>124</v>
      </c>
      <c r="F341" s="110" t="s">
        <v>124</v>
      </c>
      <c r="G341" s="110" t="s">
        <v>124</v>
      </c>
    </row>
    <row r="342" customFormat="false" ht="15" hidden="false" customHeight="false" outlineLevel="0" collapsed="false">
      <c r="A342" s="113" t="s">
        <v>180</v>
      </c>
      <c r="B342" s="114"/>
      <c r="C342" s="114"/>
      <c r="D342" s="114"/>
      <c r="E342" s="114"/>
      <c r="F342" s="114"/>
      <c r="G342" s="114"/>
    </row>
    <row r="343" customFormat="false" ht="15" hidden="false" customHeight="false" outlineLevel="0" collapsed="false">
      <c r="A343" s="113" t="s">
        <v>181</v>
      </c>
      <c r="B343" s="114"/>
      <c r="C343" s="114"/>
      <c r="D343" s="114"/>
      <c r="E343" s="114"/>
      <c r="F343" s="114"/>
      <c r="G343" s="114"/>
    </row>
    <row r="344" customFormat="false" ht="15" hidden="false" customHeight="false" outlineLevel="0" collapsed="false">
      <c r="A344" s="118"/>
      <c r="B344" s="118"/>
      <c r="C344" s="118"/>
      <c r="D344" s="118"/>
      <c r="E344" s="118"/>
      <c r="F344" s="118"/>
      <c r="G344" s="118"/>
    </row>
    <row r="345" customFormat="false" ht="15" hidden="false" customHeight="false" outlineLevel="0" collapsed="false">
      <c r="A345" s="117" t="s">
        <v>130</v>
      </c>
      <c r="B345" s="118"/>
      <c r="C345" s="118"/>
      <c r="D345" s="118"/>
      <c r="E345" s="118"/>
      <c r="F345" s="118"/>
      <c r="G345" s="118"/>
    </row>
    <row r="346" customFormat="false" ht="15" hidden="false" customHeight="true" outlineLevel="0" collapsed="false">
      <c r="A346" s="105" t="s">
        <v>183</v>
      </c>
      <c r="B346" s="105"/>
      <c r="C346" s="105"/>
      <c r="D346" s="105"/>
      <c r="E346" s="105"/>
      <c r="F346" s="105"/>
      <c r="G346" s="105"/>
    </row>
    <row r="347" customFormat="false" ht="15" hidden="false" customHeight="true" outlineLevel="0" collapsed="false">
      <c r="A347" s="106" t="s">
        <v>165</v>
      </c>
      <c r="B347" s="107" t="s">
        <v>166</v>
      </c>
      <c r="C347" s="107" t="s">
        <v>167</v>
      </c>
      <c r="D347" s="107" t="s">
        <v>168</v>
      </c>
      <c r="E347" s="107" t="s">
        <v>169</v>
      </c>
      <c r="F347" s="107" t="s">
        <v>170</v>
      </c>
      <c r="G347" s="108" t="s">
        <v>171</v>
      </c>
    </row>
    <row r="348" customFormat="false" ht="15" hidden="false" customHeight="true" outlineLevel="0" collapsed="false">
      <c r="A348" s="106"/>
      <c r="B348" s="109" t="s">
        <v>172</v>
      </c>
      <c r="C348" s="109"/>
      <c r="D348" s="109"/>
      <c r="E348" s="109"/>
      <c r="F348" s="109"/>
      <c r="G348" s="108"/>
    </row>
    <row r="349" customFormat="false" ht="15" hidden="false" customHeight="false" outlineLevel="0" collapsed="false">
      <c r="A349" s="110" t="s">
        <v>125</v>
      </c>
      <c r="B349" s="110" t="s">
        <v>124</v>
      </c>
      <c r="C349" s="110" t="s">
        <v>124</v>
      </c>
      <c r="D349" s="110" t="s">
        <v>124</v>
      </c>
      <c r="E349" s="110" t="s">
        <v>124</v>
      </c>
      <c r="F349" s="110" t="s">
        <v>124</v>
      </c>
      <c r="G349" s="111" t="s">
        <v>124</v>
      </c>
    </row>
    <row r="350" customFormat="false" ht="15" hidden="false" customHeight="false" outlineLevel="0" collapsed="false">
      <c r="A350" s="110" t="s">
        <v>173</v>
      </c>
      <c r="B350" s="110" t="n">
        <v>110</v>
      </c>
      <c r="C350" s="110" t="n">
        <v>0</v>
      </c>
      <c r="D350" s="110" t="n">
        <v>0</v>
      </c>
      <c r="E350" s="110" t="n">
        <v>0</v>
      </c>
      <c r="F350" s="110" t="n">
        <v>0</v>
      </c>
      <c r="G350" s="111" t="n">
        <f aca="false">SUM(B350:F350)</f>
        <v>110</v>
      </c>
    </row>
    <row r="351" customFormat="false" ht="15" hidden="false" customHeight="false" outlineLevel="0" collapsed="false">
      <c r="A351" s="110" t="s">
        <v>106</v>
      </c>
      <c r="B351" s="110" t="s">
        <v>124</v>
      </c>
      <c r="C351" s="110" t="s">
        <v>124</v>
      </c>
      <c r="D351" s="110" t="s">
        <v>124</v>
      </c>
      <c r="E351" s="110" t="s">
        <v>124</v>
      </c>
      <c r="F351" s="110" t="s">
        <v>124</v>
      </c>
      <c r="G351" s="111" t="n">
        <f aca="false">SUM(B351:F351)</f>
        <v>0</v>
      </c>
    </row>
    <row r="352" customFormat="false" ht="15" hidden="false" customHeight="false" outlineLevel="0" collapsed="false">
      <c r="A352" s="110" t="s">
        <v>107</v>
      </c>
      <c r="B352" s="110" t="n">
        <v>345</v>
      </c>
      <c r="C352" s="110" t="n">
        <v>0</v>
      </c>
      <c r="D352" s="110" t="n">
        <v>0</v>
      </c>
      <c r="E352" s="110" t="n">
        <v>0</v>
      </c>
      <c r="F352" s="110" t="n">
        <v>0</v>
      </c>
      <c r="G352" s="111" t="n">
        <f aca="false">SUM(B352:F352)</f>
        <v>345</v>
      </c>
    </row>
    <row r="353" customFormat="false" ht="15" hidden="false" customHeight="false" outlineLevel="0" collapsed="false">
      <c r="A353" s="110" t="s">
        <v>174</v>
      </c>
      <c r="B353" s="110" t="n">
        <v>313</v>
      </c>
      <c r="C353" s="110" t="n">
        <v>2</v>
      </c>
      <c r="D353" s="110" t="n">
        <v>0</v>
      </c>
      <c r="E353" s="110" t="n">
        <v>0</v>
      </c>
      <c r="F353" s="110" t="n">
        <v>0</v>
      </c>
      <c r="G353" s="111" t="n">
        <f aca="false">SUM(B353:F353)</f>
        <v>315</v>
      </c>
    </row>
    <row r="354" customFormat="false" ht="15" hidden="false" customHeight="false" outlineLevel="0" collapsed="false">
      <c r="A354" s="110" t="s">
        <v>108</v>
      </c>
      <c r="B354" s="110" t="n">
        <v>329</v>
      </c>
      <c r="C354" s="110" t="n">
        <v>2</v>
      </c>
      <c r="D354" s="110" t="n">
        <v>0</v>
      </c>
      <c r="E354" s="110" t="n">
        <v>0</v>
      </c>
      <c r="F354" s="110" t="n">
        <v>0</v>
      </c>
      <c r="G354" s="111" t="n">
        <f aca="false">SUM(B354:F354)</f>
        <v>331</v>
      </c>
    </row>
    <row r="355" customFormat="false" ht="15" hidden="false" customHeight="false" outlineLevel="0" collapsed="false">
      <c r="A355" s="110" t="s">
        <v>145</v>
      </c>
      <c r="B355" s="110" t="n">
        <v>363</v>
      </c>
      <c r="C355" s="110" t="n">
        <v>1</v>
      </c>
      <c r="D355" s="110" t="n">
        <v>0</v>
      </c>
      <c r="E355" s="110" t="n">
        <v>0</v>
      </c>
      <c r="F355" s="110" t="n">
        <v>0</v>
      </c>
      <c r="G355" s="111" t="n">
        <f aca="false">SUM(B355:F355)</f>
        <v>364</v>
      </c>
    </row>
    <row r="356" customFormat="false" ht="15" hidden="false" customHeight="false" outlineLevel="0" collapsed="false">
      <c r="A356" s="110" t="s">
        <v>175</v>
      </c>
      <c r="B356" s="110" t="n">
        <v>273</v>
      </c>
      <c r="C356" s="110" t="n">
        <v>1</v>
      </c>
      <c r="D356" s="110" t="n">
        <v>0</v>
      </c>
      <c r="E356" s="110" t="n">
        <v>0</v>
      </c>
      <c r="F356" s="110" t="n">
        <v>0</v>
      </c>
      <c r="G356" s="111" t="n">
        <f aca="false">SUM(B356:F356)</f>
        <v>274</v>
      </c>
    </row>
    <row r="357" customFormat="false" ht="15" hidden="false" customHeight="false" outlineLevel="0" collapsed="false">
      <c r="A357" s="110" t="s">
        <v>176</v>
      </c>
      <c r="B357" s="110" t="s">
        <v>124</v>
      </c>
      <c r="C357" s="110" t="s">
        <v>124</v>
      </c>
      <c r="D357" s="110" t="s">
        <v>124</v>
      </c>
      <c r="E357" s="110" t="s">
        <v>124</v>
      </c>
      <c r="F357" s="110" t="s">
        <v>124</v>
      </c>
      <c r="G357" s="111" t="s">
        <v>124</v>
      </c>
    </row>
    <row r="358" customFormat="false" ht="15" hidden="false" customHeight="false" outlineLevel="0" collapsed="false">
      <c r="A358" s="110" t="s">
        <v>111</v>
      </c>
      <c r="B358" s="110" t="s">
        <v>124</v>
      </c>
      <c r="C358" s="110" t="s">
        <v>124</v>
      </c>
      <c r="D358" s="110" t="s">
        <v>124</v>
      </c>
      <c r="E358" s="110" t="s">
        <v>124</v>
      </c>
      <c r="F358" s="110" t="s">
        <v>124</v>
      </c>
      <c r="G358" s="111" t="s">
        <v>124</v>
      </c>
    </row>
    <row r="359" customFormat="false" ht="15" hidden="false" customHeight="false" outlineLevel="0" collapsed="false">
      <c r="A359" s="110" t="s">
        <v>177</v>
      </c>
      <c r="B359" s="110" t="s">
        <v>124</v>
      </c>
      <c r="C359" s="110" t="s">
        <v>124</v>
      </c>
      <c r="D359" s="110" t="s">
        <v>124</v>
      </c>
      <c r="E359" s="110" t="s">
        <v>124</v>
      </c>
      <c r="F359" s="110" t="s">
        <v>124</v>
      </c>
      <c r="G359" s="111" t="s">
        <v>124</v>
      </c>
    </row>
    <row r="360" customFormat="false" ht="15" hidden="false" customHeight="false" outlineLevel="0" collapsed="false">
      <c r="A360" s="110" t="s">
        <v>178</v>
      </c>
      <c r="B360" s="110" t="n">
        <v>87</v>
      </c>
      <c r="C360" s="110" t="n">
        <v>2</v>
      </c>
      <c r="D360" s="110" t="n">
        <v>0</v>
      </c>
      <c r="E360" s="110" t="n">
        <v>0</v>
      </c>
      <c r="F360" s="110" t="n">
        <v>0</v>
      </c>
      <c r="G360" s="111" t="n">
        <f aca="false">SUM(B360:F360)</f>
        <v>89</v>
      </c>
    </row>
    <row r="361" customFormat="false" ht="15" hidden="false" customHeight="false" outlineLevel="0" collapsed="false">
      <c r="A361" s="110" t="s">
        <v>112</v>
      </c>
      <c r="B361" s="110" t="s">
        <v>124</v>
      </c>
      <c r="C361" s="110" t="s">
        <v>124</v>
      </c>
      <c r="D361" s="110" t="s">
        <v>124</v>
      </c>
      <c r="E361" s="110" t="s">
        <v>124</v>
      </c>
      <c r="F361" s="110" t="s">
        <v>124</v>
      </c>
      <c r="G361" s="111" t="s">
        <v>124</v>
      </c>
    </row>
    <row r="362" customFormat="false" ht="15" hidden="false" customHeight="false" outlineLevel="0" collapsed="false">
      <c r="A362" s="110" t="s">
        <v>113</v>
      </c>
      <c r="B362" s="110" t="s">
        <v>124</v>
      </c>
      <c r="C362" s="110" t="s">
        <v>124</v>
      </c>
      <c r="D362" s="110" t="s">
        <v>124</v>
      </c>
      <c r="E362" s="110" t="s">
        <v>124</v>
      </c>
      <c r="F362" s="110" t="s">
        <v>124</v>
      </c>
      <c r="G362" s="111" t="s">
        <v>124</v>
      </c>
    </row>
    <row r="363" customFormat="false" ht="15" hidden="false" customHeight="false" outlineLevel="0" collapsed="false">
      <c r="A363" s="112" t="s">
        <v>114</v>
      </c>
      <c r="B363" s="110" t="n">
        <v>306</v>
      </c>
      <c r="C363" s="110" t="n">
        <v>0</v>
      </c>
      <c r="D363" s="110" t="n">
        <v>0</v>
      </c>
      <c r="E363" s="110" t="n">
        <v>0</v>
      </c>
      <c r="F363" s="110" t="n">
        <v>0</v>
      </c>
      <c r="G363" s="111" t="n">
        <f aca="false">SUM(B363:F363)</f>
        <v>306</v>
      </c>
    </row>
    <row r="364" customFormat="false" ht="15" hidden="false" customHeight="false" outlineLevel="0" collapsed="false">
      <c r="A364" s="112" t="s">
        <v>115</v>
      </c>
      <c r="B364" s="110" t="n">
        <v>350</v>
      </c>
      <c r="C364" s="110" t="n">
        <v>1</v>
      </c>
      <c r="D364" s="110" t="n">
        <v>0</v>
      </c>
      <c r="E364" s="110" t="n">
        <v>0</v>
      </c>
      <c r="F364" s="110" t="n">
        <v>0</v>
      </c>
      <c r="G364" s="111" t="n">
        <f aca="false">SUM(B364:F364)</f>
        <v>351</v>
      </c>
    </row>
    <row r="365" customFormat="false" ht="15" hidden="false" customHeight="false" outlineLevel="0" collapsed="false">
      <c r="A365" s="112" t="s">
        <v>116</v>
      </c>
      <c r="B365" s="110" t="n">
        <v>318</v>
      </c>
      <c r="C365" s="110" t="n">
        <v>1</v>
      </c>
      <c r="D365" s="110" t="n">
        <v>1</v>
      </c>
      <c r="E365" s="110" t="n">
        <v>0</v>
      </c>
      <c r="F365" s="110" t="n">
        <v>0</v>
      </c>
      <c r="G365" s="111" t="n">
        <f aca="false">SUM(B365:F365)</f>
        <v>320</v>
      </c>
    </row>
    <row r="366" customFormat="false" ht="15" hidden="false" customHeight="false" outlineLevel="0" collapsed="false">
      <c r="A366" s="112" t="s">
        <v>179</v>
      </c>
      <c r="B366" s="110" t="s">
        <v>124</v>
      </c>
      <c r="C366" s="110" t="s">
        <v>124</v>
      </c>
      <c r="D366" s="110" t="s">
        <v>124</v>
      </c>
      <c r="E366" s="110" t="s">
        <v>124</v>
      </c>
      <c r="F366" s="110" t="s">
        <v>124</v>
      </c>
      <c r="G366" s="111" t="s">
        <v>124</v>
      </c>
    </row>
    <row r="367" customFormat="false" ht="15" hidden="false" customHeight="false" outlineLevel="0" collapsed="false">
      <c r="A367" s="112" t="s">
        <v>117</v>
      </c>
      <c r="B367" s="110" t="s">
        <v>124</v>
      </c>
      <c r="C367" s="110" t="s">
        <v>124</v>
      </c>
      <c r="D367" s="110" t="s">
        <v>124</v>
      </c>
      <c r="E367" s="110" t="s">
        <v>124</v>
      </c>
      <c r="F367" s="110" t="s">
        <v>124</v>
      </c>
      <c r="G367" s="111" t="s">
        <v>124</v>
      </c>
    </row>
    <row r="368" customFormat="false" ht="15" hidden="false" customHeight="false" outlineLevel="0" collapsed="false">
      <c r="A368" s="112" t="s">
        <v>118</v>
      </c>
      <c r="B368" s="110" t="s">
        <v>124</v>
      </c>
      <c r="C368" s="110" t="s">
        <v>124</v>
      </c>
      <c r="D368" s="110" t="s">
        <v>124</v>
      </c>
      <c r="E368" s="110" t="s">
        <v>124</v>
      </c>
      <c r="F368" s="110" t="s">
        <v>124</v>
      </c>
      <c r="G368" s="111" t="s">
        <v>124</v>
      </c>
    </row>
    <row r="369" customFormat="false" ht="15" hidden="false" customHeight="false" outlineLevel="0" collapsed="false">
      <c r="A369" s="113" t="s">
        <v>180</v>
      </c>
      <c r="B369" s="114"/>
      <c r="C369" s="114"/>
      <c r="D369" s="114"/>
      <c r="E369" s="114"/>
      <c r="F369" s="114"/>
      <c r="G369" s="115"/>
    </row>
    <row r="370" customFormat="false" ht="15" hidden="false" customHeight="false" outlineLevel="0" collapsed="false">
      <c r="A370" s="113" t="s">
        <v>181</v>
      </c>
      <c r="B370" s="114"/>
      <c r="C370" s="114"/>
      <c r="D370" s="114"/>
      <c r="E370" s="114"/>
      <c r="F370" s="114"/>
      <c r="G370" s="115"/>
    </row>
    <row r="371" customFormat="false" ht="15" hidden="false" customHeight="false" outlineLevel="0" collapsed="false">
      <c r="A371" s="118"/>
      <c r="B371" s="118"/>
      <c r="C371" s="118"/>
      <c r="D371" s="118"/>
      <c r="E371" s="118"/>
      <c r="F371" s="118"/>
      <c r="G371" s="118"/>
    </row>
    <row r="372" customFormat="false" ht="15" hidden="false" customHeight="false" outlineLevel="0" collapsed="false">
      <c r="A372" s="117" t="s">
        <v>131</v>
      </c>
      <c r="B372" s="118"/>
      <c r="C372" s="118"/>
      <c r="D372" s="118"/>
      <c r="E372" s="118"/>
      <c r="F372" s="118"/>
      <c r="G372" s="118"/>
    </row>
    <row r="373" customFormat="false" ht="15" hidden="false" customHeight="true" outlineLevel="0" collapsed="false">
      <c r="A373" s="105" t="s">
        <v>184</v>
      </c>
      <c r="B373" s="105"/>
      <c r="C373" s="105"/>
      <c r="D373" s="105"/>
      <c r="E373" s="105"/>
      <c r="F373" s="105"/>
      <c r="G373" s="105"/>
    </row>
    <row r="374" customFormat="false" ht="15" hidden="false" customHeight="true" outlineLevel="0" collapsed="false">
      <c r="A374" s="106" t="s">
        <v>165</v>
      </c>
      <c r="B374" s="107" t="s">
        <v>166</v>
      </c>
      <c r="C374" s="107" t="s">
        <v>167</v>
      </c>
      <c r="D374" s="107" t="s">
        <v>168</v>
      </c>
      <c r="E374" s="107" t="s">
        <v>169</v>
      </c>
      <c r="F374" s="107" t="s">
        <v>170</v>
      </c>
      <c r="G374" s="108" t="s">
        <v>171</v>
      </c>
    </row>
    <row r="375" customFormat="false" ht="15" hidden="false" customHeight="true" outlineLevel="0" collapsed="false">
      <c r="A375" s="106"/>
      <c r="B375" s="109" t="s">
        <v>172</v>
      </c>
      <c r="C375" s="109"/>
      <c r="D375" s="109"/>
      <c r="E375" s="109"/>
      <c r="F375" s="109"/>
      <c r="G375" s="108"/>
    </row>
    <row r="376" customFormat="false" ht="15" hidden="false" customHeight="false" outlineLevel="0" collapsed="false">
      <c r="A376" s="110" t="s">
        <v>125</v>
      </c>
      <c r="B376" s="110" t="s">
        <v>124</v>
      </c>
      <c r="C376" s="110" t="s">
        <v>124</v>
      </c>
      <c r="D376" s="110" t="s">
        <v>124</v>
      </c>
      <c r="E376" s="110" t="s">
        <v>124</v>
      </c>
      <c r="F376" s="110" t="s">
        <v>124</v>
      </c>
      <c r="G376" s="111" t="s">
        <v>124</v>
      </c>
    </row>
    <row r="377" customFormat="false" ht="15" hidden="false" customHeight="false" outlineLevel="0" collapsed="false">
      <c r="A377" s="110" t="s">
        <v>173</v>
      </c>
      <c r="B377" s="110" t="s">
        <v>124</v>
      </c>
      <c r="C377" s="110" t="s">
        <v>124</v>
      </c>
      <c r="D377" s="110" t="s">
        <v>124</v>
      </c>
      <c r="E377" s="110" t="s">
        <v>124</v>
      </c>
      <c r="F377" s="110" t="s">
        <v>124</v>
      </c>
      <c r="G377" s="111" t="s">
        <v>124</v>
      </c>
    </row>
    <row r="378" customFormat="false" ht="15" hidden="false" customHeight="false" outlineLevel="0" collapsed="false">
      <c r="A378" s="110" t="s">
        <v>106</v>
      </c>
      <c r="B378" s="110" t="s">
        <v>124</v>
      </c>
      <c r="C378" s="110" t="s">
        <v>124</v>
      </c>
      <c r="D378" s="110" t="s">
        <v>124</v>
      </c>
      <c r="E378" s="110" t="s">
        <v>124</v>
      </c>
      <c r="F378" s="110" t="s">
        <v>124</v>
      </c>
      <c r="G378" s="111" t="n">
        <f aca="false">SUM(B378:F378)</f>
        <v>0</v>
      </c>
    </row>
    <row r="379" customFormat="false" ht="15" hidden="false" customHeight="false" outlineLevel="0" collapsed="false">
      <c r="A379" s="110" t="s">
        <v>107</v>
      </c>
      <c r="B379" s="110" t="n">
        <v>355</v>
      </c>
      <c r="C379" s="110" t="n">
        <v>0</v>
      </c>
      <c r="D379" s="110" t="n">
        <v>0</v>
      </c>
      <c r="E379" s="110" t="n">
        <v>0</v>
      </c>
      <c r="F379" s="110" t="n">
        <v>0</v>
      </c>
      <c r="G379" s="111" t="n">
        <f aca="false">SUM(B379:F379)</f>
        <v>355</v>
      </c>
    </row>
    <row r="380" customFormat="false" ht="15" hidden="false" customHeight="false" outlineLevel="0" collapsed="false">
      <c r="A380" s="110" t="s">
        <v>174</v>
      </c>
      <c r="B380" s="110" t="n">
        <v>321</v>
      </c>
      <c r="C380" s="110" t="n">
        <v>0</v>
      </c>
      <c r="D380" s="110" t="n">
        <v>0</v>
      </c>
      <c r="E380" s="110" t="n">
        <v>0</v>
      </c>
      <c r="F380" s="110" t="n">
        <v>0</v>
      </c>
      <c r="G380" s="111" t="n">
        <f aca="false">SUM(B380:F380)</f>
        <v>321</v>
      </c>
    </row>
    <row r="381" customFormat="false" ht="15" hidden="false" customHeight="false" outlineLevel="0" collapsed="false">
      <c r="A381" s="110" t="s">
        <v>108</v>
      </c>
      <c r="B381" s="110" t="n">
        <v>348</v>
      </c>
      <c r="C381" s="110" t="n">
        <v>0</v>
      </c>
      <c r="D381" s="110" t="n">
        <v>0</v>
      </c>
      <c r="E381" s="110" t="n">
        <v>0</v>
      </c>
      <c r="F381" s="110" t="n">
        <v>0</v>
      </c>
      <c r="G381" s="111" t="n">
        <f aca="false">SUM(B381:F381)</f>
        <v>348</v>
      </c>
    </row>
    <row r="382" customFormat="false" ht="15" hidden="false" customHeight="false" outlineLevel="0" collapsed="false">
      <c r="A382" s="110" t="s">
        <v>145</v>
      </c>
      <c r="B382" s="110" t="n">
        <v>364</v>
      </c>
      <c r="C382" s="110" t="n">
        <v>0</v>
      </c>
      <c r="D382" s="110" t="n">
        <v>0</v>
      </c>
      <c r="E382" s="110" t="n">
        <v>0</v>
      </c>
      <c r="F382" s="110" t="n">
        <v>0</v>
      </c>
      <c r="G382" s="111" t="n">
        <f aca="false">SUM(B382:F382)</f>
        <v>364</v>
      </c>
    </row>
    <row r="383" customFormat="false" ht="15" hidden="false" customHeight="false" outlineLevel="0" collapsed="false">
      <c r="A383" s="110" t="s">
        <v>175</v>
      </c>
      <c r="B383" s="110" t="s">
        <v>124</v>
      </c>
      <c r="C383" s="110" t="s">
        <v>124</v>
      </c>
      <c r="D383" s="110" t="s">
        <v>124</v>
      </c>
      <c r="E383" s="110" t="s">
        <v>124</v>
      </c>
      <c r="F383" s="110" t="s">
        <v>124</v>
      </c>
      <c r="G383" s="111" t="s">
        <v>124</v>
      </c>
    </row>
    <row r="384" customFormat="false" ht="15" hidden="false" customHeight="false" outlineLevel="0" collapsed="false">
      <c r="A384" s="110" t="s">
        <v>176</v>
      </c>
      <c r="B384" s="110" t="s">
        <v>124</v>
      </c>
      <c r="C384" s="110" t="s">
        <v>124</v>
      </c>
      <c r="D384" s="110" t="s">
        <v>124</v>
      </c>
      <c r="E384" s="110" t="s">
        <v>124</v>
      </c>
      <c r="F384" s="110" t="s">
        <v>124</v>
      </c>
      <c r="G384" s="111" t="s">
        <v>124</v>
      </c>
    </row>
    <row r="385" customFormat="false" ht="15" hidden="false" customHeight="false" outlineLevel="0" collapsed="false">
      <c r="A385" s="110" t="s">
        <v>111</v>
      </c>
      <c r="B385" s="110" t="s">
        <v>124</v>
      </c>
      <c r="C385" s="110" t="s">
        <v>124</v>
      </c>
      <c r="D385" s="110" t="s">
        <v>124</v>
      </c>
      <c r="E385" s="110" t="s">
        <v>124</v>
      </c>
      <c r="F385" s="110" t="s">
        <v>124</v>
      </c>
      <c r="G385" s="111" t="s">
        <v>124</v>
      </c>
    </row>
    <row r="386" customFormat="false" ht="15" hidden="false" customHeight="false" outlineLevel="0" collapsed="false">
      <c r="A386" s="110" t="s">
        <v>177</v>
      </c>
      <c r="B386" s="110" t="s">
        <v>124</v>
      </c>
      <c r="C386" s="110" t="s">
        <v>124</v>
      </c>
      <c r="D386" s="110" t="s">
        <v>124</v>
      </c>
      <c r="E386" s="110" t="s">
        <v>124</v>
      </c>
      <c r="F386" s="110" t="s">
        <v>124</v>
      </c>
      <c r="G386" s="111" t="s">
        <v>124</v>
      </c>
    </row>
    <row r="387" customFormat="false" ht="15" hidden="false" customHeight="false" outlineLevel="0" collapsed="false">
      <c r="A387" s="110" t="s">
        <v>178</v>
      </c>
      <c r="B387" s="110" t="n">
        <v>95</v>
      </c>
      <c r="C387" s="110" t="n">
        <v>0</v>
      </c>
      <c r="D387" s="110" t="n">
        <v>0</v>
      </c>
      <c r="E387" s="110" t="n">
        <v>0</v>
      </c>
      <c r="F387" s="110" t="n">
        <v>0</v>
      </c>
      <c r="G387" s="111" t="n">
        <f aca="false">SUM(B387:F387)</f>
        <v>95</v>
      </c>
    </row>
    <row r="388" customFormat="false" ht="15" hidden="false" customHeight="false" outlineLevel="0" collapsed="false">
      <c r="A388" s="110" t="s">
        <v>112</v>
      </c>
      <c r="B388" s="110" t="n">
        <v>335</v>
      </c>
      <c r="C388" s="110" t="n">
        <v>0</v>
      </c>
      <c r="D388" s="110" t="n">
        <v>0</v>
      </c>
      <c r="E388" s="110" t="n">
        <v>0</v>
      </c>
      <c r="F388" s="110" t="n">
        <v>0</v>
      </c>
      <c r="G388" s="111" t="n">
        <f aca="false">SUM(B388:F388)</f>
        <v>335</v>
      </c>
    </row>
    <row r="389" customFormat="false" ht="15" hidden="false" customHeight="false" outlineLevel="0" collapsed="false">
      <c r="A389" s="110" t="s">
        <v>113</v>
      </c>
      <c r="B389" s="110" t="s">
        <v>124</v>
      </c>
      <c r="C389" s="110" t="s">
        <v>124</v>
      </c>
      <c r="D389" s="110" t="s">
        <v>124</v>
      </c>
      <c r="E389" s="110" t="s">
        <v>124</v>
      </c>
      <c r="F389" s="110" t="s">
        <v>124</v>
      </c>
      <c r="G389" s="111" t="n">
        <f aca="false">SUM(B389:F389)</f>
        <v>0</v>
      </c>
    </row>
    <row r="390" customFormat="false" ht="15" hidden="false" customHeight="false" outlineLevel="0" collapsed="false">
      <c r="A390" s="112" t="s">
        <v>114</v>
      </c>
      <c r="B390" s="110" t="n">
        <v>323</v>
      </c>
      <c r="C390" s="110" t="n">
        <v>0</v>
      </c>
      <c r="D390" s="110" t="n">
        <v>0</v>
      </c>
      <c r="E390" s="110" t="n">
        <v>0</v>
      </c>
      <c r="F390" s="110" t="n">
        <v>0</v>
      </c>
      <c r="G390" s="111" t="n">
        <f aca="false">SUM(B390:F390)</f>
        <v>323</v>
      </c>
    </row>
    <row r="391" customFormat="false" ht="15" hidden="false" customHeight="false" outlineLevel="0" collapsed="false">
      <c r="A391" s="112" t="s">
        <v>115</v>
      </c>
      <c r="B391" s="110" t="n">
        <v>355</v>
      </c>
      <c r="C391" s="110" t="n">
        <v>0</v>
      </c>
      <c r="D391" s="110" t="n">
        <v>0</v>
      </c>
      <c r="E391" s="110" t="n">
        <v>0</v>
      </c>
      <c r="F391" s="110" t="n">
        <v>0</v>
      </c>
      <c r="G391" s="111" t="n">
        <f aca="false">SUM(B391:F391)</f>
        <v>355</v>
      </c>
    </row>
    <row r="392" customFormat="false" ht="15" hidden="false" customHeight="false" outlineLevel="0" collapsed="false">
      <c r="A392" s="112" t="s">
        <v>116</v>
      </c>
      <c r="B392" s="110" t="n">
        <v>363</v>
      </c>
      <c r="C392" s="110" t="n">
        <v>0</v>
      </c>
      <c r="D392" s="110" t="n">
        <v>0</v>
      </c>
      <c r="E392" s="110" t="n">
        <v>0</v>
      </c>
      <c r="F392" s="110" t="n">
        <v>0</v>
      </c>
      <c r="G392" s="111" t="n">
        <f aca="false">SUM(B392:F392)</f>
        <v>363</v>
      </c>
    </row>
    <row r="393" customFormat="false" ht="15" hidden="false" customHeight="false" outlineLevel="0" collapsed="false">
      <c r="A393" s="112" t="s">
        <v>179</v>
      </c>
      <c r="B393" s="110" t="s">
        <v>124</v>
      </c>
      <c r="C393" s="110" t="s">
        <v>124</v>
      </c>
      <c r="D393" s="110" t="s">
        <v>124</v>
      </c>
      <c r="E393" s="110" t="s">
        <v>124</v>
      </c>
      <c r="F393" s="110" t="s">
        <v>124</v>
      </c>
      <c r="G393" s="111" t="n">
        <f aca="false">SUM(B393:F393)</f>
        <v>0</v>
      </c>
    </row>
    <row r="394" customFormat="false" ht="15" hidden="false" customHeight="false" outlineLevel="0" collapsed="false">
      <c r="A394" s="112" t="s">
        <v>117</v>
      </c>
      <c r="B394" s="110" t="s">
        <v>124</v>
      </c>
      <c r="C394" s="110" t="s">
        <v>124</v>
      </c>
      <c r="D394" s="110" t="s">
        <v>124</v>
      </c>
      <c r="E394" s="110" t="s">
        <v>124</v>
      </c>
      <c r="F394" s="110" t="s">
        <v>124</v>
      </c>
      <c r="G394" s="111" t="n">
        <f aca="false">SUM(B394:F394)</f>
        <v>0</v>
      </c>
    </row>
    <row r="395" customFormat="false" ht="15" hidden="false" customHeight="false" outlineLevel="0" collapsed="false">
      <c r="A395" s="112" t="s">
        <v>118</v>
      </c>
      <c r="B395" s="110" t="n">
        <v>327</v>
      </c>
      <c r="C395" s="110" t="n">
        <v>0</v>
      </c>
      <c r="D395" s="110" t="n">
        <v>0</v>
      </c>
      <c r="E395" s="110" t="n">
        <v>0</v>
      </c>
      <c r="F395" s="110" t="n">
        <v>0</v>
      </c>
      <c r="G395" s="111" t="n">
        <f aca="false">SUM(B395:F395)</f>
        <v>327</v>
      </c>
    </row>
    <row r="396" customFormat="false" ht="15" hidden="false" customHeight="false" outlineLevel="0" collapsed="false">
      <c r="A396" s="113" t="s">
        <v>180</v>
      </c>
      <c r="B396" s="118"/>
      <c r="C396" s="118"/>
      <c r="D396" s="118"/>
      <c r="E396" s="118"/>
      <c r="F396" s="118"/>
      <c r="G396" s="118"/>
    </row>
    <row r="397" customFormat="false" ht="15" hidden="false" customHeight="false" outlineLevel="0" collapsed="false">
      <c r="A397" s="113" t="s">
        <v>181</v>
      </c>
      <c r="B397" s="119"/>
      <c r="C397" s="118"/>
      <c r="D397" s="118"/>
      <c r="E397" s="118"/>
      <c r="F397" s="118"/>
      <c r="G397" s="118"/>
    </row>
    <row r="398" customFormat="false" ht="15" hidden="false" customHeight="false" outlineLevel="0" collapsed="false">
      <c r="A398" s="118"/>
      <c r="B398" s="118"/>
      <c r="C398" s="118"/>
      <c r="D398" s="118"/>
      <c r="E398" s="118"/>
      <c r="F398" s="118"/>
      <c r="G398" s="118"/>
    </row>
    <row r="399" customFormat="false" ht="15" hidden="false" customHeight="false" outlineLevel="0" collapsed="false">
      <c r="A399" s="119" t="s">
        <v>185</v>
      </c>
      <c r="B399" s="119"/>
    </row>
  </sheetData>
  <mergeCells count="126">
    <mergeCell ref="A10:F10"/>
    <mergeCell ref="A11:A12"/>
    <mergeCell ref="B11:C11"/>
    <mergeCell ref="D11:E11"/>
    <mergeCell ref="F11:G11"/>
    <mergeCell ref="H11:I11"/>
    <mergeCell ref="J11:J12"/>
    <mergeCell ref="A27:K27"/>
    <mergeCell ref="A28:K28"/>
    <mergeCell ref="A29:K29"/>
    <mergeCell ref="A34:F34"/>
    <mergeCell ref="A35:F35"/>
    <mergeCell ref="A36:A37"/>
    <mergeCell ref="B36:C36"/>
    <mergeCell ref="D36:E36"/>
    <mergeCell ref="F36:G36"/>
    <mergeCell ref="H36:I36"/>
    <mergeCell ref="J36:J37"/>
    <mergeCell ref="A52:K52"/>
    <mergeCell ref="A53:K53"/>
    <mergeCell ref="A56:F56"/>
    <mergeCell ref="A57:F57"/>
    <mergeCell ref="A58:A59"/>
    <mergeCell ref="B58:C58"/>
    <mergeCell ref="D58:E58"/>
    <mergeCell ref="F58:G58"/>
    <mergeCell ref="H58:I58"/>
    <mergeCell ref="J58:J59"/>
    <mergeCell ref="A74:K74"/>
    <mergeCell ref="A75:K75"/>
    <mergeCell ref="A78:F78"/>
    <mergeCell ref="A79:F79"/>
    <mergeCell ref="A80:A81"/>
    <mergeCell ref="B80:C80"/>
    <mergeCell ref="D80:E80"/>
    <mergeCell ref="F80:G80"/>
    <mergeCell ref="H80:I80"/>
    <mergeCell ref="J80:J81"/>
    <mergeCell ref="A96:K96"/>
    <mergeCell ref="A97:K97"/>
    <mergeCell ref="A100:F100"/>
    <mergeCell ref="A101:F101"/>
    <mergeCell ref="A102:A103"/>
    <mergeCell ref="B102:C102"/>
    <mergeCell ref="D102:E102"/>
    <mergeCell ref="F102:G102"/>
    <mergeCell ref="H102:I102"/>
    <mergeCell ref="J102:J103"/>
    <mergeCell ref="A118:K118"/>
    <mergeCell ref="A119:K119"/>
    <mergeCell ref="A122:F122"/>
    <mergeCell ref="A123:F123"/>
    <mergeCell ref="A124:A125"/>
    <mergeCell ref="B124:C124"/>
    <mergeCell ref="D124:E124"/>
    <mergeCell ref="F124:G124"/>
    <mergeCell ref="H124:I124"/>
    <mergeCell ref="J124:J125"/>
    <mergeCell ref="A140:K140"/>
    <mergeCell ref="A141:K141"/>
    <mergeCell ref="A145:F145"/>
    <mergeCell ref="A146:F146"/>
    <mergeCell ref="A147:A148"/>
    <mergeCell ref="B147:C147"/>
    <mergeCell ref="D147:E147"/>
    <mergeCell ref="F147:G147"/>
    <mergeCell ref="H147:I147"/>
    <mergeCell ref="J147:J148"/>
    <mergeCell ref="A163:K163"/>
    <mergeCell ref="A164:K164"/>
    <mergeCell ref="A166:F166"/>
    <mergeCell ref="A167:F167"/>
    <mergeCell ref="A168:A169"/>
    <mergeCell ref="B168:C168"/>
    <mergeCell ref="D168:E168"/>
    <mergeCell ref="F168:G168"/>
    <mergeCell ref="H168:I168"/>
    <mergeCell ref="J168:J169"/>
    <mergeCell ref="A184:K184"/>
    <mergeCell ref="A185:K185"/>
    <mergeCell ref="A188:F188"/>
    <mergeCell ref="A189:F189"/>
    <mergeCell ref="A190:A191"/>
    <mergeCell ref="B190:C190"/>
    <mergeCell ref="D190:E190"/>
    <mergeCell ref="F190:G190"/>
    <mergeCell ref="H190:I190"/>
    <mergeCell ref="J190:J191"/>
    <mergeCell ref="A206:K206"/>
    <mergeCell ref="A207:K207"/>
    <mergeCell ref="A210:F210"/>
    <mergeCell ref="A211:F211"/>
    <mergeCell ref="A212:A213"/>
    <mergeCell ref="B212:C212"/>
    <mergeCell ref="D212:E212"/>
    <mergeCell ref="F212:G212"/>
    <mergeCell ref="H212:I212"/>
    <mergeCell ref="J212:J213"/>
    <mergeCell ref="A228:K228"/>
    <mergeCell ref="A229:K229"/>
    <mergeCell ref="A232:F232"/>
    <mergeCell ref="A233:F233"/>
    <mergeCell ref="A234:A235"/>
    <mergeCell ref="B234:C234"/>
    <mergeCell ref="D234:E234"/>
    <mergeCell ref="F234:G234"/>
    <mergeCell ref="H234:I234"/>
    <mergeCell ref="J234:J235"/>
    <mergeCell ref="A250:K250"/>
    <mergeCell ref="A251:K251"/>
    <mergeCell ref="A292:G292"/>
    <mergeCell ref="A293:A294"/>
    <mergeCell ref="G293:G294"/>
    <mergeCell ref="B294:F294"/>
    <mergeCell ref="A319:G319"/>
    <mergeCell ref="A320:A321"/>
    <mergeCell ref="G320:G321"/>
    <mergeCell ref="B321:F321"/>
    <mergeCell ref="A346:G346"/>
    <mergeCell ref="A347:A348"/>
    <mergeCell ref="G347:G348"/>
    <mergeCell ref="B348:F348"/>
    <mergeCell ref="A373:G373"/>
    <mergeCell ref="A374:A375"/>
    <mergeCell ref="G374:G375"/>
    <mergeCell ref="B375:F3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9"/>
  <sheetViews>
    <sheetView showFormulas="false" showGridLines="true" showRowColHeaders="true" showZeros="true" rightToLeft="false" tabSelected="false" showOutlineSymbols="true" defaultGridColor="true" view="normal" topLeftCell="A97" colorId="64" zoomScale="80" zoomScaleNormal="80" zoomScalePageLayoutView="100" workbookViewId="0">
      <selection pane="topLeft" activeCell="I100" activeCellId="0" sqref="I100:I102"/>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30.28"/>
    <col collapsed="false" customWidth="true" hidden="false" outlineLevel="0" max="3" min="3" style="0" width="20.13"/>
    <col collapsed="false" customWidth="true" hidden="false" outlineLevel="0" max="4" min="4" style="0" width="18.85"/>
    <col collapsed="false" customWidth="true" hidden="false" outlineLevel="0" max="5" min="5" style="0" width="16.84"/>
    <col collapsed="false" customWidth="true" hidden="false" outlineLevel="0" max="6" min="6" style="0" width="15.13"/>
    <col collapsed="false" customWidth="true" hidden="false" outlineLevel="0" max="7" min="7" style="0" width="13.85"/>
    <col collapsed="false" customWidth="true" hidden="false" outlineLevel="0" max="8" min="8" style="0" width="17.85"/>
    <col collapsed="false" customWidth="true" hidden="false" outlineLevel="0" max="9" min="9" style="0" width="13.14"/>
  </cols>
  <sheetData>
    <row r="1" customFormat="false" ht="15" hidden="false" customHeight="false" outlineLevel="0" collapsed="false">
      <c r="A1" s="1" t="s">
        <v>0</v>
      </c>
    </row>
    <row r="3" customFormat="false" ht="15" hidden="false" customHeight="false" outlineLevel="0" collapsed="false">
      <c r="A3" s="59" t="s">
        <v>1</v>
      </c>
      <c r="B3" s="59" t="s">
        <v>2</v>
      </c>
    </row>
    <row r="4" customFormat="false" ht="402.75" hidden="false" customHeight="true" outlineLevel="0" collapsed="false">
      <c r="A4" s="120" t="s">
        <v>186</v>
      </c>
      <c r="B4" s="66" t="s">
        <v>187</v>
      </c>
    </row>
    <row r="7" customFormat="false" ht="15" hidden="false" customHeight="false" outlineLevel="0" collapsed="false">
      <c r="A7" s="121" t="s">
        <v>188</v>
      </c>
      <c r="B7" s="122"/>
      <c r="C7" s="122"/>
      <c r="D7" s="122"/>
      <c r="E7" s="122"/>
      <c r="F7" s="123"/>
      <c r="G7" s="123"/>
      <c r="H7" s="123"/>
      <c r="I7" s="123"/>
      <c r="J7" s="122"/>
    </row>
    <row r="8" customFormat="false" ht="15" hidden="false" customHeight="false" outlineLevel="0" collapsed="false">
      <c r="A8" s="121" t="s">
        <v>189</v>
      </c>
      <c r="B8" s="122"/>
      <c r="C8" s="122"/>
      <c r="D8" s="122"/>
      <c r="E8" s="122"/>
      <c r="F8" s="122"/>
      <c r="G8" s="122"/>
      <c r="H8" s="122"/>
      <c r="I8" s="122"/>
      <c r="J8" s="122"/>
    </row>
    <row r="9" customFormat="false" ht="15" hidden="false" customHeight="false" outlineLevel="0" collapsed="false">
      <c r="A9" s="121"/>
      <c r="B9" s="122"/>
      <c r="C9" s="122"/>
      <c r="D9" s="122"/>
      <c r="E9" s="122"/>
      <c r="F9" s="122"/>
      <c r="G9" s="122"/>
      <c r="H9" s="122"/>
      <c r="I9" s="122"/>
      <c r="J9" s="122"/>
    </row>
    <row r="10" customFormat="false" ht="15" hidden="false" customHeight="false" outlineLevel="0" collapsed="false">
      <c r="A10" s="124" t="s">
        <v>190</v>
      </c>
      <c r="B10" s="124"/>
      <c r="C10" s="122"/>
      <c r="D10" s="122"/>
      <c r="E10" s="122"/>
      <c r="F10" s="122"/>
      <c r="G10" s="122"/>
      <c r="H10" s="122"/>
      <c r="I10" s="122"/>
      <c r="J10" s="122"/>
    </row>
    <row r="11" customFormat="false" ht="15" hidden="false" customHeight="false" outlineLevel="0" collapsed="false">
      <c r="A11" s="125"/>
      <c r="B11" s="125"/>
      <c r="C11" s="122"/>
      <c r="D11" s="122"/>
      <c r="E11" s="122"/>
      <c r="F11" s="122"/>
      <c r="G11" s="122"/>
      <c r="H11" s="122"/>
      <c r="I11" s="122"/>
      <c r="J11" s="122"/>
    </row>
    <row r="12" customFormat="false" ht="15" hidden="false" customHeight="false" outlineLevel="0" collapsed="false">
      <c r="A12" s="126" t="s">
        <v>191</v>
      </c>
      <c r="B12" s="122"/>
      <c r="C12" s="122"/>
      <c r="D12" s="122"/>
      <c r="E12" s="122"/>
      <c r="F12" s="122"/>
      <c r="G12" s="122"/>
      <c r="H12" s="122"/>
      <c r="I12" s="122"/>
      <c r="J12" s="122"/>
    </row>
    <row r="13" customFormat="false" ht="30" hidden="false" customHeight="false" outlineLevel="0" collapsed="false">
      <c r="A13" s="126" t="s">
        <v>192</v>
      </c>
      <c r="B13" s="122"/>
      <c r="C13" s="122"/>
      <c r="D13" s="122"/>
      <c r="E13" s="122"/>
      <c r="F13" s="122"/>
      <c r="G13" s="122"/>
      <c r="H13" s="122"/>
      <c r="I13" s="122"/>
      <c r="J13" s="122"/>
    </row>
    <row r="14" customFormat="false" ht="30" hidden="false" customHeight="false" outlineLevel="0" collapsed="false">
      <c r="A14" s="126" t="s">
        <v>193</v>
      </c>
      <c r="B14" s="122"/>
      <c r="C14" s="127" t="s">
        <v>194</v>
      </c>
      <c r="D14" s="122"/>
      <c r="E14" s="122"/>
      <c r="F14" s="122"/>
      <c r="G14" s="122"/>
      <c r="H14" s="122"/>
      <c r="I14" s="122"/>
      <c r="J14" s="122"/>
    </row>
    <row r="15" customFormat="false" ht="15" hidden="false" customHeight="false" outlineLevel="0" collapsed="false">
      <c r="A15" s="121"/>
      <c r="B15" s="122"/>
      <c r="C15" s="122"/>
      <c r="D15" s="122"/>
      <c r="E15" s="122"/>
      <c r="F15" s="122"/>
      <c r="G15" s="122"/>
      <c r="H15" s="122"/>
      <c r="I15" s="122"/>
      <c r="J15" s="122"/>
    </row>
    <row r="16" customFormat="false" ht="15" hidden="false" customHeight="false" outlineLevel="0" collapsed="false">
      <c r="A16" s="121"/>
      <c r="B16" s="122"/>
      <c r="C16" s="122"/>
      <c r="D16" s="122"/>
      <c r="E16" s="122"/>
      <c r="F16" s="122"/>
      <c r="G16" s="122"/>
      <c r="H16" s="122"/>
      <c r="I16" s="122"/>
      <c r="J16" s="122"/>
    </row>
    <row r="17" customFormat="false" ht="15" hidden="false" customHeight="false" outlineLevel="0" collapsed="false">
      <c r="A17" s="121" t="s">
        <v>195</v>
      </c>
      <c r="B17" s="122"/>
      <c r="C17" s="122"/>
      <c r="D17" s="122"/>
      <c r="E17" s="122"/>
      <c r="F17" s="122"/>
      <c r="G17" s="122"/>
      <c r="H17" s="122"/>
      <c r="I17" s="122"/>
      <c r="J17" s="122"/>
    </row>
    <row r="18" customFormat="false" ht="15" hidden="false" customHeight="false" outlineLevel="0" collapsed="false">
      <c r="A18" s="121"/>
      <c r="B18" s="122"/>
      <c r="C18" s="122"/>
      <c r="D18" s="122"/>
      <c r="E18" s="122"/>
      <c r="F18" s="122"/>
      <c r="G18" s="122"/>
      <c r="H18" s="122"/>
      <c r="I18" s="122"/>
      <c r="J18" s="122"/>
    </row>
    <row r="19" customFormat="false" ht="15" hidden="false" customHeight="false" outlineLevel="0" collapsed="false">
      <c r="A19" s="128" t="s">
        <v>196</v>
      </c>
      <c r="B19" s="128"/>
      <c r="C19" s="122"/>
      <c r="D19" s="122"/>
      <c r="E19" s="122"/>
      <c r="F19" s="122"/>
      <c r="G19" s="122"/>
      <c r="H19" s="122"/>
      <c r="I19" s="122"/>
      <c r="J19" s="122"/>
    </row>
    <row r="20" customFormat="false" ht="15" hidden="false" customHeight="false" outlineLevel="0" collapsed="false">
      <c r="A20" s="121"/>
      <c r="B20" s="122"/>
      <c r="C20" s="122"/>
      <c r="D20" s="122"/>
      <c r="E20" s="122"/>
      <c r="F20" s="122"/>
      <c r="G20" s="122"/>
      <c r="H20" s="122"/>
      <c r="I20" s="122"/>
      <c r="J20" s="122"/>
    </row>
    <row r="21" customFormat="false" ht="15" hidden="false" customHeight="false" outlineLevel="0" collapsed="false">
      <c r="A21" s="129" t="s">
        <v>197</v>
      </c>
      <c r="B21" s="130" t="n">
        <v>2005</v>
      </c>
      <c r="C21" s="130" t="n">
        <v>2006</v>
      </c>
      <c r="D21" s="130" t="n">
        <v>2007</v>
      </c>
      <c r="E21" s="130" t="n">
        <v>2008</v>
      </c>
      <c r="F21" s="130" t="n">
        <v>2009</v>
      </c>
      <c r="G21" s="130" t="n">
        <v>2010</v>
      </c>
      <c r="H21" s="130" t="n">
        <v>2011</v>
      </c>
      <c r="I21" s="130" t="n">
        <v>2012</v>
      </c>
      <c r="J21" s="122"/>
    </row>
    <row r="22" customFormat="false" ht="15" hidden="false" customHeight="false" outlineLevel="0" collapsed="false">
      <c r="A22" s="131" t="s">
        <v>198</v>
      </c>
      <c r="B22" s="132" t="s">
        <v>199</v>
      </c>
      <c r="C22" s="133" t="s">
        <v>199</v>
      </c>
      <c r="D22" s="133" t="s">
        <v>199</v>
      </c>
      <c r="E22" s="134" t="n">
        <v>51</v>
      </c>
      <c r="F22" s="134" t="n">
        <v>50</v>
      </c>
      <c r="G22" s="134" t="n">
        <v>51</v>
      </c>
      <c r="H22" s="135" t="s">
        <v>200</v>
      </c>
      <c r="I22" s="134" t="n">
        <v>43</v>
      </c>
      <c r="J22" s="122"/>
    </row>
    <row r="23" customFormat="false" ht="15" hidden="false" customHeight="false" outlineLevel="0" collapsed="false">
      <c r="A23" s="131" t="s">
        <v>201</v>
      </c>
      <c r="B23" s="136" t="n">
        <v>77</v>
      </c>
      <c r="C23" s="136" t="n">
        <v>76</v>
      </c>
      <c r="D23" s="136" t="n">
        <v>77</v>
      </c>
      <c r="E23" s="137" t="n">
        <v>84</v>
      </c>
      <c r="F23" s="137" t="n">
        <v>84</v>
      </c>
      <c r="G23" s="137" t="n">
        <v>83</v>
      </c>
      <c r="H23" s="137" t="n">
        <v>85</v>
      </c>
      <c r="I23" s="137" t="n">
        <v>81</v>
      </c>
      <c r="J23" s="122"/>
    </row>
    <row r="24" customFormat="false" ht="15" hidden="false" customHeight="false" outlineLevel="0" collapsed="false">
      <c r="A24" s="131" t="s">
        <v>202</v>
      </c>
      <c r="B24" s="132" t="s">
        <v>199</v>
      </c>
      <c r="C24" s="132" t="s">
        <v>199</v>
      </c>
      <c r="D24" s="138" t="n">
        <v>13</v>
      </c>
      <c r="E24" s="138" t="n">
        <v>15</v>
      </c>
      <c r="F24" s="139" t="n">
        <v>21</v>
      </c>
      <c r="G24" s="140" t="n">
        <v>18</v>
      </c>
      <c r="H24" s="135" t="s">
        <v>200</v>
      </c>
      <c r="I24" s="140" t="n">
        <v>17</v>
      </c>
      <c r="J24" s="122"/>
    </row>
    <row r="25" customFormat="false" ht="15" hidden="false" customHeight="false" outlineLevel="0" collapsed="false">
      <c r="A25" s="131" t="s">
        <v>203</v>
      </c>
      <c r="B25" s="140" t="n">
        <v>19</v>
      </c>
      <c r="C25" s="140" t="n">
        <v>18</v>
      </c>
      <c r="D25" s="140" t="n">
        <v>18</v>
      </c>
      <c r="E25" s="140" t="n">
        <v>14</v>
      </c>
      <c r="F25" s="140" t="n">
        <v>17</v>
      </c>
      <c r="G25" s="140" t="n">
        <v>19</v>
      </c>
      <c r="H25" s="135" t="s">
        <v>200</v>
      </c>
      <c r="I25" s="139" t="n">
        <v>20</v>
      </c>
      <c r="J25" s="122"/>
    </row>
    <row r="26" customFormat="false" ht="15" hidden="false" customHeight="false" outlineLevel="0" collapsed="false">
      <c r="A26" s="131" t="s">
        <v>204</v>
      </c>
      <c r="B26" s="134" t="n">
        <v>48</v>
      </c>
      <c r="C26" s="136" t="n">
        <v>52</v>
      </c>
      <c r="D26" s="134" t="n">
        <v>47</v>
      </c>
      <c r="E26" s="136" t="n">
        <v>53</v>
      </c>
      <c r="F26" s="134" t="n">
        <v>48</v>
      </c>
      <c r="G26" s="134" t="n">
        <v>41</v>
      </c>
      <c r="H26" s="135" t="s">
        <v>200</v>
      </c>
      <c r="I26" s="134" t="n">
        <v>47</v>
      </c>
      <c r="J26" s="122"/>
    </row>
    <row r="27" customFormat="false" ht="15" hidden="false" customHeight="false" outlineLevel="0" collapsed="false">
      <c r="A27" s="131" t="s">
        <v>205</v>
      </c>
      <c r="B27" s="136" t="n">
        <v>68</v>
      </c>
      <c r="C27" s="136" t="n">
        <v>58</v>
      </c>
      <c r="D27" s="136" t="n">
        <v>65</v>
      </c>
      <c r="E27" s="136" t="n">
        <v>63</v>
      </c>
      <c r="F27" s="136" t="n">
        <v>60</v>
      </c>
      <c r="G27" s="136" t="n">
        <v>58</v>
      </c>
      <c r="H27" s="135" t="s">
        <v>200</v>
      </c>
      <c r="I27" s="136" t="n">
        <v>65</v>
      </c>
      <c r="J27" s="122"/>
    </row>
    <row r="28" customFormat="false" ht="15" hidden="false" customHeight="false" outlineLevel="0" collapsed="false">
      <c r="A28" s="131" t="s">
        <v>206</v>
      </c>
      <c r="B28" s="136" t="n">
        <v>74</v>
      </c>
      <c r="C28" s="137" t="n">
        <v>82</v>
      </c>
      <c r="D28" s="136" t="n">
        <v>76</v>
      </c>
      <c r="E28" s="136" t="n">
        <v>76</v>
      </c>
      <c r="F28" s="136" t="n">
        <v>73</v>
      </c>
      <c r="G28" s="136" t="n">
        <v>73</v>
      </c>
      <c r="H28" s="135" t="s">
        <v>200</v>
      </c>
      <c r="I28" s="136" t="n">
        <v>76</v>
      </c>
      <c r="J28" s="122"/>
    </row>
    <row r="29" customFormat="false" ht="15" hidden="false" customHeight="false" outlineLevel="0" collapsed="false">
      <c r="A29" s="131" t="s">
        <v>207</v>
      </c>
      <c r="B29" s="133" t="s">
        <v>199</v>
      </c>
      <c r="C29" s="133" t="s">
        <v>199</v>
      </c>
      <c r="D29" s="133" t="s">
        <v>199</v>
      </c>
      <c r="E29" s="133" t="s">
        <v>199</v>
      </c>
      <c r="F29" s="140" t="n">
        <v>18</v>
      </c>
      <c r="G29" s="140" t="n">
        <v>18</v>
      </c>
      <c r="H29" s="135" t="s">
        <v>200</v>
      </c>
      <c r="I29" s="140" t="n">
        <v>18</v>
      </c>
      <c r="J29" s="122"/>
    </row>
    <row r="30" customFormat="false" ht="15" hidden="false" customHeight="false" outlineLevel="0" collapsed="false">
      <c r="A30" s="131" t="s">
        <v>208</v>
      </c>
      <c r="B30" s="139" t="n">
        <v>20</v>
      </c>
      <c r="C30" s="139" t="n">
        <v>20</v>
      </c>
      <c r="D30" s="140" t="n">
        <v>14</v>
      </c>
      <c r="E30" s="140" t="n">
        <v>16</v>
      </c>
      <c r="F30" s="140" t="n">
        <v>17</v>
      </c>
      <c r="G30" s="140" t="n">
        <v>17</v>
      </c>
      <c r="H30" s="135" t="s">
        <v>200</v>
      </c>
      <c r="I30" s="140" t="n">
        <v>16</v>
      </c>
      <c r="J30" s="122"/>
    </row>
    <row r="31" customFormat="false" ht="15" hidden="false" customHeight="false" outlineLevel="0" collapsed="false">
      <c r="A31" s="131" t="s">
        <v>209</v>
      </c>
      <c r="B31" s="134" t="n">
        <v>37</v>
      </c>
      <c r="C31" s="139" t="n">
        <v>25</v>
      </c>
      <c r="D31" s="139" t="n">
        <v>33</v>
      </c>
      <c r="E31" s="139" t="n">
        <v>30</v>
      </c>
      <c r="F31" s="139" t="n">
        <v>26</v>
      </c>
      <c r="G31" s="139" t="n">
        <v>34</v>
      </c>
      <c r="H31" s="135" t="s">
        <v>200</v>
      </c>
      <c r="I31" s="139" t="n">
        <v>34</v>
      </c>
      <c r="J31" s="122"/>
    </row>
    <row r="32" customFormat="false" ht="15" hidden="false" customHeight="false" outlineLevel="0" collapsed="false">
      <c r="A32" s="131" t="s">
        <v>210</v>
      </c>
      <c r="B32" s="133" t="s">
        <v>199</v>
      </c>
      <c r="C32" s="133" t="s">
        <v>199</v>
      </c>
      <c r="D32" s="133" t="s">
        <v>199</v>
      </c>
      <c r="E32" s="133" t="s">
        <v>199</v>
      </c>
      <c r="F32" s="139" t="n">
        <v>22</v>
      </c>
      <c r="G32" s="139" t="n">
        <v>22</v>
      </c>
      <c r="H32" s="135" t="s">
        <v>200</v>
      </c>
      <c r="I32" s="139" t="n">
        <v>21</v>
      </c>
      <c r="J32" s="122"/>
    </row>
    <row r="33" customFormat="false" ht="15" hidden="false" customHeight="false" outlineLevel="0" collapsed="false">
      <c r="A33" s="131" t="s">
        <v>211</v>
      </c>
      <c r="B33" s="133" t="s">
        <v>199</v>
      </c>
      <c r="C33" s="133" t="s">
        <v>199</v>
      </c>
      <c r="D33" s="133" t="s">
        <v>199</v>
      </c>
      <c r="E33" s="133" t="s">
        <v>199</v>
      </c>
      <c r="F33" s="139" t="n">
        <v>21</v>
      </c>
      <c r="G33" s="139" t="n">
        <v>20</v>
      </c>
      <c r="H33" s="135" t="s">
        <v>200</v>
      </c>
      <c r="I33" s="139" t="n">
        <v>20</v>
      </c>
      <c r="J33" s="122"/>
    </row>
    <row r="34" customFormat="false" ht="15" hidden="false" customHeight="false" outlineLevel="0" collapsed="false">
      <c r="A34" s="131" t="s">
        <v>212</v>
      </c>
      <c r="B34" s="140" t="n">
        <v>16</v>
      </c>
      <c r="C34" s="140" t="n">
        <v>13</v>
      </c>
      <c r="D34" s="140" t="n">
        <v>17</v>
      </c>
      <c r="E34" s="140" t="n">
        <v>14</v>
      </c>
      <c r="F34" s="140" t="n">
        <v>19</v>
      </c>
      <c r="G34" s="140" t="n">
        <v>16</v>
      </c>
      <c r="H34" s="135" t="s">
        <v>200</v>
      </c>
      <c r="I34" s="140" t="n">
        <v>16</v>
      </c>
      <c r="J34" s="122"/>
    </row>
    <row r="35" customFormat="false" ht="15" hidden="false" customHeight="false" outlineLevel="0" collapsed="false">
      <c r="A35" s="131" t="s">
        <v>213</v>
      </c>
      <c r="B35" s="140" t="n">
        <v>16</v>
      </c>
      <c r="C35" s="140" t="n">
        <v>13</v>
      </c>
      <c r="D35" s="140" t="n">
        <v>18</v>
      </c>
      <c r="E35" s="140" t="n">
        <v>12</v>
      </c>
      <c r="F35" s="140" t="n">
        <v>15</v>
      </c>
      <c r="G35" s="140" t="n">
        <v>15</v>
      </c>
      <c r="H35" s="135" t="s">
        <v>200</v>
      </c>
      <c r="I35" s="140" t="n">
        <v>17</v>
      </c>
      <c r="J35" s="122"/>
    </row>
    <row r="36" customFormat="false" ht="15" hidden="false" customHeight="false" outlineLevel="0" collapsed="false">
      <c r="A36" s="131" t="s">
        <v>214</v>
      </c>
      <c r="B36" s="139" t="n">
        <v>20</v>
      </c>
      <c r="C36" s="140" t="n">
        <v>19</v>
      </c>
      <c r="D36" s="139" t="n">
        <v>27</v>
      </c>
      <c r="E36" s="140" t="n">
        <v>16</v>
      </c>
      <c r="F36" s="139" t="n">
        <v>22</v>
      </c>
      <c r="G36" s="139" t="n">
        <v>22</v>
      </c>
      <c r="H36" s="135" t="s">
        <v>200</v>
      </c>
      <c r="I36" s="140" t="n">
        <v>18</v>
      </c>
      <c r="J36" s="122"/>
    </row>
    <row r="37" customFormat="false" ht="15" hidden="false" customHeight="false" outlineLevel="0" collapsed="false">
      <c r="A37" s="131" t="s">
        <v>215</v>
      </c>
      <c r="B37" s="140" t="n">
        <v>16</v>
      </c>
      <c r="C37" s="140" t="n">
        <v>18</v>
      </c>
      <c r="D37" s="140" t="n">
        <v>18</v>
      </c>
      <c r="E37" s="140" t="n">
        <v>18</v>
      </c>
      <c r="F37" s="139" t="n">
        <v>22</v>
      </c>
      <c r="G37" s="139" t="n">
        <v>20</v>
      </c>
      <c r="H37" s="135" t="s">
        <v>200</v>
      </c>
      <c r="I37" s="140" t="n">
        <v>16</v>
      </c>
      <c r="J37" s="122"/>
    </row>
    <row r="38" customFormat="false" ht="15" hidden="false" customHeight="false" outlineLevel="0" collapsed="false">
      <c r="A38" s="131" t="s">
        <v>216</v>
      </c>
      <c r="B38" s="140" t="n">
        <v>16</v>
      </c>
      <c r="C38" s="140" t="n">
        <v>16</v>
      </c>
      <c r="D38" s="140" t="n">
        <v>16</v>
      </c>
      <c r="E38" s="140" t="n">
        <v>15</v>
      </c>
      <c r="F38" s="140" t="n">
        <v>17</v>
      </c>
      <c r="G38" s="140" t="n">
        <v>19</v>
      </c>
      <c r="H38" s="135" t="s">
        <v>200</v>
      </c>
      <c r="I38" s="140" t="n">
        <v>18</v>
      </c>
      <c r="J38" s="122"/>
    </row>
    <row r="39" customFormat="false" ht="15" hidden="false" customHeight="false" outlineLevel="0" collapsed="false">
      <c r="A39" s="121"/>
      <c r="B39" s="122"/>
      <c r="C39" s="122"/>
      <c r="D39" s="122"/>
      <c r="E39" s="122"/>
      <c r="F39" s="122"/>
      <c r="G39" s="122"/>
      <c r="H39" s="122"/>
      <c r="I39" s="122"/>
      <c r="J39" s="122"/>
    </row>
    <row r="40" customFormat="false" ht="15" hidden="false" customHeight="false" outlineLevel="0" collapsed="false">
      <c r="A40" s="121"/>
      <c r="B40" s="122"/>
      <c r="C40" s="122"/>
      <c r="D40" s="122"/>
      <c r="E40" s="122"/>
      <c r="F40" s="122"/>
      <c r="G40" s="122"/>
      <c r="H40" s="122"/>
      <c r="I40" s="122"/>
      <c r="J40" s="122"/>
    </row>
    <row r="41" customFormat="false" ht="15" hidden="false" customHeight="false" outlineLevel="0" collapsed="false">
      <c r="A41" s="121"/>
      <c r="B41" s="122"/>
      <c r="C41" s="122"/>
      <c r="D41" s="122"/>
      <c r="E41" s="122"/>
      <c r="F41" s="122"/>
      <c r="G41" s="122"/>
      <c r="H41" s="122"/>
      <c r="I41" s="122"/>
      <c r="J41" s="122"/>
    </row>
    <row r="42" customFormat="false" ht="15" hidden="false" customHeight="false" outlineLevel="0" collapsed="false">
      <c r="A42" s="121"/>
      <c r="B42" s="122"/>
      <c r="C42" s="122"/>
      <c r="D42" s="122"/>
      <c r="E42" s="122"/>
      <c r="F42" s="122"/>
      <c r="G42" s="122"/>
      <c r="H42" s="122"/>
      <c r="I42" s="122"/>
      <c r="J42" s="122"/>
    </row>
    <row r="43" customFormat="false" ht="15" hidden="false" customHeight="false" outlineLevel="0" collapsed="false">
      <c r="A43" s="121"/>
      <c r="B43" s="122"/>
      <c r="C43" s="122"/>
      <c r="D43" s="122"/>
      <c r="E43" s="122"/>
      <c r="F43" s="122"/>
      <c r="G43" s="122"/>
      <c r="H43" s="122"/>
      <c r="I43" s="122"/>
      <c r="J43" s="122"/>
    </row>
    <row r="44" customFormat="false" ht="28.5" hidden="false" customHeight="true" outlineLevel="0" collapsed="false">
      <c r="A44" s="141" t="s">
        <v>217</v>
      </c>
      <c r="B44" s="141"/>
      <c r="C44" s="141"/>
      <c r="D44" s="122"/>
      <c r="E44" s="122"/>
      <c r="F44" s="122"/>
      <c r="G44" s="122"/>
      <c r="H44" s="122"/>
      <c r="I44" s="122"/>
      <c r="J44" s="122"/>
    </row>
    <row r="45" customFormat="false" ht="15" hidden="false" customHeight="false" outlineLevel="0" collapsed="false">
      <c r="A45" s="121" t="s">
        <v>218</v>
      </c>
      <c r="B45" s="142"/>
      <c r="C45" s="142"/>
      <c r="D45" s="122"/>
      <c r="E45" s="122"/>
      <c r="F45" s="122"/>
      <c r="G45" s="122"/>
      <c r="H45" s="122"/>
      <c r="I45" s="122"/>
      <c r="J45" s="122"/>
    </row>
    <row r="46" customFormat="false" ht="15" hidden="false" customHeight="false" outlineLevel="0" collapsed="false">
      <c r="A46" s="121"/>
      <c r="B46" s="142"/>
      <c r="C46" s="142"/>
      <c r="D46" s="122"/>
      <c r="E46" s="122"/>
      <c r="F46" s="122"/>
      <c r="G46" s="122"/>
      <c r="H46" s="122"/>
      <c r="I46" s="122"/>
      <c r="J46" s="122"/>
    </row>
    <row r="47" customFormat="false" ht="15" hidden="false" customHeight="false" outlineLevel="0" collapsed="false">
      <c r="A47" s="121"/>
      <c r="B47" s="142"/>
      <c r="C47" s="142"/>
      <c r="D47" s="122"/>
      <c r="E47" s="122"/>
      <c r="F47" s="122"/>
      <c r="G47" s="122"/>
      <c r="H47" s="122"/>
      <c r="I47" s="122"/>
      <c r="J47" s="122"/>
    </row>
    <row r="48" customFormat="false" ht="15" hidden="false" customHeight="false" outlineLevel="0" collapsed="false">
      <c r="A48" s="124" t="s">
        <v>219</v>
      </c>
      <c r="B48" s="124"/>
      <c r="C48" s="142"/>
      <c r="D48" s="122"/>
      <c r="E48" s="122"/>
      <c r="F48" s="122"/>
      <c r="G48" s="122"/>
      <c r="H48" s="122"/>
      <c r="I48" s="122"/>
      <c r="J48" s="122"/>
    </row>
    <row r="49" customFormat="false" ht="15" hidden="false" customHeight="false" outlineLevel="0" collapsed="false">
      <c r="A49" s="124" t="s">
        <v>220</v>
      </c>
      <c r="B49" s="124"/>
      <c r="C49" s="124"/>
      <c r="D49" s="122"/>
      <c r="E49" s="122"/>
      <c r="F49" s="122"/>
      <c r="G49" s="122"/>
      <c r="H49" s="122"/>
      <c r="I49" s="122"/>
      <c r="J49" s="122"/>
    </row>
    <row r="50" customFormat="false" ht="15" hidden="false" customHeight="false" outlineLevel="0" collapsed="false">
      <c r="A50" s="121"/>
      <c r="B50" s="122"/>
      <c r="C50" s="142"/>
      <c r="D50" s="122"/>
      <c r="E50" s="122"/>
      <c r="F50" s="122"/>
      <c r="G50" s="122"/>
      <c r="H50" s="122"/>
      <c r="I50" s="122"/>
      <c r="J50" s="122"/>
    </row>
    <row r="51" customFormat="false" ht="15" hidden="false" customHeight="false" outlineLevel="0" collapsed="false">
      <c r="A51" s="129" t="s">
        <v>221</v>
      </c>
      <c r="B51" s="143" t="s">
        <v>222</v>
      </c>
      <c r="C51" s="143" t="s">
        <v>223</v>
      </c>
      <c r="D51" s="143" t="s">
        <v>224</v>
      </c>
      <c r="E51" s="143" t="s">
        <v>168</v>
      </c>
      <c r="F51" s="143" t="s">
        <v>170</v>
      </c>
      <c r="G51" s="122"/>
      <c r="H51" s="122"/>
      <c r="I51" s="122"/>
      <c r="J51" s="122"/>
    </row>
    <row r="52" customFormat="false" ht="15" hidden="false" customHeight="false" outlineLevel="0" collapsed="false">
      <c r="A52" s="131" t="s">
        <v>198</v>
      </c>
      <c r="B52" s="144" t="n">
        <v>0</v>
      </c>
      <c r="C52" s="144" t="n">
        <v>66.6666666666667</v>
      </c>
      <c r="D52" s="144" t="n">
        <v>33.3333333333333</v>
      </c>
      <c r="E52" s="144" t="n">
        <v>0</v>
      </c>
      <c r="F52" s="144" t="n">
        <v>0</v>
      </c>
      <c r="G52" s="122"/>
      <c r="H52" s="122"/>
      <c r="I52" s="122"/>
      <c r="J52" s="122"/>
    </row>
    <row r="53" customFormat="false" ht="15" hidden="false" customHeight="false" outlineLevel="0" collapsed="false">
      <c r="A53" s="131" t="s">
        <v>201</v>
      </c>
      <c r="B53" s="144" t="n">
        <v>80</v>
      </c>
      <c r="C53" s="144" t="n">
        <v>20</v>
      </c>
      <c r="D53" s="144" t="n">
        <v>0</v>
      </c>
      <c r="E53" s="144" t="n">
        <v>0</v>
      </c>
      <c r="F53" s="144" t="n">
        <v>0</v>
      </c>
      <c r="G53" s="122"/>
      <c r="H53" s="122"/>
      <c r="I53" s="122"/>
      <c r="J53" s="122"/>
    </row>
    <row r="54" customFormat="false" ht="15" hidden="false" customHeight="false" outlineLevel="0" collapsed="false">
      <c r="A54" s="131" t="s">
        <v>202</v>
      </c>
      <c r="B54" s="144" t="n">
        <v>0</v>
      </c>
      <c r="C54" s="144" t="n">
        <v>0</v>
      </c>
      <c r="D54" s="144" t="n">
        <v>0</v>
      </c>
      <c r="E54" s="144" t="n">
        <v>50</v>
      </c>
      <c r="F54" s="144" t="n">
        <v>50</v>
      </c>
      <c r="G54" s="122"/>
      <c r="H54" s="122"/>
      <c r="I54" s="122"/>
      <c r="J54" s="122"/>
    </row>
    <row r="55" customFormat="false" ht="15" hidden="false" customHeight="false" outlineLevel="0" collapsed="false">
      <c r="A55" s="131" t="s">
        <v>203</v>
      </c>
      <c r="B55" s="144" t="n">
        <v>0</v>
      </c>
      <c r="C55" s="144" t="n">
        <v>0</v>
      </c>
      <c r="D55" s="144" t="n">
        <v>0</v>
      </c>
      <c r="E55" s="144" t="n">
        <v>33.3333333333333</v>
      </c>
      <c r="F55" s="144" t="n">
        <v>66.6666666666667</v>
      </c>
      <c r="G55" s="122"/>
      <c r="H55" s="122"/>
      <c r="I55" s="122"/>
      <c r="J55" s="122"/>
    </row>
    <row r="56" customFormat="false" ht="15" hidden="false" customHeight="false" outlineLevel="0" collapsed="false">
      <c r="A56" s="131" t="s">
        <v>204</v>
      </c>
      <c r="B56" s="144" t="n">
        <v>0</v>
      </c>
      <c r="C56" s="144" t="n">
        <v>33.3333333333333</v>
      </c>
      <c r="D56" s="144" t="n">
        <v>66.6666666666667</v>
      </c>
      <c r="E56" s="144" t="n">
        <v>0</v>
      </c>
      <c r="F56" s="144" t="n">
        <v>0</v>
      </c>
      <c r="G56" s="122"/>
      <c r="H56" s="122"/>
      <c r="I56" s="122"/>
      <c r="J56" s="122"/>
    </row>
    <row r="57" customFormat="false" ht="15" hidden="false" customHeight="false" outlineLevel="0" collapsed="false">
      <c r="A57" s="131" t="s">
        <v>205</v>
      </c>
      <c r="B57" s="144" t="n">
        <v>20</v>
      </c>
      <c r="C57" s="144" t="n">
        <v>20</v>
      </c>
      <c r="D57" s="144" t="n">
        <v>60</v>
      </c>
      <c r="E57" s="144" t="n">
        <v>0</v>
      </c>
      <c r="F57" s="144" t="n">
        <v>0</v>
      </c>
      <c r="G57" s="122"/>
      <c r="H57" s="122"/>
      <c r="I57" s="122"/>
      <c r="J57" s="122"/>
    </row>
    <row r="58" customFormat="false" ht="15" hidden="false" customHeight="false" outlineLevel="0" collapsed="false">
      <c r="A58" s="131" t="s">
        <v>206</v>
      </c>
      <c r="B58" s="144" t="n">
        <v>16.6666666666667</v>
      </c>
      <c r="C58" s="144" t="n">
        <v>83.3333333333333</v>
      </c>
      <c r="D58" s="144" t="n">
        <v>0</v>
      </c>
      <c r="E58" s="144" t="n">
        <v>0</v>
      </c>
      <c r="F58" s="144" t="n">
        <v>0</v>
      </c>
      <c r="G58" s="122"/>
      <c r="H58" s="122"/>
      <c r="I58" s="122"/>
      <c r="J58" s="122"/>
    </row>
    <row r="59" customFormat="false" ht="15" hidden="false" customHeight="false" outlineLevel="0" collapsed="false">
      <c r="A59" s="131" t="s">
        <v>207</v>
      </c>
      <c r="B59" s="144" t="n">
        <v>0</v>
      </c>
      <c r="C59" s="144" t="n">
        <v>0</v>
      </c>
      <c r="D59" s="144" t="n">
        <v>0</v>
      </c>
      <c r="E59" s="144" t="n">
        <v>33.3333333333333</v>
      </c>
      <c r="F59" s="144" t="n">
        <v>66.6666666666667</v>
      </c>
      <c r="G59" s="122"/>
      <c r="H59" s="122"/>
      <c r="I59" s="122"/>
      <c r="J59" s="122"/>
    </row>
    <row r="60" customFormat="false" ht="15" hidden="false" customHeight="false" outlineLevel="0" collapsed="false">
      <c r="A60" s="131" t="s">
        <v>208</v>
      </c>
      <c r="B60" s="144" t="n">
        <v>0</v>
      </c>
      <c r="C60" s="144" t="n">
        <v>0</v>
      </c>
      <c r="D60" s="144" t="n">
        <v>0</v>
      </c>
      <c r="E60" s="144" t="n">
        <v>16.6666666666667</v>
      </c>
      <c r="F60" s="144" t="n">
        <v>83.3333333333333</v>
      </c>
      <c r="G60" s="122"/>
      <c r="H60" s="122"/>
      <c r="I60" s="122"/>
      <c r="J60" s="122"/>
    </row>
    <row r="61" customFormat="false" ht="15" hidden="false" customHeight="false" outlineLevel="0" collapsed="false">
      <c r="A61" s="131" t="s">
        <v>209</v>
      </c>
      <c r="B61" s="144" t="n">
        <v>0</v>
      </c>
      <c r="C61" s="144" t="n">
        <v>0</v>
      </c>
      <c r="D61" s="144" t="n">
        <v>11.1111111111111</v>
      </c>
      <c r="E61" s="144" t="n">
        <v>88.8888888888889</v>
      </c>
      <c r="F61" s="144" t="n">
        <v>0</v>
      </c>
      <c r="G61" s="122"/>
      <c r="H61" s="122"/>
      <c r="I61" s="122"/>
      <c r="J61" s="122"/>
    </row>
    <row r="62" customFormat="false" ht="15" hidden="false" customHeight="false" outlineLevel="0" collapsed="false">
      <c r="A62" s="131" t="s">
        <v>210</v>
      </c>
      <c r="B62" s="144" t="n">
        <v>0</v>
      </c>
      <c r="C62" s="144" t="n">
        <v>0</v>
      </c>
      <c r="D62" s="144" t="n">
        <v>11.1111111111111</v>
      </c>
      <c r="E62" s="144" t="n">
        <v>33.3333333333333</v>
      </c>
      <c r="F62" s="144" t="n">
        <v>55.5555555555556</v>
      </c>
      <c r="G62" s="122"/>
      <c r="H62" s="122"/>
      <c r="I62" s="122"/>
      <c r="J62" s="122"/>
    </row>
    <row r="63" customFormat="false" ht="15" hidden="false" customHeight="false" outlineLevel="0" collapsed="false">
      <c r="A63" s="131" t="s">
        <v>211</v>
      </c>
      <c r="B63" s="144" t="n">
        <v>0</v>
      </c>
      <c r="C63" s="144" t="n">
        <v>0</v>
      </c>
      <c r="D63" s="144" t="n">
        <v>55.5555555555556</v>
      </c>
      <c r="E63" s="144" t="n">
        <v>0</v>
      </c>
      <c r="F63" s="144" t="n">
        <v>44.4444444444444</v>
      </c>
      <c r="G63" s="122"/>
      <c r="H63" s="122"/>
      <c r="I63" s="122"/>
      <c r="J63" s="122"/>
    </row>
    <row r="64" customFormat="false" ht="15" hidden="false" customHeight="false" outlineLevel="0" collapsed="false">
      <c r="A64" s="131" t="s">
        <v>212</v>
      </c>
      <c r="B64" s="144" t="n">
        <v>0</v>
      </c>
      <c r="C64" s="144" t="n">
        <v>0</v>
      </c>
      <c r="D64" s="144" t="n">
        <v>0</v>
      </c>
      <c r="E64" s="144" t="n">
        <v>44.4444444444444</v>
      </c>
      <c r="F64" s="144" t="n">
        <v>55.5555555555556</v>
      </c>
      <c r="G64" s="122"/>
      <c r="H64" s="122"/>
      <c r="I64" s="122"/>
      <c r="J64" s="122"/>
    </row>
    <row r="65" customFormat="false" ht="15" hidden="false" customHeight="false" outlineLevel="0" collapsed="false">
      <c r="A65" s="131" t="s">
        <v>213</v>
      </c>
      <c r="B65" s="144" t="n">
        <v>0</v>
      </c>
      <c r="C65" s="144" t="n">
        <v>0</v>
      </c>
      <c r="D65" s="144" t="n">
        <v>0</v>
      </c>
      <c r="E65" s="144" t="n">
        <v>16.6666666666667</v>
      </c>
      <c r="F65" s="144" t="n">
        <v>83.3333333333333</v>
      </c>
      <c r="G65" s="122"/>
      <c r="H65" s="122"/>
      <c r="I65" s="122"/>
      <c r="J65" s="122"/>
    </row>
    <row r="66" customFormat="false" ht="15" hidden="false" customHeight="false" outlineLevel="0" collapsed="false">
      <c r="A66" s="131" t="s">
        <v>214</v>
      </c>
      <c r="B66" s="144" t="n">
        <v>0</v>
      </c>
      <c r="C66" s="144" t="n">
        <v>0</v>
      </c>
      <c r="D66" s="144" t="n">
        <v>16.6666666666667</v>
      </c>
      <c r="E66" s="144" t="n">
        <v>50</v>
      </c>
      <c r="F66" s="144" t="n">
        <v>33.3333333333333</v>
      </c>
      <c r="G66" s="122"/>
      <c r="H66" s="122"/>
      <c r="I66" s="122"/>
      <c r="J66" s="122"/>
    </row>
    <row r="67" customFormat="false" ht="15" hidden="false" customHeight="false" outlineLevel="0" collapsed="false">
      <c r="A67" s="131" t="s">
        <v>215</v>
      </c>
      <c r="B67" s="144" t="n">
        <v>0</v>
      </c>
      <c r="C67" s="144" t="n">
        <v>0</v>
      </c>
      <c r="D67" s="144" t="n">
        <v>0</v>
      </c>
      <c r="E67" s="144" t="n">
        <v>66.6666666666667</v>
      </c>
      <c r="F67" s="144" t="n">
        <v>33.3333333333333</v>
      </c>
      <c r="G67" s="122"/>
      <c r="H67" s="122"/>
      <c r="I67" s="122"/>
      <c r="J67" s="122"/>
    </row>
    <row r="68" customFormat="false" ht="15" hidden="false" customHeight="false" outlineLevel="0" collapsed="false">
      <c r="A68" s="131" t="s">
        <v>216</v>
      </c>
      <c r="B68" s="144" t="n">
        <v>0</v>
      </c>
      <c r="C68" s="144" t="n">
        <v>0</v>
      </c>
      <c r="D68" s="144" t="n">
        <v>0</v>
      </c>
      <c r="E68" s="144" t="n">
        <v>16.6666666666667</v>
      </c>
      <c r="F68" s="144" t="n">
        <v>83.3333333333333</v>
      </c>
      <c r="G68" s="122"/>
      <c r="H68" s="122"/>
      <c r="I68" s="122"/>
      <c r="J68" s="122"/>
    </row>
    <row r="69" customFormat="false" ht="15" hidden="false" customHeight="false" outlineLevel="0" collapsed="false">
      <c r="A69" s="121"/>
      <c r="B69" s="145"/>
      <c r="C69" s="145"/>
      <c r="D69" s="145"/>
      <c r="E69" s="145"/>
      <c r="F69" s="145"/>
      <c r="G69" s="122"/>
      <c r="H69" s="122"/>
      <c r="I69" s="122"/>
      <c r="J69" s="122"/>
    </row>
    <row r="70" customFormat="false" ht="15" hidden="false" customHeight="false" outlineLevel="0" collapsed="false">
      <c r="A70" s="121" t="s">
        <v>225</v>
      </c>
      <c r="B70" s="142"/>
      <c r="C70" s="145"/>
      <c r="D70" s="145"/>
      <c r="E70" s="145"/>
      <c r="F70" s="145"/>
      <c r="G70" s="122"/>
      <c r="H70" s="122"/>
      <c r="I70" s="122"/>
      <c r="J70" s="122"/>
    </row>
    <row r="71" customFormat="false" ht="15" hidden="false" customHeight="true" outlineLevel="0" collapsed="false">
      <c r="A71" s="141" t="s">
        <v>226</v>
      </c>
      <c r="B71" s="141"/>
      <c r="C71" s="141"/>
      <c r="D71" s="145"/>
      <c r="E71" s="145"/>
      <c r="F71" s="145"/>
      <c r="G71" s="122"/>
      <c r="H71" s="122"/>
      <c r="I71" s="122"/>
      <c r="J71" s="122"/>
    </row>
    <row r="72" customFormat="false" ht="15" hidden="false" customHeight="false" outlineLevel="0" collapsed="false">
      <c r="A72" s="121" t="s">
        <v>227</v>
      </c>
      <c r="B72" s="145"/>
      <c r="C72" s="145"/>
      <c r="D72" s="145"/>
      <c r="E72" s="145"/>
      <c r="F72" s="145"/>
      <c r="G72" s="122"/>
      <c r="H72" s="122"/>
      <c r="I72" s="122"/>
      <c r="J72" s="122"/>
    </row>
    <row r="73" customFormat="false" ht="15" hidden="false" customHeight="false" outlineLevel="0" collapsed="false">
      <c r="A73" s="121"/>
      <c r="B73" s="145"/>
      <c r="C73" s="145"/>
      <c r="D73" s="145"/>
      <c r="E73" s="145"/>
      <c r="F73" s="145"/>
      <c r="G73" s="122"/>
      <c r="H73" s="122"/>
      <c r="I73" s="122"/>
      <c r="J73" s="122"/>
    </row>
    <row r="74" customFormat="false" ht="15" hidden="false" customHeight="false" outlineLevel="0" collapsed="false">
      <c r="A74" s="121"/>
      <c r="B74" s="145"/>
      <c r="C74" s="145"/>
      <c r="D74" s="145"/>
      <c r="E74" s="145"/>
      <c r="F74" s="145"/>
      <c r="G74" s="122"/>
      <c r="H74" s="122"/>
      <c r="I74" s="122"/>
      <c r="J74" s="122"/>
    </row>
    <row r="75" customFormat="false" ht="15" hidden="false" customHeight="false" outlineLevel="0" collapsed="false">
      <c r="A75" s="124" t="s">
        <v>228</v>
      </c>
      <c r="B75" s="124"/>
      <c r="C75" s="124"/>
      <c r="D75" s="122"/>
      <c r="E75" s="122"/>
      <c r="F75" s="122"/>
      <c r="G75" s="122"/>
      <c r="H75" s="122"/>
      <c r="I75" s="122"/>
      <c r="J75" s="122"/>
    </row>
    <row r="76" customFormat="false" ht="15" hidden="false" customHeight="false" outlineLevel="0" collapsed="false">
      <c r="A76" s="121"/>
      <c r="B76" s="142"/>
      <c r="C76" s="142"/>
      <c r="D76" s="122"/>
      <c r="E76" s="122"/>
      <c r="F76" s="122"/>
      <c r="G76" s="122"/>
      <c r="H76" s="122"/>
      <c r="I76" s="122"/>
      <c r="J76" s="122"/>
    </row>
    <row r="77" customFormat="false" ht="15" hidden="false" customHeight="false" outlineLevel="0" collapsed="false">
      <c r="A77" s="121" t="s">
        <v>229</v>
      </c>
      <c r="B77" s="142"/>
      <c r="C77" s="142"/>
      <c r="D77" s="122"/>
      <c r="E77" s="122"/>
      <c r="F77" s="122"/>
      <c r="G77" s="122"/>
      <c r="H77" s="122"/>
      <c r="I77" s="122"/>
      <c r="J77" s="122"/>
    </row>
    <row r="78" customFormat="false" ht="15" hidden="false" customHeight="false" outlineLevel="0" collapsed="false">
      <c r="A78" s="121"/>
      <c r="B78" s="122"/>
      <c r="C78" s="122"/>
      <c r="D78" s="122"/>
      <c r="E78" s="122"/>
      <c r="F78" s="122"/>
      <c r="G78" s="122"/>
      <c r="H78" s="122"/>
      <c r="I78" s="122"/>
      <c r="J78" s="122"/>
    </row>
    <row r="79" customFormat="false" ht="15" hidden="false" customHeight="false" outlineLevel="0" collapsed="false">
      <c r="A79" s="129" t="s">
        <v>197</v>
      </c>
      <c r="B79" s="130" t="n">
        <v>2005</v>
      </c>
      <c r="C79" s="130" t="n">
        <v>2006</v>
      </c>
      <c r="D79" s="130" t="n">
        <v>2007</v>
      </c>
      <c r="E79" s="130" t="n">
        <v>2008</v>
      </c>
      <c r="F79" s="130" t="n">
        <v>2009</v>
      </c>
      <c r="G79" s="130" t="n">
        <v>2010</v>
      </c>
      <c r="H79" s="130" t="n">
        <v>2011</v>
      </c>
      <c r="I79" s="130" t="n">
        <v>2012</v>
      </c>
      <c r="J79" s="122"/>
    </row>
    <row r="80" customFormat="false" ht="15" hidden="false" customHeight="false" outlineLevel="0" collapsed="false">
      <c r="A80" s="131" t="s">
        <v>205</v>
      </c>
      <c r="B80" s="134" t="n">
        <v>48</v>
      </c>
      <c r="C80" s="136" t="n">
        <v>69</v>
      </c>
      <c r="D80" s="136" t="n">
        <v>75</v>
      </c>
      <c r="E80" s="134" t="n">
        <v>42</v>
      </c>
      <c r="F80" s="134" t="n">
        <v>45</v>
      </c>
      <c r="G80" s="136" t="n">
        <v>62</v>
      </c>
      <c r="H80" s="135" t="s">
        <v>200</v>
      </c>
      <c r="I80" s="135" t="s">
        <v>200</v>
      </c>
      <c r="J80" s="122"/>
    </row>
    <row r="81" customFormat="false" ht="15" hidden="false" customHeight="false" outlineLevel="0" collapsed="false">
      <c r="A81" s="121"/>
      <c r="B81" s="122"/>
      <c r="C81" s="122"/>
      <c r="D81" s="122"/>
      <c r="E81" s="122"/>
      <c r="F81" s="122"/>
      <c r="G81" s="122"/>
      <c r="H81" s="122"/>
      <c r="I81" s="122"/>
      <c r="J81" s="122"/>
    </row>
    <row r="82" customFormat="false" ht="15" hidden="false" customHeight="false" outlineLevel="0" collapsed="false">
      <c r="A82" s="121"/>
      <c r="B82" s="122"/>
      <c r="C82" s="122"/>
      <c r="D82" s="122"/>
      <c r="E82" s="122"/>
      <c r="F82" s="122"/>
      <c r="G82" s="122"/>
      <c r="H82" s="122"/>
      <c r="I82" s="122"/>
      <c r="J82" s="122"/>
    </row>
    <row r="83" customFormat="false" ht="15" hidden="false" customHeight="false" outlineLevel="0" collapsed="false">
      <c r="A83" s="146"/>
      <c r="B83" s="122"/>
      <c r="C83" s="122"/>
      <c r="D83" s="122"/>
      <c r="E83" s="122"/>
      <c r="F83" s="122"/>
      <c r="G83" s="122"/>
      <c r="H83" s="122"/>
      <c r="I83" s="122"/>
      <c r="J83" s="122"/>
    </row>
    <row r="84" customFormat="false" ht="15" hidden="false" customHeight="false" outlineLevel="0" collapsed="false">
      <c r="A84" s="124" t="s">
        <v>230</v>
      </c>
      <c r="B84" s="124"/>
      <c r="C84" s="122"/>
      <c r="D84" s="122"/>
      <c r="E84" s="122"/>
      <c r="F84" s="122"/>
      <c r="G84" s="122"/>
      <c r="H84" s="122"/>
      <c r="I84" s="122"/>
      <c r="J84" s="122"/>
    </row>
    <row r="85" customFormat="false" ht="15" hidden="false" customHeight="false" outlineLevel="0" collapsed="false">
      <c r="A85" s="121"/>
      <c r="B85" s="122"/>
      <c r="C85" s="122"/>
      <c r="D85" s="122"/>
      <c r="E85" s="122"/>
      <c r="F85" s="122"/>
      <c r="G85" s="122"/>
      <c r="H85" s="122"/>
      <c r="I85" s="122"/>
      <c r="J85" s="122"/>
    </row>
    <row r="86" customFormat="false" ht="15" hidden="false" customHeight="false" outlineLevel="0" collapsed="false">
      <c r="A86" s="129" t="s">
        <v>197</v>
      </c>
      <c r="B86" s="130" t="n">
        <v>2005</v>
      </c>
      <c r="C86" s="130" t="n">
        <v>2006</v>
      </c>
      <c r="D86" s="130" t="n">
        <v>2007</v>
      </c>
      <c r="E86" s="130" t="n">
        <v>2008</v>
      </c>
      <c r="F86" s="130" t="n">
        <v>2009</v>
      </c>
      <c r="G86" s="130" t="n">
        <v>2010</v>
      </c>
      <c r="H86" s="130" t="n">
        <v>2011</v>
      </c>
      <c r="I86" s="130" t="n">
        <v>2012</v>
      </c>
      <c r="J86" s="122"/>
    </row>
    <row r="87" customFormat="false" ht="15" hidden="false" customHeight="false" outlineLevel="0" collapsed="false">
      <c r="A87" s="131" t="s">
        <v>201</v>
      </c>
      <c r="B87" s="139" t="n">
        <v>25</v>
      </c>
      <c r="C87" s="139" t="n">
        <v>26</v>
      </c>
      <c r="D87" s="134" t="n">
        <v>39</v>
      </c>
      <c r="E87" s="132" t="s">
        <v>199</v>
      </c>
      <c r="F87" s="136" t="n">
        <v>74</v>
      </c>
      <c r="G87" s="136" t="n">
        <v>53</v>
      </c>
      <c r="H87" s="135" t="s">
        <v>200</v>
      </c>
      <c r="I87" s="139" t="n">
        <v>32</v>
      </c>
      <c r="J87" s="122"/>
    </row>
    <row r="88" customFormat="false" ht="15" hidden="false" customHeight="false" outlineLevel="0" collapsed="false">
      <c r="A88" s="121"/>
      <c r="B88" s="122"/>
      <c r="C88" s="122"/>
      <c r="D88" s="122"/>
      <c r="E88" s="122"/>
      <c r="F88" s="122"/>
      <c r="G88" s="122"/>
      <c r="H88" s="122"/>
      <c r="I88" s="122"/>
      <c r="J88" s="122"/>
    </row>
    <row r="89" customFormat="false" ht="15" hidden="false" customHeight="false" outlineLevel="0" collapsed="false">
      <c r="A89" s="121"/>
      <c r="B89" s="122"/>
      <c r="C89" s="122"/>
      <c r="D89" s="122"/>
      <c r="E89" s="122"/>
      <c r="F89" s="122"/>
      <c r="G89" s="122"/>
      <c r="H89" s="122"/>
      <c r="I89" s="122"/>
      <c r="J89" s="122"/>
    </row>
    <row r="90" customFormat="false" ht="15" hidden="false" customHeight="false" outlineLevel="0" collapsed="false">
      <c r="A90" s="121"/>
      <c r="B90" s="122"/>
      <c r="C90" s="122"/>
      <c r="D90" s="122"/>
      <c r="E90" s="122"/>
      <c r="F90" s="122"/>
      <c r="G90" s="122"/>
      <c r="H90" s="122"/>
      <c r="I90" s="122"/>
      <c r="J90" s="122"/>
    </row>
    <row r="91" customFormat="false" ht="15" hidden="false" customHeight="false" outlineLevel="0" collapsed="false">
      <c r="A91" s="121"/>
      <c r="B91" s="122"/>
      <c r="C91" s="122"/>
      <c r="D91" s="122"/>
      <c r="E91" s="122"/>
      <c r="F91" s="122"/>
      <c r="G91" s="122"/>
      <c r="H91" s="122"/>
      <c r="I91" s="122"/>
      <c r="J91" s="122"/>
    </row>
    <row r="92" customFormat="false" ht="15" hidden="false" customHeight="false" outlineLevel="0" collapsed="false">
      <c r="A92" s="121"/>
      <c r="B92" s="122"/>
      <c r="C92" s="122"/>
      <c r="D92" s="122"/>
      <c r="E92" s="122"/>
      <c r="F92" s="122"/>
      <c r="G92" s="122"/>
      <c r="H92" s="122"/>
      <c r="I92" s="122"/>
      <c r="J92" s="122"/>
    </row>
    <row r="93" customFormat="false" ht="27" hidden="false" customHeight="true" outlineLevel="0" collapsed="false">
      <c r="A93" s="147" t="s">
        <v>231</v>
      </c>
      <c r="B93" s="147"/>
      <c r="C93" s="147"/>
      <c r="D93" s="122"/>
      <c r="E93" s="122"/>
      <c r="F93" s="122"/>
      <c r="G93" s="122"/>
      <c r="H93" s="122"/>
      <c r="I93" s="122"/>
      <c r="J93" s="122"/>
    </row>
    <row r="94" customFormat="false" ht="15" hidden="false" customHeight="false" outlineLevel="0" collapsed="false">
      <c r="A94" s="148" t="s">
        <v>218</v>
      </c>
      <c r="B94" s="149"/>
      <c r="C94" s="149"/>
      <c r="D94" s="122"/>
      <c r="E94" s="122"/>
      <c r="F94" s="122"/>
      <c r="G94" s="122"/>
      <c r="H94" s="122"/>
      <c r="I94" s="122"/>
      <c r="J94" s="122"/>
    </row>
    <row r="95" customFormat="false" ht="15" hidden="false" customHeight="false" outlineLevel="0" collapsed="false">
      <c r="A95" s="121"/>
      <c r="B95" s="122"/>
      <c r="C95" s="122"/>
      <c r="D95" s="122"/>
      <c r="E95" s="122"/>
      <c r="F95" s="122"/>
      <c r="G95" s="122"/>
      <c r="H95" s="122"/>
      <c r="I95" s="122"/>
      <c r="J95" s="122"/>
    </row>
    <row r="96" customFormat="false" ht="15" hidden="false" customHeight="false" outlineLevel="0" collapsed="false">
      <c r="A96" s="124" t="s">
        <v>232</v>
      </c>
      <c r="B96" s="124"/>
      <c r="C96" s="124"/>
      <c r="D96" s="122"/>
      <c r="E96" s="122"/>
      <c r="F96" s="122"/>
      <c r="G96" s="122"/>
      <c r="H96" s="122"/>
      <c r="I96" s="122"/>
      <c r="J96" s="122"/>
    </row>
    <row r="97" customFormat="false" ht="15" hidden="false" customHeight="false" outlineLevel="0" collapsed="false">
      <c r="A97" s="121"/>
      <c r="B97" s="122"/>
      <c r="C97" s="122"/>
      <c r="D97" s="122"/>
      <c r="E97" s="122"/>
      <c r="F97" s="122"/>
      <c r="G97" s="122"/>
      <c r="H97" s="122"/>
      <c r="I97" s="122"/>
      <c r="J97" s="122"/>
    </row>
    <row r="98" customFormat="false" ht="15" hidden="false" customHeight="false" outlineLevel="0" collapsed="false">
      <c r="A98" s="121" t="s">
        <v>233</v>
      </c>
      <c r="B98" s="122"/>
      <c r="C98" s="122"/>
      <c r="D98" s="122"/>
      <c r="E98" s="122"/>
      <c r="F98" s="122"/>
      <c r="G98" s="122"/>
      <c r="H98" s="122"/>
      <c r="I98" s="122"/>
      <c r="J98" s="122"/>
    </row>
    <row r="99" customFormat="false" ht="15" hidden="false" customHeight="false" outlineLevel="0" collapsed="false">
      <c r="A99" s="121"/>
      <c r="B99" s="122"/>
      <c r="C99" s="122"/>
      <c r="D99" s="122"/>
      <c r="E99" s="122"/>
      <c r="F99" s="122"/>
      <c r="G99" s="122"/>
      <c r="H99" s="122"/>
      <c r="I99" s="122"/>
      <c r="J99" s="122"/>
    </row>
    <row r="100" customFormat="false" ht="15" hidden="false" customHeight="false" outlineLevel="0" collapsed="false">
      <c r="A100" s="129" t="s">
        <v>197</v>
      </c>
      <c r="B100" s="130" t="n">
        <v>2005</v>
      </c>
      <c r="C100" s="130" t="n">
        <v>2006</v>
      </c>
      <c r="D100" s="130" t="n">
        <v>2007</v>
      </c>
      <c r="E100" s="130" t="n">
        <v>2008</v>
      </c>
      <c r="F100" s="130" t="n">
        <v>2009</v>
      </c>
      <c r="G100" s="130" t="n">
        <v>2010</v>
      </c>
      <c r="H100" s="130" t="n">
        <v>2011</v>
      </c>
      <c r="I100" s="130" t="n">
        <v>2012</v>
      </c>
      <c r="J100" s="122"/>
    </row>
    <row r="101" customFormat="false" ht="15" hidden="false" customHeight="false" outlineLevel="0" collapsed="false">
      <c r="A101" s="131" t="s">
        <v>205</v>
      </c>
      <c r="B101" s="139" t="n">
        <v>6</v>
      </c>
      <c r="C101" s="139" t="n">
        <v>5.8</v>
      </c>
      <c r="D101" s="139" t="n">
        <v>4.8</v>
      </c>
      <c r="E101" s="139" t="n">
        <v>4.7</v>
      </c>
      <c r="F101" s="139" t="n">
        <v>5.6</v>
      </c>
      <c r="G101" s="139" t="n">
        <v>5.1</v>
      </c>
      <c r="H101" s="135" t="s">
        <v>200</v>
      </c>
      <c r="I101" s="134" t="n">
        <v>3.7</v>
      </c>
      <c r="J101" s="122"/>
    </row>
    <row r="102" customFormat="false" ht="15" hidden="false" customHeight="false" outlineLevel="0" collapsed="false">
      <c r="A102" s="131" t="s">
        <v>206</v>
      </c>
      <c r="B102" s="134" t="n">
        <v>4.3</v>
      </c>
      <c r="C102" s="134" t="n">
        <v>4</v>
      </c>
      <c r="D102" s="139" t="n">
        <v>5.3</v>
      </c>
      <c r="E102" s="139" t="n">
        <v>4.6</v>
      </c>
      <c r="F102" s="134" t="n">
        <v>4.3</v>
      </c>
      <c r="G102" s="139" t="n">
        <v>5.2</v>
      </c>
      <c r="H102" s="135" t="s">
        <v>200</v>
      </c>
      <c r="I102" s="134" t="n">
        <v>3.5</v>
      </c>
      <c r="J102" s="122"/>
    </row>
    <row r="103" customFormat="false" ht="15" hidden="false" customHeight="false" outlineLevel="0" collapsed="false">
      <c r="A103" s="146"/>
      <c r="B103" s="122"/>
      <c r="C103" s="122"/>
      <c r="D103" s="122"/>
      <c r="E103" s="122"/>
      <c r="F103" s="122"/>
      <c r="G103" s="122"/>
      <c r="H103" s="122"/>
      <c r="I103" s="122"/>
      <c r="J103" s="122"/>
    </row>
    <row r="104" customFormat="false" ht="15" hidden="false" customHeight="false" outlineLevel="0" collapsed="false">
      <c r="A104" s="146"/>
      <c r="B104" s="122"/>
      <c r="C104" s="122"/>
      <c r="D104" s="122"/>
      <c r="E104" s="122"/>
      <c r="F104" s="122"/>
      <c r="G104" s="122"/>
      <c r="H104" s="122"/>
      <c r="I104" s="122"/>
      <c r="J104" s="122"/>
    </row>
    <row r="105" customFormat="false" ht="15" hidden="false" customHeight="false" outlineLevel="0" collapsed="false">
      <c r="A105" s="124" t="s">
        <v>234</v>
      </c>
      <c r="B105" s="124"/>
      <c r="C105" s="122"/>
      <c r="D105" s="122"/>
      <c r="E105" s="122"/>
      <c r="F105" s="122"/>
      <c r="G105" s="122"/>
      <c r="H105" s="122"/>
      <c r="I105" s="122"/>
      <c r="J105" s="122"/>
    </row>
    <row r="106" customFormat="false" ht="15" hidden="false" customHeight="false" outlineLevel="0" collapsed="false">
      <c r="A106" s="146"/>
      <c r="B106" s="122"/>
      <c r="C106" s="122"/>
      <c r="D106" s="122"/>
      <c r="E106" s="122"/>
      <c r="F106" s="122"/>
      <c r="G106" s="122"/>
      <c r="H106" s="122"/>
      <c r="I106" s="122"/>
      <c r="J106" s="122"/>
    </row>
    <row r="107" customFormat="false" ht="15" hidden="false" customHeight="false" outlineLevel="0" collapsed="false">
      <c r="A107" s="129" t="s">
        <v>197</v>
      </c>
      <c r="B107" s="130" t="n">
        <v>2005</v>
      </c>
      <c r="C107" s="130" t="n">
        <v>2006</v>
      </c>
      <c r="D107" s="130" t="n">
        <v>2007</v>
      </c>
      <c r="E107" s="130" t="n">
        <v>2008</v>
      </c>
      <c r="F107" s="130" t="n">
        <v>2009</v>
      </c>
      <c r="G107" s="130" t="n">
        <v>2010</v>
      </c>
      <c r="H107" s="130" t="n">
        <v>2011</v>
      </c>
      <c r="I107" s="130" t="n">
        <v>2012</v>
      </c>
      <c r="J107" s="122"/>
    </row>
    <row r="108" customFormat="false" ht="15" hidden="false" customHeight="false" outlineLevel="0" collapsed="false">
      <c r="A108" s="131" t="s">
        <v>198</v>
      </c>
      <c r="B108" s="139" t="n">
        <v>6</v>
      </c>
      <c r="C108" s="139" t="n">
        <v>6.4</v>
      </c>
      <c r="D108" s="139" t="n">
        <v>5.9</v>
      </c>
      <c r="E108" s="139" t="n">
        <v>6.1</v>
      </c>
      <c r="F108" s="139" t="n">
        <v>6.2</v>
      </c>
      <c r="G108" s="140" t="n">
        <v>6.8</v>
      </c>
      <c r="H108" s="135" t="s">
        <v>200</v>
      </c>
      <c r="I108" s="139" t="n">
        <v>6.5</v>
      </c>
      <c r="J108" s="122"/>
    </row>
    <row r="109" customFormat="false" ht="15" hidden="false" customHeight="false" outlineLevel="0" collapsed="false">
      <c r="A109" s="131" t="s">
        <v>201</v>
      </c>
      <c r="B109" s="139" t="n">
        <v>6.5</v>
      </c>
      <c r="C109" s="140" t="n">
        <v>7</v>
      </c>
      <c r="D109" s="139" t="n">
        <v>4.6</v>
      </c>
      <c r="E109" s="134" t="n">
        <v>3.7</v>
      </c>
      <c r="F109" s="134" t="n">
        <v>4.4</v>
      </c>
      <c r="G109" s="139" t="n">
        <v>5.1</v>
      </c>
      <c r="H109" s="135" t="s">
        <v>200</v>
      </c>
      <c r="I109" s="139" t="n">
        <v>4.9</v>
      </c>
      <c r="J109" s="122"/>
    </row>
    <row r="110" customFormat="false" ht="15" hidden="false" customHeight="false" outlineLevel="0" collapsed="false">
      <c r="A110" s="146"/>
      <c r="B110" s="122"/>
      <c r="C110" s="122"/>
      <c r="D110" s="122"/>
      <c r="E110" s="122"/>
      <c r="F110" s="122"/>
      <c r="G110" s="122"/>
      <c r="H110" s="122"/>
      <c r="I110" s="122"/>
      <c r="J110" s="122"/>
    </row>
    <row r="111" customFormat="false" ht="15" hidden="false" customHeight="false" outlineLevel="0" collapsed="false">
      <c r="A111" s="146"/>
      <c r="B111" s="122"/>
      <c r="C111" s="122"/>
      <c r="D111" s="122"/>
      <c r="E111" s="122"/>
      <c r="F111" s="122"/>
      <c r="G111" s="122"/>
      <c r="H111" s="122"/>
      <c r="I111" s="122"/>
      <c r="J111" s="122"/>
    </row>
    <row r="112" customFormat="false" ht="15" hidden="false" customHeight="false" outlineLevel="0" collapsed="false">
      <c r="A112" s="146"/>
      <c r="B112" s="122"/>
      <c r="C112" s="122"/>
      <c r="D112" s="122"/>
      <c r="E112" s="122"/>
      <c r="F112" s="122"/>
      <c r="G112" s="122"/>
      <c r="H112" s="122"/>
      <c r="I112" s="122"/>
      <c r="J112" s="122"/>
    </row>
    <row r="113" customFormat="false" ht="15" hidden="false" customHeight="false" outlineLevel="0" collapsed="false">
      <c r="A113" s="146"/>
      <c r="B113" s="122"/>
      <c r="C113" s="122"/>
      <c r="D113" s="122"/>
      <c r="E113" s="122"/>
      <c r="F113" s="122"/>
      <c r="G113" s="122"/>
      <c r="H113" s="122"/>
      <c r="I113" s="122"/>
      <c r="J113" s="122"/>
    </row>
    <row r="114" customFormat="false" ht="15" hidden="false" customHeight="false" outlineLevel="0" collapsed="false">
      <c r="A114" s="146"/>
      <c r="B114" s="122"/>
      <c r="C114" s="122"/>
      <c r="D114" s="122"/>
      <c r="E114" s="122"/>
      <c r="F114" s="122"/>
      <c r="G114" s="122"/>
      <c r="H114" s="122"/>
      <c r="I114" s="122"/>
      <c r="J114" s="122"/>
    </row>
    <row r="115" customFormat="false" ht="32.25" hidden="false" customHeight="true" outlineLevel="0" collapsed="false">
      <c r="A115" s="147" t="s">
        <v>231</v>
      </c>
      <c r="B115" s="147"/>
      <c r="C115" s="147"/>
      <c r="D115" s="122"/>
      <c r="E115" s="122"/>
      <c r="F115" s="122"/>
      <c r="G115" s="122"/>
      <c r="H115" s="122"/>
      <c r="I115" s="122"/>
      <c r="J115" s="122"/>
    </row>
    <row r="116" customFormat="false" ht="15" hidden="false" customHeight="false" outlineLevel="0" collapsed="false">
      <c r="A116" s="121" t="s">
        <v>218</v>
      </c>
      <c r="B116" s="122"/>
      <c r="C116" s="122"/>
      <c r="D116" s="122"/>
      <c r="E116" s="122"/>
      <c r="F116" s="122"/>
      <c r="G116" s="122"/>
      <c r="H116" s="122"/>
      <c r="I116" s="122"/>
      <c r="J116" s="122"/>
    </row>
    <row r="117" customFormat="false" ht="15" hidden="false" customHeight="false" outlineLevel="0" collapsed="false">
      <c r="A117" s="146"/>
      <c r="B117" s="122"/>
      <c r="C117" s="122"/>
      <c r="D117" s="122"/>
      <c r="E117" s="122"/>
      <c r="F117" s="122"/>
      <c r="G117" s="122"/>
      <c r="H117" s="122"/>
      <c r="I117" s="122"/>
      <c r="J117" s="122"/>
    </row>
    <row r="118" customFormat="false" ht="15" hidden="false" customHeight="false" outlineLevel="0" collapsed="false">
      <c r="A118" s="146"/>
      <c r="B118" s="122"/>
      <c r="C118" s="122"/>
      <c r="D118" s="122"/>
      <c r="E118" s="122"/>
      <c r="F118" s="122"/>
      <c r="G118" s="122"/>
      <c r="H118" s="122"/>
      <c r="I118" s="122"/>
      <c r="J118" s="122"/>
    </row>
    <row r="119" customFormat="false" ht="15" hidden="false" customHeight="false" outlineLevel="0" collapsed="false">
      <c r="A119" s="146"/>
      <c r="B119" s="122"/>
      <c r="C119" s="122"/>
      <c r="D119" s="122"/>
      <c r="E119" s="122"/>
      <c r="F119" s="122"/>
      <c r="G119" s="122"/>
      <c r="H119" s="122"/>
      <c r="I119" s="122"/>
      <c r="J119" s="122"/>
    </row>
  </sheetData>
  <mergeCells count="12">
    <mergeCell ref="A10:B10"/>
    <mergeCell ref="A11:B11"/>
    <mergeCell ref="A44:C44"/>
    <mergeCell ref="A48:B48"/>
    <mergeCell ref="A49:C49"/>
    <mergeCell ref="A71:C71"/>
    <mergeCell ref="A75:C75"/>
    <mergeCell ref="A84:B84"/>
    <mergeCell ref="A93:C93"/>
    <mergeCell ref="A96:C96"/>
    <mergeCell ref="A105:B105"/>
    <mergeCell ref="A115:C1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7"/>
  <sheetViews>
    <sheetView showFormulas="false" showGridLines="true" showRowColHeaders="true" showZeros="true" rightToLeft="false" tabSelected="false" showOutlineSymbols="true" defaultGridColor="true" view="normal" topLeftCell="A124" colorId="64" zoomScale="80" zoomScaleNormal="80" zoomScalePageLayoutView="100" workbookViewId="0">
      <selection pane="topLeft" activeCell="E215" activeCellId="0" sqref="E215"/>
    </sheetView>
  </sheetViews>
  <sheetFormatPr defaultColWidth="8.96484375" defaultRowHeight="15" zeroHeight="false" outlineLevelRow="0" outlineLevelCol="0"/>
  <cols>
    <col collapsed="false" customWidth="true" hidden="false" outlineLevel="0" max="1" min="1" style="0" width="20.56"/>
    <col collapsed="false" customWidth="true" hidden="false" outlineLevel="0" max="2" min="2" style="0" width="11.42"/>
    <col collapsed="false" customWidth="true" hidden="false" outlineLevel="0" max="11" min="11" style="0" width="20.56"/>
    <col collapsed="false" customWidth="true" hidden="false" outlineLevel="0" max="12" min="12" style="0" width="21.7"/>
    <col collapsed="false" customWidth="true" hidden="false" outlineLevel="0" max="13" min="13" style="0" width="12.14"/>
  </cols>
  <sheetData>
    <row r="1" customFormat="false" ht="15" hidden="false" customHeight="false" outlineLevel="0" collapsed="false">
      <c r="A1" s="1" t="s">
        <v>0</v>
      </c>
    </row>
    <row r="3" customFormat="false" ht="15" hidden="false" customHeight="false" outlineLevel="0" collapsed="false">
      <c r="A3" s="0" t="s">
        <v>235</v>
      </c>
      <c r="I3" s="150"/>
      <c r="J3" s="150"/>
    </row>
    <row r="4" customFormat="false" ht="15" hidden="false" customHeight="false" outlineLevel="0" collapsed="false">
      <c r="A4" s="0" t="s">
        <v>236</v>
      </c>
      <c r="I4" s="150"/>
      <c r="J4" s="150"/>
    </row>
    <row r="5" customFormat="false" ht="15" hidden="false" customHeight="false" outlineLevel="0" collapsed="false">
      <c r="I5" s="150"/>
      <c r="J5" s="150"/>
    </row>
    <row r="6" customFormat="false" ht="15" hidden="false" customHeight="false" outlineLevel="0" collapsed="false">
      <c r="I6" s="150"/>
      <c r="J6" s="150"/>
    </row>
    <row r="7" customFormat="false" ht="15" hidden="false" customHeight="false" outlineLevel="0" collapsed="false">
      <c r="I7" s="150"/>
      <c r="J7" s="150"/>
    </row>
    <row r="8" customFormat="false" ht="15.75" hidden="false" customHeight="false" outlineLevel="0" collapsed="false">
      <c r="A8" s="6" t="s">
        <v>237</v>
      </c>
      <c r="H8" s="6" t="s">
        <v>238</v>
      </c>
      <c r="I8" s="150"/>
      <c r="J8" s="151"/>
      <c r="K8" s="6" t="s">
        <v>237</v>
      </c>
      <c r="R8" s="152" t="s">
        <v>239</v>
      </c>
    </row>
    <row r="9" customFormat="false" ht="15.75" hidden="false" customHeight="false" outlineLevel="0" collapsed="false">
      <c r="A9" s="48" t="s">
        <v>240</v>
      </c>
      <c r="B9" s="48" t="s">
        <v>241</v>
      </c>
      <c r="C9" s="153" t="n">
        <v>39448</v>
      </c>
      <c r="D9" s="153" t="n">
        <v>39508</v>
      </c>
      <c r="E9" s="153" t="n">
        <v>39569</v>
      </c>
      <c r="F9" s="153" t="n">
        <v>39630</v>
      </c>
      <c r="G9" s="153" t="n">
        <v>39692</v>
      </c>
      <c r="H9" s="153" t="n">
        <v>39753</v>
      </c>
      <c r="I9" s="154"/>
      <c r="J9" s="154"/>
      <c r="K9" s="48" t="s">
        <v>240</v>
      </c>
      <c r="L9" s="48" t="s">
        <v>241</v>
      </c>
      <c r="M9" s="153" t="n">
        <v>40544</v>
      </c>
      <c r="N9" s="153" t="n">
        <v>40603</v>
      </c>
      <c r="O9" s="153" t="n">
        <v>40664</v>
      </c>
      <c r="P9" s="153" t="n">
        <v>40725</v>
      </c>
      <c r="Q9" s="153" t="n">
        <v>40787</v>
      </c>
      <c r="R9" s="153" t="n">
        <v>40848</v>
      </c>
    </row>
    <row r="10" customFormat="false" ht="15.75" hidden="false" customHeight="false" outlineLevel="0" collapsed="false">
      <c r="A10" s="155" t="s">
        <v>242</v>
      </c>
      <c r="B10" s="156" t="s">
        <v>243</v>
      </c>
      <c r="C10" s="156" t="n">
        <v>9</v>
      </c>
      <c r="D10" s="156" t="n">
        <v>31</v>
      </c>
      <c r="E10" s="156" t="n">
        <v>25</v>
      </c>
      <c r="F10" s="156" t="n">
        <v>49</v>
      </c>
      <c r="G10" s="156" t="n">
        <v>7</v>
      </c>
      <c r="H10" s="156" t="s">
        <v>244</v>
      </c>
      <c r="I10" s="82"/>
      <c r="J10" s="82"/>
      <c r="K10" s="155" t="s">
        <v>242</v>
      </c>
      <c r="L10" s="156" t="s">
        <v>243</v>
      </c>
      <c r="M10" s="156" t="n">
        <v>12</v>
      </c>
      <c r="N10" s="156" t="n">
        <v>11</v>
      </c>
      <c r="O10" s="156" t="n">
        <v>6</v>
      </c>
      <c r="P10" s="156" t="n">
        <v>5</v>
      </c>
      <c r="Q10" s="156" t="n">
        <v>12</v>
      </c>
      <c r="R10" s="156" t="n">
        <v>9</v>
      </c>
    </row>
    <row r="11" customFormat="false" ht="15.75" hidden="false" customHeight="false" outlineLevel="0" collapsed="false">
      <c r="A11" s="155" t="s">
        <v>242</v>
      </c>
      <c r="B11" s="156" t="s">
        <v>245</v>
      </c>
      <c r="C11" s="156" t="s">
        <v>246</v>
      </c>
      <c r="D11" s="156" t="s">
        <v>247</v>
      </c>
      <c r="E11" s="156" t="n">
        <v>2.4</v>
      </c>
      <c r="F11" s="156" t="s">
        <v>248</v>
      </c>
      <c r="G11" s="156" t="n">
        <v>6.7</v>
      </c>
      <c r="H11" s="156" t="s">
        <v>249</v>
      </c>
      <c r="I11" s="82"/>
      <c r="J11" s="82"/>
      <c r="K11" s="155" t="s">
        <v>242</v>
      </c>
      <c r="L11" s="156" t="s">
        <v>245</v>
      </c>
      <c r="M11" s="156" t="n">
        <v>2.8</v>
      </c>
      <c r="N11" s="156" t="n">
        <v>4.5</v>
      </c>
      <c r="O11" s="156" t="s">
        <v>250</v>
      </c>
      <c r="P11" s="156" t="n">
        <v>4.2</v>
      </c>
      <c r="Q11" s="156" t="n">
        <v>10.7</v>
      </c>
      <c r="R11" s="156" t="n">
        <v>3.9</v>
      </c>
    </row>
    <row r="12" customFormat="false" ht="15.75" hidden="false" customHeight="false" outlineLevel="0" collapsed="false">
      <c r="A12" s="157" t="s">
        <v>251</v>
      </c>
      <c r="B12" s="158" t="s">
        <v>243</v>
      </c>
      <c r="C12" s="158" t="n">
        <v>49</v>
      </c>
      <c r="D12" s="158" t="n">
        <v>61</v>
      </c>
      <c r="E12" s="158" t="n">
        <v>29</v>
      </c>
      <c r="F12" s="158" t="n">
        <v>89</v>
      </c>
      <c r="G12" s="158" t="n">
        <v>74</v>
      </c>
      <c r="H12" s="158" t="n">
        <v>32</v>
      </c>
      <c r="I12" s="82"/>
      <c r="J12" s="82"/>
      <c r="K12" s="157" t="s">
        <v>251</v>
      </c>
      <c r="L12" s="158" t="s">
        <v>243</v>
      </c>
      <c r="M12" s="158" t="n">
        <v>11</v>
      </c>
      <c r="N12" s="158" t="n">
        <v>42</v>
      </c>
      <c r="O12" s="158" t="n">
        <v>50</v>
      </c>
      <c r="P12" s="158" t="n">
        <v>80</v>
      </c>
      <c r="Q12" s="158" t="n">
        <v>94</v>
      </c>
      <c r="R12" s="158" t="n">
        <v>87</v>
      </c>
    </row>
    <row r="13" customFormat="false" ht="15.75" hidden="false" customHeight="false" outlineLevel="0" collapsed="false">
      <c r="A13" s="157" t="s">
        <v>251</v>
      </c>
      <c r="B13" s="158" t="s">
        <v>245</v>
      </c>
      <c r="C13" s="158" t="s">
        <v>252</v>
      </c>
      <c r="D13" s="158" t="s">
        <v>252</v>
      </c>
      <c r="E13" s="158" t="s">
        <v>253</v>
      </c>
      <c r="F13" s="158" t="s">
        <v>254</v>
      </c>
      <c r="G13" s="158" t="s">
        <v>252</v>
      </c>
      <c r="H13" s="158" t="s">
        <v>255</v>
      </c>
      <c r="I13" s="82"/>
      <c r="J13" s="82"/>
      <c r="K13" s="157" t="s">
        <v>251</v>
      </c>
      <c r="L13" s="158" t="s">
        <v>245</v>
      </c>
      <c r="M13" s="158" t="s">
        <v>256</v>
      </c>
      <c r="N13" s="158" t="s">
        <v>257</v>
      </c>
      <c r="O13" s="158" t="s">
        <v>257</v>
      </c>
      <c r="P13" s="158" t="s">
        <v>256</v>
      </c>
      <c r="Q13" s="158" t="s">
        <v>257</v>
      </c>
      <c r="R13" s="158" t="s">
        <v>257</v>
      </c>
    </row>
    <row r="14" customFormat="false" ht="15" hidden="false" customHeight="false" outlineLevel="0" collapsed="false">
      <c r="A14" s="159" t="s">
        <v>258</v>
      </c>
      <c r="B14" s="159"/>
      <c r="C14" s="159"/>
      <c r="D14" s="159"/>
      <c r="E14" s="159"/>
      <c r="F14" s="159"/>
      <c r="G14" s="159"/>
      <c r="H14" s="27"/>
      <c r="I14" s="160"/>
      <c r="J14" s="160"/>
      <c r="K14" s="159" t="s">
        <v>258</v>
      </c>
      <c r="L14" s="159"/>
      <c r="M14" s="159"/>
      <c r="N14" s="159"/>
      <c r="O14" s="159"/>
      <c r="P14" s="159"/>
      <c r="Q14" s="159"/>
      <c r="R14" s="159"/>
    </row>
    <row r="15" customFormat="false" ht="15" hidden="false" customHeight="false" outlineLevel="0" collapsed="false">
      <c r="A15" s="6" t="s">
        <v>259</v>
      </c>
      <c r="H15" s="80"/>
      <c r="I15" s="150"/>
      <c r="J15" s="150"/>
      <c r="K15" s="6" t="s">
        <v>260</v>
      </c>
      <c r="R15" s="80"/>
    </row>
    <row r="16" customFormat="false" ht="15" hidden="false" customHeight="false" outlineLevel="0" collapsed="false">
      <c r="H16" s="80"/>
      <c r="I16" s="150"/>
      <c r="J16" s="150"/>
      <c r="K16" s="151"/>
    </row>
    <row r="17" customFormat="false" ht="15.75" hidden="false" customHeight="false" outlineLevel="0" collapsed="false">
      <c r="A17" s="6" t="s">
        <v>237</v>
      </c>
      <c r="H17" s="161" t="s">
        <v>261</v>
      </c>
      <c r="I17" s="150"/>
      <c r="J17" s="151"/>
      <c r="K17" s="6" t="s">
        <v>237</v>
      </c>
      <c r="R17" s="152" t="s">
        <v>262</v>
      </c>
    </row>
    <row r="18" customFormat="false" ht="15.75" hidden="false" customHeight="false" outlineLevel="0" collapsed="false">
      <c r="A18" s="48" t="s">
        <v>240</v>
      </c>
      <c r="B18" s="48" t="s">
        <v>241</v>
      </c>
      <c r="C18" s="153" t="n">
        <v>39814</v>
      </c>
      <c r="D18" s="153" t="n">
        <v>39873</v>
      </c>
      <c r="E18" s="153" t="n">
        <v>39934</v>
      </c>
      <c r="F18" s="153" t="n">
        <v>39995</v>
      </c>
      <c r="G18" s="162" t="n">
        <v>40057</v>
      </c>
      <c r="H18" s="163" t="n">
        <v>40118</v>
      </c>
      <c r="I18" s="154"/>
      <c r="J18" s="154"/>
      <c r="K18" s="48" t="s">
        <v>240</v>
      </c>
      <c r="L18" s="48" t="s">
        <v>241</v>
      </c>
      <c r="M18" s="153" t="n">
        <v>40909</v>
      </c>
      <c r="N18" s="153" t="n">
        <v>40969</v>
      </c>
      <c r="O18" s="153" t="n">
        <v>41030</v>
      </c>
      <c r="P18" s="153" t="n">
        <v>41091</v>
      </c>
      <c r="Q18" s="153" t="n">
        <v>41153</v>
      </c>
      <c r="R18" s="153" t="n">
        <v>41214</v>
      </c>
    </row>
    <row r="19" customFormat="false" ht="15.75" hidden="false" customHeight="false" outlineLevel="0" collapsed="false">
      <c r="A19" s="155" t="s">
        <v>242</v>
      </c>
      <c r="B19" s="156" t="s">
        <v>243</v>
      </c>
      <c r="C19" s="156" t="n">
        <v>12</v>
      </c>
      <c r="D19" s="156" t="n">
        <v>28</v>
      </c>
      <c r="E19" s="156" t="n">
        <v>43</v>
      </c>
      <c r="F19" s="156" t="n">
        <v>14</v>
      </c>
      <c r="G19" s="164" t="n">
        <v>14</v>
      </c>
      <c r="H19" s="156" t="n">
        <v>15</v>
      </c>
      <c r="I19" s="82"/>
      <c r="J19" s="82"/>
      <c r="K19" s="155" t="s">
        <v>242</v>
      </c>
      <c r="L19" s="156" t="s">
        <v>243</v>
      </c>
      <c r="M19" s="156" t="n">
        <v>8</v>
      </c>
      <c r="N19" s="156" t="n">
        <v>16</v>
      </c>
      <c r="O19" s="156" t="n">
        <v>26</v>
      </c>
      <c r="P19" s="156" t="n">
        <v>9</v>
      </c>
      <c r="Q19" s="156" t="n">
        <v>7</v>
      </c>
      <c r="R19" s="156" t="n">
        <v>10</v>
      </c>
    </row>
    <row r="20" customFormat="false" ht="15.75" hidden="false" customHeight="false" outlineLevel="0" collapsed="false">
      <c r="A20" s="155" t="s">
        <v>242</v>
      </c>
      <c r="B20" s="156" t="s">
        <v>245</v>
      </c>
      <c r="C20" s="156" t="s">
        <v>263</v>
      </c>
      <c r="D20" s="156" t="s">
        <v>264</v>
      </c>
      <c r="E20" s="156" t="s">
        <v>256</v>
      </c>
      <c r="F20" s="156" t="s">
        <v>265</v>
      </c>
      <c r="G20" s="164" t="n">
        <v>3.5</v>
      </c>
      <c r="H20" s="156" t="n">
        <v>2.6</v>
      </c>
      <c r="I20" s="82"/>
      <c r="J20" s="82"/>
      <c r="K20" s="155" t="s">
        <v>242</v>
      </c>
      <c r="L20" s="156" t="s">
        <v>245</v>
      </c>
      <c r="M20" s="156" t="s">
        <v>266</v>
      </c>
      <c r="N20" s="156" t="s">
        <v>257</v>
      </c>
      <c r="O20" s="156" t="s">
        <v>263</v>
      </c>
      <c r="P20" s="156" t="n">
        <v>5.6</v>
      </c>
      <c r="Q20" s="156" t="n">
        <v>5.7</v>
      </c>
      <c r="R20" s="156" t="s">
        <v>267</v>
      </c>
    </row>
    <row r="21" customFormat="false" ht="15.75" hidden="false" customHeight="false" outlineLevel="0" collapsed="false">
      <c r="A21" s="157" t="s">
        <v>251</v>
      </c>
      <c r="B21" s="158" t="s">
        <v>243</v>
      </c>
      <c r="C21" s="158" t="n">
        <v>19</v>
      </c>
      <c r="D21" s="158" t="n">
        <v>8</v>
      </c>
      <c r="E21" s="158" t="n">
        <v>174</v>
      </c>
      <c r="F21" s="158" t="n">
        <v>42</v>
      </c>
      <c r="G21" s="165" t="n">
        <v>9</v>
      </c>
      <c r="H21" s="158" t="n">
        <v>57</v>
      </c>
      <c r="I21" s="82"/>
      <c r="J21" s="82"/>
      <c r="K21" s="157" t="s">
        <v>251</v>
      </c>
      <c r="L21" s="158" t="s">
        <v>243</v>
      </c>
      <c r="M21" s="158" t="n">
        <v>25</v>
      </c>
      <c r="N21" s="158" t="n">
        <v>33</v>
      </c>
      <c r="O21" s="158" t="n">
        <v>88</v>
      </c>
      <c r="P21" s="158" t="n">
        <v>33</v>
      </c>
      <c r="Q21" s="158" t="n">
        <v>45</v>
      </c>
      <c r="R21" s="158" t="n">
        <v>16</v>
      </c>
    </row>
    <row r="22" customFormat="false" ht="15.75" hidden="false" customHeight="false" outlineLevel="0" collapsed="false">
      <c r="A22" s="157" t="s">
        <v>251</v>
      </c>
      <c r="B22" s="158" t="s">
        <v>245</v>
      </c>
      <c r="C22" s="158" t="s">
        <v>256</v>
      </c>
      <c r="D22" s="158" t="s">
        <v>264</v>
      </c>
      <c r="E22" s="158" t="s">
        <v>257</v>
      </c>
      <c r="F22" s="158" t="s">
        <v>268</v>
      </c>
      <c r="G22" s="165" t="s">
        <v>264</v>
      </c>
      <c r="H22" s="158" t="s">
        <v>257</v>
      </c>
      <c r="I22" s="82"/>
      <c r="J22" s="82"/>
      <c r="K22" s="157" t="s">
        <v>251</v>
      </c>
      <c r="L22" s="158" t="s">
        <v>245</v>
      </c>
      <c r="M22" s="158" t="s">
        <v>257</v>
      </c>
      <c r="N22" s="158" t="s">
        <v>269</v>
      </c>
      <c r="O22" s="158" t="s">
        <v>257</v>
      </c>
      <c r="P22" s="158" t="s">
        <v>270</v>
      </c>
      <c r="Q22" s="158" t="s">
        <v>257</v>
      </c>
      <c r="R22" s="158" t="s">
        <v>257</v>
      </c>
    </row>
    <row r="23" customFormat="false" ht="15" hidden="false" customHeight="false" outlineLevel="0" collapsed="false">
      <c r="A23" s="159" t="s">
        <v>258</v>
      </c>
      <c r="B23" s="159"/>
      <c r="C23" s="159"/>
      <c r="D23" s="159"/>
      <c r="E23" s="159"/>
      <c r="F23" s="159"/>
      <c r="G23" s="159"/>
      <c r="H23" s="159"/>
      <c r="I23" s="160"/>
      <c r="J23" s="160"/>
      <c r="K23" s="159" t="s">
        <v>258</v>
      </c>
      <c r="L23" s="159"/>
      <c r="M23" s="159"/>
      <c r="N23" s="159"/>
      <c r="O23" s="159"/>
      <c r="P23" s="159"/>
      <c r="Q23" s="159"/>
      <c r="R23" s="159"/>
    </row>
    <row r="24" customFormat="false" ht="15" hidden="false" customHeight="false" outlineLevel="0" collapsed="false">
      <c r="A24" s="6" t="s">
        <v>259</v>
      </c>
      <c r="H24" s="80"/>
      <c r="I24" s="160"/>
      <c r="J24" s="160"/>
      <c r="K24" s="6" t="s">
        <v>271</v>
      </c>
      <c r="R24" s="80"/>
    </row>
    <row r="25" customFormat="false" ht="15" hidden="false" customHeight="false" outlineLevel="0" collapsed="false">
      <c r="A25" s="27"/>
      <c r="B25" s="27"/>
      <c r="C25" s="27"/>
      <c r="D25" s="27"/>
      <c r="E25" s="27"/>
      <c r="F25" s="27"/>
      <c r="G25" s="27"/>
      <c r="H25" s="27"/>
      <c r="I25" s="160"/>
      <c r="J25" s="160"/>
      <c r="K25" s="6"/>
      <c r="R25" s="80"/>
    </row>
    <row r="26" customFormat="false" ht="15.75" hidden="false" customHeight="false" outlineLevel="0" collapsed="false">
      <c r="A26" s="6" t="s">
        <v>237</v>
      </c>
      <c r="H26" s="152" t="s">
        <v>272</v>
      </c>
      <c r="I26" s="150"/>
      <c r="J26" s="151"/>
      <c r="K26" s="151"/>
    </row>
    <row r="27" customFormat="false" ht="15.75" hidden="false" customHeight="false" outlineLevel="0" collapsed="false">
      <c r="A27" s="48" t="s">
        <v>240</v>
      </c>
      <c r="B27" s="48" t="s">
        <v>241</v>
      </c>
      <c r="C27" s="153" t="n">
        <v>40179</v>
      </c>
      <c r="D27" s="153" t="n">
        <v>40238</v>
      </c>
      <c r="E27" s="153" t="n">
        <v>40299</v>
      </c>
      <c r="F27" s="153" t="n">
        <v>40360</v>
      </c>
      <c r="G27" s="153" t="n">
        <v>40422</v>
      </c>
      <c r="H27" s="153" t="n">
        <v>40483</v>
      </c>
      <c r="I27" s="154"/>
      <c r="J27" s="154"/>
      <c r="K27" s="154"/>
    </row>
    <row r="28" customFormat="false" ht="15.75" hidden="false" customHeight="false" outlineLevel="0" collapsed="false">
      <c r="A28" s="155" t="s">
        <v>242</v>
      </c>
      <c r="B28" s="156" t="s">
        <v>243</v>
      </c>
      <c r="C28" s="156" t="n">
        <v>10</v>
      </c>
      <c r="D28" s="156" t="n">
        <v>11</v>
      </c>
      <c r="E28" s="156" t="n">
        <v>15</v>
      </c>
      <c r="F28" s="156" t="n">
        <v>125</v>
      </c>
      <c r="G28" s="156" t="n">
        <v>11</v>
      </c>
      <c r="H28" s="156" t="n">
        <v>44</v>
      </c>
      <c r="I28" s="82"/>
      <c r="J28" s="82"/>
      <c r="K28" s="82"/>
    </row>
    <row r="29" customFormat="false" ht="15.75" hidden="false" customHeight="false" outlineLevel="0" collapsed="false">
      <c r="A29" s="155" t="s">
        <v>242</v>
      </c>
      <c r="B29" s="156" t="s">
        <v>245</v>
      </c>
      <c r="C29" s="156" t="n">
        <v>2.3</v>
      </c>
      <c r="D29" s="156" t="n">
        <v>2.6</v>
      </c>
      <c r="E29" s="156" t="n">
        <v>4.9</v>
      </c>
      <c r="F29" s="156" t="s">
        <v>264</v>
      </c>
      <c r="G29" s="156" t="n">
        <v>8.2</v>
      </c>
      <c r="H29" s="156" t="s">
        <v>273</v>
      </c>
      <c r="I29" s="82"/>
      <c r="J29" s="82"/>
      <c r="K29" s="82"/>
    </row>
    <row r="30" customFormat="false" ht="15.75" hidden="false" customHeight="false" outlineLevel="0" collapsed="false">
      <c r="A30" s="157" t="s">
        <v>251</v>
      </c>
      <c r="B30" s="158" t="s">
        <v>243</v>
      </c>
      <c r="C30" s="158" t="n">
        <v>10</v>
      </c>
      <c r="D30" s="158" t="n">
        <v>53</v>
      </c>
      <c r="E30" s="158" t="n">
        <v>68</v>
      </c>
      <c r="F30" s="158" t="n">
        <v>76</v>
      </c>
      <c r="G30" s="158" t="n">
        <v>90</v>
      </c>
      <c r="H30" s="158" t="n">
        <v>74</v>
      </c>
      <c r="I30" s="82"/>
      <c r="J30" s="82"/>
      <c r="K30" s="82"/>
    </row>
    <row r="31" customFormat="false" ht="15.75" hidden="false" customHeight="false" outlineLevel="0" collapsed="false">
      <c r="A31" s="157" t="s">
        <v>251</v>
      </c>
      <c r="B31" s="158" t="s">
        <v>245</v>
      </c>
      <c r="C31" s="158" t="s">
        <v>264</v>
      </c>
      <c r="D31" s="158" t="s">
        <v>274</v>
      </c>
      <c r="E31" s="158" t="s">
        <v>274</v>
      </c>
      <c r="F31" s="158" t="s">
        <v>275</v>
      </c>
      <c r="G31" s="158" t="s">
        <v>276</v>
      </c>
      <c r="H31" s="158" t="s">
        <v>268</v>
      </c>
      <c r="I31" s="82"/>
      <c r="J31" s="82"/>
      <c r="K31" s="82"/>
    </row>
    <row r="32" customFormat="false" ht="15" hidden="false" customHeight="false" outlineLevel="0" collapsed="false">
      <c r="A32" s="159" t="s">
        <v>258</v>
      </c>
      <c r="B32" s="159"/>
      <c r="C32" s="159"/>
      <c r="D32" s="159"/>
      <c r="E32" s="159"/>
      <c r="F32" s="159"/>
      <c r="G32" s="159"/>
      <c r="H32" s="159"/>
      <c r="I32" s="160"/>
      <c r="J32" s="160"/>
      <c r="K32" s="160"/>
    </row>
    <row r="33" customFormat="false" ht="15" hidden="false" customHeight="false" outlineLevel="0" collapsed="false">
      <c r="A33" s="6" t="s">
        <v>259</v>
      </c>
      <c r="H33" s="80"/>
      <c r="I33" s="150"/>
      <c r="J33" s="150"/>
      <c r="K33" s="150"/>
    </row>
    <row r="34" customFormat="false" ht="15" hidden="false" customHeight="false" outlineLevel="0" collapsed="false">
      <c r="H34" s="80"/>
      <c r="I34" s="150"/>
      <c r="J34" s="150"/>
      <c r="K34" s="150"/>
    </row>
    <row r="35" customFormat="false" ht="15" hidden="false" customHeight="false" outlineLevel="0" collapsed="false">
      <c r="A35" s="166"/>
      <c r="H35" s="80"/>
      <c r="I35" s="154"/>
      <c r="J35" s="154"/>
      <c r="K35" s="154"/>
    </row>
    <row r="36" customFormat="false" ht="15.75" hidden="false" customHeight="false" outlineLevel="0" collapsed="false">
      <c r="A36" s="6" t="s">
        <v>277</v>
      </c>
      <c r="H36" s="152" t="s">
        <v>238</v>
      </c>
      <c r="I36" s="82"/>
      <c r="J36" s="82"/>
      <c r="K36" s="6" t="s">
        <v>277</v>
      </c>
      <c r="R36" s="152" t="s">
        <v>239</v>
      </c>
    </row>
    <row r="37" customFormat="false" ht="15.75" hidden="false" customHeight="false" outlineLevel="0" collapsed="false">
      <c r="A37" s="48" t="s">
        <v>240</v>
      </c>
      <c r="B37" s="48" t="s">
        <v>241</v>
      </c>
      <c r="C37" s="153" t="n">
        <v>39448</v>
      </c>
      <c r="D37" s="153" t="n">
        <v>39508</v>
      </c>
      <c r="E37" s="153" t="n">
        <v>39569</v>
      </c>
      <c r="F37" s="153" t="n">
        <v>39630</v>
      </c>
      <c r="G37" s="153" t="n">
        <v>39692</v>
      </c>
      <c r="H37" s="153" t="n">
        <v>39753</v>
      </c>
      <c r="I37" s="82"/>
      <c r="J37" s="82"/>
      <c r="K37" s="48" t="s">
        <v>240</v>
      </c>
      <c r="L37" s="48" t="s">
        <v>241</v>
      </c>
      <c r="M37" s="153" t="n">
        <v>40544</v>
      </c>
      <c r="N37" s="153" t="n">
        <v>40603</v>
      </c>
      <c r="O37" s="153" t="n">
        <v>40664</v>
      </c>
      <c r="P37" s="153" t="n">
        <v>40725</v>
      </c>
      <c r="Q37" s="153" t="n">
        <v>40787</v>
      </c>
      <c r="R37" s="153" t="n">
        <v>40848</v>
      </c>
    </row>
    <row r="38" customFormat="false" ht="15.75" hidden="false" customHeight="false" outlineLevel="0" collapsed="false">
      <c r="A38" s="155" t="s">
        <v>278</v>
      </c>
      <c r="B38" s="156" t="s">
        <v>243</v>
      </c>
      <c r="C38" s="156" t="n">
        <v>24</v>
      </c>
      <c r="D38" s="156" t="n">
        <v>23</v>
      </c>
      <c r="E38" s="156" t="n">
        <v>22</v>
      </c>
      <c r="F38" s="156" t="n">
        <v>68</v>
      </c>
      <c r="G38" s="156" t="n">
        <v>61</v>
      </c>
      <c r="H38" s="156" t="n">
        <v>19</v>
      </c>
      <c r="I38" s="82"/>
      <c r="J38" s="82"/>
      <c r="K38" s="155" t="s">
        <v>278</v>
      </c>
      <c r="L38" s="156" t="s">
        <v>243</v>
      </c>
      <c r="M38" s="156" t="n">
        <v>15</v>
      </c>
      <c r="N38" s="156" t="n">
        <v>37</v>
      </c>
      <c r="O38" s="156" t="n">
        <v>27</v>
      </c>
      <c r="P38" s="156" t="n">
        <v>66</v>
      </c>
      <c r="Q38" s="156" t="n">
        <v>64</v>
      </c>
      <c r="R38" s="156" t="n">
        <v>27</v>
      </c>
    </row>
    <row r="39" customFormat="false" ht="15.75" hidden="false" customHeight="false" outlineLevel="0" collapsed="false">
      <c r="A39" s="155" t="s">
        <v>278</v>
      </c>
      <c r="B39" s="156" t="s">
        <v>245</v>
      </c>
      <c r="C39" s="156" t="s">
        <v>279</v>
      </c>
      <c r="D39" s="156" t="s">
        <v>256</v>
      </c>
      <c r="E39" s="156" t="s">
        <v>275</v>
      </c>
      <c r="F39" s="156" t="s">
        <v>280</v>
      </c>
      <c r="G39" s="156" t="s">
        <v>281</v>
      </c>
      <c r="H39" s="156" t="s">
        <v>282</v>
      </c>
      <c r="I39" s="82"/>
      <c r="J39" s="82"/>
      <c r="K39" s="155" t="s">
        <v>278</v>
      </c>
      <c r="L39" s="156" t="s">
        <v>245</v>
      </c>
      <c r="M39" s="156" t="s">
        <v>264</v>
      </c>
      <c r="N39" s="156" t="s">
        <v>268</v>
      </c>
      <c r="O39" s="156" t="s">
        <v>257</v>
      </c>
      <c r="P39" s="156" t="s">
        <v>256</v>
      </c>
      <c r="Q39" s="156" t="s">
        <v>256</v>
      </c>
      <c r="R39" s="156" t="s">
        <v>257</v>
      </c>
    </row>
    <row r="40" customFormat="false" ht="15.75" hidden="false" customHeight="false" outlineLevel="0" collapsed="false">
      <c r="A40" s="157" t="s">
        <v>283</v>
      </c>
      <c r="B40" s="158" t="s">
        <v>243</v>
      </c>
      <c r="C40" s="158" t="n">
        <v>24</v>
      </c>
      <c r="D40" s="158" t="n">
        <v>37</v>
      </c>
      <c r="E40" s="158" t="n">
        <v>37</v>
      </c>
      <c r="F40" s="158" t="n">
        <v>71</v>
      </c>
      <c r="G40" s="158" t="n">
        <v>84</v>
      </c>
      <c r="H40" s="158" t="n">
        <v>55</v>
      </c>
      <c r="I40" s="160"/>
      <c r="J40" s="160"/>
      <c r="K40" s="157" t="s">
        <v>283</v>
      </c>
      <c r="L40" s="158" t="s">
        <v>243</v>
      </c>
      <c r="M40" s="158" t="n">
        <v>50</v>
      </c>
      <c r="N40" s="158" t="n">
        <v>36</v>
      </c>
      <c r="O40" s="158" t="n">
        <v>35</v>
      </c>
      <c r="P40" s="158" t="n">
        <v>73</v>
      </c>
      <c r="Q40" s="158" t="n">
        <v>82</v>
      </c>
      <c r="R40" s="158" t="n">
        <v>41</v>
      </c>
    </row>
    <row r="41" customFormat="false" ht="15.75" hidden="false" customHeight="false" outlineLevel="0" collapsed="false">
      <c r="A41" s="157" t="s">
        <v>283</v>
      </c>
      <c r="B41" s="158" t="s">
        <v>245</v>
      </c>
      <c r="C41" s="158" t="n">
        <v>0.07</v>
      </c>
      <c r="D41" s="158" t="s">
        <v>252</v>
      </c>
      <c r="E41" s="158" t="s">
        <v>284</v>
      </c>
      <c r="F41" s="158" t="s">
        <v>252</v>
      </c>
      <c r="G41" s="158" t="s">
        <v>285</v>
      </c>
      <c r="H41" s="158" t="s">
        <v>285</v>
      </c>
      <c r="I41" s="150"/>
      <c r="J41" s="150"/>
      <c r="K41" s="157" t="s">
        <v>283</v>
      </c>
      <c r="L41" s="158" t="s">
        <v>245</v>
      </c>
      <c r="M41" s="158" t="s">
        <v>273</v>
      </c>
      <c r="N41" s="158" t="s">
        <v>247</v>
      </c>
      <c r="O41" s="158" t="s">
        <v>286</v>
      </c>
      <c r="P41" s="158" t="s">
        <v>284</v>
      </c>
      <c r="Q41" s="158" t="s">
        <v>286</v>
      </c>
      <c r="R41" s="158" t="s">
        <v>285</v>
      </c>
    </row>
    <row r="42" customFormat="false" ht="15" hidden="false" customHeight="false" outlineLevel="0" collapsed="false">
      <c r="A42" s="159" t="s">
        <v>258</v>
      </c>
      <c r="B42" s="159"/>
      <c r="C42" s="159"/>
      <c r="D42" s="159"/>
      <c r="E42" s="159"/>
      <c r="F42" s="159"/>
      <c r="G42" s="159"/>
      <c r="H42" s="159"/>
      <c r="I42" s="150"/>
      <c r="J42" s="150"/>
      <c r="K42" s="159" t="s">
        <v>258</v>
      </c>
      <c r="L42" s="159"/>
      <c r="M42" s="159"/>
      <c r="N42" s="159"/>
      <c r="O42" s="159"/>
      <c r="P42" s="159"/>
      <c r="Q42" s="159"/>
      <c r="R42" s="159"/>
    </row>
    <row r="43" customFormat="false" ht="15" hidden="false" customHeight="false" outlineLevel="0" collapsed="false">
      <c r="A43" s="6" t="s">
        <v>259</v>
      </c>
      <c r="H43" s="80"/>
      <c r="I43" s="150"/>
      <c r="J43" s="151"/>
      <c r="K43" s="6" t="s">
        <v>260</v>
      </c>
      <c r="R43" s="80"/>
    </row>
    <row r="44" customFormat="false" ht="15" hidden="false" customHeight="false" outlineLevel="0" collapsed="false">
      <c r="H44" s="80"/>
      <c r="I44" s="154"/>
      <c r="J44" s="154"/>
      <c r="K44" s="154"/>
    </row>
    <row r="45" customFormat="false" ht="15.75" hidden="false" customHeight="false" outlineLevel="0" collapsed="false">
      <c r="A45" s="6" t="s">
        <v>277</v>
      </c>
      <c r="H45" s="152" t="s">
        <v>261</v>
      </c>
      <c r="I45" s="82"/>
      <c r="J45" s="82"/>
      <c r="K45" s="6" t="s">
        <v>277</v>
      </c>
      <c r="R45" s="152" t="s">
        <v>262</v>
      </c>
    </row>
    <row r="46" customFormat="false" ht="15.75" hidden="false" customHeight="false" outlineLevel="0" collapsed="false">
      <c r="A46" s="48" t="s">
        <v>240</v>
      </c>
      <c r="B46" s="48" t="s">
        <v>241</v>
      </c>
      <c r="C46" s="153" t="n">
        <v>39814</v>
      </c>
      <c r="D46" s="153" t="n">
        <v>39873</v>
      </c>
      <c r="E46" s="153" t="n">
        <v>39934</v>
      </c>
      <c r="F46" s="153" t="n">
        <v>39995</v>
      </c>
      <c r="G46" s="153" t="n">
        <v>40057</v>
      </c>
      <c r="H46" s="153" t="n">
        <v>40118</v>
      </c>
      <c r="I46" s="82"/>
      <c r="J46" s="82"/>
      <c r="K46" s="48" t="s">
        <v>240</v>
      </c>
      <c r="L46" s="48" t="s">
        <v>241</v>
      </c>
      <c r="M46" s="153" t="n">
        <v>40909</v>
      </c>
      <c r="N46" s="153" t="n">
        <v>40969</v>
      </c>
      <c r="O46" s="153" t="n">
        <v>41030</v>
      </c>
      <c r="P46" s="153" t="n">
        <v>41091</v>
      </c>
      <c r="Q46" s="153" t="n">
        <v>41153</v>
      </c>
      <c r="R46" s="153" t="n">
        <v>41214</v>
      </c>
    </row>
    <row r="47" customFormat="false" ht="15.75" hidden="false" customHeight="false" outlineLevel="0" collapsed="false">
      <c r="A47" s="155" t="s">
        <v>278</v>
      </c>
      <c r="B47" s="156" t="s">
        <v>243</v>
      </c>
      <c r="C47" s="156" t="n">
        <v>24</v>
      </c>
      <c r="D47" s="156" t="n">
        <v>23</v>
      </c>
      <c r="E47" s="156" t="n">
        <v>22</v>
      </c>
      <c r="F47" s="156" t="n">
        <v>68</v>
      </c>
      <c r="G47" s="156" t="n">
        <v>61</v>
      </c>
      <c r="H47" s="156" t="n">
        <v>19</v>
      </c>
      <c r="I47" s="82"/>
      <c r="J47" s="82"/>
      <c r="K47" s="155" t="s">
        <v>278</v>
      </c>
      <c r="L47" s="156" t="s">
        <v>243</v>
      </c>
      <c r="M47" s="156" t="n">
        <v>14</v>
      </c>
      <c r="N47" s="156" t="n">
        <v>46</v>
      </c>
      <c r="O47" s="156" t="n">
        <v>31</v>
      </c>
      <c r="P47" s="156" t="n">
        <v>25</v>
      </c>
      <c r="Q47" s="156" t="n">
        <v>41</v>
      </c>
      <c r="R47" s="156" t="n">
        <v>30</v>
      </c>
    </row>
    <row r="48" customFormat="false" ht="15.75" hidden="false" customHeight="false" outlineLevel="0" collapsed="false">
      <c r="A48" s="155" t="s">
        <v>278</v>
      </c>
      <c r="B48" s="156" t="s">
        <v>245</v>
      </c>
      <c r="C48" s="156" t="s">
        <v>279</v>
      </c>
      <c r="D48" s="156" t="s">
        <v>256</v>
      </c>
      <c r="E48" s="156" t="s">
        <v>275</v>
      </c>
      <c r="F48" s="156" t="s">
        <v>280</v>
      </c>
      <c r="G48" s="156" t="s">
        <v>281</v>
      </c>
      <c r="H48" s="156" t="s">
        <v>282</v>
      </c>
      <c r="I48" s="82"/>
      <c r="J48" s="82"/>
      <c r="K48" s="155" t="s">
        <v>278</v>
      </c>
      <c r="L48" s="156" t="s">
        <v>245</v>
      </c>
      <c r="M48" s="156" t="s">
        <v>268</v>
      </c>
      <c r="N48" s="156" t="s">
        <v>257</v>
      </c>
      <c r="O48" s="156" t="s">
        <v>257</v>
      </c>
      <c r="P48" s="156" t="s">
        <v>263</v>
      </c>
      <c r="Q48" s="156" t="s">
        <v>275</v>
      </c>
      <c r="R48" s="156" t="s">
        <v>264</v>
      </c>
    </row>
    <row r="49" customFormat="false" ht="15.75" hidden="false" customHeight="false" outlineLevel="0" collapsed="false">
      <c r="A49" s="157" t="s">
        <v>283</v>
      </c>
      <c r="B49" s="158" t="s">
        <v>243</v>
      </c>
      <c r="C49" s="158" t="n">
        <v>24</v>
      </c>
      <c r="D49" s="158" t="n">
        <v>37</v>
      </c>
      <c r="E49" s="158" t="n">
        <v>37</v>
      </c>
      <c r="F49" s="158" t="n">
        <v>71</v>
      </c>
      <c r="G49" s="158" t="n">
        <v>84</v>
      </c>
      <c r="H49" s="158" t="n">
        <v>55</v>
      </c>
      <c r="I49" s="160"/>
      <c r="J49" s="160"/>
      <c r="K49" s="157" t="s">
        <v>283</v>
      </c>
      <c r="L49" s="158" t="s">
        <v>243</v>
      </c>
      <c r="M49" s="158" t="n">
        <v>30</v>
      </c>
      <c r="N49" s="158" t="n">
        <v>46</v>
      </c>
      <c r="O49" s="158" t="n">
        <v>25</v>
      </c>
      <c r="P49" s="158" t="n">
        <v>25</v>
      </c>
      <c r="Q49" s="158" t="n">
        <v>43</v>
      </c>
      <c r="R49" s="158" t="n">
        <v>27</v>
      </c>
    </row>
    <row r="50" customFormat="false" ht="15.75" hidden="false" customHeight="false" outlineLevel="0" collapsed="false">
      <c r="A50" s="157" t="s">
        <v>283</v>
      </c>
      <c r="B50" s="158" t="s">
        <v>245</v>
      </c>
      <c r="C50" s="158" t="n">
        <v>0.07</v>
      </c>
      <c r="D50" s="158" t="s">
        <v>252</v>
      </c>
      <c r="E50" s="158" t="s">
        <v>284</v>
      </c>
      <c r="F50" s="158" t="s">
        <v>252</v>
      </c>
      <c r="G50" s="158" t="s">
        <v>285</v>
      </c>
      <c r="H50" s="158" t="s">
        <v>285</v>
      </c>
      <c r="I50" s="150"/>
      <c r="J50" s="150"/>
      <c r="K50" s="157" t="s">
        <v>283</v>
      </c>
      <c r="L50" s="158" t="s">
        <v>245</v>
      </c>
      <c r="M50" s="158" t="s">
        <v>257</v>
      </c>
      <c r="N50" s="158" t="s">
        <v>257</v>
      </c>
      <c r="O50" s="158" t="s">
        <v>256</v>
      </c>
      <c r="P50" s="158" t="s">
        <v>275</v>
      </c>
      <c r="Q50" s="158" t="s">
        <v>269</v>
      </c>
      <c r="R50" s="158" t="s">
        <v>287</v>
      </c>
    </row>
    <row r="51" customFormat="false" ht="15" hidden="false" customHeight="false" outlineLevel="0" collapsed="false">
      <c r="A51" s="159" t="s">
        <v>258</v>
      </c>
      <c r="B51" s="159"/>
      <c r="C51" s="159"/>
      <c r="D51" s="159"/>
      <c r="E51" s="159"/>
      <c r="F51" s="159"/>
      <c r="G51" s="159"/>
      <c r="H51" s="159"/>
      <c r="I51" s="150"/>
      <c r="J51" s="150"/>
      <c r="K51" s="159" t="s">
        <v>258</v>
      </c>
      <c r="L51" s="159"/>
      <c r="M51" s="159"/>
      <c r="N51" s="159"/>
      <c r="O51" s="159"/>
      <c r="P51" s="159"/>
      <c r="Q51" s="159"/>
      <c r="R51" s="159"/>
    </row>
    <row r="52" customFormat="false" ht="15" hidden="false" customHeight="false" outlineLevel="0" collapsed="false">
      <c r="A52" s="6" t="s">
        <v>259</v>
      </c>
      <c r="H52" s="80"/>
      <c r="I52" s="150"/>
      <c r="J52" s="151"/>
      <c r="K52" s="6" t="s">
        <v>271</v>
      </c>
      <c r="R52" s="80"/>
    </row>
    <row r="53" customFormat="false" ht="15" hidden="false" customHeight="false" outlineLevel="0" collapsed="false">
      <c r="A53" s="166"/>
      <c r="H53" s="80"/>
      <c r="I53" s="154"/>
      <c r="J53" s="154"/>
    </row>
    <row r="54" customFormat="false" ht="15.75" hidden="false" customHeight="false" outlineLevel="0" collapsed="false">
      <c r="A54" s="6" t="s">
        <v>277</v>
      </c>
      <c r="H54" s="152" t="s">
        <v>272</v>
      </c>
      <c r="I54" s="82"/>
      <c r="J54" s="82"/>
      <c r="K54" s="82"/>
    </row>
    <row r="55" customFormat="false" ht="15.75" hidden="false" customHeight="false" outlineLevel="0" collapsed="false">
      <c r="A55" s="48" t="s">
        <v>240</v>
      </c>
      <c r="B55" s="48" t="s">
        <v>241</v>
      </c>
      <c r="C55" s="153" t="n">
        <v>40179</v>
      </c>
      <c r="D55" s="153" t="n">
        <v>40238</v>
      </c>
      <c r="E55" s="153" t="n">
        <v>40299</v>
      </c>
      <c r="F55" s="153" t="n">
        <v>40360</v>
      </c>
      <c r="G55" s="153" t="n">
        <v>40422</v>
      </c>
      <c r="H55" s="153" t="n">
        <v>40483</v>
      </c>
      <c r="I55" s="82"/>
      <c r="J55" s="82"/>
      <c r="K55" s="82"/>
    </row>
    <row r="56" customFormat="false" ht="15.75" hidden="false" customHeight="false" outlineLevel="0" collapsed="false">
      <c r="A56" s="155" t="s">
        <v>278</v>
      </c>
      <c r="B56" s="156" t="s">
        <v>243</v>
      </c>
      <c r="C56" s="156" t="n">
        <v>24</v>
      </c>
      <c r="D56" s="156" t="n">
        <v>23</v>
      </c>
      <c r="E56" s="156" t="n">
        <v>22</v>
      </c>
      <c r="F56" s="156" t="n">
        <v>68</v>
      </c>
      <c r="G56" s="156" t="n">
        <v>61</v>
      </c>
      <c r="H56" s="156" t="n">
        <v>19</v>
      </c>
      <c r="I56" s="82"/>
      <c r="J56" s="82"/>
      <c r="K56" s="82"/>
    </row>
    <row r="57" customFormat="false" ht="15.75" hidden="false" customHeight="false" outlineLevel="0" collapsed="false">
      <c r="A57" s="155" t="s">
        <v>278</v>
      </c>
      <c r="B57" s="156" t="s">
        <v>245</v>
      </c>
      <c r="C57" s="156" t="s">
        <v>279</v>
      </c>
      <c r="D57" s="156" t="s">
        <v>256</v>
      </c>
      <c r="E57" s="156" t="s">
        <v>275</v>
      </c>
      <c r="F57" s="156" t="s">
        <v>280</v>
      </c>
      <c r="G57" s="156" t="s">
        <v>281</v>
      </c>
      <c r="H57" s="156" t="s">
        <v>282</v>
      </c>
      <c r="I57" s="82"/>
      <c r="J57" s="82"/>
      <c r="K57" s="82"/>
    </row>
    <row r="58" customFormat="false" ht="15.75" hidden="false" customHeight="false" outlineLevel="0" collapsed="false">
      <c r="A58" s="157" t="s">
        <v>283</v>
      </c>
      <c r="B58" s="158" t="s">
        <v>243</v>
      </c>
      <c r="C58" s="158" t="n">
        <v>24</v>
      </c>
      <c r="D58" s="158" t="n">
        <v>37</v>
      </c>
      <c r="E58" s="158" t="n">
        <v>37</v>
      </c>
      <c r="F58" s="158" t="n">
        <v>71</v>
      </c>
      <c r="G58" s="158" t="n">
        <v>84</v>
      </c>
      <c r="H58" s="158" t="n">
        <v>55</v>
      </c>
      <c r="I58" s="160"/>
      <c r="J58" s="160"/>
      <c r="K58" s="160"/>
    </row>
    <row r="59" customFormat="false" ht="15.75" hidden="false" customHeight="false" outlineLevel="0" collapsed="false">
      <c r="A59" s="157" t="s">
        <v>283</v>
      </c>
      <c r="B59" s="158" t="s">
        <v>245</v>
      </c>
      <c r="C59" s="158" t="n">
        <v>0.07</v>
      </c>
      <c r="D59" s="158" t="s">
        <v>252</v>
      </c>
      <c r="E59" s="158" t="s">
        <v>284</v>
      </c>
      <c r="F59" s="158" t="s">
        <v>252</v>
      </c>
      <c r="G59" s="158" t="s">
        <v>285</v>
      </c>
      <c r="H59" s="158" t="s">
        <v>285</v>
      </c>
      <c r="I59" s="150"/>
      <c r="J59" s="150"/>
      <c r="K59" s="150"/>
    </row>
    <row r="60" customFormat="false" ht="15" hidden="false" customHeight="false" outlineLevel="0" collapsed="false">
      <c r="A60" s="159" t="s">
        <v>258</v>
      </c>
      <c r="B60" s="159"/>
      <c r="C60" s="159"/>
      <c r="D60" s="159"/>
      <c r="E60" s="159"/>
      <c r="F60" s="159"/>
      <c r="G60" s="159"/>
      <c r="H60" s="159"/>
      <c r="I60" s="150"/>
      <c r="J60" s="150"/>
      <c r="K60" s="150"/>
    </row>
    <row r="61" customFormat="false" ht="15" hidden="false" customHeight="false" outlineLevel="0" collapsed="false">
      <c r="A61" s="6" t="s">
        <v>259</v>
      </c>
      <c r="H61" s="80"/>
      <c r="I61" s="150"/>
      <c r="J61" s="151"/>
      <c r="K61" s="151"/>
    </row>
    <row r="62" customFormat="false" ht="15" hidden="false" customHeight="false" outlineLevel="0" collapsed="false">
      <c r="H62" s="80"/>
      <c r="I62" s="154"/>
      <c r="J62" s="154"/>
      <c r="K62" s="154"/>
    </row>
    <row r="63" customFormat="false" ht="15" hidden="false" customHeight="false" outlineLevel="0" collapsed="false">
      <c r="A63" s="166"/>
      <c r="H63" s="80"/>
      <c r="I63" s="82"/>
      <c r="J63" s="82"/>
      <c r="K63" s="82"/>
    </row>
    <row r="64" customFormat="false" ht="15.75" hidden="false" customHeight="false" outlineLevel="0" collapsed="false">
      <c r="A64" s="6" t="s">
        <v>288</v>
      </c>
      <c r="H64" s="152" t="s">
        <v>238</v>
      </c>
      <c r="I64" s="82"/>
      <c r="J64" s="82"/>
      <c r="K64" s="6" t="s">
        <v>288</v>
      </c>
      <c r="R64" s="152" t="s">
        <v>239</v>
      </c>
    </row>
    <row r="65" customFormat="false" ht="15.75" hidden="false" customHeight="false" outlineLevel="0" collapsed="false">
      <c r="A65" s="48" t="s">
        <v>240</v>
      </c>
      <c r="B65" s="48" t="s">
        <v>241</v>
      </c>
      <c r="C65" s="153" t="n">
        <v>39448</v>
      </c>
      <c r="D65" s="153" t="n">
        <v>39508</v>
      </c>
      <c r="E65" s="153" t="n">
        <v>39569</v>
      </c>
      <c r="F65" s="153" t="n">
        <v>39630</v>
      </c>
      <c r="G65" s="153" t="n">
        <v>39692</v>
      </c>
      <c r="H65" s="153" t="n">
        <v>39753</v>
      </c>
      <c r="I65" s="82"/>
      <c r="J65" s="82"/>
      <c r="K65" s="48" t="s">
        <v>240</v>
      </c>
      <c r="L65" s="48" t="s">
        <v>241</v>
      </c>
      <c r="M65" s="153" t="n">
        <v>40544</v>
      </c>
      <c r="N65" s="153" t="n">
        <v>40603</v>
      </c>
      <c r="O65" s="153" t="n">
        <v>40664</v>
      </c>
      <c r="P65" s="153" t="n">
        <v>40725</v>
      </c>
      <c r="Q65" s="153" t="n">
        <v>40787</v>
      </c>
      <c r="R65" s="153" t="n">
        <v>40848</v>
      </c>
    </row>
    <row r="66" customFormat="false" ht="15.75" hidden="false" customHeight="false" outlineLevel="0" collapsed="false">
      <c r="A66" s="155" t="s">
        <v>289</v>
      </c>
      <c r="B66" s="156" t="s">
        <v>243</v>
      </c>
      <c r="C66" s="156" t="n">
        <v>40</v>
      </c>
      <c r="D66" s="156" t="n">
        <v>57</v>
      </c>
      <c r="E66" s="156" t="n">
        <v>116</v>
      </c>
      <c r="F66" s="156" t="n">
        <v>140</v>
      </c>
      <c r="G66" s="156" t="n">
        <v>123</v>
      </c>
      <c r="H66" s="156" t="n">
        <v>91</v>
      </c>
      <c r="I66" s="160"/>
      <c r="J66" s="160"/>
      <c r="K66" s="155" t="s">
        <v>289</v>
      </c>
      <c r="L66" s="156" t="s">
        <v>243</v>
      </c>
      <c r="M66" s="156" t="n">
        <v>18</v>
      </c>
      <c r="N66" s="156" t="n">
        <v>84</v>
      </c>
      <c r="O66" s="156" t="n">
        <v>73</v>
      </c>
      <c r="P66" s="156" t="n">
        <v>125</v>
      </c>
      <c r="Q66" s="156" t="n">
        <v>94</v>
      </c>
      <c r="R66" s="156" t="n">
        <v>111</v>
      </c>
    </row>
    <row r="67" customFormat="false" ht="15.75" hidden="false" customHeight="false" outlineLevel="0" collapsed="false">
      <c r="A67" s="155" t="s">
        <v>289</v>
      </c>
      <c r="B67" s="156" t="s">
        <v>245</v>
      </c>
      <c r="C67" s="156" t="s">
        <v>286</v>
      </c>
      <c r="D67" s="156" t="s">
        <v>252</v>
      </c>
      <c r="E67" s="156" t="s">
        <v>290</v>
      </c>
      <c r="F67" s="156" t="s">
        <v>284</v>
      </c>
      <c r="G67" s="156" t="s">
        <v>291</v>
      </c>
      <c r="H67" s="156" t="s">
        <v>284</v>
      </c>
      <c r="I67" s="150"/>
      <c r="J67" s="150"/>
      <c r="K67" s="155" t="s">
        <v>289</v>
      </c>
      <c r="L67" s="156" t="s">
        <v>245</v>
      </c>
      <c r="M67" s="156" t="s">
        <v>253</v>
      </c>
      <c r="N67" s="156" t="s">
        <v>284</v>
      </c>
      <c r="O67" s="156" t="s">
        <v>292</v>
      </c>
      <c r="P67" s="156" t="s">
        <v>285</v>
      </c>
      <c r="Q67" s="156" t="s">
        <v>291</v>
      </c>
      <c r="R67" s="156" t="s">
        <v>284</v>
      </c>
    </row>
    <row r="68" customFormat="false" ht="15" hidden="false" customHeight="false" outlineLevel="0" collapsed="false">
      <c r="A68" s="159" t="s">
        <v>258</v>
      </c>
      <c r="B68" s="159"/>
      <c r="C68" s="159"/>
      <c r="D68" s="159"/>
      <c r="E68" s="159"/>
      <c r="F68" s="159"/>
      <c r="G68" s="159"/>
      <c r="H68" s="159"/>
      <c r="I68" s="150"/>
      <c r="J68" s="150"/>
      <c r="K68" s="159" t="s">
        <v>258</v>
      </c>
      <c r="L68" s="159"/>
      <c r="M68" s="159"/>
      <c r="N68" s="159"/>
      <c r="O68" s="159"/>
      <c r="P68" s="159"/>
      <c r="Q68" s="159"/>
      <c r="R68" s="159"/>
    </row>
    <row r="69" customFormat="false" ht="15" hidden="false" customHeight="false" outlineLevel="0" collapsed="false">
      <c r="A69" s="6" t="s">
        <v>259</v>
      </c>
      <c r="H69" s="80"/>
      <c r="I69" s="150"/>
      <c r="J69" s="151"/>
      <c r="K69" s="6" t="s">
        <v>260</v>
      </c>
      <c r="R69" s="80"/>
    </row>
    <row r="70" customFormat="false" ht="15" hidden="false" customHeight="false" outlineLevel="0" collapsed="false">
      <c r="H70" s="80"/>
      <c r="I70" s="154"/>
      <c r="J70" s="154"/>
      <c r="K70" s="154"/>
    </row>
    <row r="71" customFormat="false" ht="15.75" hidden="false" customHeight="false" outlineLevel="0" collapsed="false">
      <c r="A71" s="6" t="s">
        <v>288</v>
      </c>
      <c r="H71" s="152" t="s">
        <v>261</v>
      </c>
      <c r="I71" s="82"/>
      <c r="J71" s="82"/>
      <c r="K71" s="82"/>
    </row>
    <row r="72" customFormat="false" ht="15.75" hidden="false" customHeight="false" outlineLevel="0" collapsed="false">
      <c r="A72" s="48" t="s">
        <v>240</v>
      </c>
      <c r="B72" s="48" t="s">
        <v>241</v>
      </c>
      <c r="C72" s="153" t="n">
        <v>39814</v>
      </c>
      <c r="D72" s="153" t="n">
        <v>39873</v>
      </c>
      <c r="E72" s="153" t="n">
        <v>39934</v>
      </c>
      <c r="F72" s="153" t="n">
        <v>39995</v>
      </c>
      <c r="G72" s="153" t="n">
        <v>40057</v>
      </c>
      <c r="H72" s="153" t="n">
        <v>40118</v>
      </c>
      <c r="I72" s="82"/>
      <c r="J72" s="82"/>
      <c r="K72" s="6" t="s">
        <v>288</v>
      </c>
      <c r="R72" s="152" t="s">
        <v>262</v>
      </c>
    </row>
    <row r="73" customFormat="false" ht="15.75" hidden="false" customHeight="false" outlineLevel="0" collapsed="false">
      <c r="A73" s="155" t="s">
        <v>289</v>
      </c>
      <c r="B73" s="156" t="s">
        <v>243</v>
      </c>
      <c r="C73" s="156" t="n">
        <v>74</v>
      </c>
      <c r="D73" s="156" t="n">
        <v>21</v>
      </c>
      <c r="E73" s="156" t="n">
        <v>124</v>
      </c>
      <c r="F73" s="156" t="n">
        <v>121</v>
      </c>
      <c r="G73" s="156" t="n">
        <v>98</v>
      </c>
      <c r="H73" s="156" t="n">
        <v>63</v>
      </c>
      <c r="I73" s="82"/>
      <c r="J73" s="82"/>
      <c r="K73" s="48" t="s">
        <v>240</v>
      </c>
      <c r="L73" s="48" t="s">
        <v>241</v>
      </c>
      <c r="M73" s="153" t="n">
        <v>40544</v>
      </c>
      <c r="N73" s="153" t="n">
        <v>40603</v>
      </c>
      <c r="O73" s="153" t="n">
        <v>40664</v>
      </c>
      <c r="P73" s="153" t="n">
        <v>40725</v>
      </c>
      <c r="Q73" s="153" t="n">
        <v>40787</v>
      </c>
      <c r="R73" s="153" t="n">
        <v>40848</v>
      </c>
    </row>
    <row r="74" customFormat="false" ht="15.75" hidden="false" customHeight="false" outlineLevel="0" collapsed="false">
      <c r="A74" s="155" t="s">
        <v>289</v>
      </c>
      <c r="B74" s="156" t="s">
        <v>245</v>
      </c>
      <c r="C74" s="156" t="s">
        <v>257</v>
      </c>
      <c r="D74" s="156" t="s">
        <v>293</v>
      </c>
      <c r="E74" s="156" t="s">
        <v>257</v>
      </c>
      <c r="F74" s="156" t="s">
        <v>257</v>
      </c>
      <c r="G74" s="156" t="s">
        <v>256</v>
      </c>
      <c r="H74" s="156" t="s">
        <v>276</v>
      </c>
      <c r="I74" s="82"/>
      <c r="J74" s="82"/>
      <c r="K74" s="155" t="s">
        <v>289</v>
      </c>
      <c r="L74" s="156" t="s">
        <v>243</v>
      </c>
      <c r="M74" s="156" t="n">
        <v>14</v>
      </c>
      <c r="N74" s="156" t="n">
        <v>100</v>
      </c>
      <c r="O74" s="156" t="n">
        <v>77</v>
      </c>
      <c r="P74" s="156" t="n">
        <v>109</v>
      </c>
      <c r="Q74" s="156" t="n">
        <v>133</v>
      </c>
      <c r="R74" s="156" t="n">
        <v>157</v>
      </c>
    </row>
    <row r="75" customFormat="false" ht="15.75" hidden="false" customHeight="false" outlineLevel="0" collapsed="false">
      <c r="A75" s="159" t="s">
        <v>258</v>
      </c>
      <c r="B75" s="159"/>
      <c r="C75" s="159"/>
      <c r="D75" s="159"/>
      <c r="E75" s="159"/>
      <c r="F75" s="159"/>
      <c r="G75" s="159"/>
      <c r="H75" s="159"/>
      <c r="I75" s="160"/>
      <c r="J75" s="160"/>
      <c r="K75" s="155" t="s">
        <v>289</v>
      </c>
      <c r="L75" s="156" t="s">
        <v>245</v>
      </c>
      <c r="M75" s="156" t="s">
        <v>248</v>
      </c>
      <c r="N75" s="156" t="n">
        <v>2</v>
      </c>
      <c r="O75" s="156" t="s">
        <v>292</v>
      </c>
      <c r="P75" s="156" t="s">
        <v>286</v>
      </c>
      <c r="Q75" s="156" t="s">
        <v>253</v>
      </c>
      <c r="R75" s="156" t="s">
        <v>294</v>
      </c>
    </row>
    <row r="76" customFormat="false" ht="15" hidden="false" customHeight="false" outlineLevel="0" collapsed="false">
      <c r="A76" s="6" t="s">
        <v>259</v>
      </c>
      <c r="H76" s="80"/>
      <c r="I76" s="150"/>
      <c r="J76" s="150"/>
      <c r="K76" s="159" t="s">
        <v>258</v>
      </c>
      <c r="L76" s="159"/>
      <c r="M76" s="159"/>
      <c r="N76" s="159"/>
      <c r="O76" s="159"/>
      <c r="P76" s="159"/>
      <c r="Q76" s="159"/>
      <c r="R76" s="159"/>
    </row>
    <row r="77" customFormat="false" ht="15" hidden="false" customHeight="false" outlineLevel="0" collapsed="false">
      <c r="A77" s="6"/>
      <c r="H77" s="80"/>
      <c r="I77" s="150"/>
      <c r="J77" s="150"/>
      <c r="K77" s="6" t="s">
        <v>271</v>
      </c>
      <c r="R77" s="80"/>
    </row>
    <row r="78" customFormat="false" ht="15.75" hidden="false" customHeight="false" outlineLevel="0" collapsed="false">
      <c r="A78" s="6" t="s">
        <v>288</v>
      </c>
      <c r="H78" s="152" t="s">
        <v>272</v>
      </c>
      <c r="I78" s="150"/>
      <c r="J78" s="151"/>
      <c r="K78" s="151"/>
    </row>
    <row r="79" customFormat="false" ht="15.75" hidden="false" customHeight="false" outlineLevel="0" collapsed="false">
      <c r="A79" s="48" t="s">
        <v>240</v>
      </c>
      <c r="B79" s="48" t="s">
        <v>241</v>
      </c>
      <c r="C79" s="153" t="n">
        <v>40179</v>
      </c>
      <c r="D79" s="153" t="n">
        <v>40238</v>
      </c>
      <c r="E79" s="153" t="n">
        <v>40299</v>
      </c>
      <c r="F79" s="153" t="n">
        <v>40360</v>
      </c>
      <c r="G79" s="153" t="n">
        <v>40422</v>
      </c>
      <c r="H79" s="153" t="n">
        <v>40483</v>
      </c>
      <c r="I79" s="154"/>
      <c r="J79" s="154"/>
      <c r="K79" s="154"/>
    </row>
    <row r="80" customFormat="false" ht="15.75" hidden="false" customHeight="false" outlineLevel="0" collapsed="false">
      <c r="A80" s="155" t="s">
        <v>289</v>
      </c>
      <c r="B80" s="156" t="s">
        <v>243</v>
      </c>
      <c r="C80" s="156" t="n">
        <v>22</v>
      </c>
      <c r="D80" s="156" t="n">
        <v>107</v>
      </c>
      <c r="E80" s="156" t="n">
        <v>178</v>
      </c>
      <c r="F80" s="156" t="n">
        <v>108</v>
      </c>
      <c r="G80" s="156" t="n">
        <v>71</v>
      </c>
      <c r="H80" s="156" t="n">
        <v>120</v>
      </c>
      <c r="I80" s="82"/>
      <c r="J80" s="82"/>
      <c r="K80" s="82"/>
    </row>
    <row r="81" customFormat="false" ht="15.75" hidden="false" customHeight="false" outlineLevel="0" collapsed="false">
      <c r="A81" s="155" t="s">
        <v>289</v>
      </c>
      <c r="B81" s="156" t="s">
        <v>245</v>
      </c>
      <c r="C81" s="156" t="s">
        <v>295</v>
      </c>
      <c r="D81" s="156" t="s">
        <v>276</v>
      </c>
      <c r="E81" s="156" t="s">
        <v>293</v>
      </c>
      <c r="F81" s="156" t="s">
        <v>275</v>
      </c>
      <c r="G81" s="156" t="s">
        <v>273</v>
      </c>
      <c r="H81" s="156" t="s">
        <v>274</v>
      </c>
      <c r="I81" s="82"/>
      <c r="J81" s="82"/>
      <c r="K81" s="82"/>
    </row>
    <row r="82" customFormat="false" ht="15" hidden="false" customHeight="false" outlineLevel="0" collapsed="false">
      <c r="A82" s="159" t="s">
        <v>258</v>
      </c>
      <c r="B82" s="159"/>
      <c r="C82" s="159"/>
      <c r="D82" s="159"/>
      <c r="E82" s="159"/>
      <c r="F82" s="159"/>
      <c r="G82" s="159"/>
      <c r="H82" s="159"/>
      <c r="I82" s="160"/>
      <c r="J82" s="160"/>
      <c r="K82" s="160"/>
    </row>
    <row r="83" customFormat="false" ht="15" hidden="false" customHeight="false" outlineLevel="0" collapsed="false">
      <c r="A83" s="6" t="s">
        <v>259</v>
      </c>
      <c r="H83" s="80"/>
      <c r="I83" s="150"/>
      <c r="J83" s="150"/>
      <c r="K83" s="150"/>
    </row>
    <row r="84" customFormat="false" ht="15" hidden="false" customHeight="false" outlineLevel="0" collapsed="false">
      <c r="H84" s="80"/>
      <c r="I84" s="150"/>
      <c r="J84" s="150"/>
      <c r="K84" s="150"/>
    </row>
    <row r="85" customFormat="false" ht="15" hidden="false" customHeight="false" outlineLevel="0" collapsed="false">
      <c r="H85" s="80"/>
      <c r="I85" s="154"/>
      <c r="J85" s="154"/>
      <c r="K85" s="154"/>
    </row>
    <row r="86" customFormat="false" ht="15.75" hidden="false" customHeight="false" outlineLevel="0" collapsed="false">
      <c r="A86" s="6" t="s">
        <v>296</v>
      </c>
      <c r="H86" s="80"/>
      <c r="I86" s="82"/>
      <c r="J86" s="82"/>
      <c r="K86" s="6" t="s">
        <v>296</v>
      </c>
      <c r="R86" s="152"/>
    </row>
    <row r="87" customFormat="false" ht="15.75" hidden="false" customHeight="false" outlineLevel="0" collapsed="false">
      <c r="A87" s="167" t="s">
        <v>297</v>
      </c>
      <c r="H87" s="152" t="s">
        <v>238</v>
      </c>
      <c r="I87" s="82"/>
      <c r="J87" s="82"/>
      <c r="K87" s="167" t="s">
        <v>297</v>
      </c>
      <c r="R87" s="152" t="s">
        <v>239</v>
      </c>
    </row>
    <row r="88" customFormat="false" ht="15.75" hidden="false" customHeight="false" outlineLevel="0" collapsed="false">
      <c r="A88" s="48" t="s">
        <v>240</v>
      </c>
      <c r="B88" s="48" t="s">
        <v>241</v>
      </c>
      <c r="C88" s="153" t="n">
        <v>39448</v>
      </c>
      <c r="D88" s="153" t="n">
        <v>39508</v>
      </c>
      <c r="E88" s="153" t="n">
        <v>39569</v>
      </c>
      <c r="F88" s="153" t="n">
        <v>39630</v>
      </c>
      <c r="G88" s="153" t="n">
        <v>39692</v>
      </c>
      <c r="H88" s="153" t="n">
        <v>39753</v>
      </c>
      <c r="I88" s="160"/>
      <c r="J88" s="160"/>
      <c r="K88" s="48" t="s">
        <v>240</v>
      </c>
      <c r="L88" s="48" t="s">
        <v>241</v>
      </c>
      <c r="M88" s="153" t="n">
        <v>40544</v>
      </c>
      <c r="N88" s="153" t="n">
        <v>40603</v>
      </c>
      <c r="O88" s="153" t="n">
        <v>40664</v>
      </c>
      <c r="P88" s="153" t="n">
        <v>40725</v>
      </c>
      <c r="Q88" s="153" t="n">
        <v>40787</v>
      </c>
      <c r="R88" s="153" t="n">
        <v>40848</v>
      </c>
    </row>
    <row r="89" customFormat="false" ht="15.75" hidden="false" customHeight="false" outlineLevel="0" collapsed="false">
      <c r="A89" s="155" t="s">
        <v>298</v>
      </c>
      <c r="B89" s="156" t="s">
        <v>243</v>
      </c>
      <c r="C89" s="156" t="n">
        <v>54</v>
      </c>
      <c r="D89" s="156" t="n">
        <v>96</v>
      </c>
      <c r="E89" s="156" t="n">
        <v>219</v>
      </c>
      <c r="F89" s="156" t="n">
        <v>148</v>
      </c>
      <c r="G89" s="156" t="n">
        <v>230</v>
      </c>
      <c r="H89" s="156" t="n">
        <v>136</v>
      </c>
      <c r="I89" s="150"/>
      <c r="J89" s="150"/>
      <c r="K89" s="155" t="s">
        <v>298</v>
      </c>
      <c r="L89" s="156" t="s">
        <v>243</v>
      </c>
      <c r="M89" s="156" t="n">
        <v>11</v>
      </c>
      <c r="N89" s="156" t="n">
        <v>12</v>
      </c>
      <c r="O89" s="156" t="n">
        <v>29</v>
      </c>
      <c r="P89" s="156" t="n">
        <v>90</v>
      </c>
      <c r="Q89" s="156" t="n">
        <v>78</v>
      </c>
      <c r="R89" s="156" t="n">
        <v>82</v>
      </c>
    </row>
    <row r="90" customFormat="false" ht="15.75" hidden="false" customHeight="false" outlineLevel="0" collapsed="false">
      <c r="A90" s="155" t="s">
        <v>298</v>
      </c>
      <c r="B90" s="156" t="s">
        <v>245</v>
      </c>
      <c r="C90" s="156" t="s">
        <v>253</v>
      </c>
      <c r="D90" s="156" t="s">
        <v>299</v>
      </c>
      <c r="E90" s="156" t="s">
        <v>285</v>
      </c>
      <c r="F90" s="156" t="s">
        <v>286</v>
      </c>
      <c r="G90" s="156" t="s">
        <v>252</v>
      </c>
      <c r="H90" s="156" t="s">
        <v>254</v>
      </c>
      <c r="I90" s="150"/>
      <c r="J90" s="150"/>
      <c r="K90" s="155" t="s">
        <v>298</v>
      </c>
      <c r="L90" s="156" t="s">
        <v>245</v>
      </c>
      <c r="M90" s="156" t="n">
        <v>5.1</v>
      </c>
      <c r="N90" s="156" t="n">
        <v>2.7</v>
      </c>
      <c r="O90" s="156" t="s">
        <v>300</v>
      </c>
      <c r="P90" s="156" t="s">
        <v>292</v>
      </c>
      <c r="Q90" s="156" t="s">
        <v>273</v>
      </c>
      <c r="R90" s="156" t="s">
        <v>291</v>
      </c>
    </row>
    <row r="91" customFormat="false" ht="15" hidden="false" customHeight="false" outlineLevel="0" collapsed="false">
      <c r="A91" s="159" t="s">
        <v>258</v>
      </c>
      <c r="B91" s="159"/>
      <c r="C91" s="159"/>
      <c r="D91" s="159"/>
      <c r="E91" s="159"/>
      <c r="F91" s="159"/>
      <c r="G91" s="159"/>
      <c r="H91" s="159"/>
      <c r="I91" s="150"/>
      <c r="J91" s="151"/>
      <c r="K91" s="159" t="s">
        <v>258</v>
      </c>
      <c r="L91" s="159"/>
      <c r="M91" s="159"/>
      <c r="N91" s="159"/>
      <c r="O91" s="159"/>
      <c r="P91" s="159"/>
      <c r="Q91" s="159"/>
      <c r="R91" s="159"/>
    </row>
    <row r="92" customFormat="false" ht="15" hidden="false" customHeight="false" outlineLevel="0" collapsed="false">
      <c r="A92" s="6" t="s">
        <v>259</v>
      </c>
      <c r="H92" s="80"/>
      <c r="I92" s="154"/>
      <c r="J92" s="154"/>
      <c r="K92" s="6" t="s">
        <v>260</v>
      </c>
      <c r="R92" s="80"/>
    </row>
    <row r="93" customFormat="false" ht="15" hidden="false" customHeight="false" outlineLevel="0" collapsed="false">
      <c r="H93" s="80"/>
      <c r="I93" s="82"/>
      <c r="J93" s="82"/>
      <c r="K93" s="82"/>
    </row>
    <row r="94" customFormat="false" ht="15" hidden="false" customHeight="false" outlineLevel="0" collapsed="false">
      <c r="A94" s="6" t="s">
        <v>296</v>
      </c>
      <c r="H94" s="80"/>
      <c r="I94" s="82"/>
      <c r="J94" s="82"/>
      <c r="K94" s="82"/>
    </row>
    <row r="95" customFormat="false" ht="15.75" hidden="false" customHeight="false" outlineLevel="0" collapsed="false">
      <c r="A95" s="167" t="s">
        <v>297</v>
      </c>
      <c r="H95" s="152" t="s">
        <v>261</v>
      </c>
      <c r="I95" s="160"/>
      <c r="J95" s="160"/>
      <c r="K95" s="6" t="s">
        <v>296</v>
      </c>
      <c r="R95" s="152"/>
    </row>
    <row r="96" customFormat="false" ht="15.75" hidden="false" customHeight="false" outlineLevel="0" collapsed="false">
      <c r="A96" s="48" t="s">
        <v>240</v>
      </c>
      <c r="B96" s="48" t="s">
        <v>241</v>
      </c>
      <c r="C96" s="153" t="n">
        <v>39814</v>
      </c>
      <c r="D96" s="153" t="n">
        <v>39873</v>
      </c>
      <c r="E96" s="153" t="n">
        <v>39934</v>
      </c>
      <c r="F96" s="153" t="n">
        <v>39995</v>
      </c>
      <c r="G96" s="153" t="n">
        <v>40057</v>
      </c>
      <c r="H96" s="153" t="n">
        <v>40118</v>
      </c>
      <c r="I96" s="150"/>
      <c r="J96" s="150"/>
      <c r="K96" s="167" t="s">
        <v>297</v>
      </c>
      <c r="R96" s="152" t="s">
        <v>262</v>
      </c>
    </row>
    <row r="97" customFormat="false" ht="15.75" hidden="false" customHeight="false" outlineLevel="0" collapsed="false">
      <c r="A97" s="155" t="s">
        <v>298</v>
      </c>
      <c r="B97" s="156" t="s">
        <v>243</v>
      </c>
      <c r="C97" s="156" t="n">
        <v>22</v>
      </c>
      <c r="D97" s="156" t="n">
        <v>55</v>
      </c>
      <c r="E97" s="156" t="n">
        <v>47</v>
      </c>
      <c r="F97" s="156" t="n">
        <v>19</v>
      </c>
      <c r="G97" s="156" t="n">
        <v>23</v>
      </c>
      <c r="H97" s="156" t="n">
        <v>24</v>
      </c>
      <c r="I97" s="150"/>
      <c r="J97" s="150"/>
      <c r="K97" s="48" t="s">
        <v>240</v>
      </c>
      <c r="L97" s="48" t="s">
        <v>241</v>
      </c>
      <c r="M97" s="153" t="n">
        <v>40909</v>
      </c>
      <c r="N97" s="153" t="n">
        <v>40969</v>
      </c>
      <c r="O97" s="153" t="n">
        <v>41030</v>
      </c>
      <c r="P97" s="153" t="n">
        <v>41091</v>
      </c>
      <c r="Q97" s="153" t="n">
        <v>41153</v>
      </c>
      <c r="R97" s="153" t="n">
        <v>41214</v>
      </c>
    </row>
    <row r="98" customFormat="false" ht="15.75" hidden="false" customHeight="false" outlineLevel="0" collapsed="false">
      <c r="A98" s="155" t="s">
        <v>298</v>
      </c>
      <c r="B98" s="156" t="s">
        <v>245</v>
      </c>
      <c r="C98" s="156" t="s">
        <v>301</v>
      </c>
      <c r="D98" s="156" t="s">
        <v>257</v>
      </c>
      <c r="E98" s="156" t="s">
        <v>263</v>
      </c>
      <c r="F98" s="156" t="n">
        <v>2.8</v>
      </c>
      <c r="G98" s="156" t="n">
        <v>2.6</v>
      </c>
      <c r="H98" s="156" t="n">
        <v>2.4</v>
      </c>
      <c r="I98" s="150"/>
      <c r="J98" s="151"/>
      <c r="K98" s="155" t="s">
        <v>298</v>
      </c>
      <c r="L98" s="156" t="s">
        <v>243</v>
      </c>
      <c r="M98" s="156" t="n">
        <v>26</v>
      </c>
      <c r="N98" s="156" t="n">
        <v>42</v>
      </c>
      <c r="O98" s="156" t="n">
        <v>85</v>
      </c>
      <c r="P98" s="156" t="n">
        <v>38</v>
      </c>
      <c r="Q98" s="156" t="n">
        <v>110</v>
      </c>
      <c r="R98" s="156" t="n">
        <v>49</v>
      </c>
    </row>
    <row r="99" customFormat="false" ht="15.75" hidden="false" customHeight="false" outlineLevel="0" collapsed="false">
      <c r="A99" s="159" t="s">
        <v>258</v>
      </c>
      <c r="B99" s="159"/>
      <c r="C99" s="159"/>
      <c r="D99" s="159"/>
      <c r="E99" s="159"/>
      <c r="F99" s="159"/>
      <c r="G99" s="159"/>
      <c r="H99" s="159"/>
      <c r="I99" s="154"/>
      <c r="J99" s="154"/>
      <c r="K99" s="155" t="s">
        <v>298</v>
      </c>
      <c r="L99" s="156" t="s">
        <v>245</v>
      </c>
      <c r="M99" s="156" t="n">
        <v>3.3</v>
      </c>
      <c r="N99" s="156" t="s">
        <v>257</v>
      </c>
      <c r="O99" s="156" t="s">
        <v>302</v>
      </c>
      <c r="P99" s="156" t="s">
        <v>263</v>
      </c>
      <c r="Q99" s="156" t="s">
        <v>293</v>
      </c>
      <c r="R99" s="156" t="s">
        <v>303</v>
      </c>
    </row>
    <row r="100" customFormat="false" ht="15" hidden="false" customHeight="false" outlineLevel="0" collapsed="false">
      <c r="A100" s="6" t="s">
        <v>259</v>
      </c>
      <c r="H100" s="80"/>
      <c r="I100" s="82"/>
      <c r="J100" s="82"/>
      <c r="K100" s="159" t="s">
        <v>258</v>
      </c>
      <c r="L100" s="159"/>
      <c r="M100" s="159"/>
      <c r="N100" s="159"/>
      <c r="O100" s="159"/>
      <c r="P100" s="159"/>
      <c r="Q100" s="159"/>
      <c r="R100" s="159"/>
    </row>
    <row r="101" customFormat="false" ht="15" hidden="false" customHeight="false" outlineLevel="0" collapsed="false">
      <c r="H101" s="80"/>
      <c r="I101" s="82"/>
      <c r="J101" s="82"/>
      <c r="K101" s="6" t="s">
        <v>271</v>
      </c>
      <c r="R101" s="80"/>
    </row>
    <row r="102" customFormat="false" ht="15" hidden="false" customHeight="false" outlineLevel="0" collapsed="false">
      <c r="A102" s="6" t="s">
        <v>296</v>
      </c>
      <c r="H102" s="80"/>
      <c r="I102" s="160"/>
      <c r="J102" s="160"/>
      <c r="K102" s="160"/>
    </row>
    <row r="103" customFormat="false" ht="15.75" hidden="false" customHeight="false" outlineLevel="0" collapsed="false">
      <c r="A103" s="167" t="s">
        <v>297</v>
      </c>
      <c r="H103" s="152" t="s">
        <v>272</v>
      </c>
      <c r="I103" s="150"/>
      <c r="J103" s="150"/>
      <c r="K103" s="150"/>
    </row>
    <row r="104" customFormat="false" ht="15.75" hidden="false" customHeight="false" outlineLevel="0" collapsed="false">
      <c r="A104" s="48" t="s">
        <v>240</v>
      </c>
      <c r="B104" s="48" t="s">
        <v>241</v>
      </c>
      <c r="C104" s="153" t="n">
        <v>40179</v>
      </c>
      <c r="D104" s="153" t="n">
        <v>40238</v>
      </c>
      <c r="E104" s="153" t="n">
        <v>40299</v>
      </c>
      <c r="F104" s="153" t="n">
        <v>40360</v>
      </c>
      <c r="G104" s="153" t="n">
        <v>40422</v>
      </c>
      <c r="H104" s="153" t="n">
        <v>40483</v>
      </c>
      <c r="I104" s="150"/>
      <c r="J104" s="150"/>
      <c r="K104" s="150"/>
    </row>
    <row r="105" customFormat="false" ht="15.75" hidden="false" customHeight="false" outlineLevel="0" collapsed="false">
      <c r="A105" s="155" t="s">
        <v>298</v>
      </c>
      <c r="B105" s="156" t="s">
        <v>243</v>
      </c>
      <c r="C105" s="156" t="n">
        <v>18</v>
      </c>
      <c r="D105" s="156" t="n">
        <v>20</v>
      </c>
      <c r="E105" s="156" t="n">
        <v>52</v>
      </c>
      <c r="F105" s="156" t="n">
        <v>31</v>
      </c>
      <c r="G105" s="156" t="n">
        <v>22</v>
      </c>
      <c r="H105" s="156" t="n">
        <v>66</v>
      </c>
      <c r="I105" s="150"/>
      <c r="J105" s="150"/>
      <c r="K105" s="150"/>
    </row>
    <row r="106" customFormat="false" ht="15.75" hidden="false" customHeight="false" outlineLevel="0" collapsed="false">
      <c r="A106" s="155" t="s">
        <v>298</v>
      </c>
      <c r="B106" s="156" t="s">
        <v>245</v>
      </c>
      <c r="C106" s="156" t="s">
        <v>263</v>
      </c>
      <c r="D106" s="156" t="s">
        <v>274</v>
      </c>
      <c r="E106" s="156" t="n">
        <v>2.4</v>
      </c>
      <c r="F106" s="156" t="s">
        <v>295</v>
      </c>
      <c r="G106" s="156" t="s">
        <v>263</v>
      </c>
      <c r="H106" s="156" t="s">
        <v>302</v>
      </c>
      <c r="I106" s="150"/>
      <c r="J106" s="151"/>
      <c r="K106" s="151"/>
    </row>
    <row r="107" customFormat="false" ht="15" hidden="false" customHeight="false" outlineLevel="0" collapsed="false">
      <c r="A107" s="159" t="s">
        <v>258</v>
      </c>
      <c r="B107" s="159"/>
      <c r="C107" s="159"/>
      <c r="D107" s="159"/>
      <c r="E107" s="159"/>
      <c r="F107" s="159"/>
      <c r="G107" s="159"/>
      <c r="H107" s="159"/>
      <c r="I107" s="154"/>
      <c r="J107" s="154"/>
      <c r="K107" s="154"/>
    </row>
    <row r="108" customFormat="false" ht="15" hidden="false" customHeight="false" outlineLevel="0" collapsed="false">
      <c r="A108" s="6" t="s">
        <v>259</v>
      </c>
      <c r="H108" s="80"/>
      <c r="I108" s="82"/>
      <c r="J108" s="82"/>
      <c r="K108" s="82"/>
    </row>
    <row r="109" customFormat="false" ht="15" hidden="false" customHeight="false" outlineLevel="0" collapsed="false">
      <c r="H109" s="80"/>
      <c r="I109" s="82"/>
      <c r="J109" s="82"/>
      <c r="K109" s="82"/>
    </row>
    <row r="110" customFormat="false" ht="15" hidden="false" customHeight="false" outlineLevel="0" collapsed="false">
      <c r="H110" s="80"/>
      <c r="I110" s="150"/>
      <c r="J110" s="150"/>
      <c r="K110" s="150"/>
    </row>
    <row r="111" customFormat="false" ht="15" hidden="false" customHeight="false" outlineLevel="0" collapsed="false">
      <c r="A111" s="6" t="s">
        <v>304</v>
      </c>
      <c r="H111" s="80"/>
      <c r="I111" s="150"/>
      <c r="J111" s="150"/>
      <c r="K111" s="6" t="s">
        <v>304</v>
      </c>
      <c r="R111" s="80"/>
    </row>
    <row r="112" customFormat="false" ht="15.75" hidden="false" customHeight="false" outlineLevel="0" collapsed="false">
      <c r="A112" s="167" t="s">
        <v>297</v>
      </c>
      <c r="H112" s="152" t="s">
        <v>238</v>
      </c>
      <c r="I112" s="150"/>
      <c r="J112" s="150"/>
      <c r="K112" s="167" t="s">
        <v>297</v>
      </c>
      <c r="R112" s="152" t="s">
        <v>239</v>
      </c>
    </row>
    <row r="113" customFormat="false" ht="15.75" hidden="false" customHeight="false" outlineLevel="0" collapsed="false">
      <c r="A113" s="48" t="s">
        <v>240</v>
      </c>
      <c r="B113" s="48" t="s">
        <v>241</v>
      </c>
      <c r="C113" s="153" t="n">
        <v>39448</v>
      </c>
      <c r="D113" s="153" t="n">
        <v>39508</v>
      </c>
      <c r="E113" s="153" t="n">
        <v>39569</v>
      </c>
      <c r="F113" s="153" t="n">
        <v>39630</v>
      </c>
      <c r="G113" s="153" t="n">
        <v>39692</v>
      </c>
      <c r="H113" s="153" t="n">
        <v>39753</v>
      </c>
      <c r="I113" s="150"/>
      <c r="J113" s="151"/>
      <c r="K113" s="48" t="s">
        <v>240</v>
      </c>
      <c r="L113" s="48" t="s">
        <v>241</v>
      </c>
      <c r="M113" s="153" t="n">
        <v>40544</v>
      </c>
      <c r="N113" s="153" t="n">
        <v>40603</v>
      </c>
      <c r="O113" s="153" t="n">
        <v>40664</v>
      </c>
      <c r="P113" s="153" t="n">
        <v>40725</v>
      </c>
      <c r="Q113" s="153" t="n">
        <v>40787</v>
      </c>
      <c r="R113" s="153" t="n">
        <v>40848</v>
      </c>
    </row>
    <row r="114" customFormat="false" ht="15.75" hidden="false" customHeight="false" outlineLevel="0" collapsed="false">
      <c r="A114" s="155" t="s">
        <v>305</v>
      </c>
      <c r="B114" s="156" t="s">
        <v>243</v>
      </c>
      <c r="C114" s="156" t="n">
        <v>124</v>
      </c>
      <c r="D114" s="156" t="n">
        <v>123</v>
      </c>
      <c r="E114" s="156" t="n">
        <v>146</v>
      </c>
      <c r="F114" s="156" t="n">
        <v>147</v>
      </c>
      <c r="G114" s="156" t="n">
        <v>222</v>
      </c>
      <c r="H114" s="156" t="n">
        <v>133</v>
      </c>
      <c r="I114" s="154"/>
      <c r="J114" s="154"/>
      <c r="K114" s="155" t="s">
        <v>305</v>
      </c>
      <c r="L114" s="156" t="s">
        <v>243</v>
      </c>
      <c r="M114" s="156" t="n">
        <v>16</v>
      </c>
      <c r="N114" s="156" t="n">
        <v>16</v>
      </c>
      <c r="O114" s="156" t="n">
        <v>23</v>
      </c>
      <c r="P114" s="156" t="n">
        <v>69</v>
      </c>
      <c r="Q114" s="156" t="n">
        <v>44</v>
      </c>
      <c r="R114" s="156" t="n">
        <v>60</v>
      </c>
    </row>
    <row r="115" customFormat="false" ht="15.75" hidden="false" customHeight="false" outlineLevel="0" collapsed="false">
      <c r="A115" s="155" t="s">
        <v>305</v>
      </c>
      <c r="B115" s="156" t="s">
        <v>245</v>
      </c>
      <c r="C115" s="156" t="s">
        <v>255</v>
      </c>
      <c r="D115" s="156" t="s">
        <v>299</v>
      </c>
      <c r="E115" s="156" t="s">
        <v>291</v>
      </c>
      <c r="F115" s="156" t="s">
        <v>284</v>
      </c>
      <c r="G115" s="156" t="s">
        <v>284</v>
      </c>
      <c r="H115" s="156" t="s">
        <v>253</v>
      </c>
      <c r="I115" s="82"/>
      <c r="J115" s="82"/>
      <c r="K115" s="155" t="s">
        <v>305</v>
      </c>
      <c r="L115" s="156" t="s">
        <v>245</v>
      </c>
      <c r="M115" s="156" t="n">
        <v>4.8</v>
      </c>
      <c r="N115" s="156" t="s">
        <v>293</v>
      </c>
      <c r="O115" s="156" t="s">
        <v>269</v>
      </c>
      <c r="P115" s="156" t="s">
        <v>264</v>
      </c>
      <c r="Q115" s="156" t="n">
        <v>3.6</v>
      </c>
      <c r="R115" s="156" t="s">
        <v>253</v>
      </c>
    </row>
    <row r="116" customFormat="false" ht="15" hidden="false" customHeight="false" outlineLevel="0" collapsed="false">
      <c r="A116" s="159" t="s">
        <v>258</v>
      </c>
      <c r="B116" s="159"/>
      <c r="C116" s="159"/>
      <c r="D116" s="159"/>
      <c r="E116" s="159"/>
      <c r="F116" s="159"/>
      <c r="G116" s="159"/>
      <c r="H116" s="159"/>
      <c r="I116" s="82"/>
      <c r="J116" s="82"/>
      <c r="K116" s="159" t="s">
        <v>258</v>
      </c>
      <c r="L116" s="159"/>
      <c r="M116" s="159"/>
      <c r="N116" s="159"/>
      <c r="O116" s="159"/>
      <c r="P116" s="159"/>
      <c r="Q116" s="159"/>
      <c r="R116" s="159"/>
    </row>
    <row r="117" customFormat="false" ht="15" hidden="false" customHeight="false" outlineLevel="0" collapsed="false">
      <c r="A117" s="6" t="s">
        <v>259</v>
      </c>
      <c r="H117" s="80"/>
      <c r="I117" s="160"/>
      <c r="J117" s="160"/>
      <c r="K117" s="6" t="s">
        <v>260</v>
      </c>
      <c r="R117" s="80"/>
    </row>
    <row r="118" customFormat="false" ht="15" hidden="false" customHeight="false" outlineLevel="0" collapsed="false">
      <c r="H118" s="80"/>
      <c r="I118" s="150"/>
      <c r="J118" s="150"/>
      <c r="K118" s="150"/>
    </row>
    <row r="119" customFormat="false" ht="15" hidden="false" customHeight="false" outlineLevel="0" collapsed="false">
      <c r="A119" s="6" t="s">
        <v>304</v>
      </c>
      <c r="H119" s="80"/>
      <c r="I119" s="150"/>
      <c r="J119" s="150"/>
      <c r="K119" s="150"/>
    </row>
    <row r="120" customFormat="false" ht="15.75" hidden="false" customHeight="false" outlineLevel="0" collapsed="false">
      <c r="A120" s="167" t="s">
        <v>297</v>
      </c>
      <c r="H120" s="152" t="s">
        <v>261</v>
      </c>
      <c r="I120" s="150"/>
      <c r="J120" s="150"/>
      <c r="K120" s="6" t="s">
        <v>304</v>
      </c>
      <c r="R120" s="80"/>
    </row>
    <row r="121" customFormat="false" ht="15.75" hidden="false" customHeight="false" outlineLevel="0" collapsed="false">
      <c r="A121" s="48" t="s">
        <v>240</v>
      </c>
      <c r="B121" s="48" t="s">
        <v>241</v>
      </c>
      <c r="C121" s="153" t="n">
        <v>39814</v>
      </c>
      <c r="D121" s="153" t="n">
        <v>39873</v>
      </c>
      <c r="E121" s="153" t="n">
        <v>39934</v>
      </c>
      <c r="F121" s="153" t="n">
        <v>39995</v>
      </c>
      <c r="G121" s="153" t="n">
        <v>40057</v>
      </c>
      <c r="H121" s="153" t="n">
        <v>40118</v>
      </c>
      <c r="I121" s="150"/>
      <c r="J121" s="151"/>
      <c r="K121" s="167" t="s">
        <v>297</v>
      </c>
      <c r="R121" s="152" t="s">
        <v>262</v>
      </c>
    </row>
    <row r="122" customFormat="false" ht="15.75" hidden="false" customHeight="false" outlineLevel="0" collapsed="false">
      <c r="A122" s="155" t="s">
        <v>305</v>
      </c>
      <c r="B122" s="156" t="s">
        <v>243</v>
      </c>
      <c r="C122" s="156" t="n">
        <v>44</v>
      </c>
      <c r="D122" s="156" t="n">
        <v>24</v>
      </c>
      <c r="E122" s="156" t="n">
        <v>55</v>
      </c>
      <c r="F122" s="156" t="n">
        <v>82</v>
      </c>
      <c r="G122" s="156" t="n">
        <v>49</v>
      </c>
      <c r="H122" s="156" t="n">
        <v>48</v>
      </c>
      <c r="I122" s="154"/>
      <c r="J122" s="154"/>
      <c r="K122" s="48" t="s">
        <v>240</v>
      </c>
      <c r="L122" s="48" t="s">
        <v>241</v>
      </c>
      <c r="M122" s="153" t="n">
        <v>40909</v>
      </c>
      <c r="N122" s="153" t="n">
        <v>40969</v>
      </c>
      <c r="O122" s="153" t="n">
        <v>41030</v>
      </c>
      <c r="P122" s="153" t="n">
        <v>41091</v>
      </c>
      <c r="Q122" s="153" t="n">
        <v>41153</v>
      </c>
      <c r="R122" s="153" t="n">
        <v>41214</v>
      </c>
    </row>
    <row r="123" customFormat="false" ht="15.75" hidden="false" customHeight="false" outlineLevel="0" collapsed="false">
      <c r="A123" s="155" t="s">
        <v>305</v>
      </c>
      <c r="B123" s="156" t="s">
        <v>245</v>
      </c>
      <c r="C123" s="156" t="s">
        <v>306</v>
      </c>
      <c r="D123" s="156" t="s">
        <v>263</v>
      </c>
      <c r="E123" s="156" t="s">
        <v>302</v>
      </c>
      <c r="F123" s="156" t="s">
        <v>275</v>
      </c>
      <c r="G123" s="156" t="s">
        <v>274</v>
      </c>
      <c r="H123" s="156" t="s">
        <v>257</v>
      </c>
      <c r="I123" s="82"/>
      <c r="J123" s="82"/>
      <c r="K123" s="155" t="s">
        <v>305</v>
      </c>
      <c r="L123" s="156" t="s">
        <v>243</v>
      </c>
      <c r="M123" s="156" t="n">
        <v>13</v>
      </c>
      <c r="N123" s="156" t="n">
        <v>35</v>
      </c>
      <c r="O123" s="156" t="n">
        <v>28</v>
      </c>
      <c r="P123" s="156" t="n">
        <v>54</v>
      </c>
      <c r="Q123" s="156" t="n">
        <v>67</v>
      </c>
      <c r="R123" s="156" t="n">
        <v>52</v>
      </c>
    </row>
    <row r="124" customFormat="false" ht="15.75" hidden="false" customHeight="false" outlineLevel="0" collapsed="false">
      <c r="A124" s="159" t="s">
        <v>258</v>
      </c>
      <c r="B124" s="159"/>
      <c r="C124" s="159"/>
      <c r="D124" s="159"/>
      <c r="E124" s="159"/>
      <c r="F124" s="159"/>
      <c r="G124" s="159"/>
      <c r="H124" s="159"/>
      <c r="I124" s="82"/>
      <c r="J124" s="82"/>
      <c r="K124" s="155" t="s">
        <v>305</v>
      </c>
      <c r="L124" s="156" t="s">
        <v>245</v>
      </c>
      <c r="M124" s="156" t="n">
        <v>5.2</v>
      </c>
      <c r="N124" s="156" t="s">
        <v>256</v>
      </c>
      <c r="O124" s="156" t="s">
        <v>282</v>
      </c>
      <c r="P124" s="156" t="s">
        <v>273</v>
      </c>
      <c r="Q124" s="156" t="s">
        <v>263</v>
      </c>
      <c r="R124" s="156" t="s">
        <v>307</v>
      </c>
    </row>
    <row r="125" customFormat="false" ht="15" hidden="false" customHeight="false" outlineLevel="0" collapsed="false">
      <c r="A125" s="6" t="s">
        <v>259</v>
      </c>
      <c r="H125" s="80"/>
      <c r="I125" s="160"/>
      <c r="J125" s="160"/>
      <c r="K125" s="159" t="s">
        <v>258</v>
      </c>
      <c r="L125" s="159"/>
      <c r="M125" s="159"/>
      <c r="N125" s="159"/>
      <c r="O125" s="159"/>
      <c r="P125" s="159"/>
      <c r="Q125" s="159"/>
      <c r="R125" s="159"/>
    </row>
    <row r="126" customFormat="false" ht="15" hidden="false" customHeight="false" outlineLevel="0" collapsed="false">
      <c r="A126" s="6"/>
      <c r="H126" s="80"/>
      <c r="I126" s="150"/>
      <c r="J126" s="150"/>
      <c r="K126" s="6" t="s">
        <v>271</v>
      </c>
      <c r="R126" s="80"/>
    </row>
    <row r="127" customFormat="false" ht="15" hidden="false" customHeight="false" outlineLevel="0" collapsed="false">
      <c r="A127" s="6" t="s">
        <v>304</v>
      </c>
      <c r="H127" s="80"/>
      <c r="I127" s="150"/>
      <c r="J127" s="150"/>
      <c r="K127" s="150"/>
    </row>
    <row r="128" customFormat="false" ht="15.75" hidden="false" customHeight="false" outlineLevel="0" collapsed="false">
      <c r="A128" s="167" t="s">
        <v>297</v>
      </c>
      <c r="H128" s="152" t="s">
        <v>272</v>
      </c>
      <c r="I128" s="150"/>
      <c r="J128" s="150"/>
      <c r="K128" s="150"/>
    </row>
    <row r="129" customFormat="false" ht="15.75" hidden="false" customHeight="false" outlineLevel="0" collapsed="false">
      <c r="A129" s="48" t="s">
        <v>240</v>
      </c>
      <c r="B129" s="48" t="s">
        <v>241</v>
      </c>
      <c r="C129" s="153" t="n">
        <v>40179</v>
      </c>
      <c r="D129" s="153" t="n">
        <v>40238</v>
      </c>
      <c r="E129" s="153" t="n">
        <v>40299</v>
      </c>
      <c r="F129" s="153" t="n">
        <v>40360</v>
      </c>
      <c r="G129" s="153" t="n">
        <v>40422</v>
      </c>
      <c r="H129" s="153" t="n">
        <v>40483</v>
      </c>
      <c r="I129" s="150"/>
      <c r="J129" s="151"/>
      <c r="K129" s="151"/>
    </row>
    <row r="130" customFormat="false" ht="15.75" hidden="false" customHeight="false" outlineLevel="0" collapsed="false">
      <c r="A130" s="155" t="s">
        <v>305</v>
      </c>
      <c r="B130" s="156" t="s">
        <v>243</v>
      </c>
      <c r="C130" s="156" t="n">
        <v>17</v>
      </c>
      <c r="D130" s="156" t="n">
        <v>28</v>
      </c>
      <c r="E130" s="156" t="n">
        <v>140</v>
      </c>
      <c r="F130" s="156" t="n">
        <v>66</v>
      </c>
      <c r="G130" s="156" t="n">
        <v>53</v>
      </c>
      <c r="H130" s="156" t="n">
        <v>63</v>
      </c>
      <c r="I130" s="154"/>
      <c r="J130" s="154"/>
      <c r="K130" s="154"/>
    </row>
    <row r="131" customFormat="false" ht="15.75" hidden="false" customHeight="false" outlineLevel="0" collapsed="false">
      <c r="A131" s="155" t="s">
        <v>305</v>
      </c>
      <c r="B131" s="156" t="s">
        <v>245</v>
      </c>
      <c r="C131" s="156" t="n">
        <v>3.7</v>
      </c>
      <c r="D131" s="156" t="s">
        <v>256</v>
      </c>
      <c r="E131" s="156" t="n">
        <v>3.3</v>
      </c>
      <c r="F131" s="156" t="s">
        <v>264</v>
      </c>
      <c r="G131" s="156" t="s">
        <v>274</v>
      </c>
      <c r="H131" s="156" t="s">
        <v>263</v>
      </c>
      <c r="I131" s="82"/>
      <c r="J131" s="82"/>
      <c r="K131" s="82"/>
    </row>
    <row r="132" customFormat="false" ht="15" hidden="false" customHeight="false" outlineLevel="0" collapsed="false">
      <c r="A132" s="159" t="s">
        <v>258</v>
      </c>
      <c r="B132" s="159"/>
      <c r="C132" s="159"/>
      <c r="D132" s="159"/>
      <c r="E132" s="159"/>
      <c r="F132" s="159"/>
      <c r="G132" s="159"/>
      <c r="H132" s="159"/>
      <c r="I132" s="82"/>
      <c r="J132" s="82"/>
      <c r="K132" s="82"/>
    </row>
    <row r="133" customFormat="false" ht="15" hidden="false" customHeight="false" outlineLevel="0" collapsed="false">
      <c r="A133" s="6" t="s">
        <v>259</v>
      </c>
      <c r="H133" s="80"/>
      <c r="I133" s="160"/>
      <c r="J133" s="160"/>
      <c r="K133" s="160"/>
    </row>
    <row r="134" customFormat="false" ht="15" hidden="false" customHeight="false" outlineLevel="0" collapsed="false">
      <c r="A134" s="6"/>
      <c r="H134" s="80"/>
      <c r="I134" s="150"/>
      <c r="J134" s="150"/>
      <c r="K134" s="150"/>
    </row>
    <row r="135" customFormat="false" ht="15" hidden="false" customHeight="false" outlineLevel="0" collapsed="false">
      <c r="H135" s="80"/>
      <c r="I135" s="154"/>
      <c r="J135" s="154"/>
      <c r="K135" s="154"/>
    </row>
    <row r="136" customFormat="false" ht="15" hidden="false" customHeight="false" outlineLevel="0" collapsed="false">
      <c r="A136" s="6" t="s">
        <v>308</v>
      </c>
      <c r="H136" s="80"/>
      <c r="I136" s="82"/>
      <c r="J136" s="82"/>
      <c r="K136" s="6" t="s">
        <v>308</v>
      </c>
      <c r="R136" s="80"/>
    </row>
    <row r="137" customFormat="false" ht="15.75" hidden="false" customHeight="false" outlineLevel="0" collapsed="false">
      <c r="A137" s="167" t="s">
        <v>297</v>
      </c>
      <c r="H137" s="152" t="s">
        <v>238</v>
      </c>
      <c r="I137" s="82"/>
      <c r="J137" s="82"/>
      <c r="K137" s="167" t="s">
        <v>297</v>
      </c>
      <c r="R137" s="152" t="s">
        <v>239</v>
      </c>
    </row>
    <row r="138" customFormat="false" ht="15.75" hidden="false" customHeight="false" outlineLevel="0" collapsed="false">
      <c r="A138" s="48" t="s">
        <v>240</v>
      </c>
      <c r="B138" s="48" t="s">
        <v>241</v>
      </c>
      <c r="C138" s="153" t="n">
        <v>39448</v>
      </c>
      <c r="D138" s="153" t="n">
        <v>39508</v>
      </c>
      <c r="E138" s="153" t="n">
        <v>39569</v>
      </c>
      <c r="F138" s="153" t="n">
        <v>39630</v>
      </c>
      <c r="G138" s="153" t="n">
        <v>39692</v>
      </c>
      <c r="H138" s="153" t="n">
        <v>39753</v>
      </c>
      <c r="I138" s="160"/>
      <c r="J138" s="160"/>
      <c r="K138" s="48" t="s">
        <v>240</v>
      </c>
      <c r="L138" s="48" t="s">
        <v>241</v>
      </c>
      <c r="M138" s="153" t="n">
        <v>40544</v>
      </c>
      <c r="N138" s="153" t="n">
        <v>40603</v>
      </c>
      <c r="O138" s="153" t="n">
        <v>40664</v>
      </c>
      <c r="P138" s="153" t="n">
        <v>40725</v>
      </c>
      <c r="Q138" s="153" t="n">
        <v>40787</v>
      </c>
      <c r="R138" s="153" t="n">
        <v>40848</v>
      </c>
    </row>
    <row r="139" customFormat="false" ht="15.75" hidden="false" customHeight="false" outlineLevel="0" collapsed="false">
      <c r="A139" s="155" t="s">
        <v>309</v>
      </c>
      <c r="B139" s="156" t="s">
        <v>243</v>
      </c>
      <c r="C139" s="156" t="n">
        <v>39</v>
      </c>
      <c r="D139" s="156" t="n">
        <v>43</v>
      </c>
      <c r="E139" s="156" t="n">
        <v>76</v>
      </c>
      <c r="F139" s="156" t="n">
        <v>97</v>
      </c>
      <c r="G139" s="156" t="n">
        <v>103</v>
      </c>
      <c r="H139" s="156" t="n">
        <v>72</v>
      </c>
      <c r="I139" s="160"/>
      <c r="J139" s="160"/>
      <c r="K139" s="155" t="s">
        <v>309</v>
      </c>
      <c r="L139" s="156" t="s">
        <v>243</v>
      </c>
      <c r="M139" s="156" t="n">
        <v>14</v>
      </c>
      <c r="N139" s="156" t="n">
        <v>41</v>
      </c>
      <c r="O139" s="156" t="n">
        <v>47</v>
      </c>
      <c r="P139" s="156" t="n">
        <v>108</v>
      </c>
      <c r="Q139" s="156" t="n">
        <v>66</v>
      </c>
      <c r="R139" s="156" t="n">
        <v>79</v>
      </c>
    </row>
    <row r="140" customFormat="false" ht="15.75" hidden="false" customHeight="false" outlineLevel="0" collapsed="false">
      <c r="A140" s="155" t="s">
        <v>309</v>
      </c>
      <c r="B140" s="156" t="s">
        <v>245</v>
      </c>
      <c r="C140" s="156" t="s">
        <v>310</v>
      </c>
      <c r="D140" s="156" t="s">
        <v>299</v>
      </c>
      <c r="E140" s="156" t="s">
        <v>285</v>
      </c>
      <c r="F140" s="156" t="s">
        <v>285</v>
      </c>
      <c r="G140" s="156" t="s">
        <v>310</v>
      </c>
      <c r="H140" s="156" t="s">
        <v>286</v>
      </c>
      <c r="I140" s="150"/>
      <c r="J140" s="150"/>
      <c r="K140" s="155" t="s">
        <v>309</v>
      </c>
      <c r="L140" s="156" t="s">
        <v>245</v>
      </c>
      <c r="M140" s="156" t="n">
        <v>3.5</v>
      </c>
      <c r="N140" s="156" t="s">
        <v>257</v>
      </c>
      <c r="O140" s="156" t="s">
        <v>301</v>
      </c>
      <c r="P140" s="156" t="s">
        <v>266</v>
      </c>
      <c r="Q140" s="156" t="s">
        <v>310</v>
      </c>
      <c r="R140" s="156" t="s">
        <v>285</v>
      </c>
    </row>
    <row r="141" customFormat="false" ht="15" hidden="false" customHeight="false" outlineLevel="0" collapsed="false">
      <c r="A141" s="159" t="s">
        <v>258</v>
      </c>
      <c r="B141" s="159"/>
      <c r="C141" s="159"/>
      <c r="D141" s="159"/>
      <c r="E141" s="159"/>
      <c r="F141" s="159"/>
      <c r="G141" s="159"/>
      <c r="H141" s="159"/>
      <c r="I141" s="150"/>
      <c r="J141" s="150"/>
      <c r="K141" s="159" t="s">
        <v>258</v>
      </c>
      <c r="L141" s="159"/>
      <c r="M141" s="159"/>
      <c r="N141" s="159"/>
      <c r="O141" s="159"/>
      <c r="P141" s="159"/>
      <c r="Q141" s="159"/>
      <c r="R141" s="159"/>
    </row>
    <row r="142" customFormat="false" ht="15" hidden="false" customHeight="false" outlineLevel="0" collapsed="false">
      <c r="A142" s="6" t="s">
        <v>259</v>
      </c>
      <c r="H142" s="80"/>
      <c r="I142" s="150"/>
      <c r="J142" s="151"/>
      <c r="K142" s="6" t="s">
        <v>260</v>
      </c>
      <c r="R142" s="80"/>
    </row>
    <row r="143" customFormat="false" ht="15" hidden="false" customHeight="false" outlineLevel="0" collapsed="false">
      <c r="H143" s="80"/>
      <c r="I143" s="154"/>
      <c r="J143" s="154"/>
      <c r="K143" s="154"/>
    </row>
    <row r="144" customFormat="false" ht="15" hidden="false" customHeight="false" outlineLevel="0" collapsed="false">
      <c r="H144" s="80"/>
      <c r="I144" s="82"/>
      <c r="J144" s="82"/>
      <c r="K144" s="82"/>
    </row>
    <row r="145" customFormat="false" ht="15" hidden="false" customHeight="false" outlineLevel="0" collapsed="false">
      <c r="A145" s="6" t="s">
        <v>308</v>
      </c>
      <c r="H145" s="80"/>
      <c r="I145" s="82"/>
      <c r="J145" s="82"/>
      <c r="K145" s="6" t="s">
        <v>308</v>
      </c>
      <c r="R145" s="80"/>
    </row>
    <row r="146" customFormat="false" ht="15.75" hidden="false" customHeight="false" outlineLevel="0" collapsed="false">
      <c r="A146" s="167" t="s">
        <v>297</v>
      </c>
      <c r="H146" s="152" t="s">
        <v>261</v>
      </c>
      <c r="I146" s="160"/>
      <c r="J146" s="160"/>
      <c r="K146" s="167" t="s">
        <v>297</v>
      </c>
      <c r="R146" s="152" t="s">
        <v>262</v>
      </c>
    </row>
    <row r="147" customFormat="false" ht="15.75" hidden="false" customHeight="false" outlineLevel="0" collapsed="false">
      <c r="A147" s="48" t="s">
        <v>240</v>
      </c>
      <c r="B147" s="48" t="s">
        <v>241</v>
      </c>
      <c r="C147" s="153" t="n">
        <v>39814</v>
      </c>
      <c r="D147" s="153" t="n">
        <v>39873</v>
      </c>
      <c r="E147" s="153" t="n">
        <v>39934</v>
      </c>
      <c r="F147" s="153" t="n">
        <v>39995</v>
      </c>
      <c r="G147" s="153" t="n">
        <v>40057</v>
      </c>
      <c r="H147" s="153" t="n">
        <v>40118</v>
      </c>
      <c r="I147" s="150"/>
      <c r="J147" s="150"/>
      <c r="K147" s="48" t="s">
        <v>240</v>
      </c>
      <c r="L147" s="48" t="s">
        <v>241</v>
      </c>
      <c r="M147" s="153" t="n">
        <v>40909</v>
      </c>
      <c r="N147" s="153" t="n">
        <v>40969</v>
      </c>
      <c r="O147" s="153" t="n">
        <v>41030</v>
      </c>
      <c r="P147" s="153" t="n">
        <v>41091</v>
      </c>
      <c r="Q147" s="153" t="n">
        <v>41153</v>
      </c>
      <c r="R147" s="153" t="n">
        <v>41214</v>
      </c>
    </row>
    <row r="148" customFormat="false" ht="15.75" hidden="false" customHeight="false" outlineLevel="0" collapsed="false">
      <c r="A148" s="155" t="s">
        <v>309</v>
      </c>
      <c r="B148" s="156" t="s">
        <v>243</v>
      </c>
      <c r="C148" s="156" t="n">
        <v>24</v>
      </c>
      <c r="D148" s="156" t="n">
        <v>50</v>
      </c>
      <c r="E148" s="156" t="n">
        <v>86</v>
      </c>
      <c r="F148" s="156" t="n">
        <v>96</v>
      </c>
      <c r="G148" s="156" t="n">
        <v>43</v>
      </c>
      <c r="H148" s="156" t="n">
        <v>60</v>
      </c>
      <c r="I148" s="150"/>
      <c r="J148" s="150"/>
      <c r="K148" s="155" t="s">
        <v>309</v>
      </c>
      <c r="L148" s="156" t="s">
        <v>243</v>
      </c>
      <c r="M148" s="156" t="n">
        <v>24</v>
      </c>
      <c r="N148" s="156" t="n">
        <v>89</v>
      </c>
      <c r="O148" s="156" t="n">
        <v>49</v>
      </c>
      <c r="P148" s="156" t="n">
        <v>56</v>
      </c>
      <c r="Q148" s="156" t="n">
        <v>95</v>
      </c>
      <c r="R148" s="156" t="n">
        <v>67</v>
      </c>
    </row>
    <row r="149" customFormat="false" ht="15.75" hidden="false" customHeight="false" outlineLevel="0" collapsed="false">
      <c r="A149" s="155" t="s">
        <v>309</v>
      </c>
      <c r="B149" s="156" t="s">
        <v>245</v>
      </c>
      <c r="C149" s="156" t="n">
        <v>2.4</v>
      </c>
      <c r="D149" s="156" t="s">
        <v>273</v>
      </c>
      <c r="E149" s="156" t="s">
        <v>256</v>
      </c>
      <c r="F149" s="156" t="s">
        <v>269</v>
      </c>
      <c r="G149" s="156" t="s">
        <v>266</v>
      </c>
      <c r="H149" s="156" t="s">
        <v>268</v>
      </c>
      <c r="I149" s="150"/>
      <c r="J149" s="150"/>
      <c r="K149" s="155" t="s">
        <v>309</v>
      </c>
      <c r="L149" s="156" t="s">
        <v>245</v>
      </c>
      <c r="M149" s="156" t="s">
        <v>266</v>
      </c>
      <c r="N149" s="156" t="n">
        <v>2.3</v>
      </c>
      <c r="O149" s="156" t="s">
        <v>268</v>
      </c>
      <c r="P149" s="156" t="s">
        <v>256</v>
      </c>
      <c r="Q149" s="156" t="s">
        <v>311</v>
      </c>
      <c r="R149" s="156" t="s">
        <v>312</v>
      </c>
    </row>
    <row r="150" customFormat="false" ht="15" hidden="false" customHeight="false" outlineLevel="0" collapsed="false">
      <c r="A150" s="159" t="s">
        <v>258</v>
      </c>
      <c r="B150" s="159"/>
      <c r="C150" s="159"/>
      <c r="D150" s="159"/>
      <c r="E150" s="159"/>
      <c r="F150" s="159"/>
      <c r="G150" s="159"/>
      <c r="H150" s="159"/>
      <c r="I150" s="150"/>
      <c r="J150" s="151"/>
      <c r="K150" s="159" t="s">
        <v>258</v>
      </c>
      <c r="L150" s="159"/>
      <c r="M150" s="159"/>
      <c r="N150" s="159"/>
      <c r="O150" s="159"/>
      <c r="P150" s="159"/>
      <c r="Q150" s="159"/>
      <c r="R150" s="159"/>
    </row>
    <row r="151" customFormat="false" ht="15" hidden="false" customHeight="false" outlineLevel="0" collapsed="false">
      <c r="A151" s="6" t="s">
        <v>259</v>
      </c>
      <c r="H151" s="80"/>
      <c r="I151" s="154"/>
      <c r="J151" s="154"/>
      <c r="K151" s="6" t="s">
        <v>260</v>
      </c>
      <c r="R151" s="80"/>
    </row>
    <row r="152" customFormat="false" ht="15" hidden="false" customHeight="false" outlineLevel="0" collapsed="false">
      <c r="A152" s="6"/>
      <c r="H152" s="80"/>
      <c r="I152" s="82"/>
      <c r="J152" s="82"/>
      <c r="K152" s="82"/>
    </row>
    <row r="153" customFormat="false" ht="15" hidden="false" customHeight="false" outlineLevel="0" collapsed="false">
      <c r="A153" s="6" t="s">
        <v>308</v>
      </c>
      <c r="H153" s="80"/>
      <c r="I153" s="82"/>
      <c r="J153" s="82"/>
      <c r="K153" s="82"/>
    </row>
    <row r="154" customFormat="false" ht="15.75" hidden="false" customHeight="false" outlineLevel="0" collapsed="false">
      <c r="A154" s="167" t="s">
        <v>297</v>
      </c>
      <c r="H154" s="152" t="s">
        <v>272</v>
      </c>
      <c r="I154" s="160"/>
      <c r="J154" s="160"/>
      <c r="K154" s="160"/>
    </row>
    <row r="155" customFormat="false" ht="15.75" hidden="false" customHeight="false" outlineLevel="0" collapsed="false">
      <c r="A155" s="48" t="s">
        <v>240</v>
      </c>
      <c r="B155" s="48" t="s">
        <v>241</v>
      </c>
      <c r="C155" s="153" t="n">
        <v>40179</v>
      </c>
      <c r="D155" s="153" t="n">
        <v>40238</v>
      </c>
      <c r="E155" s="153" t="n">
        <v>40299</v>
      </c>
      <c r="F155" s="153" t="n">
        <v>40360</v>
      </c>
      <c r="G155" s="153" t="n">
        <v>40422</v>
      </c>
      <c r="H155" s="153" t="n">
        <v>40483</v>
      </c>
      <c r="I155" s="150"/>
      <c r="J155" s="150"/>
      <c r="K155" s="150"/>
    </row>
    <row r="156" customFormat="false" ht="15.75" hidden="false" customHeight="false" outlineLevel="0" collapsed="false">
      <c r="A156" s="155" t="s">
        <v>309</v>
      </c>
      <c r="B156" s="156" t="s">
        <v>243</v>
      </c>
      <c r="C156" s="156" t="n">
        <v>30</v>
      </c>
      <c r="D156" s="156" t="n">
        <v>56</v>
      </c>
      <c r="E156" s="156" t="n">
        <v>94</v>
      </c>
      <c r="F156" s="156" t="n">
        <v>102</v>
      </c>
      <c r="G156" s="156" t="n">
        <v>49</v>
      </c>
      <c r="H156" s="156" t="n">
        <v>72</v>
      </c>
      <c r="I156" s="150"/>
      <c r="J156" s="150"/>
      <c r="K156" s="150"/>
    </row>
    <row r="157" customFormat="false" ht="15.75" hidden="false" customHeight="false" outlineLevel="0" collapsed="false">
      <c r="A157" s="155" t="s">
        <v>309</v>
      </c>
      <c r="B157" s="156" t="s">
        <v>245</v>
      </c>
      <c r="C157" s="156" t="n">
        <v>2.1</v>
      </c>
      <c r="D157" s="156" t="s">
        <v>275</v>
      </c>
      <c r="E157" s="156" t="n">
        <v>3.1</v>
      </c>
      <c r="F157" s="156" t="s">
        <v>265</v>
      </c>
      <c r="G157" s="156" t="n">
        <v>2.2</v>
      </c>
      <c r="H157" s="156" t="s">
        <v>295</v>
      </c>
      <c r="I157" s="150"/>
      <c r="J157" s="150"/>
      <c r="K157" s="150"/>
    </row>
    <row r="158" customFormat="false" ht="15" hidden="false" customHeight="false" outlineLevel="0" collapsed="false">
      <c r="A158" s="159" t="s">
        <v>258</v>
      </c>
      <c r="B158" s="159"/>
      <c r="C158" s="159"/>
      <c r="D158" s="159"/>
      <c r="E158" s="159"/>
      <c r="F158" s="159"/>
      <c r="G158" s="159"/>
      <c r="H158" s="159"/>
      <c r="I158" s="150"/>
      <c r="J158" s="150"/>
      <c r="K158" s="150"/>
    </row>
    <row r="159" customFormat="false" ht="15" hidden="false" customHeight="false" outlineLevel="0" collapsed="false">
      <c r="A159" s="6" t="s">
        <v>259</v>
      </c>
      <c r="H159" s="80"/>
      <c r="I159" s="150"/>
      <c r="J159" s="151"/>
      <c r="K159" s="151"/>
    </row>
    <row r="160" customFormat="false" ht="15" hidden="false" customHeight="false" outlineLevel="0" collapsed="false">
      <c r="H160" s="80"/>
      <c r="I160" s="154"/>
      <c r="J160" s="154"/>
      <c r="K160" s="154"/>
    </row>
    <row r="161" customFormat="false" ht="15" hidden="false" customHeight="false" outlineLevel="0" collapsed="false">
      <c r="H161" s="80"/>
      <c r="I161" s="82"/>
      <c r="J161" s="82"/>
      <c r="K161" s="82"/>
    </row>
    <row r="162" customFormat="false" ht="15" hidden="false" customHeight="false" outlineLevel="0" collapsed="false">
      <c r="A162" s="6" t="s">
        <v>313</v>
      </c>
      <c r="H162" s="161"/>
      <c r="I162" s="160"/>
      <c r="J162" s="160"/>
      <c r="K162" s="160"/>
      <c r="L162" s="6" t="s">
        <v>313</v>
      </c>
      <c r="S162" s="161"/>
      <c r="T162" s="160"/>
      <c r="U162" s="160"/>
    </row>
    <row r="163" customFormat="false" ht="15.75" hidden="false" customHeight="false" outlineLevel="0" collapsed="false">
      <c r="A163" s="167" t="s">
        <v>314</v>
      </c>
      <c r="H163" s="168"/>
      <c r="I163" s="150"/>
      <c r="J163" s="150"/>
      <c r="K163" s="150"/>
      <c r="L163" s="167" t="s">
        <v>315</v>
      </c>
      <c r="S163" s="168"/>
      <c r="T163" s="150"/>
      <c r="U163" s="150"/>
    </row>
    <row r="164" customFormat="false" ht="15.75" hidden="false" customHeight="false" outlineLevel="0" collapsed="false">
      <c r="A164" s="48" t="s">
        <v>240</v>
      </c>
      <c r="B164" s="48" t="s">
        <v>241</v>
      </c>
      <c r="C164" s="153" t="n">
        <v>39448</v>
      </c>
      <c r="D164" s="153" t="n">
        <v>39508</v>
      </c>
      <c r="E164" s="153" t="n">
        <v>39569</v>
      </c>
      <c r="F164" s="153" t="n">
        <v>39630</v>
      </c>
      <c r="G164" s="153" t="n">
        <v>39692</v>
      </c>
      <c r="H164" s="153" t="n">
        <v>39753</v>
      </c>
      <c r="I164" s="150"/>
      <c r="J164" s="150"/>
      <c r="K164" s="150"/>
      <c r="L164" s="48" t="s">
        <v>240</v>
      </c>
      <c r="M164" s="48" t="s">
        <v>241</v>
      </c>
      <c r="N164" s="153" t="n">
        <v>40544</v>
      </c>
      <c r="O164" s="153" t="n">
        <v>40603</v>
      </c>
      <c r="P164" s="153" t="n">
        <v>40664</v>
      </c>
      <c r="Q164" s="153" t="n">
        <v>40725</v>
      </c>
      <c r="R164" s="153" t="n">
        <v>40787</v>
      </c>
      <c r="S164" s="153" t="n">
        <v>40848</v>
      </c>
      <c r="T164" s="150"/>
      <c r="U164" s="150"/>
    </row>
    <row r="165" customFormat="false" ht="15.75" hidden="false" customHeight="false" outlineLevel="0" collapsed="false">
      <c r="A165" s="155" t="s">
        <v>316</v>
      </c>
      <c r="B165" s="156" t="s">
        <v>243</v>
      </c>
      <c r="C165" s="156" t="s">
        <v>317</v>
      </c>
      <c r="D165" s="156" t="s">
        <v>317</v>
      </c>
      <c r="E165" s="156" t="s">
        <v>318</v>
      </c>
      <c r="F165" s="156" t="s">
        <v>244</v>
      </c>
      <c r="G165" s="156" t="s">
        <v>244</v>
      </c>
      <c r="H165" s="156" t="s">
        <v>317</v>
      </c>
      <c r="I165" s="150"/>
      <c r="J165" s="150"/>
      <c r="K165" s="150"/>
      <c r="L165" s="155" t="s">
        <v>316</v>
      </c>
      <c r="M165" s="156" t="s">
        <v>243</v>
      </c>
      <c r="N165" s="156" t="s">
        <v>319</v>
      </c>
      <c r="O165" s="156" t="s">
        <v>319</v>
      </c>
      <c r="P165" s="156" t="s">
        <v>320</v>
      </c>
      <c r="Q165" s="156" t="s">
        <v>321</v>
      </c>
      <c r="R165" s="156" t="s">
        <v>321</v>
      </c>
      <c r="S165" s="156" t="n">
        <v>3</v>
      </c>
      <c r="T165" s="150"/>
      <c r="U165" s="150"/>
    </row>
    <row r="166" customFormat="false" ht="15.75" hidden="false" customHeight="false" outlineLevel="0" collapsed="false">
      <c r="A166" s="155" t="s">
        <v>316</v>
      </c>
      <c r="B166" s="156" t="s">
        <v>245</v>
      </c>
      <c r="C166" s="156" t="n">
        <v>13.7</v>
      </c>
      <c r="D166" s="156" t="n">
        <v>8.1</v>
      </c>
      <c r="E166" s="156" t="n">
        <v>9.2</v>
      </c>
      <c r="F166" s="156" t="s">
        <v>322</v>
      </c>
      <c r="G166" s="156" t="s">
        <v>310</v>
      </c>
      <c r="H166" s="156" t="s">
        <v>323</v>
      </c>
      <c r="I166" s="150"/>
      <c r="J166" s="150"/>
      <c r="K166" s="150"/>
      <c r="L166" s="155" t="s">
        <v>316</v>
      </c>
      <c r="M166" s="156" t="s">
        <v>245</v>
      </c>
      <c r="N166" s="156" t="n">
        <v>7.9</v>
      </c>
      <c r="O166" s="156" t="s">
        <v>324</v>
      </c>
      <c r="P166" s="156" t="s">
        <v>325</v>
      </c>
      <c r="Q166" s="156" t="n">
        <v>6.7</v>
      </c>
      <c r="R166" s="156" t="n">
        <v>6.7</v>
      </c>
      <c r="S166" s="156" t="s">
        <v>326</v>
      </c>
      <c r="T166" s="150"/>
      <c r="U166" s="150"/>
    </row>
    <row r="167" customFormat="false" ht="15.75" hidden="false" customHeight="false" outlineLevel="0" collapsed="false">
      <c r="A167" s="157" t="s">
        <v>327</v>
      </c>
      <c r="B167" s="158" t="s">
        <v>243</v>
      </c>
      <c r="C167" s="158" t="s">
        <v>317</v>
      </c>
      <c r="D167" s="158" t="s">
        <v>319</v>
      </c>
      <c r="E167" s="158" t="s">
        <v>319</v>
      </c>
      <c r="F167" s="158" t="n">
        <v>3</v>
      </c>
      <c r="G167" s="158" t="s">
        <v>317</v>
      </c>
      <c r="H167" s="158" t="s">
        <v>244</v>
      </c>
      <c r="I167" s="150"/>
      <c r="J167" s="151"/>
      <c r="K167" s="151"/>
      <c r="L167" s="157" t="s">
        <v>327</v>
      </c>
      <c r="M167" s="158" t="s">
        <v>243</v>
      </c>
      <c r="N167" s="158" t="s">
        <v>317</v>
      </c>
      <c r="O167" s="158" t="n">
        <v>3</v>
      </c>
      <c r="P167" s="158" t="n">
        <v>3</v>
      </c>
      <c r="Q167" s="158" t="s">
        <v>328</v>
      </c>
      <c r="R167" s="158" t="s">
        <v>328</v>
      </c>
      <c r="S167" s="158" t="s">
        <v>329</v>
      </c>
      <c r="T167" s="150"/>
      <c r="U167" s="151"/>
    </row>
    <row r="168" customFormat="false" ht="15.75" hidden="false" customHeight="false" outlineLevel="0" collapsed="false">
      <c r="A168" s="157" t="s">
        <v>327</v>
      </c>
      <c r="B168" s="158" t="s">
        <v>245</v>
      </c>
      <c r="C168" s="158" t="s">
        <v>330</v>
      </c>
      <c r="D168" s="158" t="n">
        <v>13.1</v>
      </c>
      <c r="E168" s="158" t="n">
        <v>9.5</v>
      </c>
      <c r="F168" s="158" t="n">
        <v>9.7</v>
      </c>
      <c r="G168" s="158" t="n">
        <v>7.3</v>
      </c>
      <c r="H168" s="158" t="n">
        <v>9.7</v>
      </c>
      <c r="I168" s="154"/>
      <c r="J168" s="154"/>
      <c r="K168" s="154"/>
      <c r="L168" s="157" t="s">
        <v>327</v>
      </c>
      <c r="M168" s="158" t="s">
        <v>245</v>
      </c>
      <c r="N168" s="158" t="n">
        <v>7.8</v>
      </c>
      <c r="O168" s="158" t="s">
        <v>331</v>
      </c>
      <c r="P168" s="158" t="n">
        <v>6.5</v>
      </c>
      <c r="Q168" s="158" t="n">
        <v>9.4</v>
      </c>
      <c r="R168" s="158" t="n">
        <v>8.6</v>
      </c>
      <c r="S168" s="158" t="n">
        <v>7.5</v>
      </c>
      <c r="T168" s="154"/>
      <c r="U168" s="154"/>
    </row>
    <row r="169" customFormat="false" ht="15" hidden="false" customHeight="false" outlineLevel="0" collapsed="false">
      <c r="A169" s="0" t="s">
        <v>332</v>
      </c>
      <c r="L169" s="0" t="s">
        <v>332</v>
      </c>
    </row>
    <row r="170" customFormat="false" ht="15" hidden="false" customHeight="false" outlineLevel="0" collapsed="false">
      <c r="A170" s="6" t="s">
        <v>259</v>
      </c>
      <c r="H170" s="80"/>
      <c r="I170" s="82"/>
      <c r="J170" s="82"/>
      <c r="K170" s="82"/>
      <c r="L170" s="6" t="s">
        <v>260</v>
      </c>
      <c r="S170" s="80"/>
      <c r="T170" s="82"/>
      <c r="U170" s="82"/>
    </row>
    <row r="171" customFormat="false" ht="15" hidden="false" customHeight="false" outlineLevel="0" collapsed="false">
      <c r="H171" s="80"/>
      <c r="I171" s="160"/>
      <c r="J171" s="160"/>
      <c r="K171" s="160"/>
      <c r="S171" s="80"/>
      <c r="T171" s="160"/>
      <c r="U171" s="160"/>
    </row>
    <row r="172" customFormat="false" ht="15" hidden="false" customHeight="false" outlineLevel="0" collapsed="false">
      <c r="H172" s="80"/>
      <c r="I172" s="150"/>
      <c r="J172" s="150"/>
      <c r="K172" s="150"/>
    </row>
    <row r="173" customFormat="false" ht="15" hidden="false" customHeight="false" outlineLevel="0" collapsed="false">
      <c r="A173" s="6" t="s">
        <v>313</v>
      </c>
      <c r="H173" s="161"/>
      <c r="I173" s="150"/>
      <c r="J173" s="150"/>
      <c r="K173" s="150"/>
      <c r="L173" s="6" t="s">
        <v>313</v>
      </c>
      <c r="S173" s="161"/>
      <c r="T173" s="160"/>
    </row>
    <row r="174" customFormat="false" ht="15.75" hidden="false" customHeight="false" outlineLevel="0" collapsed="false">
      <c r="A174" s="167" t="s">
        <v>333</v>
      </c>
      <c r="H174" s="168"/>
      <c r="I174" s="150"/>
      <c r="J174" s="150"/>
      <c r="K174" s="150"/>
      <c r="L174" s="167" t="s">
        <v>334</v>
      </c>
      <c r="S174" s="168"/>
      <c r="T174" s="150"/>
    </row>
    <row r="175" customFormat="false" ht="15.75" hidden="false" customHeight="false" outlineLevel="0" collapsed="false">
      <c r="A175" s="48" t="s">
        <v>240</v>
      </c>
      <c r="B175" s="48" t="s">
        <v>241</v>
      </c>
      <c r="C175" s="153" t="n">
        <v>39814</v>
      </c>
      <c r="D175" s="153" t="n">
        <v>39873</v>
      </c>
      <c r="E175" s="153" t="n">
        <v>39934</v>
      </c>
      <c r="F175" s="153" t="n">
        <v>39995</v>
      </c>
      <c r="G175" s="153" t="n">
        <v>40057</v>
      </c>
      <c r="H175" s="153" t="n">
        <v>40118</v>
      </c>
      <c r="I175" s="150"/>
      <c r="J175" s="150"/>
      <c r="K175" s="150"/>
      <c r="L175" s="48" t="s">
        <v>240</v>
      </c>
      <c r="M175" s="48" t="s">
        <v>241</v>
      </c>
      <c r="N175" s="153" t="n">
        <v>40909</v>
      </c>
      <c r="O175" s="153" t="n">
        <v>40969</v>
      </c>
      <c r="P175" s="153" t="n">
        <v>41030</v>
      </c>
      <c r="Q175" s="153" t="n">
        <v>41091</v>
      </c>
      <c r="R175" s="153" t="n">
        <v>41153</v>
      </c>
      <c r="S175" s="153" t="n">
        <v>41214</v>
      </c>
      <c r="T175" s="150"/>
    </row>
    <row r="176" customFormat="false" ht="15.75" hidden="false" customHeight="false" outlineLevel="0" collapsed="false">
      <c r="A176" s="155" t="s">
        <v>316</v>
      </c>
      <c r="B176" s="156" t="s">
        <v>243</v>
      </c>
      <c r="C176" s="156" t="s">
        <v>328</v>
      </c>
      <c r="D176" s="156" t="s">
        <v>329</v>
      </c>
      <c r="E176" s="156" t="s">
        <v>335</v>
      </c>
      <c r="F176" s="156" t="s">
        <v>329</v>
      </c>
      <c r="G176" s="156" t="s">
        <v>329</v>
      </c>
      <c r="H176" s="156" t="s">
        <v>329</v>
      </c>
      <c r="I176" s="150"/>
      <c r="J176" s="151"/>
      <c r="K176" s="151"/>
      <c r="L176" s="155" t="s">
        <v>316</v>
      </c>
      <c r="M176" s="156" t="s">
        <v>243</v>
      </c>
      <c r="N176" s="156" t="s">
        <v>317</v>
      </c>
      <c r="O176" s="156" t="s">
        <v>319</v>
      </c>
      <c r="P176" s="156" t="n">
        <v>3</v>
      </c>
      <c r="Q176" s="156" t="s">
        <v>335</v>
      </c>
      <c r="R176" s="156" t="n">
        <v>3</v>
      </c>
      <c r="S176" s="156" t="s">
        <v>328</v>
      </c>
      <c r="T176" s="150"/>
    </row>
    <row r="177" customFormat="false" ht="15.75" hidden="false" customHeight="false" outlineLevel="0" collapsed="false">
      <c r="A177" s="155" t="s">
        <v>316</v>
      </c>
      <c r="B177" s="156" t="s">
        <v>245</v>
      </c>
      <c r="C177" s="156" t="s">
        <v>306</v>
      </c>
      <c r="D177" s="156" t="s">
        <v>336</v>
      </c>
      <c r="E177" s="156" t="n">
        <v>8.7</v>
      </c>
      <c r="F177" s="156" t="s">
        <v>306</v>
      </c>
      <c r="G177" s="156" t="s">
        <v>256</v>
      </c>
      <c r="H177" s="156" t="n">
        <v>6.7</v>
      </c>
      <c r="I177" s="154"/>
      <c r="J177" s="154"/>
      <c r="K177" s="154"/>
      <c r="L177" s="155" t="s">
        <v>316</v>
      </c>
      <c r="M177" s="156" t="s">
        <v>245</v>
      </c>
      <c r="N177" s="156" t="s">
        <v>337</v>
      </c>
      <c r="O177" s="156" t="n">
        <v>7.9</v>
      </c>
      <c r="P177" s="156" t="s">
        <v>326</v>
      </c>
      <c r="Q177" s="156" t="s">
        <v>328</v>
      </c>
      <c r="R177" s="156" t="n">
        <v>9.5</v>
      </c>
      <c r="S177" s="156" t="n">
        <v>6.59</v>
      </c>
      <c r="T177" s="150"/>
    </row>
    <row r="178" customFormat="false" ht="15.75" hidden="false" customHeight="false" outlineLevel="0" collapsed="false">
      <c r="A178" s="157" t="s">
        <v>327</v>
      </c>
      <c r="B178" s="158" t="s">
        <v>243</v>
      </c>
      <c r="C178" s="158" t="s">
        <v>328</v>
      </c>
      <c r="D178" s="158" t="n">
        <v>3</v>
      </c>
      <c r="E178" s="158" t="s">
        <v>335</v>
      </c>
      <c r="F178" s="158" t="s">
        <v>335</v>
      </c>
      <c r="G178" s="158" t="s">
        <v>329</v>
      </c>
      <c r="H178" s="158" t="s">
        <v>328</v>
      </c>
      <c r="I178" s="82"/>
      <c r="J178" s="82"/>
      <c r="K178" s="82"/>
      <c r="L178" s="157" t="s">
        <v>327</v>
      </c>
      <c r="M178" s="158" t="s">
        <v>243</v>
      </c>
      <c r="N178" s="158" t="s">
        <v>335</v>
      </c>
      <c r="O178" s="158" t="s">
        <v>328</v>
      </c>
      <c r="P178" s="158" t="s">
        <v>338</v>
      </c>
      <c r="Q178" s="158" t="n">
        <v>3</v>
      </c>
      <c r="R178" s="158" t="s">
        <v>335</v>
      </c>
      <c r="S178" s="158" t="s">
        <v>329</v>
      </c>
      <c r="T178" s="150"/>
    </row>
    <row r="179" customFormat="false" ht="15.75" hidden="false" customHeight="false" outlineLevel="0" collapsed="false">
      <c r="A179" s="157" t="s">
        <v>327</v>
      </c>
      <c r="B179" s="158" t="s">
        <v>245</v>
      </c>
      <c r="C179" s="158" t="s">
        <v>339</v>
      </c>
      <c r="D179" s="158" t="n">
        <v>7.7</v>
      </c>
      <c r="E179" s="158" t="s">
        <v>301</v>
      </c>
      <c r="F179" s="158" t="s">
        <v>340</v>
      </c>
      <c r="G179" s="158" t="n">
        <v>8.7</v>
      </c>
      <c r="H179" s="158" t="n">
        <v>10.4</v>
      </c>
      <c r="I179" s="82"/>
      <c r="J179" s="82"/>
      <c r="K179" s="82"/>
      <c r="L179" s="157" t="s">
        <v>327</v>
      </c>
      <c r="M179" s="158" t="s">
        <v>245</v>
      </c>
      <c r="N179" s="158" t="n">
        <v>11.6</v>
      </c>
      <c r="O179" s="158" t="n">
        <v>8.1</v>
      </c>
      <c r="P179" s="158" t="n">
        <v>6.2</v>
      </c>
      <c r="Q179" s="158" t="s">
        <v>341</v>
      </c>
      <c r="R179" s="158" t="n">
        <v>9.4</v>
      </c>
      <c r="S179" s="158" t="n">
        <v>8.6</v>
      </c>
      <c r="T179" s="154"/>
    </row>
    <row r="180" customFormat="false" ht="15" hidden="false" customHeight="false" outlineLevel="0" collapsed="false">
      <c r="A180" s="0" t="s">
        <v>332</v>
      </c>
      <c r="B180" s="71"/>
      <c r="C180" s="71"/>
      <c r="D180" s="71"/>
      <c r="E180" s="71"/>
      <c r="F180" s="71"/>
      <c r="G180" s="71"/>
      <c r="H180" s="71"/>
      <c r="I180" s="160"/>
      <c r="J180" s="160"/>
      <c r="K180" s="160"/>
      <c r="L180" s="0" t="s">
        <v>332</v>
      </c>
    </row>
    <row r="181" customFormat="false" ht="15" hidden="false" customHeight="false" outlineLevel="0" collapsed="false">
      <c r="A181" s="6" t="s">
        <v>259</v>
      </c>
      <c r="H181" s="80"/>
      <c r="I181" s="150"/>
      <c r="J181" s="150"/>
      <c r="K181" s="150"/>
      <c r="L181" s="6" t="s">
        <v>271</v>
      </c>
      <c r="S181" s="80"/>
      <c r="T181" s="82"/>
    </row>
    <row r="182" customFormat="false" ht="15" hidden="false" customHeight="false" outlineLevel="0" collapsed="false">
      <c r="H182" s="80"/>
      <c r="I182" s="150"/>
      <c r="J182" s="150"/>
      <c r="K182" s="150"/>
    </row>
    <row r="183" customFormat="false" ht="15" hidden="false" customHeight="false" outlineLevel="0" collapsed="false">
      <c r="A183" s="6" t="s">
        <v>313</v>
      </c>
      <c r="H183" s="161"/>
      <c r="I183" s="150"/>
      <c r="J183" s="150"/>
      <c r="K183" s="150"/>
    </row>
    <row r="184" customFormat="false" ht="15.75" hidden="false" customHeight="false" outlineLevel="0" collapsed="false">
      <c r="A184" s="167" t="s">
        <v>342</v>
      </c>
      <c r="H184" s="168"/>
      <c r="I184" s="150"/>
      <c r="J184" s="151"/>
      <c r="K184" s="151"/>
    </row>
    <row r="185" customFormat="false" ht="15.75" hidden="false" customHeight="false" outlineLevel="0" collapsed="false">
      <c r="A185" s="48" t="s">
        <v>240</v>
      </c>
      <c r="B185" s="48" t="s">
        <v>241</v>
      </c>
      <c r="C185" s="153" t="n">
        <v>40179</v>
      </c>
      <c r="D185" s="153" t="n">
        <v>40238</v>
      </c>
      <c r="E185" s="153" t="n">
        <v>40299</v>
      </c>
      <c r="F185" s="153" t="n">
        <v>40360</v>
      </c>
      <c r="G185" s="153" t="n">
        <v>40422</v>
      </c>
      <c r="H185" s="153" t="n">
        <v>40483</v>
      </c>
      <c r="I185" s="154"/>
      <c r="J185" s="154"/>
      <c r="K185" s="154"/>
    </row>
    <row r="186" customFormat="false" ht="15.75" hidden="false" customHeight="false" outlineLevel="0" collapsed="false">
      <c r="A186" s="155" t="s">
        <v>316</v>
      </c>
      <c r="B186" s="156" t="s">
        <v>243</v>
      </c>
      <c r="C186" s="156" t="s">
        <v>329</v>
      </c>
      <c r="D186" s="156" t="s">
        <v>329</v>
      </c>
      <c r="E186" s="156" t="s">
        <v>343</v>
      </c>
      <c r="F186" s="156" t="s">
        <v>329</v>
      </c>
      <c r="G186" s="156" t="s">
        <v>328</v>
      </c>
      <c r="H186" s="156" t="s">
        <v>344</v>
      </c>
      <c r="I186" s="82"/>
      <c r="J186" s="82"/>
      <c r="K186" s="82"/>
    </row>
    <row r="187" customFormat="false" ht="15.75" hidden="false" customHeight="false" outlineLevel="0" collapsed="false">
      <c r="A187" s="155" t="s">
        <v>316</v>
      </c>
      <c r="B187" s="156" t="s">
        <v>245</v>
      </c>
      <c r="C187" s="156" t="s">
        <v>331</v>
      </c>
      <c r="D187" s="156" t="n">
        <v>6.3</v>
      </c>
      <c r="E187" s="156" t="n">
        <v>7.4</v>
      </c>
      <c r="F187" s="156" t="n">
        <v>7.5</v>
      </c>
      <c r="G187" s="156" t="s">
        <v>345</v>
      </c>
      <c r="H187" s="156" t="s">
        <v>346</v>
      </c>
      <c r="I187" s="82"/>
      <c r="J187" s="82"/>
      <c r="K187" s="82"/>
    </row>
    <row r="188" customFormat="false" ht="15.75" hidden="false" customHeight="false" outlineLevel="0" collapsed="false">
      <c r="A188" s="157" t="s">
        <v>327</v>
      </c>
      <c r="B188" s="158" t="s">
        <v>243</v>
      </c>
      <c r="C188" s="158" t="n">
        <v>3</v>
      </c>
      <c r="D188" s="158" t="s">
        <v>329</v>
      </c>
      <c r="E188" s="158" t="s">
        <v>335</v>
      </c>
      <c r="F188" s="158" t="s">
        <v>335</v>
      </c>
      <c r="G188" s="158" t="s">
        <v>335</v>
      </c>
      <c r="H188" s="158" t="s">
        <v>328</v>
      </c>
      <c r="I188" s="160"/>
      <c r="J188" s="160"/>
      <c r="K188" s="160"/>
    </row>
    <row r="189" customFormat="false" ht="15.75" hidden="false" customHeight="false" outlineLevel="0" collapsed="false">
      <c r="A189" s="157" t="s">
        <v>327</v>
      </c>
      <c r="B189" s="158" t="s">
        <v>245</v>
      </c>
      <c r="C189" s="158" t="n">
        <v>6.5</v>
      </c>
      <c r="D189" s="158" t="s">
        <v>341</v>
      </c>
      <c r="E189" s="158" t="n">
        <v>8.2</v>
      </c>
      <c r="F189" s="158" t="n">
        <v>7.3</v>
      </c>
      <c r="G189" s="158" t="n">
        <v>7.2</v>
      </c>
      <c r="H189" s="158" t="n">
        <v>7.3</v>
      </c>
      <c r="I189" s="150"/>
      <c r="J189" s="150"/>
      <c r="K189" s="150"/>
    </row>
    <row r="190" customFormat="false" ht="15" hidden="false" customHeight="false" outlineLevel="0" collapsed="false">
      <c r="A190" s="0" t="s">
        <v>332</v>
      </c>
    </row>
    <row r="191" customFormat="false" ht="15" hidden="false" customHeight="false" outlineLevel="0" collapsed="false">
      <c r="A191" s="6" t="s">
        <v>259</v>
      </c>
      <c r="H191" s="80"/>
      <c r="I191" s="150"/>
      <c r="J191" s="150"/>
      <c r="K191" s="150"/>
    </row>
    <row r="192" customFormat="false" ht="15" hidden="false" customHeight="false" outlineLevel="0" collapsed="false">
      <c r="H192" s="80"/>
      <c r="I192" s="150"/>
      <c r="J192" s="151"/>
      <c r="K192" s="151"/>
    </row>
    <row r="193" customFormat="false" ht="15" hidden="false" customHeight="false" outlineLevel="0" collapsed="false">
      <c r="H193" s="80"/>
      <c r="I193" s="82"/>
      <c r="J193" s="82"/>
      <c r="K193" s="82"/>
    </row>
    <row r="194" customFormat="false" ht="15.75" hidden="false" customHeight="false" outlineLevel="0" collapsed="false">
      <c r="A194" s="6" t="s">
        <v>347</v>
      </c>
      <c r="H194" s="6" t="s">
        <v>238</v>
      </c>
      <c r="I194" s="82"/>
      <c r="J194" s="82"/>
      <c r="K194" s="82"/>
      <c r="L194" s="6" t="s">
        <v>347</v>
      </c>
      <c r="S194" s="6" t="s">
        <v>239</v>
      </c>
      <c r="T194" s="154"/>
    </row>
    <row r="195" customFormat="false" ht="15.75" hidden="false" customHeight="false" outlineLevel="0" collapsed="false">
      <c r="A195" s="48" t="s">
        <v>240</v>
      </c>
      <c r="B195" s="48" t="s">
        <v>241</v>
      </c>
      <c r="C195" s="153" t="n">
        <v>39448</v>
      </c>
      <c r="D195" s="153" t="n">
        <v>39508</v>
      </c>
      <c r="E195" s="153" t="n">
        <v>39569</v>
      </c>
      <c r="F195" s="153" t="n">
        <v>39630</v>
      </c>
      <c r="G195" s="153" t="n">
        <v>39692</v>
      </c>
      <c r="H195" s="153" t="n">
        <v>39753</v>
      </c>
      <c r="I195" s="82"/>
      <c r="J195" s="82"/>
      <c r="K195" s="82"/>
      <c r="L195" s="48" t="s">
        <v>240</v>
      </c>
      <c r="M195" s="48" t="s">
        <v>241</v>
      </c>
      <c r="N195" s="153" t="n">
        <v>40544</v>
      </c>
      <c r="O195" s="153" t="n">
        <v>40603</v>
      </c>
      <c r="P195" s="153" t="n">
        <v>40664</v>
      </c>
      <c r="Q195" s="153" t="n">
        <v>40725</v>
      </c>
      <c r="R195" s="153" t="n">
        <v>40787</v>
      </c>
      <c r="S195" s="153" t="n">
        <v>40848</v>
      </c>
      <c r="T195" s="82"/>
    </row>
    <row r="196" customFormat="false" ht="15.75" hidden="false" customHeight="false" outlineLevel="0" collapsed="false">
      <c r="A196" s="155" t="s">
        <v>348</v>
      </c>
      <c r="B196" s="156" t="s">
        <v>243</v>
      </c>
      <c r="C196" s="156" t="s">
        <v>349</v>
      </c>
      <c r="D196" s="156" t="s">
        <v>350</v>
      </c>
      <c r="E196" s="156" t="s">
        <v>351</v>
      </c>
      <c r="F196" s="156" t="s">
        <v>350</v>
      </c>
      <c r="G196" s="156" t="s">
        <v>352</v>
      </c>
      <c r="H196" s="156" t="s">
        <v>244</v>
      </c>
      <c r="I196" s="169"/>
      <c r="J196" s="169"/>
      <c r="K196" s="169"/>
      <c r="L196" s="155" t="s">
        <v>348</v>
      </c>
      <c r="M196" s="156" t="s">
        <v>243</v>
      </c>
      <c r="N196" s="156" t="s">
        <v>321</v>
      </c>
      <c r="O196" s="156" t="s">
        <v>343</v>
      </c>
      <c r="P196" s="156" t="s">
        <v>353</v>
      </c>
      <c r="Q196" s="156" t="n">
        <v>4</v>
      </c>
      <c r="R196" s="156" t="s">
        <v>354</v>
      </c>
      <c r="S196" s="156" t="s">
        <v>355</v>
      </c>
      <c r="T196" s="82"/>
      <c r="U196" s="154"/>
    </row>
    <row r="197" customFormat="false" ht="15.75" hidden="false" customHeight="false" outlineLevel="0" collapsed="false">
      <c r="A197" s="155" t="s">
        <v>348</v>
      </c>
      <c r="B197" s="156" t="s">
        <v>245</v>
      </c>
      <c r="C197" s="156" t="s">
        <v>356</v>
      </c>
      <c r="D197" s="156" t="s">
        <v>357</v>
      </c>
      <c r="E197" s="156" t="n">
        <v>5.3</v>
      </c>
      <c r="F197" s="156" t="s">
        <v>358</v>
      </c>
      <c r="G197" s="156" t="s">
        <v>359</v>
      </c>
      <c r="H197" s="156" t="n">
        <v>11.7</v>
      </c>
      <c r="I197" s="150"/>
      <c r="J197" s="150"/>
      <c r="K197" s="150"/>
      <c r="L197" s="155" t="s">
        <v>348</v>
      </c>
      <c r="M197" s="156" t="s">
        <v>245</v>
      </c>
      <c r="N197" s="156" t="n">
        <v>11.1</v>
      </c>
      <c r="O197" s="156" t="n">
        <v>5</v>
      </c>
      <c r="P197" s="156" t="n">
        <v>7.6</v>
      </c>
      <c r="Q197" s="156" t="s">
        <v>326</v>
      </c>
      <c r="R197" s="156" t="n">
        <v>13.7</v>
      </c>
      <c r="S197" s="156" t="s">
        <v>360</v>
      </c>
      <c r="T197" s="82"/>
      <c r="U197" s="82"/>
    </row>
    <row r="198" customFormat="false" ht="15.75" hidden="false" customHeight="false" outlineLevel="0" collapsed="false">
      <c r="A198" s="157" t="s">
        <v>361</v>
      </c>
      <c r="B198" s="158" t="s">
        <v>243</v>
      </c>
      <c r="C198" s="158" t="n">
        <v>11</v>
      </c>
      <c r="D198" s="158" t="s">
        <v>320</v>
      </c>
      <c r="E198" s="158" t="n">
        <v>5</v>
      </c>
      <c r="F198" s="158" t="n">
        <v>5</v>
      </c>
      <c r="G198" s="158" t="s">
        <v>362</v>
      </c>
      <c r="H198" s="158" t="s">
        <v>244</v>
      </c>
      <c r="I198" s="150"/>
      <c r="J198" s="150"/>
      <c r="K198" s="150"/>
      <c r="L198" s="157" t="s">
        <v>361</v>
      </c>
      <c r="M198" s="158" t="s">
        <v>243</v>
      </c>
      <c r="N198" s="158" t="s">
        <v>355</v>
      </c>
      <c r="O198" s="158" t="n">
        <v>5</v>
      </c>
      <c r="P198" s="158" t="s">
        <v>363</v>
      </c>
      <c r="Q198" s="158" t="n">
        <v>3</v>
      </c>
      <c r="R198" s="158" t="s">
        <v>343</v>
      </c>
      <c r="S198" s="158" t="s">
        <v>338</v>
      </c>
      <c r="T198" s="82"/>
      <c r="U198" s="82"/>
    </row>
    <row r="199" customFormat="false" ht="15.75" hidden="false" customHeight="false" outlineLevel="0" collapsed="false">
      <c r="A199" s="157" t="s">
        <v>361</v>
      </c>
      <c r="B199" s="158" t="s">
        <v>245</v>
      </c>
      <c r="C199" s="158" t="s">
        <v>364</v>
      </c>
      <c r="D199" s="158" t="s">
        <v>365</v>
      </c>
      <c r="E199" s="158" t="n">
        <v>5.2</v>
      </c>
      <c r="F199" s="158" t="n">
        <v>8.4</v>
      </c>
      <c r="G199" s="158" t="s">
        <v>366</v>
      </c>
      <c r="H199" s="158" t="n">
        <v>12.2</v>
      </c>
      <c r="I199" s="150"/>
      <c r="J199" s="150"/>
      <c r="K199" s="150"/>
      <c r="L199" s="157" t="s">
        <v>361</v>
      </c>
      <c r="M199" s="158" t="s">
        <v>245</v>
      </c>
      <c r="N199" s="158" t="n">
        <v>7.9</v>
      </c>
      <c r="O199" s="158" t="s">
        <v>325</v>
      </c>
      <c r="P199" s="158" t="n">
        <v>7.8</v>
      </c>
      <c r="Q199" s="158" t="s">
        <v>367</v>
      </c>
      <c r="R199" s="158" t="n">
        <v>12.1</v>
      </c>
      <c r="S199" s="158" t="n">
        <v>5</v>
      </c>
      <c r="T199" s="169"/>
      <c r="U199" s="82"/>
    </row>
    <row r="200" customFormat="false" ht="15" hidden="false" customHeight="false" outlineLevel="0" collapsed="false">
      <c r="A200" s="170" t="s">
        <v>368</v>
      </c>
      <c r="B200" s="170"/>
      <c r="C200" s="170"/>
      <c r="D200" s="170"/>
      <c r="E200" s="170"/>
      <c r="F200" s="170"/>
      <c r="G200" s="170"/>
      <c r="H200" s="170"/>
      <c r="I200" s="150"/>
      <c r="J200" s="150"/>
      <c r="K200" s="150"/>
      <c r="L200" s="170" t="s">
        <v>368</v>
      </c>
      <c r="M200" s="170"/>
      <c r="N200" s="170"/>
      <c r="O200" s="170"/>
      <c r="P200" s="170"/>
      <c r="Q200" s="170"/>
      <c r="R200" s="170"/>
      <c r="S200" s="170"/>
      <c r="T200" s="150"/>
      <c r="U200" s="82"/>
    </row>
    <row r="201" customFormat="false" ht="15" hidden="false" customHeight="false" outlineLevel="0" collapsed="false">
      <c r="A201" s="6" t="s">
        <v>369</v>
      </c>
      <c r="I201" s="161" t="s">
        <v>261</v>
      </c>
      <c r="J201" s="151"/>
      <c r="K201" s="151"/>
      <c r="L201" s="6" t="s">
        <v>260</v>
      </c>
      <c r="S201" s="80"/>
      <c r="T201" s="150"/>
      <c r="U201" s="169"/>
    </row>
    <row r="202" customFormat="false" ht="15" hidden="false" customHeight="false" outlineLevel="0" collapsed="false">
      <c r="I202" s="154"/>
      <c r="J202" s="154"/>
      <c r="K202" s="154"/>
      <c r="U202" s="150"/>
    </row>
    <row r="203" customFormat="false" ht="15.75" hidden="false" customHeight="false" outlineLevel="0" collapsed="false">
      <c r="A203" s="6" t="s">
        <v>347</v>
      </c>
      <c r="H203" s="6" t="s">
        <v>261</v>
      </c>
      <c r="I203" s="82"/>
      <c r="J203" s="82"/>
      <c r="K203" s="82"/>
      <c r="L203" s="6" t="s">
        <v>347</v>
      </c>
      <c r="S203" s="6" t="s">
        <v>262</v>
      </c>
      <c r="U203" s="150"/>
    </row>
    <row r="204" customFormat="false" ht="15.75" hidden="false" customHeight="false" outlineLevel="0" collapsed="false">
      <c r="A204" s="48" t="s">
        <v>240</v>
      </c>
      <c r="B204" s="48" t="s">
        <v>241</v>
      </c>
      <c r="C204" s="153" t="n">
        <v>39814</v>
      </c>
      <c r="D204" s="153" t="n">
        <v>39873</v>
      </c>
      <c r="E204" s="153" t="n">
        <v>39934</v>
      </c>
      <c r="F204" s="153" t="n">
        <v>39995</v>
      </c>
      <c r="G204" s="153" t="n">
        <v>40057</v>
      </c>
      <c r="H204" s="153" t="n">
        <v>40118</v>
      </c>
      <c r="I204" s="82"/>
      <c r="J204" s="82"/>
      <c r="K204" s="82"/>
      <c r="L204" s="48" t="s">
        <v>240</v>
      </c>
      <c r="M204" s="48" t="s">
        <v>241</v>
      </c>
      <c r="N204" s="153" t="n">
        <v>40909</v>
      </c>
      <c r="O204" s="153" t="n">
        <v>40969</v>
      </c>
      <c r="P204" s="153" t="n">
        <v>41030</v>
      </c>
      <c r="Q204" s="153" t="n">
        <v>41091</v>
      </c>
      <c r="R204" s="153" t="n">
        <v>41153</v>
      </c>
      <c r="S204" s="153" t="n">
        <v>41214</v>
      </c>
    </row>
    <row r="205" customFormat="false" ht="15.75" hidden="false" customHeight="false" outlineLevel="0" collapsed="false">
      <c r="A205" s="155" t="s">
        <v>348</v>
      </c>
      <c r="B205" s="156" t="s">
        <v>243</v>
      </c>
      <c r="C205" s="156" t="n">
        <v>5</v>
      </c>
      <c r="D205" s="156" t="s">
        <v>370</v>
      </c>
      <c r="E205" s="156" t="s">
        <v>343</v>
      </c>
      <c r="F205" s="156" t="s">
        <v>371</v>
      </c>
      <c r="G205" s="156" t="s">
        <v>372</v>
      </c>
      <c r="H205" s="156" t="n">
        <v>5</v>
      </c>
      <c r="I205" s="82"/>
      <c r="J205" s="82"/>
      <c r="K205" s="82"/>
      <c r="L205" s="155" t="s">
        <v>348</v>
      </c>
      <c r="M205" s="156" t="s">
        <v>243</v>
      </c>
      <c r="N205" s="156" t="s">
        <v>321</v>
      </c>
      <c r="O205" s="156" t="s">
        <v>370</v>
      </c>
      <c r="P205" s="156" t="s">
        <v>373</v>
      </c>
      <c r="Q205" s="156" t="s">
        <v>343</v>
      </c>
      <c r="R205" s="156" t="s">
        <v>374</v>
      </c>
      <c r="S205" s="156" t="s">
        <v>370</v>
      </c>
    </row>
    <row r="206" customFormat="false" ht="15.75" hidden="false" customHeight="false" outlineLevel="0" collapsed="false">
      <c r="A206" s="155" t="s">
        <v>348</v>
      </c>
      <c r="B206" s="156" t="s">
        <v>245</v>
      </c>
      <c r="C206" s="156" t="s">
        <v>263</v>
      </c>
      <c r="D206" s="156" t="n">
        <v>5.5</v>
      </c>
      <c r="E206" s="156" t="s">
        <v>375</v>
      </c>
      <c r="F206" s="156" t="s">
        <v>257</v>
      </c>
      <c r="G206" s="156" t="n">
        <v>7.5</v>
      </c>
      <c r="H206" s="156" t="n">
        <v>5.6</v>
      </c>
      <c r="I206" s="82"/>
      <c r="J206" s="82"/>
      <c r="K206" s="82"/>
      <c r="L206" s="155" t="s">
        <v>348</v>
      </c>
      <c r="M206" s="156" t="s">
        <v>245</v>
      </c>
      <c r="N206" s="156" t="n">
        <v>6</v>
      </c>
      <c r="O206" s="156" t="s">
        <v>376</v>
      </c>
      <c r="P206" s="156" t="n">
        <v>13.1</v>
      </c>
      <c r="Q206" s="156" t="s">
        <v>377</v>
      </c>
      <c r="R206" s="156" t="s">
        <v>346</v>
      </c>
      <c r="S206" s="156" t="s">
        <v>378</v>
      </c>
    </row>
    <row r="207" customFormat="false" ht="15.75" hidden="false" customHeight="false" outlineLevel="0" collapsed="false">
      <c r="A207" s="157" t="s">
        <v>361</v>
      </c>
      <c r="B207" s="158" t="s">
        <v>243</v>
      </c>
      <c r="C207" s="158" t="n">
        <v>5</v>
      </c>
      <c r="D207" s="158" t="n">
        <v>5</v>
      </c>
      <c r="E207" s="158" t="s">
        <v>372</v>
      </c>
      <c r="F207" s="158" t="s">
        <v>355</v>
      </c>
      <c r="G207" s="158" t="n">
        <v>5</v>
      </c>
      <c r="H207" s="158" t="s">
        <v>338</v>
      </c>
      <c r="I207" s="169"/>
      <c r="J207" s="169"/>
      <c r="K207" s="169"/>
      <c r="L207" s="157" t="s">
        <v>361</v>
      </c>
      <c r="M207" s="158" t="s">
        <v>243</v>
      </c>
      <c r="N207" s="158" t="s">
        <v>355</v>
      </c>
      <c r="O207" s="158" t="n">
        <v>5</v>
      </c>
      <c r="P207" s="158" t="s">
        <v>379</v>
      </c>
      <c r="Q207" s="158" t="n">
        <v>3</v>
      </c>
      <c r="R207" s="158" t="n">
        <v>5</v>
      </c>
      <c r="S207" s="158" t="s">
        <v>343</v>
      </c>
    </row>
    <row r="208" customFormat="false" ht="15.75" hidden="false" customHeight="false" outlineLevel="0" collapsed="false">
      <c r="A208" s="157" t="s">
        <v>361</v>
      </c>
      <c r="B208" s="158" t="s">
        <v>245</v>
      </c>
      <c r="C208" s="158" t="s">
        <v>380</v>
      </c>
      <c r="D208" s="158" t="s">
        <v>381</v>
      </c>
      <c r="E208" s="158" t="n">
        <v>7.2</v>
      </c>
      <c r="F208" s="158" t="s">
        <v>382</v>
      </c>
      <c r="G208" s="158" t="n">
        <v>5.7</v>
      </c>
      <c r="H208" s="158" t="n">
        <v>6.9</v>
      </c>
      <c r="I208" s="150"/>
      <c r="J208" s="150"/>
      <c r="K208" s="150"/>
      <c r="L208" s="157" t="s">
        <v>361</v>
      </c>
      <c r="M208" s="158" t="s">
        <v>245</v>
      </c>
      <c r="N208" s="158" t="n">
        <v>7.8</v>
      </c>
      <c r="O208" s="158" t="s">
        <v>331</v>
      </c>
      <c r="P208" s="158" t="n">
        <v>11.4</v>
      </c>
      <c r="Q208" s="158" t="n">
        <v>5</v>
      </c>
      <c r="R208" s="158" t="n">
        <v>5.2</v>
      </c>
      <c r="S208" s="158" t="n">
        <v>13.54</v>
      </c>
    </row>
    <row r="209" customFormat="false" ht="15" hidden="false" customHeight="false" outlineLevel="0" collapsed="false">
      <c r="A209" s="170" t="s">
        <v>368</v>
      </c>
      <c r="B209" s="170"/>
      <c r="C209" s="170"/>
      <c r="D209" s="170"/>
      <c r="E209" s="170"/>
      <c r="F209" s="170"/>
      <c r="G209" s="170"/>
      <c r="H209" s="170"/>
      <c r="I209" s="150"/>
      <c r="J209" s="150"/>
      <c r="K209" s="150"/>
      <c r="L209" s="170" t="s">
        <v>368</v>
      </c>
      <c r="M209" s="170"/>
      <c r="N209" s="170"/>
      <c r="O209" s="170"/>
      <c r="P209" s="170"/>
      <c r="Q209" s="170"/>
      <c r="R209" s="170"/>
      <c r="S209" s="170"/>
    </row>
    <row r="210" customFormat="false" ht="15" hidden="false" customHeight="false" outlineLevel="0" collapsed="false">
      <c r="A210" s="6" t="s">
        <v>259</v>
      </c>
      <c r="H210" s="80"/>
      <c r="I210" s="150"/>
      <c r="J210" s="150"/>
      <c r="K210" s="150"/>
      <c r="L210" s="6" t="s">
        <v>271</v>
      </c>
      <c r="S210" s="80"/>
    </row>
    <row r="211" customFormat="false" ht="15" hidden="false" customHeight="false" outlineLevel="0" collapsed="false">
      <c r="H211" s="80"/>
      <c r="I211" s="161" t="s">
        <v>272</v>
      </c>
      <c r="J211" s="151"/>
      <c r="K211" s="151"/>
    </row>
    <row r="212" customFormat="false" ht="15.75" hidden="false" customHeight="false" outlineLevel="0" collapsed="false">
      <c r="A212" s="6" t="s">
        <v>347</v>
      </c>
      <c r="H212" s="6" t="s">
        <v>272</v>
      </c>
      <c r="I212" s="154"/>
      <c r="J212" s="154"/>
      <c r="K212" s="154"/>
    </row>
    <row r="213" customFormat="false" ht="15.75" hidden="false" customHeight="false" outlineLevel="0" collapsed="false">
      <c r="A213" s="48" t="s">
        <v>240</v>
      </c>
      <c r="B213" s="48" t="s">
        <v>241</v>
      </c>
      <c r="C213" s="153" t="n">
        <v>40179</v>
      </c>
      <c r="D213" s="153" t="n">
        <v>40238</v>
      </c>
      <c r="E213" s="153" t="n">
        <v>40299</v>
      </c>
      <c r="F213" s="153" t="n">
        <v>40360</v>
      </c>
      <c r="G213" s="153" t="n">
        <v>40422</v>
      </c>
      <c r="H213" s="153" t="n">
        <v>40483</v>
      </c>
      <c r="I213" s="82"/>
      <c r="J213" s="82"/>
      <c r="K213" s="82"/>
    </row>
    <row r="214" customFormat="false" ht="15.75" hidden="false" customHeight="false" outlineLevel="0" collapsed="false">
      <c r="A214" s="155" t="s">
        <v>348</v>
      </c>
      <c r="B214" s="156" t="s">
        <v>243</v>
      </c>
      <c r="C214" s="156" t="n">
        <v>3</v>
      </c>
      <c r="D214" s="156" t="s">
        <v>343</v>
      </c>
      <c r="E214" s="156" t="s">
        <v>383</v>
      </c>
      <c r="F214" s="156" t="s">
        <v>384</v>
      </c>
      <c r="G214" s="156" t="s">
        <v>321</v>
      </c>
      <c r="H214" s="156" t="s">
        <v>385</v>
      </c>
      <c r="I214" s="82"/>
      <c r="J214" s="82"/>
      <c r="K214" s="82"/>
    </row>
    <row r="215" customFormat="false" ht="15.75" hidden="false" customHeight="false" outlineLevel="0" collapsed="false">
      <c r="A215" s="155" t="s">
        <v>348</v>
      </c>
      <c r="B215" s="156" t="s">
        <v>245</v>
      </c>
      <c r="C215" s="156" t="s">
        <v>386</v>
      </c>
      <c r="D215" s="156" t="s">
        <v>301</v>
      </c>
      <c r="E215" s="156" t="s">
        <v>387</v>
      </c>
      <c r="F215" s="156" t="n">
        <v>7.4</v>
      </c>
      <c r="G215" s="156" t="n">
        <v>7.9</v>
      </c>
      <c r="H215" s="156" t="n">
        <v>10.3</v>
      </c>
      <c r="I215" s="82"/>
      <c r="J215" s="82"/>
      <c r="K215" s="82"/>
    </row>
    <row r="216" customFormat="false" ht="15.75" hidden="false" customHeight="false" outlineLevel="0" collapsed="false">
      <c r="A216" s="157" t="s">
        <v>361</v>
      </c>
      <c r="B216" s="158" t="s">
        <v>243</v>
      </c>
      <c r="C216" s="158" t="s">
        <v>344</v>
      </c>
      <c r="D216" s="158" t="s">
        <v>355</v>
      </c>
      <c r="E216" s="158" t="s">
        <v>370</v>
      </c>
      <c r="F216" s="158" t="s">
        <v>355</v>
      </c>
      <c r="G216" s="158" t="s">
        <v>344</v>
      </c>
      <c r="H216" s="158" t="s">
        <v>388</v>
      </c>
      <c r="I216" s="82"/>
      <c r="J216" s="82"/>
      <c r="K216" s="82"/>
    </row>
    <row r="217" customFormat="false" ht="15.75" hidden="false" customHeight="false" outlineLevel="0" collapsed="false">
      <c r="A217" s="157" t="s">
        <v>361</v>
      </c>
      <c r="B217" s="158" t="s">
        <v>245</v>
      </c>
      <c r="C217" s="158" t="n">
        <v>5.3</v>
      </c>
      <c r="D217" s="158" t="s">
        <v>382</v>
      </c>
      <c r="E217" s="158" t="s">
        <v>340</v>
      </c>
      <c r="F217" s="158" t="n">
        <v>15.6</v>
      </c>
      <c r="G217" s="158" t="n">
        <v>6.6</v>
      </c>
      <c r="H217" s="158" t="n">
        <v>15.8</v>
      </c>
      <c r="I217" s="169"/>
      <c r="J217" s="169"/>
      <c r="K217" s="169"/>
    </row>
    <row r="218" customFormat="false" ht="15" hidden="false" customHeight="false" outlineLevel="0" collapsed="false">
      <c r="A218" s="170" t="s">
        <v>368</v>
      </c>
      <c r="B218" s="170"/>
      <c r="C218" s="170"/>
      <c r="D218" s="170"/>
      <c r="E218" s="170"/>
      <c r="F218" s="170"/>
      <c r="G218" s="170"/>
      <c r="H218" s="170"/>
      <c r="I218" s="150"/>
      <c r="J218" s="150"/>
      <c r="K218" s="150"/>
    </row>
    <row r="219" customFormat="false" ht="15" hidden="false" customHeight="false" outlineLevel="0" collapsed="false">
      <c r="A219" s="6" t="s">
        <v>259</v>
      </c>
      <c r="H219" s="80"/>
      <c r="I219" s="150"/>
      <c r="J219" s="150"/>
      <c r="K219" s="150"/>
    </row>
    <row r="220" customFormat="false" ht="15" hidden="false" customHeight="false" outlineLevel="0" collapsed="false">
      <c r="H220" s="80"/>
      <c r="I220" s="150"/>
      <c r="J220" s="150"/>
      <c r="K220" s="150"/>
    </row>
    <row r="221" customFormat="false" ht="15" hidden="false" customHeight="false" outlineLevel="0" collapsed="false">
      <c r="A221" s="6"/>
      <c r="H221" s="6"/>
      <c r="I221" s="150"/>
      <c r="J221" s="150"/>
      <c r="K221" s="150"/>
    </row>
    <row r="222" customFormat="false" ht="15" hidden="false" customHeight="false" outlineLevel="0" collapsed="false">
      <c r="A222" s="6"/>
      <c r="H222" s="6"/>
      <c r="I222" s="150"/>
      <c r="J222" s="150"/>
      <c r="K222" s="150"/>
    </row>
    <row r="223" customFormat="false" ht="15" hidden="false" customHeight="false" outlineLevel="0" collapsed="false">
      <c r="A223" s="6"/>
      <c r="H223" s="6"/>
    </row>
    <row r="224" customFormat="false" ht="15.75" hidden="false" customHeight="false" outlineLevel="0" collapsed="false">
      <c r="A224" s="167" t="s">
        <v>389</v>
      </c>
      <c r="H224" s="6" t="s">
        <v>238</v>
      </c>
    </row>
    <row r="225" customFormat="false" ht="15.75" hidden="false" customHeight="false" outlineLevel="0" collapsed="false">
      <c r="A225" s="48" t="s">
        <v>240</v>
      </c>
      <c r="B225" s="48" t="s">
        <v>241</v>
      </c>
      <c r="C225" s="153" t="n">
        <v>39448</v>
      </c>
      <c r="D225" s="153" t="n">
        <v>39508</v>
      </c>
      <c r="E225" s="153" t="n">
        <v>39569</v>
      </c>
      <c r="F225" s="153" t="n">
        <v>39630</v>
      </c>
      <c r="G225" s="153" t="n">
        <v>39692</v>
      </c>
      <c r="H225" s="153" t="n">
        <v>39753</v>
      </c>
      <c r="L225" s="167" t="s">
        <v>389</v>
      </c>
      <c r="S225" s="6" t="s">
        <v>239</v>
      </c>
    </row>
    <row r="226" customFormat="false" ht="15.75" hidden="false" customHeight="false" outlineLevel="0" collapsed="false">
      <c r="A226" s="155" t="s">
        <v>390</v>
      </c>
      <c r="B226" s="156" t="s">
        <v>243</v>
      </c>
      <c r="C226" s="156" t="s">
        <v>244</v>
      </c>
      <c r="D226" s="156" t="s">
        <v>244</v>
      </c>
      <c r="E226" s="156" t="s">
        <v>244</v>
      </c>
      <c r="F226" s="156" t="s">
        <v>244</v>
      </c>
      <c r="G226" s="156" t="s">
        <v>244</v>
      </c>
      <c r="H226" s="156" t="s">
        <v>244</v>
      </c>
      <c r="I226" s="150"/>
      <c r="J226" s="150"/>
      <c r="K226" s="150"/>
      <c r="L226" s="48" t="s">
        <v>240</v>
      </c>
      <c r="M226" s="48" t="s">
        <v>241</v>
      </c>
      <c r="N226" s="153" t="n">
        <v>40544</v>
      </c>
      <c r="O226" s="153" t="n">
        <v>40603</v>
      </c>
      <c r="P226" s="153" t="n">
        <v>40664</v>
      </c>
      <c r="Q226" s="153" t="n">
        <v>40725</v>
      </c>
      <c r="R226" s="153" t="n">
        <v>40787</v>
      </c>
      <c r="S226" s="153" t="n">
        <v>40848</v>
      </c>
    </row>
    <row r="227" customFormat="false" ht="15.75" hidden="false" customHeight="false" outlineLevel="0" collapsed="false">
      <c r="A227" s="155" t="s">
        <v>390</v>
      </c>
      <c r="B227" s="156" t="s">
        <v>245</v>
      </c>
      <c r="C227" s="156" t="n">
        <v>6.6</v>
      </c>
      <c r="D227" s="156" t="n">
        <v>6.4</v>
      </c>
      <c r="E227" s="156" t="n">
        <v>6.7</v>
      </c>
      <c r="F227" s="156" t="n">
        <v>8</v>
      </c>
      <c r="G227" s="156" t="n">
        <v>6.8</v>
      </c>
      <c r="H227" s="156" t="n">
        <v>9.1</v>
      </c>
      <c r="I227" s="82"/>
      <c r="J227" s="82"/>
      <c r="K227" s="82"/>
      <c r="L227" s="155" t="s">
        <v>390</v>
      </c>
      <c r="M227" s="156" t="s">
        <v>243</v>
      </c>
      <c r="N227" s="156" t="s">
        <v>328</v>
      </c>
      <c r="O227" s="156" t="n">
        <v>3</v>
      </c>
      <c r="P227" s="156" t="s">
        <v>343</v>
      </c>
      <c r="Q227" s="156" t="s">
        <v>244</v>
      </c>
      <c r="R227" s="156" t="s">
        <v>244</v>
      </c>
      <c r="S227" s="156" t="s">
        <v>329</v>
      </c>
      <c r="T227" s="150"/>
    </row>
    <row r="228" customFormat="false" ht="15.75" hidden="false" customHeight="false" outlineLevel="0" collapsed="false">
      <c r="A228" s="170" t="s">
        <v>332</v>
      </c>
      <c r="B228" s="170"/>
      <c r="C228" s="170"/>
      <c r="D228" s="170"/>
      <c r="E228" s="170"/>
      <c r="F228" s="170"/>
      <c r="G228" s="170"/>
      <c r="H228" s="170"/>
      <c r="I228" s="171"/>
      <c r="J228" s="171"/>
      <c r="K228" s="171"/>
      <c r="L228" s="155" t="s">
        <v>390</v>
      </c>
      <c r="M228" s="156" t="s">
        <v>245</v>
      </c>
      <c r="N228" s="156" t="n">
        <v>9</v>
      </c>
      <c r="O228" s="156" t="n">
        <v>9.2</v>
      </c>
      <c r="P228" s="156" t="n">
        <v>8</v>
      </c>
      <c r="Q228" s="156" t="n">
        <v>7.5</v>
      </c>
      <c r="R228" s="156" t="n">
        <v>8</v>
      </c>
      <c r="S228" s="156" t="n">
        <v>8.7</v>
      </c>
      <c r="T228" s="82"/>
    </row>
    <row r="229" customFormat="false" ht="15" hidden="false" customHeight="false" outlineLevel="0" collapsed="false">
      <c r="A229" s="6" t="s">
        <v>369</v>
      </c>
      <c r="I229" s="150"/>
      <c r="J229" s="150"/>
      <c r="K229" s="150"/>
      <c r="L229" s="170" t="s">
        <v>332</v>
      </c>
      <c r="M229" s="170"/>
      <c r="N229" s="170"/>
      <c r="O229" s="170"/>
      <c r="P229" s="170"/>
      <c r="Q229" s="170"/>
      <c r="R229" s="170"/>
      <c r="S229" s="170"/>
      <c r="T229" s="171"/>
    </row>
    <row r="230" customFormat="false" ht="15" hidden="false" customHeight="false" outlineLevel="0" collapsed="false">
      <c r="H230" s="80"/>
      <c r="I230" s="150"/>
      <c r="J230" s="150"/>
      <c r="K230" s="150"/>
      <c r="L230" s="6" t="s">
        <v>369</v>
      </c>
      <c r="T230" s="150"/>
    </row>
    <row r="231" customFormat="false" ht="15" hidden="false" customHeight="false" outlineLevel="0" collapsed="false">
      <c r="I231" s="150"/>
      <c r="J231" s="151"/>
      <c r="K231" s="151"/>
    </row>
    <row r="232" customFormat="false" ht="15.75" hidden="false" customHeight="false" outlineLevel="0" collapsed="false">
      <c r="A232" s="167" t="s">
        <v>389</v>
      </c>
      <c r="H232" s="6" t="s">
        <v>261</v>
      </c>
      <c r="I232" s="154"/>
      <c r="J232" s="154"/>
      <c r="K232" s="154"/>
      <c r="L232" s="167" t="s">
        <v>389</v>
      </c>
      <c r="S232" s="6" t="s">
        <v>262</v>
      </c>
    </row>
    <row r="233" customFormat="false" ht="15.75" hidden="false" customHeight="false" outlineLevel="0" collapsed="false">
      <c r="A233" s="48" t="s">
        <v>240</v>
      </c>
      <c r="B233" s="48" t="s">
        <v>241</v>
      </c>
      <c r="C233" s="153" t="n">
        <v>39814</v>
      </c>
      <c r="D233" s="153" t="n">
        <v>39873</v>
      </c>
      <c r="E233" s="153" t="n">
        <v>39934</v>
      </c>
      <c r="F233" s="153" t="n">
        <v>39995</v>
      </c>
      <c r="G233" s="153" t="n">
        <v>40057</v>
      </c>
      <c r="H233" s="153" t="n">
        <v>40118</v>
      </c>
      <c r="I233" s="82"/>
      <c r="J233" s="82"/>
      <c r="K233" s="82"/>
      <c r="L233" s="48" t="s">
        <v>240</v>
      </c>
      <c r="M233" s="48" t="s">
        <v>241</v>
      </c>
      <c r="N233" s="153" t="n">
        <v>40909</v>
      </c>
      <c r="O233" s="153" t="n">
        <v>40969</v>
      </c>
      <c r="P233" s="153" t="n">
        <v>41030</v>
      </c>
      <c r="Q233" s="153" t="n">
        <v>41091</v>
      </c>
      <c r="R233" s="153" t="n">
        <v>41153</v>
      </c>
      <c r="S233" s="153" t="n">
        <v>41214</v>
      </c>
    </row>
    <row r="234" customFormat="false" ht="15.75" hidden="false" customHeight="false" outlineLevel="0" collapsed="false">
      <c r="A234" s="155" t="s">
        <v>390</v>
      </c>
      <c r="B234" s="156" t="s">
        <v>243</v>
      </c>
      <c r="C234" s="156" t="n">
        <v>3</v>
      </c>
      <c r="D234" s="156" t="s">
        <v>335</v>
      </c>
      <c r="E234" s="156" t="s">
        <v>329</v>
      </c>
      <c r="F234" s="156" t="s">
        <v>335</v>
      </c>
      <c r="G234" s="156" t="s">
        <v>328</v>
      </c>
      <c r="H234" s="156" t="s">
        <v>335</v>
      </c>
      <c r="I234" s="82"/>
      <c r="J234" s="82"/>
      <c r="K234" s="82"/>
      <c r="L234" s="155" t="s">
        <v>390</v>
      </c>
      <c r="M234" s="156" t="s">
        <v>243</v>
      </c>
      <c r="N234" s="156" t="s">
        <v>329</v>
      </c>
      <c r="O234" s="156" t="n">
        <v>3</v>
      </c>
      <c r="P234" s="156" t="n">
        <v>3</v>
      </c>
      <c r="Q234" s="156" t="n">
        <v>3</v>
      </c>
      <c r="R234" s="156" t="s">
        <v>329</v>
      </c>
      <c r="S234" s="156" t="n">
        <v>3</v>
      </c>
      <c r="T234" s="150"/>
    </row>
    <row r="235" customFormat="false" ht="15.75" hidden="false" customHeight="false" outlineLevel="0" collapsed="false">
      <c r="A235" s="155" t="s">
        <v>390</v>
      </c>
      <c r="B235" s="156" t="s">
        <v>245</v>
      </c>
      <c r="C235" s="156" t="n">
        <v>6.7</v>
      </c>
      <c r="D235" s="156" t="n">
        <v>6.7</v>
      </c>
      <c r="E235" s="156" t="n">
        <v>8.8</v>
      </c>
      <c r="F235" s="156" t="n">
        <v>7</v>
      </c>
      <c r="G235" s="156" t="s">
        <v>124</v>
      </c>
      <c r="H235" s="156" t="n">
        <v>9</v>
      </c>
      <c r="I235" s="82"/>
      <c r="J235" s="82"/>
      <c r="K235" s="82"/>
      <c r="L235" s="155" t="s">
        <v>390</v>
      </c>
      <c r="M235" s="156" t="s">
        <v>245</v>
      </c>
      <c r="N235" s="156" t="n">
        <v>7.5</v>
      </c>
      <c r="O235" s="156" t="n">
        <v>6.5</v>
      </c>
      <c r="P235" s="156" t="n">
        <v>10</v>
      </c>
      <c r="Q235" s="156" t="n">
        <v>8.4</v>
      </c>
      <c r="R235" s="156" t="n">
        <v>8.4</v>
      </c>
      <c r="S235" s="156" t="n">
        <v>9.52</v>
      </c>
      <c r="T235" s="82"/>
    </row>
    <row r="236" customFormat="false" ht="15" hidden="false" customHeight="false" outlineLevel="0" collapsed="false">
      <c r="A236" s="170" t="s">
        <v>332</v>
      </c>
      <c r="B236" s="170"/>
      <c r="C236" s="170"/>
      <c r="D236" s="170"/>
      <c r="E236" s="170"/>
      <c r="F236" s="170"/>
      <c r="G236" s="170"/>
      <c r="H236" s="170"/>
      <c r="I236" s="82"/>
      <c r="J236" s="82"/>
      <c r="K236" s="82"/>
      <c r="L236" s="170" t="s">
        <v>332</v>
      </c>
      <c r="M236" s="170"/>
      <c r="N236" s="170"/>
      <c r="O236" s="170"/>
      <c r="P236" s="170"/>
      <c r="Q236" s="170"/>
      <c r="R236" s="170"/>
      <c r="S236" s="170"/>
      <c r="T236" s="171"/>
    </row>
    <row r="237" customFormat="false" ht="15" hidden="false" customHeight="false" outlineLevel="0" collapsed="false">
      <c r="A237" s="6" t="s">
        <v>259</v>
      </c>
      <c r="H237" s="80"/>
      <c r="I237" s="171"/>
      <c r="J237" s="171"/>
      <c r="K237" s="171"/>
      <c r="L237" s="6" t="s">
        <v>369</v>
      </c>
      <c r="T237" s="150"/>
    </row>
    <row r="238" customFormat="false" ht="15" hidden="false" customHeight="false" outlineLevel="0" collapsed="false">
      <c r="A238" s="6"/>
      <c r="I238" s="150"/>
      <c r="J238" s="150"/>
      <c r="K238" s="150"/>
    </row>
    <row r="239" customFormat="false" ht="15.75" hidden="false" customHeight="false" outlineLevel="0" collapsed="false">
      <c r="A239" s="167" t="s">
        <v>389</v>
      </c>
      <c r="H239" s="6" t="s">
        <v>272</v>
      </c>
      <c r="I239" s="150"/>
      <c r="J239" s="150"/>
      <c r="K239" s="150"/>
    </row>
    <row r="240" customFormat="false" ht="15.75" hidden="false" customHeight="false" outlineLevel="0" collapsed="false">
      <c r="A240" s="48" t="s">
        <v>240</v>
      </c>
      <c r="B240" s="48" t="s">
        <v>241</v>
      </c>
      <c r="C240" s="153" t="n">
        <v>40179</v>
      </c>
      <c r="D240" s="153" t="n">
        <v>40238</v>
      </c>
      <c r="E240" s="153" t="n">
        <v>40299</v>
      </c>
      <c r="F240" s="153" t="n">
        <v>40360</v>
      </c>
      <c r="G240" s="153" t="n">
        <v>40422</v>
      </c>
      <c r="H240" s="153" t="n">
        <v>40483</v>
      </c>
      <c r="I240" s="150"/>
      <c r="J240" s="151"/>
      <c r="K240" s="151"/>
    </row>
    <row r="241" customFormat="false" ht="15.75" hidden="false" customHeight="false" outlineLevel="0" collapsed="false">
      <c r="A241" s="155" t="s">
        <v>390</v>
      </c>
      <c r="B241" s="156" t="s">
        <v>243</v>
      </c>
      <c r="C241" s="156" t="s">
        <v>328</v>
      </c>
      <c r="D241" s="156" t="s">
        <v>329</v>
      </c>
      <c r="E241" s="156" t="s">
        <v>329</v>
      </c>
      <c r="F241" s="156" t="s">
        <v>383</v>
      </c>
      <c r="G241" s="156" t="n">
        <v>3</v>
      </c>
      <c r="H241" s="156" t="s">
        <v>335</v>
      </c>
      <c r="I241" s="154"/>
      <c r="J241" s="154"/>
      <c r="K241" s="154"/>
    </row>
    <row r="242" customFormat="false" ht="15.75" hidden="false" customHeight="false" outlineLevel="0" collapsed="false">
      <c r="A242" s="155" t="s">
        <v>390</v>
      </c>
      <c r="B242" s="156" t="s">
        <v>245</v>
      </c>
      <c r="C242" s="156" t="n">
        <v>9</v>
      </c>
      <c r="D242" s="156" t="n">
        <v>6.6</v>
      </c>
      <c r="E242" s="156" t="n">
        <v>6.9</v>
      </c>
      <c r="F242" s="156" t="n">
        <v>11.2</v>
      </c>
      <c r="G242" s="156" t="n">
        <v>7.9</v>
      </c>
      <c r="H242" s="156" t="n">
        <v>9.2</v>
      </c>
      <c r="I242" s="82"/>
      <c r="J242" s="82"/>
      <c r="K242" s="82"/>
    </row>
    <row r="243" customFormat="false" ht="15" hidden="false" customHeight="false" outlineLevel="0" collapsed="false">
      <c r="A243" s="170" t="s">
        <v>332</v>
      </c>
      <c r="B243" s="170"/>
      <c r="C243" s="170"/>
      <c r="D243" s="170"/>
      <c r="E243" s="170"/>
      <c r="F243" s="170"/>
      <c r="G243" s="170"/>
      <c r="H243" s="170"/>
      <c r="I243" s="171"/>
      <c r="J243" s="171"/>
      <c r="K243" s="171"/>
    </row>
    <row r="244" customFormat="false" ht="15" hidden="false" customHeight="false" outlineLevel="0" collapsed="false">
      <c r="A244" s="6" t="s">
        <v>259</v>
      </c>
      <c r="H244" s="80"/>
      <c r="I244" s="171"/>
      <c r="J244" s="171"/>
      <c r="K244" s="171"/>
    </row>
    <row r="245" customFormat="false" ht="15" hidden="false" customHeight="false" outlineLevel="0" collapsed="false">
      <c r="A245" s="6"/>
      <c r="H245" s="80"/>
      <c r="I245" s="154"/>
      <c r="J245" s="154"/>
      <c r="K245" s="154"/>
    </row>
    <row r="246" customFormat="false" ht="15" hidden="false" customHeight="false" outlineLevel="0" collapsed="false">
      <c r="A246" s="6"/>
      <c r="H246" s="80"/>
      <c r="I246" s="82"/>
      <c r="J246" s="82"/>
      <c r="K246" s="82"/>
    </row>
    <row r="247" customFormat="false" ht="15" hidden="false" customHeight="false" outlineLevel="0" collapsed="false">
      <c r="I247" s="82"/>
      <c r="J247" s="82"/>
      <c r="K247" s="82"/>
    </row>
    <row r="248" customFormat="false" ht="15.75" hidden="false" customHeight="false" outlineLevel="0" collapsed="false">
      <c r="A248" s="6" t="s">
        <v>391</v>
      </c>
      <c r="H248" s="6" t="s">
        <v>238</v>
      </c>
      <c r="I248" s="82"/>
      <c r="J248" s="82"/>
      <c r="K248" s="82"/>
    </row>
    <row r="249" customFormat="false" ht="15.75" hidden="false" customHeight="false" outlineLevel="0" collapsed="false">
      <c r="A249" s="48" t="s">
        <v>240</v>
      </c>
      <c r="B249" s="48" t="s">
        <v>241</v>
      </c>
      <c r="C249" s="153" t="n">
        <v>39448</v>
      </c>
      <c r="D249" s="153" t="n">
        <v>39508</v>
      </c>
      <c r="E249" s="153" t="n">
        <v>39569</v>
      </c>
      <c r="F249" s="153" t="n">
        <v>39630</v>
      </c>
      <c r="G249" s="153" t="n">
        <v>39692</v>
      </c>
      <c r="H249" s="153" t="n">
        <v>39753</v>
      </c>
      <c r="I249" s="82"/>
      <c r="J249" s="82"/>
      <c r="K249" s="82"/>
    </row>
    <row r="250" customFormat="false" ht="15.75" hidden="false" customHeight="false" outlineLevel="0" collapsed="false">
      <c r="A250" s="155" t="s">
        <v>392</v>
      </c>
      <c r="B250" s="156" t="s">
        <v>243</v>
      </c>
      <c r="C250" s="156" t="s">
        <v>244</v>
      </c>
      <c r="D250" s="156" t="n">
        <v>3</v>
      </c>
      <c r="E250" s="156" t="s">
        <v>244</v>
      </c>
      <c r="F250" s="156" t="n">
        <v>3</v>
      </c>
      <c r="G250" s="156" t="n">
        <v>4</v>
      </c>
      <c r="H250" s="156" t="n">
        <v>5</v>
      </c>
      <c r="I250" s="171"/>
      <c r="J250" s="171"/>
      <c r="K250" s="171"/>
    </row>
    <row r="251" customFormat="false" ht="15.75" hidden="false" customHeight="false" outlineLevel="0" collapsed="false">
      <c r="A251" s="155" t="s">
        <v>392</v>
      </c>
      <c r="B251" s="156" t="s">
        <v>245</v>
      </c>
      <c r="C251" s="156" t="n">
        <v>6.8</v>
      </c>
      <c r="D251" s="156" t="s">
        <v>393</v>
      </c>
      <c r="E251" s="156" t="n">
        <v>5.2</v>
      </c>
      <c r="F251" s="156" t="s">
        <v>394</v>
      </c>
      <c r="G251" s="156" t="s">
        <v>395</v>
      </c>
      <c r="H251" s="156" t="n">
        <v>5.5</v>
      </c>
      <c r="I251" s="150"/>
      <c r="J251" s="150"/>
      <c r="K251" s="150"/>
    </row>
    <row r="252" customFormat="false" ht="15" hidden="false" customHeight="false" outlineLevel="0" collapsed="false">
      <c r="A252" s="170" t="s">
        <v>368</v>
      </c>
      <c r="B252" s="170"/>
      <c r="C252" s="170"/>
      <c r="D252" s="170"/>
      <c r="E252" s="170"/>
      <c r="F252" s="170"/>
      <c r="G252" s="170"/>
      <c r="H252" s="170"/>
      <c r="I252" s="150"/>
      <c r="J252" s="150"/>
      <c r="K252" s="150"/>
    </row>
    <row r="253" customFormat="false" ht="15" hidden="false" customHeight="false" outlineLevel="0" collapsed="false">
      <c r="A253" s="6" t="s">
        <v>259</v>
      </c>
      <c r="H253" s="80"/>
      <c r="I253" s="150"/>
      <c r="J253" s="151"/>
      <c r="K253" s="151"/>
    </row>
    <row r="254" customFormat="false" ht="15" hidden="false" customHeight="false" outlineLevel="0" collapsed="false">
      <c r="I254" s="154"/>
      <c r="J254" s="154"/>
      <c r="K254" s="154"/>
    </row>
    <row r="255" customFormat="false" ht="15.75" hidden="false" customHeight="false" outlineLevel="0" collapsed="false">
      <c r="A255" s="6" t="s">
        <v>391</v>
      </c>
      <c r="H255" s="6" t="s">
        <v>261</v>
      </c>
      <c r="I255" s="82"/>
      <c r="J255" s="82"/>
      <c r="K255" s="82"/>
      <c r="M255" s="6" t="s">
        <v>391</v>
      </c>
      <c r="T255" s="6" t="s">
        <v>239</v>
      </c>
      <c r="U255" s="82"/>
      <c r="V255" s="82"/>
    </row>
    <row r="256" customFormat="false" ht="24" hidden="false" customHeight="false" outlineLevel="0" collapsed="false">
      <c r="A256" s="48" t="s">
        <v>240</v>
      </c>
      <c r="B256" s="48" t="s">
        <v>241</v>
      </c>
      <c r="C256" s="153" t="n">
        <v>39814</v>
      </c>
      <c r="D256" s="153" t="n">
        <v>39873</v>
      </c>
      <c r="E256" s="153" t="n">
        <v>39934</v>
      </c>
      <c r="F256" s="153" t="n">
        <v>39995</v>
      </c>
      <c r="G256" s="153" t="n">
        <v>40057</v>
      </c>
      <c r="H256" s="153" t="n">
        <v>40118</v>
      </c>
      <c r="I256" s="82"/>
      <c r="J256" s="82"/>
      <c r="K256" s="82"/>
      <c r="M256" s="48" t="s">
        <v>240</v>
      </c>
      <c r="N256" s="48" t="s">
        <v>241</v>
      </c>
      <c r="O256" s="153" t="n">
        <v>40544</v>
      </c>
      <c r="P256" s="153" t="n">
        <v>40603</v>
      </c>
      <c r="Q256" s="153" t="n">
        <v>40664</v>
      </c>
      <c r="R256" s="153" t="n">
        <v>40725</v>
      </c>
      <c r="S256" s="153" t="n">
        <v>40787</v>
      </c>
      <c r="T256" s="153" t="n">
        <v>40848</v>
      </c>
      <c r="U256" s="82"/>
      <c r="V256" s="82"/>
    </row>
    <row r="257" customFormat="false" ht="15.75" hidden="false" customHeight="false" outlineLevel="0" collapsed="false">
      <c r="A257" s="155" t="s">
        <v>392</v>
      </c>
      <c r="B257" s="156" t="s">
        <v>243</v>
      </c>
      <c r="C257" s="156" t="n">
        <v>4</v>
      </c>
      <c r="D257" s="156" t="n">
        <v>4</v>
      </c>
      <c r="E257" s="156" t="n">
        <v>5</v>
      </c>
      <c r="F257" s="156" t="n">
        <v>5</v>
      </c>
      <c r="G257" s="156" t="s">
        <v>344</v>
      </c>
      <c r="H257" s="156" t="s">
        <v>335</v>
      </c>
      <c r="I257" s="171"/>
      <c r="J257" s="171"/>
      <c r="K257" s="171"/>
      <c r="M257" s="155" t="s">
        <v>392</v>
      </c>
      <c r="N257" s="156" t="s">
        <v>243</v>
      </c>
      <c r="O257" s="156" t="s">
        <v>335</v>
      </c>
      <c r="P257" s="156" t="n">
        <v>3</v>
      </c>
      <c r="Q257" s="156" t="n">
        <v>4</v>
      </c>
      <c r="R257" s="156" t="s">
        <v>338</v>
      </c>
      <c r="S257" s="156" t="s">
        <v>338</v>
      </c>
      <c r="T257" s="156" t="s">
        <v>344</v>
      </c>
      <c r="U257" s="171"/>
      <c r="V257" s="171"/>
    </row>
    <row r="258" customFormat="false" ht="15.75" hidden="false" customHeight="false" outlineLevel="0" collapsed="false">
      <c r="A258" s="155" t="s">
        <v>392</v>
      </c>
      <c r="B258" s="156" t="s">
        <v>245</v>
      </c>
      <c r="C258" s="156" t="n">
        <v>5.7</v>
      </c>
      <c r="D258" s="156" t="s">
        <v>360</v>
      </c>
      <c r="E258" s="156" t="s">
        <v>326</v>
      </c>
      <c r="F258" s="156" t="n">
        <v>5.1</v>
      </c>
      <c r="G258" s="156" t="s">
        <v>306</v>
      </c>
      <c r="H258" s="156" t="s">
        <v>301</v>
      </c>
      <c r="I258" s="150"/>
      <c r="J258" s="150"/>
      <c r="K258" s="150"/>
      <c r="M258" s="155" t="s">
        <v>392</v>
      </c>
      <c r="N258" s="156" t="s">
        <v>245</v>
      </c>
      <c r="O258" s="156" t="s">
        <v>325</v>
      </c>
      <c r="P258" s="156" t="s">
        <v>396</v>
      </c>
      <c r="Q258" s="156" t="s">
        <v>326</v>
      </c>
      <c r="R258" s="156" t="s">
        <v>381</v>
      </c>
      <c r="S258" s="156" t="s">
        <v>367</v>
      </c>
      <c r="T258" s="156" t="n">
        <v>5.1</v>
      </c>
      <c r="U258" s="150"/>
      <c r="V258" s="150"/>
    </row>
    <row r="259" customFormat="false" ht="15" hidden="false" customHeight="false" outlineLevel="0" collapsed="false">
      <c r="A259" s="170" t="s">
        <v>368</v>
      </c>
      <c r="B259" s="170"/>
      <c r="C259" s="170"/>
      <c r="D259" s="170"/>
      <c r="E259" s="170"/>
      <c r="F259" s="170"/>
      <c r="G259" s="170"/>
      <c r="H259" s="170"/>
      <c r="I259" s="150"/>
      <c r="J259" s="150"/>
      <c r="K259" s="150"/>
      <c r="M259" s="170" t="s">
        <v>368</v>
      </c>
      <c r="N259" s="170"/>
      <c r="O259" s="170"/>
      <c r="P259" s="170"/>
      <c r="Q259" s="170"/>
      <c r="R259" s="170"/>
      <c r="S259" s="170"/>
      <c r="T259" s="170"/>
      <c r="U259" s="150"/>
      <c r="V259" s="150"/>
    </row>
    <row r="260" customFormat="false" ht="15" hidden="false" customHeight="false" outlineLevel="0" collapsed="false">
      <c r="A260" s="6" t="s">
        <v>259</v>
      </c>
      <c r="H260" s="80"/>
      <c r="I260" s="150"/>
      <c r="J260" s="151"/>
      <c r="K260" s="151"/>
      <c r="M260" s="6" t="s">
        <v>260</v>
      </c>
      <c r="T260" s="80"/>
      <c r="U260" s="150"/>
      <c r="V260" s="151"/>
    </row>
    <row r="261" customFormat="false" ht="15" hidden="false" customHeight="false" outlineLevel="0" collapsed="false">
      <c r="I261" s="154"/>
      <c r="J261" s="154"/>
      <c r="K261" s="154"/>
    </row>
    <row r="262" customFormat="false" ht="15.75" hidden="false" customHeight="false" outlineLevel="0" collapsed="false">
      <c r="A262" s="6" t="s">
        <v>391</v>
      </c>
      <c r="H262" s="6" t="s">
        <v>272</v>
      </c>
      <c r="I262" s="82"/>
      <c r="J262" s="82"/>
      <c r="K262" s="82"/>
      <c r="M262" s="6" t="s">
        <v>391</v>
      </c>
      <c r="T262" s="6" t="s">
        <v>262</v>
      </c>
      <c r="U262" s="82"/>
      <c r="V262" s="82"/>
    </row>
    <row r="263" customFormat="false" ht="24" hidden="false" customHeight="false" outlineLevel="0" collapsed="false">
      <c r="A263" s="48" t="s">
        <v>240</v>
      </c>
      <c r="B263" s="48" t="s">
        <v>241</v>
      </c>
      <c r="C263" s="153" t="n">
        <v>40179</v>
      </c>
      <c r="D263" s="153" t="n">
        <v>40238</v>
      </c>
      <c r="E263" s="153" t="n">
        <v>40299</v>
      </c>
      <c r="F263" s="153" t="n">
        <v>40360</v>
      </c>
      <c r="G263" s="153" t="n">
        <v>40422</v>
      </c>
      <c r="H263" s="153" t="n">
        <v>40483</v>
      </c>
      <c r="I263" s="82"/>
      <c r="J263" s="82"/>
      <c r="K263" s="82"/>
      <c r="M263" s="48" t="s">
        <v>240</v>
      </c>
      <c r="N263" s="48" t="s">
        <v>241</v>
      </c>
      <c r="O263" s="153" t="n">
        <v>40909</v>
      </c>
      <c r="P263" s="153" t="n">
        <v>40969</v>
      </c>
      <c r="Q263" s="153" t="n">
        <v>41030</v>
      </c>
      <c r="R263" s="153" t="n">
        <v>41091</v>
      </c>
      <c r="S263" s="153" t="n">
        <v>41153</v>
      </c>
      <c r="T263" s="153" t="n">
        <v>41214</v>
      </c>
      <c r="U263" s="82"/>
      <c r="V263" s="82"/>
    </row>
    <row r="264" customFormat="false" ht="15.75" hidden="false" customHeight="false" outlineLevel="0" collapsed="false">
      <c r="A264" s="155" t="s">
        <v>392</v>
      </c>
      <c r="B264" s="156" t="s">
        <v>243</v>
      </c>
      <c r="C264" s="156" t="s">
        <v>335</v>
      </c>
      <c r="D264" s="156" t="n">
        <v>3</v>
      </c>
      <c r="E264" s="156" t="s">
        <v>355</v>
      </c>
      <c r="F264" s="156" t="n">
        <v>4</v>
      </c>
      <c r="G264" s="156" t="s">
        <v>338</v>
      </c>
      <c r="H264" s="156" t="s">
        <v>343</v>
      </c>
      <c r="I264" s="171"/>
      <c r="J264" s="171"/>
      <c r="K264" s="171"/>
      <c r="M264" s="155" t="s">
        <v>392</v>
      </c>
      <c r="N264" s="156" t="s">
        <v>243</v>
      </c>
      <c r="O264" s="156" t="s">
        <v>338</v>
      </c>
      <c r="P264" s="156" t="s">
        <v>338</v>
      </c>
      <c r="Q264" s="156" t="n">
        <v>5</v>
      </c>
      <c r="R264" s="156" t="n">
        <v>5</v>
      </c>
      <c r="S264" s="156" t="s">
        <v>338</v>
      </c>
      <c r="T264" s="156" t="n">
        <v>5</v>
      </c>
      <c r="U264" s="171"/>
      <c r="V264" s="171"/>
    </row>
    <row r="265" customFormat="false" ht="15.75" hidden="false" customHeight="false" outlineLevel="0" collapsed="false">
      <c r="A265" s="155" t="s">
        <v>392</v>
      </c>
      <c r="B265" s="156" t="s">
        <v>245</v>
      </c>
      <c r="C265" s="156" t="s">
        <v>331</v>
      </c>
      <c r="D265" s="156" t="n">
        <v>5.7</v>
      </c>
      <c r="E265" s="156" t="s">
        <v>397</v>
      </c>
      <c r="F265" s="156" t="s">
        <v>387</v>
      </c>
      <c r="G265" s="156" t="s">
        <v>382</v>
      </c>
      <c r="H265" s="156" t="s">
        <v>398</v>
      </c>
      <c r="I265" s="150"/>
      <c r="J265" s="150"/>
      <c r="K265" s="150"/>
      <c r="M265" s="155" t="s">
        <v>392</v>
      </c>
      <c r="N265" s="156" t="s">
        <v>245</v>
      </c>
      <c r="O265" s="156" t="n">
        <v>5.2</v>
      </c>
      <c r="P265" s="156" t="s">
        <v>399</v>
      </c>
      <c r="Q265" s="156" t="n">
        <v>5.6</v>
      </c>
      <c r="R265" s="156" t="s">
        <v>400</v>
      </c>
      <c r="S265" s="156" t="s">
        <v>295</v>
      </c>
      <c r="T265" s="156" t="s">
        <v>401</v>
      </c>
      <c r="U265" s="150"/>
      <c r="V265" s="150"/>
    </row>
    <row r="266" customFormat="false" ht="15" hidden="false" customHeight="false" outlineLevel="0" collapsed="false">
      <c r="A266" s="170" t="s">
        <v>368</v>
      </c>
      <c r="B266" s="170"/>
      <c r="C266" s="170"/>
      <c r="D266" s="170"/>
      <c r="E266" s="170"/>
      <c r="F266" s="170"/>
      <c r="G266" s="170"/>
      <c r="H266" s="170"/>
      <c r="M266" s="170" t="s">
        <v>368</v>
      </c>
      <c r="N266" s="170"/>
      <c r="O266" s="170"/>
      <c r="P266" s="170"/>
      <c r="Q266" s="170"/>
      <c r="R266" s="170"/>
      <c r="S266" s="170"/>
      <c r="T266" s="170"/>
      <c r="U266" s="150"/>
      <c r="V266" s="150"/>
    </row>
    <row r="267" customFormat="false" ht="15" hidden="false" customHeight="false" outlineLevel="0" collapsed="false">
      <c r="A267" s="6" t="s">
        <v>259</v>
      </c>
      <c r="H267" s="80"/>
      <c r="M267" s="6" t="s">
        <v>271</v>
      </c>
      <c r="T267" s="80"/>
      <c r="U267" s="150"/>
      <c r="V267"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484375" defaultRowHeight="15" zeroHeight="false" outlineLevelRow="0" outlineLevelCol="0"/>
  <cols>
    <col collapsed="false" customWidth="true" hidden="false" outlineLevel="0" max="1" min="1" style="0" width="35.56"/>
    <col collapsed="false" customWidth="true" hidden="false" outlineLevel="0" max="2" min="2" style="0" width="17.42"/>
    <col collapsed="false" customWidth="true" hidden="false" outlineLevel="0" max="3" min="3" style="0" width="15.99"/>
    <col collapsed="false" customWidth="true" hidden="false" outlineLevel="0" max="4" min="4" style="0" width="16.42"/>
    <col collapsed="false" customWidth="true" hidden="false" outlineLevel="0" max="5" min="5" style="0" width="19.85"/>
    <col collapsed="false" customWidth="true" hidden="false" outlineLevel="0" max="6" min="6" style="0" width="6.41"/>
  </cols>
  <sheetData>
    <row r="1" customFormat="false" ht="15" hidden="false" customHeight="false" outlineLevel="0" collapsed="false">
      <c r="A1" s="1" t="s">
        <v>402</v>
      </c>
    </row>
    <row r="2" customFormat="false" ht="15" hidden="false" customHeight="false" outlineLevel="0" collapsed="false">
      <c r="A2" s="1"/>
    </row>
    <row r="3" customFormat="false" ht="15" hidden="false" customHeight="false" outlineLevel="0" collapsed="false">
      <c r="A3" s="172" t="s">
        <v>403</v>
      </c>
      <c r="B3" s="173"/>
      <c r="C3" s="172" t="s">
        <v>2</v>
      </c>
    </row>
    <row r="4" customFormat="false" ht="54" hidden="false" customHeight="true" outlineLevel="0" collapsed="false">
      <c r="A4" s="174" t="s">
        <v>404</v>
      </c>
      <c r="B4" s="174"/>
      <c r="C4" s="175" t="s">
        <v>405</v>
      </c>
      <c r="D4" s="175"/>
      <c r="E4" s="175"/>
      <c r="F4" s="176"/>
      <c r="G4" s="0" t="s">
        <v>406</v>
      </c>
    </row>
    <row r="5" customFormat="false" ht="15.75" hidden="false" customHeight="false" outlineLevel="0" collapsed="false"/>
    <row r="6" customFormat="false" ht="62.25" hidden="false" customHeight="true" outlineLevel="0" collapsed="false">
      <c r="A6" s="177" t="s">
        <v>407</v>
      </c>
      <c r="B6" s="178" t="s">
        <v>408</v>
      </c>
      <c r="C6" s="178"/>
      <c r="D6" s="178"/>
      <c r="E6" s="178"/>
      <c r="F6" s="178"/>
    </row>
    <row r="7" customFormat="false" ht="22.5" hidden="false" customHeight="true" outlineLevel="0" collapsed="false">
      <c r="A7" s="179" t="s">
        <v>409</v>
      </c>
      <c r="B7" s="180" t="n">
        <v>2009</v>
      </c>
      <c r="C7" s="180" t="n">
        <v>2010</v>
      </c>
      <c r="D7" s="180" t="n">
        <v>2011</v>
      </c>
      <c r="E7" s="180" t="s">
        <v>410</v>
      </c>
      <c r="F7" s="181" t="n">
        <v>2012</v>
      </c>
    </row>
    <row r="8" customFormat="false" ht="15" hidden="false" customHeight="false" outlineLevel="0" collapsed="false">
      <c r="A8" s="182" t="s">
        <v>411</v>
      </c>
      <c r="B8" s="183" t="n">
        <v>33673</v>
      </c>
      <c r="C8" s="183" t="n">
        <v>28684</v>
      </c>
      <c r="D8" s="183" t="n">
        <v>27985</v>
      </c>
      <c r="E8" s="184" t="n">
        <v>23952</v>
      </c>
      <c r="F8" s="185"/>
    </row>
    <row r="9" customFormat="false" ht="15" hidden="false" customHeight="false" outlineLevel="0" collapsed="false">
      <c r="A9" s="182" t="s">
        <v>412</v>
      </c>
      <c r="B9" s="183" t="n">
        <v>35511</v>
      </c>
      <c r="C9" s="183" t="n">
        <v>32313</v>
      </c>
      <c r="D9" s="183" t="n">
        <v>31933</v>
      </c>
      <c r="E9" s="186" t="n">
        <v>23668</v>
      </c>
      <c r="F9" s="187"/>
    </row>
    <row r="10" customFormat="false" ht="15" hidden="false" customHeight="false" outlineLevel="0" collapsed="false">
      <c r="A10" s="188" t="s">
        <v>413</v>
      </c>
      <c r="B10" s="183" t="n">
        <v>21385</v>
      </c>
      <c r="C10" s="183" t="n">
        <v>20266</v>
      </c>
      <c r="D10" s="183" t="n">
        <v>20270</v>
      </c>
      <c r="E10" s="184" t="n">
        <v>14168</v>
      </c>
      <c r="F10" s="185"/>
    </row>
    <row r="11" customFormat="false" ht="15" hidden="false" customHeight="false" outlineLevel="0" collapsed="false">
      <c r="A11" s="188" t="s">
        <v>414</v>
      </c>
      <c r="B11" s="183" t="n">
        <v>14116</v>
      </c>
      <c r="C11" s="183" t="n">
        <v>12047</v>
      </c>
      <c r="D11" s="183" t="n">
        <v>11695</v>
      </c>
      <c r="E11" s="184" t="n">
        <v>9500</v>
      </c>
      <c r="F11" s="185"/>
    </row>
    <row r="12" customFormat="false" ht="15" hidden="false" customHeight="false" outlineLevel="0" collapsed="false">
      <c r="A12" s="188" t="s">
        <v>415</v>
      </c>
      <c r="B12" s="183" t="n">
        <v>14</v>
      </c>
      <c r="C12" s="183" t="n">
        <v>11</v>
      </c>
      <c r="D12" s="183" t="n">
        <v>10</v>
      </c>
      <c r="E12" s="184" t="n">
        <v>11</v>
      </c>
      <c r="F12" s="185"/>
    </row>
    <row r="13" customFormat="false" ht="28.5" hidden="false" customHeight="false" outlineLevel="0" collapsed="false">
      <c r="A13" s="189" t="s">
        <v>416</v>
      </c>
      <c r="B13" s="183" t="n">
        <v>885</v>
      </c>
      <c r="C13" s="183" t="n">
        <v>606</v>
      </c>
      <c r="D13" s="183" t="n">
        <v>661</v>
      </c>
      <c r="E13" s="184" t="n">
        <v>404</v>
      </c>
      <c r="F13" s="185"/>
    </row>
    <row r="14" customFormat="false" ht="15" hidden="false" customHeight="false" outlineLevel="0" collapsed="false">
      <c r="A14" s="188" t="s">
        <v>417</v>
      </c>
      <c r="B14" s="183" t="n">
        <v>270</v>
      </c>
      <c r="C14" s="183" t="n">
        <v>158</v>
      </c>
      <c r="D14" s="183" t="n">
        <v>117</v>
      </c>
      <c r="E14" s="184" t="n">
        <v>114</v>
      </c>
      <c r="F14" s="185"/>
    </row>
    <row r="15" customFormat="false" ht="28.5" hidden="false" customHeight="false" outlineLevel="0" collapsed="false">
      <c r="A15" s="189" t="s">
        <v>418</v>
      </c>
      <c r="B15" s="183" t="n">
        <v>138</v>
      </c>
      <c r="C15" s="183" t="n">
        <v>186</v>
      </c>
      <c r="D15" s="183" t="n">
        <v>216</v>
      </c>
      <c r="E15" s="184" t="n">
        <v>163</v>
      </c>
      <c r="F15" s="185"/>
    </row>
    <row r="16" customFormat="false" ht="15" hidden="false" customHeight="false" outlineLevel="0" collapsed="false">
      <c r="A16" s="188" t="s">
        <v>419</v>
      </c>
      <c r="B16" s="190" t="n">
        <v>20</v>
      </c>
      <c r="C16" s="190" t="n">
        <v>38</v>
      </c>
      <c r="D16" s="190" t="n">
        <v>31</v>
      </c>
      <c r="E16" s="184" t="n">
        <v>6</v>
      </c>
      <c r="F16" s="185"/>
    </row>
    <row r="17" customFormat="false" ht="15.75" hidden="false" customHeight="false" outlineLevel="0" collapsed="false">
      <c r="A17" s="191" t="s">
        <v>420</v>
      </c>
      <c r="B17" s="192" t="n">
        <v>27901446.8</v>
      </c>
      <c r="C17" s="192" t="n">
        <v>21321123</v>
      </c>
      <c r="D17" s="192" t="n">
        <v>23658853.21</v>
      </c>
      <c r="E17" s="193" t="n">
        <v>17037394.46</v>
      </c>
      <c r="F17" s="194"/>
    </row>
    <row r="18" customFormat="false" ht="15.75" hidden="false" customHeight="false" outlineLevel="0" collapsed="false"/>
  </sheetData>
  <mergeCells count="3">
    <mergeCell ref="A4:B4"/>
    <mergeCell ref="C4:E4"/>
    <mergeCell ref="B6:F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6484375" defaultRowHeight="15" zeroHeight="false" outlineLevelRow="0" outlineLevelCol="0"/>
  <cols>
    <col collapsed="false" customWidth="true" hidden="false" outlineLevel="0" max="1" min="1" style="0" width="35.56"/>
    <col collapsed="false" customWidth="true" hidden="false" outlineLevel="0" max="2" min="2" style="0" width="17.42"/>
    <col collapsed="false" customWidth="true" hidden="false" outlineLevel="0" max="3" min="3" style="0" width="15.99"/>
    <col collapsed="false" customWidth="true" hidden="false" outlineLevel="0" max="4" min="4" style="0" width="16.42"/>
    <col collapsed="false" customWidth="true" hidden="false" outlineLevel="0" max="5" min="5" style="0" width="19.85"/>
    <col collapsed="false" customWidth="true" hidden="false" outlineLevel="0" max="6" min="6" style="0" width="6.41"/>
  </cols>
  <sheetData>
    <row r="1" customFormat="false" ht="15" hidden="false" customHeight="false" outlineLevel="0" collapsed="false">
      <c r="A1" s="1" t="s">
        <v>402</v>
      </c>
    </row>
    <row r="2" customFormat="false" ht="15" hidden="false" customHeight="false" outlineLevel="0" collapsed="false">
      <c r="A2" s="1"/>
    </row>
    <row r="3" customFormat="false" ht="15" hidden="false" customHeight="false" outlineLevel="0" collapsed="false">
      <c r="A3" s="172" t="s">
        <v>403</v>
      </c>
      <c r="B3" s="173"/>
      <c r="C3" s="172" t="s">
        <v>2</v>
      </c>
    </row>
    <row r="4" customFormat="false" ht="81.75" hidden="false" customHeight="true" outlineLevel="0" collapsed="false">
      <c r="A4" s="174" t="s">
        <v>421</v>
      </c>
      <c r="B4" s="174"/>
      <c r="C4" s="175" t="s">
        <v>422</v>
      </c>
      <c r="D4" s="175"/>
      <c r="E4" s="175"/>
      <c r="F4" s="176"/>
      <c r="G4" s="0" t="s">
        <v>406</v>
      </c>
    </row>
    <row r="5" customFormat="false" ht="15.75" hidden="false" customHeight="false" outlineLevel="0" collapsed="false"/>
    <row r="6" customFormat="false" ht="18.75" hidden="false" customHeight="false" outlineLevel="0" collapsed="false">
      <c r="A6" s="195" t="s">
        <v>423</v>
      </c>
      <c r="B6" s="195"/>
      <c r="C6" s="195"/>
      <c r="D6" s="195"/>
    </row>
    <row r="7" customFormat="false" ht="15.75" hidden="false" customHeight="false" outlineLevel="0" collapsed="false">
      <c r="A7" s="196" t="s">
        <v>424</v>
      </c>
      <c r="B7" s="197" t="s">
        <v>425</v>
      </c>
      <c r="C7" s="196" t="s">
        <v>426</v>
      </c>
      <c r="D7" s="198" t="s">
        <v>105</v>
      </c>
    </row>
    <row r="8" customFormat="false" ht="15" hidden="false" customHeight="false" outlineLevel="0" collapsed="false">
      <c r="A8" s="199" t="s">
        <v>427</v>
      </c>
      <c r="B8" s="200" t="n">
        <v>129</v>
      </c>
      <c r="C8" s="201" t="n">
        <v>231</v>
      </c>
      <c r="D8" s="202" t="n">
        <f aca="false">SUM(C8/B8)-1</f>
        <v>0.790697674418605</v>
      </c>
    </row>
    <row r="9" customFormat="false" ht="15" hidden="false" customHeight="false" outlineLevel="0" collapsed="false">
      <c r="A9" s="203" t="s">
        <v>428</v>
      </c>
      <c r="B9" s="204" t="n">
        <v>113</v>
      </c>
      <c r="C9" s="205" t="n">
        <v>326</v>
      </c>
      <c r="D9" s="206" t="n">
        <f aca="false">SUM(C9/B9)-1</f>
        <v>1.88495575221239</v>
      </c>
    </row>
    <row r="10" customFormat="false" ht="15" hidden="false" customHeight="false" outlineLevel="0" collapsed="false">
      <c r="A10" s="203" t="s">
        <v>429</v>
      </c>
      <c r="B10" s="204" t="n">
        <v>386</v>
      </c>
      <c r="C10" s="205" t="n">
        <v>597</v>
      </c>
      <c r="D10" s="206" t="n">
        <f aca="false">SUM(C10/B10)-1</f>
        <v>0.546632124352332</v>
      </c>
    </row>
    <row r="11" customFormat="false" ht="15" hidden="false" customHeight="false" outlineLevel="0" collapsed="false">
      <c r="A11" s="203" t="s">
        <v>430</v>
      </c>
      <c r="B11" s="204" t="n">
        <v>101</v>
      </c>
      <c r="C11" s="205" t="n">
        <v>259</v>
      </c>
      <c r="D11" s="206" t="n">
        <f aca="false">SUM(C11/B11)-1</f>
        <v>1.56435643564356</v>
      </c>
    </row>
    <row r="12" customFormat="false" ht="15" hidden="false" customHeight="false" outlineLevel="0" collapsed="false">
      <c r="A12" s="203" t="s">
        <v>431</v>
      </c>
      <c r="B12" s="204" t="n">
        <v>84</v>
      </c>
      <c r="C12" s="205" t="n">
        <v>131</v>
      </c>
      <c r="D12" s="206" t="n">
        <f aca="false">SUM(C12/B12)-1</f>
        <v>0.55952380952381</v>
      </c>
    </row>
    <row r="13" customFormat="false" ht="15" hidden="false" customHeight="false" outlineLevel="0" collapsed="false">
      <c r="A13" s="203" t="s">
        <v>432</v>
      </c>
      <c r="B13" s="204" t="n">
        <v>27</v>
      </c>
      <c r="C13" s="205" t="n">
        <v>4</v>
      </c>
      <c r="D13" s="206" t="n">
        <f aca="false">SUM(C13/B13)-1</f>
        <v>-0.851851851851852</v>
      </c>
    </row>
    <row r="14" customFormat="false" ht="15" hidden="false" customHeight="false" outlineLevel="0" collapsed="false">
      <c r="A14" s="203" t="s">
        <v>433</v>
      </c>
      <c r="B14" s="204" t="n">
        <v>64</v>
      </c>
      <c r="C14" s="205" t="n">
        <v>487</v>
      </c>
      <c r="D14" s="206" t="n">
        <f aca="false">SUM(C14/B14)-1</f>
        <v>6.609375</v>
      </c>
    </row>
    <row r="15" customFormat="false" ht="15" hidden="false" customHeight="false" outlineLevel="0" collapsed="false">
      <c r="A15" s="203" t="s">
        <v>434</v>
      </c>
      <c r="B15" s="204" t="n">
        <v>13</v>
      </c>
      <c r="C15" s="205" t="n">
        <v>121</v>
      </c>
      <c r="D15" s="206" t="n">
        <f aca="false">SUM(C15/B15)-1</f>
        <v>8.30769230769231</v>
      </c>
    </row>
    <row r="16" customFormat="false" ht="15" hidden="false" customHeight="false" outlineLevel="0" collapsed="false">
      <c r="A16" s="203" t="s">
        <v>435</v>
      </c>
      <c r="B16" s="204" t="n">
        <v>77</v>
      </c>
      <c r="C16" s="205" t="n">
        <v>74</v>
      </c>
      <c r="D16" s="206" t="n">
        <f aca="false">SUM(C16/B16)-1</f>
        <v>-0.038961038961039</v>
      </c>
    </row>
    <row r="17" customFormat="false" ht="15.75" hidden="false" customHeight="false" outlineLevel="0" collapsed="false">
      <c r="A17" s="203" t="s">
        <v>436</v>
      </c>
      <c r="B17" s="204" t="n">
        <v>53</v>
      </c>
      <c r="C17" s="205" t="n">
        <v>180</v>
      </c>
      <c r="D17" s="206" t="n">
        <f aca="false">SUM(C17/B17)-1</f>
        <v>2.39622641509434</v>
      </c>
    </row>
    <row r="18" customFormat="false" ht="15.75" hidden="false" customHeight="false" outlineLevel="0" collapsed="false">
      <c r="A18" s="196" t="s">
        <v>424</v>
      </c>
      <c r="B18" s="197" t="s">
        <v>425</v>
      </c>
      <c r="C18" s="196" t="s">
        <v>426</v>
      </c>
      <c r="D18" s="198" t="s">
        <v>105</v>
      </c>
    </row>
    <row r="19" customFormat="false" ht="15" hidden="false" customHeight="false" outlineLevel="0" collapsed="false">
      <c r="A19" s="203" t="s">
        <v>437</v>
      </c>
      <c r="B19" s="204" t="n">
        <v>202</v>
      </c>
      <c r="C19" s="205" t="n">
        <v>168</v>
      </c>
      <c r="D19" s="206" t="n">
        <f aca="false">SUM(C19/B19)-1</f>
        <v>-0.168316831683168</v>
      </c>
    </row>
    <row r="20" customFormat="false" ht="15" hidden="false" customHeight="false" outlineLevel="0" collapsed="false">
      <c r="A20" s="203" t="s">
        <v>438</v>
      </c>
      <c r="B20" s="204" t="n">
        <v>25</v>
      </c>
      <c r="C20" s="205" t="n">
        <v>192</v>
      </c>
      <c r="D20" s="206" t="n">
        <f aca="false">SUM(C20/B20)-1</f>
        <v>6.68</v>
      </c>
    </row>
    <row r="21" customFormat="false" ht="15" hidden="false" customHeight="false" outlineLevel="0" collapsed="false">
      <c r="A21" s="203" t="s">
        <v>439</v>
      </c>
      <c r="B21" s="204" t="n">
        <v>8</v>
      </c>
      <c r="C21" s="205" t="n">
        <v>62</v>
      </c>
      <c r="D21" s="206" t="n">
        <f aca="false">SUM(C21/B21)-1</f>
        <v>6.75</v>
      </c>
    </row>
    <row r="22" customFormat="false" ht="15" hidden="false" customHeight="false" outlineLevel="0" collapsed="false">
      <c r="A22" s="203" t="s">
        <v>440</v>
      </c>
      <c r="B22" s="204" t="n">
        <v>95</v>
      </c>
      <c r="C22" s="205" t="n">
        <v>140</v>
      </c>
      <c r="D22" s="206" t="n">
        <f aca="false">SUM(C22/B22)-1</f>
        <v>0.473684210526316</v>
      </c>
    </row>
    <row r="23" customFormat="false" ht="15" hidden="false" customHeight="false" outlineLevel="0" collapsed="false">
      <c r="A23" s="203" t="s">
        <v>441</v>
      </c>
      <c r="B23" s="204" t="n">
        <v>6</v>
      </c>
      <c r="C23" s="205" t="n">
        <v>49</v>
      </c>
      <c r="D23" s="206" t="n">
        <f aca="false">SUM(C23/B23)-1</f>
        <v>7.16666666666667</v>
      </c>
    </row>
    <row r="24" customFormat="false" ht="15" hidden="false" customHeight="false" outlineLevel="0" collapsed="false">
      <c r="A24" s="203" t="s">
        <v>442</v>
      </c>
      <c r="B24" s="204" t="n">
        <v>506</v>
      </c>
      <c r="C24" s="205" t="n">
        <v>286</v>
      </c>
      <c r="D24" s="206" t="n">
        <f aca="false">SUM(C24/B24)-1</f>
        <v>-0.434782608695652</v>
      </c>
    </row>
    <row r="25" customFormat="false" ht="15" hidden="false" customHeight="false" outlineLevel="0" collapsed="false">
      <c r="A25" s="203" t="s">
        <v>443</v>
      </c>
      <c r="B25" s="204" t="n">
        <v>77</v>
      </c>
      <c r="C25" s="205" t="n">
        <v>162</v>
      </c>
      <c r="D25" s="206" t="n">
        <f aca="false">SUM(C25/B25)-1</f>
        <v>1.1038961038961</v>
      </c>
    </row>
    <row r="26" customFormat="false" ht="15" hidden="false" customHeight="false" outlineLevel="0" collapsed="false">
      <c r="A26" s="203" t="s">
        <v>444</v>
      </c>
      <c r="B26" s="204" t="n">
        <v>52</v>
      </c>
      <c r="C26" s="205" t="n">
        <v>133</v>
      </c>
      <c r="D26" s="206" t="n">
        <f aca="false">SUM(C26/B26)-1</f>
        <v>1.55769230769231</v>
      </c>
    </row>
    <row r="27" customFormat="false" ht="15" hidden="false" customHeight="false" outlineLevel="0" collapsed="false">
      <c r="A27" s="203" t="s">
        <v>445</v>
      </c>
      <c r="B27" s="204" t="n">
        <v>244</v>
      </c>
      <c r="C27" s="205" t="n">
        <v>184</v>
      </c>
      <c r="D27" s="206" t="n">
        <f aca="false">SUM(C27/B27)-1</f>
        <v>-0.245901639344262</v>
      </c>
    </row>
    <row r="28" customFormat="false" ht="15.75" hidden="false" customHeight="false" outlineLevel="0" collapsed="false">
      <c r="A28" s="203" t="s">
        <v>446</v>
      </c>
      <c r="B28" s="204" t="n">
        <v>24</v>
      </c>
      <c r="C28" s="205" t="n">
        <v>121</v>
      </c>
      <c r="D28" s="206" t="n">
        <f aca="false">SUM(C28/B28)-1</f>
        <v>4.04166666666667</v>
      </c>
    </row>
    <row r="29" customFormat="false" ht="15.75" hidden="false" customHeight="false" outlineLevel="0" collapsed="false">
      <c r="A29" s="196" t="s">
        <v>424</v>
      </c>
      <c r="B29" s="197" t="s">
        <v>425</v>
      </c>
      <c r="C29" s="196" t="s">
        <v>426</v>
      </c>
      <c r="D29" s="198" t="s">
        <v>105</v>
      </c>
    </row>
    <row r="30" customFormat="false" ht="15" hidden="false" customHeight="false" outlineLevel="0" collapsed="false">
      <c r="A30" s="203" t="s">
        <v>447</v>
      </c>
      <c r="B30" s="204" t="n">
        <v>9</v>
      </c>
      <c r="C30" s="205" t="n">
        <v>13</v>
      </c>
      <c r="D30" s="206" t="n">
        <f aca="false">SUM(C30/B30)-1</f>
        <v>0.444444444444444</v>
      </c>
    </row>
    <row r="31" customFormat="false" ht="15" hidden="false" customHeight="false" outlineLevel="0" collapsed="false">
      <c r="A31" s="203" t="s">
        <v>448</v>
      </c>
      <c r="B31" s="204" t="n">
        <v>74</v>
      </c>
      <c r="C31" s="205" t="n">
        <v>243</v>
      </c>
      <c r="D31" s="206" t="n">
        <f aca="false">SUM(C31/B31)-1</f>
        <v>2.28378378378378</v>
      </c>
    </row>
    <row r="32" customFormat="false" ht="15" hidden="false" customHeight="false" outlineLevel="0" collapsed="false">
      <c r="A32" s="203" t="s">
        <v>449</v>
      </c>
      <c r="B32" s="204" t="n">
        <v>260</v>
      </c>
      <c r="C32" s="205" t="n">
        <v>939</v>
      </c>
      <c r="D32" s="206" t="n">
        <f aca="false">SUM(C32/B32)-1</f>
        <v>2.61153846153846</v>
      </c>
    </row>
    <row r="33" customFormat="false" ht="15" hidden="false" customHeight="false" outlineLevel="0" collapsed="false">
      <c r="A33" s="203" t="s">
        <v>450</v>
      </c>
      <c r="B33" s="204" t="n">
        <v>28</v>
      </c>
      <c r="C33" s="205" t="n">
        <v>128</v>
      </c>
      <c r="D33" s="206" t="n">
        <f aca="false">SUM(C33/B33)-1</f>
        <v>3.57142857142857</v>
      </c>
    </row>
    <row r="34" customFormat="false" ht="15" hidden="false" customHeight="false" outlineLevel="0" collapsed="false">
      <c r="A34" s="203" t="s">
        <v>451</v>
      </c>
      <c r="B34" s="204" t="n">
        <v>22</v>
      </c>
      <c r="C34" s="205" t="n">
        <v>63</v>
      </c>
      <c r="D34" s="206" t="n">
        <f aca="false">SUM(C34/B34)-1</f>
        <v>1.86363636363636</v>
      </c>
    </row>
    <row r="35" customFormat="false" ht="15" hidden="false" customHeight="false" outlineLevel="0" collapsed="false">
      <c r="A35" s="203" t="s">
        <v>452</v>
      </c>
      <c r="B35" s="204" t="n">
        <v>281</v>
      </c>
      <c r="C35" s="205" t="n">
        <v>282</v>
      </c>
      <c r="D35" s="206" t="n">
        <f aca="false">SUM(C35/B35)-1</f>
        <v>0.00355871886121006</v>
      </c>
    </row>
    <row r="36" customFormat="false" ht="15" hidden="false" customHeight="false" outlineLevel="0" collapsed="false">
      <c r="A36" s="203" t="s">
        <v>453</v>
      </c>
      <c r="B36" s="204" t="n">
        <v>233</v>
      </c>
      <c r="C36" s="205" t="n">
        <v>579</v>
      </c>
      <c r="D36" s="206" t="n">
        <f aca="false">SUM(C36/B36)-1</f>
        <v>1.48497854077253</v>
      </c>
    </row>
    <row r="37" customFormat="false" ht="15" hidden="false" customHeight="false" outlineLevel="0" collapsed="false">
      <c r="A37" s="203" t="s">
        <v>454</v>
      </c>
      <c r="B37" s="204" t="n">
        <v>33</v>
      </c>
      <c r="C37" s="205" t="n">
        <v>110</v>
      </c>
      <c r="D37" s="206" t="n">
        <f aca="false">SUM(C37/B37)-1</f>
        <v>2.33333333333333</v>
      </c>
    </row>
    <row r="38" customFormat="false" ht="15" hidden="false" customHeight="false" outlineLevel="0" collapsed="false">
      <c r="A38" s="203" t="s">
        <v>455</v>
      </c>
      <c r="B38" s="204" t="n">
        <v>299</v>
      </c>
      <c r="C38" s="205" t="n">
        <v>184</v>
      </c>
      <c r="D38" s="206" t="n">
        <f aca="false">SUM(C38/B38)-1</f>
        <v>-0.384615384615385</v>
      </c>
    </row>
    <row r="39" customFormat="false" ht="15" hidden="false" customHeight="false" outlineLevel="0" collapsed="false">
      <c r="A39" s="203" t="s">
        <v>456</v>
      </c>
      <c r="B39" s="204" t="n">
        <v>295</v>
      </c>
      <c r="C39" s="205" t="n">
        <v>336</v>
      </c>
      <c r="D39" s="206" t="n">
        <f aca="false">SUM(C39/B39)-1</f>
        <v>0.138983050847458</v>
      </c>
    </row>
    <row r="40" customFormat="false" ht="15.75" hidden="false" customHeight="false" outlineLevel="0" collapsed="false">
      <c r="A40" s="207" t="s">
        <v>457</v>
      </c>
      <c r="B40" s="208" t="n">
        <v>43</v>
      </c>
      <c r="C40" s="209" t="n">
        <v>194</v>
      </c>
      <c r="D40" s="210" t="n">
        <f aca="false">SUM(C40/B40)-1</f>
        <v>3.51162790697674</v>
      </c>
    </row>
    <row r="41" customFormat="false" ht="15.75" hidden="false" customHeight="false" outlineLevel="0" collapsed="false">
      <c r="A41" s="211" t="s">
        <v>458</v>
      </c>
      <c r="B41" s="212" t="n">
        <f aca="false">SUM(B8:B40)</f>
        <v>3863</v>
      </c>
      <c r="C41" s="213" t="n">
        <f aca="false">SUM(C8:C40)</f>
        <v>6978</v>
      </c>
      <c r="D41" s="214" t="n">
        <f aca="false">SUM(C41/B41)-1</f>
        <v>0.806368107688325</v>
      </c>
    </row>
  </sheetData>
  <mergeCells count="3">
    <mergeCell ref="A4:B4"/>
    <mergeCell ref="C4:E4"/>
    <mergeCell ref="A6:D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1T20:15:49Z</dcterms:created>
  <dc:creator>d626425</dc:creator>
  <dc:description/>
  <dc:language>en-US</dc:language>
  <cp:lastModifiedBy>André Schifnagel Avrichir</cp:lastModifiedBy>
  <dcterms:modified xsi:type="dcterms:W3CDTF">2013-12-05T13:50:48Z</dcterms:modified>
  <cp:revision>0</cp:revision>
  <dc:subject/>
  <dc:title/>
</cp:coreProperties>
</file>