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amentos - Parâmetros Jan12" sheetId="1" state="visible" r:id="rId2"/>
  </sheets>
  <definedNames>
    <definedName function="false" hidden="false" localSheetId="0" name="_xlnm.Print_Area" vbProcedure="false">'Equipamentos - Parâmetros Jan12'!$A$1:$P$136</definedName>
    <definedName function="false" hidden="false" localSheetId="0" name="_xlnm.Print_Titles" vbProcedure="false">'Equipamentos - Parâmetros Jan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79">
  <si>
    <r>
      <rPr>
        <b val="true"/>
        <sz val="12"/>
        <rFont val="Arial"/>
        <family val="2"/>
      </rPr>
      <t xml:space="preserve">TABELA DE ESPECIFICAÇÕES, VALORES E PARÂMETROS PARA CÁLCULO DO CUSTO UNITÁRIO DOS EQUIPAMENTOS</t>
    </r>
    <r>
      <rPr>
        <sz val="12"/>
        <rFont val="Arial"/>
        <family val="2"/>
      </rPr>
      <t xml:space="preserve">.</t>
    </r>
  </si>
  <si>
    <t xml:space="preserve">Código</t>
  </si>
  <si>
    <t xml:space="preserve">Descrição</t>
  </si>
  <si>
    <t xml:space="preserve">Modelo</t>
  </si>
  <si>
    <t xml:space="preserve">VA</t>
  </si>
  <si>
    <t xml:space="preserve">Fr</t>
  </si>
  <si>
    <t xml:space="preserve">vdUt</t>
  </si>
  <si>
    <t xml:space="preserve">i</t>
  </si>
  <si>
    <t xml:space="preserve">Fm</t>
  </si>
  <si>
    <t xml:space="preserve">Fl</t>
  </si>
  <si>
    <t xml:space="preserve">QtOp</t>
  </si>
  <si>
    <t xml:space="preserve">TipOp</t>
  </si>
  <si>
    <t xml:space="preserve">HP</t>
  </si>
  <si>
    <t xml:space="preserve">Fc</t>
  </si>
  <si>
    <t xml:space="preserve">Adicional</t>
  </si>
  <si>
    <t xml:space="preserve">VnAdic</t>
  </si>
  <si>
    <t xml:space="preserve">FnAdic</t>
  </si>
  <si>
    <t xml:space="preserve">BETONEIRA 400 LITROS</t>
  </si>
  <si>
    <t xml:space="preserve">HELF-MOTOR ELÉTRICO TRIFÁSICO</t>
  </si>
  <si>
    <t xml:space="preserve">ENERGIA ELÉTRICA</t>
  </si>
  <si>
    <t xml:space="preserve">94008</t>
  </si>
  <si>
    <t xml:space="preserve">CAMINHÃO BASCULANTE - 10 M3</t>
  </si>
  <si>
    <t xml:space="preserve">FORD CARGO 2622-E,TRUCADO, COM CAÇAMBA RANDON DE 10 M3</t>
  </si>
  <si>
    <t xml:space="preserve">02241</t>
  </si>
  <si>
    <t xml:space="preserve">10 PNEUS 10,00 X 20-16 LONAS</t>
  </si>
  <si>
    <t xml:space="preserve">IPVA(2010)</t>
  </si>
  <si>
    <t xml:space="preserve">DPVAT</t>
  </si>
  <si>
    <t xml:space="preserve">94011</t>
  </si>
  <si>
    <t xml:space="preserve">CAMINHÃO COM CARROCERIA DE MADEIRA COMP. 4,20 M</t>
  </si>
  <si>
    <t xml:space="preserve">FORD F-4.000, COM CARROCERIA DE MADEIRA</t>
  </si>
  <si>
    <t xml:space="preserve">02197</t>
  </si>
  <si>
    <t xml:space="preserve">6 PNEUS 7,50 X 16-10 LONAS</t>
  </si>
  <si>
    <t xml:space="preserve">94013</t>
  </si>
  <si>
    <t xml:space="preserve">CAMINHÃO ESPARGIDOR- TANQUE 6000 L.</t>
  </si>
  <si>
    <t xml:space="preserve">FORD CARGO 1317-E COM TANQUE ESPARGIDOR 6000 L</t>
  </si>
  <si>
    <t xml:space="preserve">02242</t>
  </si>
  <si>
    <t xml:space="preserve">6  PNEUS 9,00 X 20-14 LONAS</t>
  </si>
  <si>
    <t xml:space="preserve">ÓLEO DE AQUECIMENTO(DIESEL)</t>
  </si>
  <si>
    <t xml:space="preserve">94014</t>
  </si>
  <si>
    <t xml:space="preserve">CAMINHÃO IRRIGADEIRA - 6000 L- BASCULANTE C/CABINE.</t>
  </si>
  <si>
    <t xml:space="preserve">FORD CARGO 1317-E COM TANQUE IRRIGADOR 6000 L</t>
  </si>
  <si>
    <t xml:space="preserve">02243</t>
  </si>
  <si>
    <t xml:space="preserve">6 PNEUS 9,00 X 20-14 LONAS</t>
  </si>
  <si>
    <t xml:space="preserve">94015</t>
  </si>
  <si>
    <t xml:space="preserve">PÁ CARREGADEIRA DE PNEUS - 1,80 M3</t>
  </si>
  <si>
    <t xml:space="preserve">CATERPILLAR MOD. 924 - G</t>
  </si>
  <si>
    <t xml:space="preserve">02214</t>
  </si>
  <si>
    <t xml:space="preserve">4 PNEUS 17,5 X 25-12 LONAS</t>
  </si>
  <si>
    <t xml:space="preserve">94017</t>
  </si>
  <si>
    <t xml:space="preserve">CAMINHÃO TRATOR COM SEMI REBOQUE PLANO CARREGA TUDO</t>
  </si>
  <si>
    <t xml:space="preserve">SCANIA P340 CP19 4X2 / REBOQUE 2 EIXOS C/ CAP. 35 TON.</t>
  </si>
  <si>
    <t xml:space="preserve">02198</t>
  </si>
  <si>
    <t xml:space="preserve">14 PNEUS 295/80 R22,5</t>
  </si>
  <si>
    <t xml:space="preserve">94019</t>
  </si>
  <si>
    <t xml:space="preserve">COMPRESSOR PORTÁTIL - 295 PCM ( COM DIESEL E OPERADOR )</t>
  </si>
  <si>
    <t xml:space="preserve">ATLAS COPCO - XAS 136 MWD</t>
  </si>
  <si>
    <t xml:space="preserve">02205</t>
  </si>
  <si>
    <t xml:space="preserve">2 PNEUS 7,00 X 16-10 LONAS</t>
  </si>
  <si>
    <t xml:space="preserve">94029</t>
  </si>
  <si>
    <t xml:space="preserve">GRADE ARADORA DE 18 DISCOS</t>
  </si>
  <si>
    <t xml:space="preserve">BALDAN - CRI CONTROLE REMOTO - ATB - D=26"</t>
  </si>
  <si>
    <t xml:space="preserve">94030</t>
  </si>
  <si>
    <t xml:space="preserve">GUINDASTE DE LANÇA FIXA SOBRE ESTEIRAS - 12 T</t>
  </si>
  <si>
    <t xml:space="preserve">BUCYRUS 22-B</t>
  </si>
  <si>
    <t xml:space="preserve">02211</t>
  </si>
  <si>
    <t xml:space="preserve">94038</t>
  </si>
  <si>
    <t xml:space="preserve">MOTONIVELADORA - 125 HP</t>
  </si>
  <si>
    <t xml:space="preserve">CATERPILLAR - MOD. 120H-C/LÂMINA DE 3,65M</t>
  </si>
  <si>
    <t xml:space="preserve">02213</t>
  </si>
  <si>
    <t xml:space="preserve">6 PNEUS 13,00 X 24-12 LONAS</t>
  </si>
  <si>
    <t xml:space="preserve">94043</t>
  </si>
  <si>
    <t xml:space="preserve">MARTELETE ROMPEDOR PNEUMÁTICO</t>
  </si>
  <si>
    <t xml:space="preserve">ATLAS COPCO - MOD. TEX 12 PS</t>
  </si>
  <si>
    <t xml:space="preserve">02217</t>
  </si>
  <si>
    <t xml:space="preserve">94045</t>
  </si>
  <si>
    <t xml:space="preserve">RETROESCAVADEIRA - CAP. CAÇAMBA FRONTAL 0,76 M3</t>
  </si>
  <si>
    <t xml:space="preserve">CASE- MOD. 580 L 4X2</t>
  </si>
  <si>
    <t xml:space="preserve">02215</t>
  </si>
  <si>
    <t xml:space="preserve">2 PNEUS 12 X 16,5-10 LONAS</t>
  </si>
  <si>
    <t xml:space="preserve">2 PNEUS 17,50 X 25-12 LONAS</t>
  </si>
  <si>
    <t xml:space="preserve">ROLO COMPACTADOR VIBRATÓRIO DE UM CILINDRO 7 TON.</t>
  </si>
  <si>
    <t xml:space="preserve">DYNAPAC - MOD.CA-150A.</t>
  </si>
  <si>
    <t xml:space="preserve">02216</t>
  </si>
  <si>
    <t xml:space="preserve">2 PNEUS 14,90 X 24R1</t>
  </si>
  <si>
    <t xml:space="preserve">94054</t>
  </si>
  <si>
    <t xml:space="preserve">ROLO COMPACTADOR VIBRATÓRIO DE UM CILINDRO PÉ DE CARNEIRO 7,5 TON</t>
  </si>
  <si>
    <t xml:space="preserve">TIPO DYNAPAC CA-150 P  </t>
  </si>
  <si>
    <t xml:space="preserve">94059</t>
  </si>
  <si>
    <t xml:space="preserve">TRATOR DE TRAÇÃO AGRÍCOLA</t>
  </si>
  <si>
    <t xml:space="preserve">VALTRA 100/900 - 4X4 (85HP)</t>
  </si>
  <si>
    <t xml:space="preserve">02245</t>
  </si>
  <si>
    <t xml:space="preserve">2 PNEUS 12,40 X 24R1</t>
  </si>
  <si>
    <t xml:space="preserve">2 PNEUS 18,4/15 X 30-10 LONAS</t>
  </si>
  <si>
    <t xml:space="preserve">94061</t>
  </si>
  <si>
    <t xml:space="preserve">TRATOR DE ESTEIRA - 9 TON.</t>
  </si>
  <si>
    <t xml:space="preserve">CATERPILLAR - MOD. D5K XL STD COM LÂMINA DE 1,93M3</t>
  </si>
  <si>
    <t xml:space="preserve">94113</t>
  </si>
  <si>
    <t xml:space="preserve">CAMINHÃO BASCULANTE - 4 M3</t>
  </si>
  <si>
    <t xml:space="preserve">FORD CARGO 1517-E, COM CAÇAMBA CAPACIDADE  DE 4 M3</t>
  </si>
  <si>
    <t xml:space="preserve">10 PNEUS 10,00 x 20-16 LONAS</t>
  </si>
  <si>
    <t xml:space="preserve">IPVA(2008)</t>
  </si>
  <si>
    <t xml:space="preserve">94201</t>
  </si>
  <si>
    <t xml:space="preserve">BATE ESTACA MARTELO - 40 T</t>
  </si>
  <si>
    <t xml:space="preserve">MAGAM - IM-850 PM - MARTELO 1/1,5 T</t>
  </si>
  <si>
    <t xml:space="preserve">02201</t>
  </si>
  <si>
    <t xml:space="preserve">94202</t>
  </si>
  <si>
    <t xml:space="preserve">BATE ESTACA MARTELO - 80 T</t>
  </si>
  <si>
    <t xml:space="preserve">MAGAN - IM- 1200 PM - MARTELO 2,5/3,0 T</t>
  </si>
  <si>
    <t xml:space="preserve">94203</t>
  </si>
  <si>
    <t xml:space="preserve">BATE ESTACAS ( COMPLEMENTO 22B )</t>
  </si>
  <si>
    <t xml:space="preserve">94204</t>
  </si>
  <si>
    <t xml:space="preserve">BETONEIRA 150 LITROS</t>
  </si>
  <si>
    <t xml:space="preserve">MENEGOTTI - TRIFÁSICO</t>
  </si>
  <si>
    <t xml:space="preserve">94205</t>
  </si>
  <si>
    <t xml:space="preserve">BOMBA DE ARGAMASSA CAP. 30 A 120 L/MIN</t>
  </si>
  <si>
    <t xml:space="preserve">PUTZMEISTER - P13 - SMER/KK139</t>
  </si>
  <si>
    <t xml:space="preserve">94206</t>
  </si>
  <si>
    <t xml:space="preserve">BOMBA PARA CONCRETO - 70 M3/H</t>
  </si>
  <si>
    <t xml:space="preserve">PUTZMEISTER - BSA 120D - 114M3/H</t>
  </si>
  <si>
    <t xml:space="preserve">02203</t>
  </si>
  <si>
    <t xml:space="preserve">94207</t>
  </si>
  <si>
    <t xml:space="preserve">BOMBA PARA INJEÇAO DE NATA  DE CIMENTO 20 A 40 L/MIN.</t>
  </si>
  <si>
    <t xml:space="preserve">BETOMAQ B25-COMPLETA</t>
  </si>
  <si>
    <t xml:space="preserve">94208</t>
  </si>
  <si>
    <t xml:space="preserve">BOMBA SUBMERSÍVEL DE DRENAGEM  1,4 KW 2HP</t>
  </si>
  <si>
    <t xml:space="preserve">FLYGT - 2050 MT</t>
  </si>
  <si>
    <t xml:space="preserve">94209</t>
  </si>
  <si>
    <t xml:space="preserve">BOMBA SUBMERSÍVEL DE DRENAGEM 5 HP</t>
  </si>
  <si>
    <t xml:space="preserve">FLYGT - 2066 MT</t>
  </si>
  <si>
    <t xml:space="preserve">94210</t>
  </si>
  <si>
    <t xml:space="preserve">BOMBA SUBMERSÍVEL PARA ESGOTO 20 HP</t>
  </si>
  <si>
    <t xml:space="preserve">FLYGT - NP3153 MT - 14,9 KW-MODELO FIXO</t>
  </si>
  <si>
    <t xml:space="preserve">BOMBA SUBMERSÍVEL PARA ESGOTO 88 HP</t>
  </si>
  <si>
    <t xml:space="preserve">FLYGT - NP 3301 HT</t>
  </si>
  <si>
    <t xml:space="preserve">94215</t>
  </si>
  <si>
    <t xml:space="preserve">CAMINHÃO CARGA SECA CAPACIDADE  8 TON. </t>
  </si>
  <si>
    <t xml:space="preserve">FORD CARGO 1317-E, COM CARROCERIA DE MADEIRA DE LEI</t>
  </si>
  <si>
    <t xml:space="preserve">94216</t>
  </si>
  <si>
    <t xml:space="preserve">CAMINHÃO CARGA SECA CAP. 8 TON COM GUINDASTE CAP. 3TON/3M</t>
  </si>
  <si>
    <t xml:space="preserve">FORD CARGO 1317-E / MH-6500 1H 1M, E CARROCERIA MADEIRA DE LEI</t>
  </si>
  <si>
    <t xml:space="preserve">02239</t>
  </si>
  <si>
    <t xml:space="preserve">6 PNEUS  9,00 X 20-14 LONAS</t>
  </si>
  <si>
    <t xml:space="preserve">94217</t>
  </si>
  <si>
    <t xml:space="preserve">CAMINHÃO FORA DE ESTRADA CAP. 16 M3 / 27 TON.</t>
  </si>
  <si>
    <t xml:space="preserve">RANDOM RK - 430 B</t>
  </si>
  <si>
    <t xml:space="preserve">4 PNEUS 16 X 25- 28 LONAS</t>
  </si>
  <si>
    <t xml:space="preserve">94219</t>
  </si>
  <si>
    <t xml:space="preserve">CARRO POPULAR</t>
  </si>
  <si>
    <t xml:space="preserve">GOL BÁSICO - 1000 CC - FLEX - 2 PORTAS (GER IV)</t>
  </si>
  <si>
    <t xml:space="preserve">02199</t>
  </si>
  <si>
    <t xml:space="preserve">4 PNEUS 175/70 R13</t>
  </si>
  <si>
    <t xml:space="preserve">94221</t>
  </si>
  <si>
    <t xml:space="preserve">COMPACTADOR MANUAL DE PLACA VIBRATÓRIA REVERSÍVEL 282 KG</t>
  </si>
  <si>
    <t xml:space="preserve">DYNAPAC LG 300 DIESEL MANUAL</t>
  </si>
  <si>
    <t xml:space="preserve">02204</t>
  </si>
  <si>
    <t xml:space="preserve">94222</t>
  </si>
  <si>
    <t xml:space="preserve">COMPRESSOR ESTACIONÁRIO - 750 PCM ( COM DIESEL E OPERADOR )</t>
  </si>
  <si>
    <t xml:space="preserve">ATLAS COPCO - MOD. GA 110 - 100</t>
  </si>
  <si>
    <t xml:space="preserve">94223</t>
  </si>
  <si>
    <t xml:space="preserve">COMPRESSOR PORTÁTIL - 400 PCM ( COM DIESEL E OPERADOR )</t>
  </si>
  <si>
    <t xml:space="preserve">ATLAS COPCO - (MOD. XAS 187 PD 400 PCM) - SEM ROMPEDOR</t>
  </si>
  <si>
    <t xml:space="preserve">2 PNEUS 7,00 X 16 - 10 LONAS</t>
  </si>
  <si>
    <t xml:space="preserve">94224</t>
  </si>
  <si>
    <t xml:space="preserve">COMPRESSOR PORTÁTIL - 762 PCM ( COM DIESEL E OPERADOR )</t>
  </si>
  <si>
    <t xml:space="preserve">ATLAS COPCO - MOD. XA 360 CUD-SEM ROMPEDOR</t>
  </si>
  <si>
    <t xml:space="preserve">2 PNEUS 7,50 X 16 - 10 LONAS</t>
  </si>
  <si>
    <t xml:space="preserve">94226</t>
  </si>
  <si>
    <t xml:space="preserve">CONJUNTO OXI-ACETILENO PARA SOLDA E CORTE</t>
  </si>
  <si>
    <t xml:space="preserve">COMPLETO - 2 CILINDROS:OXIGÊNIO=10M3, ACETILENO=8KG</t>
  </si>
  <si>
    <t xml:space="preserve">94227</t>
  </si>
  <si>
    <t xml:space="preserve">CORTADORA DE CONCR.DE FIO DIAM.(ROLO 18 M) C/ UNID. HIDRÁULICA </t>
  </si>
  <si>
    <t xml:space="preserve">HILTI - MOD. WALL SAW DS-WSS30</t>
  </si>
  <si>
    <t xml:space="preserve">ENERGIA ELÉTRTICA</t>
  </si>
  <si>
    <t xml:space="preserve">94231</t>
  </si>
  <si>
    <t xml:space="preserve">EQUIPAMENTO PARA TRANSPORTE HORIZONTAL DENTRO DE TUNNEL LINER</t>
  </si>
  <si>
    <t xml:space="preserve">CAÇAMBA 160 L , CARRINHO E 70M DE TRILHOS</t>
  </si>
  <si>
    <t xml:space="preserve">94232</t>
  </si>
  <si>
    <t xml:space="preserve">ESCAVADEIRA DE LANÇA FIXA - 0,66 M3</t>
  </si>
  <si>
    <t xml:space="preserve">02208</t>
  </si>
  <si>
    <t xml:space="preserve">94233</t>
  </si>
  <si>
    <t xml:space="preserve">ESCAVADEIRA HIDRÁULICA SOBRE ESTEIRAS CAP. 1,50 M3</t>
  </si>
  <si>
    <t xml:space="preserve">CASE - MOD. CX 220 MOTOR CUMMIN S 6BT AA 5.9-TIER 2-BRAÇO 2,40M</t>
  </si>
  <si>
    <t xml:space="preserve">94235</t>
  </si>
  <si>
    <t xml:space="preserve">ESTAÇÃO TOTAL TC 1101</t>
  </si>
  <si>
    <t xml:space="preserve">LEICA (WILD) - TC 1101</t>
  </si>
  <si>
    <t xml:space="preserve">94236</t>
  </si>
  <si>
    <t xml:space="preserve">ESTAÇÃO TOTAL TC 1103</t>
  </si>
  <si>
    <t xml:space="preserve">LEICA (WILD) - TC 1103</t>
  </si>
  <si>
    <t xml:space="preserve">94237</t>
  </si>
  <si>
    <t xml:space="preserve">ESTAÇÃO TOTAL TC 705</t>
  </si>
  <si>
    <t xml:space="preserve">LEICA (WILD) - TC 705</t>
  </si>
  <si>
    <t xml:space="preserve">94238</t>
  </si>
  <si>
    <t xml:space="preserve">FRESADORA DE PAVIMENTOS A FRIO LARG . FRES. 1.000  MM</t>
  </si>
  <si>
    <t xml:space="preserve">WIRTGEN - MOD. W-1000L DIESEL 129KW</t>
  </si>
  <si>
    <t xml:space="preserve">02209</t>
  </si>
  <si>
    <t xml:space="preserve">4 RODAS DE FERRO EMBORRACHADA 660X250 MM</t>
  </si>
  <si>
    <t xml:space="preserve">CONJUNTO DE PONTAS (86BITS) P/ FRESADORA WIRTGEN W-1000/ 30h</t>
  </si>
  <si>
    <t xml:space="preserve">PORTA PONTA (86BITS) PARA FRESADORA WIRTGEN W-1000/ 500h</t>
  </si>
  <si>
    <t xml:space="preserve">94239</t>
  </si>
  <si>
    <t xml:space="preserve">FURADEIRA ELÉTRICA MANUAL</t>
  </si>
  <si>
    <t xml:space="preserve">BOSCH - 5/8" MOD. 1174.2-COM IMPACTO</t>
  </si>
  <si>
    <t xml:space="preserve">GRUPO GERADOR 170KVA</t>
  </si>
  <si>
    <t xml:space="preserve">CUMMINS/NEWAGE C 135 D 6 4</t>
  </si>
  <si>
    <t xml:space="preserve">GRUPO GERADOR 260KVA</t>
  </si>
  <si>
    <t xml:space="preserve">CUMMINS/NEWAGE C 200 D 6 4</t>
  </si>
  <si>
    <t xml:space="preserve">GRUPO GERADOR 360KVA</t>
  </si>
  <si>
    <t xml:space="preserve">CUMMINS/NEWAGE T 275 D 6 4</t>
  </si>
  <si>
    <t xml:space="preserve">GRUPO GERADOR 81KVA</t>
  </si>
  <si>
    <t xml:space="preserve">CUMMINS/NEWAGE MOD. C 65 D 6 4</t>
  </si>
  <si>
    <t xml:space="preserve">94244</t>
  </si>
  <si>
    <t xml:space="preserve">GUINCHO DE COLUNA COM MOTO FREIO - 400 KG</t>
  </si>
  <si>
    <t xml:space="preserve">94245</t>
  </si>
  <si>
    <t xml:space="preserve">GUINDASTE HIDRÁULICO SOBRE PNEUS - 20/25 T</t>
  </si>
  <si>
    <t xml:space="preserve">TEREX CD 225-LANÇA 21,9 M</t>
  </si>
  <si>
    <t xml:space="preserve">4 PNEUS 16,00X24-16 LONAS</t>
  </si>
  <si>
    <t xml:space="preserve">94247</t>
  </si>
  <si>
    <t xml:space="preserve">GUINDASTE SOBRE PNEUS COM LANÇA TELESCÓPICA CAP 125 TON.</t>
  </si>
  <si>
    <t xml:space="preserve">TADANO - FAUN ATF 110 G</t>
  </si>
  <si>
    <t xml:space="preserve">10 PNEUS 445/95 R25</t>
  </si>
  <si>
    <t xml:space="preserve">94248</t>
  </si>
  <si>
    <t xml:space="preserve">GUINDASTE HIDRÁULICO CAP. 60 TON. COM LANÇA TELESCÓPICA DE 42 M</t>
  </si>
  <si>
    <t xml:space="preserve">TADANO - GT-600B</t>
  </si>
  <si>
    <t xml:space="preserve">12 PNEUS 315/80 R 22,5</t>
  </si>
  <si>
    <t xml:space="preserve">94249</t>
  </si>
  <si>
    <t xml:space="preserve">LAVADORA JATO D'AGUA DE ALTA PRESSAO</t>
  </si>
  <si>
    <t xml:space="preserve">WAP 1600 LIBRAS-MONOFÁSICA-ÁGUA FRIA</t>
  </si>
  <si>
    <t xml:space="preserve">94250</t>
  </si>
  <si>
    <t xml:space="preserve">LIXADEIRA PARA CONCRETO</t>
  </si>
  <si>
    <t xml:space="preserve">BOSCH  - DISCO 7" - 2100W</t>
  </si>
  <si>
    <t xml:space="preserve">94251</t>
  </si>
  <si>
    <t xml:space="preserve">MÁQUINA DE PROJEÇÃO DE CONCRETO 22  M3/H ( SECA) E 17 M3/H ( ÚMIDA )</t>
  </si>
  <si>
    <t xml:space="preserve">ESTE INDÚSTRIAL - CP15 SU (ACIONAMENTO ELÉTRICO)</t>
  </si>
  <si>
    <t xml:space="preserve">94252</t>
  </si>
  <si>
    <t xml:space="preserve">MÁQUINA DE PROJEÇÃO DE CONCRETO CAP. 3 M3/H</t>
  </si>
  <si>
    <t xml:space="preserve">ESTE/SHEIKAN -MANGOTE 2"- ( ACIONAMENTO ELÉTRICO )</t>
  </si>
  <si>
    <t xml:space="preserve">94253</t>
  </si>
  <si>
    <t xml:space="preserve">MÁQUINA DE PROJEÇÃO DE CONCRETO CAP. 8 M3/H</t>
  </si>
  <si>
    <t xml:space="preserve">ESTE INDÚSTRIAL - CP8(ACIONAMENTO ELÉTRICO)</t>
  </si>
  <si>
    <t xml:space="preserve">94254</t>
  </si>
  <si>
    <t xml:space="preserve">MÁQUINA DE SOLDA-RETIFICADOR 500A</t>
  </si>
  <si>
    <t xml:space="preserve">BAMBOZZI - MOD. TRR 2650</t>
  </si>
  <si>
    <t xml:space="preserve">94255</t>
  </si>
  <si>
    <t xml:space="preserve">MÁQUINA PARA JATEAMENTO - CAP. 350KG DE ABRASIVO</t>
  </si>
  <si>
    <t xml:space="preserve">TECJATO - MOD. TJF 500 CS 2S COM BICO DE JATO 5/16" E 10 M DE MANGUEIRA</t>
  </si>
  <si>
    <t xml:space="preserve">94256</t>
  </si>
  <si>
    <t xml:space="preserve">MARTELO PERFURADOR  ROMPEDOR 1,5 KW </t>
  </si>
  <si>
    <t xml:space="preserve">BOSCH - MOD. SDS MAX GBH 11 DE 11245</t>
  </si>
  <si>
    <t xml:space="preserve">94257</t>
  </si>
  <si>
    <t xml:space="preserve">BATE-ESTACAS HIDRÁUL.P/ INSTAL. DE DEFENSAS VIÁRIAS-S/CAMINHÃO</t>
  </si>
  <si>
    <t xml:space="preserve">ELGIMAC MOD. EGM-BTE-H </t>
  </si>
  <si>
    <t xml:space="preserve">94258</t>
  </si>
  <si>
    <t xml:space="preserve">MINI PERFURATRIZ ROTATIVA HIDRÁULICA S/ ESTEIRAS 200MM</t>
  </si>
  <si>
    <t xml:space="preserve">CLÓ - ZIRONI - MOD. MC140</t>
  </si>
  <si>
    <t xml:space="preserve">94259</t>
  </si>
  <si>
    <t xml:space="preserve">CARREGADEIRA COMPACTA 59 HP (POT. BRUTA) CARGA OPERACIONAL 794 KG</t>
  </si>
  <si>
    <t xml:space="preserve">CASE - MOD. 420</t>
  </si>
  <si>
    <t xml:space="preserve">94260</t>
  </si>
  <si>
    <t xml:space="preserve">MINIESCAVADEIRA</t>
  </si>
  <si>
    <t xml:space="preserve">BOBCAT - MOD. X-325</t>
  </si>
  <si>
    <t xml:space="preserve">94261</t>
  </si>
  <si>
    <t xml:space="preserve">MISTURADOR DE ARGAMASSA</t>
  </si>
  <si>
    <t xml:space="preserve">MENEGOTTI - 250L COM MOTOR ELÉTRICO</t>
  </si>
  <si>
    <t xml:space="preserve">94263</t>
  </si>
  <si>
    <t xml:space="preserve">NÍVEL COM PRECISÃO DE 0,3 MM/KM</t>
  </si>
  <si>
    <t xml:space="preserve">NIVEL C/ ACESSÓRIOS LEICA ( WILD ) NA2 ACOPLADO C/ GPM3</t>
  </si>
  <si>
    <t xml:space="preserve">94264</t>
  </si>
  <si>
    <t xml:space="preserve">NÍVEL COM PRECISÃO DE 0,7 MM/KM</t>
  </si>
  <si>
    <t xml:space="preserve">NIVEL C/ ACESSÓRIOS LEICA ( WILD ) AUTOMÁTICO -  NA2</t>
  </si>
  <si>
    <t xml:space="preserve">94265</t>
  </si>
  <si>
    <t xml:space="preserve">NÍVEL TIPO NA728, PRECISÃO 1,5MM/ KM</t>
  </si>
  <si>
    <t xml:space="preserve">LEICA NA 728, PRECISAO 1,5 MM/KM</t>
  </si>
  <si>
    <t xml:space="preserve">94266</t>
  </si>
  <si>
    <t xml:space="preserve">PÁ CARREGADEIRA DE PNEUS  - 3,3 M3</t>
  </si>
  <si>
    <t xml:space="preserve">CATERPILLAR MOD. 950H</t>
  </si>
  <si>
    <t xml:space="preserve">4 PNEUS 23,50 X 25-16 LONAS</t>
  </si>
  <si>
    <t xml:space="preserve">MOTONIVELADORA</t>
  </si>
  <si>
    <t xml:space="preserve">CASE 845</t>
  </si>
  <si>
    <t xml:space="preserve">6 PNEUS 14,00 X 24-12 LONAS</t>
  </si>
  <si>
    <t xml:space="preserve">94268</t>
  </si>
  <si>
    <t xml:space="preserve">PERFURATRIZ ROTATIVA HIDRÁULICA S/ ESTEIRAS  146 HP</t>
  </si>
  <si>
    <t xml:space="preserve">SOILMEC - MOD. SM 14</t>
  </si>
  <si>
    <t xml:space="preserve">94269</t>
  </si>
  <si>
    <t xml:space="preserve">PERUA KOMBI</t>
  </si>
  <si>
    <t xml:space="preserve">VW KOMBI - STD - FLEX</t>
  </si>
  <si>
    <t xml:space="preserve">02233</t>
  </si>
  <si>
    <t xml:space="preserve">4 PNEUS 185/80 R14</t>
  </si>
  <si>
    <t xml:space="preserve">94270</t>
  </si>
  <si>
    <t xml:space="preserve">PULVERIZADOR TIPO COSTAL</t>
  </si>
  <si>
    <t xml:space="preserve">CAP. 16L - BAIXA PRESSÃO - JACTO</t>
  </si>
  <si>
    <t xml:space="preserve">94271</t>
  </si>
  <si>
    <t xml:space="preserve">RÉGUA VIBRATÓRIA DUPLA PARA  CONCRETO (ALUMÍNIO)</t>
  </si>
  <si>
    <t xml:space="preserve">CLARIDON  RVE 43 VIBRATORIO ELÉTRICO</t>
  </si>
  <si>
    <t xml:space="preserve">02246</t>
  </si>
  <si>
    <t xml:space="preserve">94272</t>
  </si>
  <si>
    <t xml:space="preserve">ROLO COMPACTADOR VIBRAT. LISO-MANUAL  1600.</t>
  </si>
  <si>
    <t xml:space="preserve">DYNAPAC - MOD.  LR-91H</t>
  </si>
  <si>
    <t xml:space="preserve">94273</t>
  </si>
  <si>
    <t xml:space="preserve">ROLO COMPACTADOR  PÉ DE CARNEIRO DE UM CIL. 12,2 TON</t>
  </si>
  <si>
    <t xml:space="preserve">DYNAPAC - MOD. CA 250PD</t>
  </si>
  <si>
    <t xml:space="preserve">2 PNEUS 23,1 X 26-10 LONAS</t>
  </si>
  <si>
    <t xml:space="preserve">94274</t>
  </si>
  <si>
    <t xml:space="preserve">ROLO COMPACTADOR DE PNEUS - 21,3 TON</t>
  </si>
  <si>
    <t xml:space="preserve">DYNAPAC - MOD. CP221</t>
  </si>
  <si>
    <t xml:space="preserve">7 PNEUS 11,00 X 20-18 LONAS</t>
  </si>
  <si>
    <t xml:space="preserve">94275</t>
  </si>
  <si>
    <t xml:space="preserve">ROLO COMPACTADOR DE PNEUS -27 TON</t>
  </si>
  <si>
    <t xml:space="preserve">DYNAPAC - MOD. CP271</t>
  </si>
  <si>
    <t xml:space="preserve">94279</t>
  </si>
  <si>
    <t xml:space="preserve">ROLO COMPACTADOR VIBRATÓRIO LISO - 4 T</t>
  </si>
  <si>
    <t xml:space="preserve">TIPO DYNAPAC - CC 142, AUTOPROPELIDO   </t>
  </si>
  <si>
    <t xml:space="preserve">94281</t>
  </si>
  <si>
    <t xml:space="preserve">ROMPEDOR</t>
  </si>
  <si>
    <t xml:space="preserve">ATLAS COPCO - MOD. SUPER TEX-32PS</t>
  </si>
  <si>
    <t xml:space="preserve">94282</t>
  </si>
  <si>
    <t xml:space="preserve">SERRA CIRCULAR - 7.1/4"</t>
  </si>
  <si>
    <t xml:space="preserve">MAKITA/BOSCH (110 V) </t>
  </si>
  <si>
    <t xml:space="preserve">94283</t>
  </si>
  <si>
    <t xml:space="preserve">SERRA CIRCULAR PARA CORTE DE CONCRETO ( S/ DISCO ) PROF. 13CM</t>
  </si>
  <si>
    <t xml:space="preserve">CSM - REF. SP13 - GASOLINA 13 HP</t>
  </si>
  <si>
    <t xml:space="preserve">94284</t>
  </si>
  <si>
    <t xml:space="preserve">SONDA HIDRAULICA </t>
  </si>
  <si>
    <t xml:space="preserve">MAQUESONDA MACH 700 C/ MOTOR MWM DIESEL 4CILINDROS - MOD. D229-4 - SIMPLES</t>
  </si>
  <si>
    <t xml:space="preserve">01183</t>
  </si>
  <si>
    <t xml:space="preserve">TANQUE PARA INJEÇÃO DE RESINAS, NATAS E ARGAMASSAS</t>
  </si>
  <si>
    <t xml:space="preserve">CAPACIDADE DE 10 LITROS</t>
  </si>
  <si>
    <t xml:space="preserve">94286</t>
  </si>
  <si>
    <t xml:space="preserve">TEODOLITO COM PRECISÃO DE 10 SEGUNDOS</t>
  </si>
  <si>
    <t xml:space="preserve">COM ACESSÓRIOS LEICA ( WILD ) AUT. MOD. T-110</t>
  </si>
  <si>
    <t xml:space="preserve">94287</t>
  </si>
  <si>
    <t xml:space="preserve">TRATOR DE ESTEIRAS -16 TON.</t>
  </si>
  <si>
    <t xml:space="preserve">CATERPILLAR - MOD. D6N COM LÂMINA 6VPAT - NACIONAL</t>
  </si>
  <si>
    <t xml:space="preserve">94288</t>
  </si>
  <si>
    <t xml:space="preserve">USINA DE ASFALTO FIXA CONTRA-FLUXO 60/80 T/H</t>
  </si>
  <si>
    <t xml:space="preserve">TEREX CIFALI - MOD. MAGNUM 80</t>
  </si>
  <si>
    <t xml:space="preserve">02220</t>
  </si>
  <si>
    <t xml:space="preserve">ENERGIA ELETRICA</t>
  </si>
  <si>
    <t xml:space="preserve">ÓLEO COMBUSTIVEL</t>
  </si>
  <si>
    <t xml:space="preserve">2 AJUDANTES x R$ 11,1939 - ELETRICISTA R$14,3955 - CALDEREIRO R$23,4056</t>
  </si>
  <si>
    <t xml:space="preserve">94289</t>
  </si>
  <si>
    <t xml:space="preserve">USINA DE SOLOS PRÉ-MISTURADOS A FRIO CAP. 350/600 TON</t>
  </si>
  <si>
    <t xml:space="preserve">CIBER - MOD. USC50-E COM QUATRO SILOS</t>
  </si>
  <si>
    <t xml:space="preserve">94290</t>
  </si>
  <si>
    <t xml:space="preserve">VASSOURA MECÂNICA - VARRIMENTO 2,66 M</t>
  </si>
  <si>
    <t xml:space="preserve">FERLEX - VM7 TRACIONADA POR TRATOR</t>
  </si>
  <si>
    <t xml:space="preserve">94291</t>
  </si>
  <si>
    <t xml:space="preserve">VEÍCULO / PASSAGEIROS - COR PRETA P/ REPRESENTAÇÃO.</t>
  </si>
  <si>
    <t xml:space="preserve">POLO SEDAM 1.6 TOTALFLEX 8V 4P PINTURA SÓLIDA (INCLUI AR COND., DIR. HIDR., VIDRO ELET.) </t>
  </si>
  <si>
    <t xml:space="preserve">4 PNEUS 195/55 R15 </t>
  </si>
  <si>
    <t xml:space="preserve">94292</t>
  </si>
  <si>
    <t xml:space="preserve">EXAUSTOR ELÉTRICO 66 M3/H 250 MMCA</t>
  </si>
  <si>
    <t xml:space="preserve">VENTISILVA - MOD. EC4TAR ( 5 HP )</t>
  </si>
  <si>
    <t xml:space="preserve">94293</t>
  </si>
  <si>
    <t xml:space="preserve">VIBROACABADORA  DE ASFALTO SOBRE ESTEIRA CAP. 300 TON/H</t>
  </si>
  <si>
    <t xml:space="preserve">CIFALI VDA 400</t>
  </si>
  <si>
    <t xml:space="preserve">02223</t>
  </si>
  <si>
    <t xml:space="preserve">94294</t>
  </si>
  <si>
    <t xml:space="preserve">PERFURATRIZ MANUAL COM COLUNA E CONECTOR</t>
  </si>
  <si>
    <t xml:space="preserve">HILTI - MOD. DD130 - 1900W</t>
  </si>
  <si>
    <t xml:space="preserve">94297</t>
  </si>
  <si>
    <t xml:space="preserve">ACABADORA DE SUPERFÍCIE 36" (SEM OPERADOR)</t>
  </si>
  <si>
    <t xml:space="preserve">TIPO BAMBOLÊ - PETROTEC/WACKER PT 36-A / CT 36</t>
  </si>
  <si>
    <t xml:space="preserve">94299</t>
  </si>
  <si>
    <t xml:space="preserve">VIBRADOR DE IMERSÃO COM 5M DE MANGUEIRA COM MOTOR ELETRICO 2HP</t>
  </si>
  <si>
    <t xml:space="preserve">DYNAPAC AF-142T (TRIFÁSICO)</t>
  </si>
  <si>
    <t xml:space="preserve">94300</t>
  </si>
  <si>
    <t xml:space="preserve">MARTELETE ROTATIVO 0,8 KW</t>
  </si>
  <si>
    <t xml:space="preserve">METABO KHE 26</t>
  </si>
  <si>
    <t xml:space="preserve">94301</t>
  </si>
  <si>
    <t xml:space="preserve">MARTELO ROTATIVO DEMOLIDOR 0,9 KW</t>
  </si>
  <si>
    <t xml:space="preserve">METABO KHE 32</t>
  </si>
  <si>
    <t xml:space="preserve">POLIDORA DE PISO 2,5 CV (SEM OPERADOR)</t>
  </si>
  <si>
    <t xml:space="preserve">P/ MÁRMORE E GRANILITE-CERTEC-220V</t>
  </si>
  <si>
    <t xml:space="preserve">MÁQUINA AIRLESS PARA PINTURA 250 BAR (COM OPERADOR)</t>
  </si>
  <si>
    <t xml:space="preserve">LARIUS DALI - ELÉTRICA - 1,1KW -COMPLETA - RIF 18900</t>
  </si>
  <si>
    <t xml:space="preserve">SOQUETE VIBRATÓRIO</t>
  </si>
  <si>
    <t xml:space="preserve">DYNAPAC - MOD. LT700</t>
  </si>
  <si>
    <t xml:space="preserve">MOTOSERRA A GASOLINA DE PEQUENO PORTE, POTÊNCIA MÍN. 4 CV</t>
  </si>
  <si>
    <t xml:space="preserve">EQUIPADA COM SABRE DE 18" À 24"</t>
  </si>
  <si>
    <t xml:space="preserve">VASSOURA MECÂNICA - REBOCADA MECANICAM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0.0"/>
    <numFmt numFmtId="170" formatCode="0.0000"/>
    <numFmt numFmtId="171" formatCode="#,##0.0000"/>
    <numFmt numFmtId="172" formatCode="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6" activeCellId="0" sqref="H6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41"/>
    <col collapsed="false" customWidth="true" hidden="false" outlineLevel="0" max="3" min="3" style="2" width="26.56"/>
    <col collapsed="false" customWidth="true" hidden="false" outlineLevel="0" max="4" min="4" style="3" width="9.99"/>
    <col collapsed="false" customWidth="true" hidden="false" outlineLevel="0" max="5" min="5" style="4" width="4.14"/>
    <col collapsed="false" customWidth="true" hidden="false" outlineLevel="0" max="6" min="6" style="5" width="5.71"/>
    <col collapsed="false" customWidth="true" hidden="false" outlineLevel="0" max="7" min="7" style="6" width="4.56"/>
    <col collapsed="false" customWidth="true" hidden="false" outlineLevel="0" max="8" min="8" style="7" width="3.42"/>
    <col collapsed="false" customWidth="true" hidden="false" outlineLevel="0" max="9" min="9" style="8" width="2.28"/>
    <col collapsed="false" customWidth="true" hidden="false" outlineLevel="0" max="10" min="10" style="8" width="4.85"/>
    <col collapsed="false" customWidth="true" hidden="false" outlineLevel="0" max="11" min="11" style="8" width="5.56"/>
    <col collapsed="false" customWidth="true" hidden="false" outlineLevel="0" max="12" min="12" style="8" width="3.99"/>
    <col collapsed="false" customWidth="true" hidden="false" outlineLevel="0" max="13" min="13" style="3" width="3.99"/>
    <col collapsed="false" customWidth="true" hidden="false" outlineLevel="0" max="14" min="14" style="8" width="18.85"/>
    <col collapsed="false" customWidth="true" hidden="false" outlineLevel="0" max="15" min="15" style="3" width="9.56"/>
    <col collapsed="false" customWidth="true" hidden="false" outlineLevel="0" max="16" min="16" style="9" width="7.42"/>
    <col collapsed="false" customWidth="false" hidden="false" outlineLevel="0" max="257" min="17" style="8" width="3.85"/>
  </cols>
  <sheetData>
    <row r="1" customFormat="false" ht="32.25" hidden="false" customHeight="true" outlineLevel="0" collapsed="false">
      <c r="A1" s="10" t="s">
        <v>0</v>
      </c>
      <c r="C1" s="11"/>
      <c r="D1" s="12"/>
      <c r="E1" s="13"/>
      <c r="F1" s="14"/>
      <c r="G1" s="15"/>
      <c r="H1" s="16"/>
      <c r="I1" s="11"/>
      <c r="J1" s="11"/>
      <c r="K1" s="11"/>
      <c r="L1" s="11"/>
      <c r="M1" s="12"/>
      <c r="N1" s="11"/>
      <c r="O1" s="12"/>
      <c r="P1" s="17"/>
    </row>
    <row r="2" s="26" customFormat="true" ht="23.25" hidden="false" customHeight="true" outlineLevel="0" collapsed="false">
      <c r="A2" s="18" t="s">
        <v>1</v>
      </c>
      <c r="B2" s="19" t="s">
        <v>2</v>
      </c>
      <c r="C2" s="19" t="s">
        <v>3</v>
      </c>
      <c r="D2" s="20" t="s">
        <v>4</v>
      </c>
      <c r="E2" s="21" t="s">
        <v>5</v>
      </c>
      <c r="F2" s="22" t="s">
        <v>6</v>
      </c>
      <c r="G2" s="23" t="s">
        <v>7</v>
      </c>
      <c r="H2" s="24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20" t="s">
        <v>13</v>
      </c>
      <c r="N2" s="18" t="s">
        <v>14</v>
      </c>
      <c r="O2" s="20" t="s">
        <v>15</v>
      </c>
      <c r="P2" s="25" t="s">
        <v>16</v>
      </c>
    </row>
    <row r="3" s="34" customFormat="true" ht="12" hidden="false" customHeight="true" outlineLevel="0" collapsed="false">
      <c r="A3" s="27" t="n">
        <v>94001</v>
      </c>
      <c r="B3" s="28" t="s">
        <v>17</v>
      </c>
      <c r="C3" s="28" t="s">
        <v>18</v>
      </c>
      <c r="D3" s="29" t="n">
        <v>2980.85</v>
      </c>
      <c r="E3" s="30" t="n">
        <v>0.25</v>
      </c>
      <c r="F3" s="30" t="n">
        <v>8000</v>
      </c>
      <c r="G3" s="31" t="n">
        <v>0.056</v>
      </c>
      <c r="H3" s="30" t="n">
        <v>0.5</v>
      </c>
      <c r="I3" s="30" t="n">
        <v>0</v>
      </c>
      <c r="J3" s="30" t="n">
        <v>0</v>
      </c>
      <c r="K3" s="32"/>
      <c r="L3" s="30" t="n">
        <v>0</v>
      </c>
      <c r="M3" s="29" t="n">
        <v>0</v>
      </c>
      <c r="N3" s="32" t="s">
        <v>19</v>
      </c>
      <c r="O3" s="33" t="n">
        <v>0.2911</v>
      </c>
      <c r="P3" s="30" t="n">
        <v>2.24</v>
      </c>
    </row>
    <row r="4" s="34" customFormat="true" ht="22.5" hidden="false" customHeight="false" outlineLevel="0" collapsed="false">
      <c r="A4" s="27" t="s">
        <v>20</v>
      </c>
      <c r="B4" s="32" t="s">
        <v>21</v>
      </c>
      <c r="C4" s="32" t="s">
        <v>22</v>
      </c>
      <c r="D4" s="29" t="n">
        <v>241150</v>
      </c>
      <c r="E4" s="30" t="n">
        <v>0.5</v>
      </c>
      <c r="F4" s="30" t="n">
        <v>10000</v>
      </c>
      <c r="G4" s="31" t="n">
        <v>0.056</v>
      </c>
      <c r="H4" s="30" t="n">
        <v>0.6</v>
      </c>
      <c r="I4" s="30" t="n">
        <v>7</v>
      </c>
      <c r="J4" s="30" t="n">
        <v>1</v>
      </c>
      <c r="K4" s="32" t="s">
        <v>23</v>
      </c>
      <c r="L4" s="35" t="n">
        <v>220</v>
      </c>
      <c r="M4" s="29" t="n">
        <v>0.13</v>
      </c>
      <c r="N4" s="32" t="s">
        <v>24</v>
      </c>
      <c r="O4" s="36" t="n">
        <v>992.4915</v>
      </c>
      <c r="P4" s="30" t="n">
        <v>0.0041</v>
      </c>
    </row>
    <row r="5" s="34" customFormat="true" ht="11.25" hidden="false" customHeight="false" outlineLevel="0" collapsed="false">
      <c r="A5" s="27"/>
      <c r="B5" s="32"/>
      <c r="C5" s="32"/>
      <c r="D5" s="29"/>
      <c r="E5" s="35"/>
      <c r="F5" s="35"/>
      <c r="G5" s="31"/>
      <c r="H5" s="35"/>
      <c r="I5" s="35"/>
      <c r="J5" s="35"/>
      <c r="K5" s="32"/>
      <c r="L5" s="35"/>
      <c r="M5" s="29"/>
      <c r="N5" s="32" t="s">
        <v>25</v>
      </c>
      <c r="O5" s="33" t="n">
        <v>2312.7</v>
      </c>
      <c r="P5" s="35" t="n">
        <v>0.0005</v>
      </c>
    </row>
    <row r="6" s="34" customFormat="true" ht="11.25" hidden="false" customHeight="false" outlineLevel="0" collapsed="false">
      <c r="A6" s="27"/>
      <c r="B6" s="32"/>
      <c r="C6" s="32"/>
      <c r="D6" s="29"/>
      <c r="E6" s="35"/>
      <c r="F6" s="35"/>
      <c r="G6" s="31"/>
      <c r="H6" s="35"/>
      <c r="I6" s="35"/>
      <c r="J6" s="35"/>
      <c r="K6" s="32"/>
      <c r="L6" s="35"/>
      <c r="M6" s="29"/>
      <c r="N6" s="32" t="s">
        <v>26</v>
      </c>
      <c r="O6" s="33" t="n">
        <v>105.68</v>
      </c>
      <c r="P6" s="35" t="n">
        <v>0.0005</v>
      </c>
    </row>
    <row r="7" s="34" customFormat="true" ht="22.5" hidden="false" customHeight="false" outlineLevel="0" collapsed="false">
      <c r="A7" s="27" t="s">
        <v>27</v>
      </c>
      <c r="B7" s="32" t="s">
        <v>28</v>
      </c>
      <c r="C7" s="32" t="s">
        <v>29</v>
      </c>
      <c r="D7" s="29" t="n">
        <v>111614.002</v>
      </c>
      <c r="E7" s="30" t="n">
        <v>0.5</v>
      </c>
      <c r="F7" s="30" t="n">
        <v>10000</v>
      </c>
      <c r="G7" s="31" t="n">
        <v>0.056</v>
      </c>
      <c r="H7" s="30" t="n">
        <v>0.6</v>
      </c>
      <c r="I7" s="30" t="n">
        <v>7</v>
      </c>
      <c r="J7" s="30" t="n">
        <v>1</v>
      </c>
      <c r="K7" s="32" t="s">
        <v>30</v>
      </c>
      <c r="L7" s="30" t="n">
        <v>118</v>
      </c>
      <c r="M7" s="29" t="n">
        <v>0.1</v>
      </c>
      <c r="N7" s="32" t="s">
        <v>31</v>
      </c>
      <c r="O7" s="36" t="n">
        <v>553.3398</v>
      </c>
      <c r="P7" s="30" t="n">
        <v>0.0025</v>
      </c>
    </row>
    <row r="8" s="34" customFormat="true" ht="11.25" hidden="false" customHeight="false" outlineLevel="0" collapsed="false">
      <c r="A8" s="27"/>
      <c r="B8" s="32"/>
      <c r="C8" s="32"/>
      <c r="D8" s="29"/>
      <c r="E8" s="35"/>
      <c r="F8" s="35"/>
      <c r="G8" s="31"/>
      <c r="H8" s="35"/>
      <c r="I8" s="35"/>
      <c r="J8" s="35"/>
      <c r="K8" s="32"/>
      <c r="L8" s="35"/>
      <c r="M8" s="29"/>
      <c r="N8" s="32" t="s">
        <v>25</v>
      </c>
      <c r="O8" s="33" t="n">
        <v>900.585</v>
      </c>
      <c r="P8" s="35" t="n">
        <f aca="false">1/2000</f>
        <v>0.0005</v>
      </c>
      <c r="Q8" s="37"/>
    </row>
    <row r="9" s="34" customFormat="true" ht="11.25" hidden="false" customHeight="false" outlineLevel="0" collapsed="false">
      <c r="A9" s="27"/>
      <c r="B9" s="32"/>
      <c r="C9" s="32"/>
      <c r="D9" s="29"/>
      <c r="E9" s="35"/>
      <c r="F9" s="35"/>
      <c r="G9" s="31"/>
      <c r="H9" s="35"/>
      <c r="I9" s="35"/>
      <c r="J9" s="35"/>
      <c r="K9" s="32"/>
      <c r="L9" s="35"/>
      <c r="M9" s="29"/>
      <c r="N9" s="32" t="s">
        <v>26</v>
      </c>
      <c r="O9" s="33" t="n">
        <v>105.68</v>
      </c>
      <c r="P9" s="35" t="n">
        <v>0.0005</v>
      </c>
    </row>
    <row r="10" s="34" customFormat="true" ht="22.5" hidden="false" customHeight="false" outlineLevel="0" collapsed="false">
      <c r="A10" s="27" t="s">
        <v>32</v>
      </c>
      <c r="B10" s="32" t="s">
        <v>33</v>
      </c>
      <c r="C10" s="32" t="s">
        <v>34</v>
      </c>
      <c r="D10" s="29" t="n">
        <v>293778.6667</v>
      </c>
      <c r="E10" s="30" t="n">
        <v>0.5</v>
      </c>
      <c r="F10" s="30" t="n">
        <v>10000</v>
      </c>
      <c r="G10" s="31" t="n">
        <v>0.056</v>
      </c>
      <c r="H10" s="30" t="n">
        <v>0.6</v>
      </c>
      <c r="I10" s="30" t="n">
        <v>7</v>
      </c>
      <c r="J10" s="30" t="n">
        <v>1</v>
      </c>
      <c r="K10" s="32" t="s">
        <v>35</v>
      </c>
      <c r="L10" s="30" t="n">
        <v>167</v>
      </c>
      <c r="M10" s="29" t="n">
        <v>0.1</v>
      </c>
      <c r="N10" s="32" t="s">
        <v>36</v>
      </c>
      <c r="O10" s="36" t="n">
        <v>777.8909</v>
      </c>
      <c r="P10" s="30" t="n">
        <v>0.0025</v>
      </c>
    </row>
    <row r="11" s="34" customFormat="true" ht="22.5" hidden="false" customHeight="false" outlineLevel="0" collapsed="false">
      <c r="A11" s="27"/>
      <c r="B11" s="32"/>
      <c r="C11" s="32"/>
      <c r="D11" s="29"/>
      <c r="E11" s="35"/>
      <c r="F11" s="35"/>
      <c r="G11" s="31"/>
      <c r="H11" s="35"/>
      <c r="I11" s="35"/>
      <c r="J11" s="35"/>
      <c r="K11" s="32"/>
      <c r="L11" s="35"/>
      <c r="M11" s="29"/>
      <c r="N11" s="32" t="s">
        <v>37</v>
      </c>
      <c r="O11" s="33" t="n">
        <v>2.0714</v>
      </c>
      <c r="P11" s="30" t="n">
        <v>4</v>
      </c>
    </row>
    <row r="12" s="34" customFormat="true" ht="11.25" hidden="false" customHeight="false" outlineLevel="0" collapsed="false">
      <c r="A12" s="27"/>
      <c r="B12" s="32"/>
      <c r="C12" s="32"/>
      <c r="D12" s="29"/>
      <c r="E12" s="35"/>
      <c r="F12" s="35"/>
      <c r="G12" s="31"/>
      <c r="H12" s="35"/>
      <c r="I12" s="35"/>
      <c r="J12" s="35"/>
      <c r="K12" s="32"/>
      <c r="L12" s="35"/>
      <c r="M12" s="29"/>
      <c r="N12" s="32" t="s">
        <v>25</v>
      </c>
      <c r="O12" s="33" t="n">
        <v>1504.62</v>
      </c>
      <c r="P12" s="35" t="n">
        <f aca="false">1/2000</f>
        <v>0.0005</v>
      </c>
    </row>
    <row r="13" s="34" customFormat="true" ht="11.25" hidden="false" customHeight="false" outlineLevel="0" collapsed="false">
      <c r="A13" s="27"/>
      <c r="B13" s="32"/>
      <c r="C13" s="32"/>
      <c r="D13" s="29"/>
      <c r="E13" s="35"/>
      <c r="F13" s="35"/>
      <c r="G13" s="31"/>
      <c r="H13" s="35"/>
      <c r="I13" s="35"/>
      <c r="J13" s="35"/>
      <c r="K13" s="32"/>
      <c r="L13" s="35"/>
      <c r="M13" s="29"/>
      <c r="N13" s="32" t="s">
        <v>26</v>
      </c>
      <c r="O13" s="33" t="n">
        <v>105.68</v>
      </c>
      <c r="P13" s="35" t="n">
        <v>0.0005</v>
      </c>
    </row>
    <row r="14" s="34" customFormat="true" ht="22.5" hidden="false" customHeight="false" outlineLevel="0" collapsed="false">
      <c r="A14" s="27" t="s">
        <v>38</v>
      </c>
      <c r="B14" s="28" t="s">
        <v>39</v>
      </c>
      <c r="C14" s="28" t="s">
        <v>40</v>
      </c>
      <c r="D14" s="29" t="n">
        <v>166947.8625</v>
      </c>
      <c r="E14" s="30" t="n">
        <v>0.5</v>
      </c>
      <c r="F14" s="30" t="n">
        <v>10000</v>
      </c>
      <c r="G14" s="31" t="n">
        <v>0.056</v>
      </c>
      <c r="H14" s="30" t="n">
        <v>0.6</v>
      </c>
      <c r="I14" s="30" t="n">
        <v>7</v>
      </c>
      <c r="J14" s="30" t="n">
        <v>1</v>
      </c>
      <c r="K14" s="32" t="s">
        <v>41</v>
      </c>
      <c r="L14" s="30" t="n">
        <v>167</v>
      </c>
      <c r="M14" s="29" t="n">
        <v>0.1</v>
      </c>
      <c r="N14" s="32" t="s">
        <v>42</v>
      </c>
      <c r="O14" s="36" t="n">
        <v>777.8909</v>
      </c>
      <c r="P14" s="30" t="n">
        <v>0.0025</v>
      </c>
    </row>
    <row r="15" s="34" customFormat="true" ht="11.25" hidden="false" customHeight="false" outlineLevel="0" collapsed="false">
      <c r="A15" s="27"/>
      <c r="B15" s="28"/>
      <c r="C15" s="28"/>
      <c r="D15" s="29"/>
      <c r="E15" s="35"/>
      <c r="F15" s="35"/>
      <c r="G15" s="31"/>
      <c r="H15" s="35"/>
      <c r="I15" s="35"/>
      <c r="J15" s="35"/>
      <c r="K15" s="32"/>
      <c r="L15" s="35"/>
      <c r="M15" s="29"/>
      <c r="N15" s="32" t="s">
        <v>25</v>
      </c>
      <c r="O15" s="33" t="n">
        <v>1504.62</v>
      </c>
      <c r="P15" s="35" t="n">
        <v>0.0005</v>
      </c>
    </row>
    <row r="16" s="34" customFormat="true" ht="11.25" hidden="false" customHeight="false" outlineLevel="0" collapsed="false">
      <c r="A16" s="27"/>
      <c r="B16" s="28"/>
      <c r="C16" s="28"/>
      <c r="D16" s="29"/>
      <c r="E16" s="35"/>
      <c r="F16" s="35"/>
      <c r="G16" s="31"/>
      <c r="H16" s="35"/>
      <c r="I16" s="35"/>
      <c r="J16" s="35"/>
      <c r="K16" s="32"/>
      <c r="L16" s="35"/>
      <c r="M16" s="29"/>
      <c r="N16" s="32" t="s">
        <v>26</v>
      </c>
      <c r="O16" s="33" t="n">
        <v>105.68</v>
      </c>
      <c r="P16" s="35" t="n">
        <v>0.0005</v>
      </c>
    </row>
    <row r="17" s="34" customFormat="true" ht="22.5" hidden="false" customHeight="false" outlineLevel="0" collapsed="false">
      <c r="A17" s="27" t="s">
        <v>43</v>
      </c>
      <c r="B17" s="28" t="s">
        <v>44</v>
      </c>
      <c r="C17" s="28" t="s">
        <v>45</v>
      </c>
      <c r="D17" s="29" t="n">
        <v>399523</v>
      </c>
      <c r="E17" s="30" t="n">
        <v>0.35</v>
      </c>
      <c r="F17" s="30" t="n">
        <v>12000</v>
      </c>
      <c r="G17" s="31" t="n">
        <v>0.056</v>
      </c>
      <c r="H17" s="30" t="n">
        <v>0.8</v>
      </c>
      <c r="I17" s="30" t="n">
        <v>7</v>
      </c>
      <c r="J17" s="30" t="n">
        <v>1</v>
      </c>
      <c r="K17" s="32" t="s">
        <v>46</v>
      </c>
      <c r="L17" s="30" t="n">
        <v>129</v>
      </c>
      <c r="M17" s="29" t="n">
        <v>0.13</v>
      </c>
      <c r="N17" s="32" t="s">
        <v>47</v>
      </c>
      <c r="O17" s="36" t="n">
        <v>4262.969</v>
      </c>
      <c r="P17" s="30" t="n">
        <v>0.003</v>
      </c>
    </row>
    <row r="18" s="34" customFormat="true" ht="22.5" hidden="false" customHeight="true" outlineLevel="0" collapsed="false">
      <c r="A18" s="27" t="s">
        <v>48</v>
      </c>
      <c r="B18" s="28" t="s">
        <v>49</v>
      </c>
      <c r="C18" s="28" t="s">
        <v>50</v>
      </c>
      <c r="D18" s="29" t="n">
        <v>407556.5</v>
      </c>
      <c r="E18" s="30" t="n">
        <v>0.5</v>
      </c>
      <c r="F18" s="30" t="n">
        <v>14000</v>
      </c>
      <c r="G18" s="31" t="n">
        <v>0.056</v>
      </c>
      <c r="H18" s="30" t="n">
        <v>0.6</v>
      </c>
      <c r="I18" s="30" t="n">
        <v>7</v>
      </c>
      <c r="J18" s="30" t="n">
        <v>1</v>
      </c>
      <c r="K18" s="32" t="s">
        <v>51</v>
      </c>
      <c r="L18" s="30" t="n">
        <v>340</v>
      </c>
      <c r="M18" s="29" t="n">
        <v>0.13</v>
      </c>
      <c r="N18" s="32" t="s">
        <v>52</v>
      </c>
      <c r="O18" s="36" t="n">
        <v>1526.7299</v>
      </c>
      <c r="P18" s="30" t="n">
        <v>0.0033</v>
      </c>
    </row>
    <row r="19" s="34" customFormat="true" ht="11.25" hidden="false" customHeight="false" outlineLevel="0" collapsed="false">
      <c r="A19" s="27"/>
      <c r="B19" s="28"/>
      <c r="C19" s="28"/>
      <c r="D19" s="29"/>
      <c r="E19" s="35"/>
      <c r="F19" s="35"/>
      <c r="G19" s="31"/>
      <c r="H19" s="35"/>
      <c r="I19" s="35"/>
      <c r="J19" s="35"/>
      <c r="K19" s="32"/>
      <c r="L19" s="35"/>
      <c r="M19" s="29"/>
      <c r="N19" s="32" t="s">
        <v>25</v>
      </c>
      <c r="O19" s="33" t="n">
        <v>3203.115</v>
      </c>
      <c r="P19" s="35" t="n">
        <f aca="false">1/2000</f>
        <v>0.0005</v>
      </c>
    </row>
    <row r="20" s="34" customFormat="true" ht="11.25" hidden="false" customHeight="false" outlineLevel="0" collapsed="false">
      <c r="A20" s="27"/>
      <c r="B20" s="28"/>
      <c r="C20" s="28"/>
      <c r="D20" s="29"/>
      <c r="E20" s="35"/>
      <c r="F20" s="35"/>
      <c r="G20" s="31"/>
      <c r="H20" s="35"/>
      <c r="I20" s="35"/>
      <c r="J20" s="35"/>
      <c r="K20" s="32"/>
      <c r="L20" s="35"/>
      <c r="M20" s="29"/>
      <c r="N20" s="32" t="s">
        <v>26</v>
      </c>
      <c r="O20" s="33" t="n">
        <v>105.68</v>
      </c>
      <c r="P20" s="35" t="n">
        <v>0.0005</v>
      </c>
    </row>
    <row r="21" s="34" customFormat="true" ht="22.5" hidden="false" customHeight="false" outlineLevel="0" collapsed="false">
      <c r="A21" s="27" t="s">
        <v>53</v>
      </c>
      <c r="B21" s="28" t="s">
        <v>54</v>
      </c>
      <c r="C21" s="28" t="s">
        <v>55</v>
      </c>
      <c r="D21" s="29" t="n">
        <v>77747.4</v>
      </c>
      <c r="E21" s="30" t="n">
        <v>0.35</v>
      </c>
      <c r="F21" s="30" t="n">
        <v>12000</v>
      </c>
      <c r="G21" s="31" t="n">
        <v>0.056</v>
      </c>
      <c r="H21" s="30" t="n">
        <v>0.8</v>
      </c>
      <c r="I21" s="30" t="n">
        <v>7</v>
      </c>
      <c r="J21" s="30" t="n">
        <v>0.2</v>
      </c>
      <c r="K21" s="32" t="s">
        <v>56</v>
      </c>
      <c r="L21" s="30" t="n">
        <v>79</v>
      </c>
      <c r="M21" s="29" t="n">
        <v>0.1</v>
      </c>
      <c r="N21" s="32" t="s">
        <v>57</v>
      </c>
      <c r="O21" s="36" t="n">
        <v>389.5861</v>
      </c>
      <c r="P21" s="30" t="n">
        <v>0.001</v>
      </c>
    </row>
    <row r="22" s="34" customFormat="true" ht="22.5" hidden="false" customHeight="false" outlineLevel="0" collapsed="false">
      <c r="A22" s="27" t="s">
        <v>58</v>
      </c>
      <c r="B22" s="28" t="s">
        <v>59</v>
      </c>
      <c r="C22" s="28" t="s">
        <v>60</v>
      </c>
      <c r="D22" s="29" t="n">
        <v>20526.8536</v>
      </c>
      <c r="E22" s="30" t="n">
        <v>0.35</v>
      </c>
      <c r="F22" s="30" t="n">
        <v>12000</v>
      </c>
      <c r="G22" s="31" t="n">
        <v>0.056</v>
      </c>
      <c r="H22" s="30" t="n">
        <v>0.8</v>
      </c>
      <c r="I22" s="30" t="n">
        <v>0</v>
      </c>
      <c r="J22" s="30" t="n">
        <v>0</v>
      </c>
      <c r="K22" s="32"/>
      <c r="L22" s="30" t="n">
        <v>0</v>
      </c>
      <c r="M22" s="29" t="n">
        <v>0</v>
      </c>
      <c r="N22" s="32"/>
      <c r="O22" s="33" t="n">
        <v>0</v>
      </c>
      <c r="P22" s="30" t="n">
        <v>0</v>
      </c>
    </row>
    <row r="23" s="34" customFormat="true" ht="22.5" hidden="false" customHeight="false" outlineLevel="0" collapsed="false">
      <c r="A23" s="27" t="s">
        <v>61</v>
      </c>
      <c r="B23" s="28" t="s">
        <v>62</v>
      </c>
      <c r="C23" s="28" t="s">
        <v>63</v>
      </c>
      <c r="D23" s="29" t="n">
        <v>321598.199765</v>
      </c>
      <c r="E23" s="30" t="n">
        <v>0.35</v>
      </c>
      <c r="F23" s="30" t="n">
        <v>14000</v>
      </c>
      <c r="G23" s="31" t="n">
        <v>0.056</v>
      </c>
      <c r="H23" s="30" t="n">
        <v>0.8</v>
      </c>
      <c r="I23" s="30" t="n">
        <v>7</v>
      </c>
      <c r="J23" s="30" t="n">
        <v>1</v>
      </c>
      <c r="K23" s="32" t="s">
        <v>64</v>
      </c>
      <c r="L23" s="30" t="n">
        <v>70</v>
      </c>
      <c r="M23" s="29" t="n">
        <v>0.13</v>
      </c>
      <c r="N23" s="32"/>
      <c r="O23" s="33" t="n">
        <v>0</v>
      </c>
      <c r="P23" s="30" t="n">
        <v>0</v>
      </c>
    </row>
    <row r="24" s="34" customFormat="true" ht="22.5" hidden="false" customHeight="false" outlineLevel="0" collapsed="false">
      <c r="A24" s="27" t="s">
        <v>65</v>
      </c>
      <c r="B24" s="28" t="s">
        <v>66</v>
      </c>
      <c r="C24" s="28" t="s">
        <v>67</v>
      </c>
      <c r="D24" s="29" t="n">
        <v>643107</v>
      </c>
      <c r="E24" s="30" t="n">
        <v>0.35</v>
      </c>
      <c r="F24" s="30" t="n">
        <v>14000</v>
      </c>
      <c r="G24" s="31" t="n">
        <v>0.056</v>
      </c>
      <c r="H24" s="30" t="n">
        <v>0.8</v>
      </c>
      <c r="I24" s="30" t="n">
        <v>7</v>
      </c>
      <c r="J24" s="30" t="n">
        <v>1</v>
      </c>
      <c r="K24" s="32" t="s">
        <v>68</v>
      </c>
      <c r="L24" s="30" t="n">
        <v>125</v>
      </c>
      <c r="M24" s="29" t="n">
        <v>0.13</v>
      </c>
      <c r="N24" s="32" t="s">
        <v>69</v>
      </c>
      <c r="O24" s="36" t="n">
        <v>2402.7833</v>
      </c>
      <c r="P24" s="30" t="n">
        <v>0.0045</v>
      </c>
    </row>
    <row r="25" s="34" customFormat="true" ht="22.5" hidden="false" customHeight="false" outlineLevel="0" collapsed="false">
      <c r="A25" s="27" t="s">
        <v>70</v>
      </c>
      <c r="B25" s="28" t="s">
        <v>71</v>
      </c>
      <c r="C25" s="28" t="s">
        <v>72</v>
      </c>
      <c r="D25" s="29" t="n">
        <v>4432.5855</v>
      </c>
      <c r="E25" s="30" t="n">
        <v>0.25</v>
      </c>
      <c r="F25" s="30" t="n">
        <v>10000</v>
      </c>
      <c r="G25" s="31" t="n">
        <v>0.056</v>
      </c>
      <c r="H25" s="30" t="n">
        <v>0.6</v>
      </c>
      <c r="I25" s="30" t="n">
        <v>0</v>
      </c>
      <c r="J25" s="35" t="n">
        <v>1</v>
      </c>
      <c r="K25" s="32" t="s">
        <v>73</v>
      </c>
      <c r="L25" s="30" t="n">
        <v>0</v>
      </c>
      <c r="M25" s="29" t="n">
        <v>0</v>
      </c>
      <c r="N25" s="32"/>
      <c r="O25" s="33" t="n">
        <v>0</v>
      </c>
      <c r="P25" s="30" t="n">
        <v>0</v>
      </c>
    </row>
    <row r="26" s="34" customFormat="true" ht="22.5" hidden="false" customHeight="false" outlineLevel="0" collapsed="false">
      <c r="A26" s="27" t="s">
        <v>74</v>
      </c>
      <c r="B26" s="28" t="s">
        <v>75</v>
      </c>
      <c r="C26" s="28" t="s">
        <v>76</v>
      </c>
      <c r="D26" s="29" t="n">
        <v>206852.2727</v>
      </c>
      <c r="E26" s="30" t="n">
        <v>0.35</v>
      </c>
      <c r="F26" s="30" t="n">
        <v>12000</v>
      </c>
      <c r="G26" s="31" t="n">
        <v>0.056</v>
      </c>
      <c r="H26" s="30" t="n">
        <v>0.8</v>
      </c>
      <c r="I26" s="30" t="n">
        <v>7</v>
      </c>
      <c r="J26" s="30" t="n">
        <v>1</v>
      </c>
      <c r="K26" s="32" t="s">
        <v>77</v>
      </c>
      <c r="L26" s="30" t="n">
        <v>77</v>
      </c>
      <c r="M26" s="29" t="n">
        <v>0.13</v>
      </c>
      <c r="N26" s="32" t="s">
        <v>78</v>
      </c>
      <c r="O26" s="36" t="n">
        <v>1022.9</v>
      </c>
      <c r="P26" s="30" t="n">
        <v>0.001</v>
      </c>
    </row>
    <row r="27" s="34" customFormat="true" ht="22.5" hidden="false" customHeight="false" outlineLevel="0" collapsed="false">
      <c r="A27" s="27"/>
      <c r="B27" s="28"/>
      <c r="C27" s="28"/>
      <c r="D27" s="29"/>
      <c r="E27" s="35"/>
      <c r="F27" s="35"/>
      <c r="G27" s="31"/>
      <c r="H27" s="35"/>
      <c r="I27" s="35"/>
      <c r="J27" s="35"/>
      <c r="K27" s="32"/>
      <c r="L27" s="35"/>
      <c r="M27" s="29"/>
      <c r="N27" s="32" t="s">
        <v>79</v>
      </c>
      <c r="O27" s="36" t="n">
        <v>3155</v>
      </c>
      <c r="P27" s="30" t="n">
        <v>0.001</v>
      </c>
    </row>
    <row r="28" s="34" customFormat="true" ht="33.75" hidden="false" customHeight="false" outlineLevel="0" collapsed="false">
      <c r="A28" s="27" t="n">
        <v>94049</v>
      </c>
      <c r="B28" s="32" t="s">
        <v>80</v>
      </c>
      <c r="C28" s="32" t="s">
        <v>81</v>
      </c>
      <c r="D28" s="29" t="n">
        <v>253833.103</v>
      </c>
      <c r="E28" s="30" t="n">
        <v>0.35</v>
      </c>
      <c r="F28" s="30" t="n">
        <v>12000</v>
      </c>
      <c r="G28" s="31" t="n">
        <v>0.056</v>
      </c>
      <c r="H28" s="30" t="n">
        <v>0.8</v>
      </c>
      <c r="I28" s="30" t="n">
        <v>7</v>
      </c>
      <c r="J28" s="30" t="n">
        <v>1</v>
      </c>
      <c r="K28" s="32" t="s">
        <v>82</v>
      </c>
      <c r="L28" s="30" t="n">
        <v>79</v>
      </c>
      <c r="M28" s="29" t="n">
        <v>0.15</v>
      </c>
      <c r="N28" s="32" t="s">
        <v>83</v>
      </c>
      <c r="O28" s="33" t="n">
        <v>1591.6063</v>
      </c>
      <c r="P28" s="35" t="n">
        <v>0.0011</v>
      </c>
    </row>
    <row r="29" s="34" customFormat="true" ht="33.75" hidden="false" customHeight="false" outlineLevel="0" collapsed="false">
      <c r="A29" s="27" t="s">
        <v>84</v>
      </c>
      <c r="B29" s="28" t="s">
        <v>85</v>
      </c>
      <c r="C29" s="28" t="s">
        <v>86</v>
      </c>
      <c r="D29" s="29" t="n">
        <v>242034.712</v>
      </c>
      <c r="E29" s="30" t="n">
        <v>0.35</v>
      </c>
      <c r="F29" s="30" t="n">
        <v>12000</v>
      </c>
      <c r="G29" s="31" t="n">
        <v>0.056</v>
      </c>
      <c r="H29" s="30" t="n">
        <v>0.8</v>
      </c>
      <c r="I29" s="30" t="n">
        <v>7</v>
      </c>
      <c r="J29" s="30" t="n">
        <v>1</v>
      </c>
      <c r="K29" s="32" t="s">
        <v>82</v>
      </c>
      <c r="L29" s="30" t="n">
        <v>79</v>
      </c>
      <c r="M29" s="29" t="n">
        <v>0.15</v>
      </c>
      <c r="N29" s="32" t="s">
        <v>83</v>
      </c>
      <c r="O29" s="36" t="n">
        <v>1591.6063</v>
      </c>
      <c r="P29" s="30" t="n">
        <v>0.0011</v>
      </c>
    </row>
    <row r="30" s="34" customFormat="true" ht="15.75" hidden="false" customHeight="true" outlineLevel="0" collapsed="false">
      <c r="A30" s="27" t="s">
        <v>87</v>
      </c>
      <c r="B30" s="28" t="s">
        <v>88</v>
      </c>
      <c r="C30" s="28" t="s">
        <v>89</v>
      </c>
      <c r="D30" s="29" t="n">
        <v>88700</v>
      </c>
      <c r="E30" s="30" t="n">
        <v>0.35</v>
      </c>
      <c r="F30" s="30" t="n">
        <v>12000</v>
      </c>
      <c r="G30" s="31" t="n">
        <v>0.056</v>
      </c>
      <c r="H30" s="30" t="n">
        <v>0.7</v>
      </c>
      <c r="I30" s="30" t="n">
        <v>7</v>
      </c>
      <c r="J30" s="30" t="n">
        <v>1</v>
      </c>
      <c r="K30" s="32" t="s">
        <v>90</v>
      </c>
      <c r="L30" s="30" t="n">
        <v>85</v>
      </c>
      <c r="M30" s="29" t="n">
        <v>0.13</v>
      </c>
      <c r="N30" s="32" t="s">
        <v>91</v>
      </c>
      <c r="O30" s="36" t="n">
        <v>1287.8941</v>
      </c>
      <c r="P30" s="30" t="n">
        <v>0.0015</v>
      </c>
    </row>
    <row r="31" s="34" customFormat="true" ht="22.5" hidden="false" customHeight="false" outlineLevel="0" collapsed="false">
      <c r="A31" s="27"/>
      <c r="B31" s="28"/>
      <c r="C31" s="28"/>
      <c r="D31" s="29"/>
      <c r="E31" s="35"/>
      <c r="F31" s="35"/>
      <c r="G31" s="31"/>
      <c r="H31" s="35"/>
      <c r="I31" s="35"/>
      <c r="J31" s="35"/>
      <c r="K31" s="32"/>
      <c r="L31" s="35"/>
      <c r="M31" s="29"/>
      <c r="N31" s="32" t="s">
        <v>92</v>
      </c>
      <c r="O31" s="36" t="n">
        <v>2634.7681</v>
      </c>
      <c r="P31" s="30" t="n">
        <v>0.0015</v>
      </c>
    </row>
    <row r="32" s="34" customFormat="true" ht="22.5" hidden="false" customHeight="false" outlineLevel="0" collapsed="false">
      <c r="A32" s="27" t="s">
        <v>93</v>
      </c>
      <c r="B32" s="28" t="s">
        <v>94</v>
      </c>
      <c r="C32" s="28" t="s">
        <v>95</v>
      </c>
      <c r="D32" s="29" t="n">
        <v>505348.1244</v>
      </c>
      <c r="E32" s="30" t="n">
        <v>0.35</v>
      </c>
      <c r="F32" s="30" t="n">
        <v>12000</v>
      </c>
      <c r="G32" s="31" t="n">
        <v>0.056</v>
      </c>
      <c r="H32" s="30" t="n">
        <v>0.8</v>
      </c>
      <c r="I32" s="30" t="n">
        <v>7</v>
      </c>
      <c r="J32" s="30" t="n">
        <v>1</v>
      </c>
      <c r="K32" s="32" t="s">
        <v>46</v>
      </c>
      <c r="L32" s="30" t="n">
        <v>90</v>
      </c>
      <c r="M32" s="29" t="n">
        <v>0.15</v>
      </c>
      <c r="N32" s="32"/>
      <c r="O32" s="33" t="n">
        <v>0</v>
      </c>
      <c r="P32" s="30" t="n">
        <v>0</v>
      </c>
    </row>
    <row r="33" s="39" customFormat="true" ht="22.5" hidden="false" customHeight="false" outlineLevel="0" collapsed="false">
      <c r="A33" s="27" t="s">
        <v>96</v>
      </c>
      <c r="B33" s="28" t="s">
        <v>97</v>
      </c>
      <c r="C33" s="28" t="s">
        <v>98</v>
      </c>
      <c r="D33" s="29" t="n">
        <v>165692.074</v>
      </c>
      <c r="E33" s="30" t="n">
        <v>0.5</v>
      </c>
      <c r="F33" s="30" t="n">
        <v>10000</v>
      </c>
      <c r="G33" s="31" t="n">
        <v>0.056</v>
      </c>
      <c r="H33" s="30" t="n">
        <v>0.6</v>
      </c>
      <c r="I33" s="30" t="n">
        <v>7</v>
      </c>
      <c r="J33" s="30" t="n">
        <v>1</v>
      </c>
      <c r="K33" s="32" t="s">
        <v>23</v>
      </c>
      <c r="L33" s="30" t="n">
        <v>167</v>
      </c>
      <c r="M33" s="29" t="n">
        <v>0.1</v>
      </c>
      <c r="N33" s="32" t="s">
        <v>99</v>
      </c>
      <c r="O33" s="38" t="n">
        <v>992.4915</v>
      </c>
      <c r="P33" s="30" t="n">
        <v>0.0041</v>
      </c>
    </row>
    <row r="34" s="34" customFormat="true" ht="11.25" hidden="false" customHeight="false" outlineLevel="0" collapsed="false">
      <c r="A34" s="27"/>
      <c r="B34" s="28"/>
      <c r="C34" s="28"/>
      <c r="D34" s="29"/>
      <c r="E34" s="35"/>
      <c r="F34" s="35"/>
      <c r="G34" s="31"/>
      <c r="H34" s="35"/>
      <c r="I34" s="35"/>
      <c r="J34" s="35"/>
      <c r="K34" s="32"/>
      <c r="L34" s="35"/>
      <c r="M34" s="29"/>
      <c r="N34" s="32" t="s">
        <v>100</v>
      </c>
      <c r="O34" s="33" t="n">
        <v>1504.62</v>
      </c>
      <c r="P34" s="40" t="n">
        <f aca="false">1/2000</f>
        <v>0.0005</v>
      </c>
    </row>
    <row r="35" s="34" customFormat="true" ht="11.25" hidden="false" customHeight="false" outlineLevel="0" collapsed="false">
      <c r="A35" s="27"/>
      <c r="B35" s="28"/>
      <c r="C35" s="28"/>
      <c r="D35" s="29"/>
      <c r="E35" s="35"/>
      <c r="F35" s="35"/>
      <c r="G35" s="31"/>
      <c r="H35" s="35"/>
      <c r="I35" s="35"/>
      <c r="J35" s="35"/>
      <c r="K35" s="32"/>
      <c r="L35" s="35"/>
      <c r="M35" s="29"/>
      <c r="N35" s="32" t="s">
        <v>26</v>
      </c>
      <c r="O35" s="33" t="n">
        <v>105.68</v>
      </c>
      <c r="P35" s="35" t="n">
        <v>0.0005</v>
      </c>
    </row>
    <row r="36" s="34" customFormat="true" ht="22.5" hidden="false" customHeight="false" outlineLevel="0" collapsed="false">
      <c r="A36" s="27" t="s">
        <v>101</v>
      </c>
      <c r="B36" s="28" t="s">
        <v>102</v>
      </c>
      <c r="C36" s="28" t="s">
        <v>103</v>
      </c>
      <c r="D36" s="29" t="n">
        <v>148880.1</v>
      </c>
      <c r="E36" s="30" t="n">
        <v>0.35</v>
      </c>
      <c r="F36" s="30" t="n">
        <v>12000</v>
      </c>
      <c r="G36" s="31" t="n">
        <v>0.056</v>
      </c>
      <c r="H36" s="30" t="n">
        <v>0.8</v>
      </c>
      <c r="I36" s="30" t="n">
        <v>7</v>
      </c>
      <c r="J36" s="30" t="n">
        <v>1</v>
      </c>
      <c r="K36" s="32" t="s">
        <v>104</v>
      </c>
      <c r="L36" s="35" t="n">
        <v>29</v>
      </c>
      <c r="M36" s="29" t="n">
        <v>0.15</v>
      </c>
      <c r="N36" s="32"/>
      <c r="O36" s="33" t="n">
        <v>0</v>
      </c>
      <c r="P36" s="30" t="n">
        <v>0</v>
      </c>
    </row>
    <row r="37" s="34" customFormat="true" ht="22.5" hidden="false" customHeight="false" outlineLevel="0" collapsed="false">
      <c r="A37" s="27" t="s">
        <v>105</v>
      </c>
      <c r="B37" s="28" t="s">
        <v>106</v>
      </c>
      <c r="C37" s="28" t="s">
        <v>107</v>
      </c>
      <c r="D37" s="29" t="n">
        <v>221818.26</v>
      </c>
      <c r="E37" s="30" t="n">
        <v>0.35</v>
      </c>
      <c r="F37" s="30" t="n">
        <v>12000</v>
      </c>
      <c r="G37" s="31" t="n">
        <v>0.056</v>
      </c>
      <c r="H37" s="30" t="n">
        <v>0.8</v>
      </c>
      <c r="I37" s="30" t="n">
        <v>7</v>
      </c>
      <c r="J37" s="30" t="n">
        <v>1</v>
      </c>
      <c r="K37" s="32" t="s">
        <v>104</v>
      </c>
      <c r="L37" s="30" t="n">
        <v>58</v>
      </c>
      <c r="M37" s="29" t="n">
        <v>0.15</v>
      </c>
      <c r="N37" s="32"/>
      <c r="O37" s="33" t="n">
        <v>0</v>
      </c>
      <c r="P37" s="30" t="n">
        <v>0</v>
      </c>
    </row>
    <row r="38" s="34" customFormat="true" ht="22.5" hidden="false" customHeight="false" outlineLevel="0" collapsed="false">
      <c r="A38" s="27" t="s">
        <v>108</v>
      </c>
      <c r="B38" s="28" t="s">
        <v>109</v>
      </c>
      <c r="C38" s="28"/>
      <c r="D38" s="29" t="n">
        <v>21051.846441</v>
      </c>
      <c r="E38" s="30" t="n">
        <v>0.3</v>
      </c>
      <c r="F38" s="30" t="n">
        <v>12000</v>
      </c>
      <c r="G38" s="31" t="n">
        <v>0.056</v>
      </c>
      <c r="H38" s="30" t="n">
        <v>0.8</v>
      </c>
      <c r="I38" s="30" t="n">
        <v>0</v>
      </c>
      <c r="J38" s="30" t="n">
        <v>0</v>
      </c>
      <c r="K38" s="32"/>
      <c r="L38" s="30" t="n">
        <v>0</v>
      </c>
      <c r="M38" s="29" t="n">
        <v>0</v>
      </c>
      <c r="N38" s="32"/>
      <c r="O38" s="33" t="n">
        <v>0</v>
      </c>
      <c r="P38" s="30" t="n">
        <v>0</v>
      </c>
    </row>
    <row r="39" s="34" customFormat="true" ht="15.75" hidden="false" customHeight="true" outlineLevel="0" collapsed="false">
      <c r="A39" s="27" t="s">
        <v>110</v>
      </c>
      <c r="B39" s="28" t="s">
        <v>111</v>
      </c>
      <c r="C39" s="28" t="s">
        <v>112</v>
      </c>
      <c r="D39" s="29" t="n">
        <v>1934.2439</v>
      </c>
      <c r="E39" s="30" t="n">
        <v>0.25</v>
      </c>
      <c r="F39" s="30" t="n">
        <v>8000</v>
      </c>
      <c r="G39" s="31" t="n">
        <v>0.056</v>
      </c>
      <c r="H39" s="30" t="n">
        <v>0.5</v>
      </c>
      <c r="I39" s="30" t="n">
        <v>0</v>
      </c>
      <c r="J39" s="30" t="n">
        <v>0</v>
      </c>
      <c r="K39" s="32"/>
      <c r="L39" s="30" t="n">
        <v>0</v>
      </c>
      <c r="M39" s="29" t="n">
        <v>0</v>
      </c>
      <c r="N39" s="32" t="s">
        <v>19</v>
      </c>
      <c r="O39" s="33" t="n">
        <v>0.2911</v>
      </c>
      <c r="P39" s="30" t="n">
        <v>0.746</v>
      </c>
    </row>
    <row r="40" s="34" customFormat="true" ht="22.5" hidden="false" customHeight="false" outlineLevel="0" collapsed="false">
      <c r="A40" s="27" t="s">
        <v>113</v>
      </c>
      <c r="B40" s="28" t="s">
        <v>114</v>
      </c>
      <c r="C40" s="28" t="s">
        <v>115</v>
      </c>
      <c r="D40" s="29" t="n">
        <v>103790</v>
      </c>
      <c r="E40" s="30" t="n">
        <v>0.3</v>
      </c>
      <c r="F40" s="30" t="n">
        <v>10000</v>
      </c>
      <c r="G40" s="31" t="n">
        <v>0.056</v>
      </c>
      <c r="H40" s="30" t="n">
        <v>0.8</v>
      </c>
      <c r="I40" s="30" t="n">
        <v>7</v>
      </c>
      <c r="J40" s="30" t="n">
        <v>0</v>
      </c>
      <c r="K40" s="32"/>
      <c r="L40" s="30" t="n">
        <v>15</v>
      </c>
      <c r="M40" s="29" t="n">
        <v>0.15</v>
      </c>
      <c r="N40" s="32"/>
      <c r="O40" s="33" t="n">
        <v>0</v>
      </c>
      <c r="P40" s="30" t="n">
        <v>0</v>
      </c>
    </row>
    <row r="41" s="34" customFormat="true" ht="22.5" hidden="false" customHeight="false" outlineLevel="0" collapsed="false">
      <c r="A41" s="27" t="s">
        <v>116</v>
      </c>
      <c r="B41" s="28" t="s">
        <v>117</v>
      </c>
      <c r="C41" s="28" t="s">
        <v>118</v>
      </c>
      <c r="D41" s="29" t="n">
        <v>295850</v>
      </c>
      <c r="E41" s="30" t="n">
        <v>0.3</v>
      </c>
      <c r="F41" s="35" t="n">
        <v>10000</v>
      </c>
      <c r="G41" s="31" t="n">
        <v>0.056</v>
      </c>
      <c r="H41" s="30" t="n">
        <v>0.8</v>
      </c>
      <c r="I41" s="30" t="n">
        <v>7</v>
      </c>
      <c r="J41" s="30" t="n">
        <v>1</v>
      </c>
      <c r="K41" s="32" t="s">
        <v>119</v>
      </c>
      <c r="L41" s="30" t="n">
        <v>154</v>
      </c>
      <c r="M41" s="29" t="n">
        <v>0.13</v>
      </c>
      <c r="N41" s="32"/>
      <c r="O41" s="33" t="n">
        <v>0</v>
      </c>
      <c r="P41" s="30" t="n">
        <v>0</v>
      </c>
    </row>
    <row r="42" s="34" customFormat="true" ht="24" hidden="false" customHeight="true" outlineLevel="0" collapsed="false">
      <c r="A42" s="27" t="s">
        <v>120</v>
      </c>
      <c r="B42" s="28" t="s">
        <v>121</v>
      </c>
      <c r="C42" s="28" t="s">
        <v>122</v>
      </c>
      <c r="D42" s="29" t="n">
        <v>16033.2637</v>
      </c>
      <c r="E42" s="30" t="n">
        <v>0.35</v>
      </c>
      <c r="F42" s="30" t="n">
        <v>6000</v>
      </c>
      <c r="G42" s="31" t="n">
        <v>0.056</v>
      </c>
      <c r="H42" s="30" t="n">
        <v>0.8</v>
      </c>
      <c r="I42" s="30" t="n">
        <v>0</v>
      </c>
      <c r="J42" s="30" t="n">
        <v>0</v>
      </c>
      <c r="K42" s="32"/>
      <c r="L42" s="30" t="n">
        <v>0</v>
      </c>
      <c r="M42" s="29" t="n">
        <v>0</v>
      </c>
      <c r="N42" s="32" t="s">
        <v>19</v>
      </c>
      <c r="O42" s="33" t="n">
        <v>0.2911</v>
      </c>
      <c r="P42" s="30" t="n">
        <v>2.2</v>
      </c>
    </row>
    <row r="43" s="34" customFormat="true" ht="22.5" hidden="false" customHeight="false" outlineLevel="0" collapsed="false">
      <c r="A43" s="27" t="s">
        <v>123</v>
      </c>
      <c r="B43" s="28" t="s">
        <v>124</v>
      </c>
      <c r="C43" s="28" t="s">
        <v>125</v>
      </c>
      <c r="D43" s="29" t="n">
        <v>6387.339</v>
      </c>
      <c r="E43" s="30" t="n">
        <v>0.3</v>
      </c>
      <c r="F43" s="30" t="n">
        <v>10000</v>
      </c>
      <c r="G43" s="31" t="n">
        <v>0.056</v>
      </c>
      <c r="H43" s="30" t="n">
        <v>0.8</v>
      </c>
      <c r="I43" s="30" t="n">
        <v>0</v>
      </c>
      <c r="J43" s="30" t="n">
        <v>0</v>
      </c>
      <c r="K43" s="32"/>
      <c r="L43" s="30" t="n">
        <v>0</v>
      </c>
      <c r="M43" s="29" t="n">
        <v>0</v>
      </c>
      <c r="N43" s="32" t="s">
        <v>19</v>
      </c>
      <c r="O43" s="33" t="n">
        <v>0.2911</v>
      </c>
      <c r="P43" s="30" t="n">
        <v>0.82</v>
      </c>
    </row>
    <row r="44" s="34" customFormat="true" ht="22.5" hidden="false" customHeight="false" outlineLevel="0" collapsed="false">
      <c r="A44" s="27" t="s">
        <v>126</v>
      </c>
      <c r="B44" s="28" t="s">
        <v>127</v>
      </c>
      <c r="C44" s="28" t="s">
        <v>128</v>
      </c>
      <c r="D44" s="29" t="n">
        <v>9400.398</v>
      </c>
      <c r="E44" s="30" t="n">
        <v>0.3</v>
      </c>
      <c r="F44" s="30" t="n">
        <v>10000</v>
      </c>
      <c r="G44" s="31" t="n">
        <v>0.056</v>
      </c>
      <c r="H44" s="30" t="n">
        <v>0.7</v>
      </c>
      <c r="I44" s="30" t="n">
        <v>0</v>
      </c>
      <c r="J44" s="30" t="n">
        <v>0</v>
      </c>
      <c r="K44" s="32"/>
      <c r="L44" s="30" t="n">
        <v>0</v>
      </c>
      <c r="M44" s="29" t="n">
        <v>0</v>
      </c>
      <c r="N44" s="32" t="s">
        <v>19</v>
      </c>
      <c r="O44" s="33" t="n">
        <v>0.2911</v>
      </c>
      <c r="P44" s="30" t="n">
        <v>3.73</v>
      </c>
    </row>
    <row r="45" s="34" customFormat="true" ht="22.5" hidden="false" customHeight="false" outlineLevel="0" collapsed="false">
      <c r="A45" s="27" t="s">
        <v>129</v>
      </c>
      <c r="B45" s="32" t="s">
        <v>130</v>
      </c>
      <c r="C45" s="32" t="s">
        <v>131</v>
      </c>
      <c r="D45" s="29" t="n">
        <v>22594.698</v>
      </c>
      <c r="E45" s="35" t="n">
        <v>0.3</v>
      </c>
      <c r="F45" s="30" t="n">
        <v>10000</v>
      </c>
      <c r="G45" s="31" t="n">
        <v>0.056</v>
      </c>
      <c r="H45" s="30" t="n">
        <v>0.8</v>
      </c>
      <c r="I45" s="30" t="n">
        <v>0</v>
      </c>
      <c r="J45" s="30" t="n">
        <v>0</v>
      </c>
      <c r="K45" s="32"/>
      <c r="L45" s="30" t="n">
        <v>0</v>
      </c>
      <c r="M45" s="29" t="n">
        <v>0</v>
      </c>
      <c r="N45" s="32" t="s">
        <v>19</v>
      </c>
      <c r="O45" s="33" t="n">
        <v>0.2911</v>
      </c>
      <c r="P45" s="30" t="n">
        <v>14.92</v>
      </c>
    </row>
    <row r="46" s="34" customFormat="true" ht="22.5" hidden="false" customHeight="false" outlineLevel="0" collapsed="false">
      <c r="A46" s="27" t="n">
        <v>94212</v>
      </c>
      <c r="B46" s="28" t="s">
        <v>132</v>
      </c>
      <c r="C46" s="28" t="s">
        <v>133</v>
      </c>
      <c r="D46" s="29" t="n">
        <v>81032.469</v>
      </c>
      <c r="E46" s="30" t="n">
        <v>0.3</v>
      </c>
      <c r="F46" s="30" t="n">
        <v>10000</v>
      </c>
      <c r="G46" s="31" t="n">
        <v>0.056</v>
      </c>
      <c r="H46" s="30" t="n">
        <v>0.8</v>
      </c>
      <c r="I46" s="30" t="n">
        <v>0</v>
      </c>
      <c r="J46" s="30" t="n">
        <v>0</v>
      </c>
      <c r="K46" s="32"/>
      <c r="L46" s="30" t="n">
        <v>0</v>
      </c>
      <c r="M46" s="29" t="n">
        <v>0</v>
      </c>
      <c r="N46" s="32" t="s">
        <v>19</v>
      </c>
      <c r="O46" s="33" t="n">
        <v>0.2911</v>
      </c>
      <c r="P46" s="30" t="n">
        <v>65.648</v>
      </c>
    </row>
    <row r="47" s="34" customFormat="true" ht="22.5" hidden="false" customHeight="false" outlineLevel="0" collapsed="false">
      <c r="A47" s="27" t="s">
        <v>134</v>
      </c>
      <c r="B47" s="32" t="s">
        <v>135</v>
      </c>
      <c r="C47" s="32" t="s">
        <v>136</v>
      </c>
      <c r="D47" s="29" t="n">
        <v>141639.542</v>
      </c>
      <c r="E47" s="30" t="n">
        <v>0.5</v>
      </c>
      <c r="F47" s="30" t="n">
        <v>10000</v>
      </c>
      <c r="G47" s="31" t="n">
        <v>0.056</v>
      </c>
      <c r="H47" s="30" t="n">
        <v>0.6</v>
      </c>
      <c r="I47" s="30" t="n">
        <v>7</v>
      </c>
      <c r="J47" s="30" t="n">
        <v>1</v>
      </c>
      <c r="K47" s="32" t="s">
        <v>30</v>
      </c>
      <c r="L47" s="30" t="n">
        <v>160</v>
      </c>
      <c r="M47" s="29" t="n">
        <v>0.1</v>
      </c>
      <c r="N47" s="32" t="s">
        <v>42</v>
      </c>
      <c r="O47" s="36" t="n">
        <v>777.8909</v>
      </c>
      <c r="P47" s="30" t="n">
        <v>0.0025</v>
      </c>
    </row>
    <row r="48" s="34" customFormat="true" ht="11.25" hidden="false" customHeight="false" outlineLevel="0" collapsed="false">
      <c r="A48" s="27"/>
      <c r="B48" s="32"/>
      <c r="C48" s="32"/>
      <c r="D48" s="29"/>
      <c r="E48" s="35"/>
      <c r="F48" s="35"/>
      <c r="G48" s="31"/>
      <c r="H48" s="35"/>
      <c r="I48" s="35"/>
      <c r="J48" s="35"/>
      <c r="K48" s="32"/>
      <c r="L48" s="35"/>
      <c r="M48" s="29"/>
      <c r="N48" s="32" t="s">
        <v>100</v>
      </c>
      <c r="O48" s="33" t="n">
        <v>1504.62</v>
      </c>
      <c r="P48" s="35" t="n">
        <f aca="false">1/2000</f>
        <v>0.0005</v>
      </c>
    </row>
    <row r="49" s="34" customFormat="true" ht="11.25" hidden="false" customHeight="false" outlineLevel="0" collapsed="false">
      <c r="A49" s="27"/>
      <c r="B49" s="32"/>
      <c r="C49" s="32"/>
      <c r="D49" s="29"/>
      <c r="E49" s="35"/>
      <c r="F49" s="35"/>
      <c r="G49" s="31"/>
      <c r="H49" s="35"/>
      <c r="I49" s="35"/>
      <c r="J49" s="35"/>
      <c r="K49" s="32"/>
      <c r="L49" s="35"/>
      <c r="M49" s="29"/>
      <c r="N49" s="32" t="s">
        <v>26</v>
      </c>
      <c r="O49" s="33" t="n">
        <v>105.68</v>
      </c>
      <c r="P49" s="35" t="n">
        <v>0.0005</v>
      </c>
    </row>
    <row r="50" s="34" customFormat="true" ht="33.75" hidden="false" customHeight="false" outlineLevel="0" collapsed="false">
      <c r="A50" s="27" t="s">
        <v>137</v>
      </c>
      <c r="B50" s="32" t="s">
        <v>138</v>
      </c>
      <c r="C50" s="32" t="s">
        <v>139</v>
      </c>
      <c r="D50" s="29" t="n">
        <v>185095.542</v>
      </c>
      <c r="E50" s="30" t="n">
        <v>0.5</v>
      </c>
      <c r="F50" s="30" t="n">
        <v>10000</v>
      </c>
      <c r="G50" s="31" t="n">
        <v>0.056</v>
      </c>
      <c r="H50" s="30" t="n">
        <v>0.6</v>
      </c>
      <c r="I50" s="30" t="n">
        <v>7</v>
      </c>
      <c r="J50" s="30" t="n">
        <v>1</v>
      </c>
      <c r="K50" s="32" t="s">
        <v>140</v>
      </c>
      <c r="L50" s="30" t="n">
        <v>167</v>
      </c>
      <c r="M50" s="29" t="n">
        <v>0.1</v>
      </c>
      <c r="N50" s="32" t="s">
        <v>141</v>
      </c>
      <c r="O50" s="36" t="n">
        <v>777.8909</v>
      </c>
      <c r="P50" s="30" t="n">
        <v>0.0025</v>
      </c>
    </row>
    <row r="51" s="34" customFormat="true" ht="11.25" hidden="false" customHeight="false" outlineLevel="0" collapsed="false">
      <c r="A51" s="27"/>
      <c r="B51" s="32"/>
      <c r="C51" s="32"/>
      <c r="D51" s="29"/>
      <c r="E51" s="35"/>
      <c r="F51" s="35"/>
      <c r="G51" s="31"/>
      <c r="H51" s="35"/>
      <c r="I51" s="35"/>
      <c r="J51" s="35"/>
      <c r="K51" s="32"/>
      <c r="L51" s="35"/>
      <c r="M51" s="29"/>
      <c r="N51" s="32" t="s">
        <v>100</v>
      </c>
      <c r="O51" s="33" t="n">
        <v>1504.62</v>
      </c>
      <c r="P51" s="35" t="n">
        <f aca="false">1/2000</f>
        <v>0.0005</v>
      </c>
    </row>
    <row r="52" s="34" customFormat="true" ht="11.25" hidden="false" customHeight="false" outlineLevel="0" collapsed="false">
      <c r="A52" s="27"/>
      <c r="B52" s="32"/>
      <c r="C52" s="32"/>
      <c r="D52" s="29"/>
      <c r="E52" s="35"/>
      <c r="F52" s="35"/>
      <c r="G52" s="31"/>
      <c r="H52" s="35"/>
      <c r="I52" s="35"/>
      <c r="J52" s="35"/>
      <c r="K52" s="32"/>
      <c r="L52" s="35"/>
      <c r="M52" s="29"/>
      <c r="N52" s="32" t="s">
        <v>26</v>
      </c>
      <c r="O52" s="33" t="n">
        <v>105.68</v>
      </c>
      <c r="P52" s="35" t="n">
        <v>0.0005</v>
      </c>
    </row>
    <row r="53" s="34" customFormat="true" ht="22.5" hidden="false" customHeight="false" outlineLevel="0" collapsed="false">
      <c r="A53" s="27" t="s">
        <v>142</v>
      </c>
      <c r="B53" s="28" t="s">
        <v>143</v>
      </c>
      <c r="C53" s="28" t="s">
        <v>144</v>
      </c>
      <c r="D53" s="29" t="n">
        <v>685000</v>
      </c>
      <c r="E53" s="30" t="n">
        <v>0.35</v>
      </c>
      <c r="F53" s="30" t="n">
        <v>20000</v>
      </c>
      <c r="G53" s="31" t="n">
        <v>0.056</v>
      </c>
      <c r="H53" s="30" t="n">
        <v>0.7</v>
      </c>
      <c r="I53" s="30" t="n">
        <v>7</v>
      </c>
      <c r="J53" s="30" t="n">
        <v>1</v>
      </c>
      <c r="K53" s="32" t="s">
        <v>51</v>
      </c>
      <c r="L53" s="30" t="n">
        <v>300</v>
      </c>
      <c r="M53" s="29" t="n">
        <v>0.13</v>
      </c>
      <c r="N53" s="32" t="s">
        <v>145</v>
      </c>
      <c r="O53" s="36" t="n">
        <v>8540.245</v>
      </c>
      <c r="P53" s="30" t="n">
        <v>0.0024</v>
      </c>
    </row>
    <row r="54" s="34" customFormat="true" ht="22.5" hidden="false" customHeight="false" outlineLevel="0" collapsed="false">
      <c r="A54" s="27" t="s">
        <v>146</v>
      </c>
      <c r="B54" s="28" t="s">
        <v>147</v>
      </c>
      <c r="C54" s="28" t="s">
        <v>148</v>
      </c>
      <c r="D54" s="29" t="n">
        <v>22736</v>
      </c>
      <c r="E54" s="30" t="n">
        <v>0.5</v>
      </c>
      <c r="F54" s="30" t="n">
        <v>10000</v>
      </c>
      <c r="G54" s="31" t="n">
        <v>0.056</v>
      </c>
      <c r="H54" s="30" t="n">
        <v>0.5</v>
      </c>
      <c r="I54" s="30" t="n">
        <v>7</v>
      </c>
      <c r="J54" s="30" t="n">
        <v>1</v>
      </c>
      <c r="K54" s="32" t="s">
        <v>149</v>
      </c>
      <c r="L54" s="30" t="n">
        <v>70</v>
      </c>
      <c r="M54" s="29" t="n">
        <v>0.05</v>
      </c>
      <c r="N54" s="32" t="s">
        <v>150</v>
      </c>
      <c r="O54" s="36" t="n">
        <v>168.3935</v>
      </c>
      <c r="P54" s="30" t="n">
        <v>0.0008</v>
      </c>
    </row>
    <row r="55" s="34" customFormat="true" ht="11.25" hidden="false" customHeight="false" outlineLevel="0" collapsed="false">
      <c r="A55" s="27"/>
      <c r="B55" s="28"/>
      <c r="C55" s="28"/>
      <c r="D55" s="29"/>
      <c r="E55" s="35"/>
      <c r="F55" s="35"/>
      <c r="G55" s="31"/>
      <c r="H55" s="35"/>
      <c r="I55" s="35"/>
      <c r="J55" s="35"/>
      <c r="K55" s="32"/>
      <c r="L55" s="35"/>
      <c r="M55" s="29"/>
      <c r="N55" s="32" t="s">
        <v>100</v>
      </c>
      <c r="O55" s="33" t="n">
        <v>1001.6</v>
      </c>
      <c r="P55" s="35" t="n">
        <v>0.0005</v>
      </c>
    </row>
    <row r="56" s="34" customFormat="true" ht="11.25" hidden="false" customHeight="false" outlineLevel="0" collapsed="false">
      <c r="A56" s="27"/>
      <c r="B56" s="28"/>
      <c r="C56" s="28"/>
      <c r="D56" s="29"/>
      <c r="E56" s="35"/>
      <c r="F56" s="35"/>
      <c r="G56" s="31"/>
      <c r="H56" s="35"/>
      <c r="I56" s="35"/>
      <c r="J56" s="35"/>
      <c r="K56" s="32"/>
      <c r="L56" s="35"/>
      <c r="M56" s="29"/>
      <c r="N56" s="32" t="s">
        <v>26</v>
      </c>
      <c r="O56" s="33" t="n">
        <v>101.16</v>
      </c>
      <c r="P56" s="35" t="n">
        <f aca="false">1/2000</f>
        <v>0.0005</v>
      </c>
    </row>
    <row r="57" s="34" customFormat="true" ht="33.75" hidden="false" customHeight="false" outlineLevel="0" collapsed="false">
      <c r="A57" s="27" t="s">
        <v>151</v>
      </c>
      <c r="B57" s="32" t="s">
        <v>152</v>
      </c>
      <c r="C57" s="32" t="s">
        <v>153</v>
      </c>
      <c r="D57" s="29" t="n">
        <v>46146.2198</v>
      </c>
      <c r="E57" s="30" t="n">
        <v>0.35</v>
      </c>
      <c r="F57" s="30" t="n">
        <v>6000</v>
      </c>
      <c r="G57" s="31" t="n">
        <v>0.056</v>
      </c>
      <c r="H57" s="30" t="n">
        <v>0.5</v>
      </c>
      <c r="I57" s="30" t="n">
        <v>7</v>
      </c>
      <c r="J57" s="30" t="n">
        <v>1</v>
      </c>
      <c r="K57" s="32" t="s">
        <v>154</v>
      </c>
      <c r="L57" s="30" t="n">
        <v>7</v>
      </c>
      <c r="M57" s="29" t="n">
        <v>0.1</v>
      </c>
      <c r="N57" s="32"/>
      <c r="O57" s="33" t="n">
        <v>0</v>
      </c>
      <c r="P57" s="30" t="n">
        <v>0</v>
      </c>
    </row>
    <row r="58" s="34" customFormat="true" ht="33.75" hidden="false" customHeight="false" outlineLevel="0" collapsed="false">
      <c r="A58" s="27" t="s">
        <v>155</v>
      </c>
      <c r="B58" s="28" t="s">
        <v>156</v>
      </c>
      <c r="C58" s="28" t="s">
        <v>157</v>
      </c>
      <c r="D58" s="29" t="n">
        <v>100831.5</v>
      </c>
      <c r="E58" s="30" t="n">
        <v>0.35</v>
      </c>
      <c r="F58" s="30" t="n">
        <v>12000</v>
      </c>
      <c r="G58" s="31" t="n">
        <v>0.056</v>
      </c>
      <c r="H58" s="30" t="n">
        <v>0.7</v>
      </c>
      <c r="I58" s="30" t="n">
        <v>7</v>
      </c>
      <c r="J58" s="30" t="n">
        <v>0.2</v>
      </c>
      <c r="K58" s="32" t="s">
        <v>56</v>
      </c>
      <c r="L58" s="30" t="n">
        <v>269</v>
      </c>
      <c r="M58" s="29" t="n">
        <v>0.1</v>
      </c>
      <c r="N58" s="32"/>
      <c r="O58" s="33" t="n">
        <v>0</v>
      </c>
      <c r="P58" s="30" t="n">
        <v>0</v>
      </c>
    </row>
    <row r="59" s="34" customFormat="true" ht="22.5" hidden="false" customHeight="false" outlineLevel="0" collapsed="false">
      <c r="A59" s="27" t="s">
        <v>158</v>
      </c>
      <c r="B59" s="28" t="s">
        <v>159</v>
      </c>
      <c r="C59" s="28" t="s">
        <v>160</v>
      </c>
      <c r="D59" s="29" t="n">
        <v>91930.5</v>
      </c>
      <c r="E59" s="30" t="n">
        <v>0.35</v>
      </c>
      <c r="F59" s="30" t="n">
        <v>12000</v>
      </c>
      <c r="G59" s="31" t="n">
        <v>0.056</v>
      </c>
      <c r="H59" s="30" t="n">
        <v>0.8</v>
      </c>
      <c r="I59" s="30" t="n">
        <v>7</v>
      </c>
      <c r="J59" s="30" t="n">
        <v>0.2</v>
      </c>
      <c r="K59" s="32" t="s">
        <v>56</v>
      </c>
      <c r="L59" s="30" t="n">
        <v>121</v>
      </c>
      <c r="M59" s="29" t="n">
        <v>0.1</v>
      </c>
      <c r="N59" s="32" t="s">
        <v>161</v>
      </c>
      <c r="O59" s="36" t="n">
        <v>389.5861</v>
      </c>
      <c r="P59" s="30" t="n">
        <v>0.001</v>
      </c>
    </row>
    <row r="60" s="34" customFormat="true" ht="22.5" hidden="false" customHeight="false" outlineLevel="0" collapsed="false">
      <c r="A60" s="27" t="s">
        <v>162</v>
      </c>
      <c r="B60" s="28" t="s">
        <v>163</v>
      </c>
      <c r="C60" s="28" t="s">
        <v>164</v>
      </c>
      <c r="D60" s="29" t="n">
        <v>179507.07</v>
      </c>
      <c r="E60" s="30" t="n">
        <v>0.35</v>
      </c>
      <c r="F60" s="30" t="n">
        <v>12000</v>
      </c>
      <c r="G60" s="31" t="n">
        <v>0.056</v>
      </c>
      <c r="H60" s="30" t="n">
        <v>0.8</v>
      </c>
      <c r="I60" s="30" t="n">
        <v>7</v>
      </c>
      <c r="J60" s="30" t="n">
        <v>0.2</v>
      </c>
      <c r="K60" s="32" t="s">
        <v>56</v>
      </c>
      <c r="L60" s="30" t="n">
        <v>269</v>
      </c>
      <c r="M60" s="29" t="n">
        <v>0.1</v>
      </c>
      <c r="N60" s="32" t="s">
        <v>165</v>
      </c>
      <c r="O60" s="36" t="n">
        <v>553.3398</v>
      </c>
      <c r="P60" s="30" t="n">
        <v>0.001</v>
      </c>
    </row>
    <row r="61" s="34" customFormat="true" ht="33.75" hidden="false" customHeight="false" outlineLevel="0" collapsed="false">
      <c r="A61" s="27" t="s">
        <v>166</v>
      </c>
      <c r="B61" s="28" t="s">
        <v>167</v>
      </c>
      <c r="C61" s="28" t="s">
        <v>168</v>
      </c>
      <c r="D61" s="29" t="n">
        <v>5192.8992</v>
      </c>
      <c r="E61" s="30" t="n">
        <v>0.25</v>
      </c>
      <c r="F61" s="30" t="n">
        <v>2000</v>
      </c>
      <c r="G61" s="31" t="n">
        <v>0.056</v>
      </c>
      <c r="H61" s="30" t="n">
        <v>0.6</v>
      </c>
      <c r="I61" s="30" t="n">
        <v>0</v>
      </c>
      <c r="J61" s="30" t="n">
        <v>0</v>
      </c>
      <c r="K61" s="32"/>
      <c r="L61" s="30" t="n">
        <v>0</v>
      </c>
      <c r="M61" s="29" t="n">
        <v>0</v>
      </c>
      <c r="N61" s="32"/>
      <c r="O61" s="33" t="n">
        <v>0</v>
      </c>
      <c r="P61" s="30" t="n">
        <v>0</v>
      </c>
    </row>
    <row r="62" s="34" customFormat="true" ht="33.75" hidden="false" customHeight="false" outlineLevel="0" collapsed="false">
      <c r="A62" s="27" t="s">
        <v>169</v>
      </c>
      <c r="B62" s="28" t="s">
        <v>170</v>
      </c>
      <c r="C62" s="28" t="s">
        <v>171</v>
      </c>
      <c r="D62" s="29" t="n">
        <v>166500</v>
      </c>
      <c r="E62" s="30" t="n">
        <v>0.3</v>
      </c>
      <c r="F62" s="30" t="n">
        <v>10000</v>
      </c>
      <c r="G62" s="31" t="n">
        <v>0.056</v>
      </c>
      <c r="H62" s="30" t="n">
        <v>0.7</v>
      </c>
      <c r="I62" s="30" t="n">
        <v>0</v>
      </c>
      <c r="J62" s="30" t="n">
        <v>0</v>
      </c>
      <c r="K62" s="32"/>
      <c r="L62" s="30" t="n">
        <v>0</v>
      </c>
      <c r="M62" s="29" t="n">
        <v>0</v>
      </c>
      <c r="N62" s="32" t="s">
        <v>172</v>
      </c>
      <c r="O62" s="33" t="n">
        <v>0.2911</v>
      </c>
      <c r="P62" s="30" t="n">
        <v>30</v>
      </c>
    </row>
    <row r="63" s="34" customFormat="true" ht="33.75" hidden="false" customHeight="false" outlineLevel="0" collapsed="false">
      <c r="A63" s="27" t="s">
        <v>173</v>
      </c>
      <c r="B63" s="28" t="s">
        <v>174</v>
      </c>
      <c r="C63" s="28" t="s">
        <v>175</v>
      </c>
      <c r="D63" s="29" t="n">
        <v>5887.99444</v>
      </c>
      <c r="E63" s="30" t="n">
        <v>0.25</v>
      </c>
      <c r="F63" s="30" t="n">
        <v>10000</v>
      </c>
      <c r="G63" s="31" t="n">
        <v>0.056</v>
      </c>
      <c r="H63" s="30" t="n">
        <v>1</v>
      </c>
      <c r="I63" s="30" t="n">
        <v>0</v>
      </c>
      <c r="J63" s="30" t="n">
        <v>0</v>
      </c>
      <c r="K63" s="32"/>
      <c r="L63" s="30" t="n">
        <v>0</v>
      </c>
      <c r="M63" s="29" t="n">
        <v>0</v>
      </c>
      <c r="N63" s="32"/>
      <c r="O63" s="33" t="n">
        <v>0</v>
      </c>
      <c r="P63" s="30" t="n">
        <v>0</v>
      </c>
    </row>
    <row r="64" s="34" customFormat="true" ht="22.5" hidden="false" customHeight="false" outlineLevel="0" collapsed="false">
      <c r="A64" s="27" t="s">
        <v>176</v>
      </c>
      <c r="B64" s="28" t="s">
        <v>177</v>
      </c>
      <c r="C64" s="28" t="s">
        <v>63</v>
      </c>
      <c r="D64" s="29" t="n">
        <v>321598.199765</v>
      </c>
      <c r="E64" s="30" t="n">
        <v>0.3</v>
      </c>
      <c r="F64" s="30" t="n">
        <v>16000</v>
      </c>
      <c r="G64" s="31" t="n">
        <v>0.056</v>
      </c>
      <c r="H64" s="30" t="n">
        <v>0.8</v>
      </c>
      <c r="I64" s="30" t="n">
        <v>7</v>
      </c>
      <c r="J64" s="30" t="n">
        <v>1</v>
      </c>
      <c r="K64" s="32" t="s">
        <v>178</v>
      </c>
      <c r="L64" s="30" t="n">
        <v>70</v>
      </c>
      <c r="M64" s="29" t="n">
        <v>0.13</v>
      </c>
      <c r="N64" s="32"/>
      <c r="O64" s="33" t="n">
        <v>0</v>
      </c>
      <c r="P64" s="30" t="n">
        <v>0</v>
      </c>
    </row>
    <row r="65" s="34" customFormat="true" ht="33.75" hidden="false" customHeight="false" outlineLevel="0" collapsed="false">
      <c r="A65" s="27" t="s">
        <v>179</v>
      </c>
      <c r="B65" s="32" t="s">
        <v>180</v>
      </c>
      <c r="C65" s="32" t="s">
        <v>181</v>
      </c>
      <c r="D65" s="29" t="n">
        <v>493556.8182</v>
      </c>
      <c r="E65" s="30" t="n">
        <v>0.35</v>
      </c>
      <c r="F65" s="30" t="n">
        <v>14000</v>
      </c>
      <c r="G65" s="31" t="n">
        <v>0.056</v>
      </c>
      <c r="H65" s="30" t="n">
        <v>0.8</v>
      </c>
      <c r="I65" s="30" t="n">
        <v>7</v>
      </c>
      <c r="J65" s="30" t="n">
        <v>1</v>
      </c>
      <c r="K65" s="32" t="s">
        <v>178</v>
      </c>
      <c r="L65" s="30" t="n">
        <v>150</v>
      </c>
      <c r="M65" s="29" t="n">
        <v>0.13</v>
      </c>
      <c r="N65" s="32"/>
      <c r="O65" s="33" t="n">
        <v>0</v>
      </c>
      <c r="P65" s="30" t="n">
        <v>0</v>
      </c>
    </row>
    <row r="66" s="34" customFormat="true" ht="11.25" hidden="false" customHeight="false" outlineLevel="0" collapsed="false">
      <c r="A66" s="27" t="s">
        <v>182</v>
      </c>
      <c r="B66" s="28" t="s">
        <v>183</v>
      </c>
      <c r="C66" s="28" t="s">
        <v>184</v>
      </c>
      <c r="D66" s="29" t="n">
        <v>61300</v>
      </c>
      <c r="E66" s="30" t="n">
        <v>0.5</v>
      </c>
      <c r="F66" s="30" t="n">
        <v>10000</v>
      </c>
      <c r="G66" s="31" t="n">
        <v>0.056</v>
      </c>
      <c r="H66" s="30" t="n">
        <v>0.8</v>
      </c>
      <c r="I66" s="30" t="n">
        <v>0</v>
      </c>
      <c r="J66" s="30" t="n">
        <v>0</v>
      </c>
      <c r="K66" s="32"/>
      <c r="L66" s="30" t="n">
        <v>0</v>
      </c>
      <c r="M66" s="29" t="n">
        <v>0</v>
      </c>
      <c r="N66" s="32"/>
      <c r="O66" s="33" t="n">
        <v>0</v>
      </c>
      <c r="P66" s="30" t="n">
        <v>0</v>
      </c>
    </row>
    <row r="67" s="34" customFormat="true" ht="11.25" hidden="false" customHeight="false" outlineLevel="0" collapsed="false">
      <c r="A67" s="27" t="s">
        <v>185</v>
      </c>
      <c r="B67" s="28" t="s">
        <v>186</v>
      </c>
      <c r="C67" s="28" t="s">
        <v>187</v>
      </c>
      <c r="D67" s="29" t="n">
        <v>48900</v>
      </c>
      <c r="E67" s="30" t="n">
        <v>0.5</v>
      </c>
      <c r="F67" s="30" t="n">
        <v>10000</v>
      </c>
      <c r="G67" s="31" t="n">
        <v>0.056</v>
      </c>
      <c r="H67" s="30" t="n">
        <v>0.8</v>
      </c>
      <c r="I67" s="30" t="n">
        <v>0</v>
      </c>
      <c r="J67" s="30" t="n">
        <v>0</v>
      </c>
      <c r="K67" s="32"/>
      <c r="L67" s="30" t="n">
        <v>0</v>
      </c>
      <c r="M67" s="29" t="n">
        <v>0</v>
      </c>
      <c r="N67" s="32"/>
      <c r="O67" s="33" t="n">
        <v>0</v>
      </c>
      <c r="P67" s="30" t="n">
        <v>0</v>
      </c>
    </row>
    <row r="68" s="34" customFormat="true" ht="11.25" hidden="false" customHeight="false" outlineLevel="0" collapsed="false">
      <c r="A68" s="27" t="s">
        <v>188</v>
      </c>
      <c r="B68" s="28" t="s">
        <v>189</v>
      </c>
      <c r="C68" s="28" t="s">
        <v>190</v>
      </c>
      <c r="D68" s="29" t="n">
        <v>29000</v>
      </c>
      <c r="E68" s="30" t="n">
        <v>0.5</v>
      </c>
      <c r="F68" s="30" t="n">
        <v>10000</v>
      </c>
      <c r="G68" s="31" t="n">
        <v>0.056</v>
      </c>
      <c r="H68" s="30" t="n">
        <v>0.8</v>
      </c>
      <c r="I68" s="30" t="n">
        <v>0</v>
      </c>
      <c r="J68" s="30" t="n">
        <v>0</v>
      </c>
      <c r="K68" s="32"/>
      <c r="L68" s="30" t="n">
        <v>0</v>
      </c>
      <c r="M68" s="29" t="n">
        <v>0</v>
      </c>
      <c r="N68" s="32"/>
      <c r="O68" s="33" t="n">
        <v>0</v>
      </c>
      <c r="P68" s="30" t="n">
        <v>0</v>
      </c>
    </row>
    <row r="69" s="39" customFormat="true" ht="33.75" hidden="false" customHeight="false" outlineLevel="0" collapsed="false">
      <c r="A69" s="27" t="s">
        <v>191</v>
      </c>
      <c r="B69" s="28" t="s">
        <v>192</v>
      </c>
      <c r="C69" s="28" t="s">
        <v>193</v>
      </c>
      <c r="D69" s="29" t="n">
        <v>824744.9252</v>
      </c>
      <c r="E69" s="30" t="n">
        <v>0.35</v>
      </c>
      <c r="F69" s="30" t="n">
        <v>10000</v>
      </c>
      <c r="G69" s="31" t="n">
        <v>0.056</v>
      </c>
      <c r="H69" s="30" t="n">
        <v>0.8</v>
      </c>
      <c r="I69" s="30" t="n">
        <v>7</v>
      </c>
      <c r="J69" s="30" t="n">
        <v>1</v>
      </c>
      <c r="K69" s="32" t="s">
        <v>194</v>
      </c>
      <c r="L69" s="30" t="n">
        <v>200</v>
      </c>
      <c r="M69" s="29" t="n">
        <v>0.13</v>
      </c>
      <c r="N69" s="32" t="s">
        <v>195</v>
      </c>
      <c r="O69" s="33" t="n">
        <v>18113.46</v>
      </c>
      <c r="P69" s="35" t="n">
        <v>0.00065</v>
      </c>
    </row>
    <row r="70" s="34" customFormat="true" ht="33.75" hidden="false" customHeight="false" outlineLevel="0" collapsed="false">
      <c r="A70" s="27"/>
      <c r="B70" s="28"/>
      <c r="C70" s="28"/>
      <c r="D70" s="41"/>
      <c r="E70" s="35"/>
      <c r="F70" s="35"/>
      <c r="G70" s="31"/>
      <c r="H70" s="35"/>
      <c r="I70" s="35"/>
      <c r="J70" s="35"/>
      <c r="K70" s="32"/>
      <c r="L70" s="35"/>
      <c r="M70" s="29"/>
      <c r="N70" s="32" t="s">
        <v>196</v>
      </c>
      <c r="O70" s="33" t="n">
        <v>1516.3348</v>
      </c>
      <c r="P70" s="35" t="n">
        <v>0.0333333255813953</v>
      </c>
    </row>
    <row r="71" s="34" customFormat="true" ht="33.75" hidden="false" customHeight="false" outlineLevel="0" collapsed="false">
      <c r="A71" s="27"/>
      <c r="B71" s="28"/>
      <c r="C71" s="28"/>
      <c r="D71" s="42"/>
      <c r="E71" s="35"/>
      <c r="F71" s="35"/>
      <c r="G71" s="31"/>
      <c r="H71" s="35"/>
      <c r="I71" s="35"/>
      <c r="J71" s="35"/>
      <c r="K71" s="32"/>
      <c r="L71" s="35"/>
      <c r="M71" s="29"/>
      <c r="N71" s="32" t="s">
        <v>197</v>
      </c>
      <c r="O71" s="33" t="n">
        <v>10884.624</v>
      </c>
      <c r="P71" s="35" t="n">
        <v>0.002</v>
      </c>
    </row>
    <row r="72" s="34" customFormat="true" ht="22.5" hidden="false" customHeight="false" outlineLevel="0" collapsed="false">
      <c r="A72" s="27" t="s">
        <v>198</v>
      </c>
      <c r="B72" s="28" t="s">
        <v>199</v>
      </c>
      <c r="C72" s="28" t="s">
        <v>200</v>
      </c>
      <c r="D72" s="29" t="n">
        <v>1488.7308</v>
      </c>
      <c r="E72" s="30" t="n">
        <v>0.25</v>
      </c>
      <c r="F72" s="30" t="n">
        <v>5000</v>
      </c>
      <c r="G72" s="31" t="n">
        <v>0.056</v>
      </c>
      <c r="H72" s="30" t="n">
        <v>0.4</v>
      </c>
      <c r="I72" s="30" t="n">
        <v>0</v>
      </c>
      <c r="J72" s="30" t="n">
        <v>0</v>
      </c>
      <c r="K72" s="32"/>
      <c r="L72" s="30" t="n">
        <v>0</v>
      </c>
      <c r="M72" s="29" t="n">
        <v>0</v>
      </c>
      <c r="N72" s="32" t="s">
        <v>19</v>
      </c>
      <c r="O72" s="33" t="n">
        <v>0.2911</v>
      </c>
      <c r="P72" s="30" t="n">
        <v>0.38</v>
      </c>
    </row>
    <row r="73" s="34" customFormat="true" ht="11.25" hidden="false" customHeight="false" outlineLevel="0" collapsed="false">
      <c r="A73" s="27" t="n">
        <v>94240</v>
      </c>
      <c r="B73" s="28" t="s">
        <v>201</v>
      </c>
      <c r="C73" s="28" t="s">
        <v>202</v>
      </c>
      <c r="D73" s="29" t="n">
        <v>64998.88</v>
      </c>
      <c r="E73" s="30" t="n">
        <v>0.35</v>
      </c>
      <c r="F73" s="30" t="n">
        <v>12000</v>
      </c>
      <c r="G73" s="31" t="n">
        <v>0.056</v>
      </c>
      <c r="H73" s="30" t="n">
        <v>0.8</v>
      </c>
      <c r="I73" s="30" t="n">
        <v>7</v>
      </c>
      <c r="J73" s="30" t="n">
        <v>0.2</v>
      </c>
      <c r="K73" s="43" t="n">
        <v>2205</v>
      </c>
      <c r="L73" s="30" t="n">
        <v>182</v>
      </c>
      <c r="M73" s="29" t="n">
        <v>0.15</v>
      </c>
      <c r="N73" s="32"/>
      <c r="O73" s="33" t="n">
        <v>0</v>
      </c>
      <c r="P73" s="30" t="n">
        <v>0</v>
      </c>
    </row>
    <row r="74" s="34" customFormat="true" ht="11.25" hidden="false" customHeight="false" outlineLevel="0" collapsed="false">
      <c r="A74" s="27" t="n">
        <v>94241</v>
      </c>
      <c r="B74" s="28" t="s">
        <v>203</v>
      </c>
      <c r="C74" s="28" t="s">
        <v>204</v>
      </c>
      <c r="D74" s="29" t="n">
        <v>86338.53</v>
      </c>
      <c r="E74" s="30" t="n">
        <v>0.35</v>
      </c>
      <c r="F74" s="30" t="n">
        <v>12000</v>
      </c>
      <c r="G74" s="31" t="n">
        <v>0.056</v>
      </c>
      <c r="H74" s="30" t="n">
        <v>0.8</v>
      </c>
      <c r="I74" s="30" t="n">
        <v>7</v>
      </c>
      <c r="J74" s="30" t="n">
        <v>0.2</v>
      </c>
      <c r="K74" s="43" t="n">
        <v>2205</v>
      </c>
      <c r="L74" s="30" t="n">
        <v>279</v>
      </c>
      <c r="M74" s="29" t="n">
        <v>0.15</v>
      </c>
      <c r="N74" s="32"/>
      <c r="O74" s="33" t="n">
        <v>0</v>
      </c>
      <c r="P74" s="30" t="n">
        <v>0</v>
      </c>
    </row>
    <row r="75" s="34" customFormat="true" ht="11.25" hidden="false" customHeight="false" outlineLevel="0" collapsed="false">
      <c r="A75" s="27" t="n">
        <v>94242</v>
      </c>
      <c r="B75" s="28" t="s">
        <v>205</v>
      </c>
      <c r="C75" s="28" t="s">
        <v>206</v>
      </c>
      <c r="D75" s="29" t="n">
        <v>113506.75</v>
      </c>
      <c r="E75" s="30" t="n">
        <v>0.35</v>
      </c>
      <c r="F75" s="30" t="n">
        <v>12000</v>
      </c>
      <c r="G75" s="31" t="n">
        <v>0.056</v>
      </c>
      <c r="H75" s="30" t="n">
        <v>0.8</v>
      </c>
      <c r="I75" s="30" t="n">
        <v>7</v>
      </c>
      <c r="J75" s="30" t="n">
        <v>0.2</v>
      </c>
      <c r="K75" s="43" t="n">
        <v>2205</v>
      </c>
      <c r="L75" s="30" t="n">
        <v>386</v>
      </c>
      <c r="M75" s="29" t="n">
        <v>0.15</v>
      </c>
      <c r="N75" s="32"/>
      <c r="O75" s="33" t="n">
        <v>0</v>
      </c>
      <c r="P75" s="30" t="n">
        <v>0</v>
      </c>
    </row>
    <row r="76" s="34" customFormat="true" ht="22.5" hidden="false" customHeight="false" outlineLevel="0" collapsed="false">
      <c r="A76" s="27" t="n">
        <v>94243</v>
      </c>
      <c r="B76" s="28" t="s">
        <v>207</v>
      </c>
      <c r="C76" s="28" t="s">
        <v>208</v>
      </c>
      <c r="D76" s="29" t="n">
        <v>45919.658</v>
      </c>
      <c r="E76" s="30" t="n">
        <v>0.35</v>
      </c>
      <c r="F76" s="30" t="n">
        <v>12000</v>
      </c>
      <c r="G76" s="31" t="n">
        <v>0.056</v>
      </c>
      <c r="H76" s="30" t="n">
        <v>0.8</v>
      </c>
      <c r="I76" s="30" t="n">
        <v>7</v>
      </c>
      <c r="J76" s="30" t="n">
        <v>0.2</v>
      </c>
      <c r="K76" s="43" t="n">
        <v>2205</v>
      </c>
      <c r="L76" s="30" t="n">
        <v>87</v>
      </c>
      <c r="M76" s="29" t="n">
        <v>0.15</v>
      </c>
      <c r="N76" s="32"/>
      <c r="O76" s="33" t="n">
        <v>0</v>
      </c>
      <c r="P76" s="30" t="n">
        <v>0</v>
      </c>
    </row>
    <row r="77" s="34" customFormat="true" ht="22.5" hidden="false" customHeight="false" outlineLevel="0" collapsed="false">
      <c r="A77" s="27" t="s">
        <v>209</v>
      </c>
      <c r="B77" s="28" t="s">
        <v>210</v>
      </c>
      <c r="C77" s="28" t="s">
        <v>112</v>
      </c>
      <c r="D77" s="29" t="n">
        <v>3285.2848</v>
      </c>
      <c r="E77" s="30" t="n">
        <v>0.25</v>
      </c>
      <c r="F77" s="30" t="n">
        <v>8000</v>
      </c>
      <c r="G77" s="31" t="n">
        <v>0.056</v>
      </c>
      <c r="H77" s="30" t="n">
        <v>0.5</v>
      </c>
      <c r="I77" s="30" t="n">
        <v>0</v>
      </c>
      <c r="J77" s="30" t="n">
        <v>0</v>
      </c>
      <c r="K77" s="32"/>
      <c r="L77" s="30" t="n">
        <v>0</v>
      </c>
      <c r="M77" s="29" t="n">
        <v>0</v>
      </c>
      <c r="N77" s="32" t="s">
        <v>19</v>
      </c>
      <c r="O77" s="33" t="n">
        <v>0.2911</v>
      </c>
      <c r="P77" s="30" t="n">
        <v>2.238</v>
      </c>
    </row>
    <row r="78" s="34" customFormat="true" ht="22.5" hidden="false" customHeight="false" outlineLevel="0" collapsed="false">
      <c r="A78" s="27" t="s">
        <v>211</v>
      </c>
      <c r="B78" s="28" t="s">
        <v>212</v>
      </c>
      <c r="C78" s="28" t="s">
        <v>213</v>
      </c>
      <c r="D78" s="29" t="n">
        <v>982211.2327</v>
      </c>
      <c r="E78" s="30" t="n">
        <v>0.35</v>
      </c>
      <c r="F78" s="30" t="n">
        <v>16000</v>
      </c>
      <c r="G78" s="31" t="n">
        <v>0.056</v>
      </c>
      <c r="H78" s="30" t="n">
        <v>0.8</v>
      </c>
      <c r="I78" s="30" t="n">
        <v>7</v>
      </c>
      <c r="J78" s="30" t="n">
        <v>1</v>
      </c>
      <c r="K78" s="32" t="s">
        <v>64</v>
      </c>
      <c r="L78" s="30" t="n">
        <v>140</v>
      </c>
      <c r="M78" s="29" t="n">
        <v>0.13</v>
      </c>
      <c r="N78" s="32" t="s">
        <v>214</v>
      </c>
      <c r="O78" s="36" t="n">
        <v>6912.0195</v>
      </c>
      <c r="P78" s="30" t="n">
        <v>0.0022</v>
      </c>
    </row>
    <row r="79" s="34" customFormat="true" ht="33.75" hidden="false" customHeight="false" outlineLevel="0" collapsed="false">
      <c r="A79" s="27" t="s">
        <v>215</v>
      </c>
      <c r="B79" s="28" t="s">
        <v>216</v>
      </c>
      <c r="C79" s="28" t="s">
        <v>217</v>
      </c>
      <c r="D79" s="29" t="n">
        <v>3185000</v>
      </c>
      <c r="E79" s="30" t="n">
        <v>0.35</v>
      </c>
      <c r="F79" s="30" t="n">
        <v>16000</v>
      </c>
      <c r="G79" s="31" t="n">
        <v>0.056</v>
      </c>
      <c r="H79" s="30" t="n">
        <v>0.8</v>
      </c>
      <c r="I79" s="30" t="n">
        <v>7</v>
      </c>
      <c r="J79" s="30" t="n">
        <v>1</v>
      </c>
      <c r="K79" s="32" t="s">
        <v>64</v>
      </c>
      <c r="L79" s="30" t="n">
        <v>450</v>
      </c>
      <c r="M79" s="29" t="n">
        <v>0.12</v>
      </c>
      <c r="N79" s="32" t="s">
        <v>218</v>
      </c>
      <c r="O79" s="36" t="n">
        <v>12959.72</v>
      </c>
      <c r="P79" s="30" t="n">
        <v>0.003</v>
      </c>
    </row>
    <row r="80" s="34" customFormat="true" ht="33.75" hidden="false" customHeight="false" outlineLevel="0" collapsed="false">
      <c r="A80" s="27" t="s">
        <v>219</v>
      </c>
      <c r="B80" s="32" t="s">
        <v>220</v>
      </c>
      <c r="C80" s="32" t="s">
        <v>221</v>
      </c>
      <c r="D80" s="29" t="n">
        <v>1440600</v>
      </c>
      <c r="E80" s="30" t="n">
        <v>0.35</v>
      </c>
      <c r="F80" s="30" t="n">
        <v>16000</v>
      </c>
      <c r="G80" s="31" t="n">
        <v>0.056</v>
      </c>
      <c r="H80" s="30" t="n">
        <v>0.8</v>
      </c>
      <c r="I80" s="30" t="n">
        <v>7</v>
      </c>
      <c r="J80" s="30" t="n">
        <v>1</v>
      </c>
      <c r="K80" s="32" t="s">
        <v>64</v>
      </c>
      <c r="L80" s="30" t="n">
        <v>250</v>
      </c>
      <c r="M80" s="29" t="n">
        <v>0.12</v>
      </c>
      <c r="N80" s="32" t="s">
        <v>222</v>
      </c>
      <c r="O80" s="33" t="n">
        <v>1796.0365</v>
      </c>
      <c r="P80" s="35" t="n">
        <v>0.0036</v>
      </c>
    </row>
    <row r="81" s="34" customFormat="true" ht="22.5" hidden="false" customHeight="false" outlineLevel="0" collapsed="false">
      <c r="A81" s="27" t="s">
        <v>223</v>
      </c>
      <c r="B81" s="28" t="s">
        <v>224</v>
      </c>
      <c r="C81" s="28" t="s">
        <v>225</v>
      </c>
      <c r="D81" s="29" t="n">
        <v>3234.9531</v>
      </c>
      <c r="E81" s="30" t="n">
        <v>0.25</v>
      </c>
      <c r="F81" s="30" t="n">
        <v>8000</v>
      </c>
      <c r="G81" s="31" t="n">
        <v>0.056</v>
      </c>
      <c r="H81" s="30" t="n">
        <v>0.5</v>
      </c>
      <c r="I81" s="30" t="n">
        <v>0</v>
      </c>
      <c r="J81" s="30" t="n">
        <v>0</v>
      </c>
      <c r="K81" s="32"/>
      <c r="L81" s="30" t="n">
        <v>0</v>
      </c>
      <c r="M81" s="29" t="n">
        <v>0</v>
      </c>
      <c r="N81" s="32" t="s">
        <v>19</v>
      </c>
      <c r="O81" s="33" t="n">
        <v>0.2911</v>
      </c>
      <c r="P81" s="30" t="n">
        <v>2.2</v>
      </c>
    </row>
    <row r="82" s="34" customFormat="true" ht="11.25" hidden="false" customHeight="false" outlineLevel="0" collapsed="false">
      <c r="A82" s="27" t="s">
        <v>226</v>
      </c>
      <c r="B82" s="28" t="s">
        <v>227</v>
      </c>
      <c r="C82" s="28" t="s">
        <v>228</v>
      </c>
      <c r="D82" s="29" t="n">
        <v>567.3662</v>
      </c>
      <c r="E82" s="30" t="n">
        <v>0.25</v>
      </c>
      <c r="F82" s="30" t="n">
        <v>10000</v>
      </c>
      <c r="G82" s="31" t="n">
        <v>0.056</v>
      </c>
      <c r="H82" s="30" t="n">
        <v>0.5</v>
      </c>
      <c r="I82" s="30" t="n">
        <v>0</v>
      </c>
      <c r="J82" s="30" t="n">
        <v>0</v>
      </c>
      <c r="K82" s="32"/>
      <c r="L82" s="30" t="n">
        <v>0</v>
      </c>
      <c r="M82" s="29" t="n">
        <v>0</v>
      </c>
      <c r="N82" s="32" t="s">
        <v>19</v>
      </c>
      <c r="O82" s="33" t="n">
        <v>0.2911</v>
      </c>
      <c r="P82" s="35" t="n">
        <v>2.1</v>
      </c>
    </row>
    <row r="83" s="34" customFormat="true" ht="33.75" hidden="false" customHeight="false" outlineLevel="0" collapsed="false">
      <c r="A83" s="27" t="s">
        <v>229</v>
      </c>
      <c r="B83" s="28" t="s">
        <v>230</v>
      </c>
      <c r="C83" s="28" t="s">
        <v>231</v>
      </c>
      <c r="D83" s="29" t="n">
        <v>92616.22</v>
      </c>
      <c r="E83" s="30" t="n">
        <v>0.25</v>
      </c>
      <c r="F83" s="30" t="n">
        <v>6000</v>
      </c>
      <c r="G83" s="31" t="n">
        <v>0.056</v>
      </c>
      <c r="H83" s="30" t="n">
        <v>0.7</v>
      </c>
      <c r="I83" s="30" t="n">
        <v>0</v>
      </c>
      <c r="J83" s="30" t="n">
        <v>0</v>
      </c>
      <c r="K83" s="32"/>
      <c r="L83" s="30" t="n">
        <v>0</v>
      </c>
      <c r="M83" s="29" t="n">
        <v>0</v>
      </c>
      <c r="N83" s="32" t="s">
        <v>19</v>
      </c>
      <c r="O83" s="33" t="n">
        <v>0.2911</v>
      </c>
      <c r="P83" s="30" t="n">
        <v>18.4</v>
      </c>
    </row>
    <row r="84" s="34" customFormat="true" ht="22.5" hidden="false" customHeight="false" outlineLevel="0" collapsed="false">
      <c r="A84" s="27" t="s">
        <v>232</v>
      </c>
      <c r="B84" s="28" t="s">
        <v>233</v>
      </c>
      <c r="C84" s="28" t="s">
        <v>234</v>
      </c>
      <c r="D84" s="29" t="n">
        <v>29027.4671</v>
      </c>
      <c r="E84" s="30" t="n">
        <v>0.25</v>
      </c>
      <c r="F84" s="30" t="n">
        <v>6000</v>
      </c>
      <c r="G84" s="31" t="n">
        <v>0.056</v>
      </c>
      <c r="H84" s="30" t="n">
        <v>0.7</v>
      </c>
      <c r="I84" s="30" t="n">
        <v>0</v>
      </c>
      <c r="J84" s="30" t="n">
        <v>0</v>
      </c>
      <c r="K84" s="32"/>
      <c r="L84" s="30" t="n">
        <v>0</v>
      </c>
      <c r="M84" s="29" t="n">
        <v>0</v>
      </c>
      <c r="N84" s="32" t="s">
        <v>19</v>
      </c>
      <c r="O84" s="33" t="n">
        <v>0.2911</v>
      </c>
      <c r="P84" s="30" t="n">
        <v>7.36</v>
      </c>
    </row>
    <row r="85" s="34" customFormat="true" ht="22.5" hidden="false" customHeight="false" outlineLevel="0" collapsed="false">
      <c r="A85" s="27" t="s">
        <v>235</v>
      </c>
      <c r="B85" s="28" t="s">
        <v>236</v>
      </c>
      <c r="C85" s="28" t="s">
        <v>237</v>
      </c>
      <c r="D85" s="29" t="n">
        <v>31319.262</v>
      </c>
      <c r="E85" s="30" t="n">
        <v>0.25</v>
      </c>
      <c r="F85" s="30" t="n">
        <v>6000</v>
      </c>
      <c r="G85" s="31" t="n">
        <v>0.056</v>
      </c>
      <c r="H85" s="30" t="n">
        <v>0.7</v>
      </c>
      <c r="I85" s="30" t="n">
        <v>0</v>
      </c>
      <c r="J85" s="30" t="n">
        <v>0</v>
      </c>
      <c r="K85" s="32"/>
      <c r="L85" s="30" t="n">
        <v>0</v>
      </c>
      <c r="M85" s="29" t="n">
        <v>0</v>
      </c>
      <c r="N85" s="32" t="s">
        <v>19</v>
      </c>
      <c r="O85" s="33" t="n">
        <v>0.2911</v>
      </c>
      <c r="P85" s="30" t="n">
        <v>7.36</v>
      </c>
    </row>
    <row r="86" s="34" customFormat="true" ht="22.5" hidden="false" customHeight="false" outlineLevel="0" collapsed="false">
      <c r="A86" s="27" t="s">
        <v>238</v>
      </c>
      <c r="B86" s="28" t="s">
        <v>239</v>
      </c>
      <c r="C86" s="28" t="s">
        <v>240</v>
      </c>
      <c r="D86" s="29" t="n">
        <v>8084</v>
      </c>
      <c r="E86" s="30" t="n">
        <v>0.25</v>
      </c>
      <c r="F86" s="30" t="n">
        <v>10000</v>
      </c>
      <c r="G86" s="31" t="n">
        <v>0.056</v>
      </c>
      <c r="H86" s="30" t="n">
        <v>0.5</v>
      </c>
      <c r="I86" s="30" t="n">
        <v>0</v>
      </c>
      <c r="J86" s="30" t="n">
        <v>0</v>
      </c>
      <c r="K86" s="32"/>
      <c r="L86" s="30" t="n">
        <v>0</v>
      </c>
      <c r="M86" s="29" t="n">
        <v>0</v>
      </c>
      <c r="N86" s="32" t="s">
        <v>19</v>
      </c>
      <c r="O86" s="33" t="n">
        <v>0.2911</v>
      </c>
      <c r="P86" s="30" t="n">
        <v>15.4</v>
      </c>
    </row>
    <row r="87" s="34" customFormat="true" ht="33.75" hidden="false" customHeight="false" outlineLevel="0" collapsed="false">
      <c r="A87" s="27" t="s">
        <v>241</v>
      </c>
      <c r="B87" s="28" t="s">
        <v>242</v>
      </c>
      <c r="C87" s="28" t="s">
        <v>243</v>
      </c>
      <c r="D87" s="29" t="n">
        <v>6546.35</v>
      </c>
      <c r="E87" s="30" t="n">
        <v>0.25</v>
      </c>
      <c r="F87" s="30" t="n">
        <v>10000</v>
      </c>
      <c r="G87" s="31" t="n">
        <v>0.056</v>
      </c>
      <c r="H87" s="30" t="n">
        <v>0.6</v>
      </c>
      <c r="I87" s="30" t="n">
        <v>0</v>
      </c>
      <c r="J87" s="30" t="n">
        <v>0</v>
      </c>
      <c r="K87" s="32"/>
      <c r="L87" s="30" t="n">
        <v>0</v>
      </c>
      <c r="M87" s="29" t="n">
        <v>0</v>
      </c>
      <c r="N87" s="32" t="s">
        <v>19</v>
      </c>
      <c r="O87" s="33" t="n">
        <v>0.2911</v>
      </c>
      <c r="P87" s="30" t="n">
        <v>1.456</v>
      </c>
    </row>
    <row r="88" s="34" customFormat="true" ht="22.5" hidden="false" customHeight="false" outlineLevel="0" collapsed="false">
      <c r="A88" s="27" t="s">
        <v>244</v>
      </c>
      <c r="B88" s="32" t="s">
        <v>245</v>
      </c>
      <c r="C88" s="32" t="s">
        <v>246</v>
      </c>
      <c r="D88" s="29" t="n">
        <v>2659.4045</v>
      </c>
      <c r="E88" s="30" t="n">
        <v>0.3</v>
      </c>
      <c r="F88" s="30" t="n">
        <v>10000</v>
      </c>
      <c r="G88" s="31" t="n">
        <v>0.056</v>
      </c>
      <c r="H88" s="30" t="n">
        <v>0.4</v>
      </c>
      <c r="I88" s="30" t="n">
        <v>0</v>
      </c>
      <c r="J88" s="35" t="n">
        <v>1</v>
      </c>
      <c r="K88" s="32" t="s">
        <v>73</v>
      </c>
      <c r="L88" s="30" t="n">
        <v>0</v>
      </c>
      <c r="M88" s="29" t="n">
        <v>0</v>
      </c>
      <c r="N88" s="32" t="s">
        <v>19</v>
      </c>
      <c r="O88" s="33" t="n">
        <v>0.2911</v>
      </c>
      <c r="P88" s="30" t="n">
        <v>1.5</v>
      </c>
    </row>
    <row r="89" s="34" customFormat="true" ht="33.75" hidden="false" customHeight="false" outlineLevel="0" collapsed="false">
      <c r="A89" s="27" t="s">
        <v>247</v>
      </c>
      <c r="B89" s="32" t="s">
        <v>248</v>
      </c>
      <c r="C89" s="32" t="s">
        <v>249</v>
      </c>
      <c r="D89" s="29" t="n">
        <v>163000</v>
      </c>
      <c r="E89" s="30" t="n">
        <v>0.25</v>
      </c>
      <c r="F89" s="30" t="n">
        <v>14000</v>
      </c>
      <c r="G89" s="31" t="n">
        <v>0.056</v>
      </c>
      <c r="H89" s="30" t="n">
        <v>1</v>
      </c>
      <c r="I89" s="30" t="n">
        <v>0</v>
      </c>
      <c r="J89" s="35" t="n">
        <v>1</v>
      </c>
      <c r="K89" s="32" t="s">
        <v>104</v>
      </c>
      <c r="L89" s="30" t="n">
        <v>0</v>
      </c>
      <c r="M89" s="29" t="n">
        <v>0</v>
      </c>
      <c r="N89" s="32"/>
      <c r="O89" s="33" t="n">
        <v>0</v>
      </c>
      <c r="P89" s="30" t="n">
        <v>0</v>
      </c>
    </row>
    <row r="90" s="34" customFormat="true" ht="22.5" hidden="false" customHeight="false" outlineLevel="0" collapsed="false">
      <c r="A90" s="27" t="s">
        <v>250</v>
      </c>
      <c r="B90" s="28" t="s">
        <v>251</v>
      </c>
      <c r="C90" s="28" t="s">
        <v>252</v>
      </c>
      <c r="D90" s="29" t="n">
        <v>344820</v>
      </c>
      <c r="E90" s="30" t="n">
        <v>0.3</v>
      </c>
      <c r="F90" s="30" t="n">
        <v>10000</v>
      </c>
      <c r="G90" s="31" t="n">
        <v>0.056</v>
      </c>
      <c r="H90" s="30" t="n">
        <v>0.8</v>
      </c>
      <c r="I90" s="30" t="n">
        <v>7</v>
      </c>
      <c r="J90" s="30" t="n">
        <v>1</v>
      </c>
      <c r="K90" s="32" t="s">
        <v>178</v>
      </c>
      <c r="L90" s="30" t="n">
        <v>56</v>
      </c>
      <c r="M90" s="29" t="n">
        <v>0.13</v>
      </c>
      <c r="N90" s="32"/>
      <c r="O90" s="33" t="n">
        <v>0</v>
      </c>
      <c r="P90" s="30" t="n">
        <v>0</v>
      </c>
    </row>
    <row r="91" s="34" customFormat="true" ht="33.75" hidden="false" customHeight="false" outlineLevel="0" collapsed="false">
      <c r="A91" s="27" t="s">
        <v>253</v>
      </c>
      <c r="B91" s="32" t="s">
        <v>254</v>
      </c>
      <c r="C91" s="32" t="s">
        <v>255</v>
      </c>
      <c r="D91" s="29" t="n">
        <v>82000</v>
      </c>
      <c r="E91" s="30" t="n">
        <v>0.35</v>
      </c>
      <c r="F91" s="30" t="n">
        <v>10000</v>
      </c>
      <c r="G91" s="31" t="n">
        <v>0.056</v>
      </c>
      <c r="H91" s="30" t="n">
        <v>0.8</v>
      </c>
      <c r="I91" s="30" t="n">
        <v>7</v>
      </c>
      <c r="J91" s="30" t="n">
        <v>1</v>
      </c>
      <c r="K91" s="32" t="s">
        <v>46</v>
      </c>
      <c r="L91" s="30" t="n">
        <v>59</v>
      </c>
      <c r="M91" s="29" t="n">
        <v>0.1</v>
      </c>
      <c r="N91" s="32"/>
      <c r="O91" s="33" t="n">
        <v>0</v>
      </c>
      <c r="P91" s="30" t="n">
        <v>0</v>
      </c>
    </row>
    <row r="92" s="34" customFormat="true" ht="17.25" hidden="false" customHeight="true" outlineLevel="0" collapsed="false">
      <c r="A92" s="27" t="s">
        <v>256</v>
      </c>
      <c r="B92" s="32" t="s">
        <v>257</v>
      </c>
      <c r="C92" s="32" t="s">
        <v>258</v>
      </c>
      <c r="D92" s="29" t="n">
        <v>110546.63</v>
      </c>
      <c r="E92" s="30" t="n">
        <v>0.35</v>
      </c>
      <c r="F92" s="30" t="n">
        <v>10000</v>
      </c>
      <c r="G92" s="31" t="n">
        <v>0.056</v>
      </c>
      <c r="H92" s="30" t="n">
        <v>0.8</v>
      </c>
      <c r="I92" s="30" t="n">
        <v>7</v>
      </c>
      <c r="J92" s="30" t="n">
        <v>1</v>
      </c>
      <c r="K92" s="32" t="s">
        <v>178</v>
      </c>
      <c r="L92" s="30" t="n">
        <v>27</v>
      </c>
      <c r="M92" s="29" t="n">
        <v>0.1</v>
      </c>
      <c r="N92" s="32"/>
      <c r="O92" s="33" t="n">
        <v>0</v>
      </c>
      <c r="P92" s="30" t="n">
        <v>0</v>
      </c>
    </row>
    <row r="93" s="34" customFormat="true" ht="22.5" hidden="false" customHeight="false" outlineLevel="0" collapsed="false">
      <c r="A93" s="27" t="s">
        <v>259</v>
      </c>
      <c r="B93" s="28" t="s">
        <v>260</v>
      </c>
      <c r="C93" s="28" t="s">
        <v>261</v>
      </c>
      <c r="D93" s="29" t="n">
        <v>8744.9785</v>
      </c>
      <c r="E93" s="30" t="n">
        <v>0.25</v>
      </c>
      <c r="F93" s="30" t="n">
        <v>8000</v>
      </c>
      <c r="G93" s="31" t="n">
        <v>0.056</v>
      </c>
      <c r="H93" s="30" t="n">
        <v>0.6</v>
      </c>
      <c r="I93" s="30" t="n">
        <v>0</v>
      </c>
      <c r="J93" s="30" t="n">
        <v>0</v>
      </c>
      <c r="K93" s="32"/>
      <c r="L93" s="30" t="n">
        <v>0</v>
      </c>
      <c r="M93" s="29" t="n">
        <v>0</v>
      </c>
      <c r="N93" s="32" t="s">
        <v>19</v>
      </c>
      <c r="O93" s="33" t="n">
        <v>0.2911</v>
      </c>
      <c r="P93" s="30" t="n">
        <v>2.25</v>
      </c>
    </row>
    <row r="94" s="34" customFormat="true" ht="22.5" hidden="false" customHeight="false" outlineLevel="0" collapsed="false">
      <c r="A94" s="27" t="s">
        <v>262</v>
      </c>
      <c r="B94" s="28" t="s">
        <v>263</v>
      </c>
      <c r="C94" s="28" t="s">
        <v>264</v>
      </c>
      <c r="D94" s="29" t="n">
        <v>17000</v>
      </c>
      <c r="E94" s="30" t="n">
        <v>0.5</v>
      </c>
      <c r="F94" s="30" t="n">
        <v>10000</v>
      </c>
      <c r="G94" s="31" t="n">
        <v>0.056</v>
      </c>
      <c r="H94" s="30" t="n">
        <v>0.8</v>
      </c>
      <c r="I94" s="30" t="n">
        <v>0</v>
      </c>
      <c r="J94" s="30" t="n">
        <v>0</v>
      </c>
      <c r="K94" s="32"/>
      <c r="L94" s="30" t="n">
        <v>0</v>
      </c>
      <c r="M94" s="29" t="n">
        <v>0</v>
      </c>
      <c r="N94" s="32"/>
      <c r="O94" s="33" t="n">
        <v>0</v>
      </c>
      <c r="P94" s="30" t="n">
        <v>0</v>
      </c>
    </row>
    <row r="95" s="34" customFormat="true" ht="22.5" hidden="false" customHeight="false" outlineLevel="0" collapsed="false">
      <c r="A95" s="27" t="s">
        <v>265</v>
      </c>
      <c r="B95" s="28" t="s">
        <v>266</v>
      </c>
      <c r="C95" s="28" t="s">
        <v>267</v>
      </c>
      <c r="D95" s="29" t="n">
        <v>10700</v>
      </c>
      <c r="E95" s="30" t="n">
        <v>0.5</v>
      </c>
      <c r="F95" s="30" t="n">
        <v>10000</v>
      </c>
      <c r="G95" s="31" t="n">
        <v>0.056</v>
      </c>
      <c r="H95" s="30" t="n">
        <v>0.8</v>
      </c>
      <c r="I95" s="30" t="n">
        <v>0</v>
      </c>
      <c r="J95" s="30" t="n">
        <v>0</v>
      </c>
      <c r="K95" s="32"/>
      <c r="L95" s="30" t="n">
        <v>0</v>
      </c>
      <c r="M95" s="29" t="n">
        <v>0</v>
      </c>
      <c r="N95" s="32"/>
      <c r="O95" s="33" t="n">
        <v>0</v>
      </c>
      <c r="P95" s="30" t="n">
        <v>0</v>
      </c>
    </row>
    <row r="96" s="34" customFormat="true" ht="22.5" hidden="false" customHeight="false" outlineLevel="0" collapsed="false">
      <c r="A96" s="27" t="s">
        <v>268</v>
      </c>
      <c r="B96" s="28" t="s">
        <v>269</v>
      </c>
      <c r="C96" s="28" t="s">
        <v>270</v>
      </c>
      <c r="D96" s="29" t="n">
        <v>3300</v>
      </c>
      <c r="E96" s="30" t="n">
        <v>0.5</v>
      </c>
      <c r="F96" s="30" t="n">
        <v>10000</v>
      </c>
      <c r="G96" s="31" t="n">
        <v>0.056</v>
      </c>
      <c r="H96" s="30" t="n">
        <v>0.8</v>
      </c>
      <c r="I96" s="30" t="n">
        <v>0</v>
      </c>
      <c r="J96" s="30" t="n">
        <v>0</v>
      </c>
      <c r="K96" s="32"/>
      <c r="L96" s="30" t="n">
        <v>0</v>
      </c>
      <c r="M96" s="29" t="n">
        <v>0</v>
      </c>
      <c r="N96" s="32"/>
      <c r="O96" s="33" t="n">
        <v>0</v>
      </c>
      <c r="P96" s="30" t="n">
        <v>0</v>
      </c>
    </row>
    <row r="97" s="34" customFormat="true" ht="22.5" hidden="false" customHeight="false" outlineLevel="0" collapsed="false">
      <c r="A97" s="27" t="s">
        <v>271</v>
      </c>
      <c r="B97" s="28" t="s">
        <v>272</v>
      </c>
      <c r="C97" s="28" t="s">
        <v>273</v>
      </c>
      <c r="D97" s="29" t="n">
        <v>784865</v>
      </c>
      <c r="E97" s="30" t="n">
        <v>0.35</v>
      </c>
      <c r="F97" s="30" t="n">
        <v>12000</v>
      </c>
      <c r="G97" s="31" t="n">
        <v>0.056</v>
      </c>
      <c r="H97" s="30" t="n">
        <v>0.8</v>
      </c>
      <c r="I97" s="30" t="n">
        <v>7</v>
      </c>
      <c r="J97" s="30" t="n">
        <v>1</v>
      </c>
      <c r="K97" s="32" t="s">
        <v>46</v>
      </c>
      <c r="L97" s="30" t="n">
        <v>197</v>
      </c>
      <c r="M97" s="29" t="n">
        <v>0.13</v>
      </c>
      <c r="N97" s="32" t="s">
        <v>274</v>
      </c>
      <c r="O97" s="36" t="n">
        <v>14667.0025</v>
      </c>
      <c r="P97" s="30" t="n">
        <v>0.003</v>
      </c>
    </row>
    <row r="98" s="34" customFormat="true" ht="22.5" hidden="false" customHeight="false" outlineLevel="0" collapsed="false">
      <c r="A98" s="27" t="n">
        <v>94267</v>
      </c>
      <c r="B98" s="28" t="s">
        <v>275</v>
      </c>
      <c r="C98" s="28" t="s">
        <v>276</v>
      </c>
      <c r="D98" s="29" t="n">
        <v>473738.6363</v>
      </c>
      <c r="E98" s="30" t="n">
        <v>0.35</v>
      </c>
      <c r="F98" s="30" t="n">
        <v>14000</v>
      </c>
      <c r="G98" s="31" t="n">
        <v>0.056</v>
      </c>
      <c r="H98" s="30" t="n">
        <v>0.8</v>
      </c>
      <c r="I98" s="30" t="n">
        <v>7</v>
      </c>
      <c r="J98" s="30" t="n">
        <v>1</v>
      </c>
      <c r="K98" s="43" t="n">
        <v>2213</v>
      </c>
      <c r="L98" s="30" t="n">
        <v>150</v>
      </c>
      <c r="M98" s="29" t="n">
        <v>0.13</v>
      </c>
      <c r="N98" s="32" t="s">
        <v>277</v>
      </c>
      <c r="O98" s="36" t="n">
        <v>2494.7019</v>
      </c>
      <c r="P98" s="30" t="n">
        <v>0.0045</v>
      </c>
    </row>
    <row r="99" s="34" customFormat="true" ht="22.5" hidden="false" customHeight="false" outlineLevel="0" collapsed="false">
      <c r="A99" s="27" t="s">
        <v>278</v>
      </c>
      <c r="B99" s="28" t="s">
        <v>279</v>
      </c>
      <c r="C99" s="28" t="s">
        <v>280</v>
      </c>
      <c r="D99" s="29" t="n">
        <v>827629.69</v>
      </c>
      <c r="E99" s="30" t="n">
        <v>0.3</v>
      </c>
      <c r="F99" s="30" t="n">
        <v>10000</v>
      </c>
      <c r="G99" s="31" t="n">
        <v>0.056</v>
      </c>
      <c r="H99" s="30" t="n">
        <v>0.8</v>
      </c>
      <c r="I99" s="30" t="n">
        <v>7</v>
      </c>
      <c r="J99" s="30" t="n">
        <v>1</v>
      </c>
      <c r="K99" s="32" t="s">
        <v>178</v>
      </c>
      <c r="L99" s="30" t="n">
        <v>146</v>
      </c>
      <c r="M99" s="29" t="n">
        <v>0.13</v>
      </c>
      <c r="N99" s="32"/>
      <c r="O99" s="33" t="n">
        <v>0</v>
      </c>
      <c r="P99" s="30" t="n">
        <v>0</v>
      </c>
    </row>
    <row r="100" s="34" customFormat="true" ht="11.25" hidden="false" customHeight="false" outlineLevel="0" collapsed="false">
      <c r="A100" s="27" t="s">
        <v>281</v>
      </c>
      <c r="B100" s="28" t="s">
        <v>282</v>
      </c>
      <c r="C100" s="28" t="s">
        <v>283</v>
      </c>
      <c r="D100" s="29" t="n">
        <v>43247</v>
      </c>
      <c r="E100" s="30" t="n">
        <v>0.5</v>
      </c>
      <c r="F100" s="30" t="n">
        <v>10000</v>
      </c>
      <c r="G100" s="31" t="n">
        <v>0.056</v>
      </c>
      <c r="H100" s="30" t="n">
        <v>0.5</v>
      </c>
      <c r="I100" s="30" t="n">
        <v>7</v>
      </c>
      <c r="J100" s="30" t="n">
        <v>1</v>
      </c>
      <c r="K100" s="32" t="s">
        <v>284</v>
      </c>
      <c r="L100" s="30" t="n">
        <v>80</v>
      </c>
      <c r="M100" s="29" t="n">
        <v>0.05</v>
      </c>
      <c r="N100" s="32" t="s">
        <v>285</v>
      </c>
      <c r="O100" s="36" t="n">
        <v>294.7908</v>
      </c>
      <c r="P100" s="30" t="n">
        <v>0.0008</v>
      </c>
    </row>
    <row r="101" s="34" customFormat="true" ht="11.25" hidden="false" customHeight="false" outlineLevel="0" collapsed="false">
      <c r="A101" s="27"/>
      <c r="B101" s="28"/>
      <c r="C101" s="28"/>
      <c r="E101" s="35"/>
      <c r="F101" s="35"/>
      <c r="G101" s="31"/>
      <c r="H101" s="35"/>
      <c r="I101" s="35"/>
      <c r="J101" s="35"/>
      <c r="K101" s="32"/>
      <c r="L101" s="35"/>
      <c r="M101" s="29"/>
      <c r="N101" s="32" t="s">
        <v>100</v>
      </c>
      <c r="O101" s="33" t="n">
        <v>1064.16</v>
      </c>
      <c r="P101" s="35" t="n">
        <f aca="false">1/2000</f>
        <v>0.0005</v>
      </c>
    </row>
    <row r="102" s="34" customFormat="true" ht="11.25" hidden="false" customHeight="false" outlineLevel="0" collapsed="false">
      <c r="A102" s="27"/>
      <c r="B102" s="28"/>
      <c r="C102" s="28"/>
      <c r="D102" s="29"/>
      <c r="E102" s="35"/>
      <c r="F102" s="35"/>
      <c r="G102" s="31"/>
      <c r="H102" s="35"/>
      <c r="I102" s="35"/>
      <c r="J102" s="35"/>
      <c r="K102" s="32"/>
      <c r="L102" s="35"/>
      <c r="M102" s="29"/>
      <c r="N102" s="32" t="s">
        <v>26</v>
      </c>
      <c r="O102" s="33" t="n">
        <v>101.16</v>
      </c>
      <c r="P102" s="35" t="n">
        <v>0.0005</v>
      </c>
    </row>
    <row r="103" s="34" customFormat="true" ht="22.5" hidden="false" customHeight="false" outlineLevel="0" collapsed="false">
      <c r="A103" s="27" t="s">
        <v>286</v>
      </c>
      <c r="B103" s="28" t="s">
        <v>287</v>
      </c>
      <c r="C103" s="28" t="s">
        <v>288</v>
      </c>
      <c r="D103" s="29" t="n">
        <v>189.1325</v>
      </c>
      <c r="E103" s="30" t="n">
        <v>0.25</v>
      </c>
      <c r="F103" s="30" t="n">
        <v>10000</v>
      </c>
      <c r="G103" s="31" t="n">
        <v>0.056</v>
      </c>
      <c r="H103" s="30" t="n">
        <v>0.5</v>
      </c>
      <c r="I103" s="30" t="n">
        <v>0</v>
      </c>
      <c r="J103" s="30" t="n">
        <v>0</v>
      </c>
      <c r="K103" s="32"/>
      <c r="L103" s="30" t="n">
        <v>0</v>
      </c>
      <c r="M103" s="29" t="n">
        <v>0</v>
      </c>
      <c r="N103" s="32"/>
      <c r="O103" s="33" t="n">
        <v>0</v>
      </c>
      <c r="P103" s="30" t="n">
        <v>0</v>
      </c>
    </row>
    <row r="104" s="34" customFormat="true" ht="22.5" hidden="false" customHeight="false" outlineLevel="0" collapsed="false">
      <c r="A104" s="27" t="s">
        <v>289</v>
      </c>
      <c r="B104" s="28" t="s">
        <v>290</v>
      </c>
      <c r="C104" s="28" t="s">
        <v>291</v>
      </c>
      <c r="D104" s="29" t="n">
        <v>4365</v>
      </c>
      <c r="E104" s="30" t="n">
        <v>0.25</v>
      </c>
      <c r="F104" s="30" t="n">
        <v>3821.8</v>
      </c>
      <c r="G104" s="31" t="n">
        <v>0.056</v>
      </c>
      <c r="H104" s="30" t="n">
        <v>0.6</v>
      </c>
      <c r="I104" s="30" t="n">
        <v>0</v>
      </c>
      <c r="J104" s="30" t="n">
        <v>1</v>
      </c>
      <c r="K104" s="32" t="s">
        <v>292</v>
      </c>
      <c r="L104" s="30" t="n">
        <v>0</v>
      </c>
      <c r="M104" s="29" t="n">
        <v>0</v>
      </c>
      <c r="N104" s="32" t="s">
        <v>19</v>
      </c>
      <c r="O104" s="33" t="n">
        <v>0.2911</v>
      </c>
      <c r="P104" s="30" t="n">
        <v>0.55</v>
      </c>
    </row>
    <row r="105" s="34" customFormat="true" ht="22.5" hidden="false" customHeight="false" outlineLevel="0" collapsed="false">
      <c r="A105" s="27" t="s">
        <v>293</v>
      </c>
      <c r="B105" s="28" t="s">
        <v>294</v>
      </c>
      <c r="C105" s="28" t="s">
        <v>295</v>
      </c>
      <c r="D105" s="29" t="n">
        <v>51988.75</v>
      </c>
      <c r="E105" s="30" t="n">
        <v>0.35</v>
      </c>
      <c r="F105" s="30" t="n">
        <v>12000</v>
      </c>
      <c r="G105" s="31" t="n">
        <v>0.056</v>
      </c>
      <c r="H105" s="30" t="n">
        <v>0.8</v>
      </c>
      <c r="I105" s="30" t="n">
        <v>7</v>
      </c>
      <c r="J105" s="30" t="n">
        <v>1</v>
      </c>
      <c r="K105" s="32" t="s">
        <v>82</v>
      </c>
      <c r="L105" s="30" t="n">
        <v>6</v>
      </c>
      <c r="M105" s="29" t="n">
        <v>0.15</v>
      </c>
      <c r="N105" s="32"/>
      <c r="O105" s="33" t="n">
        <v>0</v>
      </c>
      <c r="P105" s="30" t="n">
        <v>0</v>
      </c>
    </row>
    <row r="106" s="34" customFormat="true" ht="22.5" hidden="false" customHeight="false" outlineLevel="0" collapsed="false">
      <c r="A106" s="27" t="s">
        <v>296</v>
      </c>
      <c r="B106" s="28" t="s">
        <v>297</v>
      </c>
      <c r="C106" s="28" t="s">
        <v>298</v>
      </c>
      <c r="D106" s="29" t="n">
        <v>368996.1513</v>
      </c>
      <c r="E106" s="30" t="n">
        <v>0.35</v>
      </c>
      <c r="F106" s="30" t="n">
        <v>12000</v>
      </c>
      <c r="G106" s="31" t="n">
        <v>0.056</v>
      </c>
      <c r="H106" s="30" t="n">
        <v>0.8</v>
      </c>
      <c r="I106" s="30" t="n">
        <v>7</v>
      </c>
      <c r="J106" s="30" t="n">
        <v>1</v>
      </c>
      <c r="K106" s="32" t="s">
        <v>82</v>
      </c>
      <c r="L106" s="30" t="n">
        <v>150</v>
      </c>
      <c r="M106" s="29" t="n">
        <v>0.15</v>
      </c>
      <c r="N106" s="32" t="s">
        <v>299</v>
      </c>
      <c r="O106" s="36" t="n">
        <v>4891.2438</v>
      </c>
      <c r="P106" s="30" t="n">
        <v>0.0016</v>
      </c>
    </row>
    <row r="107" s="34" customFormat="true" ht="22.5" hidden="false" customHeight="false" outlineLevel="0" collapsed="false">
      <c r="A107" s="27" t="s">
        <v>300</v>
      </c>
      <c r="B107" s="28" t="s">
        <v>301</v>
      </c>
      <c r="C107" s="28" t="s">
        <v>302</v>
      </c>
      <c r="D107" s="29" t="n">
        <v>345714.9747</v>
      </c>
      <c r="E107" s="30" t="n">
        <v>0.35</v>
      </c>
      <c r="F107" s="30" t="n">
        <v>12000</v>
      </c>
      <c r="G107" s="31" t="n">
        <v>0.056</v>
      </c>
      <c r="H107" s="30" t="n">
        <v>0.8</v>
      </c>
      <c r="I107" s="30" t="n">
        <v>7</v>
      </c>
      <c r="J107" s="30" t="n">
        <v>1</v>
      </c>
      <c r="K107" s="32" t="s">
        <v>82</v>
      </c>
      <c r="L107" s="30" t="n">
        <v>99</v>
      </c>
      <c r="M107" s="29" t="n">
        <v>0.15</v>
      </c>
      <c r="N107" s="32" t="s">
        <v>303</v>
      </c>
      <c r="O107" s="36" t="n">
        <v>2529.0122</v>
      </c>
      <c r="P107" s="30" t="n">
        <v>0.0055</v>
      </c>
    </row>
    <row r="108" s="34" customFormat="true" ht="22.5" hidden="false" customHeight="false" outlineLevel="0" collapsed="false">
      <c r="A108" s="27" t="s">
        <v>304</v>
      </c>
      <c r="B108" s="28" t="s">
        <v>305</v>
      </c>
      <c r="C108" s="28" t="s">
        <v>306</v>
      </c>
      <c r="D108" s="29" t="n">
        <v>381434.3832</v>
      </c>
      <c r="E108" s="30" t="n">
        <v>0.35</v>
      </c>
      <c r="F108" s="30" t="n">
        <v>12000</v>
      </c>
      <c r="G108" s="31" t="n">
        <v>0.056</v>
      </c>
      <c r="H108" s="30" t="n">
        <v>0.8</v>
      </c>
      <c r="I108" s="30" t="n">
        <v>7</v>
      </c>
      <c r="J108" s="30" t="n">
        <v>1</v>
      </c>
      <c r="K108" s="32" t="s">
        <v>82</v>
      </c>
      <c r="L108" s="30" t="n">
        <v>99</v>
      </c>
      <c r="M108" s="29" t="n">
        <v>0.15</v>
      </c>
      <c r="N108" s="32" t="s">
        <v>303</v>
      </c>
      <c r="O108" s="36" t="n">
        <v>2529.0122</v>
      </c>
      <c r="P108" s="30" t="n">
        <v>0.0055</v>
      </c>
    </row>
    <row r="109" s="34" customFormat="true" ht="22.5" hidden="false" customHeight="false" outlineLevel="0" collapsed="false">
      <c r="A109" s="27" t="s">
        <v>307</v>
      </c>
      <c r="B109" s="28" t="s">
        <v>308</v>
      </c>
      <c r="C109" s="28" t="s">
        <v>309</v>
      </c>
      <c r="D109" s="29" t="n">
        <v>169870.2057</v>
      </c>
      <c r="E109" s="30" t="n">
        <v>0.35</v>
      </c>
      <c r="F109" s="30" t="n">
        <v>12000</v>
      </c>
      <c r="G109" s="31" t="n">
        <v>0.056</v>
      </c>
      <c r="H109" s="30" t="n">
        <v>0.8</v>
      </c>
      <c r="I109" s="30" t="n">
        <v>7</v>
      </c>
      <c r="J109" s="30" t="n">
        <v>1</v>
      </c>
      <c r="K109" s="32" t="s">
        <v>82</v>
      </c>
      <c r="L109" s="30" t="n">
        <v>45</v>
      </c>
      <c r="M109" s="29" t="n">
        <v>0.15</v>
      </c>
      <c r="N109" s="32"/>
      <c r="O109" s="33" t="n">
        <v>0</v>
      </c>
      <c r="P109" s="30" t="n">
        <v>0</v>
      </c>
    </row>
    <row r="110" s="34" customFormat="true" ht="22.5" hidden="false" customHeight="false" outlineLevel="0" collapsed="false">
      <c r="A110" s="27" t="s">
        <v>310</v>
      </c>
      <c r="B110" s="28" t="s">
        <v>311</v>
      </c>
      <c r="C110" s="28" t="s">
        <v>312</v>
      </c>
      <c r="D110" s="29" t="n">
        <v>7267.344</v>
      </c>
      <c r="E110" s="30" t="n">
        <v>0.25</v>
      </c>
      <c r="F110" s="30" t="n">
        <v>10000</v>
      </c>
      <c r="G110" s="31" t="n">
        <v>0.056</v>
      </c>
      <c r="H110" s="30" t="n">
        <v>0.6</v>
      </c>
      <c r="I110" s="30" t="n">
        <v>0</v>
      </c>
      <c r="J110" s="30" t="n">
        <v>1</v>
      </c>
      <c r="K110" s="32" t="s">
        <v>73</v>
      </c>
      <c r="L110" s="30" t="n">
        <v>0</v>
      </c>
      <c r="M110" s="29" t="n">
        <v>0</v>
      </c>
      <c r="N110" s="32"/>
      <c r="O110" s="33" t="n">
        <v>0</v>
      </c>
      <c r="P110" s="30" t="n">
        <v>0</v>
      </c>
    </row>
    <row r="111" s="34" customFormat="true" ht="17.25" hidden="false" customHeight="true" outlineLevel="0" collapsed="false">
      <c r="A111" s="27" t="s">
        <v>313</v>
      </c>
      <c r="B111" s="28" t="s">
        <v>314</v>
      </c>
      <c r="C111" s="28" t="s">
        <v>315</v>
      </c>
      <c r="D111" s="29" t="n">
        <v>454.7807</v>
      </c>
      <c r="E111" s="30" t="n">
        <v>0.25</v>
      </c>
      <c r="F111" s="30" t="n">
        <v>5000</v>
      </c>
      <c r="G111" s="31" t="n">
        <v>0.056</v>
      </c>
      <c r="H111" s="30" t="n">
        <v>0.4</v>
      </c>
      <c r="I111" s="30" t="n">
        <v>0</v>
      </c>
      <c r="J111" s="30" t="n">
        <v>0</v>
      </c>
      <c r="K111" s="32"/>
      <c r="L111" s="30" t="n">
        <v>0</v>
      </c>
      <c r="M111" s="29" t="n">
        <v>0</v>
      </c>
      <c r="N111" s="32" t="s">
        <v>19</v>
      </c>
      <c r="O111" s="33" t="n">
        <v>0.2911</v>
      </c>
      <c r="P111" s="30" t="n">
        <v>1.4</v>
      </c>
    </row>
    <row r="112" s="34" customFormat="true" ht="33.75" hidden="false" customHeight="false" outlineLevel="0" collapsed="false">
      <c r="A112" s="27" t="s">
        <v>316</v>
      </c>
      <c r="B112" s="32" t="s">
        <v>317</v>
      </c>
      <c r="C112" s="32" t="s">
        <v>318</v>
      </c>
      <c r="D112" s="29" t="n">
        <v>8110.024</v>
      </c>
      <c r="E112" s="30" t="n">
        <v>0.25</v>
      </c>
      <c r="F112" s="30" t="n">
        <v>8000</v>
      </c>
      <c r="G112" s="31" t="n">
        <v>0.056</v>
      </c>
      <c r="H112" s="30" t="n">
        <v>0.5</v>
      </c>
      <c r="I112" s="35" t="n">
        <v>7</v>
      </c>
      <c r="J112" s="30" t="n">
        <v>0</v>
      </c>
      <c r="K112" s="32"/>
      <c r="L112" s="30" t="n">
        <v>5</v>
      </c>
      <c r="M112" s="29" t="n">
        <v>0.1</v>
      </c>
      <c r="N112" s="32"/>
      <c r="O112" s="33" t="n">
        <v>0</v>
      </c>
      <c r="P112" s="30" t="n">
        <v>0</v>
      </c>
    </row>
    <row r="113" s="34" customFormat="true" ht="33.75" hidden="false" customHeight="false" outlineLevel="0" collapsed="false">
      <c r="A113" s="27" t="s">
        <v>319</v>
      </c>
      <c r="B113" s="32" t="s">
        <v>320</v>
      </c>
      <c r="C113" s="32" t="s">
        <v>321</v>
      </c>
      <c r="D113" s="29" t="n">
        <v>154020</v>
      </c>
      <c r="E113" s="30" t="n">
        <v>0.35</v>
      </c>
      <c r="F113" s="30" t="n">
        <v>12000</v>
      </c>
      <c r="G113" s="31" t="n">
        <v>0.056</v>
      </c>
      <c r="H113" s="30" t="n">
        <v>0.8</v>
      </c>
      <c r="I113" s="30" t="n">
        <v>7</v>
      </c>
      <c r="J113" s="30" t="n">
        <v>1</v>
      </c>
      <c r="K113" s="32" t="s">
        <v>322</v>
      </c>
      <c r="L113" s="30" t="n">
        <v>57</v>
      </c>
      <c r="M113" s="29" t="n">
        <v>0.13</v>
      </c>
      <c r="N113" s="32"/>
      <c r="O113" s="33" t="n">
        <v>0</v>
      </c>
      <c r="P113" s="30" t="n">
        <v>0</v>
      </c>
    </row>
    <row r="114" s="34" customFormat="true" ht="33.75" hidden="false" customHeight="false" outlineLevel="0" collapsed="false">
      <c r="A114" s="27" t="n">
        <v>94285</v>
      </c>
      <c r="B114" s="28" t="s">
        <v>323</v>
      </c>
      <c r="C114" s="28" t="s">
        <v>324</v>
      </c>
      <c r="D114" s="29" t="n">
        <v>1908.521</v>
      </c>
      <c r="E114" s="30" t="n">
        <v>0.25</v>
      </c>
      <c r="F114" s="30" t="n">
        <v>10000</v>
      </c>
      <c r="G114" s="31" t="n">
        <v>0.056</v>
      </c>
      <c r="H114" s="30" t="n">
        <v>0.7</v>
      </c>
      <c r="I114" s="30" t="n">
        <v>0</v>
      </c>
      <c r="J114" s="30" t="n">
        <v>0</v>
      </c>
      <c r="K114" s="32"/>
      <c r="L114" s="30" t="n">
        <v>0</v>
      </c>
      <c r="M114" s="29" t="n">
        <v>0</v>
      </c>
      <c r="N114" s="32"/>
      <c r="O114" s="33" t="n">
        <v>0</v>
      </c>
      <c r="P114" s="30" t="n">
        <v>0</v>
      </c>
    </row>
    <row r="115" s="34" customFormat="true" ht="22.5" hidden="false" customHeight="false" outlineLevel="0" collapsed="false">
      <c r="A115" s="27" t="s">
        <v>325</v>
      </c>
      <c r="B115" s="28" t="s">
        <v>326</v>
      </c>
      <c r="C115" s="28" t="s">
        <v>327</v>
      </c>
      <c r="D115" s="29" t="n">
        <v>12900</v>
      </c>
      <c r="E115" s="30" t="n">
        <v>0.5</v>
      </c>
      <c r="F115" s="30" t="n">
        <v>10000</v>
      </c>
      <c r="G115" s="31" t="n">
        <v>0.056</v>
      </c>
      <c r="H115" s="30" t="n">
        <v>0.8</v>
      </c>
      <c r="I115" s="30" t="n">
        <v>0</v>
      </c>
      <c r="J115" s="30" t="n">
        <v>0</v>
      </c>
      <c r="K115" s="32"/>
      <c r="L115" s="30" t="n">
        <v>0</v>
      </c>
      <c r="M115" s="29" t="n">
        <v>0</v>
      </c>
      <c r="N115" s="32"/>
      <c r="O115" s="33" t="n">
        <v>0</v>
      </c>
      <c r="P115" s="30" t="n">
        <v>0</v>
      </c>
    </row>
    <row r="116" s="34" customFormat="true" ht="22.5" hidden="false" customHeight="false" outlineLevel="0" collapsed="false">
      <c r="A116" s="27" t="s">
        <v>328</v>
      </c>
      <c r="B116" s="28" t="s">
        <v>329</v>
      </c>
      <c r="C116" s="28" t="s">
        <v>330</v>
      </c>
      <c r="D116" s="29" t="n">
        <v>713946</v>
      </c>
      <c r="E116" s="30" t="n">
        <v>0.35</v>
      </c>
      <c r="F116" s="30" t="n">
        <v>12000</v>
      </c>
      <c r="G116" s="31" t="n">
        <v>0.056</v>
      </c>
      <c r="H116" s="30" t="n">
        <v>0.8</v>
      </c>
      <c r="I116" s="30" t="n">
        <v>7</v>
      </c>
      <c r="J116" s="30" t="n">
        <v>1</v>
      </c>
      <c r="K116" s="32" t="s">
        <v>46</v>
      </c>
      <c r="L116" s="30" t="n">
        <v>145</v>
      </c>
      <c r="M116" s="29" t="n">
        <v>0.15</v>
      </c>
      <c r="N116" s="32"/>
      <c r="O116" s="33" t="n">
        <v>0</v>
      </c>
      <c r="P116" s="30" t="n">
        <v>0</v>
      </c>
    </row>
    <row r="117" s="34" customFormat="true" ht="22.5" hidden="false" customHeight="false" outlineLevel="0" collapsed="false">
      <c r="A117" s="27" t="s">
        <v>331</v>
      </c>
      <c r="B117" s="28" t="s">
        <v>332</v>
      </c>
      <c r="C117" s="28" t="s">
        <v>333</v>
      </c>
      <c r="D117" s="29" t="n">
        <v>1477658</v>
      </c>
      <c r="E117" s="30" t="n">
        <v>0.25</v>
      </c>
      <c r="F117" s="30" t="n">
        <v>16000</v>
      </c>
      <c r="G117" s="31" t="n">
        <v>0.056</v>
      </c>
      <c r="H117" s="30" t="n">
        <v>1</v>
      </c>
      <c r="I117" s="30" t="n">
        <v>0</v>
      </c>
      <c r="J117" s="30" t="n">
        <v>1</v>
      </c>
      <c r="K117" s="32" t="s">
        <v>334</v>
      </c>
      <c r="L117" s="30" t="n">
        <v>0</v>
      </c>
      <c r="M117" s="29" t="n">
        <v>0</v>
      </c>
      <c r="N117" s="32" t="s">
        <v>335</v>
      </c>
      <c r="O117" s="33" t="n">
        <v>0.2911</v>
      </c>
      <c r="P117" s="35" t="n">
        <v>152</v>
      </c>
    </row>
    <row r="118" s="34" customFormat="true" ht="11.25" hidden="false" customHeight="false" outlineLevel="0" collapsed="false">
      <c r="A118" s="27"/>
      <c r="B118" s="28"/>
      <c r="C118" s="28"/>
      <c r="D118" s="29"/>
      <c r="E118" s="35"/>
      <c r="F118" s="35"/>
      <c r="G118" s="31"/>
      <c r="H118" s="35"/>
      <c r="I118" s="35"/>
      <c r="J118" s="35"/>
      <c r="K118" s="32"/>
      <c r="L118" s="35"/>
      <c r="M118" s="29"/>
      <c r="N118" s="32" t="s">
        <v>336</v>
      </c>
      <c r="O118" s="33" t="n">
        <v>1.4116</v>
      </c>
      <c r="P118" s="35" t="n">
        <v>400</v>
      </c>
    </row>
    <row r="119" s="34" customFormat="true" ht="45" hidden="false" customHeight="false" outlineLevel="0" collapsed="false">
      <c r="A119" s="27"/>
      <c r="B119" s="28"/>
      <c r="C119" s="28"/>
      <c r="D119" s="29"/>
      <c r="E119" s="35"/>
      <c r="F119" s="35"/>
      <c r="G119" s="31"/>
      <c r="H119" s="35"/>
      <c r="I119" s="35"/>
      <c r="J119" s="35"/>
      <c r="K119" s="32"/>
      <c r="L119" s="35"/>
      <c r="M119" s="29"/>
      <c r="N119" s="32" t="s">
        <v>337</v>
      </c>
      <c r="O119" s="33" t="n">
        <v>66.75887</v>
      </c>
      <c r="P119" s="30" t="n">
        <v>1</v>
      </c>
    </row>
    <row r="120" s="34" customFormat="true" ht="33.75" hidden="false" customHeight="false" outlineLevel="0" collapsed="false">
      <c r="A120" s="27" t="s">
        <v>338</v>
      </c>
      <c r="B120" s="28" t="s">
        <v>339</v>
      </c>
      <c r="C120" s="28" t="s">
        <v>340</v>
      </c>
      <c r="D120" s="29" t="n">
        <v>805275.4913</v>
      </c>
      <c r="E120" s="30" t="n">
        <v>0.35</v>
      </c>
      <c r="F120" s="30" t="n">
        <v>12000</v>
      </c>
      <c r="G120" s="31" t="n">
        <v>0.06</v>
      </c>
      <c r="H120" s="30" t="n">
        <v>0.8</v>
      </c>
      <c r="I120" s="30" t="n">
        <v>0</v>
      </c>
      <c r="J120" s="30" t="n">
        <v>1</v>
      </c>
      <c r="K120" s="32" t="s">
        <v>334</v>
      </c>
      <c r="L120" s="30" t="n">
        <v>0</v>
      </c>
      <c r="M120" s="29" t="n">
        <v>0</v>
      </c>
      <c r="N120" s="32" t="s">
        <v>19</v>
      </c>
      <c r="O120" s="33" t="n">
        <v>0.2911</v>
      </c>
      <c r="P120" s="30" t="n">
        <v>73</v>
      </c>
    </row>
    <row r="121" s="34" customFormat="true" ht="22.5" hidden="false" customHeight="false" outlineLevel="0" collapsed="false">
      <c r="A121" s="27" t="s">
        <v>341</v>
      </c>
      <c r="B121" s="28" t="s">
        <v>342</v>
      </c>
      <c r="C121" s="28" t="s">
        <v>343</v>
      </c>
      <c r="D121" s="29" t="n">
        <v>30535</v>
      </c>
      <c r="E121" s="30" t="n">
        <v>0.35</v>
      </c>
      <c r="F121" s="30" t="n">
        <v>10000</v>
      </c>
      <c r="G121" s="31" t="n">
        <v>0.06</v>
      </c>
      <c r="H121" s="30" t="n">
        <v>0.6</v>
      </c>
      <c r="I121" s="30" t="n">
        <v>0</v>
      </c>
      <c r="J121" s="30" t="n">
        <v>0</v>
      </c>
      <c r="K121" s="32"/>
      <c r="L121" s="30" t="n">
        <v>0</v>
      </c>
      <c r="M121" s="29" t="n">
        <v>0</v>
      </c>
      <c r="N121" s="32"/>
      <c r="O121" s="33" t="n">
        <v>0</v>
      </c>
      <c r="P121" s="30" t="n">
        <v>0</v>
      </c>
    </row>
    <row r="122" s="34" customFormat="true" ht="33.75" hidden="false" customHeight="false" outlineLevel="0" collapsed="false">
      <c r="A122" s="27" t="s">
        <v>344</v>
      </c>
      <c r="B122" s="28" t="s">
        <v>345</v>
      </c>
      <c r="C122" s="28" t="s">
        <v>346</v>
      </c>
      <c r="D122" s="29" t="n">
        <v>45833.3333</v>
      </c>
      <c r="E122" s="30" t="n">
        <v>0.5</v>
      </c>
      <c r="F122" s="30" t="n">
        <v>10000</v>
      </c>
      <c r="G122" s="31" t="n">
        <v>0.06</v>
      </c>
      <c r="H122" s="30" t="n">
        <v>0.5</v>
      </c>
      <c r="I122" s="30" t="n">
        <v>7</v>
      </c>
      <c r="J122" s="30" t="n">
        <v>1</v>
      </c>
      <c r="K122" s="32" t="s">
        <v>149</v>
      </c>
      <c r="L122" s="30" t="n">
        <v>110</v>
      </c>
      <c r="M122" s="29" t="n">
        <v>0.05</v>
      </c>
      <c r="N122" s="32" t="s">
        <v>347</v>
      </c>
      <c r="O122" s="36" t="n">
        <v>359.948</v>
      </c>
      <c r="P122" s="30" t="n">
        <v>0.0008</v>
      </c>
    </row>
    <row r="123" s="34" customFormat="true" ht="11.25" hidden="false" customHeight="false" outlineLevel="0" collapsed="false">
      <c r="A123" s="27"/>
      <c r="B123" s="28"/>
      <c r="C123" s="28"/>
      <c r="E123" s="35"/>
      <c r="F123" s="35"/>
      <c r="G123" s="31"/>
      <c r="H123" s="35"/>
      <c r="I123" s="35"/>
      <c r="J123" s="35"/>
      <c r="K123" s="32"/>
      <c r="L123" s="35"/>
      <c r="M123" s="29"/>
      <c r="N123" s="32" t="s">
        <v>100</v>
      </c>
      <c r="O123" s="33" t="n">
        <v>1435.44</v>
      </c>
      <c r="P123" s="35" t="n">
        <f aca="false">1/2000</f>
        <v>0.0005</v>
      </c>
    </row>
    <row r="124" s="34" customFormat="true" ht="11.25" hidden="false" customHeight="false" outlineLevel="0" collapsed="false">
      <c r="A124" s="27"/>
      <c r="B124" s="28"/>
      <c r="C124" s="28"/>
      <c r="D124" s="29"/>
      <c r="E124" s="35"/>
      <c r="F124" s="35"/>
      <c r="G124" s="31"/>
      <c r="H124" s="35"/>
      <c r="I124" s="35"/>
      <c r="J124" s="35"/>
      <c r="K124" s="32"/>
      <c r="L124" s="35"/>
      <c r="M124" s="29"/>
      <c r="N124" s="32" t="s">
        <v>26</v>
      </c>
      <c r="O124" s="33" t="n">
        <v>101.16</v>
      </c>
      <c r="P124" s="35" t="n">
        <f aca="false">1/2000</f>
        <v>0.0005</v>
      </c>
    </row>
    <row r="125" s="34" customFormat="true" ht="22.5" hidden="false" customHeight="false" outlineLevel="0" collapsed="false">
      <c r="A125" s="27" t="s">
        <v>348</v>
      </c>
      <c r="B125" s="32" t="s">
        <v>349</v>
      </c>
      <c r="C125" s="32" t="s">
        <v>350</v>
      </c>
      <c r="D125" s="29" t="n">
        <v>2280.318</v>
      </c>
      <c r="E125" s="30" t="n">
        <v>0.25</v>
      </c>
      <c r="F125" s="30" t="n">
        <v>10000</v>
      </c>
      <c r="G125" s="31" t="n">
        <v>0.06</v>
      </c>
      <c r="H125" s="30" t="n">
        <v>0.5</v>
      </c>
      <c r="I125" s="30" t="n">
        <v>0</v>
      </c>
      <c r="J125" s="30" t="n">
        <v>0</v>
      </c>
      <c r="K125" s="32"/>
      <c r="L125" s="30" t="n">
        <v>0</v>
      </c>
      <c r="M125" s="29" t="n">
        <v>0</v>
      </c>
      <c r="N125" s="32" t="s">
        <v>172</v>
      </c>
      <c r="O125" s="33" t="n">
        <v>0.2911</v>
      </c>
      <c r="P125" s="30" t="n">
        <v>3.73</v>
      </c>
    </row>
    <row r="126" s="34" customFormat="true" ht="33.75" hidden="false" customHeight="false" outlineLevel="0" collapsed="false">
      <c r="A126" s="27" t="s">
        <v>351</v>
      </c>
      <c r="B126" s="28" t="s">
        <v>352</v>
      </c>
      <c r="C126" s="28" t="s">
        <v>353</v>
      </c>
      <c r="D126" s="29" t="n">
        <v>591954</v>
      </c>
      <c r="E126" s="30" t="n">
        <v>0.35</v>
      </c>
      <c r="F126" s="30" t="n">
        <v>12000</v>
      </c>
      <c r="G126" s="31" t="n">
        <v>0.06</v>
      </c>
      <c r="H126" s="30" t="n">
        <v>0.8</v>
      </c>
      <c r="I126" s="30" t="n">
        <v>7</v>
      </c>
      <c r="J126" s="30" t="n">
        <v>1</v>
      </c>
      <c r="K126" s="32" t="s">
        <v>354</v>
      </c>
      <c r="L126" s="30" t="n">
        <v>72</v>
      </c>
      <c r="M126" s="29" t="n">
        <v>0.13</v>
      </c>
      <c r="N126" s="32"/>
      <c r="O126" s="33" t="n">
        <v>0</v>
      </c>
      <c r="P126" s="30" t="n">
        <v>0</v>
      </c>
    </row>
    <row r="127" s="34" customFormat="true" ht="22.5" hidden="false" customHeight="false" outlineLevel="0" collapsed="false">
      <c r="A127" s="27" t="s">
        <v>355</v>
      </c>
      <c r="B127" s="28" t="s">
        <v>356</v>
      </c>
      <c r="C127" s="28" t="s">
        <v>357</v>
      </c>
      <c r="D127" s="29" t="n">
        <v>12600</v>
      </c>
      <c r="E127" s="30" t="n">
        <v>0.3</v>
      </c>
      <c r="F127" s="30" t="n">
        <v>5000</v>
      </c>
      <c r="G127" s="31" t="n">
        <v>0.06</v>
      </c>
      <c r="H127" s="30" t="n">
        <v>0.5</v>
      </c>
      <c r="I127" s="30" t="n">
        <v>0</v>
      </c>
      <c r="J127" s="30" t="n">
        <v>1</v>
      </c>
      <c r="K127" s="44" t="n">
        <v>2217</v>
      </c>
      <c r="L127" s="30" t="n">
        <v>0</v>
      </c>
      <c r="M127" s="29" t="n">
        <v>0</v>
      </c>
      <c r="N127" s="32" t="s">
        <v>19</v>
      </c>
      <c r="O127" s="33" t="n">
        <v>0.2911</v>
      </c>
      <c r="P127" s="30" t="n">
        <v>2</v>
      </c>
    </row>
    <row r="128" s="34" customFormat="true" ht="33.75" hidden="false" customHeight="false" outlineLevel="0" collapsed="false">
      <c r="A128" s="27" t="s">
        <v>358</v>
      </c>
      <c r="B128" s="28" t="s">
        <v>359</v>
      </c>
      <c r="C128" s="28" t="s">
        <v>360</v>
      </c>
      <c r="D128" s="29" t="n">
        <v>7467.855</v>
      </c>
      <c r="E128" s="30" t="n">
        <v>0.35</v>
      </c>
      <c r="F128" s="30" t="n">
        <v>6000</v>
      </c>
      <c r="G128" s="31" t="n">
        <v>0.06</v>
      </c>
      <c r="H128" s="30" t="n">
        <v>0.6</v>
      </c>
      <c r="I128" s="30" t="n">
        <v>7</v>
      </c>
      <c r="J128" s="30" t="n">
        <v>0</v>
      </c>
      <c r="K128" s="32"/>
      <c r="L128" s="30" t="n">
        <v>5.58</v>
      </c>
      <c r="M128" s="29" t="n">
        <v>0.1</v>
      </c>
      <c r="N128" s="32"/>
      <c r="O128" s="33" t="n">
        <v>0</v>
      </c>
      <c r="P128" s="30" t="n">
        <v>0</v>
      </c>
    </row>
    <row r="129" customFormat="false" ht="33.75" hidden="false" customHeight="false" outlineLevel="0" collapsed="false">
      <c r="A129" s="45" t="s">
        <v>361</v>
      </c>
      <c r="B129" s="32" t="s">
        <v>362</v>
      </c>
      <c r="C129" s="32" t="s">
        <v>363</v>
      </c>
      <c r="D129" s="29" t="n">
        <v>1871.1192</v>
      </c>
      <c r="E129" s="30" t="n">
        <v>0.25</v>
      </c>
      <c r="F129" s="30" t="n">
        <v>8000</v>
      </c>
      <c r="G129" s="31" t="n">
        <v>0.06</v>
      </c>
      <c r="H129" s="30" t="n">
        <v>0.6</v>
      </c>
      <c r="I129" s="30" t="n">
        <v>0</v>
      </c>
      <c r="J129" s="30" t="n">
        <v>0</v>
      </c>
      <c r="K129" s="32"/>
      <c r="L129" s="30" t="n">
        <v>0</v>
      </c>
      <c r="M129" s="29" t="n">
        <v>0</v>
      </c>
      <c r="N129" s="32" t="s">
        <v>19</v>
      </c>
      <c r="O129" s="33" t="n">
        <v>0.2911</v>
      </c>
      <c r="P129" s="30" t="n">
        <v>1.492</v>
      </c>
    </row>
    <row r="130" customFormat="false" ht="11.25" hidden="false" customHeight="false" outlineLevel="0" collapsed="false">
      <c r="A130" s="45" t="s">
        <v>364</v>
      </c>
      <c r="B130" s="32" t="s">
        <v>365</v>
      </c>
      <c r="C130" s="32" t="s">
        <v>366</v>
      </c>
      <c r="D130" s="29" t="n">
        <v>1403.0833</v>
      </c>
      <c r="E130" s="30" t="n">
        <v>0.3</v>
      </c>
      <c r="F130" s="30" t="n">
        <v>10000</v>
      </c>
      <c r="G130" s="31" t="n">
        <v>0.06</v>
      </c>
      <c r="H130" s="30" t="n">
        <v>0.4</v>
      </c>
      <c r="I130" s="30" t="n">
        <v>0</v>
      </c>
      <c r="J130" s="30" t="n">
        <v>1</v>
      </c>
      <c r="K130" s="44" t="n">
        <v>2217</v>
      </c>
      <c r="L130" s="30" t="n">
        <v>0</v>
      </c>
      <c r="M130" s="29" t="n">
        <v>0</v>
      </c>
      <c r="N130" s="32" t="s">
        <v>19</v>
      </c>
      <c r="O130" s="33" t="n">
        <v>0.2911</v>
      </c>
      <c r="P130" s="30" t="n">
        <v>0.8</v>
      </c>
    </row>
    <row r="131" customFormat="false" ht="22.5" hidden="false" customHeight="false" outlineLevel="0" collapsed="false">
      <c r="A131" s="45" t="s">
        <v>367</v>
      </c>
      <c r="B131" s="32" t="s">
        <v>368</v>
      </c>
      <c r="C131" s="32" t="s">
        <v>369</v>
      </c>
      <c r="D131" s="29" t="n">
        <v>2486.2367</v>
      </c>
      <c r="E131" s="35" t="n">
        <v>0.3</v>
      </c>
      <c r="F131" s="30" t="n">
        <v>10000</v>
      </c>
      <c r="G131" s="31" t="n">
        <v>0.06</v>
      </c>
      <c r="H131" s="35" t="n">
        <v>0.4</v>
      </c>
      <c r="I131" s="35" t="n">
        <v>0</v>
      </c>
      <c r="J131" s="35" t="n">
        <v>1</v>
      </c>
      <c r="K131" s="44" t="n">
        <v>2217</v>
      </c>
      <c r="L131" s="35" t="n">
        <v>0</v>
      </c>
      <c r="M131" s="29" t="n">
        <v>0</v>
      </c>
      <c r="N131" s="32" t="s">
        <v>19</v>
      </c>
      <c r="O131" s="33" t="n">
        <v>0.2911</v>
      </c>
      <c r="P131" s="30" t="n">
        <v>0.9</v>
      </c>
    </row>
    <row r="132" customFormat="false" ht="22.5" hidden="false" customHeight="false" outlineLevel="0" collapsed="false">
      <c r="A132" s="45" t="n">
        <v>94304</v>
      </c>
      <c r="B132" s="32" t="s">
        <v>370</v>
      </c>
      <c r="C132" s="32" t="s">
        <v>371</v>
      </c>
      <c r="D132" s="29" t="n">
        <v>7080</v>
      </c>
      <c r="E132" s="35" t="n">
        <v>0.35</v>
      </c>
      <c r="F132" s="35" t="n">
        <v>6000</v>
      </c>
      <c r="G132" s="31" t="n">
        <v>0.06</v>
      </c>
      <c r="H132" s="35" t="n">
        <v>0.6</v>
      </c>
      <c r="I132" s="35" t="n">
        <v>0</v>
      </c>
      <c r="J132" s="35" t="n">
        <v>0</v>
      </c>
      <c r="K132" s="44"/>
      <c r="L132" s="35" t="n">
        <v>0</v>
      </c>
      <c r="M132" s="29" t="n">
        <v>0</v>
      </c>
      <c r="N132" s="32" t="s">
        <v>19</v>
      </c>
      <c r="O132" s="33" t="n">
        <v>0.2911</v>
      </c>
      <c r="P132" s="35" t="n">
        <v>1.8</v>
      </c>
    </row>
    <row r="133" customFormat="false" ht="33.75" hidden="false" customHeight="false" outlineLevel="0" collapsed="false">
      <c r="A133" s="45" t="n">
        <v>94305</v>
      </c>
      <c r="B133" s="32" t="s">
        <v>372</v>
      </c>
      <c r="C133" s="32" t="s">
        <v>373</v>
      </c>
      <c r="D133" s="29" t="n">
        <v>6990.705</v>
      </c>
      <c r="E133" s="35" t="n">
        <v>0.2</v>
      </c>
      <c r="F133" s="35" t="n">
        <v>5000</v>
      </c>
      <c r="G133" s="31" t="n">
        <v>0.06</v>
      </c>
      <c r="H133" s="35" t="n">
        <v>0.4</v>
      </c>
      <c r="I133" s="35" t="n">
        <v>0</v>
      </c>
      <c r="J133" s="35" t="n">
        <v>1</v>
      </c>
      <c r="K133" s="44" t="n">
        <v>2075</v>
      </c>
      <c r="L133" s="35" t="n">
        <v>0</v>
      </c>
      <c r="M133" s="29" t="n">
        <v>0</v>
      </c>
      <c r="N133" s="32" t="s">
        <v>19</v>
      </c>
      <c r="O133" s="33" t="n">
        <v>0.2911</v>
      </c>
      <c r="P133" s="35" t="n">
        <v>1.1</v>
      </c>
    </row>
    <row r="134" customFormat="false" ht="11.25" hidden="false" customHeight="false" outlineLevel="0" collapsed="false">
      <c r="A134" s="45" t="n">
        <v>94306</v>
      </c>
      <c r="B134" s="32" t="s">
        <v>374</v>
      </c>
      <c r="C134" s="32" t="s">
        <v>375</v>
      </c>
      <c r="D134" s="29" t="n">
        <v>16828.1644</v>
      </c>
      <c r="E134" s="35" t="n">
        <v>0.35</v>
      </c>
      <c r="F134" s="35" t="n">
        <v>6000</v>
      </c>
      <c r="G134" s="31" t="n">
        <v>0.06</v>
      </c>
      <c r="H134" s="35" t="n">
        <v>0.6</v>
      </c>
      <c r="I134" s="35" t="n">
        <v>7</v>
      </c>
      <c r="J134" s="35" t="n">
        <v>1</v>
      </c>
      <c r="K134" s="44" t="n">
        <v>2204</v>
      </c>
      <c r="L134" s="35" t="n">
        <v>3</v>
      </c>
      <c r="M134" s="29" t="n">
        <v>0.23</v>
      </c>
      <c r="N134" s="32"/>
      <c r="O134" s="33" t="n">
        <v>0</v>
      </c>
      <c r="P134" s="35" t="n">
        <v>0</v>
      </c>
    </row>
    <row r="135" customFormat="false" ht="33.75" hidden="false" customHeight="false" outlineLevel="0" collapsed="false">
      <c r="A135" s="46" t="n">
        <v>94307</v>
      </c>
      <c r="B135" s="47" t="s">
        <v>376</v>
      </c>
      <c r="C135" s="47" t="s">
        <v>377</v>
      </c>
      <c r="D135" s="48" t="n">
        <v>1965</v>
      </c>
      <c r="E135" s="49" t="n">
        <v>0.35</v>
      </c>
      <c r="F135" s="35" t="n">
        <v>6000</v>
      </c>
      <c r="G135" s="31" t="n">
        <v>0.06</v>
      </c>
      <c r="H135" s="50" t="n">
        <v>0.6</v>
      </c>
      <c r="I135" s="51" t="n">
        <v>7</v>
      </c>
      <c r="J135" s="51" t="n">
        <v>1</v>
      </c>
      <c r="K135" s="52" t="n">
        <v>2247</v>
      </c>
      <c r="L135" s="51" t="n">
        <v>4</v>
      </c>
      <c r="M135" s="48" t="n">
        <v>0.23</v>
      </c>
      <c r="N135" s="53"/>
      <c r="O135" s="33" t="n">
        <v>0</v>
      </c>
      <c r="P135" s="54" t="n">
        <v>0</v>
      </c>
    </row>
    <row r="136" customFormat="false" ht="22.5" hidden="false" customHeight="false" outlineLevel="0" collapsed="false">
      <c r="A136" s="46" t="n">
        <v>94308</v>
      </c>
      <c r="B136" s="47" t="s">
        <v>378</v>
      </c>
      <c r="C136" s="47"/>
      <c r="D136" s="48" t="n">
        <v>96932.3172</v>
      </c>
      <c r="E136" s="49" t="n">
        <v>0.35</v>
      </c>
      <c r="F136" s="35" t="n">
        <v>10000</v>
      </c>
      <c r="G136" s="31" t="n">
        <v>0.06</v>
      </c>
      <c r="H136" s="50" t="n">
        <v>0.6</v>
      </c>
      <c r="I136" s="51" t="n">
        <v>7</v>
      </c>
      <c r="J136" s="51" t="n">
        <v>1</v>
      </c>
      <c r="K136" s="52" t="n">
        <v>2208</v>
      </c>
      <c r="L136" s="51" t="n">
        <v>27</v>
      </c>
      <c r="M136" s="48" t="n">
        <v>0.1</v>
      </c>
      <c r="N136" s="53"/>
      <c r="O136" s="33" t="n">
        <v>0</v>
      </c>
      <c r="P136" s="54" t="n">
        <v>0</v>
      </c>
    </row>
  </sheetData>
  <printOptions headings="false" gridLines="false" gridLinesSet="true" horizontalCentered="false" verticalCentered="false"/>
  <pageMargins left="0.433333333333333" right="0.157638888888889" top="1.06319444444444" bottom="0.429861111111111" header="0.827083333333333" footer="0.1701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ECRETARIA DE INFRAESTRUTURA URBANA E OBRAS</oddHeader>
    <oddFooter>&amp;L&amp;12        ASSESSORIA DE CUSTOS&amp;R&amp;P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d749313</cp:lastModifiedBy>
  <cp:lastPrinted>2011-09-20T14:35:31Z</cp:lastPrinted>
  <dcterms:modified xsi:type="dcterms:W3CDTF">2012-09-25T17:48:53Z</dcterms:modified>
  <cp:revision>0</cp:revision>
  <dc:subject/>
  <dc:title/>
</cp:coreProperties>
</file>