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1</definedName>
    <definedName function="false" hidden="false" localSheetId="0" name="_xlnm.Print_Area" vbProcedure="false">'Balanço Financeiro '!$A$1:$N$52</definedName>
    <definedName function="false" hidden="false" localSheetId="1" name="_xlnm.Print_Area" vbProcedure="false">'Balanço Orçamentário MCASP'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FUMCAD_ Fundo Municipal da Criança e do Adolescente</t>
  </si>
  <si>
    <t xml:space="preserve">Balancete Financeiro </t>
  </si>
  <si>
    <t xml:space="preserve">FEVEREIRO 2014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46-2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 de acordo com as contas correntes do fundo e ajustados para que as entradas e as saídas pertençam a mesma competência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Outros Recebimentos Extraorçamentários</t>
    </r>
  </si>
  <si>
    <t xml:space="preserve">4.1. Trata-se de valores de retenções e/ou recursos que transitaram de um mês para o out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Pagamentos Extraorçamentários</t>
    </r>
  </si>
  <si>
    <t xml:space="preserve">5.1. Trata-se de estorno de depósito indefido, pagamentos extraorçamentários em conta e/ou recursos transferidos para pagamentos na competência seguinte.</t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FEVEREIRO 2014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950/2013 (estima receita e fixa despesa para 2014), Relatórios do Sistema de Orçamento e Finanças - SOF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4/2.Fevereiro/Novos%20Relat&#243;rios/_Balan&#231;os%20de%20Feverei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</sheetNames>
    <sheetDataSet>
      <sheetData sheetId="0">
        <row r="1">
          <cell r="A1" t="str">
            <v>RELATÓRIOS</v>
          </cell>
        </row>
        <row r="1">
          <cell r="C1">
            <v>41640</v>
          </cell>
          <cell r="D1">
            <v>41671</v>
          </cell>
          <cell r="E1">
            <v>41699</v>
          </cell>
          <cell r="F1">
            <v>41730</v>
          </cell>
          <cell r="G1">
            <v>41760</v>
          </cell>
          <cell r="H1">
            <v>41791</v>
          </cell>
          <cell r="I1">
            <v>41821</v>
          </cell>
          <cell r="J1">
            <v>41852</v>
          </cell>
          <cell r="K1">
            <v>41883</v>
          </cell>
          <cell r="L1">
            <v>41913</v>
          </cell>
          <cell r="M1">
            <v>41944</v>
          </cell>
          <cell r="N1">
            <v>41974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9.01.54.00.00 - FUMCAD</v>
          </cell>
          <cell r="B4" t="str">
            <v>Receita Prevista</v>
          </cell>
          <cell r="C4">
            <v>12154339</v>
          </cell>
          <cell r="D4">
            <v>12154339</v>
          </cell>
        </row>
        <row r="5">
          <cell r="B5" t="str">
            <v>Realizada no Mês</v>
          </cell>
          <cell r="C5">
            <v>343117.64</v>
          </cell>
          <cell r="D5">
            <v>901762.64</v>
          </cell>
        </row>
        <row r="6">
          <cell r="B6" t="str">
            <v>Realizada no Mês - CONCILIADO</v>
          </cell>
          <cell r="C6">
            <v>343117.64</v>
          </cell>
          <cell r="D6">
            <v>901762.6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43117.64</v>
          </cell>
          <cell r="D8">
            <v>1244880.28</v>
          </cell>
        </row>
        <row r="9">
          <cell r="B9" t="str">
            <v>Realizada até o Mês - CONCILIADO</v>
          </cell>
          <cell r="C9">
            <v>343117.64</v>
          </cell>
          <cell r="D9">
            <v>1244880.28</v>
          </cell>
          <cell r="E9">
            <v>1244880.28</v>
          </cell>
          <cell r="F9">
            <v>1244880.28</v>
          </cell>
          <cell r="G9">
            <v>1244880.28</v>
          </cell>
          <cell r="H9">
            <v>1244880.28</v>
          </cell>
          <cell r="I9">
            <v>1244880.28</v>
          </cell>
          <cell r="J9">
            <v>1244880.28</v>
          </cell>
          <cell r="K9">
            <v>1244880.28</v>
          </cell>
          <cell r="L9">
            <v>1244880.28</v>
          </cell>
          <cell r="M9">
            <v>1244880.28</v>
          </cell>
          <cell r="N9">
            <v>1244880.28</v>
          </cell>
        </row>
        <row r="10">
          <cell r="B10" t="str">
            <v>TOTAL</v>
          </cell>
          <cell r="C10">
            <v>343117.64</v>
          </cell>
          <cell r="D10">
            <v>1244880.28</v>
          </cell>
          <cell r="E10">
            <v>1244880.28</v>
          </cell>
          <cell r="F10">
            <v>1244880.28</v>
          </cell>
          <cell r="G10">
            <v>1244880.28</v>
          </cell>
          <cell r="H10">
            <v>1244880.28</v>
          </cell>
          <cell r="I10">
            <v>1244880.28</v>
          </cell>
          <cell r="J10">
            <v>1244880.28</v>
          </cell>
          <cell r="K10">
            <v>1244880.28</v>
          </cell>
          <cell r="L10">
            <v>1244880.28</v>
          </cell>
          <cell r="M10">
            <v>1244880.28</v>
          </cell>
          <cell r="N10">
            <v>1244880.28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70000000</v>
          </cell>
          <cell r="D12">
            <v>70000000</v>
          </cell>
        </row>
        <row r="13">
          <cell r="B13" t="str">
            <v>Realizada no Mês</v>
          </cell>
          <cell r="C13">
            <v>6042268.36</v>
          </cell>
          <cell r="D13">
            <v>1114100.44</v>
          </cell>
        </row>
        <row r="14">
          <cell r="B14" t="str">
            <v>Realizada no Mês - CONCILIADO</v>
          </cell>
          <cell r="C14">
            <v>6042268.36</v>
          </cell>
          <cell r="D14">
            <v>1114100.4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6042268.36</v>
          </cell>
          <cell r="D16">
            <v>7156368.8</v>
          </cell>
        </row>
        <row r="17">
          <cell r="B17" t="str">
            <v>Realizada até o Mês - CONCILIADO</v>
          </cell>
          <cell r="C17">
            <v>6042268.36</v>
          </cell>
          <cell r="D17">
            <v>7156368.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6042268.36</v>
          </cell>
          <cell r="D18">
            <v>7156368.8</v>
          </cell>
          <cell r="E18">
            <v>7156368.8</v>
          </cell>
          <cell r="F18">
            <v>7156368.8</v>
          </cell>
          <cell r="G18">
            <v>7156368.8</v>
          </cell>
          <cell r="H18">
            <v>7156368.8</v>
          </cell>
          <cell r="I18">
            <v>7156368.8</v>
          </cell>
          <cell r="J18">
            <v>7156368.8</v>
          </cell>
          <cell r="K18">
            <v>7156368.8</v>
          </cell>
          <cell r="L18">
            <v>7156368.8</v>
          </cell>
          <cell r="M18">
            <v>7156368.8</v>
          </cell>
          <cell r="N18">
            <v>7156368.8</v>
          </cell>
        </row>
        <row r="20">
          <cell r="A20" t="str">
            <v>1.9.1.9.32.0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</row>
        <row r="21">
          <cell r="B21" t="str">
            <v>Realizada no Mês</v>
          </cell>
          <cell r="C21">
            <v>0</v>
          </cell>
          <cell r="D21">
            <v>0</v>
          </cell>
        </row>
        <row r="22">
          <cell r="B22" t="str">
            <v>Realizada no Mês - CONCILIADO</v>
          </cell>
          <cell r="C22">
            <v>0</v>
          </cell>
          <cell r="D22">
            <v>0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0</v>
          </cell>
          <cell r="D24">
            <v>0</v>
          </cell>
        </row>
        <row r="25">
          <cell r="B25" t="str">
            <v>Realizada até o Mês - CONCILIADO</v>
          </cell>
          <cell r="C25">
            <v>0</v>
          </cell>
          <cell r="D25">
            <v>0</v>
          </cell>
        </row>
        <row r="26">
          <cell r="B26" t="str">
            <v>TOTAL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</row>
        <row r="29">
          <cell r="B29" t="str">
            <v>Realizada no Mês</v>
          </cell>
          <cell r="C29">
            <v>0</v>
          </cell>
          <cell r="D29">
            <v>0</v>
          </cell>
        </row>
        <row r="30">
          <cell r="B30" t="str">
            <v>Realizada no Mês - CONCILIADO</v>
          </cell>
          <cell r="C30">
            <v>0</v>
          </cell>
          <cell r="D30">
            <v>0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0</v>
          </cell>
          <cell r="D32">
            <v>0</v>
          </cell>
        </row>
        <row r="33">
          <cell r="B33" t="str">
            <v>Realizada até o Mês - CONCILIADO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B35" t="str">
            <v>TOTAL GERAL</v>
          </cell>
          <cell r="C35">
            <v>6385386</v>
          </cell>
          <cell r="D35">
            <v>8401249.08</v>
          </cell>
          <cell r="E35">
            <v>8401249.08</v>
          </cell>
          <cell r="F35">
            <v>8401249.08</v>
          </cell>
          <cell r="G35">
            <v>8401249.08</v>
          </cell>
          <cell r="H35">
            <v>8401249.08</v>
          </cell>
          <cell r="I35">
            <v>8401249.08</v>
          </cell>
          <cell r="J35">
            <v>8401249.08</v>
          </cell>
          <cell r="K35">
            <v>8401249.08</v>
          </cell>
          <cell r="L35">
            <v>8401249.08</v>
          </cell>
          <cell r="M35">
            <v>8401249.08</v>
          </cell>
          <cell r="N35">
            <v>8401249.08</v>
          </cell>
        </row>
        <row r="37">
          <cell r="A37" t="str">
            <v>FONTE 08 - Tesouro Municipal - Recursos Vinculados</v>
          </cell>
        </row>
        <row r="38">
          <cell r="A38" t="str">
            <v>1.9.1.5.99.04.00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B40" t="str">
            <v>Realizada no Mês - CONCILIA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B43" t="str">
            <v>Realizada até o Mês - CONCILIADO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B44" t="str">
            <v>TOTAL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A46" t="str">
            <v>RAZÃO DE ARRECADAÇÃO</v>
          </cell>
        </row>
        <row r="47">
          <cell r="A47" t="str">
            <v>1.3.2.9.01.54.00.00</v>
          </cell>
          <cell r="B47" t="str">
            <v>(22840) - FUMCAD</v>
          </cell>
          <cell r="C47">
            <v>343117.64</v>
          </cell>
          <cell r="D47">
            <v>901762.64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0</v>
          </cell>
          <cell r="D48">
            <v>0</v>
          </cell>
        </row>
        <row r="49">
          <cell r="A49" t="str">
            <v>1.7.5.0.51.00.00.00</v>
          </cell>
          <cell r="B49" t="str">
            <v>(22842) - FUMCAD - Imposto de Renda</v>
          </cell>
          <cell r="C49">
            <v>6042268.36</v>
          </cell>
          <cell r="D49">
            <v>1114100.44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</row>
        <row r="51">
          <cell r="A51" t="str">
            <v>1.9.1.9.32.01.00.00</v>
          </cell>
          <cell r="B51" t="str">
            <v>(570) - FUMCAD - Outras Restit.</v>
          </cell>
          <cell r="C51">
            <v>0</v>
          </cell>
          <cell r="D51">
            <v>0</v>
          </cell>
        </row>
        <row r="52">
          <cell r="A52" t="str">
            <v>1.9.9.0.99.03.00.00</v>
          </cell>
          <cell r="B52" t="str">
            <v>(552) FUMCAD</v>
          </cell>
          <cell r="C52">
            <v>0</v>
          </cell>
          <cell r="D52">
            <v>0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0</v>
          </cell>
          <cell r="D53">
            <v>0</v>
          </cell>
        </row>
        <row r="54">
          <cell r="B54" t="str">
            <v>TOTAL</v>
          </cell>
          <cell r="C54">
            <v>6385386</v>
          </cell>
          <cell r="D54">
            <v>2015863.08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Aplicação</v>
          </cell>
          <cell r="B58">
            <v>6948391.04</v>
          </cell>
          <cell r="C58">
            <v>48661049.7</v>
          </cell>
          <cell r="D58">
            <v>49790766.64</v>
          </cell>
        </row>
        <row r="58">
          <cell r="N58">
            <v>6948391.04</v>
          </cell>
        </row>
        <row r="59">
          <cell r="A59" t="str">
            <v>Cód. 100738 - 8946-X</v>
          </cell>
          <cell r="B59">
            <v>35858677.34</v>
          </cell>
          <cell r="C59">
            <v>158261.98</v>
          </cell>
          <cell r="D59">
            <v>16779.85</v>
          </cell>
        </row>
        <row r="59">
          <cell r="N59">
            <v>35858677.34</v>
          </cell>
        </row>
        <row r="60">
          <cell r="A60" t="str">
            <v>Cód. 100071 - 5738-X</v>
          </cell>
          <cell r="B60">
            <v>4623344.16</v>
          </cell>
          <cell r="C60">
            <v>14523.27</v>
          </cell>
          <cell r="D60">
            <v>104013.76</v>
          </cell>
        </row>
        <row r="60">
          <cell r="N60">
            <v>4623344.16</v>
          </cell>
        </row>
        <row r="61">
          <cell r="A61" t="str">
            <v>Cód. 100071 - Aplicação</v>
          </cell>
          <cell r="B61">
            <v>147591261.21</v>
          </cell>
          <cell r="C61">
            <v>151165790.49</v>
          </cell>
          <cell r="D61">
            <v>148461860.89</v>
          </cell>
        </row>
        <row r="61">
          <cell r="N61">
            <v>147591261.21</v>
          </cell>
        </row>
        <row r="62">
          <cell r="A62" t="str">
            <v>Cód. 100072 - 5737-1</v>
          </cell>
          <cell r="B62">
            <v>1594</v>
          </cell>
          <cell r="C62">
            <v>1594</v>
          </cell>
          <cell r="D62">
            <v>1594</v>
          </cell>
        </row>
        <row r="62">
          <cell r="N62">
            <v>1594</v>
          </cell>
        </row>
        <row r="63">
          <cell r="A63" t="str">
            <v>Cód. 100072 - Aplicação</v>
          </cell>
          <cell r="B63">
            <v>124604.15</v>
          </cell>
          <cell r="C63">
            <v>124604.15</v>
          </cell>
          <cell r="D63">
            <v>124604.15</v>
          </cell>
        </row>
        <row r="63">
          <cell r="N63">
            <v>124604.15</v>
          </cell>
        </row>
        <row r="64">
          <cell r="A64" t="str">
            <v>Relat Disponível (cod 341029) conta 65.000-4</v>
          </cell>
          <cell r="B64">
            <v>39.8</v>
          </cell>
          <cell r="C64">
            <v>39.8</v>
          </cell>
          <cell r="D64">
            <v>39.8</v>
          </cell>
        </row>
        <row r="64">
          <cell r="N64">
            <v>39.8</v>
          </cell>
        </row>
        <row r="65">
          <cell r="A65" t="str">
            <v>TOTAL</v>
          </cell>
          <cell r="B65">
            <v>195147911.7</v>
          </cell>
          <cell r="C65">
            <v>200125863.39</v>
          </cell>
          <cell r="D65">
            <v>198499659.09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95147911.7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18952390</v>
          </cell>
          <cell r="D69">
            <v>21942888.91</v>
          </cell>
        </row>
        <row r="70">
          <cell r="B70" t="str">
            <v>Pago Até o Mês</v>
          </cell>
          <cell r="C70">
            <v>0</v>
          </cell>
          <cell r="D70">
            <v>3088946.5</v>
          </cell>
        </row>
        <row r="71">
          <cell r="B71" t="str">
            <v>Liquidado A Pagar</v>
          </cell>
          <cell r="C71">
            <v>0</v>
          </cell>
          <cell r="D71">
            <v>435440.35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</row>
        <row r="73">
          <cell r="B73" t="str">
            <v>NÃO Liquidado A Pagar</v>
          </cell>
          <cell r="C73">
            <v>18952390</v>
          </cell>
          <cell r="D73">
            <v>18418502.06</v>
          </cell>
        </row>
        <row r="75">
          <cell r="A75" t="str">
            <v>FONTE 00</v>
          </cell>
          <cell r="B75" t="str">
            <v>Empenhado Até o Mês</v>
          </cell>
          <cell r="C75">
            <v>1500922.9</v>
          </cell>
          <cell r="D75">
            <v>1628699.26</v>
          </cell>
        </row>
        <row r="76">
          <cell r="B76" t="str">
            <v>Pago Até o Mês</v>
          </cell>
          <cell r="C76">
            <v>0</v>
          </cell>
          <cell r="D76">
            <v>3503.71</v>
          </cell>
        </row>
        <row r="77">
          <cell r="B77" t="str">
            <v>Liquidado A Pagar</v>
          </cell>
          <cell r="C77">
            <v>0</v>
          </cell>
          <cell r="D77">
            <v>8808.47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</row>
        <row r="79">
          <cell r="B79" t="str">
            <v>NÃO Liquidado A Pagar</v>
          </cell>
          <cell r="C79">
            <v>1500922.9</v>
          </cell>
          <cell r="D79">
            <v>1616387.08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77313339</v>
          </cell>
          <cell r="D82">
            <v>77313339</v>
          </cell>
        </row>
        <row r="83">
          <cell r="B83" t="str">
            <v>Orçamento Atualizado</v>
          </cell>
          <cell r="C83">
            <v>77313339</v>
          </cell>
          <cell r="D83">
            <v>77313339</v>
          </cell>
        </row>
        <row r="84">
          <cell r="B84" t="str">
            <v>Empenhado Até o Mês</v>
          </cell>
          <cell r="C84">
            <v>19932129.62</v>
          </cell>
          <cell r="D84">
            <v>23021635.89</v>
          </cell>
        </row>
        <row r="85">
          <cell r="B85" t="str">
            <v>Liquidado Até o Mês</v>
          </cell>
          <cell r="C85">
            <v>0</v>
          </cell>
          <cell r="D85">
            <v>3117740.75</v>
          </cell>
        </row>
        <row r="86">
          <cell r="B86" t="str">
            <v>Pago Até o Mês</v>
          </cell>
          <cell r="C86">
            <v>0</v>
          </cell>
          <cell r="D86">
            <v>2673491.93</v>
          </cell>
        </row>
        <row r="88">
          <cell r="A88" t="str">
            <v>DESPESA CAPITAL</v>
          </cell>
          <cell r="B88" t="str">
            <v>Orçamento Inicial</v>
          </cell>
          <cell r="C88">
            <v>10036500</v>
          </cell>
          <cell r="D88">
            <v>10036500</v>
          </cell>
        </row>
        <row r="89">
          <cell r="B89" t="str">
            <v>Orçamento Atualizado</v>
          </cell>
          <cell r="C89">
            <v>10036500</v>
          </cell>
          <cell r="D89">
            <v>10036500</v>
          </cell>
        </row>
        <row r="90">
          <cell r="B90" t="str">
            <v>Empenhado Até o Mês</v>
          </cell>
          <cell r="C90">
            <v>521183.28</v>
          </cell>
          <cell r="D90">
            <v>549952.28</v>
          </cell>
        </row>
        <row r="91">
          <cell r="B91" t="str">
            <v>Liquidado Até o Mês</v>
          </cell>
          <cell r="C91">
            <v>0</v>
          </cell>
          <cell r="D91">
            <v>418958.28</v>
          </cell>
        </row>
        <row r="92">
          <cell r="B92" t="str">
            <v>Pago Até o Mês</v>
          </cell>
          <cell r="C92">
            <v>0</v>
          </cell>
          <cell r="D92">
            <v>418958.28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626508.19</v>
          </cell>
          <cell r="D97">
            <v>1179629.07</v>
          </cell>
        </row>
        <row r="98">
          <cell r="B98" t="str">
            <v>Processado - FONTE 05</v>
          </cell>
          <cell r="C98">
            <v>0</v>
          </cell>
          <cell r="D98">
            <v>0</v>
          </cell>
        </row>
        <row r="99">
          <cell r="B99" t="str">
            <v>TOTAL</v>
          </cell>
          <cell r="C99">
            <v>626508.19</v>
          </cell>
          <cell r="D99">
            <v>1179629.07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0</v>
          </cell>
          <cell r="D101">
            <v>154619.88</v>
          </cell>
        </row>
        <row r="102">
          <cell r="B102" t="str">
            <v>Processado - FONTE 00</v>
          </cell>
          <cell r="C102">
            <v>9875.25</v>
          </cell>
          <cell r="D102">
            <v>9875.25</v>
          </cell>
        </row>
        <row r="103">
          <cell r="B103" t="str">
            <v>TOTAL</v>
          </cell>
          <cell r="C103">
            <v>9875.25</v>
          </cell>
          <cell r="D103">
            <v>164495.13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5060915.05</v>
          </cell>
          <cell r="D106">
            <v>5060915.05</v>
          </cell>
        </row>
        <row r="107">
          <cell r="B107" t="str">
            <v>Processado</v>
          </cell>
          <cell r="C107">
            <v>9875.25</v>
          </cell>
          <cell r="D107">
            <v>9875.25</v>
          </cell>
        </row>
        <row r="108">
          <cell r="A108" t="str">
            <v>PAGAMENTO</v>
          </cell>
          <cell r="B108" t="str">
            <v>Não Processado</v>
          </cell>
          <cell r="C108">
            <v>626508.19</v>
          </cell>
          <cell r="D108">
            <v>1334248.95</v>
          </cell>
        </row>
        <row r="109">
          <cell r="B109" t="str">
            <v>Processado</v>
          </cell>
          <cell r="C109">
            <v>9875.25</v>
          </cell>
          <cell r="D109">
            <v>9875.25</v>
          </cell>
        </row>
        <row r="110">
          <cell r="A110" t="str">
            <v>CANCELAMENTO</v>
          </cell>
          <cell r="B110" t="str">
            <v>Não Processado</v>
          </cell>
          <cell r="C110">
            <v>411154.85</v>
          </cell>
          <cell r="D110">
            <v>510949.07</v>
          </cell>
        </row>
        <row r="111">
          <cell r="B111" t="str">
            <v>Processado</v>
          </cell>
          <cell r="C111">
            <v>0</v>
          </cell>
          <cell r="D111">
            <v>0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71653.8</v>
          </cell>
          <cell r="D113">
            <v>171653.8</v>
          </cell>
        </row>
        <row r="114">
          <cell r="B114" t="str">
            <v>Processado</v>
          </cell>
          <cell r="C114">
            <v>0</v>
          </cell>
          <cell r="D114">
            <v>0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0</v>
          </cell>
        </row>
        <row r="116">
          <cell r="B116" t="str">
            <v>Processado</v>
          </cell>
          <cell r="C116">
            <v>0</v>
          </cell>
          <cell r="D116">
            <v>0</v>
          </cell>
        </row>
        <row r="117">
          <cell r="A117" t="str">
            <v>CANCELAMENTO</v>
          </cell>
          <cell r="B117" t="str">
            <v>Não Processado</v>
          </cell>
          <cell r="C117">
            <v>88715</v>
          </cell>
          <cell r="D117">
            <v>88715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6">
          <cell r="B156" t="str">
            <v>TOTAL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</sheetData>
      <sheetData sheetId="1">
        <row r="5">
          <cell r="A5">
            <v>41671</v>
          </cell>
        </row>
        <row r="18">
          <cell r="D18">
            <v>8401249.08</v>
          </cell>
        </row>
        <row r="18">
          <cell r="K18">
            <v>21942888.91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0</v>
          </cell>
        </row>
        <row r="28">
          <cell r="D28">
            <v>18418502.06</v>
          </cell>
        </row>
        <row r="28">
          <cell r="K28">
            <v>1179629.07</v>
          </cell>
        </row>
        <row r="30">
          <cell r="D30">
            <v>435440.35</v>
          </cell>
        </row>
        <row r="30">
          <cell r="K30">
            <v>0</v>
          </cell>
        </row>
        <row r="32">
          <cell r="D32">
            <v>6649.08</v>
          </cell>
        </row>
        <row r="32">
          <cell r="K32">
            <v>787575.2</v>
          </cell>
        </row>
        <row r="35">
          <cell r="D35">
            <v>195147911.7</v>
          </cell>
        </row>
        <row r="35">
          <cell r="K35">
            <v>198499659.09</v>
          </cell>
        </row>
      </sheetData>
      <sheetData sheetId="2">
        <row r="8">
          <cell r="K8">
            <v>1628699.26</v>
          </cell>
        </row>
        <row r="20">
          <cell r="D20">
            <v>167998.84</v>
          </cell>
        </row>
        <row r="25">
          <cell r="D25">
            <v>1616387.08</v>
          </cell>
        </row>
        <row r="25">
          <cell r="K25">
            <v>154619.88</v>
          </cell>
        </row>
        <row r="27">
          <cell r="D27">
            <v>8808.47</v>
          </cell>
        </row>
        <row r="27">
          <cell r="K27">
            <v>9875.25</v>
          </cell>
        </row>
        <row r="30">
          <cell r="D30">
            <v>0</v>
          </cell>
        </row>
      </sheetData>
      <sheetData sheetId="3"/>
      <sheetData sheetId="4">
        <row r="1">
          <cell r="A1">
            <v>41671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2" activeCellId="0" sqref="A42:N42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8401249.08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23571588.17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1628699.26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1628699.26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8401249.08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21942888.91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8401249.08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21942888.91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167998.84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0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167998.84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0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20485787.04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2131699.4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1616387.08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154619.88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18418502.06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1179629.07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8808.47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9875.25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435440.35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0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6649.08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787575.2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195147911.7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198499659.09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195147911.7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198499659.09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224202946.66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224202946.66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9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9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42" customFormat="true" ht="11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s="42" customFormat="tru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49" customFormat="true" ht="11.25" hidden="false" customHeight="true" outlineLevel="0" collapsed="false"/>
    <row r="48" customFormat="false" ht="11.25" hidden="false" customHeight="true" outlineLevel="0" collapsed="false">
      <c r="I48" s="2"/>
      <c r="N48" s="1"/>
    </row>
    <row r="49" s="37" customFormat="true" ht="13.5" hidden="false" customHeight="true" outlineLevel="0" collapsed="false">
      <c r="A49" s="50" t="s">
        <v>56</v>
      </c>
      <c r="B49" s="50"/>
      <c r="C49" s="50"/>
      <c r="D49" s="50"/>
      <c r="E49" s="50"/>
      <c r="F49" s="51"/>
      <c r="G49" s="51"/>
      <c r="H49" s="51"/>
      <c r="I49" s="51"/>
      <c r="J49" s="51"/>
      <c r="K49" s="50" t="s">
        <v>57</v>
      </c>
      <c r="L49" s="50"/>
      <c r="M49" s="50"/>
      <c r="N49" s="50"/>
      <c r="O49" s="52"/>
    </row>
    <row r="50" customFormat="false" ht="13.5" hidden="false" customHeight="true" outlineLevel="0" collapsed="false">
      <c r="A50" s="53" t="s">
        <v>58</v>
      </c>
      <c r="B50" s="53"/>
      <c r="C50" s="53"/>
      <c r="D50" s="53"/>
      <c r="E50" s="53"/>
      <c r="F50" s="53"/>
      <c r="G50" s="53"/>
      <c r="H50" s="53"/>
      <c r="I50" s="53"/>
      <c r="J50" s="53"/>
      <c r="K50" s="53" t="s">
        <v>59</v>
      </c>
      <c r="L50" s="53"/>
      <c r="M50" s="53"/>
      <c r="N50" s="53"/>
      <c r="O50" s="54"/>
    </row>
    <row r="51" customFormat="false" ht="13.5" hidden="false" customHeight="true" outlineLevel="0" collapsed="false">
      <c r="A51" s="55" t="s">
        <v>60</v>
      </c>
      <c r="B51" s="55"/>
      <c r="C51" s="55"/>
      <c r="D51" s="55"/>
      <c r="E51" s="55"/>
      <c r="F51" s="55"/>
      <c r="G51" s="55"/>
      <c r="H51" s="55"/>
      <c r="I51" s="55"/>
      <c r="J51" s="55"/>
      <c r="K51" s="56" t="s">
        <v>61</v>
      </c>
      <c r="L51" s="56"/>
      <c r="M51" s="56"/>
      <c r="N51" s="56"/>
      <c r="O51" s="57"/>
    </row>
    <row r="52" customFormat="false" ht="13.5" hidden="false" customHeight="true" outlineLevel="0" collapsed="false">
      <c r="A52" s="58" t="s">
        <v>62</v>
      </c>
      <c r="B52" s="58"/>
      <c r="C52" s="58"/>
      <c r="D52" s="58"/>
      <c r="E52" s="58"/>
      <c r="F52" s="55"/>
      <c r="G52" s="55"/>
      <c r="H52" s="55"/>
      <c r="I52" s="55"/>
      <c r="J52" s="55"/>
      <c r="K52" s="55" t="s">
        <v>62</v>
      </c>
      <c r="L52" s="55"/>
      <c r="M52" s="55"/>
      <c r="N52" s="55"/>
      <c r="O52" s="57"/>
    </row>
    <row r="53" customFormat="false" ht="13.5" hidden="false" customHeight="true" outlineLevel="0" collapsed="false">
      <c r="L53" s="2"/>
      <c r="N53" s="1"/>
    </row>
    <row r="57" customFormat="false" ht="13.5" hidden="false" customHeight="true" outlineLevel="0" collapsed="false">
      <c r="B57" s="5"/>
    </row>
    <row r="58" customFormat="false" ht="11.25" hidden="false" customHeight="true" outlineLevel="0" collapsed="false">
      <c r="B58" s="59"/>
    </row>
    <row r="59" customFormat="false" ht="24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34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</sheetData>
  <mergeCells count="88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9:E49"/>
    <mergeCell ref="F49:J49"/>
    <mergeCell ref="K49:N49"/>
    <mergeCell ref="A50:E50"/>
    <mergeCell ref="F50:J50"/>
    <mergeCell ref="K50:N50"/>
    <mergeCell ref="A51:E51"/>
    <mergeCell ref="F51:J51"/>
    <mergeCell ref="K51:N51"/>
    <mergeCell ref="A52:E52"/>
    <mergeCell ref="F52:J52"/>
    <mergeCell ref="K52:N52"/>
    <mergeCell ref="A59:N59"/>
    <mergeCell ref="A60:N60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63" t="n">
        <f aca="false">'[1]B.F. 05'!A5:K5</f>
        <v>41671</v>
      </c>
      <c r="D1" s="64"/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63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4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5" t="s">
        <v>65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67" t="s">
        <v>66</v>
      </c>
      <c r="B7" s="68" t="s">
        <v>67</v>
      </c>
      <c r="C7" s="68"/>
      <c r="D7" s="68" t="s">
        <v>68</v>
      </c>
      <c r="E7" s="68"/>
      <c r="F7" s="68" t="s">
        <v>69</v>
      </c>
      <c r="G7" s="69" t="s">
        <v>70</v>
      </c>
    </row>
    <row r="8" customFormat="false" ht="15" hidden="false" customHeight="false" outlineLevel="0" collapsed="false">
      <c r="A8" s="70" t="s">
        <v>71</v>
      </c>
      <c r="B8" s="71" t="n">
        <f aca="false">SUM(B9:B16)</f>
        <v>82154339</v>
      </c>
      <c r="C8" s="71"/>
      <c r="D8" s="71" t="n">
        <f aca="false">SUM(D9:D16)</f>
        <v>82154339</v>
      </c>
      <c r="E8" s="71"/>
      <c r="F8" s="72" t="n">
        <f aca="false">SUM(F9:F16)</f>
        <v>8401249.08</v>
      </c>
      <c r="G8" s="73" t="n">
        <f aca="false">F8-D8</f>
        <v>-73753089.92</v>
      </c>
    </row>
    <row r="9" customFormat="false" ht="15" hidden="false" customHeight="false" outlineLevel="0" collapsed="false">
      <c r="A9" s="74" t="s">
        <v>72</v>
      </c>
      <c r="B9" s="75"/>
      <c r="C9" s="75"/>
      <c r="D9" s="75"/>
      <c r="E9" s="75"/>
      <c r="F9" s="76"/>
      <c r="G9" s="77" t="n">
        <f aca="false">F9-D9</f>
        <v>0</v>
      </c>
    </row>
    <row r="10" customFormat="false" ht="15" hidden="false" customHeight="false" outlineLevel="0" collapsed="false">
      <c r="A10" s="74" t="s">
        <v>73</v>
      </c>
      <c r="B10" s="75"/>
      <c r="C10" s="75"/>
      <c r="D10" s="75"/>
      <c r="E10" s="75"/>
      <c r="F10" s="76"/>
      <c r="G10" s="77" t="n">
        <f aca="false">F10-D10</f>
        <v>0</v>
      </c>
    </row>
    <row r="11" customFormat="false" ht="15" hidden="false" customHeight="false" outlineLevel="0" collapsed="false">
      <c r="A11" s="74" t="s">
        <v>74</v>
      </c>
      <c r="B11" s="75" t="n">
        <f aca="false">HLOOKUP($A$1,[1]DADOS!$A1:$IV156,4,0)</f>
        <v>12154339</v>
      </c>
      <c r="C11" s="75"/>
      <c r="D11" s="75" t="n">
        <f aca="false">$B$11</f>
        <v>12154339</v>
      </c>
      <c r="E11" s="75"/>
      <c r="F11" s="76" t="n">
        <f aca="false">HLOOKUP($A$1,[1]DADOS!$A1:$IV156,8,0)</f>
        <v>1244880.28</v>
      </c>
      <c r="G11" s="77" t="n">
        <f aca="false">F11-D11</f>
        <v>-10909458.72</v>
      </c>
    </row>
    <row r="12" customFormat="false" ht="15" hidden="false" customHeight="false" outlineLevel="0" collapsed="false">
      <c r="A12" s="74" t="s">
        <v>75</v>
      </c>
      <c r="B12" s="75"/>
      <c r="C12" s="75"/>
      <c r="D12" s="75" t="n">
        <f aca="false">B12</f>
        <v>0</v>
      </c>
      <c r="E12" s="75"/>
      <c r="F12" s="76"/>
      <c r="G12" s="77" t="n">
        <f aca="false">F12-D12</f>
        <v>0</v>
      </c>
    </row>
    <row r="13" customFormat="false" ht="15" hidden="false" customHeight="false" outlineLevel="0" collapsed="false">
      <c r="A13" s="74" t="s">
        <v>76</v>
      </c>
      <c r="B13" s="75"/>
      <c r="C13" s="75"/>
      <c r="D13" s="75" t="n">
        <f aca="false">B13</f>
        <v>0</v>
      </c>
      <c r="E13" s="75"/>
      <c r="F13" s="76"/>
      <c r="G13" s="77" t="n">
        <f aca="false">F13-D13</f>
        <v>0</v>
      </c>
    </row>
    <row r="14" customFormat="false" ht="15" hidden="false" customHeight="false" outlineLevel="0" collapsed="false">
      <c r="A14" s="74" t="s">
        <v>77</v>
      </c>
      <c r="B14" s="75"/>
      <c r="C14" s="75"/>
      <c r="D14" s="75" t="n">
        <f aca="false">B14</f>
        <v>0</v>
      </c>
      <c r="E14" s="75"/>
      <c r="F14" s="76"/>
      <c r="G14" s="77" t="n">
        <f aca="false">F14-D14</f>
        <v>0</v>
      </c>
    </row>
    <row r="15" customFormat="false" ht="15" hidden="false" customHeight="false" outlineLevel="0" collapsed="false">
      <c r="A15" s="74" t="s">
        <v>78</v>
      </c>
      <c r="B15" s="75"/>
      <c r="C15" s="75"/>
      <c r="D15" s="75" t="n">
        <f aca="false">B15</f>
        <v>0</v>
      </c>
      <c r="E15" s="75"/>
      <c r="F15" s="76"/>
      <c r="G15" s="77" t="n">
        <f aca="false">F15-D15</f>
        <v>0</v>
      </c>
    </row>
    <row r="16" customFormat="false" ht="15" hidden="false" customHeight="false" outlineLevel="0" collapsed="false">
      <c r="A16" s="74" t="s">
        <v>79</v>
      </c>
      <c r="B16" s="75" t="n">
        <f aca="false">HLOOKUP($A$1,[1]DADOS!$A1:$IV156,12,0)</f>
        <v>70000000</v>
      </c>
      <c r="C16" s="75"/>
      <c r="D16" s="75" t="n">
        <f aca="false">$B$16</f>
        <v>70000000</v>
      </c>
      <c r="E16" s="75"/>
      <c r="F16" s="76" t="n">
        <f aca="false">HLOOKUP($A$1,[1]DADOS!$A1:$IV156,16,0)+HLOOKUP($A$1,[1]DADOS!$A1:$IV156,26,0)+HLOOKUP($A$1,[1]DADOS!$A1:$IV156,34,0)</f>
        <v>7156368.8</v>
      </c>
      <c r="G16" s="77" t="n">
        <f aca="false">F16-D16</f>
        <v>-62843631.2</v>
      </c>
    </row>
    <row r="17" customFormat="false" ht="15" hidden="false" customHeight="false" outlineLevel="0" collapsed="false">
      <c r="A17" s="78" t="s">
        <v>80</v>
      </c>
      <c r="B17" s="79" t="n">
        <f aca="false">SUM(B18:B22)</f>
        <v>0</v>
      </c>
      <c r="C17" s="79"/>
      <c r="D17" s="79" t="n">
        <f aca="false">SUM(D18:D22)</f>
        <v>0</v>
      </c>
      <c r="E17" s="79"/>
      <c r="F17" s="80" t="n">
        <f aca="false">SUM(F18:F22)</f>
        <v>0</v>
      </c>
      <c r="G17" s="81" t="n">
        <f aca="false">F17-D17</f>
        <v>0</v>
      </c>
    </row>
    <row r="18" customFormat="false" ht="15" hidden="false" customHeight="false" outlineLevel="0" collapsed="false">
      <c r="A18" s="74" t="s">
        <v>81</v>
      </c>
      <c r="B18" s="75"/>
      <c r="C18" s="75"/>
      <c r="D18" s="75"/>
      <c r="E18" s="75"/>
      <c r="F18" s="82"/>
      <c r="G18" s="77" t="n">
        <f aca="false">F18-D18</f>
        <v>0</v>
      </c>
    </row>
    <row r="19" customFormat="false" ht="15" hidden="false" customHeight="false" outlineLevel="0" collapsed="false">
      <c r="A19" s="74" t="s">
        <v>82</v>
      </c>
      <c r="B19" s="75"/>
      <c r="C19" s="75"/>
      <c r="D19" s="75"/>
      <c r="E19" s="75"/>
      <c r="F19" s="82"/>
      <c r="G19" s="77" t="n">
        <f aca="false">F19-D19</f>
        <v>0</v>
      </c>
    </row>
    <row r="20" customFormat="false" ht="15" hidden="false" customHeight="false" outlineLevel="0" collapsed="false">
      <c r="A20" s="74" t="s">
        <v>83</v>
      </c>
      <c r="B20" s="75"/>
      <c r="C20" s="75"/>
      <c r="D20" s="75"/>
      <c r="E20" s="75"/>
      <c r="F20" s="82"/>
      <c r="G20" s="77" t="n">
        <f aca="false">F20-D20</f>
        <v>0</v>
      </c>
    </row>
    <row r="21" customFormat="false" ht="15" hidden="false" customHeight="false" outlineLevel="0" collapsed="false">
      <c r="A21" s="74" t="s">
        <v>84</v>
      </c>
      <c r="B21" s="75"/>
      <c r="C21" s="75"/>
      <c r="D21" s="75"/>
      <c r="E21" s="75"/>
      <c r="F21" s="82"/>
      <c r="G21" s="77" t="n">
        <f aca="false">F21-D21</f>
        <v>0</v>
      </c>
    </row>
    <row r="22" customFormat="false" ht="15" hidden="false" customHeight="false" outlineLevel="0" collapsed="false">
      <c r="A22" s="74" t="s">
        <v>85</v>
      </c>
      <c r="B22" s="75"/>
      <c r="C22" s="75"/>
      <c r="D22" s="75"/>
      <c r="E22" s="75"/>
      <c r="F22" s="82"/>
      <c r="G22" s="77" t="n">
        <f aca="false">F22-D22</f>
        <v>0</v>
      </c>
    </row>
    <row r="23" customFormat="false" ht="15.75" hidden="false" customHeight="false" outlineLevel="0" collapsed="false">
      <c r="A23" s="83" t="s">
        <v>86</v>
      </c>
      <c r="B23" s="84"/>
      <c r="C23" s="84"/>
      <c r="D23" s="84"/>
      <c r="E23" s="84"/>
      <c r="F23" s="85"/>
      <c r="G23" s="86"/>
    </row>
    <row r="24" s="90" customFormat="true" ht="15.75" hidden="false" customHeight="false" outlineLevel="0" collapsed="false">
      <c r="A24" s="67" t="s">
        <v>87</v>
      </c>
      <c r="B24" s="87" t="n">
        <f aca="false">B8+B17+B23</f>
        <v>82154339</v>
      </c>
      <c r="C24" s="87"/>
      <c r="D24" s="87" t="n">
        <f aca="false">D8+D17+D23</f>
        <v>82154339</v>
      </c>
      <c r="E24" s="87"/>
      <c r="F24" s="88" t="n">
        <f aca="false">F8+F17+F23</f>
        <v>8401249.08</v>
      </c>
      <c r="G24" s="89" t="n">
        <f aca="false">F24-D24</f>
        <v>-73753089.92</v>
      </c>
    </row>
    <row r="25" customFormat="false" ht="15" hidden="false" customHeight="false" outlineLevel="0" collapsed="false">
      <c r="A25" s="70" t="s">
        <v>88</v>
      </c>
      <c r="B25" s="91" t="n">
        <f aca="false">SUM(B26:B31)</f>
        <v>0</v>
      </c>
      <c r="C25" s="91"/>
      <c r="D25" s="91" t="n">
        <f aca="false">SUM(D26:D31)</f>
        <v>0</v>
      </c>
      <c r="E25" s="91"/>
      <c r="F25" s="92" t="n">
        <f aca="false">SUM(F26:F31)</f>
        <v>0</v>
      </c>
      <c r="G25" s="93" t="n">
        <f aca="false">F25-D25</f>
        <v>0</v>
      </c>
    </row>
    <row r="26" customFormat="false" ht="15" hidden="false" customHeight="false" outlineLevel="0" collapsed="false">
      <c r="A26" s="74" t="s">
        <v>89</v>
      </c>
      <c r="B26" s="94"/>
      <c r="C26" s="94"/>
      <c r="D26" s="75"/>
      <c r="E26" s="75"/>
      <c r="F26" s="82"/>
      <c r="G26" s="95"/>
    </row>
    <row r="27" customFormat="false" ht="15" hidden="false" customHeight="false" outlineLevel="0" collapsed="false">
      <c r="A27" s="74" t="s">
        <v>90</v>
      </c>
      <c r="B27" s="75"/>
      <c r="C27" s="75"/>
      <c r="D27" s="75"/>
      <c r="E27" s="75"/>
      <c r="F27" s="82"/>
      <c r="G27" s="95"/>
    </row>
    <row r="28" customFormat="false" ht="15" hidden="false" customHeight="false" outlineLevel="0" collapsed="false">
      <c r="A28" s="74" t="s">
        <v>91</v>
      </c>
      <c r="B28" s="75"/>
      <c r="C28" s="75"/>
      <c r="D28" s="75"/>
      <c r="E28" s="75"/>
      <c r="F28" s="82"/>
      <c r="G28" s="95"/>
    </row>
    <row r="29" customFormat="false" ht="15" hidden="false" customHeight="false" outlineLevel="0" collapsed="false">
      <c r="A29" s="74" t="s">
        <v>92</v>
      </c>
      <c r="B29" s="75"/>
      <c r="C29" s="75"/>
      <c r="D29" s="75"/>
      <c r="E29" s="75"/>
      <c r="F29" s="82"/>
      <c r="G29" s="95"/>
    </row>
    <row r="30" customFormat="false" ht="15" hidden="false" customHeight="false" outlineLevel="0" collapsed="false">
      <c r="A30" s="74" t="s">
        <v>90</v>
      </c>
      <c r="B30" s="75"/>
      <c r="C30" s="75"/>
      <c r="D30" s="75"/>
      <c r="E30" s="75"/>
      <c r="F30" s="82"/>
      <c r="G30" s="95"/>
    </row>
    <row r="31" customFormat="false" ht="15" hidden="false" customHeight="false" outlineLevel="0" collapsed="false">
      <c r="A31" s="74" t="s">
        <v>91</v>
      </c>
      <c r="B31" s="75"/>
      <c r="C31" s="75"/>
      <c r="D31" s="75"/>
      <c r="E31" s="75"/>
      <c r="F31" s="82"/>
      <c r="G31" s="95"/>
    </row>
    <row r="32" customFormat="false" ht="15" hidden="false" customHeight="false" outlineLevel="0" collapsed="false">
      <c r="A32" s="78" t="s">
        <v>93</v>
      </c>
      <c r="B32" s="96" t="n">
        <f aca="false">B25+B24</f>
        <v>82154339</v>
      </c>
      <c r="C32" s="96"/>
      <c r="D32" s="96" t="n">
        <f aca="false">D25+D24</f>
        <v>82154339</v>
      </c>
      <c r="E32" s="96"/>
      <c r="F32" s="97" t="n">
        <f aca="false">F25+F24</f>
        <v>8401249.08</v>
      </c>
      <c r="G32" s="98" t="n">
        <f aca="false">F32-D32</f>
        <v>-73753089.92</v>
      </c>
    </row>
    <row r="33" customFormat="false" ht="15.75" hidden="false" customHeight="false" outlineLevel="0" collapsed="false">
      <c r="A33" s="83" t="s">
        <v>94</v>
      </c>
      <c r="B33" s="99" t="n">
        <f aca="false">IF(B32&gt;B59,0,B59-B32)</f>
        <v>5195500</v>
      </c>
      <c r="C33" s="99"/>
      <c r="D33" s="99" t="n">
        <f aca="false">IF(D32&gt;C59,0,C59-D32)</f>
        <v>5195500</v>
      </c>
      <c r="E33" s="99"/>
      <c r="F33" s="100" t="n">
        <f aca="false">IF(F32&gt;D59,0,D59-F32)</f>
        <v>15170339.09</v>
      </c>
      <c r="G33" s="101" t="n">
        <f aca="false">IF(G32&gt;E59,0,E59-G32)</f>
        <v>77289788.95</v>
      </c>
    </row>
    <row r="34" s="90" customFormat="true" ht="15.75" hidden="false" customHeight="false" outlineLevel="0" collapsed="false">
      <c r="A34" s="67" t="s">
        <v>95</v>
      </c>
      <c r="B34" s="87" t="n">
        <f aca="false">B32+B33</f>
        <v>87349839</v>
      </c>
      <c r="C34" s="87"/>
      <c r="D34" s="87" t="n">
        <f aca="false">D32+D33</f>
        <v>87349839</v>
      </c>
      <c r="E34" s="87"/>
      <c r="F34" s="88" t="n">
        <f aca="false">F32+F33</f>
        <v>23571588.17</v>
      </c>
      <c r="G34" s="89" t="n">
        <f aca="false">F34-D34</f>
        <v>-63778250.83</v>
      </c>
    </row>
    <row r="35" customFormat="false" ht="15" hidden="false" customHeight="false" outlineLevel="0" collapsed="false">
      <c r="A35" s="102" t="s">
        <v>96</v>
      </c>
      <c r="B35" s="103" t="n">
        <f aca="false">SUM(B36:C37)</f>
        <v>0</v>
      </c>
      <c r="C35" s="103"/>
      <c r="D35" s="103" t="n">
        <f aca="false">SUM(D36:E37)</f>
        <v>0</v>
      </c>
      <c r="E35" s="103"/>
      <c r="F35" s="104" t="n">
        <f aca="false">SUM(F36:F37)</f>
        <v>0</v>
      </c>
      <c r="G35" s="105" t="n">
        <f aca="false">SUM(G36:G37)</f>
        <v>0</v>
      </c>
    </row>
    <row r="36" customFormat="false" ht="15" hidden="false" customHeight="false" outlineLevel="0" collapsed="false">
      <c r="A36" s="106" t="s">
        <v>97</v>
      </c>
      <c r="B36" s="107"/>
      <c r="C36" s="107"/>
      <c r="D36" s="107"/>
      <c r="E36" s="107"/>
      <c r="F36" s="108"/>
      <c r="G36" s="109"/>
    </row>
    <row r="37" customFormat="false" ht="15.75" hidden="false" customHeight="false" outlineLevel="0" collapsed="false">
      <c r="A37" s="110" t="s">
        <v>98</v>
      </c>
      <c r="B37" s="111"/>
      <c r="C37" s="111"/>
      <c r="D37" s="111"/>
      <c r="E37" s="111"/>
      <c r="F37" s="112"/>
      <c r="G37" s="113"/>
    </row>
    <row r="38" customFormat="false" ht="15" hidden="false" customHeight="false" outlineLevel="0" collapsed="false">
      <c r="A38" s="114"/>
      <c r="B38" s="115"/>
      <c r="C38" s="115"/>
      <c r="D38" s="115"/>
      <c r="E38" s="115"/>
    </row>
    <row r="39" customFormat="false" ht="15.75" hidden="false" customHeight="false" outlineLevel="0" collapsed="false"/>
    <row r="40" s="119" customFormat="true" ht="30.75" hidden="false" customHeight="false" outlineLevel="0" collapsed="false">
      <c r="A40" s="116" t="s">
        <v>99</v>
      </c>
      <c r="B40" s="117" t="s">
        <v>100</v>
      </c>
      <c r="C40" s="117" t="s">
        <v>101</v>
      </c>
      <c r="D40" s="117" t="s">
        <v>102</v>
      </c>
      <c r="E40" s="117" t="s">
        <v>103</v>
      </c>
      <c r="F40" s="117" t="s">
        <v>104</v>
      </c>
      <c r="G40" s="118" t="s">
        <v>105</v>
      </c>
    </row>
    <row r="41" customFormat="false" ht="15" hidden="false" customHeight="false" outlineLevel="0" collapsed="false">
      <c r="A41" s="120" t="s">
        <v>106</v>
      </c>
      <c r="B41" s="121" t="n">
        <f aca="false">SUM(B42:B44)</f>
        <v>77313339</v>
      </c>
      <c r="C41" s="121" t="n">
        <f aca="false">SUM(C42:C44)</f>
        <v>77313339</v>
      </c>
      <c r="D41" s="121" t="n">
        <f aca="false">SUM(D42:D44)</f>
        <v>23021635.89</v>
      </c>
      <c r="E41" s="121" t="n">
        <f aca="false">SUM(E42:E44)</f>
        <v>3117740.75</v>
      </c>
      <c r="F41" s="121" t="n">
        <f aca="false">SUM(F42:F44)</f>
        <v>2673491.93</v>
      </c>
      <c r="G41" s="122" t="n">
        <f aca="false">C41-D41</f>
        <v>54291703.11</v>
      </c>
    </row>
    <row r="42" customFormat="false" ht="15" hidden="false" customHeight="false" outlineLevel="0" collapsed="false">
      <c r="A42" s="74" t="s">
        <v>107</v>
      </c>
      <c r="B42" s="123"/>
      <c r="C42" s="123"/>
      <c r="D42" s="123"/>
      <c r="E42" s="123"/>
      <c r="F42" s="123"/>
      <c r="G42" s="124"/>
    </row>
    <row r="43" customFormat="false" ht="15" hidden="false" customHeight="false" outlineLevel="0" collapsed="false">
      <c r="A43" s="74" t="s">
        <v>108</v>
      </c>
      <c r="B43" s="123"/>
      <c r="C43" s="123"/>
      <c r="D43" s="123"/>
      <c r="E43" s="123"/>
      <c r="F43" s="123"/>
      <c r="G43" s="124"/>
    </row>
    <row r="44" customFormat="false" ht="15" hidden="false" customHeight="false" outlineLevel="0" collapsed="false">
      <c r="A44" s="74" t="s">
        <v>109</v>
      </c>
      <c r="B44" s="125" t="n">
        <f aca="false">HLOOKUP($A$1,[1]DADOS!$A1:$IV156,82,0)</f>
        <v>77313339</v>
      </c>
      <c r="C44" s="126" t="n">
        <f aca="false">HLOOKUP($A$1,[1]DADOS!$A1:$IV156,83,0)</f>
        <v>77313339</v>
      </c>
      <c r="D44" s="125" t="n">
        <f aca="false">HLOOKUP($A$1,[1]DADOS!$A1:$IV156,84,0)</f>
        <v>23021635.89</v>
      </c>
      <c r="E44" s="125" t="n">
        <f aca="false">HLOOKUP($A$1,[1]DADOS!$A1:$IV156,85,0)</f>
        <v>3117740.75</v>
      </c>
      <c r="F44" s="125" t="n">
        <f aca="false">HLOOKUP($A$1,[1]DADOS!$A1:$IV156,86,0)</f>
        <v>2673491.93</v>
      </c>
      <c r="G44" s="127" t="n">
        <f aca="false">C44-D44</f>
        <v>54291703.11</v>
      </c>
      <c r="I44" s="128"/>
    </row>
    <row r="45" customFormat="false" ht="15" hidden="false" customHeight="false" outlineLevel="0" collapsed="false">
      <c r="A45" s="78" t="s">
        <v>110</v>
      </c>
      <c r="B45" s="129" t="n">
        <f aca="false">SUM(B46:B48)</f>
        <v>10036500</v>
      </c>
      <c r="C45" s="129" t="n">
        <f aca="false">SUM(C46:C48)</f>
        <v>10036500</v>
      </c>
      <c r="D45" s="129" t="n">
        <f aca="false">SUM(D46:D48)</f>
        <v>549952.28</v>
      </c>
      <c r="E45" s="129" t="n">
        <f aca="false">SUM(E46:E48)</f>
        <v>418958.28</v>
      </c>
      <c r="F45" s="129" t="n">
        <f aca="false">SUM(F46:F48)</f>
        <v>418958.28</v>
      </c>
      <c r="G45" s="130" t="n">
        <f aca="false">C45-D45</f>
        <v>9486547.72</v>
      </c>
    </row>
    <row r="46" customFormat="false" ht="15" hidden="false" customHeight="false" outlineLevel="0" collapsed="false">
      <c r="A46" s="74" t="s">
        <v>111</v>
      </c>
      <c r="B46" s="125" t="n">
        <f aca="false">HLOOKUP($A$1,[1]DADOS!$A1:$IV156,88,0)</f>
        <v>10036500</v>
      </c>
      <c r="C46" s="131" t="n">
        <f aca="false">HLOOKUP($A$1,[1]DADOS!$A1:$IV156,89,0)</f>
        <v>10036500</v>
      </c>
      <c r="D46" s="125" t="n">
        <f aca="false">HLOOKUP($A$1,[1]DADOS!$A1:$IV156,90,0)</f>
        <v>549952.28</v>
      </c>
      <c r="E46" s="125" t="n">
        <f aca="false">HLOOKUP($A$1,[1]DADOS!$A1:$IV156,91,0)</f>
        <v>418958.28</v>
      </c>
      <c r="F46" s="125" t="n">
        <f aca="false">HLOOKUP($A$1,[1]DADOS!$A1:$IV156,92,0)</f>
        <v>418958.28</v>
      </c>
      <c r="G46" s="127" t="n">
        <f aca="false">C46-D46</f>
        <v>9486547.72</v>
      </c>
      <c r="I46" s="128"/>
    </row>
    <row r="47" customFormat="false" ht="15" hidden="false" customHeight="false" outlineLevel="0" collapsed="false">
      <c r="A47" s="74" t="s">
        <v>112</v>
      </c>
      <c r="B47" s="123"/>
      <c r="C47" s="123"/>
      <c r="D47" s="123"/>
      <c r="E47" s="123"/>
      <c r="F47" s="123"/>
      <c r="G47" s="124"/>
    </row>
    <row r="48" customFormat="false" ht="15" hidden="false" customHeight="false" outlineLevel="0" collapsed="false">
      <c r="A48" s="74" t="s">
        <v>113</v>
      </c>
      <c r="B48" s="123"/>
      <c r="C48" s="123"/>
      <c r="D48" s="123"/>
      <c r="E48" s="123"/>
      <c r="F48" s="123"/>
      <c r="G48" s="124"/>
    </row>
    <row r="49" customFormat="false" ht="15" hidden="false" customHeight="false" outlineLevel="0" collapsed="false">
      <c r="A49" s="132" t="s">
        <v>114</v>
      </c>
      <c r="B49" s="133"/>
      <c r="C49" s="133"/>
      <c r="D49" s="133"/>
      <c r="E49" s="133"/>
      <c r="F49" s="133"/>
      <c r="G49" s="134"/>
    </row>
    <row r="50" customFormat="false" ht="15.75" hidden="false" customHeight="false" outlineLevel="0" collapsed="false">
      <c r="A50" s="132" t="s">
        <v>115</v>
      </c>
      <c r="B50" s="133"/>
      <c r="C50" s="133"/>
      <c r="D50" s="133"/>
      <c r="E50" s="133"/>
      <c r="F50" s="133"/>
      <c r="G50" s="134"/>
    </row>
    <row r="51" customFormat="false" ht="15.75" hidden="false" customHeight="false" outlineLevel="0" collapsed="false">
      <c r="A51" s="67" t="s">
        <v>116</v>
      </c>
      <c r="B51" s="135" t="n">
        <f aca="false">B41+B45+B49+B50</f>
        <v>87349839</v>
      </c>
      <c r="C51" s="135" t="n">
        <f aca="false">C41+C45+C49+C50</f>
        <v>87349839</v>
      </c>
      <c r="D51" s="135" t="n">
        <f aca="false">D41+D45+D49+D50</f>
        <v>23571588.17</v>
      </c>
      <c r="E51" s="135" t="n">
        <f aca="false">E41+E45+E49+E50</f>
        <v>3536699.03</v>
      </c>
      <c r="F51" s="135" t="n">
        <f aca="false">F41+F45+F49+F50</f>
        <v>3092450.21</v>
      </c>
      <c r="G51" s="136" t="n">
        <f aca="false">C51-D51</f>
        <v>63778250.83</v>
      </c>
    </row>
    <row r="52" customFormat="false" ht="15" hidden="false" customHeight="false" outlineLevel="0" collapsed="false">
      <c r="A52" s="70" t="s">
        <v>117</v>
      </c>
      <c r="B52" s="104" t="n">
        <f aca="false">SUM(B53:B58)</f>
        <v>0</v>
      </c>
      <c r="C52" s="104" t="n">
        <f aca="false">SUM(C53:C58)</f>
        <v>0</v>
      </c>
      <c r="D52" s="104" t="n">
        <f aca="false">SUM(D53:D58)</f>
        <v>0</v>
      </c>
      <c r="E52" s="104" t="n">
        <f aca="false">SUM(E53:E58)</f>
        <v>0</v>
      </c>
      <c r="F52" s="104" t="n">
        <f aca="false">SUM(F53:F58)</f>
        <v>0</v>
      </c>
      <c r="G52" s="105" t="n">
        <f aca="false">(C52-D52)</f>
        <v>0</v>
      </c>
    </row>
    <row r="53" customFormat="false" ht="15" hidden="false" customHeight="false" outlineLevel="0" collapsed="false">
      <c r="A53" s="74" t="s">
        <v>118</v>
      </c>
      <c r="B53" s="123"/>
      <c r="C53" s="123"/>
      <c r="D53" s="123"/>
      <c r="E53" s="123"/>
      <c r="F53" s="123"/>
      <c r="G53" s="124"/>
    </row>
    <row r="54" customFormat="false" ht="15" hidden="false" customHeight="false" outlineLevel="0" collapsed="false">
      <c r="A54" s="74" t="s">
        <v>119</v>
      </c>
      <c r="B54" s="123"/>
      <c r="C54" s="123"/>
      <c r="D54" s="123"/>
      <c r="E54" s="123"/>
      <c r="F54" s="123"/>
      <c r="G54" s="124"/>
    </row>
    <row r="55" customFormat="false" ht="15" hidden="false" customHeight="false" outlineLevel="0" collapsed="false">
      <c r="A55" s="74" t="s">
        <v>120</v>
      </c>
      <c r="B55" s="123"/>
      <c r="C55" s="123"/>
      <c r="D55" s="123"/>
      <c r="E55" s="123"/>
      <c r="F55" s="123"/>
      <c r="G55" s="124"/>
    </row>
    <row r="56" customFormat="false" ht="15" hidden="false" customHeight="false" outlineLevel="0" collapsed="false">
      <c r="A56" s="74" t="s">
        <v>121</v>
      </c>
      <c r="B56" s="123"/>
      <c r="C56" s="123"/>
      <c r="D56" s="123"/>
      <c r="E56" s="123"/>
      <c r="F56" s="123"/>
      <c r="G56" s="124"/>
    </row>
    <row r="57" customFormat="false" ht="15" hidden="false" customHeight="false" outlineLevel="0" collapsed="false">
      <c r="A57" s="74" t="s">
        <v>122</v>
      </c>
      <c r="B57" s="123"/>
      <c r="C57" s="123"/>
      <c r="D57" s="123"/>
      <c r="E57" s="123"/>
      <c r="F57" s="123"/>
      <c r="G57" s="124"/>
    </row>
    <row r="58" customFormat="false" ht="15" hidden="false" customHeight="false" outlineLevel="0" collapsed="false">
      <c r="A58" s="74" t="s">
        <v>120</v>
      </c>
      <c r="B58" s="123"/>
      <c r="C58" s="123"/>
      <c r="D58" s="123"/>
      <c r="E58" s="123"/>
      <c r="F58" s="123"/>
      <c r="G58" s="124"/>
    </row>
    <row r="59" customFormat="false" ht="15" hidden="false" customHeight="false" outlineLevel="0" collapsed="false">
      <c r="A59" s="78" t="s">
        <v>123</v>
      </c>
      <c r="B59" s="137" t="n">
        <f aca="false">(B51+B52)</f>
        <v>87349839</v>
      </c>
      <c r="C59" s="137" t="n">
        <f aca="false">(C51+C52)</f>
        <v>87349839</v>
      </c>
      <c r="D59" s="137" t="n">
        <f aca="false">(D51+D52)</f>
        <v>23571588.17</v>
      </c>
      <c r="E59" s="137" t="n">
        <f aca="false">(E51+E52)</f>
        <v>3536699.03</v>
      </c>
      <c r="F59" s="137" t="n">
        <f aca="false">(F51+F52)</f>
        <v>3092450.21</v>
      </c>
      <c r="G59" s="138" t="n">
        <f aca="false">(C59-D59)</f>
        <v>63778250.83</v>
      </c>
    </row>
    <row r="60" customFormat="false" ht="15" hidden="false" customHeight="false" outlineLevel="0" collapsed="false">
      <c r="A60" s="78" t="s">
        <v>124</v>
      </c>
      <c r="B60" s="129" t="n">
        <f aca="false">IF(B32&gt;B59,B32-B59,0)</f>
        <v>0</v>
      </c>
      <c r="C60" s="129" t="n">
        <f aca="false">IF(D32&gt;C59,D32-C59,0)</f>
        <v>0</v>
      </c>
      <c r="D60" s="129" t="n">
        <f aca="false">IF(F32&gt;D59,F32-D59,0)</f>
        <v>0</v>
      </c>
      <c r="E60" s="129" t="n">
        <f aca="false">IF(E32&gt;E59,E32-E59,0)</f>
        <v>0</v>
      </c>
      <c r="F60" s="129"/>
      <c r="G60" s="138" t="n">
        <f aca="false">IF(G32&gt;G59,G32-G59,0)</f>
        <v>0</v>
      </c>
    </row>
    <row r="61" customFormat="false" ht="15.75" hidden="false" customHeight="false" outlineLevel="0" collapsed="false">
      <c r="A61" s="139" t="s">
        <v>125</v>
      </c>
      <c r="B61" s="140" t="n">
        <f aca="false">B59+B60</f>
        <v>87349839</v>
      </c>
      <c r="C61" s="140" t="n">
        <f aca="false">C59+C60</f>
        <v>87349839</v>
      </c>
      <c r="D61" s="140" t="n">
        <f aca="false">D59+D60</f>
        <v>23571588.17</v>
      </c>
      <c r="E61" s="140" t="n">
        <f aca="false">E59+E60</f>
        <v>3536699.03</v>
      </c>
      <c r="F61" s="140" t="n">
        <f aca="false">F59+F60</f>
        <v>3092450.21</v>
      </c>
      <c r="G61" s="141" t="n">
        <f aca="false">(C61-D61)</f>
        <v>63778250.83</v>
      </c>
    </row>
    <row r="62" s="42" customFormat="true" ht="13.5" hidden="false" customHeight="true" outlineLevel="0" collapsed="false">
      <c r="A62" s="38" t="s">
        <v>126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42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1" customFormat="true" ht="11.25" hidden="false" customHeight="false" outlineLevel="0" collapsed="false">
      <c r="A67" s="143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2"/>
    </row>
    <row r="68" s="1" customFormat="true" ht="11.25" hidden="false" customHeight="false" outlineLevel="0" collapsed="false">
      <c r="I68" s="2"/>
    </row>
    <row r="69" s="37" customFormat="true" ht="13.5" hidden="false" customHeight="true" outlineLevel="0" collapsed="false">
      <c r="A69" s="50" t="s">
        <v>56</v>
      </c>
      <c r="B69" s="51"/>
      <c r="C69" s="51"/>
      <c r="D69" s="51"/>
      <c r="E69" s="50" t="s">
        <v>57</v>
      </c>
      <c r="F69" s="50"/>
      <c r="G69" s="50"/>
    </row>
    <row r="70" s="1" customFormat="true" ht="13.5" hidden="false" customHeight="true" outlineLevel="0" collapsed="false">
      <c r="A70" s="53" t="s">
        <v>58</v>
      </c>
      <c r="B70" s="53"/>
      <c r="C70" s="53"/>
      <c r="D70" s="53"/>
      <c r="E70" s="53" t="s">
        <v>127</v>
      </c>
      <c r="F70" s="53"/>
      <c r="G70" s="53"/>
      <c r="H70" s="145"/>
    </row>
    <row r="71" s="1" customFormat="true" ht="13.5" hidden="false" customHeight="true" outlineLevel="0" collapsed="false">
      <c r="A71" s="146" t="s">
        <v>60</v>
      </c>
      <c r="B71" s="55"/>
      <c r="C71" s="55"/>
      <c r="D71" s="55"/>
      <c r="E71" s="55" t="s">
        <v>61</v>
      </c>
      <c r="F71" s="55"/>
      <c r="G71" s="55"/>
      <c r="H71" s="147"/>
    </row>
    <row r="72" s="1" customFormat="true" ht="13.5" hidden="false" customHeight="true" outlineLevel="0" collapsed="false">
      <c r="A72" s="148" t="s">
        <v>62</v>
      </c>
      <c r="B72" s="55"/>
      <c r="C72" s="55"/>
      <c r="D72" s="55"/>
      <c r="E72" s="55" t="s">
        <v>62</v>
      </c>
      <c r="F72" s="55"/>
      <c r="G72" s="55"/>
      <c r="H72" s="147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B69:D69"/>
    <mergeCell ref="E69:G69"/>
    <mergeCell ref="B70:D70"/>
    <mergeCell ref="E70:G70"/>
    <mergeCell ref="B71:D71"/>
    <mergeCell ref="E71:G71"/>
    <mergeCell ref="B72:D72"/>
    <mergeCell ref="E72:G72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7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8.41"/>
    <col collapsed="false" customWidth="true" hidden="false" outlineLevel="0" max="5" min="5" style="62" width="14.28"/>
    <col collapsed="false" customWidth="true" hidden="false" outlineLevel="0" max="6" min="6" style="62" width="16.84"/>
    <col collapsed="false" customWidth="true" hidden="false" outlineLevel="0" max="7" min="7" style="62" width="19.14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 t="n">
        <f aca="false">'[1]Balanço Orçamentário MCASP'!A1</f>
        <v>41671</v>
      </c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12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149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0" t="s">
        <v>129</v>
      </c>
      <c r="B7" s="151" t="s">
        <v>130</v>
      </c>
      <c r="C7" s="151"/>
      <c r="D7" s="152" t="s">
        <v>131</v>
      </c>
      <c r="E7" s="153" t="s">
        <v>132</v>
      </c>
      <c r="F7" s="152" t="s">
        <v>133</v>
      </c>
      <c r="G7" s="154" t="s">
        <v>134</v>
      </c>
    </row>
    <row r="8" customFormat="false" ht="42" hidden="false" customHeight="true" outlineLevel="0" collapsed="false">
      <c r="A8" s="150"/>
      <c r="B8" s="153" t="s">
        <v>135</v>
      </c>
      <c r="C8" s="155" t="s">
        <v>136</v>
      </c>
      <c r="D8" s="152"/>
      <c r="E8" s="153"/>
      <c r="F8" s="152"/>
      <c r="G8" s="154"/>
    </row>
    <row r="9" customFormat="false" ht="15.75" hidden="false" customHeight="false" outlineLevel="0" collapsed="false">
      <c r="A9" s="156" t="s">
        <v>137</v>
      </c>
      <c r="B9" s="157" t="n">
        <f aca="false">SUM(B10:B12)</f>
        <v>0</v>
      </c>
      <c r="C9" s="158" t="n">
        <f aca="false">SUM(C10:C12)</f>
        <v>5060915.05</v>
      </c>
      <c r="D9" s="158" t="n">
        <f aca="false">SUM(D10:D12)</f>
        <v>1334248.95</v>
      </c>
      <c r="E9" s="157" t="n">
        <f aca="false">SUM(E10:E12)</f>
        <v>1334248.95</v>
      </c>
      <c r="F9" s="158" t="n">
        <f aca="false">SUM(F10:F12)</f>
        <v>510949.07</v>
      </c>
      <c r="G9" s="159" t="n">
        <f aca="false">B9+C9-E9-F9</f>
        <v>3215717.03</v>
      </c>
      <c r="I9" s="128"/>
    </row>
    <row r="10" customFormat="false" ht="15" hidden="false" customHeight="false" outlineLevel="0" collapsed="false">
      <c r="A10" s="160" t="s">
        <v>107</v>
      </c>
      <c r="B10" s="161"/>
      <c r="C10" s="162"/>
      <c r="D10" s="162"/>
      <c r="E10" s="161"/>
      <c r="F10" s="162"/>
      <c r="G10" s="163" t="n">
        <f aca="false">B10+C10-E10-F10</f>
        <v>0</v>
      </c>
    </row>
    <row r="11" customFormat="false" ht="15" hidden="false" customHeight="false" outlineLevel="0" collapsed="false">
      <c r="A11" s="160" t="s">
        <v>108</v>
      </c>
      <c r="B11" s="161"/>
      <c r="C11" s="162"/>
      <c r="D11" s="164"/>
      <c r="E11" s="165"/>
      <c r="F11" s="162"/>
      <c r="G11" s="163" t="n">
        <f aca="false">B11+C11-E11-F11</f>
        <v>0</v>
      </c>
    </row>
    <row r="12" customFormat="false" ht="15.75" hidden="false" customHeight="false" outlineLevel="0" collapsed="false">
      <c r="A12" s="160" t="s">
        <v>109</v>
      </c>
      <c r="B12" s="166" t="str">
        <f aca="false">HLOOKUP($A$1,[1]DADOS!$A1:$IV156,112,0)</f>
        <v/>
      </c>
      <c r="C12" s="164" t="n">
        <f aca="false">HLOOKUP($A$1,[1]DADOS!$A1:$IV156,106,0)</f>
        <v>5060915.05</v>
      </c>
      <c r="D12" s="164" t="n">
        <f aca="false">$E$12</f>
        <v>1334248.95</v>
      </c>
      <c r="E12" s="165" t="n">
        <f aca="false">HLOOKUP($A$1,[1]DADOS!$A1:$IV156,108,0)+HLOOKUP($A$1,[1]DADOS!$A1:$IV156,124,0)</f>
        <v>1334248.95</v>
      </c>
      <c r="F12" s="167" t="n">
        <f aca="false">HLOOKUP($A$1,[1]DADOS!$A1:$IV156,110,0)+HLOOKUP($A$1,[1]DADOS!$A1:$IV156,126,0)</f>
        <v>510949.07</v>
      </c>
      <c r="G12" s="163" t="e">
        <f aca="false">B12+C12-E12-F12</f>
        <v>#VALUE!</v>
      </c>
    </row>
    <row r="13" customFormat="false" ht="15.75" hidden="false" customHeight="false" outlineLevel="0" collapsed="false">
      <c r="A13" s="156" t="s">
        <v>138</v>
      </c>
      <c r="B13" s="157" t="n">
        <f aca="false">SUM(B14:B16)</f>
        <v>0</v>
      </c>
      <c r="C13" s="158" t="n">
        <f aca="false">SUM(C14:C16)</f>
        <v>171653.8</v>
      </c>
      <c r="D13" s="158" t="n">
        <f aca="false">SUM(D14:D16)</f>
        <v>0</v>
      </c>
      <c r="E13" s="157" t="n">
        <f aca="false">SUM(E14:E16)</f>
        <v>0</v>
      </c>
      <c r="F13" s="158" t="n">
        <f aca="false">SUM(F14:F16)</f>
        <v>88715</v>
      </c>
      <c r="G13" s="159" t="n">
        <f aca="false">B13+C13-E13-F13</f>
        <v>82938.8</v>
      </c>
    </row>
    <row r="14" customFormat="false" ht="15" hidden="false" customHeight="false" outlineLevel="0" collapsed="false">
      <c r="A14" s="160" t="s">
        <v>111</v>
      </c>
      <c r="B14" s="166" t="n">
        <f aca="false">HLOOKUP($A$1,[1]DADOS!$A1:$IV156,129,0)</f>
        <v>0</v>
      </c>
      <c r="C14" s="164" t="n">
        <f aca="false">HLOOKUP($A$1,[1]DADOS!$A1:$IV156,113,0)</f>
        <v>171653.8</v>
      </c>
      <c r="D14" s="162" t="n">
        <f aca="false">$E$14</f>
        <v>0</v>
      </c>
      <c r="E14" s="166" t="n">
        <f aca="false">HLOOKUP($A$1,[1]DADOS!$A1:$IV156,115,0)+HLOOKUP($A$1,[1]DADOS!$A1:$IV156,131,0)</f>
        <v>0</v>
      </c>
      <c r="F14" s="167" t="n">
        <f aca="false">HLOOKUP($A$1,[1]DADOS!$A1:$IV156,117,0)+HLOOKUP($A$1,[1]DADOS!$A1:$IV156,133,0)</f>
        <v>88715</v>
      </c>
      <c r="G14" s="163" t="n">
        <f aca="false">B14+C14-E14-F14</f>
        <v>82938.8</v>
      </c>
    </row>
    <row r="15" customFormat="false" ht="15" hidden="false" customHeight="false" outlineLevel="0" collapsed="false">
      <c r="A15" s="160" t="s">
        <v>112</v>
      </c>
      <c r="B15" s="161"/>
      <c r="C15" s="162"/>
      <c r="D15" s="162"/>
      <c r="E15" s="161"/>
      <c r="F15" s="162"/>
      <c r="G15" s="163" t="n">
        <f aca="false">B15+C15-E15-F15</f>
        <v>0</v>
      </c>
    </row>
    <row r="16" customFormat="false" ht="15.75" hidden="false" customHeight="false" outlineLevel="0" collapsed="false">
      <c r="A16" s="168" t="s">
        <v>113</v>
      </c>
      <c r="B16" s="161"/>
      <c r="C16" s="162"/>
      <c r="D16" s="162"/>
      <c r="E16" s="169"/>
      <c r="F16" s="162"/>
      <c r="G16" s="163" t="n">
        <f aca="false">B16+C16-E16-F16</f>
        <v>0</v>
      </c>
    </row>
    <row r="17" s="90" customFormat="true" ht="15.75" hidden="false" customHeight="false" outlineLevel="0" collapsed="false">
      <c r="A17" s="67" t="s">
        <v>139</v>
      </c>
      <c r="B17" s="170" t="n">
        <f aca="false">B9+B13</f>
        <v>0</v>
      </c>
      <c r="C17" s="171" t="n">
        <f aca="false">C9+C13</f>
        <v>5232568.85</v>
      </c>
      <c r="D17" s="171" t="n">
        <f aca="false">D9+D13</f>
        <v>1334248.95</v>
      </c>
      <c r="E17" s="171" t="n">
        <f aca="false">E9+E13</f>
        <v>1334248.95</v>
      </c>
      <c r="F17" s="171" t="n">
        <f aca="false">F9+F13</f>
        <v>599664.07</v>
      </c>
      <c r="G17" s="171" t="n">
        <f aca="false">G9+G13</f>
        <v>3298655.83</v>
      </c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customFormat="false" ht="15.75" hidden="false" customHeight="true" outlineLevel="0" collapsed="false">
      <c r="A20" s="150" t="s">
        <v>140</v>
      </c>
      <c r="B20" s="151" t="s">
        <v>130</v>
      </c>
      <c r="C20" s="151"/>
      <c r="D20" s="152" t="s">
        <v>131</v>
      </c>
      <c r="E20" s="152" t="s">
        <v>132</v>
      </c>
      <c r="F20" s="152" t="s">
        <v>133</v>
      </c>
      <c r="G20" s="152" t="s">
        <v>134</v>
      </c>
    </row>
    <row r="21" customFormat="false" ht="30.75" hidden="false" customHeight="false" outlineLevel="0" collapsed="false">
      <c r="A21" s="150"/>
      <c r="B21" s="153" t="s">
        <v>135</v>
      </c>
      <c r="C21" s="155" t="s">
        <v>136</v>
      </c>
      <c r="D21" s="152"/>
      <c r="E21" s="152"/>
      <c r="F21" s="152"/>
      <c r="G21" s="152"/>
    </row>
    <row r="22" customFormat="false" ht="15.75" hidden="false" customHeight="false" outlineLevel="0" collapsed="false">
      <c r="A22" s="172" t="s">
        <v>137</v>
      </c>
      <c r="B22" s="157" t="n">
        <f aca="false">SUM(B23:B25)</f>
        <v>11541.36</v>
      </c>
      <c r="C22" s="158" t="n">
        <f aca="false">SUM(C23:C25)</f>
        <v>9875.25</v>
      </c>
      <c r="D22" s="158" t="n">
        <f aca="false">SUM(D23:D25)</f>
        <v>9875.25</v>
      </c>
      <c r="E22" s="158" t="n">
        <f aca="false">SUM(E23:E25)</f>
        <v>9875.25</v>
      </c>
      <c r="F22" s="158" t="n">
        <f aca="false">SUM(F23:F25)</f>
        <v>0</v>
      </c>
      <c r="G22" s="158" t="n">
        <f aca="false">B22+C22-E22-F22</f>
        <v>11541.36</v>
      </c>
    </row>
    <row r="23" customFormat="false" ht="15" hidden="false" customHeight="false" outlineLevel="0" collapsed="false">
      <c r="A23" s="173" t="s">
        <v>107</v>
      </c>
      <c r="B23" s="161"/>
      <c r="C23" s="161"/>
      <c r="D23" s="164"/>
      <c r="E23" s="164"/>
      <c r="F23" s="164"/>
      <c r="G23" s="162" t="n">
        <f aca="false">B23+C23-E23-F23</f>
        <v>0</v>
      </c>
    </row>
    <row r="24" customFormat="false" ht="15" hidden="false" customHeight="false" outlineLevel="0" collapsed="false">
      <c r="A24" s="173" t="s">
        <v>108</v>
      </c>
      <c r="B24" s="161"/>
      <c r="C24" s="162"/>
      <c r="D24" s="162"/>
      <c r="E24" s="162"/>
      <c r="F24" s="162"/>
      <c r="G24" s="162" t="n">
        <f aca="false">B24+C24-E24-F24</f>
        <v>0</v>
      </c>
    </row>
    <row r="25" customFormat="false" ht="15.75" hidden="false" customHeight="false" outlineLevel="0" collapsed="false">
      <c r="A25" s="173" t="s">
        <v>109</v>
      </c>
      <c r="B25" s="165" t="n">
        <f aca="false">HLOOKUP($A$1,[1]DADOS!$A1:$IV156,123,0)</f>
        <v>11541.36</v>
      </c>
      <c r="C25" s="165" t="n">
        <f aca="false">HLOOKUP($A$1,[1]DADOS!$A1:$IV156,107,0)</f>
        <v>9875.25</v>
      </c>
      <c r="D25" s="164" t="n">
        <f aca="false">$E$25</f>
        <v>9875.25</v>
      </c>
      <c r="E25" s="167" t="n">
        <f aca="false">HLOOKUP($A$1,[1]DADOS!$A1:$IV156,109,0)+HLOOKUP($A$1,[1]DADOS!$A1:$IV156,125,0)</f>
        <v>9875.25</v>
      </c>
      <c r="F25" s="167" t="n">
        <f aca="false">HLOOKUP($A$1,[1]DADOS!$A1:$IV156,111,0)+HLOOKUP($A$1,[1]DADOS!$A1:$IV156,127,0)</f>
        <v>0</v>
      </c>
      <c r="G25" s="164" t="n">
        <f aca="false">B25+C25-E25-F25</f>
        <v>11541.36</v>
      </c>
    </row>
    <row r="26" customFormat="false" ht="15.75" hidden="false" customHeight="false" outlineLevel="0" collapsed="false">
      <c r="A26" s="172" t="s">
        <v>138</v>
      </c>
      <c r="B26" s="157" t="n">
        <f aca="false">SUM(B27:B29)</f>
        <v>1500</v>
      </c>
      <c r="C26" s="158" t="n">
        <f aca="false">SUM(C27:C29)</f>
        <v>0</v>
      </c>
      <c r="D26" s="158" t="n">
        <f aca="false">SUM(D27:D29)</f>
        <v>0</v>
      </c>
      <c r="E26" s="158" t="n">
        <f aca="false">SUM(E27:E29)</f>
        <v>0</v>
      </c>
      <c r="F26" s="158" t="n">
        <f aca="false">SUM(F27:F29)</f>
        <v>0</v>
      </c>
      <c r="G26" s="158" t="n">
        <f aca="false">B26+C26-E26-F26</f>
        <v>1500</v>
      </c>
    </row>
    <row r="27" customFormat="false" ht="15" hidden="false" customHeight="false" outlineLevel="0" collapsed="false">
      <c r="A27" s="173" t="s">
        <v>111</v>
      </c>
      <c r="B27" s="166" t="n">
        <f aca="false">HLOOKUP($A$1,[1]DADOS!$A1:$IV156,130,0)</f>
        <v>1500</v>
      </c>
      <c r="C27" s="164" t="n">
        <f aca="false">HLOOKUP($A$1,[1]DADOS!$A1:$IV156,114,0)</f>
        <v>0</v>
      </c>
      <c r="D27" s="164" t="n">
        <f aca="false">$E$27</f>
        <v>0</v>
      </c>
      <c r="E27" s="167" t="n">
        <f aca="false">HLOOKUP($A$1,[1]DADOS!$A1:$IV156,116,0)+HLOOKUP($A$1,[1]DADOS!$A1:$IV156,132,0)</f>
        <v>0</v>
      </c>
      <c r="F27" s="167" t="n">
        <f aca="false">HLOOKUP($A$1,[1]DADOS!$A1:$IV156,118,0)+HLOOKUP($A$1,[1]DADOS!$A1:$IV156,134,0)</f>
        <v>0</v>
      </c>
      <c r="G27" s="164" t="n">
        <f aca="false">B27+C27-E27-F27</f>
        <v>1500</v>
      </c>
    </row>
    <row r="28" customFormat="false" ht="15" hidden="false" customHeight="false" outlineLevel="0" collapsed="false">
      <c r="A28" s="173" t="s">
        <v>112</v>
      </c>
      <c r="B28" s="161"/>
      <c r="C28" s="162"/>
      <c r="D28" s="162"/>
      <c r="E28" s="162"/>
      <c r="F28" s="162"/>
      <c r="G28" s="162"/>
    </row>
    <row r="29" customFormat="false" ht="15.75" hidden="false" customHeight="false" outlineLevel="0" collapsed="false">
      <c r="A29" s="173" t="s">
        <v>113</v>
      </c>
      <c r="B29" s="169"/>
      <c r="C29" s="162"/>
      <c r="D29" s="174"/>
      <c r="E29" s="162"/>
      <c r="F29" s="162"/>
      <c r="G29" s="162"/>
    </row>
    <row r="30" s="90" customFormat="true" ht="15.75" hidden="false" customHeight="false" outlineLevel="0" collapsed="false">
      <c r="A30" s="67" t="s">
        <v>139</v>
      </c>
      <c r="B30" s="170" t="n">
        <f aca="false">B22+B26</f>
        <v>13041.36</v>
      </c>
      <c r="C30" s="171" t="n">
        <f aca="false">C22+C26</f>
        <v>9875.25</v>
      </c>
      <c r="D30" s="171" t="n">
        <f aca="false">D22+D26</f>
        <v>9875.25</v>
      </c>
      <c r="E30" s="171" t="n">
        <f aca="false">E22+E26</f>
        <v>9875.25</v>
      </c>
      <c r="F30" s="171" t="n">
        <f aca="false">F22+F26</f>
        <v>0</v>
      </c>
      <c r="G30" s="171" t="n">
        <f aca="false">G22+G26</f>
        <v>13041.36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42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1" customFormat="true" ht="11.25" hidden="false" customHeight="false" outlineLevel="0" collapsed="false">
      <c r="A36" s="143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2"/>
    </row>
    <row r="37" s="1" customFormat="true" ht="11.25" hidden="false" customHeight="false" outlineLevel="0" collapsed="false">
      <c r="I37" s="2"/>
    </row>
    <row r="38" s="37" customFormat="true" ht="13.5" hidden="false" customHeight="true" outlineLevel="0" collapsed="false">
      <c r="A38" s="50" t="s">
        <v>56</v>
      </c>
      <c r="B38" s="51"/>
      <c r="C38" s="51"/>
      <c r="D38" s="51"/>
      <c r="E38" s="50" t="s">
        <v>57</v>
      </c>
      <c r="F38" s="50"/>
      <c r="G38" s="50"/>
    </row>
    <row r="39" s="1" customFormat="true" ht="13.5" hidden="false" customHeight="true" outlineLevel="0" collapsed="false">
      <c r="A39" s="53" t="s">
        <v>58</v>
      </c>
      <c r="B39" s="53"/>
      <c r="C39" s="53"/>
      <c r="D39" s="53"/>
      <c r="E39" s="53" t="s">
        <v>127</v>
      </c>
      <c r="F39" s="53"/>
      <c r="G39" s="53"/>
      <c r="H39" s="145"/>
    </row>
    <row r="40" s="1" customFormat="true" ht="13.5" hidden="false" customHeight="true" outlineLevel="0" collapsed="false">
      <c r="A40" s="146" t="s">
        <v>60</v>
      </c>
      <c r="B40" s="55"/>
      <c r="C40" s="55"/>
      <c r="D40" s="55"/>
      <c r="E40" s="55" t="s">
        <v>61</v>
      </c>
      <c r="F40" s="55"/>
      <c r="G40" s="55"/>
      <c r="H40" s="147"/>
    </row>
    <row r="41" s="1" customFormat="true" ht="13.5" hidden="false" customHeight="true" outlineLevel="0" collapsed="false">
      <c r="A41" s="148" t="s">
        <v>62</v>
      </c>
      <c r="B41" s="55"/>
      <c r="C41" s="55"/>
      <c r="D41" s="55"/>
      <c r="E41" s="55" t="s">
        <v>62</v>
      </c>
      <c r="F41" s="55"/>
      <c r="G41" s="55"/>
      <c r="H41" s="147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38:D38"/>
    <mergeCell ref="E38:G38"/>
    <mergeCell ref="B39:D39"/>
    <mergeCell ref="E39:G39"/>
    <mergeCell ref="B40:D40"/>
    <mergeCell ref="E40:G40"/>
    <mergeCell ref="B41:D41"/>
    <mergeCell ref="E41:G4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7:08:33Z</dcterms:created>
  <dc:creator>d835717</dc:creator>
  <dc:description/>
  <dc:language>en-US</dc:language>
  <cp:lastModifiedBy>d835717</cp:lastModifiedBy>
  <cp:lastPrinted>2017-02-07T13:18:37Z</cp:lastPrinted>
  <dcterms:modified xsi:type="dcterms:W3CDTF">2017-02-07T13:18:48Z</dcterms:modified>
  <cp:revision>0</cp:revision>
  <dc:subject/>
  <dc:title/>
</cp:coreProperties>
</file>