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FUMCAD_ Fundo Municipal da Criança e do Adolescente</t>
  </si>
  <si>
    <t xml:space="preserve">Balancete Financeiro </t>
  </si>
  <si>
    <t xml:space="preserve">OUTUBR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OUTUBR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10.Outubro/Novos%20Relat&#243;rios/_Balan&#231;os%20de%20Outub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  <cell r="H4">
            <v>12154339</v>
          </cell>
          <cell r="I4">
            <v>12154339</v>
          </cell>
          <cell r="J4">
            <v>12154339</v>
          </cell>
          <cell r="K4">
            <v>12154339</v>
          </cell>
          <cell r="L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  <cell r="H5">
            <v>255837.09</v>
          </cell>
          <cell r="I5">
            <v>718587.15</v>
          </cell>
          <cell r="J5">
            <v>639291.29</v>
          </cell>
          <cell r="K5">
            <v>28836424.87</v>
          </cell>
          <cell r="L5">
            <v>216065.42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255837.09</v>
          </cell>
          <cell r="I6">
            <v>718587.15</v>
          </cell>
          <cell r="J6">
            <v>639291.29</v>
          </cell>
          <cell r="K6">
            <v>28836424.87</v>
          </cell>
          <cell r="L6">
            <v>216065.42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  <cell r="H8">
            <v>3402340.44</v>
          </cell>
          <cell r="I8">
            <v>4120927.59</v>
          </cell>
          <cell r="J8">
            <v>4760218.88</v>
          </cell>
          <cell r="K8">
            <v>33596643.75</v>
          </cell>
          <cell r="L8">
            <v>33812709.17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402340.44</v>
          </cell>
          <cell r="I9">
            <v>4120927.59</v>
          </cell>
          <cell r="J9">
            <v>4760218.88</v>
          </cell>
          <cell r="K9">
            <v>33596643.75</v>
          </cell>
          <cell r="L9">
            <v>33812709.17</v>
          </cell>
          <cell r="M9">
            <v>33812709.17</v>
          </cell>
          <cell r="N9">
            <v>33812709.17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402340.44</v>
          </cell>
          <cell r="I10">
            <v>4120927.59</v>
          </cell>
          <cell r="J10">
            <v>4760218.88</v>
          </cell>
          <cell r="K10">
            <v>33596643.75</v>
          </cell>
          <cell r="L10">
            <v>33812709.17</v>
          </cell>
          <cell r="M10">
            <v>33812709.17</v>
          </cell>
          <cell r="N10">
            <v>33812709.17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  <cell r="H12">
            <v>70000000</v>
          </cell>
          <cell r="I12">
            <v>70000000</v>
          </cell>
          <cell r="J12">
            <v>70000000</v>
          </cell>
          <cell r="K12">
            <v>70000000</v>
          </cell>
          <cell r="L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  <cell r="H13">
            <v>646101.61</v>
          </cell>
          <cell r="I13">
            <v>1343764.4</v>
          </cell>
          <cell r="J13">
            <v>778742.53</v>
          </cell>
          <cell r="K13">
            <v>664138.95</v>
          </cell>
          <cell r="L13">
            <v>1088087.11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646101.61</v>
          </cell>
          <cell r="I14">
            <v>1343764.4</v>
          </cell>
          <cell r="J14">
            <v>778742.53</v>
          </cell>
          <cell r="K14">
            <v>664138.95</v>
          </cell>
          <cell r="L14">
            <v>1088087.11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  <cell r="H16">
            <v>8744753.67</v>
          </cell>
          <cell r="I16">
            <v>10088518.07</v>
          </cell>
          <cell r="J16">
            <v>10867260.6</v>
          </cell>
          <cell r="K16">
            <v>11531399.55</v>
          </cell>
          <cell r="L16">
            <v>12619486.66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8744753.67</v>
          </cell>
          <cell r="I17">
            <v>10088518.07</v>
          </cell>
          <cell r="J17">
            <v>10867260.6</v>
          </cell>
          <cell r="K17">
            <v>11531399.55</v>
          </cell>
          <cell r="L17">
            <v>12619486.66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744753.67</v>
          </cell>
          <cell r="I18">
            <v>10088518.07</v>
          </cell>
          <cell r="J18">
            <v>10867260.6</v>
          </cell>
          <cell r="K18">
            <v>11531399.55</v>
          </cell>
          <cell r="L18">
            <v>12619486.66</v>
          </cell>
          <cell r="M18">
            <v>12619486.66</v>
          </cell>
          <cell r="N18">
            <v>12619486.66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00</v>
          </cell>
          <cell r="K21">
            <v>6100</v>
          </cell>
          <cell r="L21">
            <v>210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00</v>
          </cell>
          <cell r="K22">
            <v>6100</v>
          </cell>
          <cell r="L22">
            <v>210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800</v>
          </cell>
          <cell r="K24">
            <v>7900</v>
          </cell>
          <cell r="L24">
            <v>1000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800</v>
          </cell>
          <cell r="K25">
            <v>7900</v>
          </cell>
          <cell r="L25">
            <v>1000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800</v>
          </cell>
          <cell r="K26">
            <v>7900</v>
          </cell>
          <cell r="L26">
            <v>10000</v>
          </cell>
          <cell r="M26">
            <v>10000</v>
          </cell>
          <cell r="N26">
            <v>1000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2147094.11</v>
          </cell>
          <cell r="I35">
            <v>14209445.66</v>
          </cell>
          <cell r="J35">
            <v>15629279.48</v>
          </cell>
          <cell r="K35">
            <v>45135943.3</v>
          </cell>
          <cell r="L35">
            <v>46442195.83</v>
          </cell>
          <cell r="M35">
            <v>46442195.83</v>
          </cell>
          <cell r="N35">
            <v>46442195.83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255837.09</v>
          </cell>
          <cell r="I47">
            <v>718587.15</v>
          </cell>
          <cell r="J47">
            <v>639291.29</v>
          </cell>
          <cell r="K47">
            <v>28836424.87</v>
          </cell>
          <cell r="L47">
            <v>216065.42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646101.61</v>
          </cell>
          <cell r="I49">
            <v>1343764.4</v>
          </cell>
          <cell r="J49">
            <v>778742.53</v>
          </cell>
          <cell r="K49">
            <v>664138.95</v>
          </cell>
          <cell r="L49">
            <v>1088087.11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800</v>
          </cell>
          <cell r="K51">
            <v>6100</v>
          </cell>
          <cell r="L51">
            <v>210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901938.7</v>
          </cell>
          <cell r="I54">
            <v>2062351.55</v>
          </cell>
          <cell r="J54">
            <v>1419833.82</v>
          </cell>
          <cell r="K54">
            <v>29506663.82</v>
          </cell>
          <cell r="L54">
            <v>1306252.53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  <cell r="H58">
            <v>51345186.38</v>
          </cell>
          <cell r="I58">
            <v>52655315.39</v>
          </cell>
          <cell r="J58">
            <v>53448272.95</v>
          </cell>
          <cell r="K58">
            <v>219785853.9</v>
          </cell>
          <cell r="L58">
            <v>219577221.61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  <cell r="H59">
            <v>3822</v>
          </cell>
          <cell r="I59">
            <v>36669.39</v>
          </cell>
          <cell r="J59">
            <v>22374.36</v>
          </cell>
          <cell r="K59">
            <v>8766</v>
          </cell>
          <cell r="L59">
            <v>26803.8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  <cell r="H60">
            <v>2274.81</v>
          </cell>
          <cell r="I60">
            <v>3062.81</v>
          </cell>
          <cell r="J60">
            <v>30</v>
          </cell>
          <cell r="K60">
            <v>109.05</v>
          </cell>
          <cell r="L60">
            <v>0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  <cell r="H61">
            <v>142474997.2</v>
          </cell>
          <cell r="I61">
            <v>140610218.97</v>
          </cell>
          <cell r="J61">
            <v>138996066.81</v>
          </cell>
          <cell r="K61">
            <v>0</v>
          </cell>
          <cell r="L61">
            <v>0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  <cell r="H62">
            <v>1594</v>
          </cell>
          <cell r="I62">
            <v>1594</v>
          </cell>
          <cell r="J62">
            <v>3394</v>
          </cell>
          <cell r="K62">
            <v>0</v>
          </cell>
          <cell r="L62">
            <v>0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  <cell r="H63">
            <v>124604.15</v>
          </cell>
          <cell r="I63">
            <v>124604.15</v>
          </cell>
          <cell r="J63">
            <v>124604.15</v>
          </cell>
          <cell r="K63">
            <v>0</v>
          </cell>
          <cell r="L63">
            <v>0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  <cell r="H64">
            <v>39.8</v>
          </cell>
          <cell r="I64">
            <v>39.8</v>
          </cell>
          <cell r="J64">
            <v>0</v>
          </cell>
          <cell r="K64">
            <v>0</v>
          </cell>
          <cell r="L64">
            <v>0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193952518.34</v>
          </cell>
          <cell r="I65">
            <v>193431504.51</v>
          </cell>
          <cell r="J65">
            <v>192594742.27</v>
          </cell>
          <cell r="K65">
            <v>219794728.95</v>
          </cell>
          <cell r="L65">
            <v>219604025.41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  <cell r="H69">
            <v>26861613.7</v>
          </cell>
          <cell r="I69">
            <v>28501830.84</v>
          </cell>
          <cell r="J69">
            <v>29269336.36</v>
          </cell>
          <cell r="K69">
            <v>31059520.41</v>
          </cell>
          <cell r="L69">
            <v>32549793.54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  <cell r="H70">
            <v>10818712.34</v>
          </cell>
          <cell r="I70">
            <v>13402077.72</v>
          </cell>
          <cell r="J70">
            <v>15419566.65</v>
          </cell>
          <cell r="K70">
            <v>17963116.31</v>
          </cell>
          <cell r="L70">
            <v>19311164.59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  <cell r="H71">
            <v>19939.6</v>
          </cell>
          <cell r="I71">
            <v>0</v>
          </cell>
          <cell r="J71">
            <v>920938.03</v>
          </cell>
          <cell r="K71">
            <v>0</v>
          </cell>
          <cell r="L71">
            <v>614578.91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  <cell r="H73">
            <v>16022961.76</v>
          </cell>
          <cell r="I73">
            <v>15099753.12</v>
          </cell>
          <cell r="J73">
            <v>12928831.68</v>
          </cell>
          <cell r="K73">
            <v>13096404.1</v>
          </cell>
          <cell r="L73">
            <v>12624050.04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  <cell r="H75">
            <v>1654499.26</v>
          </cell>
          <cell r="I75">
            <v>1657379.26</v>
          </cell>
          <cell r="J75">
            <v>1657379.26</v>
          </cell>
          <cell r="K75">
            <v>1659566.12</v>
          </cell>
          <cell r="L75">
            <v>3638172.09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  <cell r="H76">
            <v>562588.23</v>
          </cell>
          <cell r="I76">
            <v>877824.98</v>
          </cell>
          <cell r="J76">
            <v>914492.13</v>
          </cell>
          <cell r="K76">
            <v>1201556.81</v>
          </cell>
          <cell r="L76">
            <v>1346992.01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  <cell r="H77">
            <v>146459.35</v>
          </cell>
          <cell r="I77">
            <v>0</v>
          </cell>
          <cell r="J77">
            <v>141952.86</v>
          </cell>
          <cell r="K77">
            <v>8526.15</v>
          </cell>
          <cell r="L77">
            <v>738.65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  <cell r="H78">
            <v>5125.75</v>
          </cell>
          <cell r="I78">
            <v>0</v>
          </cell>
          <cell r="J78">
            <v>4043.22</v>
          </cell>
          <cell r="K78">
            <v>0</v>
          </cell>
          <cell r="L78">
            <v>0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  <cell r="H79">
            <v>945451.68</v>
          </cell>
          <cell r="I79">
            <v>779554.28</v>
          </cell>
          <cell r="J79">
            <v>600934.27</v>
          </cell>
          <cell r="K79">
            <v>449483.16</v>
          </cell>
          <cell r="L79">
            <v>2290441.43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  <cell r="H82">
            <v>77313339</v>
          </cell>
          <cell r="I82">
            <v>77313339</v>
          </cell>
          <cell r="J82">
            <v>77313339</v>
          </cell>
          <cell r="K82">
            <v>77313339</v>
          </cell>
          <cell r="L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  <cell r="H83">
            <v>77313339</v>
          </cell>
          <cell r="I83">
            <v>77313339</v>
          </cell>
          <cell r="J83">
            <v>77313339</v>
          </cell>
          <cell r="K83">
            <v>77313339</v>
          </cell>
          <cell r="L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  <cell r="H84">
            <v>27545076.06</v>
          </cell>
          <cell r="I84">
            <v>29146026.28</v>
          </cell>
          <cell r="J84">
            <v>29891834.8</v>
          </cell>
          <cell r="K84">
            <v>31394439.25</v>
          </cell>
          <cell r="L84">
            <v>34565242.02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  <cell r="H85">
            <v>10624211.81</v>
          </cell>
          <cell r="I85">
            <v>13316941.88</v>
          </cell>
          <cell r="J85">
            <v>16408414.85</v>
          </cell>
          <cell r="K85">
            <v>18167091.45</v>
          </cell>
          <cell r="L85">
            <v>20011041.62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  <cell r="H86">
            <v>10464612.86</v>
          </cell>
          <cell r="I86">
            <v>13316941.88</v>
          </cell>
          <cell r="J86">
            <v>15363523.96</v>
          </cell>
          <cell r="K86">
            <v>18158565.3</v>
          </cell>
          <cell r="L86">
            <v>19395724.06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  <cell r="H88">
            <v>10036500</v>
          </cell>
          <cell r="I88">
            <v>10036500</v>
          </cell>
          <cell r="J88">
            <v>10036500</v>
          </cell>
          <cell r="K88">
            <v>10036500</v>
          </cell>
          <cell r="L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  <cell r="H89">
            <v>10036500</v>
          </cell>
          <cell r="I89">
            <v>10036500</v>
          </cell>
          <cell r="J89">
            <v>10036500</v>
          </cell>
          <cell r="K89">
            <v>10036500</v>
          </cell>
          <cell r="L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  <cell r="H90">
            <v>971036.9</v>
          </cell>
          <cell r="I90">
            <v>1013183.82</v>
          </cell>
          <cell r="J90">
            <v>1034880.82</v>
          </cell>
          <cell r="K90">
            <v>1324647.28</v>
          </cell>
          <cell r="L90">
            <v>1622723.61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  <cell r="H91">
            <v>923487.71</v>
          </cell>
          <cell r="I91">
            <v>962960.82</v>
          </cell>
          <cell r="J91">
            <v>988534.82</v>
          </cell>
          <cell r="K91">
            <v>1006107.82</v>
          </cell>
          <cell r="L91">
            <v>1262432.54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  <cell r="H92">
            <v>916687.71</v>
          </cell>
          <cell r="I92">
            <v>962960.82</v>
          </cell>
          <cell r="J92">
            <v>970534.82</v>
          </cell>
          <cell r="K92">
            <v>1006107.82</v>
          </cell>
          <cell r="L92">
            <v>1262432.54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  <cell r="H97">
            <v>1742849.01</v>
          </cell>
          <cell r="I97">
            <v>1742849.01</v>
          </cell>
          <cell r="J97">
            <v>1742849.01</v>
          </cell>
          <cell r="K97">
            <v>1742849.01</v>
          </cell>
          <cell r="L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1742849.01</v>
          </cell>
          <cell r="I99">
            <v>1742849.01</v>
          </cell>
          <cell r="J99">
            <v>1742849.01</v>
          </cell>
          <cell r="K99">
            <v>1742849.01</v>
          </cell>
          <cell r="L99">
            <v>1742849.01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  <cell r="H101">
            <v>158701.23</v>
          </cell>
          <cell r="I101">
            <v>158701.23</v>
          </cell>
          <cell r="J101">
            <v>158701.23</v>
          </cell>
          <cell r="K101">
            <v>158701.23</v>
          </cell>
          <cell r="L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  <cell r="H102">
            <v>9875.25</v>
          </cell>
          <cell r="I102">
            <v>9875.25</v>
          </cell>
          <cell r="J102">
            <v>9875.25</v>
          </cell>
          <cell r="K102">
            <v>9875.25</v>
          </cell>
          <cell r="L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168576.48</v>
          </cell>
          <cell r="I103">
            <v>168576.48</v>
          </cell>
          <cell r="J103">
            <v>168576.48</v>
          </cell>
          <cell r="K103">
            <v>168576.48</v>
          </cell>
          <cell r="L103">
            <v>168576.48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  <cell r="H106">
            <v>5060915.05</v>
          </cell>
          <cell r="I106">
            <v>5060915.05</v>
          </cell>
          <cell r="J106">
            <v>5060915.05</v>
          </cell>
          <cell r="K106">
            <v>5060915.05</v>
          </cell>
          <cell r="L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  <cell r="H107">
            <v>9875.25</v>
          </cell>
          <cell r="I107">
            <v>9875.25</v>
          </cell>
          <cell r="J107">
            <v>9875.25</v>
          </cell>
          <cell r="K107">
            <v>9875.25</v>
          </cell>
          <cell r="L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  <cell r="H108">
            <v>1901550.24</v>
          </cell>
          <cell r="I108">
            <v>1901550.24</v>
          </cell>
          <cell r="J108">
            <v>1901550.24</v>
          </cell>
          <cell r="K108">
            <v>1901550.24</v>
          </cell>
          <cell r="L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  <cell r="H109">
            <v>9875.25</v>
          </cell>
          <cell r="I109">
            <v>9875.25</v>
          </cell>
          <cell r="J109">
            <v>9875.25</v>
          </cell>
          <cell r="K109">
            <v>9875.25</v>
          </cell>
          <cell r="L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  <cell r="H110">
            <v>3157374.24</v>
          </cell>
          <cell r="I110">
            <v>3157374.24</v>
          </cell>
          <cell r="J110">
            <v>3157374.24</v>
          </cell>
          <cell r="K110">
            <v>3157374.24</v>
          </cell>
          <cell r="L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  <cell r="H113">
            <v>171653.8</v>
          </cell>
          <cell r="I113">
            <v>171653.8</v>
          </cell>
          <cell r="J113">
            <v>171653.8</v>
          </cell>
          <cell r="K113">
            <v>171653.8</v>
          </cell>
          <cell r="L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  <cell r="H117">
            <v>171653.8</v>
          </cell>
          <cell r="I117">
            <v>171653.8</v>
          </cell>
          <cell r="J117">
            <v>171653.8</v>
          </cell>
          <cell r="K117">
            <v>171653.8</v>
          </cell>
          <cell r="L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11541.36</v>
          </cell>
          <cell r="L123">
            <v>11541.36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1500</v>
          </cell>
          <cell r="L130">
            <v>150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913</v>
          </cell>
        </row>
        <row r="18">
          <cell r="D18">
            <v>46442195.83</v>
          </cell>
        </row>
        <row r="18">
          <cell r="K18">
            <v>32549793.54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2624050.04</v>
          </cell>
        </row>
        <row r="28">
          <cell r="K28">
            <v>1742849.01</v>
          </cell>
        </row>
        <row r="30">
          <cell r="D30">
            <v>614578.91</v>
          </cell>
        </row>
        <row r="30">
          <cell r="K30">
            <v>0</v>
          </cell>
        </row>
        <row r="32">
          <cell r="D32">
            <v>387858.4</v>
          </cell>
        </row>
        <row r="32">
          <cell r="K32">
            <v>1319926.92</v>
          </cell>
        </row>
        <row r="35">
          <cell r="D35">
            <v>195147911.7</v>
          </cell>
        </row>
        <row r="35">
          <cell r="K35">
            <v>219604025.41</v>
          </cell>
        </row>
      </sheetData>
      <sheetData sheetId="2">
        <row r="8">
          <cell r="K8">
            <v>3638172.09</v>
          </cell>
        </row>
        <row r="20">
          <cell r="D20">
            <v>1515568.49</v>
          </cell>
        </row>
        <row r="25">
          <cell r="D25">
            <v>2290441.43</v>
          </cell>
        </row>
        <row r="25">
          <cell r="K25">
            <v>158701.23</v>
          </cell>
        </row>
        <row r="27">
          <cell r="D27">
            <v>738.65</v>
          </cell>
        </row>
        <row r="27">
          <cell r="K27">
            <v>9875.25</v>
          </cell>
        </row>
        <row r="30">
          <cell r="D30">
            <v>0</v>
          </cell>
        </row>
      </sheetData>
      <sheetData sheetId="3"/>
      <sheetData sheetId="4">
        <row r="1">
          <cell r="A1">
            <v>4191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2" activeCellId="0" sqref="K52:N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46442195.83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6187965.63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3638172.09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3638172.09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46442195.83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32549793.54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46442195.83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32549793.54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515568.49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515568.49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5917667.43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3231352.41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2290441.43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2624050.04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738.65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614578.91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387858.4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1319926.9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219604025.41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219604025.41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59023343.45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59023343.45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913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46442195.83</v>
      </c>
      <c r="G8" s="73" t="n">
        <f aca="false">F8-D8</f>
        <v>-35712143.17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33812709.17</v>
      </c>
      <c r="G11" s="77" t="n">
        <f aca="false">F11-D11</f>
        <v>21658370.17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12629486.66</v>
      </c>
      <c r="G16" s="77" t="n">
        <f aca="false">F16-D16</f>
        <v>-57370513.34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46442195.83</v>
      </c>
      <c r="G24" s="89" t="n">
        <f aca="false">F24-D24</f>
        <v>-35712143.17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46442195.83</v>
      </c>
      <c r="G32" s="98" t="n">
        <f aca="false">F32-D32</f>
        <v>-35712143.17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0</v>
      </c>
      <c r="G33" s="101" t="n">
        <f aca="false">IF(G32&gt;E59,0,E59-G32)</f>
        <v>56985617.33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46442195.83</v>
      </c>
      <c r="G34" s="89" t="n">
        <f aca="false">F34-D34</f>
        <v>-40907643.17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34565242.02</v>
      </c>
      <c r="E41" s="121" t="n">
        <f aca="false">SUM(E42:E44)</f>
        <v>20011041.62</v>
      </c>
      <c r="F41" s="121" t="n">
        <f aca="false">SUM(F42:F44)</f>
        <v>19395724.06</v>
      </c>
      <c r="G41" s="122" t="n">
        <f aca="false">C41-D41</f>
        <v>42748096.98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34565242.02</v>
      </c>
      <c r="E44" s="125" t="n">
        <f aca="false">HLOOKUP($A$1,[1]DADOS!$A1:$IV156,85,0)</f>
        <v>20011041.62</v>
      </c>
      <c r="F44" s="125" t="n">
        <f aca="false">HLOOKUP($A$1,[1]DADOS!$A1:$IV156,86,0)</f>
        <v>19395724.06</v>
      </c>
      <c r="G44" s="127" t="n">
        <f aca="false">C44-D44</f>
        <v>42748096.98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1622723.61</v>
      </c>
      <c r="E45" s="129" t="n">
        <f aca="false">SUM(E46:E48)</f>
        <v>1262432.54</v>
      </c>
      <c r="F45" s="129" t="n">
        <f aca="false">SUM(F46:F48)</f>
        <v>1262432.54</v>
      </c>
      <c r="G45" s="130" t="n">
        <f aca="false">C45-D45</f>
        <v>8413776.39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1622723.61</v>
      </c>
      <c r="E46" s="125" t="n">
        <f aca="false">HLOOKUP($A$1,[1]DADOS!$A1:$IV156,91,0)</f>
        <v>1262432.54</v>
      </c>
      <c r="F46" s="125" t="n">
        <f aca="false">HLOOKUP($A$1,[1]DADOS!$A1:$IV156,92,0)</f>
        <v>1262432.54</v>
      </c>
      <c r="G46" s="127" t="n">
        <f aca="false">C46-D46</f>
        <v>8413776.39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36187965.63</v>
      </c>
      <c r="E51" s="135" t="n">
        <f aca="false">E41+E45+E49+E50</f>
        <v>21273474.16</v>
      </c>
      <c r="F51" s="135" t="n">
        <f aca="false">F41+F45+F49+F50</f>
        <v>20658156.6</v>
      </c>
      <c r="G51" s="136" t="n">
        <f aca="false">C51-D51</f>
        <v>51161873.37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36187965.63</v>
      </c>
      <c r="E59" s="137" t="n">
        <f aca="false">(E51+E52)</f>
        <v>21273474.16</v>
      </c>
      <c r="F59" s="137" t="n">
        <f aca="false">(F51+F52)</f>
        <v>20658156.6</v>
      </c>
      <c r="G59" s="138" t="n">
        <f aca="false">(C59-D59)</f>
        <v>51161873.37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10254230.2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46442195.83</v>
      </c>
      <c r="E61" s="140" t="n">
        <f aca="false">E59+E60</f>
        <v>21273474.16</v>
      </c>
      <c r="F61" s="140" t="n">
        <f aca="false">F59+F60</f>
        <v>20658156.6</v>
      </c>
      <c r="G61" s="141" t="n">
        <f aca="false">(C61-D61)</f>
        <v>40907643.17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27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I71" s="2"/>
    </row>
    <row r="72" s="1" customFormat="true" ht="11.25" hidden="false" customHeight="false" outlineLevel="0" collapsed="false">
      <c r="I72" s="2"/>
    </row>
    <row r="73" s="1" customFormat="true" ht="11.25" hidden="false" customHeight="false" outlineLevel="0" collapsed="false">
      <c r="I73" s="2"/>
    </row>
    <row r="74" s="37" customFormat="true" ht="13.5" hidden="false" customHeight="true" outlineLevel="0" collapsed="false">
      <c r="A74" s="50" t="s">
        <v>56</v>
      </c>
      <c r="B74" s="51"/>
      <c r="C74" s="51"/>
      <c r="D74" s="51"/>
      <c r="E74" s="50" t="s">
        <v>57</v>
      </c>
      <c r="F74" s="50"/>
      <c r="G74" s="50"/>
    </row>
    <row r="75" s="1" customFormat="true" ht="13.5" hidden="false" customHeight="true" outlineLevel="0" collapsed="false">
      <c r="A75" s="53" t="s">
        <v>58</v>
      </c>
      <c r="B75" s="53"/>
      <c r="C75" s="53"/>
      <c r="D75" s="53"/>
      <c r="E75" s="53" t="s">
        <v>128</v>
      </c>
      <c r="F75" s="53"/>
      <c r="G75" s="53"/>
      <c r="H75" s="143"/>
    </row>
    <row r="76" s="1" customFormat="true" ht="13.5" hidden="false" customHeight="true" outlineLevel="0" collapsed="false">
      <c r="A76" s="144" t="s">
        <v>60</v>
      </c>
      <c r="B76" s="55"/>
      <c r="C76" s="55"/>
      <c r="D76" s="55"/>
      <c r="E76" s="55" t="s">
        <v>61</v>
      </c>
      <c r="F76" s="55"/>
      <c r="G76" s="55"/>
      <c r="H76" s="145"/>
    </row>
    <row r="77" s="1" customFormat="true" ht="13.5" hidden="false" customHeight="true" outlineLevel="0" collapsed="false">
      <c r="A77" s="146" t="s">
        <v>62</v>
      </c>
      <c r="B77" s="55"/>
      <c r="C77" s="55"/>
      <c r="D77" s="55"/>
      <c r="E77" s="55" t="s">
        <v>62</v>
      </c>
      <c r="F77" s="55"/>
      <c r="G77" s="55"/>
      <c r="H77" s="145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99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913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9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7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48" t="s">
        <v>130</v>
      </c>
      <c r="B7" s="149" t="s">
        <v>131</v>
      </c>
      <c r="C7" s="149"/>
      <c r="D7" s="150" t="s">
        <v>132</v>
      </c>
      <c r="E7" s="151" t="s">
        <v>133</v>
      </c>
      <c r="F7" s="150" t="s">
        <v>134</v>
      </c>
      <c r="G7" s="152" t="s">
        <v>135</v>
      </c>
    </row>
    <row r="8" customFormat="false" ht="42" hidden="false" customHeight="true" outlineLevel="0" collapsed="false">
      <c r="A8" s="148"/>
      <c r="B8" s="151" t="s">
        <v>136</v>
      </c>
      <c r="C8" s="153" t="s">
        <v>137</v>
      </c>
      <c r="D8" s="150"/>
      <c r="E8" s="151"/>
      <c r="F8" s="150"/>
      <c r="G8" s="152"/>
    </row>
    <row r="9" customFormat="false" ht="15.75" hidden="false" customHeight="false" outlineLevel="0" collapsed="false">
      <c r="A9" s="154" t="s">
        <v>138</v>
      </c>
      <c r="B9" s="155" t="n">
        <f aca="false">SUM(B10:B12)</f>
        <v>0</v>
      </c>
      <c r="C9" s="156" t="n">
        <f aca="false">SUM(C10:C12)</f>
        <v>5060915.05</v>
      </c>
      <c r="D9" s="156" t="n">
        <f aca="false">SUM(D10:D12)</f>
        <v>1901550.24</v>
      </c>
      <c r="E9" s="155" t="n">
        <f aca="false">SUM(E10:E12)</f>
        <v>1901550.24</v>
      </c>
      <c r="F9" s="156" t="n">
        <f aca="false">SUM(F10:F12)</f>
        <v>3157374.24</v>
      </c>
      <c r="G9" s="157" t="n">
        <f aca="false">B9+C9-E9-F9</f>
        <v>1990.56999999937</v>
      </c>
      <c r="I9" s="128"/>
    </row>
    <row r="10" customFormat="false" ht="15" hidden="false" customHeight="false" outlineLevel="0" collapsed="false">
      <c r="A10" s="158" t="s">
        <v>107</v>
      </c>
      <c r="B10" s="159"/>
      <c r="C10" s="160"/>
      <c r="D10" s="160"/>
      <c r="E10" s="159"/>
      <c r="F10" s="160"/>
      <c r="G10" s="161" t="n">
        <f aca="false">B10+C10-E10-F10</f>
        <v>0</v>
      </c>
    </row>
    <row r="11" customFormat="false" ht="15" hidden="false" customHeight="false" outlineLevel="0" collapsed="false">
      <c r="A11" s="158" t="s">
        <v>108</v>
      </c>
      <c r="B11" s="159"/>
      <c r="C11" s="160"/>
      <c r="D11" s="162"/>
      <c r="E11" s="163"/>
      <c r="F11" s="160"/>
      <c r="G11" s="161" t="n">
        <f aca="false">B11+C11-E11-F11</f>
        <v>0</v>
      </c>
    </row>
    <row r="12" customFormat="false" ht="15.75" hidden="false" customHeight="false" outlineLevel="0" collapsed="false">
      <c r="A12" s="158" t="s">
        <v>109</v>
      </c>
      <c r="B12" s="164" t="str">
        <f aca="false">HLOOKUP($A$1,[1]DADOS!$A1:$IV156,112,0)</f>
        <v/>
      </c>
      <c r="C12" s="162" t="n">
        <f aca="false">HLOOKUP($A$1,[1]DADOS!$A1:$IV156,106,0)</f>
        <v>5060915.05</v>
      </c>
      <c r="D12" s="162" t="n">
        <f aca="false">$E$12</f>
        <v>1901550.24</v>
      </c>
      <c r="E12" s="163" t="n">
        <f aca="false">HLOOKUP($A$1,[1]DADOS!$A1:$IV156,108,0)+HLOOKUP($A$1,[1]DADOS!$A1:$IV156,124,0)</f>
        <v>1901550.24</v>
      </c>
      <c r="F12" s="165" t="n">
        <f aca="false">HLOOKUP($A$1,[1]DADOS!$A1:$IV156,110,0)+HLOOKUP($A$1,[1]DADOS!$A1:$IV156,126,0)</f>
        <v>3157374.24</v>
      </c>
      <c r="G12" s="161" t="e">
        <f aca="false">B12+C12-E12-F12</f>
        <v>#VALUE!</v>
      </c>
    </row>
    <row r="13" customFormat="false" ht="15.75" hidden="false" customHeight="false" outlineLevel="0" collapsed="false">
      <c r="A13" s="154" t="s">
        <v>139</v>
      </c>
      <c r="B13" s="155" t="n">
        <f aca="false">SUM(B14:B16)</f>
        <v>0</v>
      </c>
      <c r="C13" s="156" t="n">
        <f aca="false">SUM(C14:C16)</f>
        <v>171653.8</v>
      </c>
      <c r="D13" s="156" t="n">
        <f aca="false">SUM(D14:D16)</f>
        <v>0</v>
      </c>
      <c r="E13" s="155" t="n">
        <f aca="false">SUM(E14:E16)</f>
        <v>0</v>
      </c>
      <c r="F13" s="156" t="n">
        <f aca="false">SUM(F14:F16)</f>
        <v>171653.8</v>
      </c>
      <c r="G13" s="157" t="n">
        <f aca="false">B13+C13-E13-F13</f>
        <v>0</v>
      </c>
    </row>
    <row r="14" customFormat="false" ht="15" hidden="false" customHeight="false" outlineLevel="0" collapsed="false">
      <c r="A14" s="158" t="s">
        <v>111</v>
      </c>
      <c r="B14" s="164" t="n">
        <f aca="false">HLOOKUP($A$1,[1]DADOS!$A1:$IV156,129,0)</f>
        <v>0</v>
      </c>
      <c r="C14" s="162" t="n">
        <f aca="false">HLOOKUP($A$1,[1]DADOS!$A1:$IV156,113,0)</f>
        <v>171653.8</v>
      </c>
      <c r="D14" s="160" t="n">
        <f aca="false">$E$14</f>
        <v>0</v>
      </c>
      <c r="E14" s="164" t="n">
        <f aca="false">HLOOKUP($A$1,[1]DADOS!$A1:$IV156,115,0)+HLOOKUP($A$1,[1]DADOS!$A1:$IV156,131,0)</f>
        <v>0</v>
      </c>
      <c r="F14" s="165" t="n">
        <f aca="false">HLOOKUP($A$1,[1]DADOS!$A1:$IV156,117,0)+HLOOKUP($A$1,[1]DADOS!$A1:$IV156,133,0)</f>
        <v>171653.8</v>
      </c>
      <c r="G14" s="161" t="n">
        <f aca="false">B14+C14-E14-F14</f>
        <v>0</v>
      </c>
    </row>
    <row r="15" customFormat="false" ht="15" hidden="false" customHeight="false" outlineLevel="0" collapsed="false">
      <c r="A15" s="158" t="s">
        <v>112</v>
      </c>
      <c r="B15" s="159"/>
      <c r="C15" s="160"/>
      <c r="D15" s="160"/>
      <c r="E15" s="159"/>
      <c r="F15" s="160"/>
      <c r="G15" s="161" t="n">
        <f aca="false">B15+C15-E15-F15</f>
        <v>0</v>
      </c>
    </row>
    <row r="16" customFormat="false" ht="15.75" hidden="false" customHeight="false" outlineLevel="0" collapsed="false">
      <c r="A16" s="166" t="s">
        <v>113</v>
      </c>
      <c r="B16" s="159"/>
      <c r="C16" s="160"/>
      <c r="D16" s="160"/>
      <c r="E16" s="167"/>
      <c r="F16" s="160"/>
      <c r="G16" s="161" t="n">
        <f aca="false">B16+C16-E16-F16</f>
        <v>0</v>
      </c>
    </row>
    <row r="17" s="90" customFormat="true" ht="15.75" hidden="false" customHeight="false" outlineLevel="0" collapsed="false">
      <c r="A17" s="67" t="s">
        <v>140</v>
      </c>
      <c r="B17" s="168" t="n">
        <f aca="false">B9+B13</f>
        <v>0</v>
      </c>
      <c r="C17" s="169" t="n">
        <f aca="false">C9+C13</f>
        <v>5232568.85</v>
      </c>
      <c r="D17" s="169" t="n">
        <f aca="false">D9+D13</f>
        <v>1901550.24</v>
      </c>
      <c r="E17" s="169" t="n">
        <f aca="false">E9+E13</f>
        <v>1901550.24</v>
      </c>
      <c r="F17" s="169" t="n">
        <f aca="false">F9+F13</f>
        <v>3329028.04</v>
      </c>
      <c r="G17" s="169" t="n">
        <f aca="false">G9+G13</f>
        <v>1990.56999999937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48" t="s">
        <v>141</v>
      </c>
      <c r="B20" s="149" t="s">
        <v>131</v>
      </c>
      <c r="C20" s="149"/>
      <c r="D20" s="150" t="s">
        <v>132</v>
      </c>
      <c r="E20" s="150" t="s">
        <v>133</v>
      </c>
      <c r="F20" s="150" t="s">
        <v>134</v>
      </c>
      <c r="G20" s="150" t="s">
        <v>135</v>
      </c>
    </row>
    <row r="21" customFormat="false" ht="30.75" hidden="false" customHeight="false" outlineLevel="0" collapsed="false">
      <c r="A21" s="148"/>
      <c r="B21" s="151" t="s">
        <v>136</v>
      </c>
      <c r="C21" s="153" t="s">
        <v>137</v>
      </c>
      <c r="D21" s="150"/>
      <c r="E21" s="150"/>
      <c r="F21" s="150"/>
      <c r="G21" s="150"/>
    </row>
    <row r="22" customFormat="false" ht="15.75" hidden="false" customHeight="false" outlineLevel="0" collapsed="false">
      <c r="A22" s="170" t="s">
        <v>138</v>
      </c>
      <c r="B22" s="155" t="n">
        <f aca="false">SUM(B23:B25)</f>
        <v>11541.36</v>
      </c>
      <c r="C22" s="156" t="n">
        <f aca="false">SUM(C23:C25)</f>
        <v>9875.25</v>
      </c>
      <c r="D22" s="156" t="n">
        <f aca="false">SUM(D23:D25)</f>
        <v>9875.25</v>
      </c>
      <c r="E22" s="156" t="n">
        <f aca="false">SUM(E23:E25)</f>
        <v>9875.25</v>
      </c>
      <c r="F22" s="156" t="n">
        <f aca="false">SUM(F23:F25)</f>
        <v>0</v>
      </c>
      <c r="G22" s="156" t="n">
        <f aca="false">B22+C22-E22-F22</f>
        <v>11541.36</v>
      </c>
    </row>
    <row r="23" customFormat="false" ht="15" hidden="false" customHeight="false" outlineLevel="0" collapsed="false">
      <c r="A23" s="171" t="s">
        <v>107</v>
      </c>
      <c r="B23" s="159"/>
      <c r="C23" s="159"/>
      <c r="D23" s="162"/>
      <c r="E23" s="162"/>
      <c r="F23" s="162"/>
      <c r="G23" s="160" t="n">
        <f aca="false">B23+C23-E23-F23</f>
        <v>0</v>
      </c>
    </row>
    <row r="24" customFormat="false" ht="15" hidden="false" customHeight="false" outlineLevel="0" collapsed="false">
      <c r="A24" s="171" t="s">
        <v>108</v>
      </c>
      <c r="B24" s="159"/>
      <c r="C24" s="160"/>
      <c r="D24" s="160"/>
      <c r="E24" s="160"/>
      <c r="F24" s="160"/>
      <c r="G24" s="160" t="n">
        <f aca="false">B24+C24-E24-F24</f>
        <v>0</v>
      </c>
    </row>
    <row r="25" customFormat="false" ht="15.75" hidden="false" customHeight="false" outlineLevel="0" collapsed="false">
      <c r="A25" s="171" t="s">
        <v>109</v>
      </c>
      <c r="B25" s="163" t="n">
        <f aca="false">HLOOKUP($A$1,[1]DADOS!$A1:$IV156,123,0)</f>
        <v>11541.36</v>
      </c>
      <c r="C25" s="163" t="n">
        <f aca="false">HLOOKUP($A$1,[1]DADOS!$A1:$IV156,107,0)</f>
        <v>9875.25</v>
      </c>
      <c r="D25" s="162" t="n">
        <f aca="false">$E$25</f>
        <v>9875.25</v>
      </c>
      <c r="E25" s="165" t="n">
        <f aca="false">HLOOKUP($A$1,[1]DADOS!$A1:$IV156,109,0)+HLOOKUP($A$1,[1]DADOS!$A1:$IV156,125,0)</f>
        <v>9875.25</v>
      </c>
      <c r="F25" s="165" t="n">
        <f aca="false">HLOOKUP($A$1,[1]DADOS!$A1:$IV156,111,0)+HLOOKUP($A$1,[1]DADOS!$A1:$IV156,127,0)</f>
        <v>0</v>
      </c>
      <c r="G25" s="162" t="n">
        <f aca="false">B25+C25-E25-F25</f>
        <v>11541.36</v>
      </c>
    </row>
    <row r="26" customFormat="false" ht="15.75" hidden="false" customHeight="false" outlineLevel="0" collapsed="false">
      <c r="A26" s="170" t="s">
        <v>139</v>
      </c>
      <c r="B26" s="155" t="n">
        <f aca="false">SUM(B27:B29)</f>
        <v>1500</v>
      </c>
      <c r="C26" s="156" t="n">
        <f aca="false">SUM(C27:C29)</f>
        <v>0</v>
      </c>
      <c r="D26" s="156" t="n">
        <f aca="false">SUM(D27:D29)</f>
        <v>0</v>
      </c>
      <c r="E26" s="156" t="n">
        <f aca="false">SUM(E27:E29)</f>
        <v>0</v>
      </c>
      <c r="F26" s="156" t="n">
        <f aca="false">SUM(F27:F29)</f>
        <v>0</v>
      </c>
      <c r="G26" s="156" t="n">
        <f aca="false">B26+C26-E26-F26</f>
        <v>1500</v>
      </c>
    </row>
    <row r="27" customFormat="false" ht="15" hidden="false" customHeight="false" outlineLevel="0" collapsed="false">
      <c r="A27" s="171" t="s">
        <v>111</v>
      </c>
      <c r="B27" s="164" t="n">
        <f aca="false">HLOOKUP($A$1,[1]DADOS!$A1:$IV156,130,0)</f>
        <v>1500</v>
      </c>
      <c r="C27" s="162" t="n">
        <f aca="false">HLOOKUP($A$1,[1]DADOS!$A1:$IV156,114,0)</f>
        <v>0</v>
      </c>
      <c r="D27" s="162" t="n">
        <f aca="false">$E$27</f>
        <v>0</v>
      </c>
      <c r="E27" s="165" t="n">
        <f aca="false">HLOOKUP($A$1,[1]DADOS!$A1:$IV156,116,0)+HLOOKUP($A$1,[1]DADOS!$A1:$IV156,132,0)</f>
        <v>0</v>
      </c>
      <c r="F27" s="165" t="n">
        <f aca="false">HLOOKUP($A$1,[1]DADOS!$A1:$IV156,118,0)+HLOOKUP($A$1,[1]DADOS!$A1:$IV156,134,0)</f>
        <v>0</v>
      </c>
      <c r="G27" s="162" t="n">
        <f aca="false">B27+C27-E27-F27</f>
        <v>1500</v>
      </c>
    </row>
    <row r="28" customFormat="false" ht="15" hidden="false" customHeight="false" outlineLevel="0" collapsed="false">
      <c r="A28" s="171" t="s">
        <v>112</v>
      </c>
      <c r="B28" s="159"/>
      <c r="C28" s="160"/>
      <c r="D28" s="160"/>
      <c r="E28" s="160"/>
      <c r="F28" s="160"/>
      <c r="G28" s="160"/>
    </row>
    <row r="29" customFormat="false" ht="15.75" hidden="false" customHeight="false" outlineLevel="0" collapsed="false">
      <c r="A29" s="171" t="s">
        <v>113</v>
      </c>
      <c r="B29" s="167"/>
      <c r="C29" s="160"/>
      <c r="D29" s="172"/>
      <c r="E29" s="160"/>
      <c r="F29" s="160"/>
      <c r="G29" s="160"/>
    </row>
    <row r="30" s="90" customFormat="true" ht="15.75" hidden="false" customHeight="false" outlineLevel="0" collapsed="false">
      <c r="A30" s="67" t="s">
        <v>140</v>
      </c>
      <c r="B30" s="168" t="n">
        <f aca="false">B22+B26</f>
        <v>13041.36</v>
      </c>
      <c r="C30" s="169" t="n">
        <f aca="false">C22+C26</f>
        <v>9875.25</v>
      </c>
      <c r="D30" s="169" t="n">
        <f aca="false">D22+D26</f>
        <v>9875.25</v>
      </c>
      <c r="E30" s="169" t="n">
        <f aca="false">E22+E26</f>
        <v>9875.25</v>
      </c>
      <c r="F30" s="169" t="n">
        <f aca="false">F22+F26</f>
        <v>0</v>
      </c>
      <c r="G30" s="169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I36" s="2"/>
    </row>
    <row r="37" s="1" customFormat="true" ht="11.25" hidden="false" customHeight="false" outlineLevel="0" collapsed="false">
      <c r="I37" s="2"/>
    </row>
    <row r="38" s="1" customFormat="true" ht="11.25" hidden="false" customHeight="false" outlineLevel="0" collapsed="false">
      <c r="A38" s="173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6</v>
      </c>
      <c r="B40" s="51"/>
      <c r="C40" s="51"/>
      <c r="D40" s="51"/>
      <c r="E40" s="50" t="s">
        <v>57</v>
      </c>
      <c r="F40" s="50"/>
      <c r="G40" s="50"/>
    </row>
    <row r="41" s="1" customFormat="true" ht="13.5" hidden="false" customHeight="true" outlineLevel="0" collapsed="false">
      <c r="A41" s="53" t="s">
        <v>58</v>
      </c>
      <c r="B41" s="53"/>
      <c r="C41" s="53"/>
      <c r="D41" s="53"/>
      <c r="E41" s="53" t="s">
        <v>128</v>
      </c>
      <c r="F41" s="53"/>
      <c r="G41" s="53"/>
      <c r="H41" s="143"/>
    </row>
    <row r="42" s="1" customFormat="true" ht="13.5" hidden="false" customHeight="true" outlineLevel="0" collapsed="false">
      <c r="A42" s="144" t="s">
        <v>60</v>
      </c>
      <c r="B42" s="55"/>
      <c r="C42" s="55"/>
      <c r="D42" s="55"/>
      <c r="E42" s="55" t="s">
        <v>61</v>
      </c>
      <c r="F42" s="55"/>
      <c r="G42" s="55"/>
      <c r="H42" s="145"/>
    </row>
    <row r="43" s="1" customFormat="true" ht="13.5" hidden="false" customHeight="true" outlineLevel="0" collapsed="false">
      <c r="A43" s="146" t="s">
        <v>62</v>
      </c>
      <c r="B43" s="55"/>
      <c r="C43" s="55"/>
      <c r="D43" s="55"/>
      <c r="E43" s="55" t="s">
        <v>62</v>
      </c>
      <c r="F43" s="55"/>
      <c r="G43" s="55"/>
      <c r="H43" s="14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48:58Z</dcterms:created>
  <dc:creator>d835717</dc:creator>
  <dc:description/>
  <dc:language>en-US</dc:language>
  <cp:lastModifiedBy>d835717</cp:lastModifiedBy>
  <cp:lastPrinted>2017-02-07T13:05:08Z</cp:lastPrinted>
  <dcterms:modified xsi:type="dcterms:W3CDTF">2017-02-07T13:05:24Z</dcterms:modified>
  <cp:revision>0</cp:revision>
  <dc:subject/>
  <dc:title/>
</cp:coreProperties>
</file>