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F. Modelo DEZEMBRO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3</definedName>
    <definedName function="false" hidden="false" localSheetId="0" name="_xlnm.Print_Area" vbProcedure="false">'B.F. Modelo DEZEMBRO'!$A$1:$P$59</definedName>
    <definedName function="false" hidden="false" localSheetId="1" name="_xlnm.Print_Area" vbProcedure="false">'Balanço Orçamentário MCASP'!$A$2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3">
  <si>
    <t xml:space="preserve">FUMCAD_ Fundo Municipal da Criança e do Adolescente</t>
  </si>
  <si>
    <t xml:space="preserve">Balancete Financeiro </t>
  </si>
  <si>
    <t xml:space="preserve">DEZEMBRO 2014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Exercício Anterior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INSCRIÇÃO RESTOS A PAGAR NÃO PROCESSADOS - TESOURO</t>
  </si>
  <si>
    <t xml:space="preserve">PAGAMENTOS DE RESTOS A PAGAR NÃO PROCESSADOS - TESOURO</t>
  </si>
  <si>
    <t xml:space="preserve">INSCRIÇÃO RESTOS A PAGAR NÃO PROCESSADOS - OUTRAS FONTES</t>
  </si>
  <si>
    <t xml:space="preserve">PAGAMENTOS DE RESTOS A PAGAR NÃO PROCESSADOS - OUTRAS FONTES</t>
  </si>
  <si>
    <t xml:space="preserve">INSCRIÇÃO RESTOS A PAGAR PROCESSADOS - TESOURO</t>
  </si>
  <si>
    <t xml:space="preserve">PAGAMENTOS DE RESTOS A PAGAR PROCESSADOS - TESOURO</t>
  </si>
  <si>
    <t xml:space="preserve">INSCRIÇÃO RESTOS A PAGAR PROCESSADOS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7/0000046-2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 de acordo com as contas correntes do fundo e ajustados para que as entradas e as saídas pertençam a mesma competência.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Outros Recebimentos Extraorçamentários</t>
    </r>
  </si>
  <si>
    <t xml:space="preserve">4.1. Trata-se de valores de retenções e/ou recursos que transitaram de um mês para o out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Pagamentos Extraorçamentários</t>
    </r>
  </si>
  <si>
    <t xml:space="preserve">5.1. Trata-se de estorno de depósito indefido, pagamentos extraorçamentários em conta e/ou recursos transferidos para pagamentos na competência seguinte.</t>
  </si>
  <si>
    <t xml:space="preserve">Cleber Tavares de Souza</t>
  </si>
  <si>
    <t xml:space="preserve">Patrícia Gama de Quadros Bezerra</t>
  </si>
  <si>
    <t xml:space="preserve">Analista de Planej. e Desenv. Organiz. - Contador</t>
  </si>
  <si>
    <t xml:space="preserve">Sec. Mun. de Direitos Humanos e Cidadania</t>
  </si>
  <si>
    <t xml:space="preserve">CRC 1SP257069/O-3</t>
  </si>
  <si>
    <t xml:space="preserve">CPF: 884.640.839-04</t>
  </si>
  <si>
    <t xml:space="preserve">SMDHC</t>
  </si>
  <si>
    <t xml:space="preserve">BALANÇO ORÇAMENTÁRIO</t>
  </si>
  <si>
    <t xml:space="preserve">ORÇAMENTOS FISCAL E DA SEGURIDADE SOCIAL</t>
  </si>
  <si>
    <t xml:space="preserve">COMPETÊNCIA: DEZEMBRO 2014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]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5.950/2013 (estima receita e fixa despesa para 2014), Relatórios do Sistema de Orçamento e Finanças - SOF</t>
  </si>
  <si>
    <t xml:space="preserve">3. Houve arrecadação de receita não prevista.</t>
  </si>
  <si>
    <t xml:space="preserve">Secretário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[$-416]mmmm\-yy;@"/>
    <numFmt numFmtId="168" formatCode="#,##0.00_);\(#,##0.00\);\-"/>
    <numFmt numFmtId="169" formatCode="#,##0.00_ ;[RED]\-#,##0.00\ "/>
    <numFmt numFmtId="170" formatCode="0.00"/>
    <numFmt numFmtId="171" formatCode="_-* #,##0.00_-;\-* #,##0.00_-;_-* \-??_-;_-@_-"/>
    <numFmt numFmtId="172" formatCode="0%"/>
    <numFmt numFmtId="173" formatCode="[$-409]m/d/yyyy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8"/>
      <color rgb="FF666699"/>
      <name val="Calibri Light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1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1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Título_Xl0000041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47520</xdr:rowOff>
    </xdr:from>
    <xdr:to>
      <xdr:col>0</xdr:col>
      <xdr:colOff>63936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0760" y="237960"/>
          <a:ext cx="588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4/12.Dezembro/Novos%20Relat&#243;rios/_Balan&#231;os%20de%20Dezemb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  <sheetName val="B.F. Modelo DEZEMBRO"/>
    </sheetNames>
    <sheetDataSet>
      <sheetData sheetId="0">
        <row r="1">
          <cell r="A1" t="str">
            <v>RELATÓRIOS</v>
          </cell>
        </row>
        <row r="1">
          <cell r="C1">
            <v>41640</v>
          </cell>
          <cell r="D1">
            <v>41671</v>
          </cell>
          <cell r="E1">
            <v>41699</v>
          </cell>
          <cell r="F1">
            <v>41730</v>
          </cell>
          <cell r="G1">
            <v>41760</v>
          </cell>
          <cell r="H1">
            <v>41791</v>
          </cell>
          <cell r="I1">
            <v>41821</v>
          </cell>
          <cell r="J1">
            <v>41852</v>
          </cell>
          <cell r="K1">
            <v>41883</v>
          </cell>
          <cell r="L1">
            <v>41913</v>
          </cell>
          <cell r="M1">
            <v>41944</v>
          </cell>
          <cell r="N1">
            <v>41974</v>
          </cell>
        </row>
        <row r="2">
          <cell r="A2" t="str">
            <v>BOLETIM DA RECEITA POR FONTE E ORGÃO</v>
          </cell>
        </row>
        <row r="3">
          <cell r="A3" t="str">
            <v>FONTE 05 - Outras Fontes</v>
          </cell>
        </row>
        <row r="4">
          <cell r="A4" t="str">
            <v>1.3.2.9.01.54.00.00 - FUMCAD</v>
          </cell>
          <cell r="B4" t="str">
            <v>Receita Prevista</v>
          </cell>
          <cell r="C4">
            <v>12154339</v>
          </cell>
          <cell r="D4">
            <v>12154339</v>
          </cell>
          <cell r="E4">
            <v>12154339</v>
          </cell>
          <cell r="F4">
            <v>12154339</v>
          </cell>
          <cell r="G4">
            <v>12154339</v>
          </cell>
          <cell r="H4">
            <v>12154339</v>
          </cell>
          <cell r="I4">
            <v>12154339</v>
          </cell>
          <cell r="J4">
            <v>12154339</v>
          </cell>
          <cell r="K4">
            <v>12154339</v>
          </cell>
          <cell r="L4">
            <v>12154339</v>
          </cell>
          <cell r="M4">
            <v>12154339</v>
          </cell>
          <cell r="N4">
            <v>12154339</v>
          </cell>
        </row>
        <row r="5">
          <cell r="B5" t="str">
            <v>Realizada no Mês</v>
          </cell>
          <cell r="C5">
            <v>343117.64</v>
          </cell>
          <cell r="D5">
            <v>901762.64</v>
          </cell>
          <cell r="E5">
            <v>648974.06</v>
          </cell>
          <cell r="F5">
            <v>742437.54</v>
          </cell>
          <cell r="G5">
            <v>510211.47</v>
          </cell>
          <cell r="H5">
            <v>255837.09</v>
          </cell>
          <cell r="I5">
            <v>718587.15</v>
          </cell>
          <cell r="J5">
            <v>639291.29</v>
          </cell>
          <cell r="K5">
            <v>28836424.87</v>
          </cell>
          <cell r="L5">
            <v>216065.42</v>
          </cell>
          <cell r="M5">
            <v>488824.58</v>
          </cell>
          <cell r="N5">
            <v>224536.74</v>
          </cell>
        </row>
        <row r="6">
          <cell r="B6" t="str">
            <v>Realizada no Mês - CONCILIADO</v>
          </cell>
          <cell r="C6">
            <v>343117.64</v>
          </cell>
          <cell r="D6">
            <v>901762.64</v>
          </cell>
          <cell r="E6">
            <v>648974.06</v>
          </cell>
          <cell r="F6">
            <v>742437.54</v>
          </cell>
          <cell r="G6">
            <v>510211.47</v>
          </cell>
          <cell r="H6">
            <v>255837.09</v>
          </cell>
          <cell r="I6">
            <v>718587.15</v>
          </cell>
          <cell r="J6">
            <v>639291.29</v>
          </cell>
          <cell r="K6">
            <v>28836424.87</v>
          </cell>
          <cell r="L6">
            <v>216065.42</v>
          </cell>
          <cell r="M6">
            <v>488824.58</v>
          </cell>
          <cell r="N6">
            <v>224536.74</v>
          </cell>
        </row>
        <row r="7">
          <cell r="B7" t="str">
            <v>DIFERENÇA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 t="str">
            <v>Realizada até o Mês</v>
          </cell>
          <cell r="C8">
            <v>343117.64</v>
          </cell>
          <cell r="D8">
            <v>1244880.28</v>
          </cell>
          <cell r="E8">
            <v>1893854.34</v>
          </cell>
          <cell r="F8">
            <v>2636291.88</v>
          </cell>
          <cell r="G8">
            <v>3146503.35</v>
          </cell>
          <cell r="H8">
            <v>3402340.44</v>
          </cell>
          <cell r="I8">
            <v>4120927.59</v>
          </cell>
          <cell r="J8">
            <v>4760218.88</v>
          </cell>
          <cell r="K8">
            <v>33596643.75</v>
          </cell>
          <cell r="L8">
            <v>33812709.17</v>
          </cell>
          <cell r="M8">
            <v>34301533.75</v>
          </cell>
          <cell r="N8">
            <v>34526070.49</v>
          </cell>
        </row>
        <row r="9">
          <cell r="B9" t="str">
            <v>Realizada até o Mês - CONCILIADO</v>
          </cell>
          <cell r="C9">
            <v>343117.64</v>
          </cell>
          <cell r="D9">
            <v>1244880.28</v>
          </cell>
          <cell r="E9">
            <v>1893854.34</v>
          </cell>
          <cell r="F9">
            <v>2636291.88</v>
          </cell>
          <cell r="G9">
            <v>3146503.35</v>
          </cell>
          <cell r="H9">
            <v>3402340.44</v>
          </cell>
          <cell r="I9">
            <v>4120927.59</v>
          </cell>
          <cell r="J9">
            <v>4760218.88</v>
          </cell>
          <cell r="K9">
            <v>33596643.75</v>
          </cell>
          <cell r="L9">
            <v>33812709.17</v>
          </cell>
          <cell r="M9">
            <v>34301533.75</v>
          </cell>
          <cell r="N9">
            <v>34526070.49</v>
          </cell>
        </row>
        <row r="10">
          <cell r="B10" t="str">
            <v>TOTAL</v>
          </cell>
          <cell r="C10">
            <v>343117.64</v>
          </cell>
          <cell r="D10">
            <v>1244880.28</v>
          </cell>
          <cell r="E10">
            <v>1893854.34</v>
          </cell>
          <cell r="F10">
            <v>2636291.88</v>
          </cell>
          <cell r="G10">
            <v>3146503.35</v>
          </cell>
          <cell r="H10">
            <v>3402340.44</v>
          </cell>
          <cell r="I10">
            <v>4120927.59</v>
          </cell>
          <cell r="J10">
            <v>4760218.88</v>
          </cell>
          <cell r="K10">
            <v>33596643.75</v>
          </cell>
          <cell r="L10">
            <v>33812709.17</v>
          </cell>
          <cell r="M10">
            <v>34301533.75</v>
          </cell>
          <cell r="N10">
            <v>34526070.49</v>
          </cell>
        </row>
        <row r="12">
          <cell r="A12" t="str">
            <v>1.7.5.0.51.00.00.00 - FUMCAD - Imposto de Renda</v>
          </cell>
          <cell r="B12" t="str">
            <v>Receita Prevista</v>
          </cell>
          <cell r="C12">
            <v>70000000</v>
          </cell>
          <cell r="D12">
            <v>70000000</v>
          </cell>
          <cell r="E12">
            <v>70000000</v>
          </cell>
          <cell r="F12">
            <v>70000000</v>
          </cell>
          <cell r="G12">
            <v>70000000</v>
          </cell>
          <cell r="H12">
            <v>70000000</v>
          </cell>
          <cell r="I12">
            <v>70000000</v>
          </cell>
          <cell r="J12">
            <v>70000000</v>
          </cell>
          <cell r="K12">
            <v>70000000</v>
          </cell>
          <cell r="L12">
            <v>70000000</v>
          </cell>
          <cell r="M12">
            <v>70000000</v>
          </cell>
          <cell r="N12">
            <v>70000000</v>
          </cell>
        </row>
        <row r="13">
          <cell r="B13" t="str">
            <v>Realizada no Mês</v>
          </cell>
          <cell r="C13">
            <v>6042268.36</v>
          </cell>
          <cell r="D13">
            <v>1114100.44</v>
          </cell>
          <cell r="E13">
            <v>344548.57</v>
          </cell>
          <cell r="F13">
            <v>177340.43</v>
          </cell>
          <cell r="G13">
            <v>420394.26</v>
          </cell>
          <cell r="H13">
            <v>646101.61</v>
          </cell>
          <cell r="I13">
            <v>1343764.4</v>
          </cell>
          <cell r="J13">
            <v>778742.53</v>
          </cell>
          <cell r="K13">
            <v>664138.95</v>
          </cell>
          <cell r="L13">
            <v>1088087.11</v>
          </cell>
          <cell r="M13">
            <v>919426.2</v>
          </cell>
          <cell r="N13">
            <v>39457894.65</v>
          </cell>
        </row>
        <row r="14">
          <cell r="B14" t="str">
            <v>Realizada no Mês - CONCILIADO</v>
          </cell>
          <cell r="C14">
            <v>6042268.36</v>
          </cell>
          <cell r="D14">
            <v>1114100.44</v>
          </cell>
          <cell r="E14">
            <v>344548.57</v>
          </cell>
          <cell r="F14">
            <v>177340.43</v>
          </cell>
          <cell r="G14">
            <v>420394.26</v>
          </cell>
          <cell r="H14">
            <v>646101.61</v>
          </cell>
          <cell r="I14">
            <v>1343764.4</v>
          </cell>
          <cell r="J14">
            <v>778742.53</v>
          </cell>
          <cell r="K14">
            <v>664138.95</v>
          </cell>
          <cell r="L14">
            <v>1088087.11</v>
          </cell>
          <cell r="M14">
            <v>919426.2</v>
          </cell>
          <cell r="N14">
            <v>39457894.65</v>
          </cell>
        </row>
        <row r="15">
          <cell r="B15" t="str">
            <v>DIFERENÇA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Realizada até o Mês</v>
          </cell>
          <cell r="C16">
            <v>6042268.36</v>
          </cell>
          <cell r="D16">
            <v>7156368.8</v>
          </cell>
          <cell r="E16">
            <v>7500917.37</v>
          </cell>
          <cell r="F16">
            <v>7678257.8</v>
          </cell>
          <cell r="G16">
            <v>8098652.06</v>
          </cell>
          <cell r="H16">
            <v>8744753.67</v>
          </cell>
          <cell r="I16">
            <v>10088518.07</v>
          </cell>
          <cell r="J16">
            <v>10867260.6</v>
          </cell>
          <cell r="K16">
            <v>11531399.55</v>
          </cell>
          <cell r="L16">
            <v>12619486.66</v>
          </cell>
          <cell r="M16">
            <v>13538912.86</v>
          </cell>
          <cell r="N16">
            <v>52996807.51</v>
          </cell>
        </row>
        <row r="17">
          <cell r="B17" t="str">
            <v>Realizada até o Mês - CONCILIADO</v>
          </cell>
          <cell r="C17">
            <v>6042268.36</v>
          </cell>
          <cell r="D17">
            <v>7156368.8</v>
          </cell>
          <cell r="E17">
            <v>7500917.37</v>
          </cell>
          <cell r="F17">
            <v>7678257.8</v>
          </cell>
          <cell r="G17">
            <v>8098652.06</v>
          </cell>
          <cell r="H17">
            <v>8744753.67</v>
          </cell>
          <cell r="I17">
            <v>10088518.07</v>
          </cell>
          <cell r="J17">
            <v>10867260.6</v>
          </cell>
          <cell r="K17">
            <v>11531399.55</v>
          </cell>
          <cell r="L17">
            <v>12619486.66</v>
          </cell>
          <cell r="M17">
            <v>13538912.86</v>
          </cell>
          <cell r="N17">
            <v>52996807.51</v>
          </cell>
        </row>
        <row r="18">
          <cell r="B18" t="str">
            <v>TOTAL</v>
          </cell>
          <cell r="C18">
            <v>6042268.36</v>
          </cell>
          <cell r="D18">
            <v>7156368.8</v>
          </cell>
          <cell r="E18">
            <v>7500917.37</v>
          </cell>
          <cell r="F18">
            <v>7678257.8</v>
          </cell>
          <cell r="G18">
            <v>8098652.06</v>
          </cell>
          <cell r="H18">
            <v>8744753.67</v>
          </cell>
          <cell r="I18">
            <v>10088518.07</v>
          </cell>
          <cell r="J18">
            <v>10867260.6</v>
          </cell>
          <cell r="K18">
            <v>11531399.55</v>
          </cell>
          <cell r="L18">
            <v>12619486.66</v>
          </cell>
          <cell r="M18">
            <v>13538912.86</v>
          </cell>
          <cell r="N18">
            <v>52996807.51</v>
          </cell>
        </row>
        <row r="20">
          <cell r="A20" t="str">
            <v>1.9.1.9.32.01.00.00 - FUMCAD - Outras Restituições</v>
          </cell>
          <cell r="B20" t="str">
            <v>Receita Prevista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B21" t="str">
            <v>Realizada no Mês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800</v>
          </cell>
          <cell r="K21">
            <v>6100</v>
          </cell>
          <cell r="L21">
            <v>2100</v>
          </cell>
          <cell r="M21">
            <v>0</v>
          </cell>
          <cell r="N21">
            <v>0</v>
          </cell>
        </row>
        <row r="22">
          <cell r="B22" t="str">
            <v>Realizada no Mês - CONCILIADO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00</v>
          </cell>
          <cell r="K22">
            <v>6100</v>
          </cell>
          <cell r="L22">
            <v>2100</v>
          </cell>
          <cell r="M22">
            <v>0</v>
          </cell>
          <cell r="N22">
            <v>0</v>
          </cell>
        </row>
        <row r="23">
          <cell r="B23" t="str">
            <v>DIFERENÇ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B24" t="str">
            <v>Realizada até o Mês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1800</v>
          </cell>
          <cell r="K24">
            <v>7900</v>
          </cell>
          <cell r="L24">
            <v>10000</v>
          </cell>
          <cell r="M24">
            <v>10000</v>
          </cell>
          <cell r="N24">
            <v>10000</v>
          </cell>
        </row>
        <row r="25">
          <cell r="B25" t="str">
            <v>Realizada até o Mês - CONCILIADO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800</v>
          </cell>
          <cell r="K25">
            <v>7900</v>
          </cell>
          <cell r="L25">
            <v>10000</v>
          </cell>
          <cell r="M25">
            <v>10000</v>
          </cell>
          <cell r="N25">
            <v>10000</v>
          </cell>
        </row>
        <row r="26">
          <cell r="B26" t="str">
            <v>TOTAL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800</v>
          </cell>
          <cell r="K26">
            <v>7900</v>
          </cell>
          <cell r="L26">
            <v>10000</v>
          </cell>
          <cell r="M26">
            <v>10000</v>
          </cell>
          <cell r="N26">
            <v>10000</v>
          </cell>
        </row>
        <row r="28">
          <cell r="A28" t="str">
            <v>1.9.9.0.99.03.00.00 - FUMCAD</v>
          </cell>
          <cell r="B28" t="str">
            <v>Receita Prevista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B29" t="str">
            <v>Realizada no Mês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B30" t="str">
            <v>Realizada no Mês - CONCILIADO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B31" t="str">
            <v>DIFERENÇA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B32" t="str">
            <v>Realizada até o Mês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B33" t="str">
            <v>Realizada até o Mês - CONCILIADO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B34" t="str">
            <v>TOTAL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B35" t="str">
            <v>TOTAL GERAL</v>
          </cell>
          <cell r="C35">
            <v>6385386</v>
          </cell>
          <cell r="D35">
            <v>8401249.08</v>
          </cell>
          <cell r="E35">
            <v>9394771.71</v>
          </cell>
          <cell r="F35">
            <v>10314549.68</v>
          </cell>
          <cell r="G35">
            <v>11245155.41</v>
          </cell>
          <cell r="H35">
            <v>12147094.11</v>
          </cell>
          <cell r="I35">
            <v>14209445.66</v>
          </cell>
          <cell r="J35">
            <v>15629279.48</v>
          </cell>
          <cell r="K35">
            <v>45135943.3</v>
          </cell>
          <cell r="L35">
            <v>46442195.83</v>
          </cell>
          <cell r="M35">
            <v>47850446.61</v>
          </cell>
          <cell r="N35">
            <v>87532878</v>
          </cell>
        </row>
        <row r="37">
          <cell r="A37" t="str">
            <v>FONTE 08 - Tesouro Municipal - Recursos Vinculados</v>
          </cell>
        </row>
        <row r="38">
          <cell r="A38" t="str">
            <v>1.9.1.5.99.04.00.00 - FUMCAD - Multas Decorrentes De Sentenças Judiciais</v>
          </cell>
          <cell r="B38" t="str">
            <v>Receita Prevista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B39" t="str">
            <v>Realizada no Mês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B40" t="str">
            <v>Realizada no Mês - CONCILIADO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B41" t="str">
            <v>DIFERENÇA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B42" t="str">
            <v>Realizada até o Mês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B43" t="str">
            <v>Realizada até o Mês - CONCILIADO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B44" t="str">
            <v>TOTAL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6">
          <cell r="A46" t="str">
            <v>RAZÃO DE ARRECADAÇÃO</v>
          </cell>
        </row>
        <row r="47">
          <cell r="A47" t="str">
            <v>1.3.2.9.01.54.00.00</v>
          </cell>
          <cell r="B47" t="str">
            <v>(22840) - FUMCAD</v>
          </cell>
          <cell r="C47">
            <v>343117.64</v>
          </cell>
          <cell r="D47">
            <v>901762.64</v>
          </cell>
          <cell r="E47">
            <v>648974.06</v>
          </cell>
          <cell r="F47">
            <v>742437.54</v>
          </cell>
          <cell r="G47">
            <v>510211.47</v>
          </cell>
          <cell r="H47">
            <v>255837.09</v>
          </cell>
          <cell r="I47">
            <v>718587.15</v>
          </cell>
          <cell r="J47">
            <v>639291.29</v>
          </cell>
          <cell r="K47">
            <v>28836424.87</v>
          </cell>
          <cell r="L47">
            <v>216065.42</v>
          </cell>
          <cell r="M47">
            <v>488824.58</v>
          </cell>
          <cell r="N47">
            <v>224536.74</v>
          </cell>
        </row>
        <row r="48">
          <cell r="B48" t="str">
            <v>Valores Indevidos (-)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A49" t="str">
            <v>1.7.5.0.51.00.00.00</v>
          </cell>
          <cell r="B49" t="str">
            <v>(22842) - FUMCAD - Imposto de Renda</v>
          </cell>
          <cell r="C49">
            <v>6042268.36</v>
          </cell>
          <cell r="D49">
            <v>1114100.44</v>
          </cell>
          <cell r="E49">
            <v>344548.57</v>
          </cell>
          <cell r="F49">
            <v>177340.43</v>
          </cell>
          <cell r="G49">
            <v>420394.26</v>
          </cell>
          <cell r="H49">
            <v>646101.61</v>
          </cell>
          <cell r="I49">
            <v>1343764.4</v>
          </cell>
          <cell r="J49">
            <v>778742.53</v>
          </cell>
          <cell r="K49">
            <v>664138.95</v>
          </cell>
          <cell r="L49">
            <v>1088087.11</v>
          </cell>
          <cell r="M49">
            <v>919426.2</v>
          </cell>
          <cell r="N49">
            <v>39457894.65</v>
          </cell>
        </row>
        <row r="50">
          <cell r="B50" t="str">
            <v>Valores Indevidos (-)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A51" t="str">
            <v>1.9.1.9.32.01.00.00</v>
          </cell>
          <cell r="B51" t="str">
            <v>(570) - FUMCAD - Outras Restit.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1800</v>
          </cell>
          <cell r="K51">
            <v>6100</v>
          </cell>
          <cell r="L51">
            <v>2100</v>
          </cell>
          <cell r="M51">
            <v>0</v>
          </cell>
          <cell r="N51">
            <v>0</v>
          </cell>
        </row>
        <row r="52">
          <cell r="A52" t="str">
            <v>1.9.9.0.99.03.00.00</v>
          </cell>
          <cell r="B52" t="str">
            <v>(552) FUMCAD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1.9.1.9.32.20.02.00</v>
          </cell>
          <cell r="B53" t="str">
            <v>(23239) - FUMCAD - Multas Judiciais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B54" t="str">
            <v>TOTAL</v>
          </cell>
          <cell r="C54">
            <v>6385386</v>
          </cell>
          <cell r="D54">
            <v>2015863.08</v>
          </cell>
          <cell r="E54">
            <v>993522.63</v>
          </cell>
          <cell r="F54">
            <v>919777.97</v>
          </cell>
          <cell r="G54">
            <v>930605.73</v>
          </cell>
          <cell r="H54">
            <v>901938.7</v>
          </cell>
          <cell r="I54">
            <v>2062351.55</v>
          </cell>
          <cell r="J54">
            <v>1419833.82</v>
          </cell>
          <cell r="K54">
            <v>29506663.82</v>
          </cell>
          <cell r="L54">
            <v>1306252.53</v>
          </cell>
          <cell r="M54">
            <v>1408250.78</v>
          </cell>
          <cell r="N54">
            <v>39682431.39</v>
          </cell>
        </row>
        <row r="56">
          <cell r="A56" t="str">
            <v>RAZÃO DE DISPONÍVEIS</v>
          </cell>
        </row>
        <row r="57">
          <cell r="A57" t="str">
            <v>Conta Corrente</v>
          </cell>
          <cell r="B57" t="str">
            <v>Saldo Inicial</v>
          </cell>
        </row>
        <row r="58">
          <cell r="A58" t="str">
            <v>Cód. 100738 - Aplicação</v>
          </cell>
          <cell r="B58">
            <v>6948391.04</v>
          </cell>
          <cell r="C58">
            <v>48661049.7</v>
          </cell>
          <cell r="D58">
            <v>49790766.64</v>
          </cell>
          <cell r="E58">
            <v>50123055.06</v>
          </cell>
          <cell r="F58">
            <v>50322497.78</v>
          </cell>
          <cell r="G58">
            <v>50736595.07</v>
          </cell>
          <cell r="H58">
            <v>51345186.38</v>
          </cell>
          <cell r="I58">
            <v>52655315.39</v>
          </cell>
          <cell r="J58">
            <v>53448272.95</v>
          </cell>
          <cell r="K58">
            <v>219785853.9</v>
          </cell>
          <cell r="L58">
            <v>219577221.61</v>
          </cell>
          <cell r="M58">
            <v>216218708.71</v>
          </cell>
          <cell r="N58">
            <v>248009332.03</v>
          </cell>
        </row>
        <row r="59">
          <cell r="A59" t="str">
            <v>Cód. 100738 - 8946-X</v>
          </cell>
          <cell r="B59">
            <v>35858677.34</v>
          </cell>
          <cell r="C59">
            <v>158261.98</v>
          </cell>
          <cell r="D59">
            <v>16779.85</v>
          </cell>
          <cell r="E59">
            <v>27464</v>
          </cell>
          <cell r="F59">
            <v>2082.65</v>
          </cell>
          <cell r="G59">
            <v>1512</v>
          </cell>
          <cell r="H59">
            <v>3822</v>
          </cell>
          <cell r="I59">
            <v>36669.39</v>
          </cell>
          <cell r="J59">
            <v>22374.36</v>
          </cell>
          <cell r="K59">
            <v>8766</v>
          </cell>
          <cell r="L59">
            <v>26803.8</v>
          </cell>
          <cell r="M59">
            <v>16076.07</v>
          </cell>
          <cell r="N59">
            <v>5041851.4</v>
          </cell>
        </row>
        <row r="60">
          <cell r="A60" t="str">
            <v>Cód. 100071 - 5738-X</v>
          </cell>
          <cell r="B60">
            <v>4623344.16</v>
          </cell>
          <cell r="C60">
            <v>14523.27</v>
          </cell>
          <cell r="D60">
            <v>104013.76</v>
          </cell>
          <cell r="E60">
            <v>3562.37</v>
          </cell>
          <cell r="F60">
            <v>2274.81</v>
          </cell>
          <cell r="G60">
            <v>2274.81</v>
          </cell>
          <cell r="H60">
            <v>2274.81</v>
          </cell>
          <cell r="I60">
            <v>3062.81</v>
          </cell>
          <cell r="J60">
            <v>30</v>
          </cell>
          <cell r="K60">
            <v>109.05</v>
          </cell>
          <cell r="L60">
            <v>0</v>
          </cell>
          <cell r="M60">
            <v>380</v>
          </cell>
          <cell r="N60">
            <v>430000</v>
          </cell>
        </row>
        <row r="61">
          <cell r="A61" t="str">
            <v>Cód. 100071 - Aplicação</v>
          </cell>
          <cell r="B61">
            <v>147591261.21</v>
          </cell>
          <cell r="C61">
            <v>151165790.49</v>
          </cell>
          <cell r="D61">
            <v>148461860.89</v>
          </cell>
          <cell r="E61">
            <v>146636348.52</v>
          </cell>
          <cell r="F61">
            <v>144515752.66</v>
          </cell>
          <cell r="G61">
            <v>143105486.43</v>
          </cell>
          <cell r="H61">
            <v>142474997.2</v>
          </cell>
          <cell r="I61">
            <v>140610218.97</v>
          </cell>
          <cell r="J61">
            <v>138996066.81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Cód. 100072 - 5737-1</v>
          </cell>
          <cell r="B62">
            <v>1594</v>
          </cell>
          <cell r="C62">
            <v>1594</v>
          </cell>
          <cell r="D62">
            <v>1594</v>
          </cell>
          <cell r="E62">
            <v>1594</v>
          </cell>
          <cell r="F62">
            <v>1594</v>
          </cell>
          <cell r="G62">
            <v>1594</v>
          </cell>
          <cell r="H62">
            <v>1594</v>
          </cell>
          <cell r="I62">
            <v>1594</v>
          </cell>
          <cell r="J62">
            <v>3394</v>
          </cell>
          <cell r="K62">
            <v>0</v>
          </cell>
          <cell r="L62">
            <v>0</v>
          </cell>
          <cell r="M62">
            <v>962</v>
          </cell>
          <cell r="N62">
            <v>0</v>
          </cell>
        </row>
        <row r="63">
          <cell r="A63" t="str">
            <v>Cód. 100072 - Aplicação</v>
          </cell>
          <cell r="B63">
            <v>124604.15</v>
          </cell>
          <cell r="C63">
            <v>124604.15</v>
          </cell>
          <cell r="D63">
            <v>124604.15</v>
          </cell>
          <cell r="E63">
            <v>124604.15</v>
          </cell>
          <cell r="F63">
            <v>124604.15</v>
          </cell>
          <cell r="G63">
            <v>124604.15</v>
          </cell>
          <cell r="H63">
            <v>124604.15</v>
          </cell>
          <cell r="I63">
            <v>124604.15</v>
          </cell>
          <cell r="J63">
            <v>124604.15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A64" t="str">
            <v>Relat Disponível (cod 341029) conta 65.000-4</v>
          </cell>
          <cell r="B64">
            <v>39.8</v>
          </cell>
          <cell r="C64">
            <v>39.8</v>
          </cell>
          <cell r="D64">
            <v>39.8</v>
          </cell>
          <cell r="E64">
            <v>39.8</v>
          </cell>
          <cell r="F64">
            <v>39.8</v>
          </cell>
          <cell r="G64">
            <v>39.8</v>
          </cell>
          <cell r="H64">
            <v>39.8</v>
          </cell>
          <cell r="I64">
            <v>39.8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A65" t="str">
            <v>TOTAL</v>
          </cell>
          <cell r="B65">
            <v>195147911.7</v>
          </cell>
          <cell r="C65">
            <v>200125863.39</v>
          </cell>
          <cell r="D65">
            <v>198499659.09</v>
          </cell>
          <cell r="E65">
            <v>196916667.9</v>
          </cell>
          <cell r="F65">
            <v>194968845.85</v>
          </cell>
          <cell r="G65">
            <v>193972106.26</v>
          </cell>
          <cell r="H65">
            <v>193952518.34</v>
          </cell>
          <cell r="I65">
            <v>193431504.51</v>
          </cell>
          <cell r="J65">
            <v>192594742.27</v>
          </cell>
          <cell r="K65">
            <v>219794728.95</v>
          </cell>
          <cell r="L65">
            <v>219604025.41</v>
          </cell>
          <cell r="M65">
            <v>216236126.78</v>
          </cell>
          <cell r="N65">
            <v>253481183.43</v>
          </cell>
        </row>
        <row r="67">
          <cell r="A67" t="str">
            <v>ACOMPANHAMENTO DE EXECUÇÃO ORÇAMENTÁRIA</v>
          </cell>
        </row>
        <row r="68">
          <cell r="A68" t="str">
            <v>POR FONTE RECURSO</v>
          </cell>
        </row>
        <row r="69">
          <cell r="A69" t="str">
            <v>FONTE 05</v>
          </cell>
          <cell r="B69" t="str">
            <v>Empenhado Até o Mês</v>
          </cell>
          <cell r="C69">
            <v>18952390</v>
          </cell>
          <cell r="D69">
            <v>21942888.91</v>
          </cell>
          <cell r="E69">
            <v>23577801.93</v>
          </cell>
          <cell r="F69">
            <v>25723997.69</v>
          </cell>
          <cell r="G69">
            <v>26299083.03</v>
          </cell>
          <cell r="H69">
            <v>26861613.7</v>
          </cell>
          <cell r="I69">
            <v>28501830.84</v>
          </cell>
          <cell r="J69">
            <v>29269336.36</v>
          </cell>
          <cell r="K69">
            <v>31059520.41</v>
          </cell>
          <cell r="L69">
            <v>32549793.54</v>
          </cell>
          <cell r="M69">
            <v>32744896.39</v>
          </cell>
          <cell r="N69">
            <v>32810583.72</v>
          </cell>
        </row>
        <row r="70">
          <cell r="B70" t="str">
            <v>Pago Até o Mês</v>
          </cell>
          <cell r="C70">
            <v>0</v>
          </cell>
          <cell r="D70">
            <v>3088946.5</v>
          </cell>
          <cell r="E70">
            <v>5066546.02</v>
          </cell>
          <cell r="F70">
            <v>7969840.4</v>
          </cell>
          <cell r="G70">
            <v>9788543.28</v>
          </cell>
          <cell r="H70">
            <v>10818712.34</v>
          </cell>
          <cell r="I70">
            <v>13402077.72</v>
          </cell>
          <cell r="J70">
            <v>15419566.65</v>
          </cell>
          <cell r="K70">
            <v>17963116.31</v>
          </cell>
          <cell r="L70">
            <v>19311164.59</v>
          </cell>
          <cell r="M70">
            <v>23860856.45</v>
          </cell>
          <cell r="N70">
            <v>26728490.77</v>
          </cell>
        </row>
        <row r="71">
          <cell r="B71" t="str">
            <v>Liquidado A Pagar</v>
          </cell>
          <cell r="C71">
            <v>0</v>
          </cell>
          <cell r="D71">
            <v>435440.35</v>
          </cell>
          <cell r="E71">
            <v>35694.36</v>
          </cell>
          <cell r="F71">
            <v>68717.97</v>
          </cell>
          <cell r="G71">
            <v>108642.44</v>
          </cell>
          <cell r="H71">
            <v>19939.6</v>
          </cell>
          <cell r="I71">
            <v>0</v>
          </cell>
          <cell r="J71">
            <v>920938.03</v>
          </cell>
          <cell r="K71">
            <v>0</v>
          </cell>
          <cell r="L71">
            <v>614578.91</v>
          </cell>
          <cell r="M71">
            <v>525367.26</v>
          </cell>
          <cell r="N71">
            <v>35611.2</v>
          </cell>
        </row>
        <row r="72">
          <cell r="B72" t="str">
            <v>     Retenção Extra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B73" t="str">
            <v>NÃO Liquidado A Pagar</v>
          </cell>
          <cell r="C73">
            <v>18952390</v>
          </cell>
          <cell r="D73">
            <v>18418502.06</v>
          </cell>
          <cell r="E73">
            <v>18475561.55</v>
          </cell>
          <cell r="F73">
            <v>17685439.32</v>
          </cell>
          <cell r="G73">
            <v>16401897.31</v>
          </cell>
          <cell r="H73">
            <v>16022961.76</v>
          </cell>
          <cell r="I73">
            <v>15099753.12</v>
          </cell>
          <cell r="J73">
            <v>12928831.68</v>
          </cell>
          <cell r="K73">
            <v>13096404.1</v>
          </cell>
          <cell r="L73">
            <v>12624050.04</v>
          </cell>
          <cell r="M73">
            <v>8358672.68</v>
          </cell>
          <cell r="N73">
            <v>6046481.75</v>
          </cell>
        </row>
        <row r="75">
          <cell r="A75" t="str">
            <v>FONTE 00</v>
          </cell>
          <cell r="B75" t="str">
            <v>Empenhado Até o Mês</v>
          </cell>
          <cell r="C75">
            <v>1500922.9</v>
          </cell>
          <cell r="D75">
            <v>1628699.26</v>
          </cell>
          <cell r="E75">
            <v>1628699.26</v>
          </cell>
          <cell r="F75">
            <v>1632499.26</v>
          </cell>
          <cell r="G75">
            <v>1632499.26</v>
          </cell>
          <cell r="H75">
            <v>1654499.26</v>
          </cell>
          <cell r="I75">
            <v>1657379.26</v>
          </cell>
          <cell r="J75">
            <v>1657379.26</v>
          </cell>
          <cell r="K75">
            <v>1659566.12</v>
          </cell>
          <cell r="L75">
            <v>3638172.09</v>
          </cell>
          <cell r="M75">
            <v>3650553.06</v>
          </cell>
          <cell r="N75">
            <v>3650553.06</v>
          </cell>
        </row>
        <row r="76">
          <cell r="B76" t="str">
            <v>Pago Até o Mês</v>
          </cell>
          <cell r="C76">
            <v>0</v>
          </cell>
          <cell r="D76">
            <v>3503.71</v>
          </cell>
          <cell r="E76">
            <v>145286.44</v>
          </cell>
          <cell r="F76">
            <v>270864.29</v>
          </cell>
          <cell r="G76">
            <v>546258.51</v>
          </cell>
          <cell r="H76">
            <v>562588.23</v>
          </cell>
          <cell r="I76">
            <v>877824.98</v>
          </cell>
          <cell r="J76">
            <v>914492.13</v>
          </cell>
          <cell r="K76">
            <v>1201556.81</v>
          </cell>
          <cell r="L76">
            <v>1346992.01</v>
          </cell>
          <cell r="M76">
            <v>1365360.01</v>
          </cell>
          <cell r="N76">
            <v>2355147.46</v>
          </cell>
        </row>
        <row r="77">
          <cell r="B77" t="str">
            <v>Liquidado A Pagar</v>
          </cell>
          <cell r="C77">
            <v>0</v>
          </cell>
          <cell r="D77">
            <v>8808.47</v>
          </cell>
          <cell r="E77">
            <v>118278.41</v>
          </cell>
          <cell r="F77">
            <v>126111.35</v>
          </cell>
          <cell r="G77">
            <v>16329.72</v>
          </cell>
          <cell r="H77">
            <v>146459.35</v>
          </cell>
          <cell r="I77">
            <v>0</v>
          </cell>
          <cell r="J77">
            <v>141952.86</v>
          </cell>
          <cell r="K77">
            <v>8526.15</v>
          </cell>
          <cell r="L77">
            <v>738.65</v>
          </cell>
          <cell r="M77">
            <v>123506.92</v>
          </cell>
          <cell r="N77">
            <v>110001.08</v>
          </cell>
        </row>
        <row r="78">
          <cell r="B78" t="str">
            <v>     Retenção Extra</v>
          </cell>
          <cell r="C78">
            <v>0</v>
          </cell>
          <cell r="D78">
            <v>0</v>
          </cell>
          <cell r="E78">
            <v>3644.3</v>
          </cell>
          <cell r="F78">
            <v>4161.67</v>
          </cell>
          <cell r="G78">
            <v>520.21</v>
          </cell>
          <cell r="H78">
            <v>5125.75</v>
          </cell>
          <cell r="I78">
            <v>0</v>
          </cell>
          <cell r="J78">
            <v>4043.22</v>
          </cell>
          <cell r="K78">
            <v>0</v>
          </cell>
          <cell r="L78">
            <v>0</v>
          </cell>
          <cell r="M78">
            <v>4043.22</v>
          </cell>
          <cell r="N78">
            <v>0</v>
          </cell>
        </row>
        <row r="79">
          <cell r="B79" t="str">
            <v>NÃO Liquidado A Pagar</v>
          </cell>
          <cell r="C79">
            <v>1500922.9</v>
          </cell>
          <cell r="D79">
            <v>1616387.08</v>
          </cell>
          <cell r="E79">
            <v>1365134.41</v>
          </cell>
          <cell r="F79">
            <v>1235523.62</v>
          </cell>
          <cell r="G79">
            <v>1069911.03</v>
          </cell>
          <cell r="H79">
            <v>945451.68</v>
          </cell>
          <cell r="I79">
            <v>779554.28</v>
          </cell>
          <cell r="J79">
            <v>600934.27</v>
          </cell>
          <cell r="K79">
            <v>449483.16</v>
          </cell>
          <cell r="L79">
            <v>2290441.43</v>
          </cell>
          <cell r="M79">
            <v>2161686.13</v>
          </cell>
          <cell r="N79">
            <v>1185404.52</v>
          </cell>
        </row>
        <row r="81">
          <cell r="A81" t="str">
            <v>POR CONTA DE DESPESA</v>
          </cell>
        </row>
        <row r="82">
          <cell r="A82" t="str">
            <v>DESPESA CORRENTE</v>
          </cell>
          <cell r="B82" t="str">
            <v>Orçamento Inicial</v>
          </cell>
          <cell r="C82">
            <v>77313339</v>
          </cell>
          <cell r="D82">
            <v>77313339</v>
          </cell>
          <cell r="E82">
            <v>77313339</v>
          </cell>
          <cell r="F82">
            <v>77313339</v>
          </cell>
          <cell r="G82">
            <v>77313339</v>
          </cell>
          <cell r="H82">
            <v>77313339</v>
          </cell>
          <cell r="I82">
            <v>77313339</v>
          </cell>
          <cell r="J82">
            <v>77313339</v>
          </cell>
          <cell r="K82">
            <v>77313339</v>
          </cell>
          <cell r="L82">
            <v>77313339</v>
          </cell>
          <cell r="M82">
            <v>77313339</v>
          </cell>
          <cell r="N82">
            <v>77313339</v>
          </cell>
        </row>
        <row r="83">
          <cell r="B83" t="str">
            <v>Orçamento Atualizado</v>
          </cell>
          <cell r="C83">
            <v>77313339</v>
          </cell>
          <cell r="D83">
            <v>77313339</v>
          </cell>
          <cell r="E83">
            <v>77313339</v>
          </cell>
          <cell r="F83">
            <v>77313339</v>
          </cell>
          <cell r="G83">
            <v>77313339</v>
          </cell>
          <cell r="H83">
            <v>77313339</v>
          </cell>
          <cell r="I83">
            <v>77313339</v>
          </cell>
          <cell r="J83">
            <v>77313339</v>
          </cell>
          <cell r="K83">
            <v>77313339</v>
          </cell>
          <cell r="L83">
            <v>77313339</v>
          </cell>
          <cell r="M83">
            <v>77313339</v>
          </cell>
          <cell r="N83">
            <v>77313339</v>
          </cell>
        </row>
        <row r="84">
          <cell r="B84" t="str">
            <v>Empenhado Até o Mês</v>
          </cell>
          <cell r="C84">
            <v>19932129.62</v>
          </cell>
          <cell r="D84">
            <v>23021635.89</v>
          </cell>
          <cell r="E84">
            <v>24535932.99</v>
          </cell>
          <cell r="F84">
            <v>26506337.44</v>
          </cell>
          <cell r="G84">
            <v>26979325.58</v>
          </cell>
          <cell r="H84">
            <v>27545076.06</v>
          </cell>
          <cell r="I84">
            <v>29146026.28</v>
          </cell>
          <cell r="J84">
            <v>29891834.8</v>
          </cell>
          <cell r="K84">
            <v>31394439.25</v>
          </cell>
          <cell r="L84">
            <v>34565242.02</v>
          </cell>
          <cell r="M84">
            <v>34763912.84</v>
          </cell>
          <cell r="N84">
            <v>34829600.17</v>
          </cell>
        </row>
        <row r="85">
          <cell r="B85" t="str">
            <v>Liquidado Até o Mês</v>
          </cell>
          <cell r="C85">
            <v>0</v>
          </cell>
          <cell r="D85">
            <v>3117740.75</v>
          </cell>
          <cell r="E85">
            <v>4889897.53</v>
          </cell>
          <cell r="F85">
            <v>7753008.77</v>
          </cell>
          <cell r="G85">
            <v>9638383.44</v>
          </cell>
          <cell r="H85">
            <v>10624211.81</v>
          </cell>
          <cell r="I85">
            <v>13316941.88</v>
          </cell>
          <cell r="J85">
            <v>16408414.85</v>
          </cell>
          <cell r="K85">
            <v>18167091.45</v>
          </cell>
          <cell r="L85">
            <v>20011041.62</v>
          </cell>
          <cell r="M85">
            <v>24554037.76</v>
          </cell>
          <cell r="N85">
            <v>27673680.9</v>
          </cell>
        </row>
        <row r="86">
          <cell r="B86" t="str">
            <v>Pago Até o Mês</v>
          </cell>
          <cell r="C86">
            <v>0</v>
          </cell>
          <cell r="D86">
            <v>2673491.93</v>
          </cell>
          <cell r="E86">
            <v>4735924.76</v>
          </cell>
          <cell r="F86">
            <v>7558179.45</v>
          </cell>
          <cell r="G86">
            <v>9513411.28</v>
          </cell>
          <cell r="H86">
            <v>10464612.86</v>
          </cell>
          <cell r="I86">
            <v>13316941.88</v>
          </cell>
          <cell r="J86">
            <v>15363523.96</v>
          </cell>
          <cell r="K86">
            <v>18158565.3</v>
          </cell>
          <cell r="L86">
            <v>19395724.06</v>
          </cell>
          <cell r="M86">
            <v>23914612.48</v>
          </cell>
          <cell r="N86">
            <v>27528068.62</v>
          </cell>
        </row>
        <row r="88">
          <cell r="A88" t="str">
            <v>DESPESA CAPITAL</v>
          </cell>
          <cell r="B88" t="str">
            <v>Orçamento Inicial</v>
          </cell>
          <cell r="C88">
            <v>10036500</v>
          </cell>
          <cell r="D88">
            <v>10036500</v>
          </cell>
          <cell r="E88">
            <v>10036500</v>
          </cell>
          <cell r="F88">
            <v>10036500</v>
          </cell>
          <cell r="G88">
            <v>10036500</v>
          </cell>
          <cell r="H88">
            <v>10036500</v>
          </cell>
          <cell r="I88">
            <v>10036500</v>
          </cell>
          <cell r="J88">
            <v>10036500</v>
          </cell>
          <cell r="K88">
            <v>10036500</v>
          </cell>
          <cell r="L88">
            <v>10036500</v>
          </cell>
          <cell r="M88">
            <v>10036500</v>
          </cell>
          <cell r="N88">
            <v>10036500</v>
          </cell>
        </row>
        <row r="89">
          <cell r="B89" t="str">
            <v>Orçamento Atualizado</v>
          </cell>
          <cell r="C89">
            <v>10036500</v>
          </cell>
          <cell r="D89">
            <v>10036500</v>
          </cell>
          <cell r="E89">
            <v>10036500</v>
          </cell>
          <cell r="F89">
            <v>10036500</v>
          </cell>
          <cell r="G89">
            <v>10036500</v>
          </cell>
          <cell r="H89">
            <v>10036500</v>
          </cell>
          <cell r="I89">
            <v>10036500</v>
          </cell>
          <cell r="J89">
            <v>10036500</v>
          </cell>
          <cell r="K89">
            <v>10036500</v>
          </cell>
          <cell r="L89">
            <v>10036500</v>
          </cell>
          <cell r="M89">
            <v>10036500</v>
          </cell>
          <cell r="N89">
            <v>10036500</v>
          </cell>
        </row>
        <row r="90">
          <cell r="B90" t="str">
            <v>Empenhado Até o Mês</v>
          </cell>
          <cell r="C90">
            <v>521183.28</v>
          </cell>
          <cell r="D90">
            <v>549952.28</v>
          </cell>
          <cell r="E90">
            <v>670568.2</v>
          </cell>
          <cell r="F90">
            <v>850159.51</v>
          </cell>
          <cell r="G90">
            <v>952256.71</v>
          </cell>
          <cell r="H90">
            <v>971036.9</v>
          </cell>
          <cell r="I90">
            <v>1013183.82</v>
          </cell>
          <cell r="J90">
            <v>1034880.82</v>
          </cell>
          <cell r="K90">
            <v>1324647.28</v>
          </cell>
          <cell r="L90">
            <v>1622723.61</v>
          </cell>
          <cell r="M90">
            <v>1631536.61</v>
          </cell>
          <cell r="N90">
            <v>1631536.61</v>
          </cell>
        </row>
        <row r="91">
          <cell r="B91" t="str">
            <v>Liquidado Até o Mês</v>
          </cell>
          <cell r="C91">
            <v>0</v>
          </cell>
          <cell r="D91">
            <v>418958.28</v>
          </cell>
          <cell r="E91">
            <v>475907.7</v>
          </cell>
          <cell r="F91">
            <v>682525.24</v>
          </cell>
          <cell r="G91">
            <v>821390.51</v>
          </cell>
          <cell r="H91">
            <v>923487.71</v>
          </cell>
          <cell r="I91">
            <v>962960.82</v>
          </cell>
          <cell r="J91">
            <v>988534.82</v>
          </cell>
          <cell r="K91">
            <v>1006107.82</v>
          </cell>
          <cell r="L91">
            <v>1262432.54</v>
          </cell>
          <cell r="M91">
            <v>1321052.88</v>
          </cell>
          <cell r="N91">
            <v>1555569.61</v>
          </cell>
        </row>
        <row r="92">
          <cell r="B92" t="str">
            <v>Pago Até o Mês</v>
          </cell>
          <cell r="C92">
            <v>0</v>
          </cell>
          <cell r="D92">
            <v>418958.28</v>
          </cell>
          <cell r="E92">
            <v>475907.7</v>
          </cell>
          <cell r="F92">
            <v>682525.24</v>
          </cell>
          <cell r="G92">
            <v>821390.51</v>
          </cell>
          <cell r="H92">
            <v>916687.71</v>
          </cell>
          <cell r="I92">
            <v>962960.82</v>
          </cell>
          <cell r="J92">
            <v>970534.82</v>
          </cell>
          <cell r="K92">
            <v>1006107.82</v>
          </cell>
          <cell r="L92">
            <v>1262432.54</v>
          </cell>
          <cell r="M92">
            <v>1311603.98</v>
          </cell>
          <cell r="N92">
            <v>1555569.61</v>
          </cell>
        </row>
        <row r="95">
          <cell r="A95" t="str">
            <v>ACOMPANHAMENTO DE EXECUÇÃO ORÇAMENTÁRIA - RESTO A PAGAR</v>
          </cell>
        </row>
        <row r="96">
          <cell r="A96" t="str">
            <v>POR FONTE RECURSO</v>
          </cell>
        </row>
        <row r="97">
          <cell r="A97" t="str">
            <v>PAGAMENTO</v>
          </cell>
          <cell r="B97" t="str">
            <v>Não Processado - FONTE 05</v>
          </cell>
          <cell r="C97">
            <v>626508.19</v>
          </cell>
          <cell r="D97">
            <v>1179629.07</v>
          </cell>
          <cell r="E97">
            <v>1742849.01</v>
          </cell>
          <cell r="F97">
            <v>1742849.01</v>
          </cell>
          <cell r="G97">
            <v>1742849.01</v>
          </cell>
          <cell r="H97">
            <v>1742849.01</v>
          </cell>
          <cell r="I97">
            <v>1742849.01</v>
          </cell>
          <cell r="J97">
            <v>1742849.01</v>
          </cell>
          <cell r="K97">
            <v>1742849.01</v>
          </cell>
          <cell r="L97">
            <v>1742849.01</v>
          </cell>
          <cell r="M97">
            <v>1742849.01</v>
          </cell>
          <cell r="N97">
            <v>1742849.01</v>
          </cell>
        </row>
        <row r="98">
          <cell r="B98" t="str">
            <v>Processado - FONTE 05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B99" t="str">
            <v>TOTAL</v>
          </cell>
          <cell r="C99">
            <v>626508.19</v>
          </cell>
          <cell r="D99">
            <v>1179629.07</v>
          </cell>
          <cell r="E99">
            <v>1742849.01</v>
          </cell>
          <cell r="F99">
            <v>1742849.01</v>
          </cell>
          <cell r="G99">
            <v>1742849.01</v>
          </cell>
          <cell r="H99">
            <v>1742849.01</v>
          </cell>
          <cell r="I99">
            <v>1742849.01</v>
          </cell>
          <cell r="J99">
            <v>1742849.01</v>
          </cell>
          <cell r="K99">
            <v>1742849.01</v>
          </cell>
          <cell r="L99">
            <v>1742849.01</v>
          </cell>
          <cell r="M99">
            <v>1742849.01</v>
          </cell>
          <cell r="N99">
            <v>1742849.01</v>
          </cell>
        </row>
        <row r="101">
          <cell r="A101" t="str">
            <v>PAGAMENTO</v>
          </cell>
          <cell r="B101" t="str">
            <v>Não Processado - FONTE 00</v>
          </cell>
          <cell r="C101">
            <v>0</v>
          </cell>
          <cell r="D101">
            <v>154619.88</v>
          </cell>
          <cell r="E101">
            <v>158701.23</v>
          </cell>
          <cell r="F101">
            <v>158701.23</v>
          </cell>
          <cell r="G101">
            <v>158701.23</v>
          </cell>
          <cell r="H101">
            <v>158701.23</v>
          </cell>
          <cell r="I101">
            <v>158701.23</v>
          </cell>
          <cell r="J101">
            <v>158701.23</v>
          </cell>
          <cell r="K101">
            <v>158701.23</v>
          </cell>
          <cell r="L101">
            <v>158701.23</v>
          </cell>
          <cell r="M101">
            <v>158701.23</v>
          </cell>
          <cell r="N101">
            <v>158701.23</v>
          </cell>
        </row>
        <row r="102">
          <cell r="B102" t="str">
            <v>Processado - FONTE 00</v>
          </cell>
          <cell r="C102">
            <v>9875.25</v>
          </cell>
          <cell r="D102">
            <v>9875.25</v>
          </cell>
          <cell r="E102">
            <v>9875.25</v>
          </cell>
          <cell r="F102">
            <v>9875.25</v>
          </cell>
          <cell r="G102">
            <v>9875.25</v>
          </cell>
          <cell r="H102">
            <v>9875.25</v>
          </cell>
          <cell r="I102">
            <v>9875.25</v>
          </cell>
          <cell r="J102">
            <v>9875.25</v>
          </cell>
          <cell r="K102">
            <v>9875.25</v>
          </cell>
          <cell r="L102">
            <v>9875.25</v>
          </cell>
          <cell r="M102">
            <v>9875.25</v>
          </cell>
          <cell r="N102">
            <v>9875.25</v>
          </cell>
        </row>
        <row r="103">
          <cell r="B103" t="str">
            <v>TOTAL</v>
          </cell>
          <cell r="C103">
            <v>9875.25</v>
          </cell>
          <cell r="D103">
            <v>164495.13</v>
          </cell>
          <cell r="E103">
            <v>168576.48</v>
          </cell>
          <cell r="F103">
            <v>168576.48</v>
          </cell>
          <cell r="G103">
            <v>168576.48</v>
          </cell>
          <cell r="H103">
            <v>168576.48</v>
          </cell>
          <cell r="I103">
            <v>168576.48</v>
          </cell>
          <cell r="J103">
            <v>168576.48</v>
          </cell>
          <cell r="K103">
            <v>168576.48</v>
          </cell>
          <cell r="L103">
            <v>168576.48</v>
          </cell>
          <cell r="M103">
            <v>168576.48</v>
          </cell>
          <cell r="N103">
            <v>168576.48</v>
          </cell>
        </row>
        <row r="105">
          <cell r="A105" t="str">
            <v>POR CONTA DE DESPESA - DESPESA CORRENTE</v>
          </cell>
        </row>
        <row r="106">
          <cell r="A106" t="str">
            <v>SALDO TRANSFERIDO</v>
          </cell>
          <cell r="B106" t="str">
            <v>Não Processado</v>
          </cell>
          <cell r="C106">
            <v>5060915.05</v>
          </cell>
          <cell r="D106">
            <v>5060915.05</v>
          </cell>
          <cell r="E106">
            <v>5060915.05</v>
          </cell>
          <cell r="F106">
            <v>5060915.05</v>
          </cell>
          <cell r="G106">
            <v>5060915.05</v>
          </cell>
          <cell r="H106">
            <v>5060915.05</v>
          </cell>
          <cell r="I106">
            <v>5060915.05</v>
          </cell>
          <cell r="J106">
            <v>5060915.05</v>
          </cell>
          <cell r="K106">
            <v>5060915.05</v>
          </cell>
          <cell r="L106">
            <v>5060915.05</v>
          </cell>
          <cell r="M106">
            <v>5060915.05</v>
          </cell>
          <cell r="N106">
            <v>5060915.05</v>
          </cell>
        </row>
        <row r="107">
          <cell r="B107" t="str">
            <v>Processado</v>
          </cell>
          <cell r="C107">
            <v>9875.25</v>
          </cell>
          <cell r="D107">
            <v>9875.25</v>
          </cell>
          <cell r="E107">
            <v>9875.25</v>
          </cell>
          <cell r="F107">
            <v>9875.25</v>
          </cell>
          <cell r="G107">
            <v>9875.25</v>
          </cell>
          <cell r="H107">
            <v>9875.25</v>
          </cell>
          <cell r="I107">
            <v>9875.25</v>
          </cell>
          <cell r="J107">
            <v>9875.25</v>
          </cell>
          <cell r="K107">
            <v>9875.25</v>
          </cell>
          <cell r="L107">
            <v>9875.25</v>
          </cell>
          <cell r="M107">
            <v>9875.25</v>
          </cell>
          <cell r="N107">
            <v>9875.25</v>
          </cell>
        </row>
        <row r="108">
          <cell r="A108" t="str">
            <v>PAGAMENTO</v>
          </cell>
          <cell r="B108" t="str">
            <v>Não Processado</v>
          </cell>
          <cell r="C108">
            <v>626508.19</v>
          </cell>
          <cell r="D108">
            <v>1334248.95</v>
          </cell>
          <cell r="E108">
            <v>1901550.24</v>
          </cell>
          <cell r="F108">
            <v>1901550.24</v>
          </cell>
          <cell r="G108">
            <v>1901550.24</v>
          </cell>
          <cell r="H108">
            <v>1901550.24</v>
          </cell>
          <cell r="I108">
            <v>1901550.24</v>
          </cell>
          <cell r="J108">
            <v>1901550.24</v>
          </cell>
          <cell r="K108">
            <v>1901550.24</v>
          </cell>
          <cell r="L108">
            <v>1901550.24</v>
          </cell>
          <cell r="M108">
            <v>1901550.24</v>
          </cell>
          <cell r="N108">
            <v>1901550.24</v>
          </cell>
        </row>
        <row r="109">
          <cell r="B109" t="str">
            <v>Processado</v>
          </cell>
          <cell r="C109">
            <v>9875.25</v>
          </cell>
          <cell r="D109">
            <v>9875.25</v>
          </cell>
          <cell r="E109">
            <v>9875.25</v>
          </cell>
          <cell r="F109">
            <v>9875.25</v>
          </cell>
          <cell r="G109">
            <v>9875.25</v>
          </cell>
          <cell r="H109">
            <v>9875.25</v>
          </cell>
          <cell r="I109">
            <v>9875.25</v>
          </cell>
          <cell r="J109">
            <v>9875.25</v>
          </cell>
          <cell r="K109">
            <v>9875.25</v>
          </cell>
          <cell r="L109">
            <v>9875.25</v>
          </cell>
          <cell r="M109">
            <v>9875.25</v>
          </cell>
          <cell r="N109">
            <v>9875.25</v>
          </cell>
        </row>
        <row r="110">
          <cell r="A110" t="str">
            <v>CANCELAMENTO</v>
          </cell>
          <cell r="B110" t="str">
            <v>Não Processado</v>
          </cell>
          <cell r="C110">
            <v>411154.85</v>
          </cell>
          <cell r="D110">
            <v>510949.07</v>
          </cell>
          <cell r="E110">
            <v>786881.41</v>
          </cell>
          <cell r="F110">
            <v>3157374.24</v>
          </cell>
          <cell r="G110">
            <v>3157374.24</v>
          </cell>
          <cell r="H110">
            <v>3157374.24</v>
          </cell>
          <cell r="I110">
            <v>3157374.24</v>
          </cell>
          <cell r="J110">
            <v>3157374.24</v>
          </cell>
          <cell r="K110">
            <v>3157374.24</v>
          </cell>
          <cell r="L110">
            <v>3157374.24</v>
          </cell>
          <cell r="M110">
            <v>3157374.24</v>
          </cell>
          <cell r="N110">
            <v>3157374.24</v>
          </cell>
        </row>
        <row r="111">
          <cell r="B111" t="str">
            <v>Processado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A112" t="str">
            <v>POR CONTA DE DESPESA - DESPESA CAPITAL</v>
          </cell>
        </row>
        <row r="113">
          <cell r="A113" t="str">
            <v>SALDO TRANSFERIDO</v>
          </cell>
          <cell r="B113" t="str">
            <v>Não Processado</v>
          </cell>
          <cell r="C113">
            <v>171653.8</v>
          </cell>
          <cell r="D113">
            <v>171653.8</v>
          </cell>
          <cell r="E113">
            <v>171653.8</v>
          </cell>
          <cell r="F113">
            <v>171653.8</v>
          </cell>
          <cell r="G113">
            <v>171653.8</v>
          </cell>
          <cell r="H113">
            <v>171653.8</v>
          </cell>
          <cell r="I113">
            <v>171653.8</v>
          </cell>
          <cell r="J113">
            <v>171653.8</v>
          </cell>
          <cell r="K113">
            <v>171653.8</v>
          </cell>
          <cell r="L113">
            <v>171653.8</v>
          </cell>
          <cell r="M113">
            <v>171653.8</v>
          </cell>
          <cell r="N113">
            <v>171653.8</v>
          </cell>
        </row>
        <row r="114">
          <cell r="B114" t="str">
            <v>Processado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A115" t="str">
            <v>PAGAMENTO</v>
          </cell>
          <cell r="B115" t="str">
            <v>Não Processado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B116" t="str">
            <v>Processado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A117" t="str">
            <v>CANCELAMENTO</v>
          </cell>
          <cell r="B117" t="str">
            <v>Não Processado</v>
          </cell>
          <cell r="C117">
            <v>88715</v>
          </cell>
          <cell r="D117">
            <v>88715</v>
          </cell>
          <cell r="E117">
            <v>88715</v>
          </cell>
          <cell r="F117">
            <v>171653.8</v>
          </cell>
          <cell r="G117">
            <v>171653.8</v>
          </cell>
          <cell r="H117">
            <v>171653.8</v>
          </cell>
          <cell r="I117">
            <v>171653.8</v>
          </cell>
          <cell r="J117">
            <v>171653.8</v>
          </cell>
          <cell r="K117">
            <v>171653.8</v>
          </cell>
          <cell r="L117">
            <v>171653.8</v>
          </cell>
          <cell r="M117">
            <v>171653.8</v>
          </cell>
          <cell r="N117">
            <v>171653.8</v>
          </cell>
        </row>
        <row r="118">
          <cell r="B118" t="str">
            <v>Processado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20">
          <cell r="A120" t="str">
            <v>A.E.O. - RESTO A PAGAR - COMPETÊNCIAS ANTERIORES</v>
          </cell>
        </row>
        <row r="121">
          <cell r="A121" t="str">
            <v>POR CONTA DE DESPESA - DESPESA CORRENTE</v>
          </cell>
        </row>
        <row r="122">
          <cell r="A122" t="str">
            <v>SALDO TRANSFERIDO</v>
          </cell>
          <cell r="B122" t="str">
            <v>Não Processado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B123" t="str">
            <v>Processado</v>
          </cell>
          <cell r="C123">
            <v>11541.36</v>
          </cell>
          <cell r="D123">
            <v>11541.36</v>
          </cell>
          <cell r="E123">
            <v>11541.36</v>
          </cell>
          <cell r="F123">
            <v>11541.36</v>
          </cell>
          <cell r="G123">
            <v>11541.36</v>
          </cell>
          <cell r="H123">
            <v>11541.36</v>
          </cell>
          <cell r="I123">
            <v>11541.36</v>
          </cell>
          <cell r="J123">
            <v>11541.36</v>
          </cell>
          <cell r="K123">
            <v>11541.36</v>
          </cell>
          <cell r="L123">
            <v>11541.36</v>
          </cell>
          <cell r="M123">
            <v>11541.36</v>
          </cell>
          <cell r="N123">
            <v>11541.36</v>
          </cell>
        </row>
        <row r="124">
          <cell r="A124" t="str">
            <v>PAGAMENTO</v>
          </cell>
          <cell r="B124" t="str">
            <v>Não Processado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B125" t="str">
            <v>Processado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A126" t="str">
            <v>CANCELAMENTO</v>
          </cell>
          <cell r="B126" t="str">
            <v>Não Processado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B127" t="str">
            <v>Processado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A128" t="str">
            <v>POR CONTA DE DESPESA - DESPESA CAPITAL</v>
          </cell>
        </row>
        <row r="129">
          <cell r="A129" t="str">
            <v>SALDO TRANSFERIDO</v>
          </cell>
          <cell r="B129" t="str">
            <v>Não Processado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B130" t="str">
            <v>Processado</v>
          </cell>
          <cell r="C130">
            <v>1500</v>
          </cell>
          <cell r="D130">
            <v>1500</v>
          </cell>
          <cell r="E130">
            <v>1500</v>
          </cell>
          <cell r="F130">
            <v>1500</v>
          </cell>
          <cell r="G130">
            <v>1500</v>
          </cell>
          <cell r="H130">
            <v>1500</v>
          </cell>
          <cell r="I130">
            <v>1500</v>
          </cell>
          <cell r="J130">
            <v>1500</v>
          </cell>
          <cell r="K130">
            <v>1500</v>
          </cell>
          <cell r="L130">
            <v>1500</v>
          </cell>
          <cell r="M130">
            <v>1500</v>
          </cell>
          <cell r="N130">
            <v>1500</v>
          </cell>
        </row>
        <row r="131">
          <cell r="A131" t="str">
            <v>PAGAMENTO</v>
          </cell>
          <cell r="B131" t="str">
            <v>Não Processado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B132" t="str">
            <v>Processado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A133" t="str">
            <v>CANCELAMENTO</v>
          </cell>
          <cell r="B133" t="str">
            <v>Não Processado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B134" t="str">
            <v>Processado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7">
          <cell r="A137" t="str">
            <v>TRANSFERÊNCIAS FINANCEIRAS RECEBIDAS (II)</v>
          </cell>
        </row>
        <row r="138">
          <cell r="A138" t="str">
            <v>PARA  EXECUÇÃO ORÇAMENTÁRIA</v>
          </cell>
        </row>
        <row r="145">
          <cell r="B145" t="str">
            <v>TOTAL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8">
          <cell r="A148" t="str">
            <v>TRANSFERÊNCIAS FINANCEIRAS CONCEDIDAS (VII)</v>
          </cell>
        </row>
        <row r="149">
          <cell r="A149" t="str">
            <v>PARA  EXECUÇÃO ORÇAMENTÁRIA</v>
          </cell>
        </row>
        <row r="156">
          <cell r="B156" t="str">
            <v>TOTAL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</sheetData>
      <sheetData sheetId="1">
        <row r="5">
          <cell r="A5">
            <v>41974</v>
          </cell>
        </row>
      </sheetData>
      <sheetData sheetId="2"/>
      <sheetData sheetId="3"/>
      <sheetData sheetId="4">
        <row r="1">
          <cell r="A1">
            <v>41974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9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48" activeCellId="0" sqref="A48:IV48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8" min="7" style="1" width="15.13"/>
    <col collapsed="false" customWidth="true" hidden="false" outlineLevel="0" max="13" min="9" style="1" width="9.85"/>
    <col collapsed="false" customWidth="true" hidden="false" outlineLevel="0" max="14" min="14" style="1" width="7.28"/>
    <col collapsed="false" customWidth="true" hidden="false" outlineLevel="0" max="15" min="15" style="1" width="15.7"/>
    <col collapsed="false" customWidth="true" hidden="false" outlineLevel="0" max="16" min="16" style="2" width="15.56"/>
    <col collapsed="false" customWidth="true" hidden="false" outlineLevel="0" max="17" min="17" style="1" width="14.41"/>
    <col collapsed="false" customWidth="true" hidden="false" outlineLevel="0" max="18" min="18" style="1" width="11.99"/>
    <col collapsed="false" customWidth="true" hidden="false" outlineLevel="0" max="19" min="19" style="1" width="8.99"/>
    <col collapsed="false" customWidth="false" hidden="false" outlineLevel="0" max="257" min="20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3</v>
      </c>
    </row>
    <row r="6" customFormat="fals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1"/>
      <c r="I6" s="12" t="s">
        <v>5</v>
      </c>
      <c r="J6" s="12"/>
      <c r="K6" s="12"/>
      <c r="L6" s="12"/>
      <c r="M6" s="12"/>
      <c r="N6" s="12"/>
      <c r="O6" s="12"/>
      <c r="P6" s="12"/>
    </row>
    <row r="7" customFormat="false" ht="19.5" hidden="false" customHeight="true" outlineLevel="0" collapsed="false">
      <c r="A7" s="13" t="s">
        <v>6</v>
      </c>
      <c r="B7" s="13"/>
      <c r="C7" s="13"/>
      <c r="D7" s="13"/>
      <c r="E7" s="13"/>
      <c r="F7" s="13"/>
      <c r="G7" s="14" t="s">
        <v>7</v>
      </c>
      <c r="H7" s="10" t="s">
        <v>8</v>
      </c>
      <c r="I7" s="15" t="s">
        <v>6</v>
      </c>
      <c r="J7" s="15"/>
      <c r="K7" s="15"/>
      <c r="L7" s="15"/>
      <c r="M7" s="15"/>
      <c r="N7" s="15"/>
      <c r="O7" s="14" t="s">
        <v>7</v>
      </c>
      <c r="P7" s="16" t="s">
        <v>8</v>
      </c>
    </row>
    <row r="8" customFormat="false" ht="13.5" hidden="false" customHeight="true" outlineLevel="0" collapsed="false">
      <c r="A8" s="17" t="s">
        <v>9</v>
      </c>
      <c r="B8" s="17"/>
      <c r="C8" s="17"/>
      <c r="D8" s="17"/>
      <c r="E8" s="17"/>
      <c r="F8" s="17"/>
      <c r="G8" s="18" t="n">
        <v>87532878</v>
      </c>
      <c r="H8" s="19" t="n">
        <v>77113444.26</v>
      </c>
      <c r="I8" s="20" t="s">
        <v>10</v>
      </c>
      <c r="J8" s="20"/>
      <c r="K8" s="20"/>
      <c r="L8" s="20"/>
      <c r="M8" s="20"/>
      <c r="N8" s="20"/>
      <c r="O8" s="18" t="n">
        <v>36461136.78</v>
      </c>
      <c r="P8" s="18" t="n">
        <v>35195010.52</v>
      </c>
      <c r="Q8" s="21"/>
      <c r="R8" s="22"/>
    </row>
    <row r="9" customFormat="false" ht="13.5" hidden="false" customHeight="true" outlineLevel="0" collapsed="false">
      <c r="A9" s="23" t="s">
        <v>11</v>
      </c>
      <c r="B9" s="23"/>
      <c r="C9" s="23"/>
      <c r="D9" s="23"/>
      <c r="E9" s="23"/>
      <c r="F9" s="23"/>
      <c r="G9" s="24" t="n">
        <v>0</v>
      </c>
      <c r="H9" s="25" t="n">
        <v>0</v>
      </c>
      <c r="I9" s="26" t="s">
        <v>11</v>
      </c>
      <c r="J9" s="26"/>
      <c r="K9" s="26"/>
      <c r="L9" s="26"/>
      <c r="M9" s="26"/>
      <c r="N9" s="26"/>
      <c r="O9" s="24" t="n">
        <v>3650553.06</v>
      </c>
      <c r="P9" s="24" t="n">
        <v>2271830.65</v>
      </c>
      <c r="Q9" s="27"/>
    </row>
    <row r="10" customFormat="false" ht="13.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9" t="n">
        <v>0</v>
      </c>
      <c r="H10" s="29" t="n">
        <v>0</v>
      </c>
      <c r="I10" s="30" t="s">
        <v>12</v>
      </c>
      <c r="J10" s="30"/>
      <c r="K10" s="30"/>
      <c r="L10" s="30"/>
      <c r="M10" s="30"/>
      <c r="N10" s="30"/>
      <c r="O10" s="29" t="n">
        <v>3650553.06</v>
      </c>
      <c r="P10" s="29" t="n">
        <v>2271830.65</v>
      </c>
      <c r="Q10" s="21"/>
    </row>
    <row r="11" customFormat="false" ht="13.5" hidden="false" customHeight="true" outlineLevel="0" collapsed="false">
      <c r="A11" s="28" t="s">
        <v>13</v>
      </c>
      <c r="B11" s="28"/>
      <c r="C11" s="28"/>
      <c r="D11" s="28"/>
      <c r="E11" s="28"/>
      <c r="F11" s="28"/>
      <c r="G11" s="29" t="n">
        <v>0</v>
      </c>
      <c r="H11" s="29" t="n">
        <v>0</v>
      </c>
      <c r="I11" s="30" t="s">
        <v>13</v>
      </c>
      <c r="J11" s="30"/>
      <c r="K11" s="30"/>
      <c r="L11" s="30"/>
      <c r="M11" s="30"/>
      <c r="N11" s="30"/>
      <c r="O11" s="29" t="n">
        <v>0</v>
      </c>
      <c r="P11" s="29" t="n">
        <v>0</v>
      </c>
    </row>
    <row r="12" customFormat="false" ht="13.5" hidden="false" customHeight="true" outlineLevel="0" collapsed="false">
      <c r="A12" s="28" t="s">
        <v>14</v>
      </c>
      <c r="B12" s="28"/>
      <c r="C12" s="28"/>
      <c r="D12" s="28"/>
      <c r="E12" s="28"/>
      <c r="F12" s="28"/>
      <c r="G12" s="29" t="n">
        <v>0</v>
      </c>
      <c r="H12" s="29" t="n">
        <v>0</v>
      </c>
      <c r="I12" s="30" t="s">
        <v>14</v>
      </c>
      <c r="J12" s="30"/>
      <c r="K12" s="30"/>
      <c r="L12" s="30"/>
      <c r="M12" s="30"/>
      <c r="N12" s="30"/>
      <c r="O12" s="29" t="n">
        <v>0</v>
      </c>
      <c r="P12" s="29" t="n">
        <v>0</v>
      </c>
    </row>
    <row r="13" customFormat="false" ht="13.5" hidden="false" customHeight="true" outlineLevel="0" collapsed="false">
      <c r="A13" s="31" t="s">
        <v>15</v>
      </c>
      <c r="B13" s="31"/>
      <c r="C13" s="31"/>
      <c r="D13" s="31"/>
      <c r="E13" s="31"/>
      <c r="F13" s="31"/>
      <c r="G13" s="24" t="n">
        <v>87532878</v>
      </c>
      <c r="H13" s="24" t="n">
        <v>77113444.26</v>
      </c>
      <c r="I13" s="26" t="s">
        <v>15</v>
      </c>
      <c r="J13" s="26"/>
      <c r="K13" s="26"/>
      <c r="L13" s="26"/>
      <c r="M13" s="26"/>
      <c r="N13" s="26"/>
      <c r="O13" s="24" t="n">
        <v>32810583.72</v>
      </c>
      <c r="P13" s="24" t="n">
        <v>32923179.87</v>
      </c>
      <c r="R13" s="32"/>
    </row>
    <row r="14" customFormat="false" ht="13.5" hidden="false" customHeight="true" outlineLevel="0" collapsed="false">
      <c r="A14" s="28" t="s">
        <v>16</v>
      </c>
      <c r="B14" s="28"/>
      <c r="C14" s="28"/>
      <c r="D14" s="28"/>
      <c r="E14" s="28"/>
      <c r="F14" s="28"/>
      <c r="G14" s="29" t="n">
        <v>0</v>
      </c>
      <c r="H14" s="29" t="n">
        <v>0</v>
      </c>
      <c r="I14" s="30" t="s">
        <v>16</v>
      </c>
      <c r="J14" s="30"/>
      <c r="K14" s="30"/>
      <c r="L14" s="30"/>
      <c r="M14" s="30"/>
      <c r="N14" s="30"/>
      <c r="O14" s="29" t="n">
        <v>0</v>
      </c>
      <c r="P14" s="29" t="n">
        <v>0</v>
      </c>
    </row>
    <row r="15" customFormat="false" ht="13.5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29" t="n">
        <v>0</v>
      </c>
      <c r="H15" s="29" t="n">
        <v>0</v>
      </c>
      <c r="I15" s="30" t="s">
        <v>17</v>
      </c>
      <c r="J15" s="30"/>
      <c r="K15" s="30"/>
      <c r="L15" s="30"/>
      <c r="M15" s="30"/>
      <c r="N15" s="30"/>
      <c r="O15" s="29" t="n">
        <v>0</v>
      </c>
      <c r="P15" s="29" t="n">
        <v>0</v>
      </c>
    </row>
    <row r="16" customFormat="false" ht="13.5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9" t="n">
        <v>0</v>
      </c>
      <c r="H16" s="29" t="n">
        <v>0</v>
      </c>
      <c r="I16" s="30" t="s">
        <v>18</v>
      </c>
      <c r="J16" s="30"/>
      <c r="K16" s="30"/>
      <c r="L16" s="30"/>
      <c r="M16" s="30"/>
      <c r="N16" s="30"/>
      <c r="O16" s="29" t="n">
        <v>0</v>
      </c>
      <c r="P16" s="29" t="n">
        <v>0</v>
      </c>
    </row>
    <row r="17" customFormat="false" ht="13.5" hidden="false" customHeight="true" outlineLevel="0" collapsed="false">
      <c r="A17" s="28" t="s">
        <v>19</v>
      </c>
      <c r="B17" s="28"/>
      <c r="C17" s="28"/>
      <c r="D17" s="28"/>
      <c r="E17" s="28"/>
      <c r="F17" s="28"/>
      <c r="G17" s="29" t="n">
        <v>0</v>
      </c>
      <c r="H17" s="29" t="n">
        <v>0</v>
      </c>
      <c r="I17" s="30" t="s">
        <v>19</v>
      </c>
      <c r="J17" s="30"/>
      <c r="K17" s="30"/>
      <c r="L17" s="30"/>
      <c r="M17" s="30"/>
      <c r="N17" s="30"/>
      <c r="O17" s="29" t="n">
        <v>0</v>
      </c>
      <c r="P17" s="29" t="n">
        <v>0</v>
      </c>
    </row>
    <row r="18" customFormat="false" ht="13.5" hidden="false" customHeight="true" outlineLevel="0" collapsed="false">
      <c r="A18" s="28" t="s">
        <v>20</v>
      </c>
      <c r="B18" s="28"/>
      <c r="C18" s="28"/>
      <c r="D18" s="28"/>
      <c r="E18" s="28"/>
      <c r="F18" s="28"/>
      <c r="G18" s="29" t="n">
        <v>87532878</v>
      </c>
      <c r="H18" s="29" t="n">
        <v>77113444.26</v>
      </c>
      <c r="I18" s="30" t="s">
        <v>20</v>
      </c>
      <c r="J18" s="30"/>
      <c r="K18" s="30"/>
      <c r="L18" s="30"/>
      <c r="M18" s="30"/>
      <c r="N18" s="30"/>
      <c r="O18" s="29" t="n">
        <v>32810583.72</v>
      </c>
      <c r="P18" s="29" t="n">
        <v>32923179.87</v>
      </c>
    </row>
    <row r="19" customFormat="false" ht="13.5" hidden="false" customHeight="true" outlineLevel="0" collapsed="false">
      <c r="A19" s="28" t="s">
        <v>21</v>
      </c>
      <c r="B19" s="28"/>
      <c r="C19" s="28"/>
      <c r="D19" s="28"/>
      <c r="E19" s="28"/>
      <c r="F19" s="28"/>
      <c r="G19" s="29" t="n">
        <v>0</v>
      </c>
      <c r="H19" s="29" t="n">
        <v>0</v>
      </c>
      <c r="I19" s="30" t="s">
        <v>21</v>
      </c>
      <c r="J19" s="30"/>
      <c r="K19" s="30"/>
      <c r="L19" s="30"/>
      <c r="M19" s="30"/>
      <c r="N19" s="30"/>
      <c r="O19" s="29" t="n">
        <v>0</v>
      </c>
      <c r="P19" s="29" t="n">
        <v>0</v>
      </c>
    </row>
    <row r="20" customFormat="false" ht="13.5" hidden="false" customHeight="true" outlineLevel="0" collapsed="false">
      <c r="A20" s="33" t="s">
        <v>22</v>
      </c>
      <c r="B20" s="33"/>
      <c r="C20" s="33"/>
      <c r="D20" s="33"/>
      <c r="E20" s="33"/>
      <c r="F20" s="33"/>
      <c r="G20" s="34" t="n">
        <v>0</v>
      </c>
      <c r="H20" s="34" t="n">
        <v>0</v>
      </c>
      <c r="I20" s="35" t="s">
        <v>22</v>
      </c>
      <c r="J20" s="35"/>
      <c r="K20" s="35"/>
      <c r="L20" s="35"/>
      <c r="M20" s="35"/>
      <c r="N20" s="35"/>
      <c r="O20" s="34" t="n">
        <v>0</v>
      </c>
      <c r="P20" s="34" t="n">
        <v>0</v>
      </c>
    </row>
    <row r="21" customFormat="false" ht="13.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36" t="n">
        <v>2523723.94</v>
      </c>
      <c r="H21" s="36" t="n">
        <v>1857541.7</v>
      </c>
      <c r="I21" s="37" t="s">
        <v>24</v>
      </c>
      <c r="J21" s="37"/>
      <c r="K21" s="37"/>
      <c r="L21" s="37"/>
      <c r="M21" s="37"/>
      <c r="N21" s="37"/>
      <c r="O21" s="36" t="n">
        <v>0</v>
      </c>
      <c r="P21" s="36" t="n">
        <v>0</v>
      </c>
      <c r="R21" s="32"/>
    </row>
    <row r="22" customFormat="false" ht="13.5" hidden="false" customHeight="true" outlineLevel="0" collapsed="false">
      <c r="A22" s="38" t="s">
        <v>25</v>
      </c>
      <c r="B22" s="38"/>
      <c r="C22" s="38"/>
      <c r="D22" s="38"/>
      <c r="E22" s="38"/>
      <c r="F22" s="38"/>
      <c r="G22" s="29" t="n">
        <v>2523723.94</v>
      </c>
      <c r="H22" s="29" t="n">
        <v>1857541.7</v>
      </c>
      <c r="I22" s="39" t="s">
        <v>25</v>
      </c>
      <c r="J22" s="39"/>
      <c r="K22" s="39"/>
      <c r="L22" s="39"/>
      <c r="M22" s="39"/>
      <c r="N22" s="39"/>
      <c r="O22" s="29" t="n">
        <v>0</v>
      </c>
      <c r="P22" s="29" t="n">
        <v>0</v>
      </c>
    </row>
    <row r="23" customFormat="false" ht="13.5" hidden="false" customHeight="true" outlineLevel="0" collapsed="false">
      <c r="A23" s="40" t="s">
        <v>26</v>
      </c>
      <c r="B23" s="40"/>
      <c r="C23" s="40"/>
      <c r="D23" s="40"/>
      <c r="E23" s="40"/>
      <c r="F23" s="40"/>
      <c r="G23" s="29" t="n">
        <v>0</v>
      </c>
      <c r="H23" s="29" t="n">
        <v>0</v>
      </c>
      <c r="I23" s="41" t="s">
        <v>26</v>
      </c>
      <c r="J23" s="41"/>
      <c r="K23" s="41"/>
      <c r="L23" s="41"/>
      <c r="M23" s="41"/>
      <c r="N23" s="41"/>
      <c r="O23" s="29" t="n">
        <v>0</v>
      </c>
      <c r="P23" s="29" t="n">
        <v>0</v>
      </c>
    </row>
    <row r="24" customFormat="false" ht="13.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29" t="n">
        <v>0</v>
      </c>
      <c r="H24" s="29" t="n">
        <v>0</v>
      </c>
      <c r="I24" s="41" t="s">
        <v>27</v>
      </c>
      <c r="J24" s="41"/>
      <c r="K24" s="41"/>
      <c r="L24" s="41"/>
      <c r="M24" s="41"/>
      <c r="N24" s="41"/>
      <c r="O24" s="29" t="n">
        <v>0</v>
      </c>
      <c r="P24" s="29" t="n">
        <v>0</v>
      </c>
    </row>
    <row r="25" customFormat="false" ht="13.5" hidden="false" customHeight="true" outlineLevel="0" collapsed="false">
      <c r="A25" s="42" t="s">
        <v>28</v>
      </c>
      <c r="B25" s="42"/>
      <c r="C25" s="42"/>
      <c r="D25" s="42"/>
      <c r="E25" s="42"/>
      <c r="F25" s="42"/>
      <c r="G25" s="29" t="n">
        <v>0</v>
      </c>
      <c r="H25" s="29" t="n">
        <v>0</v>
      </c>
      <c r="I25" s="43" t="s">
        <v>28</v>
      </c>
      <c r="J25" s="43"/>
      <c r="K25" s="43"/>
      <c r="L25" s="43"/>
      <c r="M25" s="43"/>
      <c r="N25" s="43"/>
      <c r="O25" s="29" t="n">
        <v>0</v>
      </c>
      <c r="P25" s="29" t="n">
        <v>0</v>
      </c>
    </row>
    <row r="26" customFormat="false" ht="13.5" hidden="false" customHeight="true" outlineLevel="0" collapsed="false">
      <c r="A26" s="44" t="s">
        <v>29</v>
      </c>
      <c r="B26" s="44"/>
      <c r="C26" s="44"/>
      <c r="D26" s="44"/>
      <c r="E26" s="44"/>
      <c r="F26" s="44"/>
      <c r="G26" s="18" t="n">
        <v>8380135.52</v>
      </c>
      <c r="H26" s="18" t="n">
        <v>9028034.02</v>
      </c>
      <c r="I26" s="45" t="s">
        <v>30</v>
      </c>
      <c r="J26" s="45"/>
      <c r="K26" s="45"/>
      <c r="L26" s="45"/>
      <c r="M26" s="45"/>
      <c r="N26" s="45"/>
      <c r="O26" s="18" t="n">
        <v>3642328.95</v>
      </c>
      <c r="P26" s="18" t="n">
        <v>4575922.95</v>
      </c>
      <c r="Q26" s="22"/>
    </row>
    <row r="27" customFormat="false" ht="13.5" hidden="false" customHeight="true" outlineLevel="0" collapsed="false">
      <c r="A27" s="38" t="s">
        <v>31</v>
      </c>
      <c r="B27" s="38"/>
      <c r="C27" s="38"/>
      <c r="D27" s="38"/>
      <c r="E27" s="38"/>
      <c r="F27" s="38"/>
      <c r="G27" s="46" t="n">
        <v>1185404.52</v>
      </c>
      <c r="H27" s="25" t="n">
        <v>627547.17</v>
      </c>
      <c r="I27" s="39" t="s">
        <v>32</v>
      </c>
      <c r="J27" s="39"/>
      <c r="K27" s="39"/>
      <c r="L27" s="39"/>
      <c r="M27" s="39"/>
      <c r="N27" s="39"/>
      <c r="O27" s="46" t="n">
        <v>158701.23</v>
      </c>
      <c r="P27" s="46" t="n">
        <v>223133.47</v>
      </c>
    </row>
    <row r="28" customFormat="false" ht="13.5" hidden="false" customHeight="true" outlineLevel="0" collapsed="false">
      <c r="A28" s="40" t="s">
        <v>33</v>
      </c>
      <c r="B28" s="40"/>
      <c r="C28" s="40"/>
      <c r="D28" s="40"/>
      <c r="E28" s="40"/>
      <c r="F28" s="40"/>
      <c r="G28" s="47" t="n">
        <v>6046481.75</v>
      </c>
      <c r="H28" s="29" t="n">
        <v>4605021.68</v>
      </c>
      <c r="I28" s="41" t="s">
        <v>34</v>
      </c>
      <c r="J28" s="41"/>
      <c r="K28" s="41"/>
      <c r="L28" s="41"/>
      <c r="M28" s="41"/>
      <c r="N28" s="41"/>
      <c r="O28" s="47" t="n">
        <v>1742849.01</v>
      </c>
      <c r="P28" s="47" t="n">
        <v>661139.32</v>
      </c>
    </row>
    <row r="29" customFormat="false" ht="13.5" hidden="false" customHeight="true" outlineLevel="0" collapsed="false">
      <c r="A29" s="40" t="s">
        <v>35</v>
      </c>
      <c r="B29" s="40"/>
      <c r="C29" s="40"/>
      <c r="D29" s="40"/>
      <c r="E29" s="40"/>
      <c r="F29" s="40"/>
      <c r="G29" s="47" t="n">
        <v>110001.08</v>
      </c>
      <c r="H29" s="29" t="n">
        <v>9875.25</v>
      </c>
      <c r="I29" s="41" t="s">
        <v>36</v>
      </c>
      <c r="J29" s="41"/>
      <c r="K29" s="41"/>
      <c r="L29" s="41"/>
      <c r="M29" s="41"/>
      <c r="N29" s="41"/>
      <c r="O29" s="47" t="n">
        <v>9875.25</v>
      </c>
      <c r="P29" s="47" t="n">
        <v>0</v>
      </c>
    </row>
    <row r="30" customFormat="false" ht="13.5" hidden="false" customHeight="true" outlineLevel="0" collapsed="false">
      <c r="A30" s="40" t="s">
        <v>37</v>
      </c>
      <c r="B30" s="40"/>
      <c r="C30" s="40"/>
      <c r="D30" s="40"/>
      <c r="E30" s="40"/>
      <c r="F30" s="40"/>
      <c r="G30" s="47" t="n">
        <v>35611.2</v>
      </c>
      <c r="H30" s="29" t="n">
        <v>0</v>
      </c>
      <c r="I30" s="41" t="s">
        <v>38</v>
      </c>
      <c r="J30" s="41"/>
      <c r="K30" s="41"/>
      <c r="L30" s="41"/>
      <c r="M30" s="41"/>
      <c r="N30" s="41"/>
      <c r="O30" s="47" t="n">
        <v>0</v>
      </c>
      <c r="P30" s="47" t="n">
        <v>40985.49</v>
      </c>
    </row>
    <row r="31" customFormat="false" ht="13.5" hidden="false" customHeight="true" outlineLevel="0" collapsed="false">
      <c r="A31" s="40" t="s">
        <v>39</v>
      </c>
      <c r="B31" s="40"/>
      <c r="C31" s="40"/>
      <c r="D31" s="40"/>
      <c r="E31" s="40"/>
      <c r="F31" s="40"/>
      <c r="G31" s="47" t="n">
        <v>0</v>
      </c>
      <c r="H31" s="29" t="n">
        <v>0</v>
      </c>
      <c r="I31" s="41" t="s">
        <v>39</v>
      </c>
      <c r="J31" s="41"/>
      <c r="K31" s="41"/>
      <c r="L31" s="41"/>
      <c r="M31" s="41"/>
      <c r="N31" s="41"/>
      <c r="O31" s="47" t="n">
        <v>0</v>
      </c>
      <c r="P31" s="47" t="n">
        <v>0</v>
      </c>
    </row>
    <row r="32" customFormat="false" ht="13.5" hidden="false" customHeight="true" outlineLevel="0" collapsed="false">
      <c r="A32" s="42" t="s">
        <v>40</v>
      </c>
      <c r="B32" s="42"/>
      <c r="C32" s="42"/>
      <c r="D32" s="42"/>
      <c r="E32" s="42"/>
      <c r="F32" s="42"/>
      <c r="G32" s="48" t="n">
        <v>1002636.97</v>
      </c>
      <c r="H32" s="34" t="n">
        <v>3785589.92</v>
      </c>
      <c r="I32" s="43" t="s">
        <v>41</v>
      </c>
      <c r="J32" s="43"/>
      <c r="K32" s="43"/>
      <c r="L32" s="43"/>
      <c r="M32" s="43"/>
      <c r="N32" s="43"/>
      <c r="O32" s="48" t="n">
        <v>1730903.46</v>
      </c>
      <c r="P32" s="48" t="n">
        <v>3650664.67</v>
      </c>
    </row>
    <row r="33" customFormat="false" ht="13.5" hidden="false" customHeight="true" outlineLevel="0" collapsed="false">
      <c r="A33" s="49" t="s">
        <v>42</v>
      </c>
      <c r="B33" s="49"/>
      <c r="C33" s="49"/>
      <c r="D33" s="49"/>
      <c r="E33" s="49"/>
      <c r="F33" s="49"/>
      <c r="G33" s="18" t="n">
        <v>195147911.7</v>
      </c>
      <c r="H33" s="18" t="n">
        <v>146919825.19</v>
      </c>
      <c r="I33" s="45" t="s">
        <v>43</v>
      </c>
      <c r="J33" s="45"/>
      <c r="K33" s="45"/>
      <c r="L33" s="45"/>
      <c r="M33" s="45"/>
      <c r="N33" s="45"/>
      <c r="O33" s="18" t="n">
        <v>253481183.43</v>
      </c>
      <c r="P33" s="18" t="n">
        <v>195147911.7</v>
      </c>
      <c r="Q33" s="32"/>
      <c r="S33" s="50"/>
    </row>
    <row r="34" customFormat="false" ht="13.5" hidden="false" customHeight="true" outlineLevel="0" collapsed="false">
      <c r="A34" s="38" t="s">
        <v>44</v>
      </c>
      <c r="B34" s="38"/>
      <c r="C34" s="38"/>
      <c r="D34" s="38"/>
      <c r="E34" s="38"/>
      <c r="F34" s="38"/>
      <c r="G34" s="29" t="n">
        <v>0</v>
      </c>
      <c r="H34" s="29" t="n">
        <v>0</v>
      </c>
      <c r="I34" s="39" t="s">
        <v>44</v>
      </c>
      <c r="J34" s="39"/>
      <c r="K34" s="39"/>
      <c r="L34" s="39"/>
      <c r="M34" s="39"/>
      <c r="N34" s="39"/>
      <c r="O34" s="29" t="n">
        <v>0</v>
      </c>
      <c r="P34" s="29" t="n">
        <v>0</v>
      </c>
      <c r="Q34" s="32"/>
    </row>
    <row r="35" customFormat="false" ht="13.5" hidden="false" customHeight="true" outlineLevel="0" collapsed="false">
      <c r="A35" s="40" t="s">
        <v>45</v>
      </c>
      <c r="B35" s="40"/>
      <c r="C35" s="40"/>
      <c r="D35" s="40"/>
      <c r="E35" s="40"/>
      <c r="F35" s="40"/>
      <c r="G35" s="29" t="n">
        <v>195147911.7</v>
      </c>
      <c r="H35" s="29" t="n">
        <v>146919825.19</v>
      </c>
      <c r="I35" s="41" t="s">
        <v>45</v>
      </c>
      <c r="J35" s="41"/>
      <c r="K35" s="41"/>
      <c r="L35" s="41"/>
      <c r="M35" s="41"/>
      <c r="N35" s="41"/>
      <c r="O35" s="29" t="n">
        <v>253481183.43</v>
      </c>
      <c r="P35" s="29" t="n">
        <v>195147911.7</v>
      </c>
      <c r="Q35" s="32"/>
    </row>
    <row r="36" customFormat="false" ht="13.5" hidden="false" customHeight="true" outlineLevel="0" collapsed="false">
      <c r="A36" s="42" t="s">
        <v>39</v>
      </c>
      <c r="B36" s="42"/>
      <c r="C36" s="42"/>
      <c r="D36" s="42"/>
      <c r="E36" s="42"/>
      <c r="F36" s="42"/>
      <c r="G36" s="29" t="n">
        <v>0</v>
      </c>
      <c r="H36" s="29" t="n">
        <v>0</v>
      </c>
      <c r="I36" s="43" t="s">
        <v>39</v>
      </c>
      <c r="J36" s="43"/>
      <c r="K36" s="43"/>
      <c r="L36" s="43"/>
      <c r="M36" s="43"/>
      <c r="N36" s="43"/>
      <c r="O36" s="29" t="n">
        <v>0</v>
      </c>
      <c r="P36" s="29" t="n">
        <v>0</v>
      </c>
    </row>
    <row r="37" customFormat="false" ht="13.5" hidden="false" customHeight="true" outlineLevel="0" collapsed="false">
      <c r="A37" s="51" t="s">
        <v>46</v>
      </c>
      <c r="B37" s="51"/>
      <c r="C37" s="51"/>
      <c r="D37" s="51"/>
      <c r="E37" s="51"/>
      <c r="F37" s="51"/>
      <c r="G37" s="52" t="n">
        <v>293584649.16</v>
      </c>
      <c r="H37" s="52" t="n">
        <v>234918845.17</v>
      </c>
      <c r="I37" s="45" t="s">
        <v>47</v>
      </c>
      <c r="J37" s="45"/>
      <c r="K37" s="45"/>
      <c r="L37" s="45"/>
      <c r="M37" s="45"/>
      <c r="N37" s="45"/>
      <c r="O37" s="52" t="n">
        <v>293584649.16</v>
      </c>
      <c r="P37" s="52" t="n">
        <v>234918845.17</v>
      </c>
      <c r="Q37" s="21"/>
    </row>
    <row r="38" customFormat="false" ht="13.5" hidden="false" customHeight="true" outlineLevel="0" collapsed="false">
      <c r="A38" s="53" t="s">
        <v>48</v>
      </c>
      <c r="B38" s="54"/>
      <c r="C38" s="54"/>
      <c r="D38" s="54"/>
      <c r="E38" s="55"/>
      <c r="F38" s="55"/>
      <c r="G38" s="55"/>
      <c r="H38" s="54"/>
      <c r="I38" s="54"/>
      <c r="J38" s="54"/>
      <c r="K38" s="55"/>
      <c r="L38" s="55"/>
      <c r="M38" s="55"/>
      <c r="N38" s="56"/>
      <c r="O38" s="22"/>
      <c r="P38" s="22"/>
    </row>
    <row r="39" customFormat="false" ht="11.25" hidden="false" customHeight="true" outlineLevel="0" collapsed="false">
      <c r="A39" s="57"/>
      <c r="B39" s="57"/>
      <c r="C39" s="57"/>
      <c r="D39" s="57"/>
      <c r="E39" s="57"/>
      <c r="F39" s="57"/>
      <c r="G39" s="58"/>
      <c r="H39" s="57"/>
      <c r="I39" s="57"/>
      <c r="J39" s="57"/>
      <c r="K39" s="57"/>
      <c r="L39" s="57"/>
      <c r="M39" s="57"/>
      <c r="N39" s="59"/>
      <c r="P39" s="50"/>
    </row>
    <row r="40" customFormat="false" ht="11.25" hidden="false" customHeight="true" outlineLevel="0" collapsed="false">
      <c r="A40" s="53" t="s">
        <v>49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2"/>
      <c r="P40" s="1"/>
    </row>
    <row r="41" s="61" customFormat="true" ht="9" hidden="false" customHeight="true" outlineLevel="0" collapsed="false">
      <c r="A41" s="60" t="s">
        <v>50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s="61" customFormat="true" ht="9" hidden="false" customHeight="true" outlineLevel="0" collapsed="false">
      <c r="A42" s="60" t="s">
        <v>5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s="61" customFormat="true" ht="11.25" hidden="false" customHeight="true" outlineLevel="0" collapsed="false">
      <c r="A43" s="62" t="s">
        <v>52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s="61" customFormat="true" ht="11.25" hidden="false" customHeight="true" outlineLevel="0" collapsed="false">
      <c r="A44" s="62" t="s">
        <v>53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s="61" customFormat="true" ht="11.25" hidden="false" customHeight="true" outlineLevel="0" collapsed="false">
      <c r="A45" s="63" t="s">
        <v>5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</row>
    <row r="46" s="61" customFormat="true" ht="11.25" hidden="false" customHeight="true" outlineLevel="0" collapsed="false">
      <c r="A46" s="62" t="s">
        <v>55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</row>
    <row r="47" s="61" customFormat="true" ht="11.25" hidden="false" customHeight="true" outlineLevel="0" collapsed="false">
      <c r="A47" s="63" t="s">
        <v>56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48" s="61" customFormat="true" ht="9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s="61" customFormat="true" ht="9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s="61" customFormat="true" ht="9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</row>
    <row r="51" s="61" customFormat="true" ht="9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</row>
    <row r="52" s="61" customFormat="true" ht="11.25" hidden="false" customHeight="true" outlineLevel="0" collapsed="false"/>
    <row r="53" customFormat="false" ht="11.25" hidden="false" customHeight="true" outlineLevel="0" collapsed="false">
      <c r="N53" s="2"/>
      <c r="P53" s="1"/>
    </row>
    <row r="54" customFormat="false" ht="11.2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P54" s="1"/>
    </row>
    <row r="55" customFormat="false" ht="11.2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P55" s="1"/>
    </row>
    <row r="56" s="67" customFormat="true" ht="13.5" hidden="false" customHeight="true" outlineLevel="0" collapsed="false">
      <c r="A56" s="65" t="s">
        <v>57</v>
      </c>
      <c r="B56" s="65"/>
      <c r="C56" s="65"/>
      <c r="D56" s="65"/>
      <c r="E56" s="65"/>
      <c r="F56" s="66"/>
      <c r="G56" s="66"/>
      <c r="H56" s="66"/>
      <c r="I56" s="66"/>
      <c r="J56" s="66"/>
      <c r="L56" s="68"/>
      <c r="M56" s="65" t="s">
        <v>58</v>
      </c>
      <c r="N56" s="65"/>
      <c r="O56" s="65"/>
      <c r="P56" s="65"/>
    </row>
    <row r="57" customFormat="false" ht="13.5" hidden="false" customHeight="true" outlineLevel="0" collapsed="false">
      <c r="A57" s="69" t="s">
        <v>59</v>
      </c>
      <c r="B57" s="69"/>
      <c r="C57" s="69"/>
      <c r="D57" s="69"/>
      <c r="E57" s="69"/>
      <c r="F57" s="70"/>
      <c r="G57" s="70"/>
      <c r="H57" s="70"/>
      <c r="I57" s="70"/>
      <c r="J57" s="70"/>
      <c r="L57" s="71"/>
      <c r="M57" s="69" t="s">
        <v>60</v>
      </c>
      <c r="N57" s="69"/>
      <c r="O57" s="69"/>
      <c r="P57" s="69"/>
    </row>
    <row r="58" customFormat="false" ht="13.5" hidden="false" customHeight="true" outlineLevel="0" collapsed="false">
      <c r="A58" s="72" t="s">
        <v>61</v>
      </c>
      <c r="B58" s="72"/>
      <c r="C58" s="72"/>
      <c r="D58" s="72"/>
      <c r="E58" s="72"/>
      <c r="F58" s="73"/>
      <c r="G58" s="73"/>
      <c r="H58" s="73"/>
      <c r="I58" s="73"/>
      <c r="J58" s="73"/>
      <c r="L58" s="74"/>
      <c r="M58" s="75" t="s">
        <v>62</v>
      </c>
      <c r="N58" s="75"/>
      <c r="O58" s="75"/>
      <c r="P58" s="75"/>
    </row>
    <row r="59" customFormat="false" ht="13.5" hidden="false" customHeight="true" outlineLevel="0" collapsed="false">
      <c r="A59" s="76" t="s">
        <v>63</v>
      </c>
      <c r="B59" s="76"/>
      <c r="C59" s="76"/>
      <c r="D59" s="76"/>
      <c r="E59" s="76"/>
      <c r="F59" s="73"/>
      <c r="G59" s="73"/>
      <c r="H59" s="73"/>
      <c r="I59" s="73"/>
      <c r="J59" s="73"/>
      <c r="L59" s="73"/>
      <c r="M59" s="72" t="s">
        <v>63</v>
      </c>
      <c r="N59" s="72"/>
      <c r="O59" s="72"/>
      <c r="P59" s="72"/>
    </row>
  </sheetData>
  <mergeCells count="8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6:F36"/>
    <mergeCell ref="I36:N36"/>
    <mergeCell ref="A37:F37"/>
    <mergeCell ref="I37:N37"/>
    <mergeCell ref="A41:N41"/>
    <mergeCell ref="A42:N42"/>
    <mergeCell ref="A43:N43"/>
    <mergeCell ref="A44:N44"/>
    <mergeCell ref="A45:N45"/>
    <mergeCell ref="A46:N46"/>
    <mergeCell ref="A47:N47"/>
    <mergeCell ref="A48:P48"/>
    <mergeCell ref="A49:P49"/>
    <mergeCell ref="A50:P50"/>
    <mergeCell ref="A51:P51"/>
    <mergeCell ref="A54:N54"/>
    <mergeCell ref="A55:N55"/>
    <mergeCell ref="A56:E56"/>
    <mergeCell ref="M56:P56"/>
    <mergeCell ref="A57:E57"/>
    <mergeCell ref="M57:P57"/>
    <mergeCell ref="A58:E58"/>
    <mergeCell ref="M58:P58"/>
    <mergeCell ref="A59:E59"/>
    <mergeCell ref="M59:P59"/>
  </mergeCells>
  <printOptions headings="false" gridLines="false" gridLinesSet="true" horizontalCentered="true" verticalCentered="false"/>
  <pageMargins left="0.170138888888889" right="0.170138888888889" top="0.129861111111111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49.13"/>
    <col collapsed="false" customWidth="true" hidden="false" outlineLevel="0" max="5" min="2" style="77" width="17.99"/>
    <col collapsed="false" customWidth="true" hidden="false" outlineLevel="0" max="6" min="6" style="77" width="22.14"/>
    <col collapsed="false" customWidth="true" hidden="false" outlineLevel="0" max="7" min="7" style="77" width="23.99"/>
    <col collapsed="false" customWidth="false" hidden="false" outlineLevel="0" max="8" min="8" style="77" width="9.14"/>
    <col collapsed="false" customWidth="true" hidden="false" outlineLevel="0" max="9" min="9" style="77" width="14.28"/>
    <col collapsed="false" customWidth="false" hidden="false" outlineLevel="0" max="257" min="10" style="77" width="9.14"/>
  </cols>
  <sheetData>
    <row r="1" customFormat="false" ht="15" hidden="false" customHeight="false" outlineLevel="0" collapsed="false">
      <c r="A1" s="78" t="n">
        <f aca="false">'[1]B.F. 05'!A5:K5</f>
        <v>41974</v>
      </c>
      <c r="D1" s="79"/>
    </row>
    <row r="2" customFormat="false" ht="15" hidden="false" customHeight="false" outlineLevel="0" collapsed="false">
      <c r="A2" s="80" t="s">
        <v>0</v>
      </c>
      <c r="B2" s="80"/>
      <c r="C2" s="80"/>
      <c r="D2" s="80"/>
      <c r="E2" s="80"/>
      <c r="F2" s="80"/>
      <c r="G2" s="80"/>
    </row>
    <row r="3" customFormat="false" ht="15" hidden="false" customHeight="false" outlineLevel="0" collapsed="false">
      <c r="A3" s="80" t="s">
        <v>64</v>
      </c>
      <c r="B3" s="80"/>
      <c r="C3" s="80"/>
      <c r="D3" s="80"/>
      <c r="E3" s="80"/>
      <c r="F3" s="80"/>
      <c r="G3" s="80"/>
    </row>
    <row r="4" customFormat="false" ht="15" hidden="false" customHeight="false" outlineLevel="0" collapsed="false">
      <c r="A4" s="80" t="s">
        <v>65</v>
      </c>
      <c r="B4" s="80"/>
      <c r="C4" s="80"/>
      <c r="D4" s="80"/>
      <c r="E4" s="80"/>
      <c r="F4" s="80"/>
      <c r="G4" s="80"/>
    </row>
    <row r="5" customFormat="false" ht="15" hidden="false" customHeight="true" outlineLevel="0" collapsed="false">
      <c r="A5" s="80" t="s">
        <v>66</v>
      </c>
      <c r="B5" s="80"/>
      <c r="C5" s="80"/>
      <c r="D5" s="80"/>
      <c r="E5" s="80"/>
      <c r="F5" s="80"/>
      <c r="G5" s="80"/>
    </row>
    <row r="6" customFormat="false" ht="15.75" hidden="false" customHeight="false" outlineLevel="0" collapsed="false">
      <c r="A6" s="81"/>
      <c r="B6" s="81"/>
      <c r="C6" s="81"/>
      <c r="D6" s="81"/>
      <c r="E6" s="81"/>
    </row>
    <row r="7" customFormat="false" ht="15.75" hidden="false" customHeight="false" outlineLevel="0" collapsed="false">
      <c r="A7" s="82" t="s">
        <v>67</v>
      </c>
      <c r="B7" s="83" t="s">
        <v>68</v>
      </c>
      <c r="C7" s="83"/>
      <c r="D7" s="83" t="s">
        <v>69</v>
      </c>
      <c r="E7" s="83"/>
      <c r="F7" s="83" t="s">
        <v>70</v>
      </c>
      <c r="G7" s="84" t="s">
        <v>71</v>
      </c>
    </row>
    <row r="8" customFormat="false" ht="15" hidden="false" customHeight="false" outlineLevel="0" collapsed="false">
      <c r="A8" s="85" t="s">
        <v>72</v>
      </c>
      <c r="B8" s="86" t="n">
        <f aca="false">SUM(B9:B16)</f>
        <v>82154339</v>
      </c>
      <c r="C8" s="86"/>
      <c r="D8" s="86" t="n">
        <f aca="false">SUM(D9:D16)</f>
        <v>82154339</v>
      </c>
      <c r="E8" s="86"/>
      <c r="F8" s="87" t="n">
        <f aca="false">SUM(F9:F16)</f>
        <v>87532878</v>
      </c>
      <c r="G8" s="88" t="n">
        <f aca="false">F8-D8</f>
        <v>5378539</v>
      </c>
    </row>
    <row r="9" customFormat="false" ht="15" hidden="false" customHeight="false" outlineLevel="0" collapsed="false">
      <c r="A9" s="89" t="s">
        <v>73</v>
      </c>
      <c r="B9" s="90"/>
      <c r="C9" s="90"/>
      <c r="D9" s="90"/>
      <c r="E9" s="90"/>
      <c r="F9" s="91"/>
      <c r="G9" s="92" t="n">
        <f aca="false">F9-D9</f>
        <v>0</v>
      </c>
    </row>
    <row r="10" customFormat="false" ht="15" hidden="false" customHeight="false" outlineLevel="0" collapsed="false">
      <c r="A10" s="89" t="s">
        <v>74</v>
      </c>
      <c r="B10" s="90"/>
      <c r="C10" s="90"/>
      <c r="D10" s="90"/>
      <c r="E10" s="90"/>
      <c r="F10" s="91"/>
      <c r="G10" s="92" t="n">
        <f aca="false">F10-D10</f>
        <v>0</v>
      </c>
    </row>
    <row r="11" customFormat="false" ht="15" hidden="false" customHeight="false" outlineLevel="0" collapsed="false">
      <c r="A11" s="89" t="s">
        <v>75</v>
      </c>
      <c r="B11" s="90" t="n">
        <f aca="false">HLOOKUP($A$1,[1]DADOS!$A1:$IV156,4,0)</f>
        <v>12154339</v>
      </c>
      <c r="C11" s="90"/>
      <c r="D11" s="90" t="n">
        <f aca="false">$B$11</f>
        <v>12154339</v>
      </c>
      <c r="E11" s="90"/>
      <c r="F11" s="91" t="n">
        <f aca="false">HLOOKUP($A$1,[1]DADOS!$A1:$IV156,8,0)</f>
        <v>34526070.49</v>
      </c>
      <c r="G11" s="92" t="n">
        <f aca="false">F11-D11</f>
        <v>22371731.49</v>
      </c>
    </row>
    <row r="12" customFormat="false" ht="15" hidden="false" customHeight="false" outlineLevel="0" collapsed="false">
      <c r="A12" s="89" t="s">
        <v>76</v>
      </c>
      <c r="B12" s="90"/>
      <c r="C12" s="90"/>
      <c r="D12" s="90" t="n">
        <f aca="false">B12</f>
        <v>0</v>
      </c>
      <c r="E12" s="90"/>
      <c r="F12" s="91"/>
      <c r="G12" s="92" t="n">
        <f aca="false">F12-D12</f>
        <v>0</v>
      </c>
    </row>
    <row r="13" customFormat="false" ht="15" hidden="false" customHeight="false" outlineLevel="0" collapsed="false">
      <c r="A13" s="89" t="s">
        <v>77</v>
      </c>
      <c r="B13" s="90"/>
      <c r="C13" s="90"/>
      <c r="D13" s="90" t="n">
        <f aca="false">B13</f>
        <v>0</v>
      </c>
      <c r="E13" s="90"/>
      <c r="F13" s="91"/>
      <c r="G13" s="92" t="n">
        <f aca="false">F13-D13</f>
        <v>0</v>
      </c>
    </row>
    <row r="14" customFormat="false" ht="15" hidden="false" customHeight="false" outlineLevel="0" collapsed="false">
      <c r="A14" s="89" t="s">
        <v>78</v>
      </c>
      <c r="B14" s="90"/>
      <c r="C14" s="90"/>
      <c r="D14" s="90" t="n">
        <f aca="false">B14</f>
        <v>0</v>
      </c>
      <c r="E14" s="90"/>
      <c r="F14" s="91"/>
      <c r="G14" s="92" t="n">
        <f aca="false">F14-D14</f>
        <v>0</v>
      </c>
    </row>
    <row r="15" customFormat="false" ht="15" hidden="false" customHeight="false" outlineLevel="0" collapsed="false">
      <c r="A15" s="89" t="s">
        <v>79</v>
      </c>
      <c r="B15" s="90"/>
      <c r="C15" s="90"/>
      <c r="D15" s="90" t="n">
        <f aca="false">B15</f>
        <v>0</v>
      </c>
      <c r="E15" s="90"/>
      <c r="F15" s="91"/>
      <c r="G15" s="92" t="n">
        <f aca="false">F15-D15</f>
        <v>0</v>
      </c>
    </row>
    <row r="16" customFormat="false" ht="15" hidden="false" customHeight="false" outlineLevel="0" collapsed="false">
      <c r="A16" s="89" t="s">
        <v>80</v>
      </c>
      <c r="B16" s="90" t="n">
        <f aca="false">HLOOKUP($A$1,[1]DADOS!$A1:$IV156,12,0)</f>
        <v>70000000</v>
      </c>
      <c r="C16" s="90"/>
      <c r="D16" s="90" t="n">
        <f aca="false">$B$16</f>
        <v>70000000</v>
      </c>
      <c r="E16" s="90"/>
      <c r="F16" s="91" t="n">
        <f aca="false">HLOOKUP($A$1,[1]DADOS!$A1:$IV156,16,0)+HLOOKUP($A$1,[1]DADOS!$A1:$IV156,26,0)+HLOOKUP($A$1,[1]DADOS!$A1:$IV156,34,0)</f>
        <v>53006807.51</v>
      </c>
      <c r="G16" s="92" t="n">
        <f aca="false">F16-D16</f>
        <v>-16993192.49</v>
      </c>
    </row>
    <row r="17" customFormat="false" ht="15" hidden="false" customHeight="false" outlineLevel="0" collapsed="false">
      <c r="A17" s="93" t="s">
        <v>81</v>
      </c>
      <c r="B17" s="94" t="n">
        <f aca="false">SUM(B18:B22)</f>
        <v>0</v>
      </c>
      <c r="C17" s="94"/>
      <c r="D17" s="94" t="n">
        <f aca="false">SUM(D18:D22)</f>
        <v>0</v>
      </c>
      <c r="E17" s="94"/>
      <c r="F17" s="95" t="n">
        <f aca="false">SUM(F18:F22)</f>
        <v>0</v>
      </c>
      <c r="G17" s="96" t="n">
        <f aca="false">F17-D17</f>
        <v>0</v>
      </c>
    </row>
    <row r="18" customFormat="false" ht="15" hidden="false" customHeight="false" outlineLevel="0" collapsed="false">
      <c r="A18" s="89" t="s">
        <v>82</v>
      </c>
      <c r="B18" s="90"/>
      <c r="C18" s="90"/>
      <c r="D18" s="90"/>
      <c r="E18" s="90"/>
      <c r="F18" s="97"/>
      <c r="G18" s="92" t="n">
        <f aca="false">F18-D18</f>
        <v>0</v>
      </c>
    </row>
    <row r="19" customFormat="false" ht="15" hidden="false" customHeight="false" outlineLevel="0" collapsed="false">
      <c r="A19" s="89" t="s">
        <v>83</v>
      </c>
      <c r="B19" s="90"/>
      <c r="C19" s="90"/>
      <c r="D19" s="90"/>
      <c r="E19" s="90"/>
      <c r="F19" s="97"/>
      <c r="G19" s="92" t="n">
        <f aca="false">F19-D19</f>
        <v>0</v>
      </c>
    </row>
    <row r="20" customFormat="false" ht="15" hidden="false" customHeight="false" outlineLevel="0" collapsed="false">
      <c r="A20" s="89" t="s">
        <v>84</v>
      </c>
      <c r="B20" s="90"/>
      <c r="C20" s="90"/>
      <c r="D20" s="90"/>
      <c r="E20" s="90"/>
      <c r="F20" s="97"/>
      <c r="G20" s="92" t="n">
        <f aca="false">F20-D20</f>
        <v>0</v>
      </c>
    </row>
    <row r="21" customFormat="false" ht="15" hidden="false" customHeight="false" outlineLevel="0" collapsed="false">
      <c r="A21" s="89" t="s">
        <v>85</v>
      </c>
      <c r="B21" s="90"/>
      <c r="C21" s="90"/>
      <c r="D21" s="90"/>
      <c r="E21" s="90"/>
      <c r="F21" s="97"/>
      <c r="G21" s="92" t="n">
        <f aca="false">F21-D21</f>
        <v>0</v>
      </c>
    </row>
    <row r="22" customFormat="false" ht="15" hidden="false" customHeight="false" outlineLevel="0" collapsed="false">
      <c r="A22" s="89" t="s">
        <v>86</v>
      </c>
      <c r="B22" s="90"/>
      <c r="C22" s="90"/>
      <c r="D22" s="90"/>
      <c r="E22" s="90"/>
      <c r="F22" s="97"/>
      <c r="G22" s="92" t="n">
        <f aca="false">F22-D22</f>
        <v>0</v>
      </c>
    </row>
    <row r="23" customFormat="false" ht="15.75" hidden="false" customHeight="false" outlineLevel="0" collapsed="false">
      <c r="A23" s="98" t="s">
        <v>87</v>
      </c>
      <c r="B23" s="99"/>
      <c r="C23" s="99"/>
      <c r="D23" s="99"/>
      <c r="E23" s="99"/>
      <c r="F23" s="100"/>
      <c r="G23" s="101"/>
    </row>
    <row r="24" s="105" customFormat="true" ht="15.75" hidden="false" customHeight="false" outlineLevel="0" collapsed="false">
      <c r="A24" s="82" t="s">
        <v>88</v>
      </c>
      <c r="B24" s="102" t="n">
        <f aca="false">B8+B17+B23</f>
        <v>82154339</v>
      </c>
      <c r="C24" s="102"/>
      <c r="D24" s="102" t="n">
        <f aca="false">D8+D17+D23</f>
        <v>82154339</v>
      </c>
      <c r="E24" s="102"/>
      <c r="F24" s="103" t="n">
        <f aca="false">F8+F17+F23</f>
        <v>87532878</v>
      </c>
      <c r="G24" s="104" t="n">
        <f aca="false">F24-D24</f>
        <v>5378539</v>
      </c>
    </row>
    <row r="25" customFormat="false" ht="15" hidden="false" customHeight="false" outlineLevel="0" collapsed="false">
      <c r="A25" s="85" t="s">
        <v>89</v>
      </c>
      <c r="B25" s="106" t="n">
        <f aca="false">SUM(B26:B31)</f>
        <v>0</v>
      </c>
      <c r="C25" s="106"/>
      <c r="D25" s="106" t="n">
        <f aca="false">SUM(D26:D31)</f>
        <v>0</v>
      </c>
      <c r="E25" s="106"/>
      <c r="F25" s="107" t="n">
        <f aca="false">SUM(F26:F31)</f>
        <v>0</v>
      </c>
      <c r="G25" s="108" t="n">
        <f aca="false">F25-D25</f>
        <v>0</v>
      </c>
    </row>
    <row r="26" customFormat="false" ht="15" hidden="false" customHeight="false" outlineLevel="0" collapsed="false">
      <c r="A26" s="89" t="s">
        <v>90</v>
      </c>
      <c r="B26" s="109"/>
      <c r="C26" s="109"/>
      <c r="D26" s="90"/>
      <c r="E26" s="90"/>
      <c r="F26" s="97"/>
      <c r="G26" s="110"/>
    </row>
    <row r="27" customFormat="false" ht="15" hidden="false" customHeight="false" outlineLevel="0" collapsed="false">
      <c r="A27" s="89" t="s">
        <v>91</v>
      </c>
      <c r="B27" s="90"/>
      <c r="C27" s="90"/>
      <c r="D27" s="90"/>
      <c r="E27" s="90"/>
      <c r="F27" s="97"/>
      <c r="G27" s="110"/>
    </row>
    <row r="28" customFormat="false" ht="15" hidden="false" customHeight="false" outlineLevel="0" collapsed="false">
      <c r="A28" s="89" t="s">
        <v>92</v>
      </c>
      <c r="B28" s="90"/>
      <c r="C28" s="90"/>
      <c r="D28" s="90"/>
      <c r="E28" s="90"/>
      <c r="F28" s="97"/>
      <c r="G28" s="110"/>
    </row>
    <row r="29" customFormat="false" ht="15" hidden="false" customHeight="false" outlineLevel="0" collapsed="false">
      <c r="A29" s="89" t="s">
        <v>93</v>
      </c>
      <c r="B29" s="90"/>
      <c r="C29" s="90"/>
      <c r="D29" s="90"/>
      <c r="E29" s="90"/>
      <c r="F29" s="97"/>
      <c r="G29" s="110"/>
    </row>
    <row r="30" customFormat="false" ht="15" hidden="false" customHeight="false" outlineLevel="0" collapsed="false">
      <c r="A30" s="89" t="s">
        <v>91</v>
      </c>
      <c r="B30" s="90"/>
      <c r="C30" s="90"/>
      <c r="D30" s="90"/>
      <c r="E30" s="90"/>
      <c r="F30" s="97"/>
      <c r="G30" s="110"/>
    </row>
    <row r="31" customFormat="false" ht="15" hidden="false" customHeight="false" outlineLevel="0" collapsed="false">
      <c r="A31" s="89" t="s">
        <v>92</v>
      </c>
      <c r="B31" s="90"/>
      <c r="C31" s="90"/>
      <c r="D31" s="90"/>
      <c r="E31" s="90"/>
      <c r="F31" s="97"/>
      <c r="G31" s="110"/>
    </row>
    <row r="32" customFormat="false" ht="15" hidden="false" customHeight="false" outlineLevel="0" collapsed="false">
      <c r="A32" s="93" t="s">
        <v>94</v>
      </c>
      <c r="B32" s="111" t="n">
        <f aca="false">B25+B24</f>
        <v>82154339</v>
      </c>
      <c r="C32" s="111"/>
      <c r="D32" s="111" t="n">
        <f aca="false">D25+D24</f>
        <v>82154339</v>
      </c>
      <c r="E32" s="111"/>
      <c r="F32" s="112" t="n">
        <f aca="false">F25+F24</f>
        <v>87532878</v>
      </c>
      <c r="G32" s="113" t="n">
        <f aca="false">F32-D32</f>
        <v>5378539</v>
      </c>
    </row>
    <row r="33" customFormat="false" ht="15.75" hidden="false" customHeight="false" outlineLevel="0" collapsed="false">
      <c r="A33" s="98" t="s">
        <v>95</v>
      </c>
      <c r="B33" s="114" t="n">
        <f aca="false">IF(B32&gt;B59,0,B59-B32)</f>
        <v>5195500</v>
      </c>
      <c r="C33" s="114"/>
      <c r="D33" s="114" t="n">
        <f aca="false">IF(D32&gt;C59,0,C59-D32)</f>
        <v>5195500</v>
      </c>
      <c r="E33" s="114"/>
      <c r="F33" s="115" t="n">
        <f aca="false">IF(F32&gt;D59,0,D59-F32)</f>
        <v>0</v>
      </c>
      <c r="G33" s="116" t="n">
        <f aca="false">IF(G32&gt;E59,0,E59-G32)</f>
        <v>23850711.51</v>
      </c>
    </row>
    <row r="34" s="105" customFormat="true" ht="15.75" hidden="false" customHeight="false" outlineLevel="0" collapsed="false">
      <c r="A34" s="82" t="s">
        <v>96</v>
      </c>
      <c r="B34" s="102" t="n">
        <f aca="false">B32+B33</f>
        <v>87349839</v>
      </c>
      <c r="C34" s="102"/>
      <c r="D34" s="102" t="n">
        <f aca="false">D32+D33</f>
        <v>87349839</v>
      </c>
      <c r="E34" s="102"/>
      <c r="F34" s="103" t="n">
        <f aca="false">F32+F33</f>
        <v>87532878</v>
      </c>
      <c r="G34" s="104" t="n">
        <f aca="false">F34-D34</f>
        <v>183039</v>
      </c>
    </row>
    <row r="35" customFormat="false" ht="15" hidden="false" customHeight="false" outlineLevel="0" collapsed="false">
      <c r="A35" s="117" t="s">
        <v>97</v>
      </c>
      <c r="B35" s="118" t="n">
        <f aca="false">SUM(B36:C37)</f>
        <v>0</v>
      </c>
      <c r="C35" s="118"/>
      <c r="D35" s="118" t="n">
        <f aca="false">SUM(D36:E37)</f>
        <v>0</v>
      </c>
      <c r="E35" s="118"/>
      <c r="F35" s="119" t="n">
        <f aca="false">SUM(F36:F37)</f>
        <v>0</v>
      </c>
      <c r="G35" s="120" t="n">
        <f aca="false">SUM(G36:G37)</f>
        <v>0</v>
      </c>
    </row>
    <row r="36" customFormat="false" ht="15" hidden="false" customHeight="false" outlineLevel="0" collapsed="false">
      <c r="A36" s="121" t="s">
        <v>98</v>
      </c>
      <c r="B36" s="122"/>
      <c r="C36" s="122"/>
      <c r="D36" s="122"/>
      <c r="E36" s="122"/>
      <c r="F36" s="123"/>
      <c r="G36" s="124"/>
    </row>
    <row r="37" customFormat="false" ht="15.75" hidden="false" customHeight="false" outlineLevel="0" collapsed="false">
      <c r="A37" s="125" t="s">
        <v>99</v>
      </c>
      <c r="B37" s="126"/>
      <c r="C37" s="126"/>
      <c r="D37" s="126"/>
      <c r="E37" s="126"/>
      <c r="F37" s="127"/>
      <c r="G37" s="128"/>
    </row>
    <row r="38" customFormat="false" ht="15" hidden="false" customHeight="false" outlineLevel="0" collapsed="false">
      <c r="A38" s="129"/>
      <c r="B38" s="130"/>
      <c r="C38" s="130"/>
      <c r="D38" s="130"/>
      <c r="E38" s="130"/>
    </row>
    <row r="39" customFormat="false" ht="15.75" hidden="false" customHeight="false" outlineLevel="0" collapsed="false"/>
    <row r="40" s="134" customFormat="true" ht="30.75" hidden="false" customHeight="false" outlineLevel="0" collapsed="false">
      <c r="A40" s="131" t="s">
        <v>100</v>
      </c>
      <c r="B40" s="132" t="s">
        <v>101</v>
      </c>
      <c r="C40" s="132" t="s">
        <v>102</v>
      </c>
      <c r="D40" s="132" t="s">
        <v>103</v>
      </c>
      <c r="E40" s="132" t="s">
        <v>104</v>
      </c>
      <c r="F40" s="132" t="s">
        <v>105</v>
      </c>
      <c r="G40" s="133" t="s">
        <v>106</v>
      </c>
    </row>
    <row r="41" customFormat="false" ht="15" hidden="false" customHeight="false" outlineLevel="0" collapsed="false">
      <c r="A41" s="135" t="s">
        <v>107</v>
      </c>
      <c r="B41" s="136" t="n">
        <f aca="false">SUM(B42:B44)</f>
        <v>77313339</v>
      </c>
      <c r="C41" s="136" t="n">
        <f aca="false">SUM(C42:C44)</f>
        <v>77313339</v>
      </c>
      <c r="D41" s="136" t="n">
        <f aca="false">SUM(D42:D44)</f>
        <v>34829600.17</v>
      </c>
      <c r="E41" s="136" t="n">
        <f aca="false">SUM(E42:E44)</f>
        <v>27673680.9</v>
      </c>
      <c r="F41" s="136" t="n">
        <f aca="false">SUM(F42:F44)</f>
        <v>27528068.62</v>
      </c>
      <c r="G41" s="137" t="n">
        <f aca="false">C41-D41</f>
        <v>42483738.83</v>
      </c>
    </row>
    <row r="42" customFormat="false" ht="15" hidden="false" customHeight="false" outlineLevel="0" collapsed="false">
      <c r="A42" s="89" t="s">
        <v>108</v>
      </c>
      <c r="B42" s="138"/>
      <c r="C42" s="138"/>
      <c r="D42" s="138"/>
      <c r="E42" s="138"/>
      <c r="F42" s="138"/>
      <c r="G42" s="139"/>
    </row>
    <row r="43" customFormat="false" ht="15" hidden="false" customHeight="false" outlineLevel="0" collapsed="false">
      <c r="A43" s="89" t="s">
        <v>109</v>
      </c>
      <c r="B43" s="138"/>
      <c r="C43" s="138"/>
      <c r="D43" s="138"/>
      <c r="E43" s="138"/>
      <c r="F43" s="138"/>
      <c r="G43" s="139"/>
    </row>
    <row r="44" customFormat="false" ht="15" hidden="false" customHeight="false" outlineLevel="0" collapsed="false">
      <c r="A44" s="89" t="s">
        <v>110</v>
      </c>
      <c r="B44" s="140" t="n">
        <f aca="false">HLOOKUP($A$1,[1]DADOS!$A1:$IV156,82,0)</f>
        <v>77313339</v>
      </c>
      <c r="C44" s="141" t="n">
        <f aca="false">HLOOKUP($A$1,[1]DADOS!$A1:$IV156,83,0)</f>
        <v>77313339</v>
      </c>
      <c r="D44" s="140" t="n">
        <f aca="false">HLOOKUP($A$1,[1]DADOS!$A1:$IV156,84,0)</f>
        <v>34829600.17</v>
      </c>
      <c r="E44" s="140" t="n">
        <f aca="false">HLOOKUP($A$1,[1]DADOS!$A1:$IV156,85,0)</f>
        <v>27673680.9</v>
      </c>
      <c r="F44" s="140" t="n">
        <f aca="false">HLOOKUP($A$1,[1]DADOS!$A1:$IV156,86,0)</f>
        <v>27528068.62</v>
      </c>
      <c r="G44" s="142" t="n">
        <f aca="false">C44-D44</f>
        <v>42483738.83</v>
      </c>
      <c r="I44" s="143"/>
    </row>
    <row r="45" customFormat="false" ht="15" hidden="false" customHeight="false" outlineLevel="0" collapsed="false">
      <c r="A45" s="93" t="s">
        <v>111</v>
      </c>
      <c r="B45" s="144" t="n">
        <f aca="false">SUM(B46:B48)</f>
        <v>10036500</v>
      </c>
      <c r="C45" s="144" t="n">
        <f aca="false">SUM(C46:C48)</f>
        <v>10036500</v>
      </c>
      <c r="D45" s="144" t="n">
        <f aca="false">SUM(D46:D48)</f>
        <v>1631536.61</v>
      </c>
      <c r="E45" s="144" t="n">
        <f aca="false">SUM(E46:E48)</f>
        <v>1555569.61</v>
      </c>
      <c r="F45" s="144" t="n">
        <f aca="false">SUM(F46:F48)</f>
        <v>1555569.61</v>
      </c>
      <c r="G45" s="145" t="n">
        <f aca="false">C45-D45</f>
        <v>8404963.39</v>
      </c>
    </row>
    <row r="46" customFormat="false" ht="15" hidden="false" customHeight="false" outlineLevel="0" collapsed="false">
      <c r="A46" s="89" t="s">
        <v>112</v>
      </c>
      <c r="B46" s="140" t="n">
        <f aca="false">HLOOKUP($A$1,[1]DADOS!$A1:$IV156,88,0)</f>
        <v>10036500</v>
      </c>
      <c r="C46" s="146" t="n">
        <f aca="false">HLOOKUP($A$1,[1]DADOS!$A1:$IV156,89,0)</f>
        <v>10036500</v>
      </c>
      <c r="D46" s="140" t="n">
        <f aca="false">HLOOKUP($A$1,[1]DADOS!$A1:$IV156,90,0)</f>
        <v>1631536.61</v>
      </c>
      <c r="E46" s="140" t="n">
        <f aca="false">HLOOKUP($A$1,[1]DADOS!$A1:$IV156,91,0)</f>
        <v>1555569.61</v>
      </c>
      <c r="F46" s="140" t="n">
        <f aca="false">HLOOKUP($A$1,[1]DADOS!$A1:$IV156,92,0)</f>
        <v>1555569.61</v>
      </c>
      <c r="G46" s="142" t="n">
        <f aca="false">C46-D46</f>
        <v>8404963.39</v>
      </c>
      <c r="I46" s="143"/>
    </row>
    <row r="47" customFormat="false" ht="15" hidden="false" customHeight="false" outlineLevel="0" collapsed="false">
      <c r="A47" s="89" t="s">
        <v>113</v>
      </c>
      <c r="B47" s="138"/>
      <c r="C47" s="138"/>
      <c r="D47" s="138"/>
      <c r="E47" s="138"/>
      <c r="F47" s="138"/>
      <c r="G47" s="139"/>
    </row>
    <row r="48" customFormat="false" ht="15" hidden="false" customHeight="false" outlineLevel="0" collapsed="false">
      <c r="A48" s="89" t="s">
        <v>114</v>
      </c>
      <c r="B48" s="138"/>
      <c r="C48" s="138"/>
      <c r="D48" s="138"/>
      <c r="E48" s="138"/>
      <c r="F48" s="138"/>
      <c r="G48" s="139"/>
    </row>
    <row r="49" customFormat="false" ht="15" hidden="false" customHeight="false" outlineLevel="0" collapsed="false">
      <c r="A49" s="147" t="s">
        <v>115</v>
      </c>
      <c r="B49" s="148"/>
      <c r="C49" s="148"/>
      <c r="D49" s="148"/>
      <c r="E49" s="148"/>
      <c r="F49" s="148"/>
      <c r="G49" s="149"/>
    </row>
    <row r="50" customFormat="false" ht="15.75" hidden="false" customHeight="false" outlineLevel="0" collapsed="false">
      <c r="A50" s="147" t="s">
        <v>116</v>
      </c>
      <c r="B50" s="148"/>
      <c r="C50" s="148"/>
      <c r="D50" s="148"/>
      <c r="E50" s="148"/>
      <c r="F50" s="148"/>
      <c r="G50" s="149"/>
    </row>
    <row r="51" customFormat="false" ht="15.75" hidden="false" customHeight="false" outlineLevel="0" collapsed="false">
      <c r="A51" s="82" t="s">
        <v>117</v>
      </c>
      <c r="B51" s="150" t="n">
        <f aca="false">B41+B45+B49+B50</f>
        <v>87349839</v>
      </c>
      <c r="C51" s="150" t="n">
        <f aca="false">C41+C45+C49+C50</f>
        <v>87349839</v>
      </c>
      <c r="D51" s="150" t="n">
        <f aca="false">D41+D45+D49+D50</f>
        <v>36461136.78</v>
      </c>
      <c r="E51" s="150" t="n">
        <f aca="false">E41+E45+E49+E50</f>
        <v>29229250.51</v>
      </c>
      <c r="F51" s="150" t="n">
        <f aca="false">F41+F45+F49+F50</f>
        <v>29083638.23</v>
      </c>
      <c r="G51" s="151" t="n">
        <f aca="false">C51-D51</f>
        <v>50888702.22</v>
      </c>
    </row>
    <row r="52" customFormat="false" ht="15" hidden="false" customHeight="false" outlineLevel="0" collapsed="false">
      <c r="A52" s="85" t="s">
        <v>118</v>
      </c>
      <c r="B52" s="119" t="n">
        <f aca="false">SUM(B53:B58)</f>
        <v>0</v>
      </c>
      <c r="C52" s="119" t="n">
        <f aca="false">SUM(C53:C58)</f>
        <v>0</v>
      </c>
      <c r="D52" s="119" t="n">
        <f aca="false">SUM(D53:D58)</f>
        <v>0</v>
      </c>
      <c r="E52" s="119" t="n">
        <f aca="false">SUM(E53:E58)</f>
        <v>0</v>
      </c>
      <c r="F52" s="119" t="n">
        <f aca="false">SUM(F53:F58)</f>
        <v>0</v>
      </c>
      <c r="G52" s="120" t="n">
        <f aca="false">(C52-D52)</f>
        <v>0</v>
      </c>
    </row>
    <row r="53" customFormat="false" ht="15" hidden="false" customHeight="false" outlineLevel="0" collapsed="false">
      <c r="A53" s="89" t="s">
        <v>119</v>
      </c>
      <c r="B53" s="138"/>
      <c r="C53" s="138"/>
      <c r="D53" s="138"/>
      <c r="E53" s="138"/>
      <c r="F53" s="138"/>
      <c r="G53" s="139"/>
    </row>
    <row r="54" customFormat="false" ht="15" hidden="false" customHeight="false" outlineLevel="0" collapsed="false">
      <c r="A54" s="89" t="s">
        <v>120</v>
      </c>
      <c r="B54" s="138"/>
      <c r="C54" s="138"/>
      <c r="D54" s="138"/>
      <c r="E54" s="138"/>
      <c r="F54" s="138"/>
      <c r="G54" s="139"/>
    </row>
    <row r="55" customFormat="false" ht="15" hidden="false" customHeight="false" outlineLevel="0" collapsed="false">
      <c r="A55" s="89" t="s">
        <v>121</v>
      </c>
      <c r="B55" s="138"/>
      <c r="C55" s="138"/>
      <c r="D55" s="138"/>
      <c r="E55" s="138"/>
      <c r="F55" s="138"/>
      <c r="G55" s="139"/>
    </row>
    <row r="56" customFormat="false" ht="15" hidden="false" customHeight="false" outlineLevel="0" collapsed="false">
      <c r="A56" s="89" t="s">
        <v>122</v>
      </c>
      <c r="B56" s="138"/>
      <c r="C56" s="138"/>
      <c r="D56" s="138"/>
      <c r="E56" s="138"/>
      <c r="F56" s="138"/>
      <c r="G56" s="139"/>
    </row>
    <row r="57" customFormat="false" ht="15" hidden="false" customHeight="false" outlineLevel="0" collapsed="false">
      <c r="A57" s="89" t="s">
        <v>123</v>
      </c>
      <c r="B57" s="138"/>
      <c r="C57" s="138"/>
      <c r="D57" s="138"/>
      <c r="E57" s="138"/>
      <c r="F57" s="138"/>
      <c r="G57" s="139"/>
    </row>
    <row r="58" customFormat="false" ht="15" hidden="false" customHeight="false" outlineLevel="0" collapsed="false">
      <c r="A58" s="89" t="s">
        <v>121</v>
      </c>
      <c r="B58" s="138"/>
      <c r="C58" s="138"/>
      <c r="D58" s="138"/>
      <c r="E58" s="138"/>
      <c r="F58" s="138"/>
      <c r="G58" s="139"/>
    </row>
    <row r="59" customFormat="false" ht="15" hidden="false" customHeight="false" outlineLevel="0" collapsed="false">
      <c r="A59" s="93" t="s">
        <v>124</v>
      </c>
      <c r="B59" s="152" t="n">
        <f aca="false">(B51+B52)</f>
        <v>87349839</v>
      </c>
      <c r="C59" s="152" t="n">
        <f aca="false">(C51+C52)</f>
        <v>87349839</v>
      </c>
      <c r="D59" s="152" t="n">
        <f aca="false">(D51+D52)</f>
        <v>36461136.78</v>
      </c>
      <c r="E59" s="152" t="n">
        <f aca="false">(E51+E52)</f>
        <v>29229250.51</v>
      </c>
      <c r="F59" s="152" t="n">
        <f aca="false">(F51+F52)</f>
        <v>29083638.23</v>
      </c>
      <c r="G59" s="153" t="n">
        <f aca="false">(C59-D59)</f>
        <v>50888702.22</v>
      </c>
    </row>
    <row r="60" customFormat="false" ht="15" hidden="false" customHeight="false" outlineLevel="0" collapsed="false">
      <c r="A60" s="93" t="s">
        <v>125</v>
      </c>
      <c r="B60" s="144" t="n">
        <f aca="false">IF(B32&gt;B59,B32-B59,0)</f>
        <v>0</v>
      </c>
      <c r="C60" s="144" t="n">
        <f aca="false">IF(D32&gt;C59,D32-C59,0)</f>
        <v>0</v>
      </c>
      <c r="D60" s="144" t="n">
        <f aca="false">IF(F32&gt;D59,F32-D59,0)</f>
        <v>51071741.22</v>
      </c>
      <c r="E60" s="144" t="n">
        <f aca="false">IF(E32&gt;E59,E32-E59,0)</f>
        <v>0</v>
      </c>
      <c r="F60" s="144"/>
      <c r="G60" s="153" t="n">
        <f aca="false">IF(G32&gt;G59,G32-G59,0)</f>
        <v>0</v>
      </c>
    </row>
    <row r="61" customFormat="false" ht="15.75" hidden="false" customHeight="false" outlineLevel="0" collapsed="false">
      <c r="A61" s="154" t="s">
        <v>126</v>
      </c>
      <c r="B61" s="155" t="n">
        <f aca="false">B59+B60</f>
        <v>87349839</v>
      </c>
      <c r="C61" s="155" t="n">
        <f aca="false">C59+C60</f>
        <v>87349839</v>
      </c>
      <c r="D61" s="155" t="n">
        <f aca="false">D59+D60</f>
        <v>87532878</v>
      </c>
      <c r="E61" s="155" t="n">
        <f aca="false">E59+E60</f>
        <v>29229250.51</v>
      </c>
      <c r="F61" s="155" t="n">
        <f aca="false">F59+F60</f>
        <v>29083638.23</v>
      </c>
      <c r="G61" s="156" t="n">
        <f aca="false">(C61-D61)</f>
        <v>-183039</v>
      </c>
    </row>
    <row r="62" s="61" customFormat="true" ht="13.5" hidden="false" customHeight="true" outlineLevel="0" collapsed="false">
      <c r="A62" s="157" t="s">
        <v>127</v>
      </c>
      <c r="B62" s="158"/>
      <c r="C62" s="158"/>
      <c r="D62" s="158"/>
      <c r="E62" s="159"/>
      <c r="F62" s="159"/>
      <c r="G62" s="159"/>
      <c r="H62" s="158"/>
      <c r="I62" s="158"/>
      <c r="J62" s="158"/>
      <c r="K62" s="159"/>
      <c r="L62" s="159"/>
      <c r="M62" s="159"/>
      <c r="N62" s="160"/>
    </row>
    <row r="63" s="61" customFormat="true" ht="9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2"/>
      <c r="P63" s="163"/>
    </row>
    <row r="64" s="61" customFormat="true" ht="9" hidden="false" customHeight="false" outlineLevel="0" collapsed="false">
      <c r="A64" s="157" t="s">
        <v>4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4"/>
    </row>
    <row r="65" s="61" customFormat="true" ht="9" hidden="false" customHeight="false" outlineLevel="0" collapsed="false">
      <c r="A65" s="60" t="s">
        <v>50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</row>
    <row r="66" s="61" customFormat="true" ht="9" hidden="false" customHeight="false" outlineLevel="0" collapsed="false">
      <c r="A66" s="60" t="s">
        <v>51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s="61" customFormat="true" ht="9" hidden="false" customHeight="false" outlineLevel="0" collapsed="false">
      <c r="A67" s="60" t="s">
        <v>128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</row>
    <row r="68" s="1" customFormat="true" ht="11.25" hidden="false" customHeight="false" outlineLevel="0" collapsed="false">
      <c r="I68" s="2"/>
    </row>
    <row r="69" s="1" customFormat="true" ht="11.25" hidden="false" customHeight="false" outlineLevel="0" collapsed="false">
      <c r="I69" s="2"/>
    </row>
    <row r="70" s="1" customFormat="true" ht="11.25" hidden="false" customHeight="false" outlineLevel="0" collapsed="false">
      <c r="I70" s="2"/>
    </row>
    <row r="71" s="1" customFormat="true" ht="11.25" hidden="false" customHeight="false" outlineLevel="0" collapsed="false">
      <c r="I71" s="2"/>
    </row>
    <row r="72" s="1" customFormat="true" ht="11.25" hidden="false" customHeight="false" outlineLevel="0" collapsed="false">
      <c r="A72" s="53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2"/>
    </row>
    <row r="73" s="1" customFormat="true" ht="11.25" hidden="false" customHeight="false" outlineLevel="0" collapsed="false">
      <c r="I73" s="2"/>
    </row>
    <row r="74" s="67" customFormat="true" ht="13.5" hidden="false" customHeight="true" outlineLevel="0" collapsed="false">
      <c r="A74" s="65" t="s">
        <v>57</v>
      </c>
      <c r="B74" s="165"/>
      <c r="C74" s="165"/>
      <c r="D74" s="165"/>
      <c r="E74" s="65" t="s">
        <v>58</v>
      </c>
      <c r="F74" s="65"/>
      <c r="G74" s="65"/>
    </row>
    <row r="75" s="1" customFormat="true" ht="13.5" hidden="false" customHeight="true" outlineLevel="0" collapsed="false">
      <c r="A75" s="69" t="s">
        <v>59</v>
      </c>
      <c r="B75" s="69"/>
      <c r="C75" s="69"/>
      <c r="D75" s="69"/>
      <c r="E75" s="69" t="s">
        <v>129</v>
      </c>
      <c r="F75" s="69"/>
      <c r="G75" s="69"/>
      <c r="H75" s="166"/>
    </row>
    <row r="76" s="1" customFormat="true" ht="13.5" hidden="false" customHeight="true" outlineLevel="0" collapsed="false">
      <c r="A76" s="167" t="s">
        <v>61</v>
      </c>
      <c r="B76" s="72"/>
      <c r="C76" s="72"/>
      <c r="D76" s="72"/>
      <c r="E76" s="72" t="s">
        <v>62</v>
      </c>
      <c r="F76" s="72"/>
      <c r="G76" s="72"/>
      <c r="H76" s="168"/>
    </row>
    <row r="77" s="1" customFormat="true" ht="13.5" hidden="false" customHeight="true" outlineLevel="0" collapsed="false">
      <c r="A77" s="169" t="s">
        <v>63</v>
      </c>
      <c r="B77" s="72"/>
      <c r="C77" s="72"/>
      <c r="D77" s="72"/>
      <c r="E77" s="72" t="s">
        <v>63</v>
      </c>
      <c r="F77" s="72"/>
      <c r="G77" s="72"/>
      <c r="H77" s="168"/>
    </row>
  </sheetData>
  <mergeCells count="77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A67:N67"/>
    <mergeCell ref="B74:D74"/>
    <mergeCell ref="E74:G74"/>
    <mergeCell ref="B75:D75"/>
    <mergeCell ref="E75:G75"/>
    <mergeCell ref="B76:D76"/>
    <mergeCell ref="E76:G76"/>
    <mergeCell ref="B77:D77"/>
    <mergeCell ref="E77:G77"/>
  </mergeCells>
  <printOptions headings="false" gridLines="false" gridLinesSet="true" horizontalCentered="false" verticalCentered="false"/>
  <pageMargins left="0.511805555555556" right="0.511805555555556" top="1.34722222222222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47.7"/>
    <col collapsed="false" customWidth="true" hidden="false" outlineLevel="0" max="2" min="2" style="77" width="21.42"/>
    <col collapsed="false" customWidth="true" hidden="false" outlineLevel="0" max="3" min="3" style="77" width="22.85"/>
    <col collapsed="false" customWidth="true" hidden="false" outlineLevel="0" max="4" min="4" style="77" width="17.99"/>
    <col collapsed="false" customWidth="true" hidden="false" outlineLevel="0" max="5" min="5" style="77" width="14.28"/>
    <col collapsed="false" customWidth="true" hidden="false" outlineLevel="0" max="6" min="6" style="77" width="18.99"/>
    <col collapsed="false" customWidth="true" hidden="false" outlineLevel="0" max="7" min="7" style="77" width="19.14"/>
    <col collapsed="false" customWidth="false" hidden="false" outlineLevel="0" max="257" min="8" style="77" width="9.14"/>
  </cols>
  <sheetData>
    <row r="1" customFormat="false" ht="15" hidden="false" customHeight="false" outlineLevel="0" collapsed="false">
      <c r="A1" s="78" t="n">
        <f aca="false">'[1]Balanço Orçamentário MCASP'!A1</f>
        <v>41974</v>
      </c>
    </row>
    <row r="2" customFormat="false" ht="15" hidden="false" customHeight="false" outlineLevel="0" collapsed="false">
      <c r="A2" s="80" t="s">
        <v>0</v>
      </c>
      <c r="B2" s="80"/>
      <c r="C2" s="80"/>
      <c r="D2" s="80"/>
      <c r="E2" s="80"/>
      <c r="F2" s="80"/>
      <c r="G2" s="80"/>
    </row>
    <row r="3" customFormat="false" ht="15" hidden="false" customHeight="false" outlineLevel="0" collapsed="false">
      <c r="A3" s="80" t="s">
        <v>130</v>
      </c>
      <c r="B3" s="80"/>
      <c r="C3" s="80"/>
      <c r="D3" s="80"/>
      <c r="E3" s="80"/>
      <c r="F3" s="80"/>
      <c r="G3" s="80"/>
    </row>
    <row r="4" customFormat="false" ht="15" hidden="false" customHeight="false" outlineLevel="0" collapsed="false">
      <c r="A4" s="80" t="s">
        <v>66</v>
      </c>
      <c r="B4" s="80"/>
      <c r="C4" s="80"/>
      <c r="D4" s="80"/>
      <c r="E4" s="80"/>
      <c r="F4" s="80"/>
      <c r="G4" s="80"/>
    </row>
    <row r="5" customFormat="false" ht="15" hidden="false" customHeight="false" outlineLevel="0" collapsed="false">
      <c r="A5" s="81"/>
      <c r="B5" s="81"/>
      <c r="C5" s="81"/>
      <c r="D5" s="81"/>
      <c r="E5" s="81"/>
      <c r="F5" s="81"/>
      <c r="G5" s="170"/>
    </row>
    <row r="6" customFormat="false" ht="15.75" hidden="false" customHeight="false" outlineLevel="0" collapsed="false">
      <c r="A6" s="81"/>
      <c r="B6" s="81"/>
      <c r="C6" s="81"/>
      <c r="D6" s="81"/>
      <c r="E6" s="81"/>
      <c r="F6" s="81"/>
      <c r="G6" s="81"/>
    </row>
    <row r="7" customFormat="false" ht="15.75" hidden="false" customHeight="true" outlineLevel="0" collapsed="false">
      <c r="A7" s="171" t="s">
        <v>131</v>
      </c>
      <c r="B7" s="172" t="s">
        <v>132</v>
      </c>
      <c r="C7" s="172"/>
      <c r="D7" s="173" t="s">
        <v>133</v>
      </c>
      <c r="E7" s="174" t="s">
        <v>134</v>
      </c>
      <c r="F7" s="173" t="s">
        <v>135</v>
      </c>
      <c r="G7" s="175" t="s">
        <v>136</v>
      </c>
    </row>
    <row r="8" customFormat="false" ht="42" hidden="false" customHeight="true" outlineLevel="0" collapsed="false">
      <c r="A8" s="171"/>
      <c r="B8" s="174" t="s">
        <v>137</v>
      </c>
      <c r="C8" s="176" t="s">
        <v>138</v>
      </c>
      <c r="D8" s="173"/>
      <c r="E8" s="174"/>
      <c r="F8" s="173"/>
      <c r="G8" s="175"/>
    </row>
    <row r="9" customFormat="false" ht="15.75" hidden="false" customHeight="false" outlineLevel="0" collapsed="false">
      <c r="A9" s="177" t="s">
        <v>139</v>
      </c>
      <c r="B9" s="178" t="n">
        <f aca="false">SUM(B10:B12)</f>
        <v>0</v>
      </c>
      <c r="C9" s="179" t="n">
        <f aca="false">SUM(C10:C12)</f>
        <v>5060915.05</v>
      </c>
      <c r="D9" s="179" t="n">
        <f aca="false">SUM(D10:D12)</f>
        <v>1901550.24</v>
      </c>
      <c r="E9" s="178" t="n">
        <f aca="false">SUM(E10:E12)</f>
        <v>1901550.24</v>
      </c>
      <c r="F9" s="179" t="n">
        <f aca="false">SUM(F10:F12)</f>
        <v>3157374.24</v>
      </c>
      <c r="G9" s="180" t="n">
        <f aca="false">B9+C9-E9-F9</f>
        <v>1990.56999999937</v>
      </c>
      <c r="I9" s="143"/>
    </row>
    <row r="10" customFormat="false" ht="15" hidden="false" customHeight="false" outlineLevel="0" collapsed="false">
      <c r="A10" s="181" t="s">
        <v>108</v>
      </c>
      <c r="B10" s="182"/>
      <c r="C10" s="183"/>
      <c r="D10" s="183"/>
      <c r="E10" s="182"/>
      <c r="F10" s="183"/>
      <c r="G10" s="184" t="n">
        <f aca="false">B10+C10-E10-F10</f>
        <v>0</v>
      </c>
    </row>
    <row r="11" customFormat="false" ht="15" hidden="false" customHeight="false" outlineLevel="0" collapsed="false">
      <c r="A11" s="181" t="s">
        <v>109</v>
      </c>
      <c r="B11" s="182"/>
      <c r="C11" s="183"/>
      <c r="D11" s="185"/>
      <c r="E11" s="186"/>
      <c r="F11" s="183"/>
      <c r="G11" s="184" t="n">
        <f aca="false">B11+C11-E11-F11</f>
        <v>0</v>
      </c>
    </row>
    <row r="12" customFormat="false" ht="15.75" hidden="false" customHeight="false" outlineLevel="0" collapsed="false">
      <c r="A12" s="181" t="s">
        <v>110</v>
      </c>
      <c r="B12" s="187" t="str">
        <f aca="false">HLOOKUP($A$1,[1]DADOS!$A1:$IV156,112,0)</f>
        <v/>
      </c>
      <c r="C12" s="185" t="n">
        <f aca="false">HLOOKUP($A$1,[1]DADOS!$A1:$IV156,106,0)</f>
        <v>5060915.05</v>
      </c>
      <c r="D12" s="185" t="n">
        <f aca="false">$E$12</f>
        <v>1901550.24</v>
      </c>
      <c r="E12" s="186" t="n">
        <f aca="false">HLOOKUP($A$1,[1]DADOS!$A1:$IV156,108,0)+HLOOKUP($A$1,[1]DADOS!$A1:$IV156,124,0)</f>
        <v>1901550.24</v>
      </c>
      <c r="F12" s="188" t="n">
        <f aca="false">HLOOKUP($A$1,[1]DADOS!$A1:$IV156,110,0)+HLOOKUP($A$1,[1]DADOS!$A1:$IV156,126,0)</f>
        <v>3157374.24</v>
      </c>
      <c r="G12" s="184" t="e">
        <f aca="false">B12+C12-E12-F12</f>
        <v>#VALUE!</v>
      </c>
    </row>
    <row r="13" customFormat="false" ht="15.75" hidden="false" customHeight="false" outlineLevel="0" collapsed="false">
      <c r="A13" s="177" t="s">
        <v>140</v>
      </c>
      <c r="B13" s="178" t="n">
        <f aca="false">SUM(B14:B16)</f>
        <v>0</v>
      </c>
      <c r="C13" s="179" t="n">
        <f aca="false">SUM(C14:C16)</f>
        <v>171653.8</v>
      </c>
      <c r="D13" s="179" t="n">
        <f aca="false">SUM(D14:D16)</f>
        <v>0</v>
      </c>
      <c r="E13" s="178" t="n">
        <f aca="false">SUM(E14:E16)</f>
        <v>0</v>
      </c>
      <c r="F13" s="179" t="n">
        <f aca="false">SUM(F14:F16)</f>
        <v>171653.8</v>
      </c>
      <c r="G13" s="180" t="n">
        <f aca="false">B13+C13-E13-F13</f>
        <v>0</v>
      </c>
    </row>
    <row r="14" customFormat="false" ht="15" hidden="false" customHeight="false" outlineLevel="0" collapsed="false">
      <c r="A14" s="181" t="s">
        <v>112</v>
      </c>
      <c r="B14" s="187" t="n">
        <f aca="false">HLOOKUP($A$1,[1]DADOS!$A1:$IV156,129,0)</f>
        <v>0</v>
      </c>
      <c r="C14" s="185" t="n">
        <f aca="false">HLOOKUP($A$1,[1]DADOS!$A1:$IV156,113,0)</f>
        <v>171653.8</v>
      </c>
      <c r="D14" s="183" t="n">
        <f aca="false">$E$14</f>
        <v>0</v>
      </c>
      <c r="E14" s="187" t="n">
        <f aca="false">HLOOKUP($A$1,[1]DADOS!$A1:$IV156,115,0)+HLOOKUP($A$1,[1]DADOS!$A1:$IV156,131,0)</f>
        <v>0</v>
      </c>
      <c r="F14" s="188" t="n">
        <f aca="false">HLOOKUP($A$1,[1]DADOS!$A1:$IV156,117,0)+HLOOKUP($A$1,[1]DADOS!$A1:$IV156,133,0)</f>
        <v>171653.8</v>
      </c>
      <c r="G14" s="184" t="n">
        <f aca="false">B14+C14-E14-F14</f>
        <v>0</v>
      </c>
    </row>
    <row r="15" customFormat="false" ht="15" hidden="false" customHeight="false" outlineLevel="0" collapsed="false">
      <c r="A15" s="181" t="s">
        <v>113</v>
      </c>
      <c r="B15" s="182"/>
      <c r="C15" s="183"/>
      <c r="D15" s="183"/>
      <c r="E15" s="182"/>
      <c r="F15" s="183"/>
      <c r="G15" s="184" t="n">
        <f aca="false">B15+C15-E15-F15</f>
        <v>0</v>
      </c>
    </row>
    <row r="16" customFormat="false" ht="15.75" hidden="false" customHeight="false" outlineLevel="0" collapsed="false">
      <c r="A16" s="189" t="s">
        <v>114</v>
      </c>
      <c r="B16" s="182"/>
      <c r="C16" s="183"/>
      <c r="D16" s="183"/>
      <c r="E16" s="190"/>
      <c r="F16" s="183"/>
      <c r="G16" s="184" t="n">
        <f aca="false">B16+C16-E16-F16</f>
        <v>0</v>
      </c>
    </row>
    <row r="17" s="105" customFormat="true" ht="15.75" hidden="false" customHeight="false" outlineLevel="0" collapsed="false">
      <c r="A17" s="82" t="s">
        <v>141</v>
      </c>
      <c r="B17" s="191" t="n">
        <f aca="false">B9+B13</f>
        <v>0</v>
      </c>
      <c r="C17" s="192" t="n">
        <f aca="false">C9+C13</f>
        <v>5232568.85</v>
      </c>
      <c r="D17" s="192" t="n">
        <f aca="false">D9+D13</f>
        <v>1901550.24</v>
      </c>
      <c r="E17" s="192" t="n">
        <f aca="false">E9+E13</f>
        <v>1901550.24</v>
      </c>
      <c r="F17" s="192" t="n">
        <f aca="false">F9+F13</f>
        <v>3329028.04</v>
      </c>
      <c r="G17" s="192" t="n">
        <f aca="false">G9+G13</f>
        <v>1990.56999999937</v>
      </c>
    </row>
    <row r="19" customFormat="false" ht="15.75" hidden="false" customHeight="false" outlineLevel="0" collapsed="false">
      <c r="A19" s="81"/>
      <c r="B19" s="81"/>
      <c r="C19" s="81"/>
      <c r="D19" s="81"/>
      <c r="E19" s="81"/>
      <c r="F19" s="81"/>
      <c r="G19" s="81"/>
    </row>
    <row r="20" customFormat="false" ht="15.75" hidden="false" customHeight="true" outlineLevel="0" collapsed="false">
      <c r="A20" s="171" t="s">
        <v>142</v>
      </c>
      <c r="B20" s="172" t="s">
        <v>132</v>
      </c>
      <c r="C20" s="172"/>
      <c r="D20" s="173" t="s">
        <v>133</v>
      </c>
      <c r="E20" s="173" t="s">
        <v>134</v>
      </c>
      <c r="F20" s="173" t="s">
        <v>135</v>
      </c>
      <c r="G20" s="173" t="s">
        <v>136</v>
      </c>
    </row>
    <row r="21" customFormat="false" ht="30.75" hidden="false" customHeight="false" outlineLevel="0" collapsed="false">
      <c r="A21" s="171"/>
      <c r="B21" s="174" t="s">
        <v>137</v>
      </c>
      <c r="C21" s="176" t="s">
        <v>138</v>
      </c>
      <c r="D21" s="173"/>
      <c r="E21" s="173"/>
      <c r="F21" s="173"/>
      <c r="G21" s="173"/>
    </row>
    <row r="22" customFormat="false" ht="15.75" hidden="false" customHeight="false" outlineLevel="0" collapsed="false">
      <c r="A22" s="193" t="s">
        <v>139</v>
      </c>
      <c r="B22" s="178" t="n">
        <f aca="false">SUM(B23:B25)</f>
        <v>11541.36</v>
      </c>
      <c r="C22" s="179" t="n">
        <f aca="false">SUM(C23:C25)</f>
        <v>9875.25</v>
      </c>
      <c r="D22" s="179" t="n">
        <f aca="false">SUM(D23:D25)</f>
        <v>9875.25</v>
      </c>
      <c r="E22" s="179" t="n">
        <f aca="false">SUM(E23:E25)</f>
        <v>9875.25</v>
      </c>
      <c r="F22" s="179" t="n">
        <f aca="false">SUM(F23:F25)</f>
        <v>0</v>
      </c>
      <c r="G22" s="179" t="n">
        <f aca="false">B22+C22-E22-F22</f>
        <v>11541.36</v>
      </c>
    </row>
    <row r="23" customFormat="false" ht="15" hidden="false" customHeight="false" outlineLevel="0" collapsed="false">
      <c r="A23" s="194" t="s">
        <v>108</v>
      </c>
      <c r="B23" s="182"/>
      <c r="C23" s="182"/>
      <c r="D23" s="185"/>
      <c r="E23" s="185"/>
      <c r="F23" s="185"/>
      <c r="G23" s="183" t="n">
        <f aca="false">B23+C23-E23-F23</f>
        <v>0</v>
      </c>
    </row>
    <row r="24" customFormat="false" ht="15" hidden="false" customHeight="false" outlineLevel="0" collapsed="false">
      <c r="A24" s="194" t="s">
        <v>109</v>
      </c>
      <c r="B24" s="182"/>
      <c r="C24" s="183"/>
      <c r="D24" s="183"/>
      <c r="E24" s="183"/>
      <c r="F24" s="183"/>
      <c r="G24" s="183" t="n">
        <f aca="false">B24+C24-E24-F24</f>
        <v>0</v>
      </c>
    </row>
    <row r="25" customFormat="false" ht="15.75" hidden="false" customHeight="false" outlineLevel="0" collapsed="false">
      <c r="A25" s="194" t="s">
        <v>110</v>
      </c>
      <c r="B25" s="186" t="n">
        <f aca="false">HLOOKUP($A$1,[1]DADOS!$A1:$IV156,123,0)</f>
        <v>11541.36</v>
      </c>
      <c r="C25" s="186" t="n">
        <f aca="false">HLOOKUP($A$1,[1]DADOS!$A1:$IV156,107,0)</f>
        <v>9875.25</v>
      </c>
      <c r="D25" s="185" t="n">
        <f aca="false">$E$25</f>
        <v>9875.25</v>
      </c>
      <c r="E25" s="188" t="n">
        <f aca="false">HLOOKUP($A$1,[1]DADOS!$A1:$IV156,109,0)+HLOOKUP($A$1,[1]DADOS!$A1:$IV156,125,0)</f>
        <v>9875.25</v>
      </c>
      <c r="F25" s="188" t="n">
        <f aca="false">HLOOKUP($A$1,[1]DADOS!$A1:$IV156,111,0)+HLOOKUP($A$1,[1]DADOS!$A1:$IV156,127,0)</f>
        <v>0</v>
      </c>
      <c r="G25" s="185" t="n">
        <f aca="false">B25+C25-E25-F25</f>
        <v>11541.36</v>
      </c>
    </row>
    <row r="26" customFormat="false" ht="15.75" hidden="false" customHeight="false" outlineLevel="0" collapsed="false">
      <c r="A26" s="193" t="s">
        <v>140</v>
      </c>
      <c r="B26" s="178" t="n">
        <f aca="false">SUM(B27:B29)</f>
        <v>1500</v>
      </c>
      <c r="C26" s="179" t="n">
        <f aca="false">SUM(C27:C29)</f>
        <v>0</v>
      </c>
      <c r="D26" s="179" t="n">
        <f aca="false">SUM(D27:D29)</f>
        <v>0</v>
      </c>
      <c r="E26" s="179" t="n">
        <f aca="false">SUM(E27:E29)</f>
        <v>0</v>
      </c>
      <c r="F26" s="179" t="n">
        <f aca="false">SUM(F27:F29)</f>
        <v>0</v>
      </c>
      <c r="G26" s="179" t="n">
        <f aca="false">B26+C26-E26-F26</f>
        <v>1500</v>
      </c>
    </row>
    <row r="27" customFormat="false" ht="15" hidden="false" customHeight="false" outlineLevel="0" collapsed="false">
      <c r="A27" s="194" t="s">
        <v>112</v>
      </c>
      <c r="B27" s="187" t="n">
        <f aca="false">HLOOKUP($A$1,[1]DADOS!$A1:$IV156,130,0)</f>
        <v>1500</v>
      </c>
      <c r="C27" s="185" t="n">
        <f aca="false">HLOOKUP($A$1,[1]DADOS!$A1:$IV156,114,0)</f>
        <v>0</v>
      </c>
      <c r="D27" s="185" t="n">
        <f aca="false">$E$27</f>
        <v>0</v>
      </c>
      <c r="E27" s="188" t="n">
        <f aca="false">HLOOKUP($A$1,[1]DADOS!$A1:$IV156,116,0)+HLOOKUP($A$1,[1]DADOS!$A1:$IV156,132,0)</f>
        <v>0</v>
      </c>
      <c r="F27" s="188" t="n">
        <f aca="false">HLOOKUP($A$1,[1]DADOS!$A1:$IV156,118,0)+HLOOKUP($A$1,[1]DADOS!$A1:$IV156,134,0)</f>
        <v>0</v>
      </c>
      <c r="G27" s="185" t="n">
        <f aca="false">B27+C27-E27-F27</f>
        <v>1500</v>
      </c>
    </row>
    <row r="28" customFormat="false" ht="15" hidden="false" customHeight="false" outlineLevel="0" collapsed="false">
      <c r="A28" s="194" t="s">
        <v>113</v>
      </c>
      <c r="B28" s="182"/>
      <c r="C28" s="183"/>
      <c r="D28" s="183"/>
      <c r="E28" s="183"/>
      <c r="F28" s="183"/>
      <c r="G28" s="183"/>
    </row>
    <row r="29" customFormat="false" ht="15.75" hidden="false" customHeight="false" outlineLevel="0" collapsed="false">
      <c r="A29" s="194" t="s">
        <v>114</v>
      </c>
      <c r="B29" s="190"/>
      <c r="C29" s="183"/>
      <c r="D29" s="195"/>
      <c r="E29" s="183"/>
      <c r="F29" s="183"/>
      <c r="G29" s="183"/>
    </row>
    <row r="30" s="105" customFormat="true" ht="15.75" hidden="false" customHeight="false" outlineLevel="0" collapsed="false">
      <c r="A30" s="82" t="s">
        <v>141</v>
      </c>
      <c r="B30" s="191" t="n">
        <f aca="false">B22+B26</f>
        <v>13041.36</v>
      </c>
      <c r="C30" s="192" t="n">
        <f aca="false">C22+C26</f>
        <v>9875.25</v>
      </c>
      <c r="D30" s="192" t="n">
        <f aca="false">D22+D26</f>
        <v>9875.25</v>
      </c>
      <c r="E30" s="192" t="n">
        <f aca="false">E22+E26</f>
        <v>9875.25</v>
      </c>
      <c r="F30" s="192" t="n">
        <f aca="false">F22+F26</f>
        <v>0</v>
      </c>
      <c r="G30" s="192" t="n">
        <f aca="false">G22+G26</f>
        <v>13041.36</v>
      </c>
    </row>
    <row r="31" s="61" customFormat="true" ht="13.5" hidden="false" customHeight="true" outlineLevel="0" collapsed="false">
      <c r="A31" s="157" t="s">
        <v>48</v>
      </c>
      <c r="B31" s="158"/>
      <c r="C31" s="158"/>
      <c r="D31" s="158"/>
      <c r="E31" s="159"/>
      <c r="F31" s="159"/>
      <c r="G31" s="159"/>
      <c r="H31" s="158"/>
      <c r="I31" s="158"/>
      <c r="J31" s="158"/>
      <c r="K31" s="159"/>
      <c r="L31" s="159"/>
      <c r="M31" s="159"/>
      <c r="N31" s="160"/>
    </row>
    <row r="32" s="61" customFormat="true" ht="9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2"/>
      <c r="P32" s="163"/>
    </row>
    <row r="33" s="61" customFormat="true" ht="9" hidden="false" customHeight="false" outlineLevel="0" collapsed="false">
      <c r="A33" s="157" t="s">
        <v>49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4"/>
    </row>
    <row r="34" s="61" customFormat="true" ht="9" hidden="false" customHeight="false" outlineLevel="0" collapsed="false">
      <c r="A34" s="60" t="s">
        <v>50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s="61" customFormat="true" ht="9" hidden="false" customHeight="false" outlineLevel="0" collapsed="false">
      <c r="A35" s="60" t="s">
        <v>5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s="1" customFormat="true" ht="11.25" hidden="false" customHeight="false" outlineLevel="0" collapsed="false">
      <c r="I36" s="2"/>
    </row>
    <row r="37" s="1" customFormat="true" ht="11.25" hidden="false" customHeight="false" outlineLevel="0" collapsed="false">
      <c r="I37" s="2"/>
    </row>
    <row r="38" s="1" customFormat="true" ht="11.25" hidden="false" customHeight="false" outlineLevel="0" collapsed="false">
      <c r="I38" s="2"/>
    </row>
    <row r="39" s="1" customFormat="true" ht="11.25" hidden="false" customHeight="false" outlineLevel="0" collapsed="false">
      <c r="I39" s="2"/>
    </row>
    <row r="40" s="67" customFormat="true" ht="13.5" hidden="false" customHeight="true" outlineLevel="0" collapsed="false">
      <c r="A40" s="65" t="s">
        <v>57</v>
      </c>
      <c r="B40" s="165"/>
      <c r="C40" s="165"/>
      <c r="D40" s="165"/>
      <c r="E40" s="65" t="s">
        <v>58</v>
      </c>
      <c r="F40" s="65"/>
      <c r="G40" s="65"/>
    </row>
    <row r="41" s="1" customFormat="true" ht="13.5" hidden="false" customHeight="true" outlineLevel="0" collapsed="false">
      <c r="A41" s="69" t="s">
        <v>59</v>
      </c>
      <c r="B41" s="69"/>
      <c r="C41" s="69"/>
      <c r="D41" s="69"/>
      <c r="E41" s="69" t="s">
        <v>129</v>
      </c>
      <c r="F41" s="69"/>
      <c r="G41" s="69"/>
      <c r="H41" s="166"/>
    </row>
    <row r="42" s="1" customFormat="true" ht="13.5" hidden="false" customHeight="true" outlineLevel="0" collapsed="false">
      <c r="A42" s="167" t="s">
        <v>61</v>
      </c>
      <c r="B42" s="72"/>
      <c r="C42" s="72"/>
      <c r="D42" s="72"/>
      <c r="E42" s="72" t="s">
        <v>62</v>
      </c>
      <c r="F42" s="72"/>
      <c r="G42" s="72"/>
      <c r="H42" s="168"/>
    </row>
    <row r="43" s="1" customFormat="true" ht="13.5" hidden="false" customHeight="true" outlineLevel="0" collapsed="false">
      <c r="A43" s="169" t="s">
        <v>63</v>
      </c>
      <c r="B43" s="72"/>
      <c r="C43" s="72"/>
      <c r="D43" s="72"/>
      <c r="E43" s="72" t="s">
        <v>63</v>
      </c>
      <c r="F43" s="72"/>
      <c r="G43" s="72"/>
      <c r="H43" s="168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N34"/>
    <mergeCell ref="A35:N35"/>
    <mergeCell ref="B40:D40"/>
    <mergeCell ref="E40:G40"/>
    <mergeCell ref="B41:D41"/>
    <mergeCell ref="E41:G41"/>
    <mergeCell ref="B42:D42"/>
    <mergeCell ref="E42:G42"/>
    <mergeCell ref="B43:D43"/>
    <mergeCell ref="E43:G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2:52:39Z</dcterms:created>
  <dc:creator>d835717</dc:creator>
  <dc:description/>
  <dc:language>en-US</dc:language>
  <cp:lastModifiedBy>d835717</cp:lastModifiedBy>
  <cp:lastPrinted>2017-02-07T16:52:58Z</cp:lastPrinted>
  <dcterms:modified xsi:type="dcterms:W3CDTF">2017-02-07T16:53:29Z</dcterms:modified>
  <cp:revision>0</cp:revision>
  <dc:subject/>
  <dc:title/>
</cp:coreProperties>
</file>