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3</definedName>
    <definedName function="false" hidden="false" localSheetId="1" name="_xlnm.Print_Area" vbProcedure="false">'Balanço Orçamentário MCASP'!$A$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3">
  <si>
    <t xml:space="preserve">FUMCAD_ Fundo Municipal da Criança e do Adolescente</t>
  </si>
  <si>
    <t xml:space="preserve">Balancete Financeiro </t>
  </si>
  <si>
    <t xml:space="preserve">AGOST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5.2. Pagamentos Extraorçamentários - OE Nr. 38062/2014 (Banco do Brasil) e OE Nr. 38051/2014 (Banco Itaú) - Baixa Contábil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AGOST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8.Agosto/Novos%20Relat&#243;rios/_Balan&#231;os%20de%20Agost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  <cell r="E4">
            <v>12154339</v>
          </cell>
          <cell r="F4">
            <v>12154339</v>
          </cell>
          <cell r="G4">
            <v>12154339</v>
          </cell>
          <cell r="H4">
            <v>12154339</v>
          </cell>
          <cell r="I4">
            <v>12154339</v>
          </cell>
          <cell r="J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  <cell r="E5">
            <v>648974.06</v>
          </cell>
          <cell r="F5">
            <v>742437.54</v>
          </cell>
          <cell r="G5">
            <v>510211.47</v>
          </cell>
          <cell r="H5">
            <v>255837.09</v>
          </cell>
          <cell r="I5">
            <v>718587.15</v>
          </cell>
          <cell r="J5">
            <v>639291.29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648974.06</v>
          </cell>
          <cell r="F6">
            <v>742437.54</v>
          </cell>
          <cell r="G6">
            <v>510211.47</v>
          </cell>
          <cell r="H6">
            <v>255837.09</v>
          </cell>
          <cell r="I6">
            <v>718587.15</v>
          </cell>
          <cell r="J6">
            <v>639291.29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  <cell r="E8">
            <v>1893854.34</v>
          </cell>
          <cell r="F8">
            <v>2636291.88</v>
          </cell>
          <cell r="G8">
            <v>3146503.35</v>
          </cell>
          <cell r="H8">
            <v>3402340.44</v>
          </cell>
          <cell r="I8">
            <v>4120927.59</v>
          </cell>
          <cell r="J8">
            <v>4760218.88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893854.34</v>
          </cell>
          <cell r="F9">
            <v>2636291.88</v>
          </cell>
          <cell r="G9">
            <v>3146503.35</v>
          </cell>
          <cell r="H9">
            <v>3402340.44</v>
          </cell>
          <cell r="I9">
            <v>4120927.59</v>
          </cell>
          <cell r="J9">
            <v>4760218.88</v>
          </cell>
          <cell r="K9">
            <v>4760218.88</v>
          </cell>
          <cell r="L9">
            <v>4760218.88</v>
          </cell>
          <cell r="M9">
            <v>4760218.88</v>
          </cell>
          <cell r="N9">
            <v>4760218.88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893854.34</v>
          </cell>
          <cell r="F10">
            <v>2636291.88</v>
          </cell>
          <cell r="G10">
            <v>3146503.35</v>
          </cell>
          <cell r="H10">
            <v>3402340.44</v>
          </cell>
          <cell r="I10">
            <v>4120927.59</v>
          </cell>
          <cell r="J10">
            <v>4760218.88</v>
          </cell>
          <cell r="K10">
            <v>4760218.88</v>
          </cell>
          <cell r="L10">
            <v>4760218.88</v>
          </cell>
          <cell r="M10">
            <v>4760218.88</v>
          </cell>
          <cell r="N10">
            <v>4760218.88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  <cell r="E12">
            <v>70000000</v>
          </cell>
          <cell r="F12">
            <v>70000000</v>
          </cell>
          <cell r="G12">
            <v>70000000</v>
          </cell>
          <cell r="H12">
            <v>70000000</v>
          </cell>
          <cell r="I12">
            <v>70000000</v>
          </cell>
          <cell r="J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  <cell r="E13">
            <v>344548.57</v>
          </cell>
          <cell r="F13">
            <v>177340.43</v>
          </cell>
          <cell r="G13">
            <v>420394.26</v>
          </cell>
          <cell r="H13">
            <v>646101.61</v>
          </cell>
          <cell r="I13">
            <v>1343764.4</v>
          </cell>
          <cell r="J13">
            <v>778742.53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344548.57</v>
          </cell>
          <cell r="F14">
            <v>177340.43</v>
          </cell>
          <cell r="G14">
            <v>420394.26</v>
          </cell>
          <cell r="H14">
            <v>646101.61</v>
          </cell>
          <cell r="I14">
            <v>1343764.4</v>
          </cell>
          <cell r="J14">
            <v>778742.53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  <cell r="E16">
            <v>7500917.37</v>
          </cell>
          <cell r="F16">
            <v>7678257.8</v>
          </cell>
          <cell r="G16">
            <v>8098652.06</v>
          </cell>
          <cell r="H16">
            <v>8744753.67</v>
          </cell>
          <cell r="I16">
            <v>10088518.07</v>
          </cell>
          <cell r="J16">
            <v>10867260.6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7500917.37</v>
          </cell>
          <cell r="F17">
            <v>7678257.8</v>
          </cell>
          <cell r="G17">
            <v>8098652.06</v>
          </cell>
          <cell r="H17">
            <v>8744753.67</v>
          </cell>
          <cell r="I17">
            <v>10088518.07</v>
          </cell>
          <cell r="J17">
            <v>10867260.6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500917.37</v>
          </cell>
          <cell r="F18">
            <v>7678257.8</v>
          </cell>
          <cell r="G18">
            <v>8098652.06</v>
          </cell>
          <cell r="H18">
            <v>8744753.67</v>
          </cell>
          <cell r="I18">
            <v>10088518.07</v>
          </cell>
          <cell r="J18">
            <v>10867260.6</v>
          </cell>
          <cell r="K18">
            <v>10867260.6</v>
          </cell>
          <cell r="L18">
            <v>10867260.6</v>
          </cell>
          <cell r="M18">
            <v>10867260.6</v>
          </cell>
          <cell r="N18">
            <v>10867260.6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80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0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80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80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800</v>
          </cell>
          <cell r="K26">
            <v>1800</v>
          </cell>
          <cell r="L26">
            <v>1800</v>
          </cell>
          <cell r="M26">
            <v>1800</v>
          </cell>
          <cell r="N26">
            <v>180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9394771.71</v>
          </cell>
          <cell r="F35">
            <v>10314549.68</v>
          </cell>
          <cell r="G35">
            <v>11245155.41</v>
          </cell>
          <cell r="H35">
            <v>12147094.11</v>
          </cell>
          <cell r="I35">
            <v>14209445.66</v>
          </cell>
          <cell r="J35">
            <v>15629279.48</v>
          </cell>
          <cell r="K35">
            <v>15629279.48</v>
          </cell>
          <cell r="L35">
            <v>15629279.48</v>
          </cell>
          <cell r="M35">
            <v>15629279.48</v>
          </cell>
          <cell r="N35">
            <v>15629279.48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648974.06</v>
          </cell>
          <cell r="F47">
            <v>742437.54</v>
          </cell>
          <cell r="G47">
            <v>510211.47</v>
          </cell>
          <cell r="H47">
            <v>255837.09</v>
          </cell>
          <cell r="I47">
            <v>718587.15</v>
          </cell>
          <cell r="J47">
            <v>639291.29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344548.57</v>
          </cell>
          <cell r="F49">
            <v>177340.43</v>
          </cell>
          <cell r="G49">
            <v>420394.26</v>
          </cell>
          <cell r="H49">
            <v>646101.61</v>
          </cell>
          <cell r="I49">
            <v>1343764.4</v>
          </cell>
          <cell r="J49">
            <v>778742.53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180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993522.63</v>
          </cell>
          <cell r="F54">
            <v>919777.97</v>
          </cell>
          <cell r="G54">
            <v>930605.73</v>
          </cell>
          <cell r="H54">
            <v>901938.7</v>
          </cell>
          <cell r="I54">
            <v>2062351.55</v>
          </cell>
          <cell r="J54">
            <v>1419833.82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  <cell r="E58">
            <v>50123055.06</v>
          </cell>
          <cell r="F58">
            <v>50322497.78</v>
          </cell>
          <cell r="G58">
            <v>50736595.07</v>
          </cell>
          <cell r="H58">
            <v>51345186.38</v>
          </cell>
          <cell r="I58">
            <v>52655315.39</v>
          </cell>
          <cell r="J58">
            <v>53448272.95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  <cell r="E59">
            <v>27464</v>
          </cell>
          <cell r="F59">
            <v>2082.65</v>
          </cell>
          <cell r="G59">
            <v>1512</v>
          </cell>
          <cell r="H59">
            <v>3822</v>
          </cell>
          <cell r="I59">
            <v>36669.39</v>
          </cell>
          <cell r="J59">
            <v>22374.36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  <cell r="E60">
            <v>3562.37</v>
          </cell>
          <cell r="F60">
            <v>2274.81</v>
          </cell>
          <cell r="G60">
            <v>2274.81</v>
          </cell>
          <cell r="H60">
            <v>2274.81</v>
          </cell>
          <cell r="I60">
            <v>3062.81</v>
          </cell>
          <cell r="J60">
            <v>30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  <cell r="E61">
            <v>146636348.52</v>
          </cell>
          <cell r="F61">
            <v>144515752.66</v>
          </cell>
          <cell r="G61">
            <v>143105486.43</v>
          </cell>
          <cell r="H61">
            <v>142474997.2</v>
          </cell>
          <cell r="I61">
            <v>140610218.97</v>
          </cell>
          <cell r="J61">
            <v>138996066.81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  <cell r="E62">
            <v>1594</v>
          </cell>
          <cell r="F62">
            <v>1594</v>
          </cell>
          <cell r="G62">
            <v>1594</v>
          </cell>
          <cell r="H62">
            <v>1594</v>
          </cell>
          <cell r="I62">
            <v>1594</v>
          </cell>
          <cell r="J62">
            <v>3394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  <cell r="E63">
            <v>124604.15</v>
          </cell>
          <cell r="F63">
            <v>124604.15</v>
          </cell>
          <cell r="G63">
            <v>124604.15</v>
          </cell>
          <cell r="H63">
            <v>124604.15</v>
          </cell>
          <cell r="I63">
            <v>124604.15</v>
          </cell>
          <cell r="J63">
            <v>124604.15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  <cell r="E64">
            <v>39.8</v>
          </cell>
          <cell r="F64">
            <v>39.8</v>
          </cell>
          <cell r="G64">
            <v>39.8</v>
          </cell>
          <cell r="H64">
            <v>39.8</v>
          </cell>
          <cell r="I64">
            <v>39.8</v>
          </cell>
          <cell r="J64">
            <v>0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196916667.9</v>
          </cell>
          <cell r="F65">
            <v>194968845.85</v>
          </cell>
          <cell r="G65">
            <v>193972106.26</v>
          </cell>
          <cell r="H65">
            <v>193952518.34</v>
          </cell>
          <cell r="I65">
            <v>193431504.51</v>
          </cell>
          <cell r="J65">
            <v>192594742.27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  <cell r="E69">
            <v>23577801.93</v>
          </cell>
          <cell r="F69">
            <v>25723997.69</v>
          </cell>
          <cell r="G69">
            <v>26299083.03</v>
          </cell>
          <cell r="H69">
            <v>26861613.7</v>
          </cell>
          <cell r="I69">
            <v>28501830.84</v>
          </cell>
          <cell r="J69">
            <v>29269336.36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  <cell r="E70">
            <v>5066546.02</v>
          </cell>
          <cell r="F70">
            <v>7969840.4</v>
          </cell>
          <cell r="G70">
            <v>9788543.28</v>
          </cell>
          <cell r="H70">
            <v>10818712.34</v>
          </cell>
          <cell r="I70">
            <v>13402077.72</v>
          </cell>
          <cell r="J70">
            <v>15419566.65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  <cell r="E71">
            <v>35694.36</v>
          </cell>
          <cell r="F71">
            <v>68717.97</v>
          </cell>
          <cell r="G71">
            <v>108642.44</v>
          </cell>
          <cell r="H71">
            <v>19939.6</v>
          </cell>
          <cell r="I71">
            <v>0</v>
          </cell>
          <cell r="J71">
            <v>920938.03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  <cell r="E73">
            <v>18475561.55</v>
          </cell>
          <cell r="F73">
            <v>17685439.32</v>
          </cell>
          <cell r="G73">
            <v>16401897.31</v>
          </cell>
          <cell r="H73">
            <v>16022961.76</v>
          </cell>
          <cell r="I73">
            <v>15099753.12</v>
          </cell>
          <cell r="J73">
            <v>12928831.68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  <cell r="E75">
            <v>1628699.26</v>
          </cell>
          <cell r="F75">
            <v>1632499.26</v>
          </cell>
          <cell r="G75">
            <v>1632499.26</v>
          </cell>
          <cell r="H75">
            <v>1654499.26</v>
          </cell>
          <cell r="I75">
            <v>1657379.26</v>
          </cell>
          <cell r="J75">
            <v>1657379.26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  <cell r="E76">
            <v>145286.44</v>
          </cell>
          <cell r="F76">
            <v>270864.29</v>
          </cell>
          <cell r="G76">
            <v>546258.51</v>
          </cell>
          <cell r="H76">
            <v>562588.23</v>
          </cell>
          <cell r="I76">
            <v>877824.98</v>
          </cell>
          <cell r="J76">
            <v>914492.13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  <cell r="E77">
            <v>118278.41</v>
          </cell>
          <cell r="F77">
            <v>126111.35</v>
          </cell>
          <cell r="G77">
            <v>16329.72</v>
          </cell>
          <cell r="H77">
            <v>146459.35</v>
          </cell>
          <cell r="I77">
            <v>0</v>
          </cell>
          <cell r="J77">
            <v>141952.86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3644.3</v>
          </cell>
          <cell r="F78">
            <v>4161.67</v>
          </cell>
          <cell r="G78">
            <v>520.21</v>
          </cell>
          <cell r="H78">
            <v>5125.75</v>
          </cell>
          <cell r="I78">
            <v>0</v>
          </cell>
          <cell r="J78">
            <v>4043.22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  <cell r="E79">
            <v>1365134.41</v>
          </cell>
          <cell r="F79">
            <v>1235523.62</v>
          </cell>
          <cell r="G79">
            <v>1069911.03</v>
          </cell>
          <cell r="H79">
            <v>945451.68</v>
          </cell>
          <cell r="I79">
            <v>779554.28</v>
          </cell>
          <cell r="J79">
            <v>600934.27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  <cell r="E82">
            <v>77313339</v>
          </cell>
          <cell r="F82">
            <v>77313339</v>
          </cell>
          <cell r="G82">
            <v>77313339</v>
          </cell>
          <cell r="H82">
            <v>77313339</v>
          </cell>
          <cell r="I82">
            <v>77313339</v>
          </cell>
          <cell r="J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  <cell r="E83">
            <v>77313339</v>
          </cell>
          <cell r="F83">
            <v>77313339</v>
          </cell>
          <cell r="G83">
            <v>77313339</v>
          </cell>
          <cell r="H83">
            <v>77313339</v>
          </cell>
          <cell r="I83">
            <v>77313339</v>
          </cell>
          <cell r="J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  <cell r="E84">
            <v>24535932.99</v>
          </cell>
          <cell r="F84">
            <v>26506337.44</v>
          </cell>
          <cell r="G84">
            <v>26979325.58</v>
          </cell>
          <cell r="H84">
            <v>27545076.06</v>
          </cell>
          <cell r="I84">
            <v>29146026.28</v>
          </cell>
          <cell r="J84">
            <v>29891834.8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  <cell r="E85">
            <v>4889897.53</v>
          </cell>
          <cell r="F85">
            <v>7753008.77</v>
          </cell>
          <cell r="G85">
            <v>9638383.44</v>
          </cell>
          <cell r="H85">
            <v>10624211.81</v>
          </cell>
          <cell r="I85">
            <v>13316941.88</v>
          </cell>
          <cell r="J85">
            <v>16408414.85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  <cell r="E86">
            <v>4735924.76</v>
          </cell>
          <cell r="F86">
            <v>7558179.45</v>
          </cell>
          <cell r="G86">
            <v>9513411.28</v>
          </cell>
          <cell r="H86">
            <v>10464612.86</v>
          </cell>
          <cell r="I86">
            <v>13316941.88</v>
          </cell>
          <cell r="J86">
            <v>15363523.96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  <cell r="E88">
            <v>10036500</v>
          </cell>
          <cell r="F88">
            <v>10036500</v>
          </cell>
          <cell r="G88">
            <v>10036500</v>
          </cell>
          <cell r="H88">
            <v>10036500</v>
          </cell>
          <cell r="I88">
            <v>10036500</v>
          </cell>
          <cell r="J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  <cell r="E89">
            <v>10036500</v>
          </cell>
          <cell r="F89">
            <v>10036500</v>
          </cell>
          <cell r="G89">
            <v>10036500</v>
          </cell>
          <cell r="H89">
            <v>10036500</v>
          </cell>
          <cell r="I89">
            <v>10036500</v>
          </cell>
          <cell r="J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  <cell r="E90">
            <v>670568.2</v>
          </cell>
          <cell r="F90">
            <v>850159.51</v>
          </cell>
          <cell r="G90">
            <v>952256.71</v>
          </cell>
          <cell r="H90">
            <v>971036.9</v>
          </cell>
          <cell r="I90">
            <v>1013183.82</v>
          </cell>
          <cell r="J90">
            <v>1034880.82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  <cell r="E91">
            <v>475907.7</v>
          </cell>
          <cell r="F91">
            <v>682525.24</v>
          </cell>
          <cell r="G91">
            <v>821390.51</v>
          </cell>
          <cell r="H91">
            <v>923487.71</v>
          </cell>
          <cell r="I91">
            <v>962960.82</v>
          </cell>
          <cell r="J91">
            <v>988534.82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  <cell r="E92">
            <v>475907.7</v>
          </cell>
          <cell r="F92">
            <v>682525.24</v>
          </cell>
          <cell r="G92">
            <v>821390.51</v>
          </cell>
          <cell r="H92">
            <v>916687.71</v>
          </cell>
          <cell r="I92">
            <v>962960.82</v>
          </cell>
          <cell r="J92">
            <v>970534.82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  <cell r="E97">
            <v>1742849.01</v>
          </cell>
          <cell r="F97">
            <v>1742849.01</v>
          </cell>
          <cell r="G97">
            <v>1742849.01</v>
          </cell>
          <cell r="H97">
            <v>1742849.01</v>
          </cell>
          <cell r="I97">
            <v>1742849.01</v>
          </cell>
          <cell r="J97">
            <v>1742849.01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1742849.01</v>
          </cell>
          <cell r="F99">
            <v>1742849.01</v>
          </cell>
          <cell r="G99">
            <v>1742849.01</v>
          </cell>
          <cell r="H99">
            <v>1742849.01</v>
          </cell>
          <cell r="I99">
            <v>1742849.01</v>
          </cell>
          <cell r="J99">
            <v>1742849.01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  <cell r="E101">
            <v>158701.23</v>
          </cell>
          <cell r="F101">
            <v>158701.23</v>
          </cell>
          <cell r="G101">
            <v>158701.23</v>
          </cell>
          <cell r="H101">
            <v>158701.23</v>
          </cell>
          <cell r="I101">
            <v>158701.23</v>
          </cell>
          <cell r="J101">
            <v>158701.23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  <cell r="E102">
            <v>9875.25</v>
          </cell>
          <cell r="F102">
            <v>9875.25</v>
          </cell>
          <cell r="G102">
            <v>9875.25</v>
          </cell>
          <cell r="H102">
            <v>9875.25</v>
          </cell>
          <cell r="I102">
            <v>9875.25</v>
          </cell>
          <cell r="J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168576.48</v>
          </cell>
          <cell r="F103">
            <v>168576.48</v>
          </cell>
          <cell r="G103">
            <v>168576.48</v>
          </cell>
          <cell r="H103">
            <v>168576.48</v>
          </cell>
          <cell r="I103">
            <v>168576.48</v>
          </cell>
          <cell r="J103">
            <v>168576.48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  <cell r="E106">
            <v>5060915.05</v>
          </cell>
          <cell r="F106">
            <v>5060915.05</v>
          </cell>
          <cell r="G106">
            <v>5060915.05</v>
          </cell>
          <cell r="H106">
            <v>5060915.05</v>
          </cell>
          <cell r="I106">
            <v>5060915.05</v>
          </cell>
          <cell r="J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  <cell r="E107">
            <v>9875.25</v>
          </cell>
          <cell r="F107">
            <v>9875.25</v>
          </cell>
          <cell r="G107">
            <v>9875.25</v>
          </cell>
          <cell r="H107">
            <v>9875.25</v>
          </cell>
          <cell r="I107">
            <v>9875.25</v>
          </cell>
          <cell r="J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  <cell r="E108">
            <v>1901550.24</v>
          </cell>
          <cell r="F108">
            <v>1901550.24</v>
          </cell>
          <cell r="G108">
            <v>1901550.24</v>
          </cell>
          <cell r="H108">
            <v>1901550.24</v>
          </cell>
          <cell r="I108">
            <v>1901550.24</v>
          </cell>
          <cell r="J108">
            <v>1901550.24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  <cell r="E109">
            <v>9875.25</v>
          </cell>
          <cell r="F109">
            <v>9875.25</v>
          </cell>
          <cell r="G109">
            <v>9875.25</v>
          </cell>
          <cell r="H109">
            <v>9875.25</v>
          </cell>
          <cell r="I109">
            <v>9875.25</v>
          </cell>
          <cell r="J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  <cell r="E110">
            <v>786881.41</v>
          </cell>
          <cell r="F110">
            <v>3157374.24</v>
          </cell>
          <cell r="G110">
            <v>3157374.24</v>
          </cell>
          <cell r="H110">
            <v>3157374.24</v>
          </cell>
          <cell r="I110">
            <v>3157374.24</v>
          </cell>
          <cell r="J110">
            <v>3157374.24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  <cell r="E113">
            <v>171653.8</v>
          </cell>
          <cell r="F113">
            <v>171653.8</v>
          </cell>
          <cell r="G113">
            <v>171653.8</v>
          </cell>
          <cell r="H113">
            <v>171653.8</v>
          </cell>
          <cell r="I113">
            <v>171653.8</v>
          </cell>
          <cell r="J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  <cell r="E117">
            <v>88715</v>
          </cell>
          <cell r="F117">
            <v>171653.8</v>
          </cell>
          <cell r="G117">
            <v>171653.8</v>
          </cell>
          <cell r="H117">
            <v>171653.8</v>
          </cell>
          <cell r="I117">
            <v>171653.8</v>
          </cell>
          <cell r="J117">
            <v>171653.8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11541.36</v>
          </cell>
          <cell r="J123">
            <v>11541.36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1500</v>
          </cell>
          <cell r="J130">
            <v>150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852</v>
          </cell>
        </row>
        <row r="18">
          <cell r="D18">
            <v>15629279.48</v>
          </cell>
        </row>
        <row r="18">
          <cell r="K18">
            <v>29269336.36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2928831.68</v>
          </cell>
        </row>
        <row r="28">
          <cell r="K28">
            <v>1742849.01</v>
          </cell>
        </row>
        <row r="30">
          <cell r="D30">
            <v>920938.03</v>
          </cell>
        </row>
        <row r="30">
          <cell r="K30">
            <v>0</v>
          </cell>
        </row>
        <row r="32">
          <cell r="D32">
            <v>150985.88</v>
          </cell>
        </row>
        <row r="32">
          <cell r="K32">
            <v>1171019.13</v>
          </cell>
        </row>
        <row r="35">
          <cell r="D35">
            <v>195147911.7</v>
          </cell>
        </row>
        <row r="35">
          <cell r="K35">
            <v>192594742.27</v>
          </cell>
        </row>
      </sheetData>
      <sheetData sheetId="2">
        <row r="8">
          <cell r="K8">
            <v>1657379.26</v>
          </cell>
        </row>
        <row r="20">
          <cell r="D20">
            <v>1083068.61</v>
          </cell>
        </row>
        <row r="25">
          <cell r="D25">
            <v>600934.27</v>
          </cell>
        </row>
        <row r="25">
          <cell r="K25">
            <v>158701.23</v>
          </cell>
        </row>
        <row r="27">
          <cell r="D27">
            <v>137909.64</v>
          </cell>
        </row>
        <row r="27">
          <cell r="K27">
            <v>9875.25</v>
          </cell>
        </row>
        <row r="30">
          <cell r="D30">
            <v>4043.22</v>
          </cell>
        </row>
      </sheetData>
      <sheetData sheetId="3"/>
      <sheetData sheetId="4">
        <row r="1">
          <cell r="A1">
            <v>41852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1"/>
  <sheetViews>
    <sheetView showFormulas="false" showGridLines="false" showRowColHeaders="true" showZeros="true" rightToLeft="false" tabSelected="true" showOutlineSymbols="false" defaultGridColor="true" view="normal" topLeftCell="A19" colorId="64" zoomScale="115" zoomScaleNormal="115" zoomScalePageLayoutView="100" workbookViewId="0">
      <selection pane="topLeft" activeCell="A47" activeCellId="0" sqref="A47:N47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15629279.48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30926715.62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1657379.26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1657379.26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15629279.48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29269336.36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15629279.48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29269336.36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1083068.61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1083068.61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14743642.72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3082444.62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600934.27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158701.23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2928831.68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742849.01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137909.64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920938.03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155029.1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1171019.13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92594742.27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92594742.27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26603902.51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26603902.51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9" customFormat="tru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s="49" customFormat="true" ht="11.2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1.25" hidden="false" customHeight="true" outlineLevel="0" collapsed="false">
      <c r="I49" s="2"/>
      <c r="N49" s="1"/>
    </row>
    <row r="50" s="37" customFormat="true" ht="13.5" hidden="false" customHeight="true" outlineLevel="0" collapsed="false">
      <c r="A50" s="51" t="s">
        <v>57</v>
      </c>
      <c r="B50" s="51"/>
      <c r="C50" s="51"/>
      <c r="D50" s="51"/>
      <c r="E50" s="51"/>
      <c r="F50" s="52"/>
      <c r="G50" s="52"/>
      <c r="H50" s="52"/>
      <c r="I50" s="52"/>
      <c r="J50" s="52"/>
      <c r="K50" s="51" t="s">
        <v>58</v>
      </c>
      <c r="L50" s="51"/>
      <c r="M50" s="51"/>
      <c r="N50" s="51"/>
      <c r="O50" s="53"/>
    </row>
    <row r="51" customFormat="false" ht="13.5" hidden="false" customHeight="true" outlineLevel="0" collapsed="false">
      <c r="A51" s="54" t="s">
        <v>59</v>
      </c>
      <c r="B51" s="54"/>
      <c r="C51" s="54"/>
      <c r="D51" s="54"/>
      <c r="E51" s="54"/>
      <c r="F51" s="54"/>
      <c r="G51" s="54"/>
      <c r="H51" s="54"/>
      <c r="I51" s="54"/>
      <c r="J51" s="54"/>
      <c r="K51" s="54" t="s">
        <v>60</v>
      </c>
      <c r="L51" s="54"/>
      <c r="M51" s="54"/>
      <c r="N51" s="54"/>
      <c r="O51" s="55"/>
    </row>
    <row r="52" customFormat="false" ht="13.5" hidden="false" customHeight="true" outlineLevel="0" collapsed="false">
      <c r="A52" s="56" t="s">
        <v>61</v>
      </c>
      <c r="B52" s="56"/>
      <c r="C52" s="56"/>
      <c r="D52" s="56"/>
      <c r="E52" s="56"/>
      <c r="F52" s="56"/>
      <c r="G52" s="56"/>
      <c r="H52" s="56"/>
      <c r="I52" s="56"/>
      <c r="J52" s="56"/>
      <c r="K52" s="57" t="s">
        <v>62</v>
      </c>
      <c r="L52" s="57"/>
      <c r="M52" s="57"/>
      <c r="N52" s="57"/>
      <c r="O52" s="58"/>
    </row>
    <row r="53" customFormat="false" ht="13.5" hidden="false" customHeight="true" outlineLevel="0" collapsed="false">
      <c r="A53" s="59" t="s">
        <v>63</v>
      </c>
      <c r="B53" s="59"/>
      <c r="C53" s="59"/>
      <c r="D53" s="59"/>
      <c r="E53" s="59"/>
      <c r="F53" s="56"/>
      <c r="G53" s="56"/>
      <c r="H53" s="56"/>
      <c r="I53" s="56"/>
      <c r="J53" s="56"/>
      <c r="K53" s="56" t="s">
        <v>63</v>
      </c>
      <c r="L53" s="56"/>
      <c r="M53" s="56"/>
      <c r="N53" s="56"/>
      <c r="O53" s="58"/>
    </row>
    <row r="54" customFormat="false" ht="13.5" hidden="false" customHeight="true" outlineLevel="0" collapsed="false">
      <c r="L54" s="2"/>
      <c r="N54" s="1"/>
    </row>
    <row r="58" customFormat="false" ht="13.5" hidden="false" customHeight="true" outlineLevel="0" collapsed="false">
      <c r="B58" s="5"/>
    </row>
    <row r="59" customFormat="false" ht="11.25" hidden="false" customHeight="true" outlineLevel="0" collapsed="false">
      <c r="B59" s="60"/>
    </row>
    <row r="60" customFormat="false" ht="24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34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</sheetData>
  <mergeCells count="89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3:E53"/>
    <mergeCell ref="F53:J53"/>
    <mergeCell ref="K53:N53"/>
    <mergeCell ref="A60:N60"/>
    <mergeCell ref="A61:N61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9.13"/>
    <col collapsed="false" customWidth="true" hidden="false" outlineLevel="0" max="5" min="2" style="63" width="17.99"/>
    <col collapsed="false" customWidth="true" hidden="false" outlineLevel="0" max="6" min="6" style="63" width="22.14"/>
    <col collapsed="false" customWidth="true" hidden="false" outlineLevel="0" max="7" min="7" style="63" width="23.99"/>
    <col collapsed="false" customWidth="false" hidden="false" outlineLevel="0" max="8" min="8" style="63" width="9.14"/>
    <col collapsed="false" customWidth="true" hidden="false" outlineLevel="0" max="9" min="9" style="63" width="14.28"/>
    <col collapsed="false" customWidth="false" hidden="false" outlineLevel="0" max="257" min="10" style="63" width="9.14"/>
  </cols>
  <sheetData>
    <row r="1" customFormat="false" ht="15" hidden="false" customHeight="false" outlineLevel="0" collapsed="false">
      <c r="A1" s="64" t="n">
        <f aca="false">'[1]B.F. 05'!A5:K5</f>
        <v>41852</v>
      </c>
      <c r="D1" s="65"/>
    </row>
    <row r="2" customFormat="false" ht="15" hidden="false" customHeight="false" outlineLevel="0" collapsed="false">
      <c r="A2" s="66" t="s">
        <v>0</v>
      </c>
      <c r="B2" s="66"/>
      <c r="C2" s="66"/>
      <c r="D2" s="66"/>
      <c r="E2" s="66"/>
      <c r="F2" s="66"/>
      <c r="G2" s="66"/>
    </row>
    <row r="3" customFormat="false" ht="15" hidden="false" customHeight="false" outlineLevel="0" collapsed="false">
      <c r="A3" s="66" t="s">
        <v>64</v>
      </c>
      <c r="B3" s="66"/>
      <c r="C3" s="66"/>
      <c r="D3" s="66"/>
      <c r="E3" s="66"/>
      <c r="F3" s="66"/>
      <c r="G3" s="66"/>
    </row>
    <row r="4" customFormat="false" ht="15" hidden="false" customHeight="true" outlineLevel="0" collapsed="false">
      <c r="A4" s="66" t="s">
        <v>65</v>
      </c>
      <c r="B4" s="66"/>
      <c r="C4" s="66"/>
      <c r="D4" s="66"/>
      <c r="E4" s="66"/>
      <c r="F4" s="66"/>
      <c r="G4" s="66"/>
    </row>
    <row r="5" customFormat="false" ht="15" hidden="false" customHeight="false" outlineLevel="0" collapsed="false">
      <c r="A5" s="66" t="s">
        <v>66</v>
      </c>
      <c r="B5" s="66"/>
      <c r="C5" s="66"/>
      <c r="D5" s="66"/>
      <c r="E5" s="66"/>
      <c r="F5" s="66"/>
      <c r="G5" s="66"/>
    </row>
    <row r="6" customFormat="false" ht="15.75" hidden="false" customHeight="false" outlineLevel="0" collapsed="false">
      <c r="A6" s="67"/>
      <c r="B6" s="67"/>
      <c r="C6" s="67"/>
      <c r="D6" s="67"/>
      <c r="E6" s="67"/>
    </row>
    <row r="7" customFormat="false" ht="15.75" hidden="false" customHeight="false" outlineLevel="0" collapsed="false">
      <c r="A7" s="68" t="s">
        <v>67</v>
      </c>
      <c r="B7" s="69" t="s">
        <v>68</v>
      </c>
      <c r="C7" s="69"/>
      <c r="D7" s="69" t="s">
        <v>69</v>
      </c>
      <c r="E7" s="69"/>
      <c r="F7" s="69" t="s">
        <v>70</v>
      </c>
      <c r="G7" s="70" t="s">
        <v>71</v>
      </c>
    </row>
    <row r="8" customFormat="false" ht="15" hidden="false" customHeight="false" outlineLevel="0" collapsed="false">
      <c r="A8" s="71" t="s">
        <v>72</v>
      </c>
      <c r="B8" s="72" t="n">
        <f aca="false">SUM(B9:B16)</f>
        <v>82154339</v>
      </c>
      <c r="C8" s="72"/>
      <c r="D8" s="72" t="n">
        <f aca="false">SUM(D9:D16)</f>
        <v>82154339</v>
      </c>
      <c r="E8" s="72"/>
      <c r="F8" s="73" t="n">
        <f aca="false">SUM(F9:F16)</f>
        <v>15629279.48</v>
      </c>
      <c r="G8" s="74" t="n">
        <f aca="false">F8-D8</f>
        <v>-66525059.52</v>
      </c>
    </row>
    <row r="9" customFormat="false" ht="15" hidden="false" customHeight="false" outlineLevel="0" collapsed="false">
      <c r="A9" s="75" t="s">
        <v>73</v>
      </c>
      <c r="B9" s="76"/>
      <c r="C9" s="76"/>
      <c r="D9" s="76"/>
      <c r="E9" s="76"/>
      <c r="F9" s="77"/>
      <c r="G9" s="78" t="n">
        <f aca="false">F9-D9</f>
        <v>0</v>
      </c>
    </row>
    <row r="10" customFormat="false" ht="15" hidden="false" customHeight="false" outlineLevel="0" collapsed="false">
      <c r="A10" s="75" t="s">
        <v>74</v>
      </c>
      <c r="B10" s="76"/>
      <c r="C10" s="76"/>
      <c r="D10" s="76"/>
      <c r="E10" s="76"/>
      <c r="F10" s="77"/>
      <c r="G10" s="78" t="n">
        <f aca="false">F10-D10</f>
        <v>0</v>
      </c>
    </row>
    <row r="11" customFormat="false" ht="15" hidden="false" customHeight="false" outlineLevel="0" collapsed="false">
      <c r="A11" s="75" t="s">
        <v>75</v>
      </c>
      <c r="B11" s="76" t="n">
        <f aca="false">HLOOKUP($A$1,[1]DADOS!$A1:$IV156,4,0)</f>
        <v>12154339</v>
      </c>
      <c r="C11" s="76"/>
      <c r="D11" s="76" t="n">
        <f aca="false">$B$11</f>
        <v>12154339</v>
      </c>
      <c r="E11" s="76"/>
      <c r="F11" s="77" t="n">
        <f aca="false">HLOOKUP($A$1,[1]DADOS!$A1:$IV156,8,0)</f>
        <v>4760218.88</v>
      </c>
      <c r="G11" s="78" t="n">
        <f aca="false">F11-D11</f>
        <v>-7394120.12</v>
      </c>
    </row>
    <row r="12" customFormat="false" ht="15" hidden="false" customHeight="false" outlineLevel="0" collapsed="false">
      <c r="A12" s="75" t="s">
        <v>76</v>
      </c>
      <c r="B12" s="76"/>
      <c r="C12" s="76"/>
      <c r="D12" s="76" t="n">
        <f aca="false">B12</f>
        <v>0</v>
      </c>
      <c r="E12" s="76"/>
      <c r="F12" s="77"/>
      <c r="G12" s="78" t="n">
        <f aca="false">F12-D12</f>
        <v>0</v>
      </c>
    </row>
    <row r="13" customFormat="false" ht="15" hidden="false" customHeight="false" outlineLevel="0" collapsed="false">
      <c r="A13" s="75" t="s">
        <v>77</v>
      </c>
      <c r="B13" s="76"/>
      <c r="C13" s="76"/>
      <c r="D13" s="76" t="n">
        <f aca="false">B13</f>
        <v>0</v>
      </c>
      <c r="E13" s="76"/>
      <c r="F13" s="77"/>
      <c r="G13" s="78" t="n">
        <f aca="false">F13-D13</f>
        <v>0</v>
      </c>
    </row>
    <row r="14" customFormat="false" ht="15" hidden="false" customHeight="false" outlineLevel="0" collapsed="false">
      <c r="A14" s="75" t="s">
        <v>78</v>
      </c>
      <c r="B14" s="76"/>
      <c r="C14" s="76"/>
      <c r="D14" s="76" t="n">
        <f aca="false">B14</f>
        <v>0</v>
      </c>
      <c r="E14" s="76"/>
      <c r="F14" s="77"/>
      <c r="G14" s="78" t="n">
        <f aca="false">F14-D14</f>
        <v>0</v>
      </c>
    </row>
    <row r="15" customFormat="false" ht="15" hidden="false" customHeight="false" outlineLevel="0" collapsed="false">
      <c r="A15" s="75" t="s">
        <v>79</v>
      </c>
      <c r="B15" s="76"/>
      <c r="C15" s="76"/>
      <c r="D15" s="76" t="n">
        <f aca="false">B15</f>
        <v>0</v>
      </c>
      <c r="E15" s="76"/>
      <c r="F15" s="77"/>
      <c r="G15" s="78" t="n">
        <f aca="false">F15-D15</f>
        <v>0</v>
      </c>
    </row>
    <row r="16" customFormat="false" ht="15" hidden="false" customHeight="false" outlineLevel="0" collapsed="false">
      <c r="A16" s="75" t="s">
        <v>80</v>
      </c>
      <c r="B16" s="76" t="n">
        <f aca="false">HLOOKUP($A$1,[1]DADOS!$A1:$IV156,12,0)</f>
        <v>70000000</v>
      </c>
      <c r="C16" s="76"/>
      <c r="D16" s="76" t="n">
        <f aca="false">$B$16</f>
        <v>70000000</v>
      </c>
      <c r="E16" s="76"/>
      <c r="F16" s="77" t="n">
        <f aca="false">HLOOKUP($A$1,[1]DADOS!$A1:$IV156,16,0)+HLOOKUP($A$1,[1]DADOS!$A1:$IV156,26,0)+HLOOKUP($A$1,[1]DADOS!$A1:$IV156,34,0)</f>
        <v>10869060.6</v>
      </c>
      <c r="G16" s="78" t="n">
        <f aca="false">F16-D16</f>
        <v>-59130939.4</v>
      </c>
    </row>
    <row r="17" customFormat="false" ht="15" hidden="false" customHeight="false" outlineLevel="0" collapsed="false">
      <c r="A17" s="79" t="s">
        <v>81</v>
      </c>
      <c r="B17" s="80" t="n">
        <f aca="false">SUM(B18:B22)</f>
        <v>0</v>
      </c>
      <c r="C17" s="80"/>
      <c r="D17" s="80" t="n">
        <f aca="false">SUM(D18:D22)</f>
        <v>0</v>
      </c>
      <c r="E17" s="80"/>
      <c r="F17" s="81" t="n">
        <f aca="false">SUM(F18:F22)</f>
        <v>0</v>
      </c>
      <c r="G17" s="82" t="n">
        <f aca="false">F17-D17</f>
        <v>0</v>
      </c>
    </row>
    <row r="18" customFormat="false" ht="15" hidden="false" customHeight="false" outlineLevel="0" collapsed="false">
      <c r="A18" s="75" t="s">
        <v>82</v>
      </c>
      <c r="B18" s="76"/>
      <c r="C18" s="76"/>
      <c r="D18" s="76"/>
      <c r="E18" s="76"/>
      <c r="F18" s="83"/>
      <c r="G18" s="78" t="n">
        <f aca="false">F18-D18</f>
        <v>0</v>
      </c>
    </row>
    <row r="19" customFormat="false" ht="15" hidden="false" customHeight="false" outlineLevel="0" collapsed="false">
      <c r="A19" s="75" t="s">
        <v>83</v>
      </c>
      <c r="B19" s="76"/>
      <c r="C19" s="76"/>
      <c r="D19" s="76"/>
      <c r="E19" s="76"/>
      <c r="F19" s="83"/>
      <c r="G19" s="78" t="n">
        <f aca="false">F19-D19</f>
        <v>0</v>
      </c>
    </row>
    <row r="20" customFormat="false" ht="15" hidden="false" customHeight="false" outlineLevel="0" collapsed="false">
      <c r="A20" s="75" t="s">
        <v>84</v>
      </c>
      <c r="B20" s="76"/>
      <c r="C20" s="76"/>
      <c r="D20" s="76"/>
      <c r="E20" s="76"/>
      <c r="F20" s="83"/>
      <c r="G20" s="78" t="n">
        <f aca="false">F20-D20</f>
        <v>0</v>
      </c>
    </row>
    <row r="21" customFormat="false" ht="15" hidden="false" customHeight="false" outlineLevel="0" collapsed="false">
      <c r="A21" s="75" t="s">
        <v>85</v>
      </c>
      <c r="B21" s="76"/>
      <c r="C21" s="76"/>
      <c r="D21" s="76"/>
      <c r="E21" s="76"/>
      <c r="F21" s="83"/>
      <c r="G21" s="78" t="n">
        <f aca="false">F21-D21</f>
        <v>0</v>
      </c>
    </row>
    <row r="22" customFormat="false" ht="15" hidden="false" customHeight="false" outlineLevel="0" collapsed="false">
      <c r="A22" s="75" t="s">
        <v>86</v>
      </c>
      <c r="B22" s="76"/>
      <c r="C22" s="76"/>
      <c r="D22" s="76"/>
      <c r="E22" s="76"/>
      <c r="F22" s="83"/>
      <c r="G22" s="78" t="n">
        <f aca="false">F22-D22</f>
        <v>0</v>
      </c>
    </row>
    <row r="23" customFormat="false" ht="15.75" hidden="false" customHeight="false" outlineLevel="0" collapsed="false">
      <c r="A23" s="84" t="s">
        <v>87</v>
      </c>
      <c r="B23" s="85"/>
      <c r="C23" s="85"/>
      <c r="D23" s="85"/>
      <c r="E23" s="85"/>
      <c r="F23" s="86"/>
      <c r="G23" s="87"/>
    </row>
    <row r="24" s="91" customFormat="true" ht="15.75" hidden="false" customHeight="false" outlineLevel="0" collapsed="false">
      <c r="A24" s="68" t="s">
        <v>88</v>
      </c>
      <c r="B24" s="88" t="n">
        <f aca="false">B8+B17+B23</f>
        <v>82154339</v>
      </c>
      <c r="C24" s="88"/>
      <c r="D24" s="88" t="n">
        <f aca="false">D8+D17+D23</f>
        <v>82154339</v>
      </c>
      <c r="E24" s="88"/>
      <c r="F24" s="89" t="n">
        <f aca="false">F8+F17+F23</f>
        <v>15629279.48</v>
      </c>
      <c r="G24" s="90" t="n">
        <f aca="false">F24-D24</f>
        <v>-66525059.52</v>
      </c>
    </row>
    <row r="25" customFormat="false" ht="15" hidden="false" customHeight="false" outlineLevel="0" collapsed="false">
      <c r="A25" s="71" t="s">
        <v>89</v>
      </c>
      <c r="B25" s="92" t="n">
        <f aca="false">SUM(B26:B31)</f>
        <v>0</v>
      </c>
      <c r="C25" s="92"/>
      <c r="D25" s="92" t="n">
        <f aca="false">SUM(D26:D31)</f>
        <v>0</v>
      </c>
      <c r="E25" s="92"/>
      <c r="F25" s="93" t="n">
        <f aca="false">SUM(F26:F31)</f>
        <v>0</v>
      </c>
      <c r="G25" s="94" t="n">
        <f aca="false">F25-D25</f>
        <v>0</v>
      </c>
    </row>
    <row r="26" customFormat="false" ht="15" hidden="false" customHeight="false" outlineLevel="0" collapsed="false">
      <c r="A26" s="75" t="s">
        <v>90</v>
      </c>
      <c r="B26" s="95"/>
      <c r="C26" s="95"/>
      <c r="D26" s="76"/>
      <c r="E26" s="76"/>
      <c r="F26" s="83"/>
      <c r="G26" s="96"/>
    </row>
    <row r="27" customFormat="false" ht="15" hidden="false" customHeight="false" outlineLevel="0" collapsed="false">
      <c r="A27" s="75" t="s">
        <v>91</v>
      </c>
      <c r="B27" s="76"/>
      <c r="C27" s="76"/>
      <c r="D27" s="76"/>
      <c r="E27" s="76"/>
      <c r="F27" s="83"/>
      <c r="G27" s="96"/>
    </row>
    <row r="28" customFormat="false" ht="15" hidden="false" customHeight="false" outlineLevel="0" collapsed="false">
      <c r="A28" s="75" t="s">
        <v>92</v>
      </c>
      <c r="B28" s="76"/>
      <c r="C28" s="76"/>
      <c r="D28" s="76"/>
      <c r="E28" s="76"/>
      <c r="F28" s="83"/>
      <c r="G28" s="96"/>
    </row>
    <row r="29" customFormat="false" ht="15" hidden="false" customHeight="false" outlineLevel="0" collapsed="false">
      <c r="A29" s="75" t="s">
        <v>93</v>
      </c>
      <c r="B29" s="76"/>
      <c r="C29" s="76"/>
      <c r="D29" s="76"/>
      <c r="E29" s="76"/>
      <c r="F29" s="83"/>
      <c r="G29" s="96"/>
    </row>
    <row r="30" customFormat="false" ht="15" hidden="false" customHeight="false" outlineLevel="0" collapsed="false">
      <c r="A30" s="75" t="s">
        <v>91</v>
      </c>
      <c r="B30" s="76"/>
      <c r="C30" s="76"/>
      <c r="D30" s="76"/>
      <c r="E30" s="76"/>
      <c r="F30" s="83"/>
      <c r="G30" s="96"/>
    </row>
    <row r="31" customFormat="false" ht="15" hidden="false" customHeight="false" outlineLevel="0" collapsed="false">
      <c r="A31" s="75" t="s">
        <v>92</v>
      </c>
      <c r="B31" s="76"/>
      <c r="C31" s="76"/>
      <c r="D31" s="76"/>
      <c r="E31" s="76"/>
      <c r="F31" s="83"/>
      <c r="G31" s="96"/>
    </row>
    <row r="32" customFormat="false" ht="15" hidden="false" customHeight="false" outlineLevel="0" collapsed="false">
      <c r="A32" s="79" t="s">
        <v>94</v>
      </c>
      <c r="B32" s="97" t="n">
        <f aca="false">B25+B24</f>
        <v>82154339</v>
      </c>
      <c r="C32" s="97"/>
      <c r="D32" s="97" t="n">
        <f aca="false">D25+D24</f>
        <v>82154339</v>
      </c>
      <c r="E32" s="97"/>
      <c r="F32" s="98" t="n">
        <f aca="false">F25+F24</f>
        <v>15629279.48</v>
      </c>
      <c r="G32" s="99" t="n">
        <f aca="false">F32-D32</f>
        <v>-66525059.52</v>
      </c>
    </row>
    <row r="33" customFormat="false" ht="15.75" hidden="false" customHeight="false" outlineLevel="0" collapsed="false">
      <c r="A33" s="84" t="s">
        <v>95</v>
      </c>
      <c r="B33" s="100" t="n">
        <f aca="false">IF(B32&gt;B59,0,B59-B32)</f>
        <v>5195500</v>
      </c>
      <c r="C33" s="100"/>
      <c r="D33" s="100" t="n">
        <f aca="false">IF(D32&gt;C59,0,C59-D32)</f>
        <v>5195500</v>
      </c>
      <c r="E33" s="100"/>
      <c r="F33" s="101" t="n">
        <f aca="false">IF(F32&gt;D59,0,D59-F32)</f>
        <v>15297436.14</v>
      </c>
      <c r="G33" s="102" t="n">
        <f aca="false">IF(G32&gt;E59,0,E59-G32)</f>
        <v>83922009.19</v>
      </c>
    </row>
    <row r="34" s="91" customFormat="true" ht="15.75" hidden="false" customHeight="false" outlineLevel="0" collapsed="false">
      <c r="A34" s="68" t="s">
        <v>96</v>
      </c>
      <c r="B34" s="88" t="n">
        <f aca="false">B32+B33</f>
        <v>87349839</v>
      </c>
      <c r="C34" s="88"/>
      <c r="D34" s="88" t="n">
        <f aca="false">D32+D33</f>
        <v>87349839</v>
      </c>
      <c r="E34" s="88"/>
      <c r="F34" s="89" t="n">
        <f aca="false">F32+F33</f>
        <v>30926715.62</v>
      </c>
      <c r="G34" s="90" t="n">
        <f aca="false">F34-D34</f>
        <v>-56423123.38</v>
      </c>
    </row>
    <row r="35" customFormat="false" ht="15" hidden="false" customHeight="false" outlineLevel="0" collapsed="false">
      <c r="A35" s="103" t="s">
        <v>97</v>
      </c>
      <c r="B35" s="104" t="n">
        <f aca="false">SUM(B36:C37)</f>
        <v>0</v>
      </c>
      <c r="C35" s="104"/>
      <c r="D35" s="104" t="n">
        <f aca="false">SUM(D36:E37)</f>
        <v>0</v>
      </c>
      <c r="E35" s="104"/>
      <c r="F35" s="105" t="n">
        <f aca="false">SUM(F36:F37)</f>
        <v>0</v>
      </c>
      <c r="G35" s="106" t="n">
        <f aca="false">SUM(G36:G37)</f>
        <v>0</v>
      </c>
    </row>
    <row r="36" customFormat="false" ht="15" hidden="false" customHeight="false" outlineLevel="0" collapsed="false">
      <c r="A36" s="107" t="s">
        <v>98</v>
      </c>
      <c r="B36" s="108"/>
      <c r="C36" s="108"/>
      <c r="D36" s="108"/>
      <c r="E36" s="108"/>
      <c r="F36" s="109"/>
      <c r="G36" s="110"/>
    </row>
    <row r="37" customFormat="false" ht="15.75" hidden="false" customHeight="false" outlineLevel="0" collapsed="false">
      <c r="A37" s="111" t="s">
        <v>99</v>
      </c>
      <c r="B37" s="112"/>
      <c r="C37" s="112"/>
      <c r="D37" s="112"/>
      <c r="E37" s="112"/>
      <c r="F37" s="113"/>
      <c r="G37" s="114"/>
    </row>
    <row r="38" customFormat="false" ht="15" hidden="false" customHeight="false" outlineLevel="0" collapsed="false">
      <c r="A38" s="115"/>
      <c r="B38" s="116"/>
      <c r="C38" s="116"/>
      <c r="D38" s="116"/>
      <c r="E38" s="116"/>
    </row>
    <row r="39" customFormat="false" ht="15.75" hidden="false" customHeight="false" outlineLevel="0" collapsed="false"/>
    <row r="40" s="120" customFormat="true" ht="30.75" hidden="false" customHeight="false" outlineLevel="0" collapsed="false">
      <c r="A40" s="117" t="s">
        <v>100</v>
      </c>
      <c r="B40" s="118" t="s">
        <v>101</v>
      </c>
      <c r="C40" s="118" t="s">
        <v>102</v>
      </c>
      <c r="D40" s="118" t="s">
        <v>103</v>
      </c>
      <c r="E40" s="118" t="s">
        <v>104</v>
      </c>
      <c r="F40" s="118" t="s">
        <v>105</v>
      </c>
      <c r="G40" s="119" t="s">
        <v>106</v>
      </c>
    </row>
    <row r="41" customFormat="false" ht="15" hidden="false" customHeight="false" outlineLevel="0" collapsed="false">
      <c r="A41" s="121" t="s">
        <v>107</v>
      </c>
      <c r="B41" s="122" t="n">
        <f aca="false">SUM(B42:B44)</f>
        <v>77313339</v>
      </c>
      <c r="C41" s="122" t="n">
        <f aca="false">SUM(C42:C44)</f>
        <v>77313339</v>
      </c>
      <c r="D41" s="122" t="n">
        <f aca="false">SUM(D42:D44)</f>
        <v>29891834.8</v>
      </c>
      <c r="E41" s="122" t="n">
        <f aca="false">SUM(E42:E44)</f>
        <v>16408414.85</v>
      </c>
      <c r="F41" s="122" t="n">
        <f aca="false">SUM(F42:F44)</f>
        <v>15363523.96</v>
      </c>
      <c r="G41" s="123" t="n">
        <f aca="false">C41-D41</f>
        <v>47421504.2</v>
      </c>
    </row>
    <row r="42" customFormat="false" ht="15" hidden="false" customHeight="false" outlineLevel="0" collapsed="false">
      <c r="A42" s="75" t="s">
        <v>108</v>
      </c>
      <c r="B42" s="124"/>
      <c r="C42" s="124"/>
      <c r="D42" s="124"/>
      <c r="E42" s="124"/>
      <c r="F42" s="124"/>
      <c r="G42" s="125"/>
    </row>
    <row r="43" customFormat="false" ht="15" hidden="false" customHeight="false" outlineLevel="0" collapsed="false">
      <c r="A43" s="75" t="s">
        <v>109</v>
      </c>
      <c r="B43" s="124"/>
      <c r="C43" s="124"/>
      <c r="D43" s="124"/>
      <c r="E43" s="124"/>
      <c r="F43" s="124"/>
      <c r="G43" s="125"/>
    </row>
    <row r="44" customFormat="false" ht="15" hidden="false" customHeight="false" outlineLevel="0" collapsed="false">
      <c r="A44" s="75" t="s">
        <v>110</v>
      </c>
      <c r="B44" s="126" t="n">
        <f aca="false">HLOOKUP($A$1,[1]DADOS!$A1:$IV156,82,0)</f>
        <v>77313339</v>
      </c>
      <c r="C44" s="127" t="n">
        <f aca="false">HLOOKUP($A$1,[1]DADOS!$A1:$IV156,83,0)</f>
        <v>77313339</v>
      </c>
      <c r="D44" s="126" t="n">
        <f aca="false">HLOOKUP($A$1,[1]DADOS!$A1:$IV156,84,0)</f>
        <v>29891834.8</v>
      </c>
      <c r="E44" s="126" t="n">
        <f aca="false">HLOOKUP($A$1,[1]DADOS!$A1:$IV156,85,0)</f>
        <v>16408414.85</v>
      </c>
      <c r="F44" s="126" t="n">
        <f aca="false">HLOOKUP($A$1,[1]DADOS!$A1:$IV156,86,0)</f>
        <v>15363523.96</v>
      </c>
      <c r="G44" s="128" t="n">
        <f aca="false">C44-D44</f>
        <v>47421504.2</v>
      </c>
      <c r="I44" s="129"/>
    </row>
    <row r="45" customFormat="false" ht="15" hidden="false" customHeight="false" outlineLevel="0" collapsed="false">
      <c r="A45" s="79" t="s">
        <v>111</v>
      </c>
      <c r="B45" s="130" t="n">
        <f aca="false">SUM(B46:B48)</f>
        <v>10036500</v>
      </c>
      <c r="C45" s="130" t="n">
        <f aca="false">SUM(C46:C48)</f>
        <v>10036500</v>
      </c>
      <c r="D45" s="130" t="n">
        <f aca="false">SUM(D46:D48)</f>
        <v>1034880.82</v>
      </c>
      <c r="E45" s="130" t="n">
        <f aca="false">SUM(E46:E48)</f>
        <v>988534.82</v>
      </c>
      <c r="F45" s="130" t="n">
        <f aca="false">SUM(F46:F48)</f>
        <v>970534.82</v>
      </c>
      <c r="G45" s="131" t="n">
        <f aca="false">C45-D45</f>
        <v>9001619.18</v>
      </c>
    </row>
    <row r="46" customFormat="false" ht="15" hidden="false" customHeight="false" outlineLevel="0" collapsed="false">
      <c r="A46" s="75" t="s">
        <v>112</v>
      </c>
      <c r="B46" s="126" t="n">
        <f aca="false">HLOOKUP($A$1,[1]DADOS!$A1:$IV156,88,0)</f>
        <v>10036500</v>
      </c>
      <c r="C46" s="132" t="n">
        <f aca="false">HLOOKUP($A$1,[1]DADOS!$A1:$IV156,89,0)</f>
        <v>10036500</v>
      </c>
      <c r="D46" s="126" t="n">
        <f aca="false">HLOOKUP($A$1,[1]DADOS!$A1:$IV156,90,0)</f>
        <v>1034880.82</v>
      </c>
      <c r="E46" s="126" t="n">
        <f aca="false">HLOOKUP($A$1,[1]DADOS!$A1:$IV156,91,0)</f>
        <v>988534.82</v>
      </c>
      <c r="F46" s="126" t="n">
        <f aca="false">HLOOKUP($A$1,[1]DADOS!$A1:$IV156,92,0)</f>
        <v>970534.82</v>
      </c>
      <c r="G46" s="128" t="n">
        <f aca="false">C46-D46</f>
        <v>9001619.18</v>
      </c>
      <c r="I46" s="129"/>
    </row>
    <row r="47" customFormat="false" ht="15" hidden="false" customHeight="false" outlineLevel="0" collapsed="false">
      <c r="A47" s="75" t="s">
        <v>113</v>
      </c>
      <c r="B47" s="124"/>
      <c r="C47" s="124"/>
      <c r="D47" s="124"/>
      <c r="E47" s="124"/>
      <c r="F47" s="124"/>
      <c r="G47" s="125"/>
    </row>
    <row r="48" customFormat="false" ht="15" hidden="false" customHeight="false" outlineLevel="0" collapsed="false">
      <c r="A48" s="75" t="s">
        <v>114</v>
      </c>
      <c r="B48" s="124"/>
      <c r="C48" s="124"/>
      <c r="D48" s="124"/>
      <c r="E48" s="124"/>
      <c r="F48" s="124"/>
      <c r="G48" s="125"/>
    </row>
    <row r="49" customFormat="false" ht="15" hidden="false" customHeight="false" outlineLevel="0" collapsed="false">
      <c r="A49" s="133" t="s">
        <v>115</v>
      </c>
      <c r="B49" s="134"/>
      <c r="C49" s="134"/>
      <c r="D49" s="134"/>
      <c r="E49" s="134"/>
      <c r="F49" s="134"/>
      <c r="G49" s="135"/>
    </row>
    <row r="50" customFormat="false" ht="15.75" hidden="false" customHeight="false" outlineLevel="0" collapsed="false">
      <c r="A50" s="133" t="s">
        <v>116</v>
      </c>
      <c r="B50" s="134"/>
      <c r="C50" s="134"/>
      <c r="D50" s="134"/>
      <c r="E50" s="134"/>
      <c r="F50" s="134"/>
      <c r="G50" s="135"/>
    </row>
    <row r="51" customFormat="false" ht="15.75" hidden="false" customHeight="false" outlineLevel="0" collapsed="false">
      <c r="A51" s="68" t="s">
        <v>117</v>
      </c>
      <c r="B51" s="136" t="n">
        <f aca="false">B41+B45+B49+B50</f>
        <v>87349839</v>
      </c>
      <c r="C51" s="136" t="n">
        <f aca="false">C41+C45+C49+C50</f>
        <v>87349839</v>
      </c>
      <c r="D51" s="136" t="n">
        <f aca="false">D41+D45+D49+D50</f>
        <v>30926715.62</v>
      </c>
      <c r="E51" s="136" t="n">
        <f aca="false">E41+E45+E49+E50</f>
        <v>17396949.67</v>
      </c>
      <c r="F51" s="136" t="n">
        <f aca="false">F41+F45+F49+F50</f>
        <v>16334058.78</v>
      </c>
      <c r="G51" s="137" t="n">
        <f aca="false">C51-D51</f>
        <v>56423123.38</v>
      </c>
    </row>
    <row r="52" customFormat="false" ht="15" hidden="false" customHeight="false" outlineLevel="0" collapsed="false">
      <c r="A52" s="71" t="s">
        <v>118</v>
      </c>
      <c r="B52" s="105" t="n">
        <f aca="false">SUM(B53:B58)</f>
        <v>0</v>
      </c>
      <c r="C52" s="105" t="n">
        <f aca="false">SUM(C53:C58)</f>
        <v>0</v>
      </c>
      <c r="D52" s="105" t="n">
        <f aca="false">SUM(D53:D58)</f>
        <v>0</v>
      </c>
      <c r="E52" s="105" t="n">
        <f aca="false">SUM(E53:E58)</f>
        <v>0</v>
      </c>
      <c r="F52" s="105" t="n">
        <f aca="false">SUM(F53:F58)</f>
        <v>0</v>
      </c>
      <c r="G52" s="106" t="n">
        <f aca="false">(C52-D52)</f>
        <v>0</v>
      </c>
    </row>
    <row r="53" customFormat="false" ht="15" hidden="false" customHeight="false" outlineLevel="0" collapsed="false">
      <c r="A53" s="75" t="s">
        <v>119</v>
      </c>
      <c r="B53" s="124"/>
      <c r="C53" s="124"/>
      <c r="D53" s="124"/>
      <c r="E53" s="124"/>
      <c r="F53" s="124"/>
      <c r="G53" s="125"/>
    </row>
    <row r="54" customFormat="false" ht="15" hidden="false" customHeight="false" outlineLevel="0" collapsed="false">
      <c r="A54" s="75" t="s">
        <v>120</v>
      </c>
      <c r="B54" s="124"/>
      <c r="C54" s="124"/>
      <c r="D54" s="124"/>
      <c r="E54" s="124"/>
      <c r="F54" s="124"/>
      <c r="G54" s="125"/>
    </row>
    <row r="55" customFormat="false" ht="15" hidden="false" customHeight="false" outlineLevel="0" collapsed="false">
      <c r="A55" s="75" t="s">
        <v>121</v>
      </c>
      <c r="B55" s="124"/>
      <c r="C55" s="124"/>
      <c r="D55" s="124"/>
      <c r="E55" s="124"/>
      <c r="F55" s="124"/>
      <c r="G55" s="125"/>
    </row>
    <row r="56" customFormat="false" ht="15" hidden="false" customHeight="false" outlineLevel="0" collapsed="false">
      <c r="A56" s="75" t="s">
        <v>122</v>
      </c>
      <c r="B56" s="124"/>
      <c r="C56" s="124"/>
      <c r="D56" s="124"/>
      <c r="E56" s="124"/>
      <c r="F56" s="124"/>
      <c r="G56" s="125"/>
    </row>
    <row r="57" customFormat="false" ht="15" hidden="false" customHeight="false" outlineLevel="0" collapsed="false">
      <c r="A57" s="75" t="s">
        <v>123</v>
      </c>
      <c r="B57" s="124"/>
      <c r="C57" s="124"/>
      <c r="D57" s="124"/>
      <c r="E57" s="124"/>
      <c r="F57" s="124"/>
      <c r="G57" s="125"/>
    </row>
    <row r="58" customFormat="false" ht="15" hidden="false" customHeight="false" outlineLevel="0" collapsed="false">
      <c r="A58" s="75" t="s">
        <v>121</v>
      </c>
      <c r="B58" s="124"/>
      <c r="C58" s="124"/>
      <c r="D58" s="124"/>
      <c r="E58" s="124"/>
      <c r="F58" s="124"/>
      <c r="G58" s="125"/>
    </row>
    <row r="59" customFormat="false" ht="15" hidden="false" customHeight="false" outlineLevel="0" collapsed="false">
      <c r="A59" s="79" t="s">
        <v>124</v>
      </c>
      <c r="B59" s="138" t="n">
        <f aca="false">(B51+B52)</f>
        <v>87349839</v>
      </c>
      <c r="C59" s="138" t="n">
        <f aca="false">(C51+C52)</f>
        <v>87349839</v>
      </c>
      <c r="D59" s="138" t="n">
        <f aca="false">(D51+D52)</f>
        <v>30926715.62</v>
      </c>
      <c r="E59" s="138" t="n">
        <f aca="false">(E51+E52)</f>
        <v>17396949.67</v>
      </c>
      <c r="F59" s="138" t="n">
        <f aca="false">(F51+F52)</f>
        <v>16334058.78</v>
      </c>
      <c r="G59" s="139" t="n">
        <f aca="false">(C59-D59)</f>
        <v>56423123.38</v>
      </c>
    </row>
    <row r="60" customFormat="false" ht="15" hidden="false" customHeight="false" outlineLevel="0" collapsed="false">
      <c r="A60" s="79" t="s">
        <v>125</v>
      </c>
      <c r="B60" s="130" t="n">
        <f aca="false">IF(B32&gt;B59,B32-B59,0)</f>
        <v>0</v>
      </c>
      <c r="C60" s="130" t="n">
        <f aca="false">IF(D32&gt;C59,D32-C59,0)</f>
        <v>0</v>
      </c>
      <c r="D60" s="130" t="n">
        <f aca="false">IF(F32&gt;D59,F32-D59,0)</f>
        <v>0</v>
      </c>
      <c r="E60" s="130" t="n">
        <f aca="false">IF(E32&gt;E59,E32-E59,0)</f>
        <v>0</v>
      </c>
      <c r="F60" s="130"/>
      <c r="G60" s="139" t="n">
        <f aca="false">IF(G32&gt;G59,G32-G59,0)</f>
        <v>0</v>
      </c>
    </row>
    <row r="61" customFormat="false" ht="15.75" hidden="false" customHeight="false" outlineLevel="0" collapsed="false">
      <c r="A61" s="140" t="s">
        <v>126</v>
      </c>
      <c r="B61" s="141" t="n">
        <f aca="false">B59+B60</f>
        <v>87349839</v>
      </c>
      <c r="C61" s="141" t="n">
        <f aca="false">C59+C60</f>
        <v>87349839</v>
      </c>
      <c r="D61" s="141" t="n">
        <f aca="false">D59+D60</f>
        <v>30926715.62</v>
      </c>
      <c r="E61" s="141" t="n">
        <f aca="false">E59+E60</f>
        <v>17396949.67</v>
      </c>
      <c r="F61" s="141" t="n">
        <f aca="false">F59+F60</f>
        <v>16334058.78</v>
      </c>
      <c r="G61" s="142" t="n">
        <f aca="false">(C61-D61)</f>
        <v>56423123.38</v>
      </c>
    </row>
    <row r="62" s="42" customFormat="true" ht="13.5" hidden="false" customHeight="true" outlineLevel="0" collapsed="false">
      <c r="A62" s="38" t="s">
        <v>127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3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42" customFormat="true" ht="9" hidden="false" customHeight="false" outlineLevel="0" collapsed="false">
      <c r="A67" s="46" t="s">
        <v>128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s="1" customFormat="true" ht="11.25" hidden="false" customHeight="false" outlineLevel="0" collapsed="false">
      <c r="I68" s="2"/>
    </row>
    <row r="69" s="1" customFormat="true" ht="11.25" hidden="false" customHeight="false" outlineLevel="0" collapsed="false">
      <c r="I69" s="2"/>
    </row>
    <row r="70" s="1" customFormat="true" ht="11.25" hidden="false" customHeight="false" outlineLevel="0" collapsed="false">
      <c r="I70" s="2"/>
    </row>
    <row r="71" s="1" customFormat="true" ht="11.25" hidden="false" customHeight="false" outlineLevel="0" collapsed="false">
      <c r="I71" s="2"/>
    </row>
    <row r="72" s="1" customFormat="true" ht="11.25" hidden="false" customHeight="false" outlineLevel="0" collapsed="false">
      <c r="I72" s="2"/>
    </row>
    <row r="73" s="1" customFormat="true" ht="11.25" hidden="false" customHeight="false" outlineLevel="0" collapsed="false">
      <c r="I73" s="2"/>
    </row>
    <row r="74" s="37" customFormat="true" ht="13.5" hidden="false" customHeight="true" outlineLevel="0" collapsed="false">
      <c r="A74" s="51" t="s">
        <v>57</v>
      </c>
      <c r="B74" s="52"/>
      <c r="C74" s="52"/>
      <c r="D74" s="52"/>
      <c r="E74" s="51" t="s">
        <v>58</v>
      </c>
      <c r="F74" s="51"/>
      <c r="G74" s="51"/>
    </row>
    <row r="75" s="1" customFormat="true" ht="13.5" hidden="false" customHeight="true" outlineLevel="0" collapsed="false">
      <c r="A75" s="54" t="s">
        <v>59</v>
      </c>
      <c r="B75" s="54"/>
      <c r="C75" s="54"/>
      <c r="D75" s="54"/>
      <c r="E75" s="54" t="s">
        <v>129</v>
      </c>
      <c r="F75" s="54"/>
      <c r="G75" s="54"/>
      <c r="H75" s="144"/>
    </row>
    <row r="76" s="1" customFormat="true" ht="13.5" hidden="false" customHeight="true" outlineLevel="0" collapsed="false">
      <c r="A76" s="145" t="s">
        <v>61</v>
      </c>
      <c r="B76" s="56"/>
      <c r="C76" s="56"/>
      <c r="D76" s="56"/>
      <c r="E76" s="56" t="s">
        <v>62</v>
      </c>
      <c r="F76" s="56"/>
      <c r="G76" s="56"/>
      <c r="H76" s="146"/>
    </row>
    <row r="77" s="1" customFormat="true" ht="13.5" hidden="false" customHeight="true" outlineLevel="0" collapsed="false">
      <c r="A77" s="147" t="s">
        <v>63</v>
      </c>
      <c r="B77" s="56"/>
      <c r="C77" s="56"/>
      <c r="D77" s="56"/>
      <c r="E77" s="56" t="s">
        <v>63</v>
      </c>
      <c r="F77" s="56"/>
      <c r="G77" s="56"/>
      <c r="H77" s="146"/>
    </row>
  </sheetData>
  <mergeCells count="77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A67:N67"/>
    <mergeCell ref="B74:D74"/>
    <mergeCell ref="E74:G74"/>
    <mergeCell ref="B75:D75"/>
    <mergeCell ref="E75:G75"/>
    <mergeCell ref="B76:D76"/>
    <mergeCell ref="E76:G76"/>
    <mergeCell ref="B77:D77"/>
    <mergeCell ref="E77:G77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47.7"/>
    <col collapsed="false" customWidth="true" hidden="false" outlineLevel="0" max="2" min="2" style="63" width="21.42"/>
    <col collapsed="false" customWidth="true" hidden="false" outlineLevel="0" max="3" min="3" style="63" width="22.85"/>
    <col collapsed="false" customWidth="true" hidden="false" outlineLevel="0" max="4" min="4" style="63" width="17.99"/>
    <col collapsed="false" customWidth="true" hidden="false" outlineLevel="0" max="5" min="5" style="63" width="14.28"/>
    <col collapsed="false" customWidth="true" hidden="false" outlineLevel="0" max="6" min="6" style="63" width="18.99"/>
    <col collapsed="false" customWidth="true" hidden="false" outlineLevel="0" max="7" min="7" style="63" width="19.14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 t="n">
        <f aca="false">'[1]Balanço Orçamentário MCASP'!A1</f>
        <v>41852</v>
      </c>
    </row>
    <row r="2" customFormat="false" ht="15" hidden="false" customHeight="false" outlineLevel="0" collapsed="false">
      <c r="A2" s="66" t="s">
        <v>0</v>
      </c>
      <c r="B2" s="66"/>
      <c r="C2" s="66"/>
      <c r="D2" s="66"/>
      <c r="E2" s="66"/>
      <c r="F2" s="66"/>
      <c r="G2" s="66"/>
    </row>
    <row r="3" customFormat="false" ht="15" hidden="false" customHeight="false" outlineLevel="0" collapsed="false">
      <c r="A3" s="66" t="s">
        <v>130</v>
      </c>
      <c r="B3" s="66"/>
      <c r="C3" s="66"/>
      <c r="D3" s="66"/>
      <c r="E3" s="66"/>
      <c r="F3" s="66"/>
      <c r="G3" s="66"/>
    </row>
    <row r="4" customFormat="false" ht="15" hidden="false" customHeight="true" outlineLevel="0" collapsed="false">
      <c r="A4" s="66" t="s">
        <v>66</v>
      </c>
      <c r="B4" s="66"/>
      <c r="C4" s="66"/>
      <c r="D4" s="66"/>
      <c r="E4" s="66"/>
      <c r="F4" s="66"/>
      <c r="G4" s="66"/>
    </row>
    <row r="5" customFormat="false" ht="15" hidden="false" customHeight="false" outlineLevel="0" collapsed="false">
      <c r="A5" s="67"/>
      <c r="B5" s="67"/>
      <c r="C5" s="67"/>
      <c r="D5" s="67"/>
      <c r="E5" s="67"/>
      <c r="F5" s="67"/>
      <c r="G5" s="148"/>
    </row>
    <row r="6" customFormat="false" ht="15.75" hidden="false" customHeight="false" outlineLevel="0" collapsed="false">
      <c r="A6" s="67"/>
      <c r="B6" s="67"/>
      <c r="C6" s="67"/>
      <c r="D6" s="67"/>
      <c r="E6" s="67"/>
      <c r="F6" s="67"/>
      <c r="G6" s="67"/>
    </row>
    <row r="7" customFormat="false" ht="15.75" hidden="false" customHeight="true" outlineLevel="0" collapsed="false">
      <c r="A7" s="149" t="s">
        <v>131</v>
      </c>
      <c r="B7" s="150" t="s">
        <v>132</v>
      </c>
      <c r="C7" s="150"/>
      <c r="D7" s="151" t="s">
        <v>133</v>
      </c>
      <c r="E7" s="152" t="s">
        <v>134</v>
      </c>
      <c r="F7" s="151" t="s">
        <v>135</v>
      </c>
      <c r="G7" s="153" t="s">
        <v>136</v>
      </c>
    </row>
    <row r="8" customFormat="false" ht="42" hidden="false" customHeight="true" outlineLevel="0" collapsed="false">
      <c r="A8" s="149"/>
      <c r="B8" s="152" t="s">
        <v>137</v>
      </c>
      <c r="C8" s="154" t="s">
        <v>138</v>
      </c>
      <c r="D8" s="151"/>
      <c r="E8" s="152"/>
      <c r="F8" s="151"/>
      <c r="G8" s="153"/>
    </row>
    <row r="9" customFormat="false" ht="15.75" hidden="false" customHeight="false" outlineLevel="0" collapsed="false">
      <c r="A9" s="155" t="s">
        <v>139</v>
      </c>
      <c r="B9" s="156" t="n">
        <f aca="false">SUM(B10:B12)</f>
        <v>0</v>
      </c>
      <c r="C9" s="157" t="n">
        <f aca="false">SUM(C10:C12)</f>
        <v>5060915.05</v>
      </c>
      <c r="D9" s="157" t="n">
        <f aca="false">SUM(D10:D12)</f>
        <v>1901550.24</v>
      </c>
      <c r="E9" s="156" t="n">
        <f aca="false">SUM(E10:E12)</f>
        <v>1901550.24</v>
      </c>
      <c r="F9" s="157" t="n">
        <f aca="false">SUM(F10:F12)</f>
        <v>3157374.24</v>
      </c>
      <c r="G9" s="158" t="n">
        <f aca="false">B9+C9-E9-F9</f>
        <v>1990.56999999937</v>
      </c>
      <c r="I9" s="129"/>
    </row>
    <row r="10" customFormat="false" ht="15" hidden="false" customHeight="false" outlineLevel="0" collapsed="false">
      <c r="A10" s="159" t="s">
        <v>108</v>
      </c>
      <c r="B10" s="160"/>
      <c r="C10" s="161"/>
      <c r="D10" s="161"/>
      <c r="E10" s="160"/>
      <c r="F10" s="161"/>
      <c r="G10" s="162" t="n">
        <f aca="false">B10+C10-E10-F10</f>
        <v>0</v>
      </c>
    </row>
    <row r="11" customFormat="false" ht="15" hidden="false" customHeight="false" outlineLevel="0" collapsed="false">
      <c r="A11" s="159" t="s">
        <v>109</v>
      </c>
      <c r="B11" s="160"/>
      <c r="C11" s="161"/>
      <c r="D11" s="163"/>
      <c r="E11" s="164"/>
      <c r="F11" s="161"/>
      <c r="G11" s="162" t="n">
        <f aca="false">B11+C11-E11-F11</f>
        <v>0</v>
      </c>
    </row>
    <row r="12" customFormat="false" ht="15.75" hidden="false" customHeight="false" outlineLevel="0" collapsed="false">
      <c r="A12" s="159" t="s">
        <v>110</v>
      </c>
      <c r="B12" s="165" t="str">
        <f aca="false">HLOOKUP($A$1,[1]DADOS!$A1:$IV156,112,0)</f>
        <v/>
      </c>
      <c r="C12" s="163" t="n">
        <f aca="false">HLOOKUP($A$1,[1]DADOS!$A1:$IV156,106,0)</f>
        <v>5060915.05</v>
      </c>
      <c r="D12" s="163" t="n">
        <f aca="false">$E$12</f>
        <v>1901550.24</v>
      </c>
      <c r="E12" s="164" t="n">
        <f aca="false">HLOOKUP($A$1,[1]DADOS!$A1:$IV156,108,0)+HLOOKUP($A$1,[1]DADOS!$A1:$IV156,124,0)</f>
        <v>1901550.24</v>
      </c>
      <c r="F12" s="166" t="n">
        <f aca="false">HLOOKUP($A$1,[1]DADOS!$A1:$IV156,110,0)+HLOOKUP($A$1,[1]DADOS!$A1:$IV156,126,0)</f>
        <v>3157374.24</v>
      </c>
      <c r="G12" s="162" t="e">
        <f aca="false">B12+C12-E12-F12</f>
        <v>#VALUE!</v>
      </c>
    </row>
    <row r="13" customFormat="false" ht="15.75" hidden="false" customHeight="false" outlineLevel="0" collapsed="false">
      <c r="A13" s="155" t="s">
        <v>140</v>
      </c>
      <c r="B13" s="156" t="n">
        <f aca="false">SUM(B14:B16)</f>
        <v>0</v>
      </c>
      <c r="C13" s="157" t="n">
        <f aca="false">SUM(C14:C16)</f>
        <v>171653.8</v>
      </c>
      <c r="D13" s="157" t="n">
        <f aca="false">SUM(D14:D16)</f>
        <v>0</v>
      </c>
      <c r="E13" s="156" t="n">
        <f aca="false">SUM(E14:E16)</f>
        <v>0</v>
      </c>
      <c r="F13" s="157" t="n">
        <f aca="false">SUM(F14:F16)</f>
        <v>171653.8</v>
      </c>
      <c r="G13" s="158" t="n">
        <f aca="false">B13+C13-E13-F13</f>
        <v>0</v>
      </c>
    </row>
    <row r="14" customFormat="false" ht="15" hidden="false" customHeight="false" outlineLevel="0" collapsed="false">
      <c r="A14" s="159" t="s">
        <v>112</v>
      </c>
      <c r="B14" s="165" t="n">
        <f aca="false">HLOOKUP($A$1,[1]DADOS!$A1:$IV156,129,0)</f>
        <v>0</v>
      </c>
      <c r="C14" s="163" t="n">
        <f aca="false">HLOOKUP($A$1,[1]DADOS!$A1:$IV156,113,0)</f>
        <v>171653.8</v>
      </c>
      <c r="D14" s="161" t="n">
        <f aca="false">$E$14</f>
        <v>0</v>
      </c>
      <c r="E14" s="165" t="n">
        <f aca="false">HLOOKUP($A$1,[1]DADOS!$A1:$IV156,115,0)+HLOOKUP($A$1,[1]DADOS!$A1:$IV156,131,0)</f>
        <v>0</v>
      </c>
      <c r="F14" s="166" t="n">
        <f aca="false">HLOOKUP($A$1,[1]DADOS!$A1:$IV156,117,0)+HLOOKUP($A$1,[1]DADOS!$A1:$IV156,133,0)</f>
        <v>171653.8</v>
      </c>
      <c r="G14" s="162" t="n">
        <f aca="false">B14+C14-E14-F14</f>
        <v>0</v>
      </c>
    </row>
    <row r="15" customFormat="false" ht="15" hidden="false" customHeight="false" outlineLevel="0" collapsed="false">
      <c r="A15" s="159" t="s">
        <v>113</v>
      </c>
      <c r="B15" s="160"/>
      <c r="C15" s="161"/>
      <c r="D15" s="161"/>
      <c r="E15" s="160"/>
      <c r="F15" s="161"/>
      <c r="G15" s="162" t="n">
        <f aca="false">B15+C15-E15-F15</f>
        <v>0</v>
      </c>
    </row>
    <row r="16" customFormat="false" ht="15.75" hidden="false" customHeight="false" outlineLevel="0" collapsed="false">
      <c r="A16" s="167" t="s">
        <v>114</v>
      </c>
      <c r="B16" s="160"/>
      <c r="C16" s="161"/>
      <c r="D16" s="161"/>
      <c r="E16" s="168"/>
      <c r="F16" s="161"/>
      <c r="G16" s="162" t="n">
        <f aca="false">B16+C16-E16-F16</f>
        <v>0</v>
      </c>
    </row>
    <row r="17" s="91" customFormat="true" ht="15.75" hidden="false" customHeight="false" outlineLevel="0" collapsed="false">
      <c r="A17" s="68" t="s">
        <v>141</v>
      </c>
      <c r="B17" s="169" t="n">
        <f aca="false">B9+B13</f>
        <v>0</v>
      </c>
      <c r="C17" s="170" t="n">
        <f aca="false">C9+C13</f>
        <v>5232568.85</v>
      </c>
      <c r="D17" s="170" t="n">
        <f aca="false">D9+D13</f>
        <v>1901550.24</v>
      </c>
      <c r="E17" s="170" t="n">
        <f aca="false">E9+E13</f>
        <v>1901550.24</v>
      </c>
      <c r="F17" s="170" t="n">
        <f aca="false">F9+F13</f>
        <v>3329028.04</v>
      </c>
      <c r="G17" s="170" t="n">
        <f aca="false">G9+G13</f>
        <v>1990.56999999937</v>
      </c>
    </row>
    <row r="19" customFormat="false" ht="15.75" hidden="false" customHeight="false" outlineLevel="0" collapsed="false">
      <c r="A19" s="67"/>
      <c r="B19" s="67"/>
      <c r="C19" s="67"/>
      <c r="D19" s="67"/>
      <c r="E19" s="67"/>
      <c r="F19" s="67"/>
      <c r="G19" s="67"/>
    </row>
    <row r="20" customFormat="false" ht="15.75" hidden="false" customHeight="true" outlineLevel="0" collapsed="false">
      <c r="A20" s="149" t="s">
        <v>142</v>
      </c>
      <c r="B20" s="150" t="s">
        <v>132</v>
      </c>
      <c r="C20" s="150"/>
      <c r="D20" s="151" t="s">
        <v>133</v>
      </c>
      <c r="E20" s="151" t="s">
        <v>134</v>
      </c>
      <c r="F20" s="151" t="s">
        <v>135</v>
      </c>
      <c r="G20" s="151" t="s">
        <v>136</v>
      </c>
    </row>
    <row r="21" customFormat="false" ht="30.75" hidden="false" customHeight="false" outlineLevel="0" collapsed="false">
      <c r="A21" s="149"/>
      <c r="B21" s="152" t="s">
        <v>137</v>
      </c>
      <c r="C21" s="154" t="s">
        <v>138</v>
      </c>
      <c r="D21" s="151"/>
      <c r="E21" s="151"/>
      <c r="F21" s="151"/>
      <c r="G21" s="151"/>
    </row>
    <row r="22" customFormat="false" ht="15.75" hidden="false" customHeight="false" outlineLevel="0" collapsed="false">
      <c r="A22" s="171" t="s">
        <v>139</v>
      </c>
      <c r="B22" s="156" t="n">
        <f aca="false">SUM(B23:B25)</f>
        <v>11541.36</v>
      </c>
      <c r="C22" s="157" t="n">
        <f aca="false">SUM(C23:C25)</f>
        <v>9875.25</v>
      </c>
      <c r="D22" s="157" t="n">
        <f aca="false">SUM(D23:D25)</f>
        <v>9875.25</v>
      </c>
      <c r="E22" s="157" t="n">
        <f aca="false">SUM(E23:E25)</f>
        <v>9875.25</v>
      </c>
      <c r="F22" s="157" t="n">
        <f aca="false">SUM(F23:F25)</f>
        <v>0</v>
      </c>
      <c r="G22" s="157" t="n">
        <f aca="false">B22+C22-E22-F22</f>
        <v>11541.36</v>
      </c>
    </row>
    <row r="23" customFormat="false" ht="15" hidden="false" customHeight="false" outlineLevel="0" collapsed="false">
      <c r="A23" s="172" t="s">
        <v>108</v>
      </c>
      <c r="B23" s="160"/>
      <c r="C23" s="160"/>
      <c r="D23" s="163"/>
      <c r="E23" s="163"/>
      <c r="F23" s="163"/>
      <c r="G23" s="161" t="n">
        <f aca="false">B23+C23-E23-F23</f>
        <v>0</v>
      </c>
    </row>
    <row r="24" customFormat="false" ht="15" hidden="false" customHeight="false" outlineLevel="0" collapsed="false">
      <c r="A24" s="172" t="s">
        <v>109</v>
      </c>
      <c r="B24" s="160"/>
      <c r="C24" s="161"/>
      <c r="D24" s="161"/>
      <c r="E24" s="161"/>
      <c r="F24" s="161"/>
      <c r="G24" s="161" t="n">
        <f aca="false">B24+C24-E24-F24</f>
        <v>0</v>
      </c>
    </row>
    <row r="25" customFormat="false" ht="15.75" hidden="false" customHeight="false" outlineLevel="0" collapsed="false">
      <c r="A25" s="172" t="s">
        <v>110</v>
      </c>
      <c r="B25" s="164" t="n">
        <f aca="false">HLOOKUP($A$1,[1]DADOS!$A1:$IV156,123,0)</f>
        <v>11541.36</v>
      </c>
      <c r="C25" s="164" t="n">
        <f aca="false">HLOOKUP($A$1,[1]DADOS!$A1:$IV156,107,0)</f>
        <v>9875.25</v>
      </c>
      <c r="D25" s="163" t="n">
        <f aca="false">$E$25</f>
        <v>9875.25</v>
      </c>
      <c r="E25" s="166" t="n">
        <f aca="false">HLOOKUP($A$1,[1]DADOS!$A1:$IV156,109,0)+HLOOKUP($A$1,[1]DADOS!$A1:$IV156,125,0)</f>
        <v>9875.25</v>
      </c>
      <c r="F25" s="166" t="n">
        <f aca="false">HLOOKUP($A$1,[1]DADOS!$A1:$IV156,111,0)+HLOOKUP($A$1,[1]DADOS!$A1:$IV156,127,0)</f>
        <v>0</v>
      </c>
      <c r="G25" s="163" t="n">
        <f aca="false">B25+C25-E25-F25</f>
        <v>11541.36</v>
      </c>
    </row>
    <row r="26" customFormat="false" ht="15.75" hidden="false" customHeight="false" outlineLevel="0" collapsed="false">
      <c r="A26" s="171" t="s">
        <v>140</v>
      </c>
      <c r="B26" s="156" t="n">
        <f aca="false">SUM(B27:B29)</f>
        <v>1500</v>
      </c>
      <c r="C26" s="157" t="n">
        <f aca="false">SUM(C27:C29)</f>
        <v>0</v>
      </c>
      <c r="D26" s="157" t="n">
        <f aca="false">SUM(D27:D29)</f>
        <v>0</v>
      </c>
      <c r="E26" s="157" t="n">
        <f aca="false">SUM(E27:E29)</f>
        <v>0</v>
      </c>
      <c r="F26" s="157" t="n">
        <f aca="false">SUM(F27:F29)</f>
        <v>0</v>
      </c>
      <c r="G26" s="157" t="n">
        <f aca="false">B26+C26-E26-F26</f>
        <v>1500</v>
      </c>
    </row>
    <row r="27" customFormat="false" ht="15" hidden="false" customHeight="false" outlineLevel="0" collapsed="false">
      <c r="A27" s="172" t="s">
        <v>112</v>
      </c>
      <c r="B27" s="165" t="n">
        <f aca="false">HLOOKUP($A$1,[1]DADOS!$A1:$IV156,130,0)</f>
        <v>1500</v>
      </c>
      <c r="C27" s="163" t="n">
        <f aca="false">HLOOKUP($A$1,[1]DADOS!$A1:$IV156,114,0)</f>
        <v>0</v>
      </c>
      <c r="D27" s="163" t="n">
        <f aca="false">$E$27</f>
        <v>0</v>
      </c>
      <c r="E27" s="166" t="n">
        <f aca="false">HLOOKUP($A$1,[1]DADOS!$A1:$IV156,116,0)+HLOOKUP($A$1,[1]DADOS!$A1:$IV156,132,0)</f>
        <v>0</v>
      </c>
      <c r="F27" s="166" t="n">
        <f aca="false">HLOOKUP($A$1,[1]DADOS!$A1:$IV156,118,0)+HLOOKUP($A$1,[1]DADOS!$A1:$IV156,134,0)</f>
        <v>0</v>
      </c>
      <c r="G27" s="163" t="n">
        <f aca="false">B27+C27-E27-F27</f>
        <v>1500</v>
      </c>
    </row>
    <row r="28" customFormat="false" ht="15" hidden="false" customHeight="false" outlineLevel="0" collapsed="false">
      <c r="A28" s="172" t="s">
        <v>113</v>
      </c>
      <c r="B28" s="160"/>
      <c r="C28" s="161"/>
      <c r="D28" s="161"/>
      <c r="E28" s="161"/>
      <c r="F28" s="161"/>
      <c r="G28" s="161"/>
    </row>
    <row r="29" customFormat="false" ht="15.75" hidden="false" customHeight="false" outlineLevel="0" collapsed="false">
      <c r="A29" s="172" t="s">
        <v>114</v>
      </c>
      <c r="B29" s="168"/>
      <c r="C29" s="161"/>
      <c r="D29" s="173"/>
      <c r="E29" s="161"/>
      <c r="F29" s="161"/>
      <c r="G29" s="161"/>
    </row>
    <row r="30" s="91" customFormat="true" ht="15.75" hidden="false" customHeight="false" outlineLevel="0" collapsed="false">
      <c r="A30" s="68" t="s">
        <v>141</v>
      </c>
      <c r="B30" s="169" t="n">
        <f aca="false">B22+B26</f>
        <v>13041.36</v>
      </c>
      <c r="C30" s="170" t="n">
        <f aca="false">C22+C26</f>
        <v>9875.25</v>
      </c>
      <c r="D30" s="170" t="n">
        <f aca="false">D22+D26</f>
        <v>9875.25</v>
      </c>
      <c r="E30" s="170" t="n">
        <f aca="false">E22+E26</f>
        <v>9875.25</v>
      </c>
      <c r="F30" s="170" t="n">
        <f aca="false">F22+F26</f>
        <v>0</v>
      </c>
      <c r="G30" s="170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3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1" customFormat="true" ht="11.25" hidden="false" customHeight="false" outlineLevel="0" collapsed="false">
      <c r="I36" s="2"/>
    </row>
    <row r="37" s="1" customFormat="true" ht="11.25" hidden="false" customHeight="false" outlineLevel="0" collapsed="false">
      <c r="I37" s="2"/>
    </row>
    <row r="38" s="1" customFormat="true" ht="11.25" hidden="false" customHeight="false" outlineLevel="0" collapsed="false">
      <c r="I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1" t="s">
        <v>57</v>
      </c>
      <c r="B40" s="52"/>
      <c r="C40" s="52"/>
      <c r="D40" s="52"/>
      <c r="E40" s="51" t="s">
        <v>58</v>
      </c>
      <c r="F40" s="51"/>
      <c r="G40" s="51"/>
    </row>
    <row r="41" s="1" customFormat="true" ht="13.5" hidden="false" customHeight="true" outlineLevel="0" collapsed="false">
      <c r="A41" s="54" t="s">
        <v>59</v>
      </c>
      <c r="B41" s="54"/>
      <c r="C41" s="54"/>
      <c r="D41" s="54"/>
      <c r="E41" s="54" t="s">
        <v>129</v>
      </c>
      <c r="F41" s="54"/>
      <c r="G41" s="54"/>
      <c r="H41" s="144"/>
    </row>
    <row r="42" s="1" customFormat="true" ht="13.5" hidden="false" customHeight="true" outlineLevel="0" collapsed="false">
      <c r="A42" s="145" t="s">
        <v>61</v>
      </c>
      <c r="B42" s="56"/>
      <c r="C42" s="56"/>
      <c r="D42" s="56"/>
      <c r="E42" s="56" t="s">
        <v>62</v>
      </c>
      <c r="F42" s="56"/>
      <c r="G42" s="56"/>
      <c r="H42" s="146"/>
    </row>
    <row r="43" s="1" customFormat="true" ht="13.5" hidden="false" customHeight="true" outlineLevel="0" collapsed="false">
      <c r="A43" s="147" t="s">
        <v>63</v>
      </c>
      <c r="B43" s="56"/>
      <c r="C43" s="56"/>
      <c r="D43" s="56"/>
      <c r="E43" s="56" t="s">
        <v>63</v>
      </c>
      <c r="F43" s="56"/>
      <c r="G43" s="56"/>
      <c r="H43" s="14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42:42Z</dcterms:created>
  <dc:creator>d835717</dc:creator>
  <dc:description/>
  <dc:language>en-US</dc:language>
  <cp:lastModifiedBy>d835717</cp:lastModifiedBy>
  <cp:lastPrinted>2017-02-07T13:23:42Z</cp:lastPrinted>
  <dcterms:modified xsi:type="dcterms:W3CDTF">2017-02-15T16:30:54Z</dcterms:modified>
  <cp:revision>0</cp:revision>
  <dc:subject/>
  <dc:title/>
</cp:coreProperties>
</file>