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ço Financeiro " sheetId="1" state="visible" r:id="rId2"/>
    <sheet name="Balanço Orçamentário MCASP" sheetId="2" state="visible" r:id="rId3"/>
    <sheet name="Anexos do BO" sheetId="3" state="visible" r:id="rId4"/>
  </sheets>
  <externalReferences>
    <externalReference r:id="rId5"/>
  </externalReferences>
  <definedNames>
    <definedName function="false" hidden="false" localSheetId="2" name="_xlnm.Print_Area" vbProcedure="false">'Anexos do BO'!$A$2:$G$43</definedName>
    <definedName function="false" hidden="false" localSheetId="0" name="_xlnm.Print_Area" vbProcedure="false">'Balanço Financeiro '!$A$1:$N$57</definedName>
    <definedName function="false" hidden="false" localSheetId="1" name="_xlnm.Print_Area" vbProcedure="false">'Balanço Orçamentário MCASP'!$A$2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47">
  <si>
    <t xml:space="preserve">FUMCAD_ Fundo Municipal da Criança e do Adolescente</t>
  </si>
  <si>
    <t xml:space="preserve">Balancete Financeiro </t>
  </si>
  <si>
    <t xml:space="preserve">JANEIRO 2017</t>
  </si>
  <si>
    <t xml:space="preserve">em R$</t>
  </si>
  <si>
    <t xml:space="preserve">INGRESSOS</t>
  </si>
  <si>
    <t xml:space="preserve">DISPÊNDIOS</t>
  </si>
  <si>
    <t xml:space="preserve">ESPECIFICAÇÃO</t>
  </si>
  <si>
    <t xml:space="preserve">Exercício Atual</t>
  </si>
  <si>
    <t xml:space="preserve">RECEITA ORÇAMENTÁRIA  (I)         </t>
  </si>
  <si>
    <t xml:space="preserve">DESPESA ORÇAMENTÁRIA  (VI)         </t>
  </si>
  <si>
    <t xml:space="preserve">ORDINÁRIA</t>
  </si>
  <si>
    <t xml:space="preserve">TESOURO MUNICIPAL</t>
  </si>
  <si>
    <t xml:space="preserve">RECURSOS PRÓPRIOS DA ADMINISTRAÇÃO INDIRETA</t>
  </si>
  <si>
    <t xml:space="preserve">RECURSOS PRÓPRIOS DA EMPRESA DEPENDENTE</t>
  </si>
  <si>
    <t xml:space="preserve">VINCULADA</t>
  </si>
  <si>
    <t xml:space="preserve">OPERAÇÕES DE CRÉDITO</t>
  </si>
  <si>
    <t xml:space="preserve">TRANSFERÊNCIAS FEDERAIS</t>
  </si>
  <si>
    <t xml:space="preserve">TRANSFERÊNCIAS ESTADUAIS</t>
  </si>
  <si>
    <t xml:space="preserve">FUNDO CONSTITUCIONAL DE EDUCAÇÃO</t>
  </si>
  <si>
    <t xml:space="preserve">OUTRAS FONTES</t>
  </si>
  <si>
    <t xml:space="preserve">RECEITA CONDICIONADA</t>
  </si>
  <si>
    <t xml:space="preserve">TESOURO MUNICIPAL - RECURSO VINCULADO</t>
  </si>
  <si>
    <t xml:space="preserve">TRANSFERÊNCIAS FINANCEIRAS RECEBIDAS  (II)         </t>
  </si>
  <si>
    <t xml:space="preserve">TRANSFERÊNCIAS FINANCEIRAS CONCEDIDAS  (VII)         </t>
  </si>
  <si>
    <t xml:space="preserve">PARA  EXECUÇÃO ORÇAMENTÁRIA</t>
  </si>
  <si>
    <t xml:space="preserve">INDEPENDENTES DE EXECUÇÃO ORÇAMENTÁRIA</t>
  </si>
  <si>
    <t xml:space="preserve">PARA APORTES DE RECURSOS PARA O RPPS</t>
  </si>
  <si>
    <t xml:space="preserve">PARA APORTES DE RECURSOS PARA O RGPS</t>
  </si>
  <si>
    <t xml:space="preserve">RECEBIMENTOS EXTRAORÇAMENTÁRIOS (III)         </t>
  </si>
  <si>
    <t xml:space="preserve">PAGAMENTOS EXTRAORÇAMENTÁRIOS  (VIII)         </t>
  </si>
  <si>
    <t xml:space="preserve">EMPENHOS NÃO LIQUIDADOS A PAGAR - TESOURO</t>
  </si>
  <si>
    <t xml:space="preserve">PAGAMENTOS DE RESTOS A PAGAR NÃO PROCESSADOS - TESOURO</t>
  </si>
  <si>
    <t xml:space="preserve">EMPENHOS NÃO LIQUIDADOS A PAGAR - OUTRAS FONTES</t>
  </si>
  <si>
    <t xml:space="preserve">PAGAMENTOS DE RESTOS A PAGAR NÃO PROCESSADOS - OUTRAS FONTES</t>
  </si>
  <si>
    <t xml:space="preserve">EMPENHOS LIQUIDADOS A PAGAR - TESOURO</t>
  </si>
  <si>
    <t xml:space="preserve">PAGAMENTOS DE RESTOS A PAGAR PROCESSADOS - TESOURO</t>
  </si>
  <si>
    <t xml:space="preserve">EMPENHOS LIQUIDADOS A PAGAR - OUTRAS FONTES</t>
  </si>
  <si>
    <t xml:space="preserve">PAGAMENTOS DE RESTOS A PAGAR PROCESSADOS - OUTRAS FONTES</t>
  </si>
  <si>
    <t xml:space="preserve">DEPÓSITOS RESTITUÍVEIS E VALORES VINCULADOS</t>
  </si>
  <si>
    <t xml:space="preserve">OUTROS RECEBIMENTOS EXTRAORÇAMENTÁRIOS</t>
  </si>
  <si>
    <t xml:space="preserve">OUTROS PAGAMENTOS EXTRAORÇAMENTÁRIOS</t>
  </si>
  <si>
    <t xml:space="preserve">SALDO DO EXERCÍCIO ANTERIOR  (IV)         </t>
  </si>
  <si>
    <t xml:space="preserve">SALDO PARA O EXERCÍCIO SEGUINTE  (IX)         </t>
  </si>
  <si>
    <t xml:space="preserve">CAIXA E EQUIVALENTES DE CAIXA - TESOURO</t>
  </si>
  <si>
    <t xml:space="preserve">CAIXA E EQUIVALENTES DE CAIXA - OUTRAS FONTES</t>
  </si>
  <si>
    <t xml:space="preserve">Total (V) = (I+II+III+IV)
</t>
  </si>
  <si>
    <t xml:space="preserve">Total (X) = (VI+VII+VIII+IX)</t>
  </si>
  <si>
    <t xml:space="preserve">Fonte: Relatórios do Sistema de Orçamento e Finanças - SOF</t>
  </si>
  <si>
    <t xml:space="preserve">Notas:</t>
  </si>
  <si>
    <t xml:space="preserve">1. Em observância a Portaria SF nº 266, de outubro de 2016.</t>
  </si>
  <si>
    <t xml:space="preserve">2. Os documentos que serviram de base para sua apresentação, encontram-se encartados no Processo SEI nº 6074.2017/0000095-0.</t>
  </si>
  <si>
    <r>
      <rPr>
        <sz val="7"/>
        <rFont val="Arial"/>
        <family val="2"/>
      </rPr>
      <t xml:space="preserve">3. </t>
    </r>
    <r>
      <rPr>
        <b val="true"/>
        <sz val="7"/>
        <rFont val="Arial"/>
        <family val="2"/>
      </rPr>
      <t xml:space="preserve">Transferências Financeiras Concedidas</t>
    </r>
    <r>
      <rPr>
        <sz val="7"/>
        <rFont val="Arial"/>
        <family val="2"/>
      </rPr>
      <t xml:space="preserve"> - demonstração dos redimentos financeiros, do recurso transferido para o Projeto Mais Escola I, repassados para SME.</t>
    </r>
  </si>
  <si>
    <r>
      <rPr>
        <sz val="7"/>
        <rFont val="Arial"/>
        <family val="2"/>
      </rPr>
      <t xml:space="preserve">4. </t>
    </r>
    <r>
      <rPr>
        <b val="true"/>
        <sz val="7"/>
        <rFont val="Arial"/>
        <family val="2"/>
      </rPr>
      <t xml:space="preserve">Caixa e Equivalente de Caixa</t>
    </r>
    <r>
      <rPr>
        <sz val="7"/>
        <rFont val="Arial"/>
        <family val="2"/>
      </rPr>
      <t xml:space="preserve"> - conciliado de acordo com as contas correntes do fundo.</t>
    </r>
  </si>
  <si>
    <t xml:space="preserve">4.1. Saldo ajustado a menor contabilmente em R$ 5.158.455,99 devido a desvinculação adicional das arrecadações até 31/12/2016. Processo SEI nº 6017.2017/0004407-8.</t>
  </si>
  <si>
    <r>
      <rPr>
        <sz val="7"/>
        <rFont val="Arial"/>
        <family val="2"/>
      </rPr>
      <t xml:space="preserve">5. </t>
    </r>
    <r>
      <rPr>
        <b val="true"/>
        <sz val="7"/>
        <rFont val="Arial"/>
        <family val="2"/>
      </rPr>
      <t xml:space="preserve">Outros Recebimentos Extraorçamentários</t>
    </r>
  </si>
  <si>
    <t xml:space="preserve">5.1. Trata-se de créditos e recurso a receber no valor de R$ 6.804.307,39.</t>
  </si>
  <si>
    <r>
      <rPr>
        <sz val="7"/>
        <rFont val="Arial"/>
        <family val="2"/>
      </rPr>
      <t xml:space="preserve">6. </t>
    </r>
    <r>
      <rPr>
        <b val="true"/>
        <sz val="7"/>
        <rFont val="Arial"/>
        <family val="2"/>
      </rPr>
      <t xml:space="preserve">Outros Pagamentos Extraorçamentários</t>
    </r>
  </si>
  <si>
    <t xml:space="preserve">6.1. Trata-se de recursos a receber de R$5.200,00, créditos de R$ 26.656.030,52 da competência anterior apropriados em janeiro e transferência de recurso de R$ 190.753,68 para pagamento a ser realizado na competêcia seguinte.</t>
  </si>
  <si>
    <t xml:space="preserve">Cleber Tavares de Souza</t>
  </si>
  <si>
    <t xml:space="preserve">Gustavo Felicio Ferreira Pinto</t>
  </si>
  <si>
    <t xml:space="preserve">Patrícia Gama de Quadros Bezerra</t>
  </si>
  <si>
    <t xml:space="preserve">Analista de Planej. e Desenv. Organiz. - Contador</t>
  </si>
  <si>
    <t xml:space="preserve">Coord. de Políticas para Criança e Adolecência</t>
  </si>
  <si>
    <t xml:space="preserve">Sec. Mun. de Direitos Humanos e Cidadania</t>
  </si>
  <si>
    <t xml:space="preserve">CRC 1SP257069/O-3</t>
  </si>
  <si>
    <t xml:space="preserve">CPF: 295.620.218-90</t>
  </si>
  <si>
    <t xml:space="preserve">CPF: 884.640.839-04</t>
  </si>
  <si>
    <t xml:space="preserve">SMDHC</t>
  </si>
  <si>
    <t xml:space="preserve">BALANÇO ORÇAMENTÁRIO</t>
  </si>
  <si>
    <t xml:space="preserve">ORÇAMENTOS FISCAL E DA SEGURIDADE SOCIAL</t>
  </si>
  <si>
    <t xml:space="preserve">COMPETÊNCIA: JANEIRO 2017</t>
  </si>
  <si>
    <t xml:space="preserve">RECEITAS ORÇAMENTÁRIAS</t>
  </si>
  <si>
    <t xml:space="preserve">Previsão Inicial (a)</t>
  </si>
  <si>
    <t xml:space="preserve">Previsão Atualizada (b)</t>
  </si>
  <si>
    <t xml:space="preserve">Receitas Realizadas ( c )</t>
  </si>
  <si>
    <t xml:space="preserve">Saldo d= (c-b)</t>
  </si>
  <si>
    <t xml:space="preserve">Receitas Correntes (I)</t>
  </si>
  <si>
    <t xml:space="preserve">Receita Tributária</t>
  </si>
  <si>
    <t xml:space="preserve">Receita de Contribuições</t>
  </si>
  <si>
    <t xml:space="preserve">Receita Patrimonial</t>
  </si>
  <si>
    <t xml:space="preserve">Receita Agropecuária</t>
  </si>
  <si>
    <t xml:space="preserve">Receita Industrial</t>
  </si>
  <si>
    <t xml:space="preserve">Receita de Serviços</t>
  </si>
  <si>
    <t xml:space="preserve">Transferências Correntes</t>
  </si>
  <si>
    <t xml:space="preserve">Outras Receitas Correntes</t>
  </si>
  <si>
    <t xml:space="preserve">Receitas de Capital (II)</t>
  </si>
  <si>
    <t xml:space="preserve">Operações de Crédito</t>
  </si>
  <si>
    <t xml:space="preserve">Alienação de Bens</t>
  </si>
  <si>
    <t xml:space="preserve">Amortizações de Empréstimos</t>
  </si>
  <si>
    <t xml:space="preserve">Transferências de Capital</t>
  </si>
  <si>
    <t xml:space="preserve">Outras Receitas de Capital</t>
  </si>
  <si>
    <t xml:space="preserve">Recursos Arrecadados em Exercícios Anteriores (III)</t>
  </si>
  <si>
    <t xml:space="preserve">SUBTOTAL DAS RECEITAS (IV) = (I + II + III)</t>
  </si>
  <si>
    <t xml:space="preserve">Operações de Crédito / Refinanciamento (V)</t>
  </si>
  <si>
    <t xml:space="preserve">Operações de Crédito Internas</t>
  </si>
  <si>
    <t xml:space="preserve">Mobiliária</t>
  </si>
  <si>
    <t xml:space="preserve">Contratual</t>
  </si>
  <si>
    <t xml:space="preserve">Operações de Crédito Externas</t>
  </si>
  <si>
    <t xml:space="preserve">SUBTOTAL COM REFINANCIAMENTO ( VI) = (IV + V)</t>
  </si>
  <si>
    <t xml:space="preserve">Déficit (VII)</t>
  </si>
  <si>
    <t xml:space="preserve">TOTAL (VIII) = (VI + VII)</t>
  </si>
  <si>
    <t xml:space="preserve">SALDOS DE EXERCÍCIO ANTERIORES</t>
  </si>
  <si>
    <t xml:space="preserve">]</t>
  </si>
  <si>
    <t xml:space="preserve">Reabertura de Créditos Adicionais</t>
  </si>
  <si>
    <t xml:space="preserve">DESPESAS ORÇAMENTÁRIAS</t>
  </si>
  <si>
    <t xml:space="preserve">Dotação Inicial (e)</t>
  </si>
  <si>
    <t xml:space="preserve">Dotação Atualizada (f)</t>
  </si>
  <si>
    <t xml:space="preserve">Despesas Empenhadas (g)</t>
  </si>
  <si>
    <t xml:space="preserve">Despesas Liquidadas (h)</t>
  </si>
  <si>
    <t xml:space="preserve">Despesas Pagas (i)</t>
  </si>
  <si>
    <t xml:space="preserve">Saldo da dotação (j) =(f-g)</t>
  </si>
  <si>
    <t xml:space="preserve">Despesas Correntes (IX)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 (X)</t>
  </si>
  <si>
    <t xml:space="preserve">Investimentos</t>
  </si>
  <si>
    <t xml:space="preserve">Inversões Financeiras</t>
  </si>
  <si>
    <t xml:space="preserve">Amortização da Dívida</t>
  </si>
  <si>
    <t xml:space="preserve">Reserva de Contingência (XI)</t>
  </si>
  <si>
    <t xml:space="preserve">Reserva do RPPS (XII)</t>
  </si>
  <si>
    <t xml:space="preserve">SUBTOTAL DAS DESPESAS (XIII) = (IX + X + XI + XII)</t>
  </si>
  <si>
    <t xml:space="preserve">Amortização da Dívida/ Refinanciamento (XIV)</t>
  </si>
  <si>
    <t xml:space="preserve">Amortização da Dívida Interna</t>
  </si>
  <si>
    <t xml:space="preserve">Dívida mobiliária</t>
  </si>
  <si>
    <t xml:space="preserve">Outras Dívidas</t>
  </si>
  <si>
    <t xml:space="preserve">Amortização da Dívida Externa</t>
  </si>
  <si>
    <t xml:space="preserve">Dívida Mobiliária</t>
  </si>
  <si>
    <t xml:space="preserve">SUBTOTAL COM REFINANCIAMENTO (XV)= (XIII + XIV)</t>
  </si>
  <si>
    <t xml:space="preserve">Superávit (XVI)</t>
  </si>
  <si>
    <t xml:space="preserve">TOTAL (XVII) = (XV + XVI)</t>
  </si>
  <si>
    <t xml:space="preserve">Fonte: Lei Municipal nº 16.608/2016 (estima receita e fixa despesa para 2017), Relatórios do Sistema de Orçamento e Finanças - SOF</t>
  </si>
  <si>
    <t xml:space="preserve">3. Houve arrecadação de receita não prevista.</t>
  </si>
  <si>
    <t xml:space="preserve">Secretário Mun. de Direitos Humanos e Cidadania</t>
  </si>
  <si>
    <t xml:space="preserve">EXECUÇÃO DE RESTOS A PAGAR PROCESSADO E NÃO PROCESSADOS</t>
  </si>
  <si>
    <t xml:space="preserve">RESTO A PAGAR NÃO PROCESSADO</t>
  </si>
  <si>
    <t xml:space="preserve">Inscritos</t>
  </si>
  <si>
    <t xml:space="preserve">Liquidados ( c )</t>
  </si>
  <si>
    <t xml:space="preserve">Pagos ( d)</t>
  </si>
  <si>
    <t xml:space="preserve">Cancelados (e)</t>
  </si>
  <si>
    <t xml:space="preserve">Saldo (f)= (a+b-d-e)</t>
  </si>
  <si>
    <t xml:space="preserve">Em Exercícios Anteriores (a)</t>
  </si>
  <si>
    <t xml:space="preserve">Em 31 de Dezembro do Exercicio Anterior (b)</t>
  </si>
  <si>
    <t xml:space="preserve">Despesas Correntes</t>
  </si>
  <si>
    <t xml:space="preserve">Despesas de Capital</t>
  </si>
  <si>
    <t xml:space="preserve">TOTAL</t>
  </si>
  <si>
    <t xml:space="preserve">RESTO A PAGAR  PROCESSA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@"/>
    <numFmt numFmtId="168" formatCode="#,##0.00_);\(#,##0.00\);\-"/>
    <numFmt numFmtId="169" formatCode="#,##0.00_ ;[RED]\-#,##0.00\ "/>
    <numFmt numFmtId="170" formatCode="0.00"/>
    <numFmt numFmtId="171" formatCode="0%"/>
    <numFmt numFmtId="172" formatCode="[$-409]m/d/yyyy"/>
  </numFmts>
  <fonts count="3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CC00"/>
      <name val="Calibri"/>
      <family val="2"/>
    </font>
    <font>
      <b val="true"/>
      <sz val="11"/>
      <color rgb="FFFFFFFF"/>
      <name val="Calibri"/>
      <family val="2"/>
    </font>
    <font>
      <sz val="11"/>
      <color rgb="FFFFCC00"/>
      <name val="Calibri"/>
      <family val="2"/>
    </font>
    <font>
      <sz val="11"/>
      <color rgb="FF993366"/>
      <name val="Calibri"/>
      <family val="2"/>
    </font>
    <font>
      <sz val="11"/>
      <color rgb="FF800080"/>
      <name val="Calibri"/>
      <family val="2"/>
    </font>
    <font>
      <sz val="11"/>
      <color rgb="FF333300"/>
      <name val="Calibri"/>
      <family val="2"/>
    </font>
    <font>
      <sz val="10"/>
      <name val="Arial"/>
      <family val="2"/>
    </font>
    <font>
      <b val="true"/>
      <sz val="11"/>
      <color rgb="FF333399"/>
      <name val="Calibri"/>
      <family val="2"/>
    </font>
    <font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993366"/>
      <name val="Cambria"/>
      <family val="2"/>
    </font>
    <font>
      <b val="true"/>
      <sz val="15"/>
      <color rgb="FF993366"/>
      <name val="Calibri"/>
      <family val="2"/>
    </font>
    <font>
      <b val="true"/>
      <sz val="13"/>
      <color rgb="FF993366"/>
      <name val="Calibri"/>
      <family val="2"/>
    </font>
    <font>
      <b val="true"/>
      <sz val="11"/>
      <color rgb="FF993366"/>
      <name val="Calibri"/>
      <family val="2"/>
    </font>
    <font>
      <b val="true"/>
      <sz val="18"/>
      <color rgb="FF666699"/>
      <name val="Calibri Light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FF99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color rgb="FF000000"/>
      <name val="Calibri"/>
      <family val="2"/>
    </font>
    <font>
      <b val="true"/>
      <sz val="8"/>
      <color rgb="FFFF99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CC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1" applyFont="true" applyBorder="true" applyAlignment="true" applyProtection="false">
      <alignment horizontal="general" vertical="top" textRotation="0" wrapText="false" indent="0" shrinkToFit="false"/>
    </xf>
    <xf numFmtId="164" fontId="8" fillId="12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7" borderId="1" applyFont="true" applyBorder="true" applyAlignment="true" applyProtection="false">
      <alignment horizontal="general" vertical="top" textRotation="0" wrapText="false" indent="0" shrinkToFit="false"/>
    </xf>
    <xf numFmtId="164" fontId="11" fillId="13" borderId="0" applyFont="true" applyBorder="false" applyAlignment="true" applyProtection="false">
      <alignment horizontal="general" vertical="top" textRotation="0" wrapText="false" indent="0" shrinkToFit="false"/>
    </xf>
    <xf numFmtId="164" fontId="12" fillId="7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true" applyProtection="false">
      <alignment horizontal="general" vertical="top" textRotation="0" wrapText="false" indent="0" shrinkToFit="false"/>
    </xf>
    <xf numFmtId="164" fontId="14" fillId="11" borderId="5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6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7" applyFont="true" applyBorder="true" applyAlignment="true" applyProtection="false">
      <alignment horizontal="general" vertical="top" textRotation="0" wrapText="false" indent="0" shrinkToFit="false"/>
    </xf>
    <xf numFmtId="164" fontId="20" fillId="0" borderId="8" applyFont="true" applyBorder="true" applyAlignment="true" applyProtection="false">
      <alignment horizontal="general" vertical="top" textRotation="0" wrapText="false" indent="0" shrinkToFit="false"/>
    </xf>
    <xf numFmtId="164" fontId="21" fillId="0" borderId="9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</cellStyleXfs>
  <cellXfs count="17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17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17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18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21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6" borderId="17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6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6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3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3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8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3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4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3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rmal_BALANÇO ORÇAMENTÁRIO MCASP - Nov15" xfId="46"/>
    <cellStyle name="Nota" xfId="47"/>
    <cellStyle name="Saída" xfId="48"/>
    <cellStyle name="Separador de milhares 2" xfId="49"/>
    <cellStyle name="Texto de Aviso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Título 4" xfId="57"/>
    <cellStyle name="Título_Xl0000041" xfId="58"/>
    <cellStyle name="Ênfase1" xfId="59"/>
    <cellStyle name="Ênfase2" xfId="60"/>
    <cellStyle name="Ênfase3" xfId="61"/>
    <cellStyle name="Ênfase4" xfId="62"/>
    <cellStyle name="Ênfase5" xfId="63"/>
    <cellStyle name="Ênfase6" xfId="64"/>
  </cellStyles>
  <dxfs count="1">
    <dxf>
      <font>
        <name val="ARIAL"/>
        <charset val="1"/>
        <family val="0"/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1</xdr:col>
      <xdr:colOff>30960</xdr:colOff>
      <xdr:row>3</xdr:row>
      <xdr:rowOff>12384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39960" y="38160"/>
          <a:ext cx="6850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</xdr:row>
      <xdr:rowOff>38160</xdr:rowOff>
    </xdr:from>
    <xdr:to>
      <xdr:col>0</xdr:col>
      <xdr:colOff>950400</xdr:colOff>
      <xdr:row>5</xdr:row>
      <xdr:rowOff>85680</xdr:rowOff>
    </xdr:to>
    <xdr:pic>
      <xdr:nvPicPr>
        <xdr:cNvPr id="1" name="Picture -767" descr=""/>
        <xdr:cNvPicPr/>
      </xdr:nvPicPr>
      <xdr:blipFill>
        <a:blip r:embed="rId1"/>
        <a:stretch/>
      </xdr:blipFill>
      <xdr:spPr>
        <a:xfrm>
          <a:off x="40680" y="38160"/>
          <a:ext cx="9097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960</xdr:colOff>
      <xdr:row>1</xdr:row>
      <xdr:rowOff>47520</xdr:rowOff>
    </xdr:from>
    <xdr:to>
      <xdr:col>0</xdr:col>
      <xdr:colOff>638280</xdr:colOff>
      <xdr:row>4</xdr:row>
      <xdr:rowOff>47520</xdr:rowOff>
    </xdr:to>
    <xdr:pic>
      <xdr:nvPicPr>
        <xdr:cNvPr id="2" name="Picture -767" descr=""/>
        <xdr:cNvPicPr/>
      </xdr:nvPicPr>
      <xdr:blipFill>
        <a:blip r:embed="rId1"/>
        <a:stretch/>
      </xdr:blipFill>
      <xdr:spPr>
        <a:xfrm>
          <a:off x="48960" y="47520"/>
          <a:ext cx="5893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835717/Documents/FUMCAD/BALAN&#199;OS%20DO%20FUMCAD/2017/1.Janeiro/_Balan&#231;os%20de%20Janeiro%202017%20-%20Planilha%20Nov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B.F. 05"/>
      <sheetName val="B.F. 00"/>
      <sheetName val="Balanço Financeiro "/>
      <sheetName val="Balanço Orçamentário MCASP"/>
      <sheetName val="Anexos do BO"/>
      <sheetName val="B.F. Modelo DEZEMBRO"/>
    </sheetNames>
    <sheetDataSet>
      <sheetData sheetId="0">
        <row r="1">
          <cell r="A1" t="str">
            <v>RELATÓRIOS</v>
          </cell>
        </row>
        <row r="1">
          <cell r="C1">
            <v>42736</v>
          </cell>
          <cell r="D1">
            <v>42767</v>
          </cell>
          <cell r="E1">
            <v>42795</v>
          </cell>
          <cell r="F1">
            <v>42826</v>
          </cell>
          <cell r="G1">
            <v>42856</v>
          </cell>
          <cell r="H1">
            <v>42887</v>
          </cell>
          <cell r="I1">
            <v>42917</v>
          </cell>
          <cell r="J1">
            <v>42948</v>
          </cell>
          <cell r="K1">
            <v>42979</v>
          </cell>
          <cell r="L1">
            <v>43009</v>
          </cell>
          <cell r="M1">
            <v>43040</v>
          </cell>
          <cell r="N1">
            <v>43070</v>
          </cell>
        </row>
        <row r="2">
          <cell r="A2" t="str">
            <v>BOLETIM DA RECEITA POR FONTE E ORGÃO</v>
          </cell>
        </row>
        <row r="3">
          <cell r="A3" t="str">
            <v>FONTE 05 - Outras Fontes</v>
          </cell>
        </row>
        <row r="4">
          <cell r="A4" t="str">
            <v>1.3.2.1.73.51.46.00 - FUMCAD</v>
          </cell>
          <cell r="B4" t="str">
            <v>Receita Prevista</v>
          </cell>
          <cell r="C4">
            <v>12665507</v>
          </cell>
        </row>
        <row r="5">
          <cell r="B5" t="str">
            <v>Realizada no Mês</v>
          </cell>
          <cell r="C5">
            <v>3193371.21</v>
          </cell>
        </row>
        <row r="6">
          <cell r="B6" t="str">
            <v>Realizada no Mês - CONCILIADO</v>
          </cell>
          <cell r="C6">
            <v>3193371.21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</row>
        <row r="7">
          <cell r="B7" t="str">
            <v>DIFERENÇA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B8" t="str">
            <v>Realizada até o Mês</v>
          </cell>
          <cell r="C8">
            <v>3193371.21</v>
          </cell>
        </row>
        <row r="9">
          <cell r="B9" t="str">
            <v>Realizada até o Mês - CONCILIADO</v>
          </cell>
          <cell r="C9">
            <v>3193371.21</v>
          </cell>
          <cell r="D9">
            <v>3193371.21</v>
          </cell>
          <cell r="E9">
            <v>3193371.21</v>
          </cell>
          <cell r="F9">
            <v>3193371.21</v>
          </cell>
          <cell r="G9">
            <v>3193371.21</v>
          </cell>
          <cell r="H9">
            <v>3193371.21</v>
          </cell>
          <cell r="I9">
            <v>3193371.21</v>
          </cell>
          <cell r="J9">
            <v>3193371.21</v>
          </cell>
          <cell r="K9">
            <v>3193371.21</v>
          </cell>
          <cell r="L9">
            <v>3193371.21</v>
          </cell>
          <cell r="M9">
            <v>3193371.21</v>
          </cell>
          <cell r="N9">
            <v>3193371.21</v>
          </cell>
        </row>
        <row r="10">
          <cell r="B10" t="str">
            <v>TOTAL</v>
          </cell>
          <cell r="C10">
            <v>3193371.21</v>
          </cell>
          <cell r="D10">
            <v>3193371.21</v>
          </cell>
          <cell r="E10">
            <v>3193371.21</v>
          </cell>
          <cell r="F10">
            <v>3193371.21</v>
          </cell>
          <cell r="G10">
            <v>3193371.21</v>
          </cell>
          <cell r="H10">
            <v>3193371.21</v>
          </cell>
          <cell r="I10">
            <v>3193371.21</v>
          </cell>
          <cell r="J10">
            <v>3193371.21</v>
          </cell>
          <cell r="K10">
            <v>3193371.21</v>
          </cell>
          <cell r="L10">
            <v>3193371.21</v>
          </cell>
          <cell r="M10">
            <v>3193371.21</v>
          </cell>
          <cell r="N10">
            <v>3193371.21</v>
          </cell>
        </row>
        <row r="12">
          <cell r="A12" t="str">
            <v>1.7.5.0.51.00.00.00 - FUMCAD - Imposto de Renda</v>
          </cell>
          <cell r="B12" t="str">
            <v>Receita Prevista</v>
          </cell>
          <cell r="C12">
            <v>96000000</v>
          </cell>
        </row>
        <row r="13">
          <cell r="B13" t="str">
            <v>Realizada no Mês</v>
          </cell>
          <cell r="C13">
            <v>26732764.98</v>
          </cell>
        </row>
        <row r="14">
          <cell r="B14" t="str">
            <v>Realizada no Mês - CONCILIADO</v>
          </cell>
          <cell r="C14">
            <v>26732764.98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5">
          <cell r="B15" t="str">
            <v>DIFERENÇA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  <row r="16">
          <cell r="B16" t="str">
            <v>Realizada até o Mês</v>
          </cell>
          <cell r="C16">
            <v>26732764.98</v>
          </cell>
        </row>
        <row r="17">
          <cell r="B17" t="str">
            <v>Realizada até o Mês - CONCILIADO</v>
          </cell>
          <cell r="C17">
            <v>26732764.98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</row>
        <row r="18">
          <cell r="B18" t="str">
            <v>TOTAL</v>
          </cell>
          <cell r="C18">
            <v>26732764.98</v>
          </cell>
          <cell r="D18">
            <v>26732764.98</v>
          </cell>
          <cell r="E18">
            <v>26732764.98</v>
          </cell>
          <cell r="F18">
            <v>26732764.98</v>
          </cell>
          <cell r="G18">
            <v>26732764.98</v>
          </cell>
          <cell r="H18">
            <v>26732764.98</v>
          </cell>
          <cell r="I18">
            <v>26732764.98</v>
          </cell>
          <cell r="J18">
            <v>26732764.98</v>
          </cell>
          <cell r="K18">
            <v>26732764.98</v>
          </cell>
          <cell r="L18">
            <v>26732764.98</v>
          </cell>
          <cell r="M18">
            <v>26732764.98</v>
          </cell>
          <cell r="N18">
            <v>26732764.98</v>
          </cell>
        </row>
        <row r="20">
          <cell r="A20" t="str">
            <v>1.9.2.2.99.51.00.00 - FUMCAD - Outras Restituições</v>
          </cell>
          <cell r="B20" t="str">
            <v>Receita Prevista</v>
          </cell>
          <cell r="C20">
            <v>0</v>
          </cell>
        </row>
        <row r="21">
          <cell r="B21" t="str">
            <v>Realizada no Mês</v>
          </cell>
          <cell r="C21">
            <v>52708.47</v>
          </cell>
        </row>
        <row r="22">
          <cell r="B22" t="str">
            <v>Realizada no Mês - CONCILIADO</v>
          </cell>
          <cell r="C22">
            <v>52708.47</v>
          </cell>
        </row>
        <row r="23">
          <cell r="B23" t="str">
            <v>DIFERENÇA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4">
          <cell r="B24" t="str">
            <v>Realizada até o Mês</v>
          </cell>
          <cell r="C24">
            <v>52708.47</v>
          </cell>
        </row>
        <row r="25">
          <cell r="B25" t="str">
            <v>Realizada até o Mês - CONCILIADO</v>
          </cell>
          <cell r="C25">
            <v>52708.47</v>
          </cell>
        </row>
        <row r="26">
          <cell r="B26" t="str">
            <v>TOTAL</v>
          </cell>
          <cell r="C26">
            <v>52708.47</v>
          </cell>
          <cell r="D26">
            <v>52708.47</v>
          </cell>
          <cell r="E26">
            <v>52708.47</v>
          </cell>
          <cell r="F26">
            <v>52708.47</v>
          </cell>
          <cell r="G26">
            <v>52708.47</v>
          </cell>
          <cell r="H26">
            <v>52708.47</v>
          </cell>
          <cell r="I26">
            <v>52708.47</v>
          </cell>
          <cell r="J26">
            <v>52708.47</v>
          </cell>
          <cell r="K26">
            <v>52708.47</v>
          </cell>
          <cell r="L26">
            <v>52708.47</v>
          </cell>
          <cell r="M26">
            <v>52708.47</v>
          </cell>
          <cell r="N26">
            <v>52708.47</v>
          </cell>
        </row>
        <row r="28">
          <cell r="A28" t="str">
            <v>1.9.9.0.99.03.00.00 - FUMCAD</v>
          </cell>
          <cell r="B28" t="str">
            <v>Receita Prevista</v>
          </cell>
          <cell r="C28">
            <v>0</v>
          </cell>
        </row>
        <row r="29">
          <cell r="B29" t="str">
            <v>Realizada no Mês</v>
          </cell>
          <cell r="C29">
            <v>31839.64</v>
          </cell>
        </row>
        <row r="30">
          <cell r="B30" t="str">
            <v>Realizada no Mês - CONCILIADO</v>
          </cell>
          <cell r="C30">
            <v>31839.64</v>
          </cell>
        </row>
        <row r="31">
          <cell r="B31" t="str">
            <v>DIFERENÇA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B32" t="str">
            <v>Realizada até o Mês</v>
          </cell>
          <cell r="C32">
            <v>31839.64</v>
          </cell>
        </row>
        <row r="33">
          <cell r="B33" t="str">
            <v>Realizada até o Mês - CONCILIADO</v>
          </cell>
          <cell r="C33">
            <v>31839.64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B34" t="str">
            <v>TOTAL</v>
          </cell>
          <cell r="C34">
            <v>31839.64</v>
          </cell>
          <cell r="D34">
            <v>31839.64</v>
          </cell>
          <cell r="E34">
            <v>31839.64</v>
          </cell>
          <cell r="F34">
            <v>31839.64</v>
          </cell>
          <cell r="G34">
            <v>31839.64</v>
          </cell>
          <cell r="H34">
            <v>31839.64</v>
          </cell>
          <cell r="I34">
            <v>31839.64</v>
          </cell>
          <cell r="J34">
            <v>31839.64</v>
          </cell>
          <cell r="K34">
            <v>31839.64</v>
          </cell>
          <cell r="L34">
            <v>31839.64</v>
          </cell>
          <cell r="M34">
            <v>31839.64</v>
          </cell>
          <cell r="N34">
            <v>31839.64</v>
          </cell>
        </row>
        <row r="35">
          <cell r="B35" t="str">
            <v>TOTAL GERAL</v>
          </cell>
          <cell r="C35">
            <v>30010684.3</v>
          </cell>
          <cell r="D35">
            <v>30010684.3</v>
          </cell>
          <cell r="E35">
            <v>30010684.3</v>
          </cell>
          <cell r="F35">
            <v>30010684.3</v>
          </cell>
          <cell r="G35">
            <v>30010684.3</v>
          </cell>
          <cell r="H35">
            <v>30010684.3</v>
          </cell>
          <cell r="I35">
            <v>30010684.3</v>
          </cell>
          <cell r="J35">
            <v>30010684.3</v>
          </cell>
          <cell r="K35">
            <v>30010684.3</v>
          </cell>
          <cell r="L35">
            <v>30010684.3</v>
          </cell>
          <cell r="M35">
            <v>30010684.3</v>
          </cell>
          <cell r="N35">
            <v>30010684.3</v>
          </cell>
        </row>
        <row r="37">
          <cell r="A37" t="str">
            <v>FONTE 08 - Tesouro Municipal - Recursos Vinculados</v>
          </cell>
        </row>
        <row r="38">
          <cell r="A38" t="str">
            <v>1.9.1.9.32.20.02.00 - FUMCAD - Multas Decorrentes De Sentenças Judiciais</v>
          </cell>
          <cell r="B38" t="str">
            <v>Receita Prevista</v>
          </cell>
          <cell r="C38">
            <v>0</v>
          </cell>
        </row>
        <row r="39">
          <cell r="B39" t="str">
            <v>Realizada no Mês</v>
          </cell>
          <cell r="C39">
            <v>100</v>
          </cell>
        </row>
        <row r="40">
          <cell r="B40" t="str">
            <v>Realizada no Mês - CONCILIADO</v>
          </cell>
          <cell r="C40">
            <v>10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B41" t="str">
            <v>DIFERENÇA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B42" t="str">
            <v>Realizada até o Mês</v>
          </cell>
          <cell r="C42">
            <v>100</v>
          </cell>
        </row>
        <row r="43">
          <cell r="B43" t="str">
            <v>Realizada até o Mês - CONCILIADO</v>
          </cell>
          <cell r="C43">
            <v>100</v>
          </cell>
          <cell r="D43">
            <v>100</v>
          </cell>
          <cell r="E43">
            <v>100</v>
          </cell>
          <cell r="F43">
            <v>100</v>
          </cell>
          <cell r="G43">
            <v>100</v>
          </cell>
          <cell r="H43">
            <v>100</v>
          </cell>
          <cell r="I43">
            <v>100</v>
          </cell>
          <cell r="J43">
            <v>100</v>
          </cell>
          <cell r="K43">
            <v>100</v>
          </cell>
          <cell r="L43">
            <v>100</v>
          </cell>
          <cell r="M43">
            <v>100</v>
          </cell>
          <cell r="N43">
            <v>100</v>
          </cell>
        </row>
        <row r="44">
          <cell r="B44" t="str">
            <v>TOTAL</v>
          </cell>
          <cell r="C44">
            <v>100</v>
          </cell>
          <cell r="D44">
            <v>100</v>
          </cell>
          <cell r="E44">
            <v>100</v>
          </cell>
          <cell r="F44">
            <v>100</v>
          </cell>
          <cell r="G44">
            <v>100</v>
          </cell>
          <cell r="H44">
            <v>100</v>
          </cell>
          <cell r="I44">
            <v>100</v>
          </cell>
          <cell r="J44">
            <v>100</v>
          </cell>
          <cell r="K44">
            <v>100</v>
          </cell>
          <cell r="L44">
            <v>100</v>
          </cell>
          <cell r="M44">
            <v>100</v>
          </cell>
          <cell r="N44">
            <v>100</v>
          </cell>
        </row>
        <row r="46">
          <cell r="A46" t="str">
            <v>RAZÃO DE ARRECADAÇÃO</v>
          </cell>
        </row>
        <row r="47">
          <cell r="A47" t="str">
            <v>1.3.2.1.73.51.46.00</v>
          </cell>
          <cell r="B47" t="str">
            <v>(540) - FUMCAD</v>
          </cell>
          <cell r="C47">
            <v>3193371.21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B48" t="str">
            <v>Valores Indevidos (-)</v>
          </cell>
          <cell r="C48">
            <v>340171.13</v>
          </cell>
        </row>
        <row r="49">
          <cell r="A49" t="str">
            <v>1.7.5.0.51.00.00.00</v>
          </cell>
          <cell r="B49" t="str">
            <v>(548) - FUMCAD - Imposto de Renda</v>
          </cell>
          <cell r="C49">
            <v>26732764.98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B50" t="str">
            <v>Valores Indevidos (-)</v>
          </cell>
          <cell r="C50">
            <v>0</v>
          </cell>
        </row>
        <row r="51">
          <cell r="A51" t="str">
            <v>1.9.2.2.99.51.00.00</v>
          </cell>
          <cell r="B51" t="str">
            <v>(22200) - FUMCAD - Outras Restit.</v>
          </cell>
          <cell r="C51">
            <v>52708.47</v>
          </cell>
        </row>
        <row r="52">
          <cell r="A52" t="str">
            <v>1.9.9.0.99.03.00.00</v>
          </cell>
          <cell r="B52" t="str">
            <v>(552) FUMCAD</v>
          </cell>
          <cell r="C52">
            <v>31839.64</v>
          </cell>
        </row>
        <row r="53">
          <cell r="A53" t="str">
            <v>1.9.1.9.32.20.02.00</v>
          </cell>
          <cell r="B53" t="str">
            <v>(23239) - FUMCAD - Multas Judiciais</v>
          </cell>
          <cell r="C53">
            <v>100</v>
          </cell>
        </row>
        <row r="54">
          <cell r="B54" t="str">
            <v>TOTAL</v>
          </cell>
          <cell r="C54">
            <v>30010784.3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6">
          <cell r="A56" t="str">
            <v>RAZÃO DE DISPONÍVEIS</v>
          </cell>
        </row>
        <row r="57">
          <cell r="A57" t="str">
            <v>Conta Corrente</v>
          </cell>
          <cell r="B57" t="str">
            <v>Saldo Inicial</v>
          </cell>
        </row>
        <row r="58">
          <cell r="A58" t="str">
            <v>Cód. 100738 - 8946-X</v>
          </cell>
          <cell r="B58">
            <v>1613</v>
          </cell>
          <cell r="C58">
            <v>1613</v>
          </cell>
        </row>
        <row r="59">
          <cell r="A59" t="str">
            <v>Cód. 100738 - Aplicação</v>
          </cell>
          <cell r="B59">
            <v>256769039.42</v>
          </cell>
          <cell r="C59">
            <v>259546022.11</v>
          </cell>
        </row>
        <row r="60">
          <cell r="A60" t="str">
            <v>Cód. 100071 - 5738-X</v>
          </cell>
          <cell r="B60">
            <v>32</v>
          </cell>
          <cell r="C60">
            <v>32</v>
          </cell>
        </row>
        <row r="61">
          <cell r="A61" t="str">
            <v>Cód. 100071 - Aplicação</v>
          </cell>
          <cell r="B61">
            <v>0</v>
          </cell>
          <cell r="C61">
            <v>0</v>
          </cell>
        </row>
        <row r="62">
          <cell r="A62" t="str">
            <v>Cód. 100072 - 5737-1</v>
          </cell>
          <cell r="B62">
            <v>0</v>
          </cell>
          <cell r="C62">
            <v>0</v>
          </cell>
        </row>
        <row r="63">
          <cell r="A63" t="str">
            <v>Ajuste - Desvinculação de Receita 2017</v>
          </cell>
          <cell r="B63">
            <v>-5158455.99</v>
          </cell>
          <cell r="C63">
            <v>-5158455.99</v>
          </cell>
        </row>
        <row r="64">
          <cell r="A64" t="str">
            <v>Cód. 100991 - 18114-X</v>
          </cell>
          <cell r="B64">
            <v>6203021.2</v>
          </cell>
          <cell r="C64">
            <v>13007328.59</v>
          </cell>
        </row>
        <row r="65">
          <cell r="A65" t="str">
            <v>TOTAL</v>
          </cell>
          <cell r="B65">
            <v>257815249.63</v>
          </cell>
          <cell r="C65">
            <v>267396539.71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7">
          <cell r="A67" t="str">
            <v>ACOMPANHAMENTO DE EXECUÇÃO ORÇAMENTÁRIA</v>
          </cell>
        </row>
        <row r="68">
          <cell r="A68" t="str">
            <v>POR FONTE RECURSO</v>
          </cell>
        </row>
        <row r="69">
          <cell r="A69" t="str">
            <v>FONTE 05</v>
          </cell>
          <cell r="B69" t="str">
            <v>Empenhado Até o Mês</v>
          </cell>
          <cell r="C69">
            <v>21505977.05</v>
          </cell>
        </row>
        <row r="70">
          <cell r="B70" t="str">
            <v>Pago Até o Mês</v>
          </cell>
          <cell r="C70">
            <v>0</v>
          </cell>
        </row>
        <row r="71">
          <cell r="B71" t="str">
            <v>Liquidado A Pagar</v>
          </cell>
          <cell r="C71">
            <v>0</v>
          </cell>
        </row>
        <row r="72">
          <cell r="B72" t="str">
            <v>     Retenção Extra</v>
          </cell>
          <cell r="C72">
            <v>0</v>
          </cell>
        </row>
        <row r="73">
          <cell r="B73" t="str">
            <v>NÃO Liquidado A Pagar</v>
          </cell>
          <cell r="C73">
            <v>21505977.05</v>
          </cell>
        </row>
        <row r="75">
          <cell r="A75" t="str">
            <v>FONTE 00</v>
          </cell>
          <cell r="B75" t="str">
            <v>Empenhado Até o Mês</v>
          </cell>
          <cell r="C75">
            <v>94150.6</v>
          </cell>
        </row>
        <row r="76">
          <cell r="B76" t="str">
            <v>Pago Até o Mês</v>
          </cell>
          <cell r="C76">
            <v>0</v>
          </cell>
        </row>
        <row r="77">
          <cell r="B77" t="str">
            <v>Liquidado A Pagar</v>
          </cell>
          <cell r="C77">
            <v>0</v>
          </cell>
        </row>
        <row r="78">
          <cell r="B78" t="str">
            <v>     Retenção Extra</v>
          </cell>
          <cell r="C78">
            <v>0</v>
          </cell>
        </row>
        <row r="79">
          <cell r="B79" t="str">
            <v>NÃO Liquidado A Pagar</v>
          </cell>
          <cell r="C79">
            <v>94150.6</v>
          </cell>
        </row>
        <row r="81">
          <cell r="A81" t="str">
            <v>POR CONTA DE DESPESA</v>
          </cell>
        </row>
        <row r="82">
          <cell r="A82" t="str">
            <v>DESPESA CORRENTE</v>
          </cell>
          <cell r="B82" t="str">
            <v>Orçamento Inicial</v>
          </cell>
          <cell r="C82">
            <v>102150000</v>
          </cell>
        </row>
        <row r="83">
          <cell r="B83" t="str">
            <v>Orçamento Atualizado</v>
          </cell>
          <cell r="C83">
            <v>102150000</v>
          </cell>
        </row>
        <row r="84">
          <cell r="B84" t="str">
            <v>Empenhado Até o Mês</v>
          </cell>
          <cell r="C84">
            <v>21600127.65</v>
          </cell>
        </row>
        <row r="85">
          <cell r="B85" t="str">
            <v>Liquidado Até o Mês</v>
          </cell>
          <cell r="C85">
            <v>0</v>
          </cell>
        </row>
        <row r="86">
          <cell r="B86" t="str">
            <v>Pago Até o Mês</v>
          </cell>
          <cell r="C86">
            <v>0</v>
          </cell>
        </row>
        <row r="88">
          <cell r="A88" t="str">
            <v>DESPESA CAPITAL</v>
          </cell>
          <cell r="B88" t="str">
            <v>Orçamento Inicial</v>
          </cell>
          <cell r="C88">
            <v>8715507</v>
          </cell>
        </row>
        <row r="89">
          <cell r="B89" t="str">
            <v>Orçamento Atualizado</v>
          </cell>
          <cell r="C89">
            <v>8715507</v>
          </cell>
        </row>
        <row r="90">
          <cell r="B90" t="str">
            <v>Empenhado Até o Mês</v>
          </cell>
          <cell r="C90">
            <v>0</v>
          </cell>
        </row>
        <row r="91">
          <cell r="B91" t="str">
            <v>Liquidado Até o Mês</v>
          </cell>
          <cell r="C91">
            <v>0</v>
          </cell>
        </row>
        <row r="92">
          <cell r="B92" t="str">
            <v>Pago Até o Mês</v>
          </cell>
          <cell r="C92">
            <v>0</v>
          </cell>
        </row>
        <row r="95">
          <cell r="A95" t="str">
            <v>ACOMPANHAMENTO DE EXECUÇÃO ORÇAMENTÁRIA - RESTO A PAGAR</v>
          </cell>
        </row>
        <row r="96">
          <cell r="A96" t="str">
            <v>POR FONTE RECURSO</v>
          </cell>
        </row>
        <row r="97">
          <cell r="A97" t="str">
            <v>PAGAMENTO</v>
          </cell>
          <cell r="B97" t="str">
            <v>Não Processado - FONTE 05</v>
          </cell>
          <cell r="C97">
            <v>11230.43</v>
          </cell>
        </row>
        <row r="98">
          <cell r="B98" t="str">
            <v>Processado - FONTE 05</v>
          </cell>
          <cell r="C98">
            <v>30415.85</v>
          </cell>
        </row>
        <row r="99">
          <cell r="B99" t="str">
            <v>TOTAL</v>
          </cell>
          <cell r="C99">
            <v>41646.28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</row>
        <row r="101">
          <cell r="A101" t="str">
            <v>PAGAMENTO</v>
          </cell>
          <cell r="B101" t="str">
            <v>Não Processado - FONTE 00</v>
          </cell>
          <cell r="C101">
            <v>21435.84</v>
          </cell>
        </row>
        <row r="102">
          <cell r="B102" t="str">
            <v>Processado - FONTE 00</v>
          </cell>
          <cell r="C102">
            <v>77700</v>
          </cell>
        </row>
        <row r="103">
          <cell r="B103" t="str">
            <v>TOTAL</v>
          </cell>
          <cell r="C103">
            <v>99135.84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</row>
        <row r="105">
          <cell r="A105" t="str">
            <v>POR CONTA DE DESPESA - DESPESA CORRENTE</v>
          </cell>
        </row>
        <row r="106">
          <cell r="A106" t="str">
            <v>SALDO TRANSFERIDO</v>
          </cell>
          <cell r="B106" t="str">
            <v>Não Processado</v>
          </cell>
          <cell r="C106">
            <v>4793384.96</v>
          </cell>
        </row>
        <row r="107">
          <cell r="B107" t="str">
            <v>Processado</v>
          </cell>
          <cell r="C107">
            <v>185350.75</v>
          </cell>
        </row>
        <row r="108">
          <cell r="A108" t="str">
            <v>PAGAMENTO</v>
          </cell>
          <cell r="B108" t="str">
            <v>Não Processado</v>
          </cell>
          <cell r="C108">
            <v>32666.27</v>
          </cell>
        </row>
        <row r="109">
          <cell r="B109" t="str">
            <v>Processado</v>
          </cell>
          <cell r="C109">
            <v>105825.29</v>
          </cell>
        </row>
        <row r="110">
          <cell r="A110" t="str">
            <v>CANCELAMENTO</v>
          </cell>
          <cell r="B110" t="str">
            <v>Não Processado</v>
          </cell>
          <cell r="C110">
            <v>25493.66</v>
          </cell>
        </row>
        <row r="111">
          <cell r="B111" t="str">
            <v>Processado</v>
          </cell>
          <cell r="C111">
            <v>55096.38</v>
          </cell>
        </row>
        <row r="112">
          <cell r="A112" t="str">
            <v>POR CONTA DE DESPESA - DESPESA CAPITAL</v>
          </cell>
        </row>
        <row r="113">
          <cell r="A113" t="str">
            <v>SALDO TRANSFERIDO</v>
          </cell>
          <cell r="B113" t="str">
            <v>Não Processado</v>
          </cell>
          <cell r="C113">
            <v>198473.76</v>
          </cell>
        </row>
        <row r="114">
          <cell r="B114" t="str">
            <v>Processado</v>
          </cell>
          <cell r="C114">
            <v>2290.56</v>
          </cell>
        </row>
        <row r="115">
          <cell r="A115" t="str">
            <v>PAGAMENTO</v>
          </cell>
          <cell r="B115" t="str">
            <v>Não Processado</v>
          </cell>
          <cell r="C115">
            <v>0</v>
          </cell>
        </row>
        <row r="116">
          <cell r="B116" t="str">
            <v>Processado</v>
          </cell>
          <cell r="C116">
            <v>2290.56</v>
          </cell>
        </row>
        <row r="117">
          <cell r="A117" t="str">
            <v>CANCELAMENTO</v>
          </cell>
          <cell r="B117" t="str">
            <v>Não Processado</v>
          </cell>
          <cell r="C117">
            <v>0</v>
          </cell>
        </row>
        <row r="118">
          <cell r="B118" t="str">
            <v>Processado</v>
          </cell>
          <cell r="C118">
            <v>0</v>
          </cell>
        </row>
        <row r="120">
          <cell r="A120" t="str">
            <v>A.E.O. - RESTO A PAGAR - COMPETÊNCIAS ANTERIORES</v>
          </cell>
        </row>
        <row r="121">
          <cell r="A121" t="str">
            <v>POR CONTA DE DESPESA - DESPESA CORRENTE</v>
          </cell>
        </row>
        <row r="122">
          <cell r="A122" t="str">
            <v>SALDO TRANSFERIDO</v>
          </cell>
          <cell r="B122" t="str">
            <v>Não Processado</v>
          </cell>
          <cell r="C122">
            <v>1990.57</v>
          </cell>
        </row>
        <row r="123">
          <cell r="B123" t="str">
            <v>Processado</v>
          </cell>
          <cell r="C123">
            <v>11541.36</v>
          </cell>
        </row>
        <row r="124">
          <cell r="A124" t="str">
            <v>PAGAMENTO</v>
          </cell>
          <cell r="B124" t="str">
            <v>Não Processado</v>
          </cell>
          <cell r="C124">
            <v>0</v>
          </cell>
        </row>
        <row r="125">
          <cell r="B125" t="str">
            <v>Processado</v>
          </cell>
          <cell r="C125">
            <v>0</v>
          </cell>
        </row>
        <row r="126">
          <cell r="A126" t="str">
            <v>CANCELAMENTO</v>
          </cell>
          <cell r="B126" t="str">
            <v>Não Processado</v>
          </cell>
          <cell r="C126">
            <v>0</v>
          </cell>
        </row>
        <row r="127">
          <cell r="B127" t="str">
            <v>Processado</v>
          </cell>
          <cell r="C127">
            <v>0</v>
          </cell>
        </row>
        <row r="128">
          <cell r="A128" t="str">
            <v>POR CONTA DE DESPESA - DESPESA CAPITAL</v>
          </cell>
        </row>
        <row r="129">
          <cell r="A129" t="str">
            <v>SALDO TRANSFERIDO</v>
          </cell>
          <cell r="B129" t="str">
            <v>Não Processado</v>
          </cell>
          <cell r="C129">
            <v>0</v>
          </cell>
        </row>
        <row r="130">
          <cell r="B130" t="str">
            <v>Processado</v>
          </cell>
          <cell r="C130">
            <v>1500</v>
          </cell>
        </row>
        <row r="131">
          <cell r="A131" t="str">
            <v>PAGAMENTO</v>
          </cell>
          <cell r="B131" t="str">
            <v>Não Processado</v>
          </cell>
          <cell r="C131">
            <v>0</v>
          </cell>
        </row>
        <row r="132">
          <cell r="B132" t="str">
            <v>Processado</v>
          </cell>
          <cell r="C132">
            <v>0</v>
          </cell>
        </row>
        <row r="133">
          <cell r="A133" t="str">
            <v>CANCELAMENTO</v>
          </cell>
          <cell r="B133" t="str">
            <v>Não Processado</v>
          </cell>
          <cell r="C133">
            <v>0</v>
          </cell>
        </row>
        <row r="134">
          <cell r="B134" t="str">
            <v>Processado</v>
          </cell>
          <cell r="C134">
            <v>0</v>
          </cell>
        </row>
        <row r="137">
          <cell r="A137" t="str">
            <v>TRANSFERÊNCIAS FINANCEIRAS RECEBIDAS (II)</v>
          </cell>
        </row>
        <row r="138">
          <cell r="A138" t="str">
            <v>PARA  EXECUÇÃO ORÇAMENTÁRIA</v>
          </cell>
        </row>
        <row r="145">
          <cell r="B145" t="str">
            <v>TOTAL</v>
          </cell>
          <cell r="C145">
            <v>0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</row>
        <row r="148">
          <cell r="A148" t="str">
            <v>TRANSFERÊNCIAS FINANCEIRAS CONCEDIDAS (VII)</v>
          </cell>
        </row>
        <row r="149">
          <cell r="A149" t="str">
            <v>PARA  EXECUÇÃO ORÇAMENTÁRIA</v>
          </cell>
        </row>
        <row r="150">
          <cell r="A150" t="str">
            <v>RENDIMENTO FINANCEIRO DA TRANSFERÊNCIA PARA EDUCAÇÃO</v>
          </cell>
        </row>
        <row r="150">
          <cell r="C150">
            <v>340171.13</v>
          </cell>
          <cell r="D150">
            <v>340171.13</v>
          </cell>
          <cell r="E150">
            <v>340171.13</v>
          </cell>
          <cell r="F150">
            <v>340171.13</v>
          </cell>
          <cell r="G150">
            <v>340171.13</v>
          </cell>
          <cell r="H150">
            <v>340171.13</v>
          </cell>
          <cell r="I150">
            <v>340171.13</v>
          </cell>
          <cell r="J150">
            <v>340171.13</v>
          </cell>
          <cell r="K150">
            <v>340171.13</v>
          </cell>
          <cell r="L150">
            <v>340171.13</v>
          </cell>
          <cell r="M150">
            <v>340171.13</v>
          </cell>
          <cell r="N150">
            <v>340171.13</v>
          </cell>
        </row>
        <row r="151">
          <cell r="A151" t="str">
            <v>DESVINCULAÇÃO ADICIONAL DA RECEITA - 5158455,99</v>
          </cell>
        </row>
        <row r="156">
          <cell r="B156" t="str">
            <v>TOTAL</v>
          </cell>
          <cell r="C156">
            <v>340171.13</v>
          </cell>
          <cell r="D156">
            <v>680342.26</v>
          </cell>
          <cell r="E156">
            <v>1020513.39</v>
          </cell>
          <cell r="F156">
            <v>1360684.52</v>
          </cell>
          <cell r="G156">
            <v>1700855.65</v>
          </cell>
          <cell r="H156">
            <v>2041026.78</v>
          </cell>
          <cell r="I156">
            <v>2381197.91</v>
          </cell>
          <cell r="J156">
            <v>2721369.04</v>
          </cell>
          <cell r="K156">
            <v>3061540.17</v>
          </cell>
          <cell r="L156">
            <v>3401711.3</v>
          </cell>
          <cell r="M156">
            <v>3741882.43</v>
          </cell>
          <cell r="N156">
            <v>4082053.56</v>
          </cell>
        </row>
      </sheetData>
      <sheetData sheetId="1">
        <row r="5">
          <cell r="A5">
            <v>42736</v>
          </cell>
        </row>
        <row r="18">
          <cell r="D18">
            <v>30010684.3</v>
          </cell>
        </row>
        <row r="18">
          <cell r="K18">
            <v>21505977.05</v>
          </cell>
        </row>
        <row r="20">
          <cell r="D20">
            <v>100</v>
          </cell>
        </row>
        <row r="22">
          <cell r="D22">
            <v>0</v>
          </cell>
        </row>
        <row r="22">
          <cell r="K22">
            <v>340171.13</v>
          </cell>
        </row>
        <row r="28">
          <cell r="D28">
            <v>21505977.05</v>
          </cell>
        </row>
        <row r="28">
          <cell r="K28">
            <v>11230.43</v>
          </cell>
        </row>
        <row r="30">
          <cell r="D30">
            <v>0</v>
          </cell>
        </row>
        <row r="30">
          <cell r="K30">
            <v>30415.85</v>
          </cell>
        </row>
        <row r="32">
          <cell r="D32">
            <v>6804307.39</v>
          </cell>
        </row>
        <row r="32">
          <cell r="K32">
            <v>26851984.2</v>
          </cell>
        </row>
        <row r="35">
          <cell r="D35">
            <v>257815249.63</v>
          </cell>
        </row>
        <row r="35">
          <cell r="K35">
            <v>267396539.71</v>
          </cell>
        </row>
      </sheetData>
      <sheetData sheetId="2">
        <row r="8">
          <cell r="K8">
            <v>94150.6</v>
          </cell>
        </row>
        <row r="20">
          <cell r="D20">
            <v>99135.84</v>
          </cell>
        </row>
        <row r="25">
          <cell r="D25">
            <v>94150.6</v>
          </cell>
        </row>
        <row r="25">
          <cell r="K25">
            <v>21435.84</v>
          </cell>
        </row>
        <row r="27">
          <cell r="D27">
            <v>0</v>
          </cell>
        </row>
        <row r="27">
          <cell r="K27">
            <v>77700</v>
          </cell>
        </row>
        <row r="30">
          <cell r="D30">
            <v>0</v>
          </cell>
        </row>
      </sheetData>
      <sheetData sheetId="3"/>
      <sheetData sheetId="4">
        <row r="1">
          <cell r="A1">
            <v>42736</v>
          </cell>
        </row>
      </sheetData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V65"/>
  <sheetViews>
    <sheetView showFormulas="false" showGridLines="false" showRowColHeaders="true" showZeros="true" rightToLeft="false" tabSelected="true" showOutlineSymbols="false" defaultGridColor="true" view="normal" topLeftCell="A1" colorId="64" zoomScale="115" zoomScaleNormal="115" zoomScalePageLayoutView="100" workbookViewId="0">
      <selection pane="topLeft" activeCell="A31" activeCellId="0" sqref="A31:F31"/>
    </sheetView>
  </sheetViews>
  <sheetFormatPr defaultColWidth="6.84765625" defaultRowHeight="13.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2.85"/>
    <col collapsed="false" customWidth="true" hidden="false" outlineLevel="0" max="5" min="3" style="1" width="7.28"/>
    <col collapsed="false" customWidth="true" hidden="false" outlineLevel="0" max="6" min="6" style="1" width="10.85"/>
    <col collapsed="false" customWidth="true" hidden="false" outlineLevel="0" max="7" min="7" style="1" width="15.13"/>
    <col collapsed="false" customWidth="true" hidden="false" outlineLevel="0" max="12" min="8" style="1" width="9.85"/>
    <col collapsed="false" customWidth="true" hidden="false" outlineLevel="0" max="13" min="13" style="1" width="7.28"/>
    <col collapsed="false" customWidth="true" hidden="false" outlineLevel="0" max="14" min="14" style="2" width="15.56"/>
    <col collapsed="false" customWidth="true" hidden="false" outlineLevel="0" max="15" min="15" style="1" width="14.41"/>
    <col collapsed="false" customWidth="true" hidden="false" outlineLevel="0" max="16" min="16" style="1" width="14.28"/>
    <col collapsed="false" customWidth="true" hidden="false" outlineLevel="0" max="17" min="17" style="1" width="8.99"/>
    <col collapsed="false" customWidth="false" hidden="false" outlineLevel="0" max="257" min="18" style="1" width="6.85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P2" s="5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3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3</v>
      </c>
    </row>
    <row r="5" customFormat="false" ht="19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10" t="s">
        <v>5</v>
      </c>
      <c r="I5" s="10"/>
      <c r="J5" s="10"/>
      <c r="K5" s="10"/>
      <c r="L5" s="10"/>
      <c r="M5" s="10"/>
      <c r="N5" s="10"/>
    </row>
    <row r="6" customFormat="false" ht="19.5" hidden="false" customHeight="true" outlineLevel="0" collapsed="false">
      <c r="A6" s="11" t="s">
        <v>6</v>
      </c>
      <c r="B6" s="11"/>
      <c r="C6" s="11"/>
      <c r="D6" s="11"/>
      <c r="E6" s="11"/>
      <c r="F6" s="11"/>
      <c r="G6" s="10" t="s">
        <v>7</v>
      </c>
      <c r="H6" s="12" t="s">
        <v>6</v>
      </c>
      <c r="I6" s="12"/>
      <c r="J6" s="12"/>
      <c r="K6" s="12"/>
      <c r="L6" s="12"/>
      <c r="M6" s="12"/>
      <c r="N6" s="10" t="s">
        <v>7</v>
      </c>
    </row>
    <row r="7" customFormat="false" ht="13.5" hidden="false" customHeight="true" outlineLevel="0" collapsed="false">
      <c r="A7" s="13" t="s">
        <v>8</v>
      </c>
      <c r="B7" s="13"/>
      <c r="C7" s="13"/>
      <c r="D7" s="13"/>
      <c r="E7" s="13"/>
      <c r="F7" s="13"/>
      <c r="G7" s="14" t="n">
        <f aca="false">SUBTOTAL(9,G8:G19)</f>
        <v>30010784.3</v>
      </c>
      <c r="H7" s="13" t="s">
        <v>9</v>
      </c>
      <c r="I7" s="13"/>
      <c r="J7" s="13"/>
      <c r="K7" s="13"/>
      <c r="L7" s="13"/>
      <c r="M7" s="13"/>
      <c r="N7" s="14" t="n">
        <f aca="false">SUBTOTAL(9,N8:N19)</f>
        <v>21600127.65</v>
      </c>
      <c r="O7" s="15"/>
      <c r="P7" s="16"/>
    </row>
    <row r="8" customFormat="false" ht="13.5" hidden="false" customHeight="true" outlineLevel="0" collapsed="false">
      <c r="A8" s="17" t="s">
        <v>10</v>
      </c>
      <c r="B8" s="17"/>
      <c r="C8" s="17"/>
      <c r="D8" s="17"/>
      <c r="E8" s="17"/>
      <c r="F8" s="17"/>
      <c r="G8" s="18" t="n">
        <f aca="false">SUBTOTAL(9,G9:G11)</f>
        <v>0</v>
      </c>
      <c r="H8" s="19" t="s">
        <v>10</v>
      </c>
      <c r="I8" s="19"/>
      <c r="J8" s="19"/>
      <c r="K8" s="19"/>
      <c r="L8" s="19"/>
      <c r="M8" s="19"/>
      <c r="N8" s="14" t="n">
        <f aca="false">SUBTOTAL(9,N9:N11)</f>
        <v>94150.6</v>
      </c>
      <c r="O8" s="20"/>
    </row>
    <row r="9" customFormat="false" ht="13.5" hidden="false" customHeight="true" outlineLevel="0" collapsed="false">
      <c r="A9" s="21" t="s">
        <v>11</v>
      </c>
      <c r="B9" s="21"/>
      <c r="C9" s="21"/>
      <c r="D9" s="21"/>
      <c r="E9" s="21"/>
      <c r="F9" s="21"/>
      <c r="G9" s="22" t="n">
        <f aca="false">+'[1]B.F. 00'!D8+'[1]B.F. 05'!D10</f>
        <v>0</v>
      </c>
      <c r="H9" s="23" t="s">
        <v>11</v>
      </c>
      <c r="I9" s="23"/>
      <c r="J9" s="23"/>
      <c r="K9" s="23"/>
      <c r="L9" s="23"/>
      <c r="M9" s="23"/>
      <c r="N9" s="22" t="n">
        <f aca="false">+'[1]B.F. 00'!K8+'[1]B.F. 05'!K10</f>
        <v>94150.6</v>
      </c>
      <c r="O9" s="15"/>
      <c r="P9" s="5"/>
    </row>
    <row r="10" customFormat="false" ht="13.5" hidden="false" customHeight="true" outlineLevel="0" collapsed="false">
      <c r="A10" s="21" t="s">
        <v>12</v>
      </c>
      <c r="B10" s="21"/>
      <c r="C10" s="21"/>
      <c r="D10" s="21"/>
      <c r="E10" s="21"/>
      <c r="F10" s="21"/>
      <c r="G10" s="22" t="n">
        <f aca="false">+'[1]B.F. 00'!D9+'[1]B.F. 05'!D11</f>
        <v>0</v>
      </c>
      <c r="H10" s="23" t="s">
        <v>12</v>
      </c>
      <c r="I10" s="23"/>
      <c r="J10" s="23"/>
      <c r="K10" s="23"/>
      <c r="L10" s="23"/>
      <c r="M10" s="23"/>
      <c r="N10" s="22" t="n">
        <f aca="false">+'[1]B.F. 00'!K9+'[1]B.F. 05'!K11</f>
        <v>0</v>
      </c>
    </row>
    <row r="11" customFormat="false" ht="13.5" hidden="false" customHeight="true" outlineLevel="0" collapsed="false">
      <c r="A11" s="21" t="s">
        <v>13</v>
      </c>
      <c r="B11" s="21"/>
      <c r="C11" s="21"/>
      <c r="D11" s="21"/>
      <c r="E11" s="21"/>
      <c r="F11" s="21"/>
      <c r="G11" s="22" t="n">
        <f aca="false">+'[1]B.F. 00'!D10+'[1]B.F. 05'!D12</f>
        <v>0</v>
      </c>
      <c r="H11" s="23" t="s">
        <v>13</v>
      </c>
      <c r="I11" s="23"/>
      <c r="J11" s="23"/>
      <c r="K11" s="23"/>
      <c r="L11" s="23"/>
      <c r="M11" s="23"/>
      <c r="N11" s="22" t="n">
        <f aca="false">+'[1]B.F. 00'!K10+'[1]B.F. 05'!K12</f>
        <v>0</v>
      </c>
    </row>
    <row r="12" customFormat="false" ht="13.5" hidden="false" customHeight="true" outlineLevel="0" collapsed="false">
      <c r="A12" s="24" t="s">
        <v>14</v>
      </c>
      <c r="B12" s="24"/>
      <c r="C12" s="24"/>
      <c r="D12" s="24"/>
      <c r="E12" s="24"/>
      <c r="F12" s="24"/>
      <c r="G12" s="25" t="n">
        <f aca="false">SUBTOTAL(9,G13:G19)</f>
        <v>30010784.3</v>
      </c>
      <c r="H12" s="26" t="s">
        <v>14</v>
      </c>
      <c r="I12" s="26"/>
      <c r="J12" s="26"/>
      <c r="K12" s="26"/>
      <c r="L12" s="26"/>
      <c r="M12" s="26"/>
      <c r="N12" s="25" t="n">
        <f aca="false">SUBTOTAL(9,N13:N19)</f>
        <v>21505977.05</v>
      </c>
      <c r="P12" s="5"/>
    </row>
    <row r="13" customFormat="false" ht="13.5" hidden="false" customHeight="true" outlineLevel="0" collapsed="false">
      <c r="A13" s="21" t="s">
        <v>15</v>
      </c>
      <c r="B13" s="21"/>
      <c r="C13" s="21"/>
      <c r="D13" s="21"/>
      <c r="E13" s="21"/>
      <c r="F13" s="21"/>
      <c r="G13" s="22" t="n">
        <f aca="false">+'[1]B.F. 00'!D12+'[1]B.F. 05'!D14</f>
        <v>0</v>
      </c>
      <c r="H13" s="23" t="s">
        <v>15</v>
      </c>
      <c r="I13" s="23"/>
      <c r="J13" s="23"/>
      <c r="K13" s="23"/>
      <c r="L13" s="23"/>
      <c r="M13" s="23"/>
      <c r="N13" s="22" t="n">
        <f aca="false">+'[1]B.F. 00'!K12+'[1]B.F. 05'!K14</f>
        <v>0</v>
      </c>
    </row>
    <row r="14" customFormat="false" ht="13.5" hidden="false" customHeight="true" outlineLevel="0" collapsed="false">
      <c r="A14" s="21" t="s">
        <v>16</v>
      </c>
      <c r="B14" s="21"/>
      <c r="C14" s="21"/>
      <c r="D14" s="21"/>
      <c r="E14" s="21"/>
      <c r="F14" s="21"/>
      <c r="G14" s="22" t="n">
        <f aca="false">+'[1]B.F. 00'!D13+'[1]B.F. 05'!D15</f>
        <v>0</v>
      </c>
      <c r="H14" s="23" t="s">
        <v>16</v>
      </c>
      <c r="I14" s="23"/>
      <c r="J14" s="23"/>
      <c r="K14" s="23"/>
      <c r="L14" s="23"/>
      <c r="M14" s="23"/>
      <c r="N14" s="22" t="n">
        <f aca="false">+'[1]B.F. 00'!K13+'[1]B.F. 05'!K15</f>
        <v>0</v>
      </c>
    </row>
    <row r="15" customFormat="false" ht="13.5" hidden="false" customHeight="true" outlineLevel="0" collapsed="false">
      <c r="A15" s="21" t="s">
        <v>17</v>
      </c>
      <c r="B15" s="21"/>
      <c r="C15" s="21"/>
      <c r="D15" s="21"/>
      <c r="E15" s="21"/>
      <c r="F15" s="21"/>
      <c r="G15" s="22" t="n">
        <f aca="false">+'[1]B.F. 00'!D14+'[1]B.F. 05'!D16</f>
        <v>0</v>
      </c>
      <c r="H15" s="23" t="s">
        <v>17</v>
      </c>
      <c r="I15" s="23"/>
      <c r="J15" s="23"/>
      <c r="K15" s="23"/>
      <c r="L15" s="23"/>
      <c r="M15" s="23"/>
      <c r="N15" s="22" t="n">
        <f aca="false">+'[1]B.F. 00'!K14+'[1]B.F. 05'!K16</f>
        <v>0</v>
      </c>
    </row>
    <row r="16" customFormat="false" ht="13.5" hidden="false" customHeight="true" outlineLevel="0" collapsed="false">
      <c r="A16" s="21" t="s">
        <v>18</v>
      </c>
      <c r="B16" s="21"/>
      <c r="C16" s="21"/>
      <c r="D16" s="21"/>
      <c r="E16" s="21"/>
      <c r="F16" s="21"/>
      <c r="G16" s="22" t="n">
        <f aca="false">+'[1]B.F. 00'!D15+'[1]B.F. 05'!D17</f>
        <v>0</v>
      </c>
      <c r="H16" s="23" t="s">
        <v>18</v>
      </c>
      <c r="I16" s="23"/>
      <c r="J16" s="23"/>
      <c r="K16" s="23"/>
      <c r="L16" s="23"/>
      <c r="M16" s="23"/>
      <c r="N16" s="22" t="n">
        <f aca="false">+'[1]B.F. 00'!K15+'[1]B.F. 05'!K17</f>
        <v>0</v>
      </c>
    </row>
    <row r="17" customFormat="false" ht="13.5" hidden="false" customHeight="true" outlineLevel="0" collapsed="false">
      <c r="A17" s="21" t="s">
        <v>19</v>
      </c>
      <c r="B17" s="21"/>
      <c r="C17" s="21"/>
      <c r="D17" s="21"/>
      <c r="E17" s="21"/>
      <c r="F17" s="21"/>
      <c r="G17" s="22" t="n">
        <f aca="false">'[1]B.F. 00'!D16+'[1]B.F. 05'!D18</f>
        <v>30010684.3</v>
      </c>
      <c r="H17" s="23" t="s">
        <v>19</v>
      </c>
      <c r="I17" s="23"/>
      <c r="J17" s="23"/>
      <c r="K17" s="23"/>
      <c r="L17" s="23"/>
      <c r="M17" s="23"/>
      <c r="N17" s="22" t="n">
        <f aca="false">+'[1]B.F. 00'!K16+'[1]B.F. 05'!K18</f>
        <v>21505977.05</v>
      </c>
      <c r="O17" s="16"/>
    </row>
    <row r="18" customFormat="false" ht="13.5" hidden="false" customHeight="true" outlineLevel="0" collapsed="false">
      <c r="A18" s="21" t="s">
        <v>20</v>
      </c>
      <c r="B18" s="21"/>
      <c r="C18" s="21"/>
      <c r="D18" s="21"/>
      <c r="E18" s="21"/>
      <c r="F18" s="21"/>
      <c r="G18" s="22" t="n">
        <f aca="false">+'[1]B.F. 00'!D17+'[1]B.F. 05'!D19</f>
        <v>0</v>
      </c>
      <c r="H18" s="23" t="s">
        <v>20</v>
      </c>
      <c r="I18" s="23"/>
      <c r="J18" s="23"/>
      <c r="K18" s="23"/>
      <c r="L18" s="23"/>
      <c r="M18" s="23"/>
      <c r="N18" s="22" t="n">
        <f aca="false">+'[1]B.F. 00'!K17+'[1]B.F. 05'!K19</f>
        <v>0</v>
      </c>
    </row>
    <row r="19" customFormat="false" ht="13.5" hidden="false" customHeight="true" outlineLevel="0" collapsed="false">
      <c r="A19" s="27" t="s">
        <v>21</v>
      </c>
      <c r="B19" s="27"/>
      <c r="C19" s="27"/>
      <c r="D19" s="27"/>
      <c r="E19" s="27"/>
      <c r="F19" s="27"/>
      <c r="G19" s="28" t="n">
        <f aca="false">+'[1]B.F. 00'!D18+'[1]B.F. 05'!D20</f>
        <v>100</v>
      </c>
      <c r="H19" s="29" t="s">
        <v>21</v>
      </c>
      <c r="I19" s="29"/>
      <c r="J19" s="29"/>
      <c r="K19" s="29"/>
      <c r="L19" s="29"/>
      <c r="M19" s="29"/>
      <c r="N19" s="28" t="n">
        <f aca="false">+'[1]B.F. 00'!K18+'[1]B.F. 05'!K20</f>
        <v>0</v>
      </c>
    </row>
    <row r="20" customFormat="false" ht="13.5" hidden="false" customHeight="true" outlineLevel="0" collapsed="false">
      <c r="A20" s="13" t="s">
        <v>22</v>
      </c>
      <c r="B20" s="13"/>
      <c r="C20" s="13"/>
      <c r="D20" s="13"/>
      <c r="E20" s="13"/>
      <c r="F20" s="13"/>
      <c r="G20" s="30" t="n">
        <f aca="false">SUM(G21:G24)</f>
        <v>99135.84</v>
      </c>
      <c r="H20" s="13" t="s">
        <v>23</v>
      </c>
      <c r="I20" s="13"/>
      <c r="J20" s="13"/>
      <c r="K20" s="13"/>
      <c r="L20" s="13"/>
      <c r="M20" s="13"/>
      <c r="N20" s="31" t="n">
        <f aca="false">SUM(N21:N24)</f>
        <v>340171.13</v>
      </c>
      <c r="P20" s="5"/>
    </row>
    <row r="21" customFormat="false" ht="13.5" hidden="false" customHeight="true" outlineLevel="0" collapsed="false">
      <c r="A21" s="24" t="s">
        <v>24</v>
      </c>
      <c r="B21" s="24"/>
      <c r="C21" s="24"/>
      <c r="D21" s="24"/>
      <c r="E21" s="24"/>
      <c r="F21" s="24"/>
      <c r="G21" s="22" t="n">
        <f aca="false">'[1]B.F. 00'!D20+'[1]B.F. 05'!D22</f>
        <v>99135.84</v>
      </c>
      <c r="H21" s="19" t="s">
        <v>24</v>
      </c>
      <c r="I21" s="19"/>
      <c r="J21" s="19"/>
      <c r="K21" s="19"/>
      <c r="L21" s="19"/>
      <c r="M21" s="19"/>
      <c r="N21" s="22" t="n">
        <f aca="false">+'[1]B.F. 00'!K20+'[1]B.F. 05'!K22</f>
        <v>340171.13</v>
      </c>
    </row>
    <row r="22" customFormat="false" ht="13.5" hidden="false" customHeight="true" outlineLevel="0" collapsed="false">
      <c r="A22" s="24" t="s">
        <v>25</v>
      </c>
      <c r="B22" s="24"/>
      <c r="C22" s="24"/>
      <c r="D22" s="24"/>
      <c r="E22" s="24"/>
      <c r="F22" s="24"/>
      <c r="G22" s="22" t="n">
        <f aca="false">+'[1]B.F. 00'!D21+'[1]B.F. 05'!D23</f>
        <v>0</v>
      </c>
      <c r="H22" s="26" t="s">
        <v>25</v>
      </c>
      <c r="I22" s="26"/>
      <c r="J22" s="26"/>
      <c r="K22" s="26"/>
      <c r="L22" s="26"/>
      <c r="M22" s="26"/>
      <c r="N22" s="22" t="n">
        <f aca="false">+'[1]B.F. 00'!K21+'[1]B.F. 05'!K23</f>
        <v>0</v>
      </c>
    </row>
    <row r="23" customFormat="false" ht="13.5" hidden="false" customHeight="true" outlineLevel="0" collapsed="false">
      <c r="A23" s="24" t="s">
        <v>26</v>
      </c>
      <c r="B23" s="24"/>
      <c r="C23" s="24"/>
      <c r="D23" s="24"/>
      <c r="E23" s="24"/>
      <c r="F23" s="24"/>
      <c r="G23" s="22" t="n">
        <f aca="false">+'[1]B.F. 00'!D22+'[1]B.F. 05'!D24</f>
        <v>0</v>
      </c>
      <c r="H23" s="26" t="s">
        <v>26</v>
      </c>
      <c r="I23" s="26"/>
      <c r="J23" s="26"/>
      <c r="K23" s="26"/>
      <c r="L23" s="26"/>
      <c r="M23" s="26"/>
      <c r="N23" s="22" t="n">
        <f aca="false">+'[1]B.F. 00'!K22+'[1]B.F. 05'!K24</f>
        <v>0</v>
      </c>
    </row>
    <row r="24" customFormat="false" ht="13.5" hidden="false" customHeight="true" outlineLevel="0" collapsed="false">
      <c r="A24" s="24" t="s">
        <v>27</v>
      </c>
      <c r="B24" s="24"/>
      <c r="C24" s="24"/>
      <c r="D24" s="24"/>
      <c r="E24" s="24"/>
      <c r="F24" s="24"/>
      <c r="G24" s="22" t="n">
        <f aca="false">+'[1]B.F. 00'!D23+'[1]B.F. 05'!D25</f>
        <v>0</v>
      </c>
      <c r="H24" s="32" t="s">
        <v>27</v>
      </c>
      <c r="I24" s="32"/>
      <c r="J24" s="32"/>
      <c r="K24" s="32"/>
      <c r="L24" s="32"/>
      <c r="M24" s="32"/>
      <c r="N24" s="22" t="n">
        <f aca="false">+'[1]B.F. 00'!K23+'[1]B.F. 05'!K25</f>
        <v>0</v>
      </c>
    </row>
    <row r="25" customFormat="false" ht="13.5" hidden="false" customHeight="true" outlineLevel="0" collapsed="false">
      <c r="A25" s="13" t="s">
        <v>28</v>
      </c>
      <c r="B25" s="13"/>
      <c r="C25" s="13"/>
      <c r="D25" s="13"/>
      <c r="E25" s="13"/>
      <c r="F25" s="13"/>
      <c r="G25" s="31" t="n">
        <f aca="false">SUBTOTAL(9,G26:G31)</f>
        <v>28404435.04</v>
      </c>
      <c r="H25" s="13" t="s">
        <v>29</v>
      </c>
      <c r="I25" s="13"/>
      <c r="J25" s="13"/>
      <c r="K25" s="13"/>
      <c r="L25" s="13"/>
      <c r="M25" s="13"/>
      <c r="N25" s="31" t="n">
        <f aca="false">SUBTOTAL(9,N26:N31)</f>
        <v>26992766.32</v>
      </c>
      <c r="O25" s="16"/>
    </row>
    <row r="26" customFormat="false" ht="13.5" hidden="false" customHeight="true" outlineLevel="0" collapsed="false">
      <c r="A26" s="24" t="s">
        <v>30</v>
      </c>
      <c r="B26" s="24"/>
      <c r="C26" s="24"/>
      <c r="D26" s="24"/>
      <c r="E26" s="24"/>
      <c r="F26" s="24"/>
      <c r="G26" s="18" t="n">
        <f aca="false">+'[1]B.F. 00'!D25+'[1]B.F. 05'!D27</f>
        <v>94150.6</v>
      </c>
      <c r="H26" s="19" t="s">
        <v>31</v>
      </c>
      <c r="I26" s="19"/>
      <c r="J26" s="19"/>
      <c r="K26" s="19"/>
      <c r="L26" s="19"/>
      <c r="M26" s="19"/>
      <c r="N26" s="22" t="n">
        <f aca="false">+'[1]B.F. 00'!K25+'[1]B.F. 05'!K27</f>
        <v>21435.84</v>
      </c>
    </row>
    <row r="27" customFormat="false" ht="13.5" hidden="false" customHeight="true" outlineLevel="0" collapsed="false">
      <c r="A27" s="24" t="s">
        <v>32</v>
      </c>
      <c r="B27" s="24"/>
      <c r="C27" s="24"/>
      <c r="D27" s="24"/>
      <c r="E27" s="24"/>
      <c r="F27" s="24"/>
      <c r="G27" s="22" t="n">
        <f aca="false">+'[1]B.F. 00'!D26+'[1]B.F. 05'!D28</f>
        <v>21505977.05</v>
      </c>
      <c r="H27" s="26" t="s">
        <v>33</v>
      </c>
      <c r="I27" s="26"/>
      <c r="J27" s="26"/>
      <c r="K27" s="26"/>
      <c r="L27" s="26"/>
      <c r="M27" s="26"/>
      <c r="N27" s="22" t="n">
        <f aca="false">+'[1]B.F. 00'!K26+'[1]B.F. 05'!K28</f>
        <v>11230.43</v>
      </c>
    </row>
    <row r="28" customFormat="false" ht="13.5" hidden="false" customHeight="true" outlineLevel="0" collapsed="false">
      <c r="A28" s="24" t="s">
        <v>34</v>
      </c>
      <c r="B28" s="24"/>
      <c r="C28" s="24"/>
      <c r="D28" s="24"/>
      <c r="E28" s="24"/>
      <c r="F28" s="24"/>
      <c r="G28" s="22" t="n">
        <f aca="false">+'[1]B.F. 00'!D27+'[1]B.F. 05'!D29</f>
        <v>0</v>
      </c>
      <c r="H28" s="26" t="s">
        <v>35</v>
      </c>
      <c r="I28" s="26"/>
      <c r="J28" s="26"/>
      <c r="K28" s="26"/>
      <c r="L28" s="26"/>
      <c r="M28" s="26"/>
      <c r="N28" s="22" t="n">
        <f aca="false">+'[1]B.F. 00'!K27+'[1]B.F. 05'!K29</f>
        <v>77700</v>
      </c>
    </row>
    <row r="29" customFormat="false" ht="13.5" hidden="false" customHeight="true" outlineLevel="0" collapsed="false">
      <c r="A29" s="24" t="s">
        <v>36</v>
      </c>
      <c r="B29" s="24"/>
      <c r="C29" s="24"/>
      <c r="D29" s="24"/>
      <c r="E29" s="24"/>
      <c r="F29" s="24"/>
      <c r="G29" s="22" t="n">
        <f aca="false">+'[1]B.F. 00'!D28+'[1]B.F. 05'!D30</f>
        <v>0</v>
      </c>
      <c r="H29" s="26" t="s">
        <v>37</v>
      </c>
      <c r="I29" s="26"/>
      <c r="J29" s="26"/>
      <c r="K29" s="26"/>
      <c r="L29" s="26"/>
      <c r="M29" s="26"/>
      <c r="N29" s="22" t="n">
        <f aca="false">+'[1]B.F. 00'!K28+'[1]B.F. 05'!K30</f>
        <v>30415.85</v>
      </c>
    </row>
    <row r="30" customFormat="false" ht="13.5" hidden="false" customHeight="true" outlineLevel="0" collapsed="false">
      <c r="A30" s="24" t="s">
        <v>38</v>
      </c>
      <c r="B30" s="24"/>
      <c r="C30" s="24"/>
      <c r="D30" s="24"/>
      <c r="E30" s="24"/>
      <c r="F30" s="24"/>
      <c r="G30" s="22" t="n">
        <f aca="false">+'[1]B.F. 00'!D29+'[1]B.F. 05'!D31</f>
        <v>0</v>
      </c>
      <c r="H30" s="26" t="s">
        <v>38</v>
      </c>
      <c r="I30" s="26"/>
      <c r="J30" s="26"/>
      <c r="K30" s="26"/>
      <c r="L30" s="26"/>
      <c r="M30" s="26"/>
      <c r="N30" s="22" t="n">
        <f aca="false">+'[1]B.F. 00'!K29+'[1]B.F. 05'!K31</f>
        <v>0</v>
      </c>
    </row>
    <row r="31" customFormat="false" ht="13.5" hidden="false" customHeight="true" outlineLevel="0" collapsed="false">
      <c r="A31" s="24" t="s">
        <v>39</v>
      </c>
      <c r="B31" s="24"/>
      <c r="C31" s="24"/>
      <c r="D31" s="24"/>
      <c r="E31" s="24"/>
      <c r="F31" s="24"/>
      <c r="G31" s="28" t="n">
        <f aca="false">+'[1]B.F. 00'!D30+'[1]B.F. 05'!D32</f>
        <v>6804307.39</v>
      </c>
      <c r="H31" s="32" t="s">
        <v>40</v>
      </c>
      <c r="I31" s="32"/>
      <c r="J31" s="32"/>
      <c r="K31" s="32"/>
      <c r="L31" s="32"/>
      <c r="M31" s="32"/>
      <c r="N31" s="22" t="n">
        <f aca="false">+'[1]B.F. 00'!K30+'[1]B.F. 05'!K32</f>
        <v>26851984.2</v>
      </c>
    </row>
    <row r="32" customFormat="false" ht="13.5" hidden="false" customHeight="true" outlineLevel="0" collapsed="false">
      <c r="A32" s="13" t="s">
        <v>41</v>
      </c>
      <c r="B32" s="13"/>
      <c r="C32" s="13"/>
      <c r="D32" s="13"/>
      <c r="E32" s="13"/>
      <c r="F32" s="13"/>
      <c r="G32" s="31" t="n">
        <f aca="false">SUBTOTAL(9,G33:G35)</f>
        <v>257815249.63</v>
      </c>
      <c r="H32" s="13" t="s">
        <v>42</v>
      </c>
      <c r="I32" s="13"/>
      <c r="J32" s="13"/>
      <c r="K32" s="13"/>
      <c r="L32" s="13"/>
      <c r="M32" s="13"/>
      <c r="N32" s="31" t="n">
        <f aca="false">SUBTOTAL(9,N33:N35)</f>
        <v>267396539.71</v>
      </c>
      <c r="O32" s="5"/>
      <c r="Q32" s="33"/>
    </row>
    <row r="33" customFormat="false" ht="13.5" hidden="false" customHeight="true" outlineLevel="0" collapsed="false">
      <c r="A33" s="24" t="s">
        <v>43</v>
      </c>
      <c r="B33" s="24"/>
      <c r="C33" s="24"/>
      <c r="D33" s="24"/>
      <c r="E33" s="24"/>
      <c r="F33" s="24"/>
      <c r="G33" s="22" t="n">
        <f aca="false">+'[1]B.F. 00'!D32+'[1]B.F. 05'!D34</f>
        <v>0</v>
      </c>
      <c r="H33" s="19" t="s">
        <v>43</v>
      </c>
      <c r="I33" s="19"/>
      <c r="J33" s="19"/>
      <c r="K33" s="19"/>
      <c r="L33" s="19"/>
      <c r="M33" s="19"/>
      <c r="N33" s="22" t="n">
        <f aca="false">+'[1]B.F. 00'!K32+'[1]B.F. 05'!K34</f>
        <v>0</v>
      </c>
      <c r="O33" s="5"/>
    </row>
    <row r="34" customFormat="false" ht="13.5" hidden="false" customHeight="true" outlineLevel="0" collapsed="false">
      <c r="A34" s="24" t="s">
        <v>44</v>
      </c>
      <c r="B34" s="24"/>
      <c r="C34" s="24"/>
      <c r="D34" s="24"/>
      <c r="E34" s="24"/>
      <c r="F34" s="24"/>
      <c r="G34" s="22" t="n">
        <f aca="false">+'[1]B.F. 05'!D35</f>
        <v>257815249.63</v>
      </c>
      <c r="H34" s="26" t="s">
        <v>44</v>
      </c>
      <c r="I34" s="26"/>
      <c r="J34" s="26"/>
      <c r="K34" s="26"/>
      <c r="L34" s="26"/>
      <c r="M34" s="26"/>
      <c r="N34" s="22" t="n">
        <f aca="false">+'[1]B.F. 00'!K33+'[1]B.F. 05'!K35</f>
        <v>267396539.71</v>
      </c>
      <c r="O34" s="5"/>
    </row>
    <row r="35" customFormat="false" ht="13.5" hidden="false" customHeight="true" outlineLevel="0" collapsed="false">
      <c r="A35" s="24" t="s">
        <v>38</v>
      </c>
      <c r="B35" s="24"/>
      <c r="C35" s="24"/>
      <c r="D35" s="24"/>
      <c r="E35" s="24"/>
      <c r="F35" s="24"/>
      <c r="G35" s="22" t="n">
        <f aca="false">+'[1]B.F. 00'!D34+'[1]B.F. 05'!D36</f>
        <v>0</v>
      </c>
      <c r="H35" s="32" t="s">
        <v>38</v>
      </c>
      <c r="I35" s="32"/>
      <c r="J35" s="32"/>
      <c r="K35" s="32"/>
      <c r="L35" s="32"/>
      <c r="M35" s="32"/>
      <c r="N35" s="22" t="n">
        <f aca="false">+'[1]B.F. 00'!K34+'[1]B.F. 05'!K36</f>
        <v>0</v>
      </c>
    </row>
    <row r="36" customFormat="false" ht="13.5" hidden="false" customHeight="true" outlineLevel="0" collapsed="false">
      <c r="A36" s="34" t="s">
        <v>45</v>
      </c>
      <c r="B36" s="34"/>
      <c r="C36" s="34"/>
      <c r="D36" s="34"/>
      <c r="E36" s="34"/>
      <c r="F36" s="34"/>
      <c r="G36" s="35" t="n">
        <f aca="false">G32+G25+G20+G7</f>
        <v>316329604.81</v>
      </c>
      <c r="H36" s="13" t="s">
        <v>46</v>
      </c>
      <c r="I36" s="13"/>
      <c r="J36" s="13"/>
      <c r="K36" s="13"/>
      <c r="L36" s="13"/>
      <c r="M36" s="13"/>
      <c r="N36" s="35" t="n">
        <f aca="false">N32+N25+N20+N7</f>
        <v>316329604.81</v>
      </c>
      <c r="O36" s="36" t="n">
        <f aca="false">G36-N36</f>
        <v>0</v>
      </c>
      <c r="P36" s="37"/>
    </row>
    <row r="37" s="42" customFormat="true" ht="13.5" hidden="false" customHeight="true" outlineLevel="0" collapsed="false">
      <c r="A37" s="38" t="s">
        <v>47</v>
      </c>
      <c r="B37" s="39"/>
      <c r="C37" s="39"/>
      <c r="D37" s="39"/>
      <c r="E37" s="40"/>
      <c r="F37" s="40"/>
      <c r="G37" s="40"/>
      <c r="H37" s="39"/>
      <c r="I37" s="39"/>
      <c r="J37" s="39"/>
      <c r="K37" s="40"/>
      <c r="L37" s="40"/>
      <c r="M37" s="40"/>
      <c r="N37" s="41"/>
    </row>
    <row r="38" s="42" customFormat="true" ht="4.5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4"/>
      <c r="P38" s="45"/>
    </row>
    <row r="39" s="42" customFormat="true" ht="9" hidden="false" customHeight="true" outlineLevel="0" collapsed="false">
      <c r="A39" s="38" t="s">
        <v>48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4"/>
    </row>
    <row r="40" s="42" customFormat="true" ht="9" hidden="false" customHeight="true" outlineLevel="0" collapsed="false">
      <c r="A40" s="46" t="s">
        <v>49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</row>
    <row r="41" s="42" customFormat="true" ht="9" hidden="false" customHeight="true" outlineLevel="0" collapsed="false">
      <c r="A41" s="46" t="s">
        <v>50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</row>
    <row r="42" s="42" customFormat="true" ht="9" hidden="false" customHeight="true" outlineLevel="0" collapsed="false">
      <c r="A42" s="46" t="s">
        <v>5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</row>
    <row r="43" s="42" customFormat="true" ht="11.25" hidden="false" customHeight="true" outlineLevel="0" collapsed="false">
      <c r="A43" s="47" t="s">
        <v>52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</row>
    <row r="44" s="42" customFormat="true" ht="11.25" hidden="false" customHeight="true" outlineLevel="0" collapsed="false">
      <c r="A44" s="48" t="s">
        <v>53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</row>
    <row r="45" s="42" customFormat="true" ht="11.25" hidden="false" customHeight="true" outlineLevel="0" collapsed="false">
      <c r="A45" s="47" t="s">
        <v>54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</row>
    <row r="46" s="42" customFormat="true" ht="11.25" hidden="false" customHeight="true" outlineLevel="0" collapsed="false">
      <c r="A46" s="48" t="s">
        <v>55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</row>
    <row r="47" s="42" customFormat="true" ht="11.25" hidden="false" customHeight="true" outlineLevel="0" collapsed="false">
      <c r="A47" s="47" t="s">
        <v>56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</row>
    <row r="48" s="42" customFormat="true" ht="11.25" hidden="false" customHeight="true" outlineLevel="0" collapsed="false">
      <c r="A48" s="48" t="s">
        <v>57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</row>
    <row r="49" s="42" customFormat="true" ht="11.25" hidden="false" customHeight="tru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</row>
    <row r="50" s="42" customFormat="true" ht="11.25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7"/>
      <c r="DG50" s="47"/>
      <c r="DH50" s="47"/>
      <c r="DI50" s="47"/>
      <c r="DJ50" s="47"/>
      <c r="DK50" s="47"/>
      <c r="DL50" s="47"/>
      <c r="DM50" s="47"/>
      <c r="DN50" s="47"/>
      <c r="DO50" s="47"/>
      <c r="DP50" s="47"/>
      <c r="DQ50" s="47"/>
      <c r="DR50" s="47"/>
      <c r="DS50" s="47"/>
      <c r="DT50" s="47"/>
      <c r="DU50" s="47"/>
      <c r="DV50" s="47"/>
      <c r="DW50" s="47"/>
      <c r="DX50" s="47"/>
      <c r="DY50" s="47"/>
      <c r="DZ50" s="47"/>
      <c r="EA50" s="47"/>
      <c r="EB50" s="47"/>
      <c r="EC50" s="47"/>
      <c r="ED50" s="47"/>
      <c r="EE50" s="47"/>
      <c r="EF50" s="47"/>
      <c r="EG50" s="47"/>
      <c r="EH50" s="47"/>
      <c r="EI50" s="47"/>
      <c r="EJ50" s="47"/>
      <c r="EK50" s="47"/>
      <c r="EL50" s="47"/>
      <c r="EM50" s="47"/>
      <c r="EN50" s="47"/>
      <c r="EO50" s="47"/>
      <c r="EP50" s="47"/>
      <c r="EQ50" s="47"/>
      <c r="ER50" s="47"/>
      <c r="ES50" s="47"/>
      <c r="ET50" s="47"/>
      <c r="EU50" s="47"/>
      <c r="EV50" s="47"/>
      <c r="EW50" s="47"/>
      <c r="EX50" s="47"/>
      <c r="EY50" s="47"/>
      <c r="EZ50" s="47"/>
      <c r="FA50" s="47"/>
      <c r="FB50" s="47"/>
      <c r="FC50" s="47"/>
      <c r="FD50" s="47"/>
      <c r="FE50" s="47"/>
      <c r="FF50" s="47"/>
      <c r="FG50" s="47"/>
      <c r="FH50" s="47"/>
      <c r="FI50" s="47"/>
      <c r="FJ50" s="47"/>
      <c r="FK50" s="47"/>
      <c r="FL50" s="47"/>
      <c r="FM50" s="47"/>
      <c r="FN50" s="47"/>
      <c r="FO50" s="47"/>
      <c r="FP50" s="47"/>
      <c r="FQ50" s="47"/>
      <c r="FR50" s="47"/>
      <c r="FS50" s="47"/>
      <c r="FT50" s="47"/>
      <c r="FU50" s="47"/>
      <c r="FV50" s="47"/>
      <c r="FW50" s="47"/>
      <c r="FX50" s="47"/>
      <c r="FY50" s="47"/>
      <c r="FZ50" s="47"/>
      <c r="GA50" s="47"/>
      <c r="GB50" s="47"/>
      <c r="GC50" s="47"/>
      <c r="GD50" s="47"/>
      <c r="GE50" s="47"/>
      <c r="GF50" s="47"/>
      <c r="GG50" s="47"/>
      <c r="GH50" s="47"/>
      <c r="GI50" s="47"/>
      <c r="GJ50" s="47"/>
      <c r="GK50" s="47"/>
      <c r="GL50" s="47"/>
      <c r="GM50" s="47"/>
      <c r="GN50" s="47"/>
      <c r="GO50" s="47"/>
      <c r="GP50" s="47"/>
      <c r="GQ50" s="47"/>
      <c r="GR50" s="47"/>
      <c r="GS50" s="47"/>
      <c r="GT50" s="47"/>
      <c r="GU50" s="47"/>
      <c r="GV50" s="47"/>
      <c r="GW50" s="47"/>
      <c r="GX50" s="47"/>
      <c r="GY50" s="47"/>
      <c r="GZ50" s="47"/>
      <c r="HA50" s="47"/>
      <c r="HB50" s="47"/>
      <c r="HC50" s="47"/>
      <c r="HD50" s="47"/>
      <c r="HE50" s="47"/>
      <c r="HF50" s="47"/>
      <c r="HG50" s="47"/>
      <c r="HH50" s="47"/>
      <c r="HI50" s="47"/>
      <c r="HJ50" s="47"/>
      <c r="HK50" s="47"/>
      <c r="HL50" s="47"/>
      <c r="HM50" s="47"/>
      <c r="HN50" s="47"/>
      <c r="HO50" s="47"/>
      <c r="HP50" s="47"/>
      <c r="HQ50" s="47"/>
      <c r="HR50" s="47"/>
      <c r="HS50" s="47"/>
      <c r="HT50" s="47"/>
      <c r="HU50" s="47"/>
      <c r="HV50" s="47"/>
      <c r="HW50" s="47"/>
      <c r="HX50" s="47"/>
      <c r="HY50" s="47"/>
      <c r="HZ50" s="47"/>
      <c r="IA50" s="47"/>
      <c r="IB50" s="47"/>
      <c r="IC50" s="47"/>
      <c r="ID50" s="47"/>
      <c r="IE50" s="47"/>
      <c r="IF50" s="47"/>
      <c r="IG50" s="47"/>
      <c r="IH50" s="47"/>
      <c r="II50" s="47"/>
      <c r="IJ50" s="47"/>
      <c r="IK50" s="47"/>
      <c r="IL50" s="47"/>
      <c r="IM50" s="47"/>
      <c r="IN50" s="47"/>
      <c r="IO50" s="47"/>
      <c r="IP50" s="47"/>
      <c r="IQ50" s="47"/>
      <c r="IR50" s="47"/>
      <c r="IS50" s="47"/>
      <c r="IT50" s="47"/>
      <c r="IU50" s="47"/>
      <c r="IV50" s="47"/>
    </row>
    <row r="51" s="42" customFormat="true" ht="11.25" hidden="false" customHeight="tru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49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49"/>
      <c r="CQ51" s="49"/>
      <c r="CR51" s="49"/>
      <c r="CS51" s="49"/>
      <c r="CT51" s="49"/>
      <c r="CU51" s="49"/>
      <c r="CV51" s="49"/>
      <c r="CW51" s="49"/>
      <c r="CX51" s="49"/>
      <c r="CY51" s="49"/>
      <c r="CZ51" s="49"/>
      <c r="DA51" s="49"/>
      <c r="DB51" s="49"/>
      <c r="DC51" s="49"/>
      <c r="DD51" s="49"/>
      <c r="DE51" s="49"/>
      <c r="DF51" s="49"/>
      <c r="DG51" s="49"/>
      <c r="DH51" s="49"/>
      <c r="DI51" s="49"/>
      <c r="DJ51" s="49"/>
      <c r="DK51" s="49"/>
      <c r="DL51" s="49"/>
      <c r="DM51" s="49"/>
      <c r="DN51" s="49"/>
      <c r="DO51" s="49"/>
      <c r="DP51" s="49"/>
      <c r="DQ51" s="49"/>
      <c r="DR51" s="49"/>
      <c r="DS51" s="49"/>
      <c r="DT51" s="49"/>
      <c r="DU51" s="49"/>
      <c r="DV51" s="49"/>
      <c r="DW51" s="49"/>
      <c r="DX51" s="49"/>
      <c r="DY51" s="49"/>
      <c r="DZ51" s="49"/>
      <c r="EA51" s="49"/>
      <c r="EB51" s="49"/>
      <c r="EC51" s="49"/>
      <c r="ED51" s="49"/>
      <c r="EE51" s="49"/>
      <c r="EF51" s="49"/>
      <c r="EG51" s="49"/>
      <c r="EH51" s="49"/>
      <c r="EI51" s="49"/>
      <c r="EJ51" s="49"/>
      <c r="EK51" s="49"/>
      <c r="EL51" s="49"/>
      <c r="EM51" s="49"/>
      <c r="EN51" s="49"/>
      <c r="EO51" s="49"/>
      <c r="EP51" s="49"/>
      <c r="EQ51" s="49"/>
      <c r="ER51" s="49"/>
      <c r="ES51" s="49"/>
      <c r="ET51" s="49"/>
      <c r="EU51" s="49"/>
      <c r="EV51" s="49"/>
      <c r="EW51" s="49"/>
      <c r="EX51" s="49"/>
      <c r="EY51" s="49"/>
      <c r="EZ51" s="49"/>
      <c r="FA51" s="49"/>
      <c r="FB51" s="49"/>
      <c r="FC51" s="49"/>
      <c r="FD51" s="49"/>
      <c r="FE51" s="49"/>
      <c r="FF51" s="49"/>
      <c r="FG51" s="49"/>
      <c r="FH51" s="49"/>
      <c r="FI51" s="49"/>
      <c r="FJ51" s="49"/>
      <c r="FK51" s="49"/>
      <c r="FL51" s="49"/>
      <c r="FM51" s="49"/>
      <c r="FN51" s="49"/>
      <c r="FO51" s="49"/>
      <c r="FP51" s="49"/>
      <c r="FQ51" s="49"/>
      <c r="FR51" s="49"/>
      <c r="FS51" s="49"/>
      <c r="FT51" s="49"/>
      <c r="FU51" s="49"/>
      <c r="FV51" s="49"/>
      <c r="FW51" s="49"/>
      <c r="FX51" s="49"/>
      <c r="FY51" s="49"/>
      <c r="FZ51" s="49"/>
      <c r="GA51" s="49"/>
      <c r="GB51" s="49"/>
      <c r="GC51" s="49"/>
      <c r="GD51" s="49"/>
      <c r="GE51" s="49"/>
      <c r="GF51" s="49"/>
      <c r="GG51" s="49"/>
      <c r="GH51" s="49"/>
      <c r="GI51" s="49"/>
      <c r="GJ51" s="49"/>
      <c r="GK51" s="49"/>
      <c r="GL51" s="49"/>
      <c r="GM51" s="49"/>
      <c r="GN51" s="49"/>
      <c r="GO51" s="49"/>
      <c r="GP51" s="49"/>
      <c r="GQ51" s="49"/>
      <c r="GR51" s="49"/>
      <c r="GS51" s="49"/>
      <c r="GT51" s="49"/>
      <c r="GU51" s="49"/>
      <c r="GV51" s="49"/>
      <c r="GW51" s="49"/>
      <c r="GX51" s="49"/>
      <c r="GY51" s="49"/>
      <c r="GZ51" s="49"/>
      <c r="HA51" s="49"/>
      <c r="HB51" s="49"/>
      <c r="HC51" s="49"/>
      <c r="HD51" s="49"/>
      <c r="HE51" s="49"/>
      <c r="HF51" s="49"/>
      <c r="HG51" s="49"/>
      <c r="HH51" s="49"/>
      <c r="HI51" s="49"/>
      <c r="HJ51" s="49"/>
      <c r="HK51" s="49"/>
      <c r="HL51" s="49"/>
      <c r="HM51" s="49"/>
      <c r="HN51" s="49"/>
      <c r="HO51" s="49"/>
      <c r="HP51" s="49"/>
      <c r="HQ51" s="49"/>
      <c r="HR51" s="49"/>
      <c r="HS51" s="49"/>
      <c r="HT51" s="49"/>
      <c r="HU51" s="49"/>
      <c r="HV51" s="49"/>
      <c r="HW51" s="49"/>
      <c r="HX51" s="49"/>
      <c r="HY51" s="49"/>
      <c r="HZ51" s="49"/>
      <c r="IA51" s="49"/>
      <c r="IB51" s="49"/>
      <c r="IC51" s="49"/>
      <c r="ID51" s="49"/>
      <c r="IE51" s="49"/>
      <c r="IF51" s="49"/>
      <c r="IG51" s="49"/>
      <c r="IH51" s="49"/>
      <c r="II51" s="49"/>
      <c r="IJ51" s="49"/>
      <c r="IK51" s="49"/>
      <c r="IL51" s="49"/>
      <c r="IM51" s="49"/>
      <c r="IN51" s="49"/>
      <c r="IO51" s="49"/>
      <c r="IP51" s="49"/>
      <c r="IQ51" s="49"/>
      <c r="IR51" s="49"/>
      <c r="IS51" s="49"/>
      <c r="IT51" s="49"/>
      <c r="IU51" s="49"/>
      <c r="IV51" s="49"/>
    </row>
    <row r="52" s="42" customFormat="true" ht="11.25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49"/>
      <c r="CT52" s="49"/>
      <c r="CU52" s="49"/>
      <c r="CV52" s="49"/>
      <c r="CW52" s="49"/>
      <c r="CX52" s="49"/>
      <c r="CY52" s="49"/>
      <c r="CZ52" s="49"/>
      <c r="DA52" s="49"/>
      <c r="DB52" s="49"/>
      <c r="DC52" s="49"/>
      <c r="DD52" s="49"/>
      <c r="DE52" s="49"/>
      <c r="DF52" s="49"/>
      <c r="DG52" s="49"/>
      <c r="DH52" s="49"/>
      <c r="DI52" s="49"/>
      <c r="DJ52" s="49"/>
      <c r="DK52" s="49"/>
      <c r="DL52" s="49"/>
      <c r="DM52" s="49"/>
      <c r="DN52" s="49"/>
      <c r="DO52" s="49"/>
      <c r="DP52" s="49"/>
      <c r="DQ52" s="49"/>
      <c r="DR52" s="49"/>
      <c r="DS52" s="49"/>
      <c r="DT52" s="49"/>
      <c r="DU52" s="49"/>
      <c r="DV52" s="49"/>
      <c r="DW52" s="49"/>
      <c r="DX52" s="49"/>
      <c r="DY52" s="49"/>
      <c r="DZ52" s="49"/>
      <c r="EA52" s="49"/>
      <c r="EB52" s="49"/>
      <c r="EC52" s="49"/>
      <c r="ED52" s="49"/>
      <c r="EE52" s="49"/>
      <c r="EF52" s="49"/>
      <c r="EG52" s="49"/>
      <c r="EH52" s="49"/>
      <c r="EI52" s="49"/>
      <c r="EJ52" s="49"/>
      <c r="EK52" s="49"/>
      <c r="EL52" s="49"/>
      <c r="EM52" s="49"/>
      <c r="EN52" s="49"/>
      <c r="EO52" s="49"/>
      <c r="EP52" s="49"/>
      <c r="EQ52" s="49"/>
      <c r="ER52" s="49"/>
      <c r="ES52" s="49"/>
      <c r="ET52" s="49"/>
      <c r="EU52" s="49"/>
      <c r="EV52" s="49"/>
      <c r="EW52" s="49"/>
      <c r="EX52" s="49"/>
      <c r="EY52" s="49"/>
      <c r="EZ52" s="49"/>
      <c r="FA52" s="49"/>
      <c r="FB52" s="49"/>
      <c r="FC52" s="49"/>
      <c r="FD52" s="49"/>
      <c r="FE52" s="49"/>
      <c r="FF52" s="49"/>
      <c r="FG52" s="49"/>
      <c r="FH52" s="49"/>
      <c r="FI52" s="49"/>
      <c r="FJ52" s="49"/>
      <c r="FK52" s="49"/>
      <c r="FL52" s="49"/>
      <c r="FM52" s="49"/>
      <c r="FN52" s="49"/>
      <c r="FO52" s="49"/>
      <c r="FP52" s="49"/>
      <c r="FQ52" s="49"/>
      <c r="FR52" s="49"/>
      <c r="FS52" s="49"/>
      <c r="FT52" s="49"/>
      <c r="FU52" s="49"/>
      <c r="FV52" s="49"/>
      <c r="FW52" s="49"/>
      <c r="FX52" s="49"/>
      <c r="FY52" s="49"/>
      <c r="FZ52" s="49"/>
      <c r="GA52" s="49"/>
      <c r="GB52" s="49"/>
      <c r="GC52" s="49"/>
      <c r="GD52" s="49"/>
      <c r="GE52" s="49"/>
      <c r="GF52" s="49"/>
      <c r="GG52" s="49"/>
      <c r="GH52" s="49"/>
      <c r="GI52" s="49"/>
      <c r="GJ52" s="49"/>
      <c r="GK52" s="49"/>
      <c r="GL52" s="49"/>
      <c r="GM52" s="49"/>
      <c r="GN52" s="49"/>
      <c r="GO52" s="49"/>
      <c r="GP52" s="49"/>
      <c r="GQ52" s="49"/>
      <c r="GR52" s="49"/>
      <c r="GS52" s="49"/>
      <c r="GT52" s="49"/>
      <c r="GU52" s="49"/>
      <c r="GV52" s="49"/>
      <c r="GW52" s="49"/>
      <c r="GX52" s="49"/>
      <c r="GY52" s="49"/>
      <c r="GZ52" s="49"/>
      <c r="HA52" s="49"/>
      <c r="HB52" s="49"/>
      <c r="HC52" s="49"/>
      <c r="HD52" s="49"/>
      <c r="HE52" s="49"/>
      <c r="HF52" s="49"/>
      <c r="HG52" s="49"/>
      <c r="HH52" s="49"/>
      <c r="HI52" s="49"/>
      <c r="HJ52" s="49"/>
      <c r="HK52" s="49"/>
      <c r="HL52" s="49"/>
      <c r="HM52" s="49"/>
      <c r="HN52" s="49"/>
      <c r="HO52" s="49"/>
      <c r="HP52" s="49"/>
      <c r="HQ52" s="49"/>
      <c r="HR52" s="49"/>
      <c r="HS52" s="49"/>
      <c r="HT52" s="49"/>
      <c r="HU52" s="49"/>
      <c r="HV52" s="49"/>
      <c r="HW52" s="49"/>
      <c r="HX52" s="49"/>
      <c r="HY52" s="49"/>
      <c r="HZ52" s="49"/>
      <c r="IA52" s="49"/>
      <c r="IB52" s="49"/>
      <c r="IC52" s="49"/>
      <c r="ID52" s="49"/>
      <c r="IE52" s="49"/>
      <c r="IF52" s="49"/>
      <c r="IG52" s="49"/>
      <c r="IH52" s="49"/>
      <c r="II52" s="49"/>
      <c r="IJ52" s="49"/>
      <c r="IK52" s="49"/>
      <c r="IL52" s="49"/>
      <c r="IM52" s="49"/>
      <c r="IN52" s="49"/>
      <c r="IO52" s="49"/>
      <c r="IP52" s="49"/>
      <c r="IQ52" s="49"/>
      <c r="IR52" s="49"/>
      <c r="IS52" s="49"/>
      <c r="IT52" s="49"/>
      <c r="IU52" s="49"/>
      <c r="IV52" s="49"/>
    </row>
    <row r="53" s="42" customFormat="true" ht="11.25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49"/>
      <c r="CF53" s="49"/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49"/>
      <c r="CR53" s="49"/>
      <c r="CS53" s="49"/>
      <c r="CT53" s="49"/>
      <c r="CU53" s="49"/>
      <c r="CV53" s="49"/>
      <c r="CW53" s="49"/>
      <c r="CX53" s="49"/>
      <c r="CY53" s="49"/>
      <c r="CZ53" s="49"/>
      <c r="DA53" s="49"/>
      <c r="DB53" s="49"/>
      <c r="DC53" s="49"/>
      <c r="DD53" s="49"/>
      <c r="DE53" s="49"/>
      <c r="DF53" s="49"/>
      <c r="DG53" s="49"/>
      <c r="DH53" s="49"/>
      <c r="DI53" s="49"/>
      <c r="DJ53" s="49"/>
      <c r="DK53" s="49"/>
      <c r="DL53" s="49"/>
      <c r="DM53" s="49"/>
      <c r="DN53" s="49"/>
      <c r="DO53" s="49"/>
      <c r="DP53" s="49"/>
      <c r="DQ53" s="49"/>
      <c r="DR53" s="49"/>
      <c r="DS53" s="49"/>
      <c r="DT53" s="49"/>
      <c r="DU53" s="49"/>
      <c r="DV53" s="49"/>
      <c r="DW53" s="49"/>
      <c r="DX53" s="49"/>
      <c r="DY53" s="49"/>
      <c r="DZ53" s="49"/>
      <c r="EA53" s="49"/>
      <c r="EB53" s="49"/>
      <c r="EC53" s="49"/>
      <c r="ED53" s="49"/>
      <c r="EE53" s="49"/>
      <c r="EF53" s="49"/>
      <c r="EG53" s="49"/>
      <c r="EH53" s="49"/>
      <c r="EI53" s="49"/>
      <c r="EJ53" s="49"/>
      <c r="EK53" s="49"/>
      <c r="EL53" s="49"/>
      <c r="EM53" s="49"/>
      <c r="EN53" s="49"/>
      <c r="EO53" s="49"/>
      <c r="EP53" s="49"/>
      <c r="EQ53" s="49"/>
      <c r="ER53" s="49"/>
      <c r="ES53" s="49"/>
      <c r="ET53" s="49"/>
      <c r="EU53" s="49"/>
      <c r="EV53" s="49"/>
      <c r="EW53" s="49"/>
      <c r="EX53" s="49"/>
      <c r="EY53" s="49"/>
      <c r="EZ53" s="49"/>
      <c r="FA53" s="49"/>
      <c r="FB53" s="49"/>
      <c r="FC53" s="49"/>
      <c r="FD53" s="49"/>
      <c r="FE53" s="49"/>
      <c r="FF53" s="49"/>
      <c r="FG53" s="49"/>
      <c r="FH53" s="49"/>
      <c r="FI53" s="49"/>
      <c r="FJ53" s="49"/>
      <c r="FK53" s="49"/>
      <c r="FL53" s="49"/>
      <c r="FM53" s="49"/>
      <c r="FN53" s="49"/>
      <c r="FO53" s="49"/>
      <c r="FP53" s="49"/>
      <c r="FQ53" s="49"/>
      <c r="FR53" s="49"/>
      <c r="FS53" s="49"/>
      <c r="FT53" s="49"/>
      <c r="FU53" s="49"/>
      <c r="FV53" s="49"/>
      <c r="FW53" s="49"/>
      <c r="FX53" s="49"/>
      <c r="FY53" s="49"/>
      <c r="FZ53" s="49"/>
      <c r="GA53" s="49"/>
      <c r="GB53" s="49"/>
      <c r="GC53" s="49"/>
      <c r="GD53" s="49"/>
      <c r="GE53" s="49"/>
      <c r="GF53" s="49"/>
      <c r="GG53" s="49"/>
      <c r="GH53" s="49"/>
      <c r="GI53" s="49"/>
      <c r="GJ53" s="49"/>
      <c r="GK53" s="49"/>
      <c r="GL53" s="49"/>
      <c r="GM53" s="49"/>
      <c r="GN53" s="49"/>
      <c r="GO53" s="49"/>
      <c r="GP53" s="49"/>
      <c r="GQ53" s="49"/>
      <c r="GR53" s="49"/>
      <c r="GS53" s="49"/>
      <c r="GT53" s="49"/>
      <c r="GU53" s="49"/>
      <c r="GV53" s="49"/>
      <c r="GW53" s="49"/>
      <c r="GX53" s="49"/>
      <c r="GY53" s="49"/>
      <c r="GZ53" s="49"/>
      <c r="HA53" s="49"/>
      <c r="HB53" s="49"/>
      <c r="HC53" s="49"/>
      <c r="HD53" s="49"/>
      <c r="HE53" s="49"/>
      <c r="HF53" s="49"/>
      <c r="HG53" s="49"/>
      <c r="HH53" s="49"/>
      <c r="HI53" s="49"/>
      <c r="HJ53" s="49"/>
      <c r="HK53" s="49"/>
      <c r="HL53" s="49"/>
      <c r="HM53" s="49"/>
      <c r="HN53" s="49"/>
      <c r="HO53" s="49"/>
      <c r="HP53" s="49"/>
      <c r="HQ53" s="49"/>
      <c r="HR53" s="49"/>
      <c r="HS53" s="49"/>
      <c r="HT53" s="49"/>
      <c r="HU53" s="49"/>
      <c r="HV53" s="49"/>
      <c r="HW53" s="49"/>
      <c r="HX53" s="49"/>
      <c r="HY53" s="49"/>
      <c r="HZ53" s="49"/>
      <c r="IA53" s="49"/>
      <c r="IB53" s="49"/>
      <c r="IC53" s="49"/>
      <c r="ID53" s="49"/>
      <c r="IE53" s="49"/>
      <c r="IF53" s="49"/>
      <c r="IG53" s="49"/>
      <c r="IH53" s="49"/>
      <c r="II53" s="49"/>
      <c r="IJ53" s="49"/>
      <c r="IK53" s="49"/>
      <c r="IL53" s="49"/>
      <c r="IM53" s="49"/>
      <c r="IN53" s="49"/>
      <c r="IO53" s="49"/>
      <c r="IP53" s="49"/>
      <c r="IQ53" s="49"/>
      <c r="IR53" s="49"/>
      <c r="IS53" s="49"/>
      <c r="IT53" s="49"/>
      <c r="IU53" s="49"/>
      <c r="IV53" s="49"/>
    </row>
    <row r="54" s="37" customFormat="true" ht="13.5" hidden="false" customHeight="true" outlineLevel="0" collapsed="false">
      <c r="A54" s="50" t="s">
        <v>58</v>
      </c>
      <c r="B54" s="50"/>
      <c r="C54" s="50"/>
      <c r="D54" s="50"/>
      <c r="E54" s="50"/>
      <c r="F54" s="51" t="s">
        <v>59</v>
      </c>
      <c r="G54" s="51"/>
      <c r="H54" s="51"/>
      <c r="I54" s="51"/>
      <c r="J54" s="51"/>
      <c r="K54" s="50" t="s">
        <v>60</v>
      </c>
      <c r="L54" s="50"/>
      <c r="M54" s="50"/>
      <c r="N54" s="50"/>
      <c r="O54" s="52"/>
    </row>
    <row r="55" customFormat="false" ht="13.5" hidden="false" customHeight="true" outlineLevel="0" collapsed="false">
      <c r="A55" s="53" t="s">
        <v>61</v>
      </c>
      <c r="B55" s="53"/>
      <c r="C55" s="53"/>
      <c r="D55" s="53"/>
      <c r="E55" s="53"/>
      <c r="F55" s="53" t="s">
        <v>62</v>
      </c>
      <c r="G55" s="53"/>
      <c r="H55" s="53"/>
      <c r="I55" s="53"/>
      <c r="J55" s="53"/>
      <c r="K55" s="53" t="s">
        <v>63</v>
      </c>
      <c r="L55" s="53"/>
      <c r="M55" s="53"/>
      <c r="N55" s="53"/>
      <c r="O55" s="54"/>
    </row>
    <row r="56" customFormat="false" ht="13.5" hidden="false" customHeight="true" outlineLevel="0" collapsed="false">
      <c r="A56" s="55" t="s">
        <v>64</v>
      </c>
      <c r="B56" s="55"/>
      <c r="C56" s="55"/>
      <c r="D56" s="55"/>
      <c r="E56" s="55"/>
      <c r="F56" s="55" t="s">
        <v>65</v>
      </c>
      <c r="G56" s="55"/>
      <c r="H56" s="55"/>
      <c r="I56" s="55"/>
      <c r="J56" s="55"/>
      <c r="K56" s="56" t="s">
        <v>66</v>
      </c>
      <c r="L56" s="56"/>
      <c r="M56" s="56"/>
      <c r="N56" s="56"/>
      <c r="O56" s="57"/>
    </row>
    <row r="57" customFormat="false" ht="13.5" hidden="false" customHeight="true" outlineLevel="0" collapsed="false">
      <c r="A57" s="58" t="s">
        <v>67</v>
      </c>
      <c r="B57" s="58"/>
      <c r="C57" s="58"/>
      <c r="D57" s="58"/>
      <c r="E57" s="58"/>
      <c r="F57" s="55" t="s">
        <v>67</v>
      </c>
      <c r="G57" s="55"/>
      <c r="H57" s="55"/>
      <c r="I57" s="55"/>
      <c r="J57" s="55"/>
      <c r="K57" s="55" t="s">
        <v>67</v>
      </c>
      <c r="L57" s="55"/>
      <c r="M57" s="55"/>
      <c r="N57" s="55"/>
      <c r="O57" s="57"/>
    </row>
    <row r="58" customFormat="false" ht="13.5" hidden="false" customHeight="true" outlineLevel="0" collapsed="false">
      <c r="L58" s="2"/>
      <c r="N58" s="1"/>
    </row>
    <row r="62" customFormat="false" ht="13.5" hidden="false" customHeight="true" outlineLevel="0" collapsed="false">
      <c r="B62" s="5"/>
    </row>
    <row r="63" customFormat="false" ht="11.25" hidden="false" customHeight="true" outlineLevel="0" collapsed="false">
      <c r="B63" s="59"/>
    </row>
    <row r="64" customFormat="false" ht="24" hidden="false" customHeight="tru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</row>
    <row r="65" customFormat="false" ht="34.5" hidden="false" customHeight="tru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</row>
  </sheetData>
  <mergeCells count="110">
    <mergeCell ref="A1:N1"/>
    <mergeCell ref="A2:N2"/>
    <mergeCell ref="A3:N3"/>
    <mergeCell ref="A5:G5"/>
    <mergeCell ref="H5:N5"/>
    <mergeCell ref="A6:F6"/>
    <mergeCell ref="H6:M6"/>
    <mergeCell ref="A7:F7"/>
    <mergeCell ref="H7:M7"/>
    <mergeCell ref="A8:F8"/>
    <mergeCell ref="H8:M8"/>
    <mergeCell ref="A9:F9"/>
    <mergeCell ref="H9:M9"/>
    <mergeCell ref="A10:F10"/>
    <mergeCell ref="H10:M10"/>
    <mergeCell ref="A11:F11"/>
    <mergeCell ref="H11:M11"/>
    <mergeCell ref="A12:F12"/>
    <mergeCell ref="H12:M12"/>
    <mergeCell ref="A13:F13"/>
    <mergeCell ref="H13:M13"/>
    <mergeCell ref="A14:F14"/>
    <mergeCell ref="H14:M14"/>
    <mergeCell ref="A15:F15"/>
    <mergeCell ref="H15:M15"/>
    <mergeCell ref="A16:F16"/>
    <mergeCell ref="H16:M16"/>
    <mergeCell ref="A17:F17"/>
    <mergeCell ref="H17:M17"/>
    <mergeCell ref="A18:F18"/>
    <mergeCell ref="H18:M18"/>
    <mergeCell ref="A19:F19"/>
    <mergeCell ref="H19:M19"/>
    <mergeCell ref="A20:F20"/>
    <mergeCell ref="H20:M20"/>
    <mergeCell ref="A21:F21"/>
    <mergeCell ref="H21:M21"/>
    <mergeCell ref="A22:F22"/>
    <mergeCell ref="H22:M22"/>
    <mergeCell ref="A23:F23"/>
    <mergeCell ref="H23:M23"/>
    <mergeCell ref="A24:F24"/>
    <mergeCell ref="H24:M24"/>
    <mergeCell ref="A25:F25"/>
    <mergeCell ref="H25:M25"/>
    <mergeCell ref="A26:F26"/>
    <mergeCell ref="H26:M26"/>
    <mergeCell ref="A27:F27"/>
    <mergeCell ref="H27:M27"/>
    <mergeCell ref="A28:F28"/>
    <mergeCell ref="H28:M28"/>
    <mergeCell ref="A29:F29"/>
    <mergeCell ref="H29:M29"/>
    <mergeCell ref="A30:F30"/>
    <mergeCell ref="H30:M30"/>
    <mergeCell ref="A31:F31"/>
    <mergeCell ref="H31:M31"/>
    <mergeCell ref="A32:F32"/>
    <mergeCell ref="H32:M32"/>
    <mergeCell ref="A33:F33"/>
    <mergeCell ref="H33:M33"/>
    <mergeCell ref="A34:F34"/>
    <mergeCell ref="H34:M34"/>
    <mergeCell ref="A35:F35"/>
    <mergeCell ref="H35:M35"/>
    <mergeCell ref="A36:F36"/>
    <mergeCell ref="H36:M36"/>
    <mergeCell ref="A40:N40"/>
    <mergeCell ref="A41:N41"/>
    <mergeCell ref="A42:N42"/>
    <mergeCell ref="A43:N43"/>
    <mergeCell ref="A44:N44"/>
    <mergeCell ref="A45:N45"/>
    <mergeCell ref="A46:N46"/>
    <mergeCell ref="A47:N47"/>
    <mergeCell ref="A48:N48"/>
    <mergeCell ref="A49:N49"/>
    <mergeCell ref="A50:N50"/>
    <mergeCell ref="O50:AB50"/>
    <mergeCell ref="AC50:AP50"/>
    <mergeCell ref="AQ50:BD50"/>
    <mergeCell ref="BE50:BR50"/>
    <mergeCell ref="BS50:CF50"/>
    <mergeCell ref="CG50:CT50"/>
    <mergeCell ref="CU50:DH50"/>
    <mergeCell ref="DI50:DV50"/>
    <mergeCell ref="DW50:EJ50"/>
    <mergeCell ref="EK50:EX50"/>
    <mergeCell ref="EY50:FL50"/>
    <mergeCell ref="FM50:FZ50"/>
    <mergeCell ref="GA50:GN50"/>
    <mergeCell ref="GO50:HB50"/>
    <mergeCell ref="HC50:HP50"/>
    <mergeCell ref="HQ50:ID50"/>
    <mergeCell ref="IE50:IR50"/>
    <mergeCell ref="IS50:IV50"/>
    <mergeCell ref="A54:E54"/>
    <mergeCell ref="F54:J54"/>
    <mergeCell ref="K54:N54"/>
    <mergeCell ref="A55:E55"/>
    <mergeCell ref="F55:J55"/>
    <mergeCell ref="K55:N55"/>
    <mergeCell ref="A56:E56"/>
    <mergeCell ref="F56:J56"/>
    <mergeCell ref="K56:N56"/>
    <mergeCell ref="A57:E57"/>
    <mergeCell ref="F57:J57"/>
    <mergeCell ref="K57:N57"/>
    <mergeCell ref="A64:N64"/>
    <mergeCell ref="A65:N65"/>
  </mergeCells>
  <conditionalFormatting sqref="A3:N3">
    <cfRule type="cellIs" priority="2" operator="equal" aboveAverage="0" equalAverage="0" bottom="0" percent="0" rank="0" text="" dxfId="0">
      <formula>"DEZEMBRO 2017"</formula>
    </cfRule>
  </conditionalFormatting>
  <printOptions headings="false" gridLines="false" gridLinesSet="true" horizontalCentered="true" verticalCentered="false"/>
  <pageMargins left="0.196527777777778" right="0.118055555555556" top="0.129861111111111" bottom="0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7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:IV1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49.13"/>
    <col collapsed="false" customWidth="true" hidden="false" outlineLevel="0" max="5" min="2" style="62" width="17.99"/>
    <col collapsed="false" customWidth="true" hidden="false" outlineLevel="0" max="6" min="6" style="62" width="22.14"/>
    <col collapsed="false" customWidth="true" hidden="false" outlineLevel="0" max="7" min="7" style="62" width="23.99"/>
    <col collapsed="false" customWidth="false" hidden="false" outlineLevel="0" max="8" min="8" style="62" width="9.14"/>
    <col collapsed="false" customWidth="true" hidden="false" outlineLevel="0" max="9" min="9" style="62" width="14.28"/>
    <col collapsed="false" customWidth="false" hidden="false" outlineLevel="0" max="257" min="10" style="62" width="9.14"/>
  </cols>
  <sheetData>
    <row r="1" customFormat="false" ht="15" hidden="true" customHeight="false" outlineLevel="0" collapsed="false">
      <c r="A1" s="63" t="n">
        <f aca="false">'[1]B.F. 05'!A5:K5</f>
        <v>42736</v>
      </c>
      <c r="D1" s="64"/>
    </row>
    <row r="2" customFormat="false" ht="15.75" hidden="false" customHeight="false" outlineLevel="0" collapsed="false">
      <c r="A2" s="65" t="s">
        <v>0</v>
      </c>
      <c r="B2" s="65"/>
      <c r="C2" s="65"/>
      <c r="D2" s="65"/>
      <c r="E2" s="65"/>
      <c r="F2" s="65"/>
      <c r="G2" s="65"/>
    </row>
    <row r="3" customFormat="false" ht="15.75" hidden="false" customHeight="false" outlineLevel="0" collapsed="false">
      <c r="A3" s="65" t="s">
        <v>68</v>
      </c>
      <c r="B3" s="65"/>
      <c r="C3" s="65"/>
      <c r="D3" s="65"/>
      <c r="E3" s="65"/>
      <c r="F3" s="65"/>
      <c r="G3" s="65"/>
    </row>
    <row r="4" customFormat="false" ht="15.75" hidden="false" customHeight="true" outlineLevel="0" collapsed="false">
      <c r="A4" s="65" t="s">
        <v>69</v>
      </c>
      <c r="B4" s="65"/>
      <c r="C4" s="65"/>
      <c r="D4" s="65"/>
      <c r="E4" s="65"/>
      <c r="F4" s="65"/>
      <c r="G4" s="65"/>
    </row>
    <row r="5" customFormat="false" ht="15.75" hidden="false" customHeight="false" outlineLevel="0" collapsed="false">
      <c r="A5" s="65" t="s">
        <v>70</v>
      </c>
      <c r="B5" s="65"/>
      <c r="C5" s="65"/>
      <c r="D5" s="65"/>
      <c r="E5" s="65"/>
      <c r="F5" s="65"/>
      <c r="G5" s="65"/>
    </row>
    <row r="6" customFormat="false" ht="15.75" hidden="false" customHeight="false" outlineLevel="0" collapsed="false">
      <c r="A6" s="66"/>
      <c r="B6" s="66"/>
      <c r="C6" s="66"/>
      <c r="D6" s="66"/>
      <c r="E6" s="66"/>
    </row>
    <row r="7" customFormat="false" ht="15.75" hidden="false" customHeight="false" outlineLevel="0" collapsed="false">
      <c r="A7" s="67" t="s">
        <v>71</v>
      </c>
      <c r="B7" s="68" t="s">
        <v>72</v>
      </c>
      <c r="C7" s="68"/>
      <c r="D7" s="68" t="s">
        <v>73</v>
      </c>
      <c r="E7" s="68"/>
      <c r="F7" s="68" t="s">
        <v>74</v>
      </c>
      <c r="G7" s="69" t="s">
        <v>75</v>
      </c>
    </row>
    <row r="8" customFormat="false" ht="15" hidden="false" customHeight="false" outlineLevel="0" collapsed="false">
      <c r="A8" s="70" t="s">
        <v>76</v>
      </c>
      <c r="B8" s="71" t="n">
        <f aca="false">SUM(B9:B16)</f>
        <v>108665507</v>
      </c>
      <c r="C8" s="71"/>
      <c r="D8" s="71" t="n">
        <f aca="false">SUM(D9:D16)</f>
        <v>108665507</v>
      </c>
      <c r="E8" s="71"/>
      <c r="F8" s="72" t="n">
        <f aca="false">SUM(F9:F16)</f>
        <v>30010784.3</v>
      </c>
      <c r="G8" s="73" t="n">
        <f aca="false">F8-D8</f>
        <v>-78654722.7</v>
      </c>
    </row>
    <row r="9" customFormat="false" ht="15" hidden="false" customHeight="false" outlineLevel="0" collapsed="false">
      <c r="A9" s="74" t="s">
        <v>77</v>
      </c>
      <c r="B9" s="75"/>
      <c r="C9" s="75"/>
      <c r="D9" s="75"/>
      <c r="E9" s="75"/>
      <c r="F9" s="76"/>
      <c r="G9" s="77" t="n">
        <f aca="false">F9-D9</f>
        <v>0</v>
      </c>
    </row>
    <row r="10" customFormat="false" ht="15" hidden="false" customHeight="false" outlineLevel="0" collapsed="false">
      <c r="A10" s="74" t="s">
        <v>78</v>
      </c>
      <c r="B10" s="75"/>
      <c r="C10" s="75"/>
      <c r="D10" s="75"/>
      <c r="E10" s="75"/>
      <c r="F10" s="76"/>
      <c r="G10" s="77" t="n">
        <f aca="false">F10-D10</f>
        <v>0</v>
      </c>
    </row>
    <row r="11" customFormat="false" ht="15" hidden="false" customHeight="false" outlineLevel="0" collapsed="false">
      <c r="A11" s="74" t="s">
        <v>79</v>
      </c>
      <c r="B11" s="75" t="n">
        <f aca="false">HLOOKUP($A$1,[1]DADOS!$A1:$IV156,4,0)</f>
        <v>12665507</v>
      </c>
      <c r="C11" s="75"/>
      <c r="D11" s="75" t="n">
        <f aca="false">$B$11</f>
        <v>12665507</v>
      </c>
      <c r="E11" s="75"/>
      <c r="F11" s="76" t="n">
        <f aca="false">HLOOKUP($A$1,[1]DADOS!$A1:$IV156,8,0)</f>
        <v>3193371.21</v>
      </c>
      <c r="G11" s="77" t="n">
        <f aca="false">F11-D11</f>
        <v>-9472135.79</v>
      </c>
    </row>
    <row r="12" customFormat="false" ht="15" hidden="false" customHeight="false" outlineLevel="0" collapsed="false">
      <c r="A12" s="74" t="s">
        <v>80</v>
      </c>
      <c r="B12" s="75"/>
      <c r="C12" s="75"/>
      <c r="D12" s="75" t="n">
        <f aca="false">B12</f>
        <v>0</v>
      </c>
      <c r="E12" s="75"/>
      <c r="F12" s="76"/>
      <c r="G12" s="77" t="n">
        <f aca="false">F12-D12</f>
        <v>0</v>
      </c>
    </row>
    <row r="13" customFormat="false" ht="15" hidden="false" customHeight="false" outlineLevel="0" collapsed="false">
      <c r="A13" s="74" t="s">
        <v>81</v>
      </c>
      <c r="B13" s="75"/>
      <c r="C13" s="75"/>
      <c r="D13" s="75" t="n">
        <f aca="false">B13</f>
        <v>0</v>
      </c>
      <c r="E13" s="75"/>
      <c r="F13" s="76"/>
      <c r="G13" s="77" t="n">
        <f aca="false">F13-D13</f>
        <v>0</v>
      </c>
    </row>
    <row r="14" customFormat="false" ht="15" hidden="false" customHeight="false" outlineLevel="0" collapsed="false">
      <c r="A14" s="74" t="s">
        <v>82</v>
      </c>
      <c r="B14" s="75"/>
      <c r="C14" s="75"/>
      <c r="D14" s="75" t="n">
        <f aca="false">B14</f>
        <v>0</v>
      </c>
      <c r="E14" s="75"/>
      <c r="F14" s="76"/>
      <c r="G14" s="77" t="n">
        <f aca="false">F14-D14</f>
        <v>0</v>
      </c>
    </row>
    <row r="15" customFormat="false" ht="15" hidden="false" customHeight="false" outlineLevel="0" collapsed="false">
      <c r="A15" s="74" t="s">
        <v>83</v>
      </c>
      <c r="B15" s="75"/>
      <c r="C15" s="75"/>
      <c r="D15" s="75" t="n">
        <f aca="false">B15</f>
        <v>0</v>
      </c>
      <c r="E15" s="75"/>
      <c r="F15" s="76"/>
      <c r="G15" s="77" t="n">
        <f aca="false">F15-D15</f>
        <v>0</v>
      </c>
    </row>
    <row r="16" customFormat="false" ht="15" hidden="false" customHeight="false" outlineLevel="0" collapsed="false">
      <c r="A16" s="74" t="s">
        <v>84</v>
      </c>
      <c r="B16" s="75" t="n">
        <f aca="false">HLOOKUP($A$1,[1]DADOS!$A1:$IV156,12,0)</f>
        <v>96000000</v>
      </c>
      <c r="C16" s="75"/>
      <c r="D16" s="75" t="n">
        <f aca="false">$B$16</f>
        <v>96000000</v>
      </c>
      <c r="E16" s="75"/>
      <c r="F16" s="76" t="n">
        <f aca="false">HLOOKUP($A$1,[1]DADOS!$A1:$IV156,16,0)+HLOOKUP($A$1,[1]DADOS!$A1:$IV156,26,0)+HLOOKUP($A$1,[1]DADOS!$A1:$IV156,34,0)+HLOOKUP($A$1,[1]DADOS!$A1:$IV156,44,0)</f>
        <v>26817413.09</v>
      </c>
      <c r="G16" s="77" t="n">
        <f aca="false">F16-D16</f>
        <v>-69182586.91</v>
      </c>
    </row>
    <row r="17" customFormat="false" ht="15" hidden="false" customHeight="false" outlineLevel="0" collapsed="false">
      <c r="A17" s="78" t="s">
        <v>85</v>
      </c>
      <c r="B17" s="79" t="n">
        <f aca="false">SUM(B18:B22)</f>
        <v>0</v>
      </c>
      <c r="C17" s="79"/>
      <c r="D17" s="79" t="n">
        <f aca="false">SUM(D18:D22)</f>
        <v>0</v>
      </c>
      <c r="E17" s="79"/>
      <c r="F17" s="80" t="n">
        <f aca="false">SUM(F18:F22)</f>
        <v>0</v>
      </c>
      <c r="G17" s="81" t="n">
        <f aca="false">F17-D17</f>
        <v>0</v>
      </c>
    </row>
    <row r="18" customFormat="false" ht="15" hidden="false" customHeight="false" outlineLevel="0" collapsed="false">
      <c r="A18" s="74" t="s">
        <v>86</v>
      </c>
      <c r="B18" s="75"/>
      <c r="C18" s="75"/>
      <c r="D18" s="75"/>
      <c r="E18" s="75"/>
      <c r="F18" s="82"/>
      <c r="G18" s="77" t="n">
        <f aca="false">F18-D18</f>
        <v>0</v>
      </c>
    </row>
    <row r="19" customFormat="false" ht="15" hidden="false" customHeight="false" outlineLevel="0" collapsed="false">
      <c r="A19" s="74" t="s">
        <v>87</v>
      </c>
      <c r="B19" s="75"/>
      <c r="C19" s="75"/>
      <c r="D19" s="75"/>
      <c r="E19" s="75"/>
      <c r="F19" s="82"/>
      <c r="G19" s="77" t="n">
        <f aca="false">F19-D19</f>
        <v>0</v>
      </c>
    </row>
    <row r="20" customFormat="false" ht="15" hidden="false" customHeight="false" outlineLevel="0" collapsed="false">
      <c r="A20" s="74" t="s">
        <v>88</v>
      </c>
      <c r="B20" s="75"/>
      <c r="C20" s="75"/>
      <c r="D20" s="75"/>
      <c r="E20" s="75"/>
      <c r="F20" s="82"/>
      <c r="G20" s="77" t="n">
        <f aca="false">F20-D20</f>
        <v>0</v>
      </c>
    </row>
    <row r="21" customFormat="false" ht="15" hidden="false" customHeight="false" outlineLevel="0" collapsed="false">
      <c r="A21" s="74" t="s">
        <v>89</v>
      </c>
      <c r="B21" s="75"/>
      <c r="C21" s="75"/>
      <c r="D21" s="75"/>
      <c r="E21" s="75"/>
      <c r="F21" s="82"/>
      <c r="G21" s="77" t="n">
        <f aca="false">F21-D21</f>
        <v>0</v>
      </c>
    </row>
    <row r="22" customFormat="false" ht="15" hidden="false" customHeight="false" outlineLevel="0" collapsed="false">
      <c r="A22" s="74" t="s">
        <v>90</v>
      </c>
      <c r="B22" s="75"/>
      <c r="C22" s="75"/>
      <c r="D22" s="75"/>
      <c r="E22" s="75"/>
      <c r="F22" s="82"/>
      <c r="G22" s="77" t="n">
        <f aca="false">F22-D22</f>
        <v>0</v>
      </c>
    </row>
    <row r="23" customFormat="false" ht="15.75" hidden="false" customHeight="false" outlineLevel="0" collapsed="false">
      <c r="A23" s="83" t="s">
        <v>91</v>
      </c>
      <c r="B23" s="84"/>
      <c r="C23" s="84"/>
      <c r="D23" s="84"/>
      <c r="E23" s="84"/>
      <c r="F23" s="85"/>
      <c r="G23" s="86"/>
    </row>
    <row r="24" s="90" customFormat="true" ht="15.75" hidden="false" customHeight="false" outlineLevel="0" collapsed="false">
      <c r="A24" s="67" t="s">
        <v>92</v>
      </c>
      <c r="B24" s="87" t="n">
        <f aca="false">B8+B17+B23</f>
        <v>108665507</v>
      </c>
      <c r="C24" s="87"/>
      <c r="D24" s="87" t="n">
        <f aca="false">D8+D17+D23</f>
        <v>108665507</v>
      </c>
      <c r="E24" s="87"/>
      <c r="F24" s="88" t="n">
        <f aca="false">F8+F17+F23</f>
        <v>30010784.3</v>
      </c>
      <c r="G24" s="89" t="n">
        <f aca="false">F24-D24</f>
        <v>-78654722.7</v>
      </c>
    </row>
    <row r="25" customFormat="false" ht="15" hidden="false" customHeight="false" outlineLevel="0" collapsed="false">
      <c r="A25" s="70" t="s">
        <v>93</v>
      </c>
      <c r="B25" s="91" t="n">
        <f aca="false">SUM(B26:B31)</f>
        <v>0</v>
      </c>
      <c r="C25" s="91"/>
      <c r="D25" s="91" t="n">
        <f aca="false">SUM(D26:D31)</f>
        <v>0</v>
      </c>
      <c r="E25" s="91"/>
      <c r="F25" s="92" t="n">
        <f aca="false">SUM(F26:F31)</f>
        <v>0</v>
      </c>
      <c r="G25" s="93" t="n">
        <f aca="false">F25-D25</f>
        <v>0</v>
      </c>
    </row>
    <row r="26" customFormat="false" ht="15" hidden="false" customHeight="false" outlineLevel="0" collapsed="false">
      <c r="A26" s="74" t="s">
        <v>94</v>
      </c>
      <c r="B26" s="94"/>
      <c r="C26" s="94"/>
      <c r="D26" s="75"/>
      <c r="E26" s="75"/>
      <c r="F26" s="82"/>
      <c r="G26" s="95"/>
    </row>
    <row r="27" customFormat="false" ht="15" hidden="false" customHeight="false" outlineLevel="0" collapsed="false">
      <c r="A27" s="74" t="s">
        <v>95</v>
      </c>
      <c r="B27" s="75"/>
      <c r="C27" s="75"/>
      <c r="D27" s="75"/>
      <c r="E27" s="75"/>
      <c r="F27" s="82"/>
      <c r="G27" s="95"/>
    </row>
    <row r="28" customFormat="false" ht="15" hidden="false" customHeight="false" outlineLevel="0" collapsed="false">
      <c r="A28" s="74" t="s">
        <v>96</v>
      </c>
      <c r="B28" s="75"/>
      <c r="C28" s="75"/>
      <c r="D28" s="75"/>
      <c r="E28" s="75"/>
      <c r="F28" s="82"/>
      <c r="G28" s="95"/>
    </row>
    <row r="29" customFormat="false" ht="15" hidden="false" customHeight="false" outlineLevel="0" collapsed="false">
      <c r="A29" s="74" t="s">
        <v>97</v>
      </c>
      <c r="B29" s="75"/>
      <c r="C29" s="75"/>
      <c r="D29" s="75"/>
      <c r="E29" s="75"/>
      <c r="F29" s="82"/>
      <c r="G29" s="95"/>
    </row>
    <row r="30" customFormat="false" ht="15" hidden="false" customHeight="false" outlineLevel="0" collapsed="false">
      <c r="A30" s="74" t="s">
        <v>95</v>
      </c>
      <c r="B30" s="75"/>
      <c r="C30" s="75"/>
      <c r="D30" s="75"/>
      <c r="E30" s="75"/>
      <c r="F30" s="82"/>
      <c r="G30" s="95"/>
    </row>
    <row r="31" customFormat="false" ht="15" hidden="false" customHeight="false" outlineLevel="0" collapsed="false">
      <c r="A31" s="74" t="s">
        <v>96</v>
      </c>
      <c r="B31" s="75"/>
      <c r="C31" s="75"/>
      <c r="D31" s="75"/>
      <c r="E31" s="75"/>
      <c r="F31" s="82"/>
      <c r="G31" s="95"/>
    </row>
    <row r="32" customFormat="false" ht="15" hidden="false" customHeight="false" outlineLevel="0" collapsed="false">
      <c r="A32" s="78" t="s">
        <v>98</v>
      </c>
      <c r="B32" s="96" t="n">
        <f aca="false">B25+B24</f>
        <v>108665507</v>
      </c>
      <c r="C32" s="96"/>
      <c r="D32" s="96" t="n">
        <f aca="false">D25+D24</f>
        <v>108665507</v>
      </c>
      <c r="E32" s="96"/>
      <c r="F32" s="97" t="n">
        <f aca="false">F25+F24</f>
        <v>30010784.3</v>
      </c>
      <c r="G32" s="98" t="n">
        <f aca="false">F32-D32</f>
        <v>-78654722.7</v>
      </c>
    </row>
    <row r="33" customFormat="false" ht="15.75" hidden="false" customHeight="false" outlineLevel="0" collapsed="false">
      <c r="A33" s="83" t="s">
        <v>99</v>
      </c>
      <c r="B33" s="99" t="n">
        <f aca="false">IF(B32&gt;B59,0,B59-B32)</f>
        <v>2200000</v>
      </c>
      <c r="C33" s="99"/>
      <c r="D33" s="99" t="n">
        <f aca="false">IF(D32&gt;C59,0,C59-D32)</f>
        <v>2200000</v>
      </c>
      <c r="E33" s="99"/>
      <c r="F33" s="100" t="n">
        <f aca="false">IF(F32&gt;D59,0,D59-F32)</f>
        <v>0</v>
      </c>
      <c r="G33" s="101" t="n">
        <f aca="false">IF(G32&gt;E59,0,E59-G32)</f>
        <v>78654722.7</v>
      </c>
    </row>
    <row r="34" s="90" customFormat="true" ht="15.75" hidden="false" customHeight="false" outlineLevel="0" collapsed="false">
      <c r="A34" s="67" t="s">
        <v>100</v>
      </c>
      <c r="B34" s="87" t="n">
        <f aca="false">B32+B33</f>
        <v>110865507</v>
      </c>
      <c r="C34" s="87"/>
      <c r="D34" s="87" t="n">
        <f aca="false">D32+D33</f>
        <v>110865507</v>
      </c>
      <c r="E34" s="87"/>
      <c r="F34" s="88" t="n">
        <f aca="false">F32+F33</f>
        <v>30010784.3</v>
      </c>
      <c r="G34" s="89" t="n">
        <f aca="false">F34-D34</f>
        <v>-80854722.7</v>
      </c>
    </row>
    <row r="35" customFormat="false" ht="15" hidden="false" customHeight="false" outlineLevel="0" collapsed="false">
      <c r="A35" s="102" t="s">
        <v>101</v>
      </c>
      <c r="B35" s="103" t="n">
        <f aca="false">SUM(B36:C37)</f>
        <v>0</v>
      </c>
      <c r="C35" s="103"/>
      <c r="D35" s="103" t="n">
        <f aca="false">SUM(D36:E37)</f>
        <v>0</v>
      </c>
      <c r="E35" s="103"/>
      <c r="F35" s="104" t="n">
        <f aca="false">SUM(F36:F37)</f>
        <v>0</v>
      </c>
      <c r="G35" s="105" t="n">
        <f aca="false">SUM(G36:G37)</f>
        <v>0</v>
      </c>
    </row>
    <row r="36" customFormat="false" ht="15" hidden="false" customHeight="false" outlineLevel="0" collapsed="false">
      <c r="A36" s="106" t="s">
        <v>102</v>
      </c>
      <c r="B36" s="107"/>
      <c r="C36" s="107"/>
      <c r="D36" s="107"/>
      <c r="E36" s="107"/>
      <c r="F36" s="108"/>
      <c r="G36" s="109"/>
    </row>
    <row r="37" customFormat="false" ht="15.75" hidden="false" customHeight="false" outlineLevel="0" collapsed="false">
      <c r="A37" s="110" t="s">
        <v>103</v>
      </c>
      <c r="B37" s="111"/>
      <c r="C37" s="111"/>
      <c r="D37" s="111"/>
      <c r="E37" s="111"/>
      <c r="F37" s="112"/>
      <c r="G37" s="113"/>
    </row>
    <row r="38" customFormat="false" ht="15" hidden="false" customHeight="false" outlineLevel="0" collapsed="false">
      <c r="A38" s="114"/>
      <c r="B38" s="115"/>
      <c r="C38" s="115"/>
      <c r="D38" s="115"/>
      <c r="E38" s="115"/>
    </row>
    <row r="39" customFormat="false" ht="15.75" hidden="false" customHeight="false" outlineLevel="0" collapsed="false"/>
    <row r="40" s="119" customFormat="true" ht="30.75" hidden="false" customHeight="false" outlineLevel="0" collapsed="false">
      <c r="A40" s="116" t="s">
        <v>104</v>
      </c>
      <c r="B40" s="117" t="s">
        <v>105</v>
      </c>
      <c r="C40" s="117" t="s">
        <v>106</v>
      </c>
      <c r="D40" s="117" t="s">
        <v>107</v>
      </c>
      <c r="E40" s="117" t="s">
        <v>108</v>
      </c>
      <c r="F40" s="117" t="s">
        <v>109</v>
      </c>
      <c r="G40" s="118" t="s">
        <v>110</v>
      </c>
    </row>
    <row r="41" customFormat="false" ht="15" hidden="false" customHeight="false" outlineLevel="0" collapsed="false">
      <c r="A41" s="120" t="s">
        <v>111</v>
      </c>
      <c r="B41" s="121" t="n">
        <f aca="false">SUM(B42:B44)</f>
        <v>102150000</v>
      </c>
      <c r="C41" s="121" t="n">
        <f aca="false">SUM(C42:C44)</f>
        <v>102150000</v>
      </c>
      <c r="D41" s="121" t="n">
        <f aca="false">SUM(D42:D44)</f>
        <v>21600127.65</v>
      </c>
      <c r="E41" s="121" t="n">
        <f aca="false">SUM(E42:E44)</f>
        <v>0</v>
      </c>
      <c r="F41" s="121" t="n">
        <f aca="false">SUM(F42:F44)</f>
        <v>0</v>
      </c>
      <c r="G41" s="122" t="n">
        <f aca="false">C41-D41</f>
        <v>80549872.35</v>
      </c>
    </row>
    <row r="42" customFormat="false" ht="15" hidden="false" customHeight="false" outlineLevel="0" collapsed="false">
      <c r="A42" s="74" t="s">
        <v>112</v>
      </c>
      <c r="B42" s="123"/>
      <c r="C42" s="123"/>
      <c r="D42" s="123"/>
      <c r="E42" s="123"/>
      <c r="F42" s="123"/>
      <c r="G42" s="124"/>
    </row>
    <row r="43" customFormat="false" ht="15" hidden="false" customHeight="false" outlineLevel="0" collapsed="false">
      <c r="A43" s="74" t="s">
        <v>113</v>
      </c>
      <c r="B43" s="123"/>
      <c r="C43" s="123"/>
      <c r="D43" s="123"/>
      <c r="E43" s="123"/>
      <c r="F43" s="123"/>
      <c r="G43" s="124"/>
    </row>
    <row r="44" customFormat="false" ht="15" hidden="false" customHeight="false" outlineLevel="0" collapsed="false">
      <c r="A44" s="74" t="s">
        <v>114</v>
      </c>
      <c r="B44" s="125" t="n">
        <f aca="false">HLOOKUP($A$1,[1]DADOS!$A1:$IV156,82,0)</f>
        <v>102150000</v>
      </c>
      <c r="C44" s="126" t="n">
        <f aca="false">HLOOKUP($A$1,[1]DADOS!$A1:$IV156,83,0)</f>
        <v>102150000</v>
      </c>
      <c r="D44" s="125" t="n">
        <f aca="false">HLOOKUP($A$1,[1]DADOS!$A1:$IV156,84,0)</f>
        <v>21600127.65</v>
      </c>
      <c r="E44" s="125" t="n">
        <f aca="false">HLOOKUP($A$1,[1]DADOS!$A1:$IV156,85,0)</f>
        <v>0</v>
      </c>
      <c r="F44" s="125" t="n">
        <f aca="false">HLOOKUP($A$1,[1]DADOS!$A1:$IV156,86,0)</f>
        <v>0</v>
      </c>
      <c r="G44" s="127" t="n">
        <f aca="false">C44-D44</f>
        <v>80549872.35</v>
      </c>
      <c r="I44" s="128"/>
    </row>
    <row r="45" customFormat="false" ht="15" hidden="false" customHeight="false" outlineLevel="0" collapsed="false">
      <c r="A45" s="78" t="s">
        <v>115</v>
      </c>
      <c r="B45" s="129" t="n">
        <f aca="false">SUM(B46:B48)</f>
        <v>8715507</v>
      </c>
      <c r="C45" s="129" t="n">
        <f aca="false">SUM(C46:C48)</f>
        <v>8715507</v>
      </c>
      <c r="D45" s="129" t="n">
        <f aca="false">SUM(D46:D48)</f>
        <v>0</v>
      </c>
      <c r="E45" s="129" t="n">
        <f aca="false">SUM(E46:E48)</f>
        <v>0</v>
      </c>
      <c r="F45" s="129" t="n">
        <f aca="false">SUM(F46:F48)</f>
        <v>0</v>
      </c>
      <c r="G45" s="130" t="n">
        <f aca="false">C45-D45</f>
        <v>8715507</v>
      </c>
    </row>
    <row r="46" customFormat="false" ht="15" hidden="false" customHeight="false" outlineLevel="0" collapsed="false">
      <c r="A46" s="74" t="s">
        <v>116</v>
      </c>
      <c r="B46" s="125" t="n">
        <f aca="false">HLOOKUP($A$1,[1]DADOS!$A1:$IV156,88,0)</f>
        <v>8715507</v>
      </c>
      <c r="C46" s="131" t="n">
        <f aca="false">HLOOKUP($A$1,[1]DADOS!$A1:$IV156,89,0)</f>
        <v>8715507</v>
      </c>
      <c r="D46" s="125" t="n">
        <f aca="false">HLOOKUP($A$1,[1]DADOS!$A1:$IV156,90,0)</f>
        <v>0</v>
      </c>
      <c r="E46" s="125" t="n">
        <f aca="false">HLOOKUP($A$1,[1]DADOS!$A1:$IV156,91,0)</f>
        <v>0</v>
      </c>
      <c r="F46" s="125" t="n">
        <f aca="false">HLOOKUP($A$1,[1]DADOS!$A1:$IV156,92,0)</f>
        <v>0</v>
      </c>
      <c r="G46" s="127" t="n">
        <f aca="false">C46-D46</f>
        <v>8715507</v>
      </c>
      <c r="I46" s="128"/>
    </row>
    <row r="47" customFormat="false" ht="15" hidden="false" customHeight="false" outlineLevel="0" collapsed="false">
      <c r="A47" s="74" t="s">
        <v>117</v>
      </c>
      <c r="B47" s="123"/>
      <c r="C47" s="123"/>
      <c r="D47" s="123"/>
      <c r="E47" s="123"/>
      <c r="F47" s="123"/>
      <c r="G47" s="124"/>
    </row>
    <row r="48" customFormat="false" ht="15" hidden="false" customHeight="false" outlineLevel="0" collapsed="false">
      <c r="A48" s="74" t="s">
        <v>118</v>
      </c>
      <c r="B48" s="123"/>
      <c r="C48" s="123"/>
      <c r="D48" s="123"/>
      <c r="E48" s="123"/>
      <c r="F48" s="123"/>
      <c r="G48" s="124"/>
    </row>
    <row r="49" customFormat="false" ht="15" hidden="false" customHeight="false" outlineLevel="0" collapsed="false">
      <c r="A49" s="132" t="s">
        <v>119</v>
      </c>
      <c r="B49" s="133"/>
      <c r="C49" s="133"/>
      <c r="D49" s="133"/>
      <c r="E49" s="133"/>
      <c r="F49" s="133"/>
      <c r="G49" s="134"/>
    </row>
    <row r="50" customFormat="false" ht="15.75" hidden="false" customHeight="false" outlineLevel="0" collapsed="false">
      <c r="A50" s="132" t="s">
        <v>120</v>
      </c>
      <c r="B50" s="133"/>
      <c r="C50" s="133"/>
      <c r="D50" s="133"/>
      <c r="E50" s="133"/>
      <c r="F50" s="133"/>
      <c r="G50" s="134"/>
    </row>
    <row r="51" customFormat="false" ht="15.75" hidden="false" customHeight="false" outlineLevel="0" collapsed="false">
      <c r="A51" s="67" t="s">
        <v>121</v>
      </c>
      <c r="B51" s="135" t="n">
        <f aca="false">B41+B45+B49+B50</f>
        <v>110865507</v>
      </c>
      <c r="C51" s="135" t="n">
        <f aca="false">C41+C45+C49+C50</f>
        <v>110865507</v>
      </c>
      <c r="D51" s="135" t="n">
        <f aca="false">D41+D45+D49+D50</f>
        <v>21600127.65</v>
      </c>
      <c r="E51" s="135" t="n">
        <f aca="false">E41+E45+E49+E50</f>
        <v>0</v>
      </c>
      <c r="F51" s="135" t="n">
        <f aca="false">F41+F45+F49+F50</f>
        <v>0</v>
      </c>
      <c r="G51" s="136" t="n">
        <f aca="false">C51-D51</f>
        <v>89265379.35</v>
      </c>
    </row>
    <row r="52" customFormat="false" ht="15" hidden="false" customHeight="false" outlineLevel="0" collapsed="false">
      <c r="A52" s="70" t="s">
        <v>122</v>
      </c>
      <c r="B52" s="104" t="n">
        <f aca="false">SUM(B53:B58)</f>
        <v>0</v>
      </c>
      <c r="C52" s="104" t="n">
        <f aca="false">SUM(C53:C58)</f>
        <v>0</v>
      </c>
      <c r="D52" s="104" t="n">
        <f aca="false">SUM(D53:D58)</f>
        <v>0</v>
      </c>
      <c r="E52" s="104" t="n">
        <f aca="false">SUM(E53:E58)</f>
        <v>0</v>
      </c>
      <c r="F52" s="104" t="n">
        <f aca="false">SUM(F53:F58)</f>
        <v>0</v>
      </c>
      <c r="G52" s="105" t="n">
        <f aca="false">(C52-D52)</f>
        <v>0</v>
      </c>
    </row>
    <row r="53" customFormat="false" ht="15" hidden="false" customHeight="false" outlineLevel="0" collapsed="false">
      <c r="A53" s="74" t="s">
        <v>123</v>
      </c>
      <c r="B53" s="123"/>
      <c r="C53" s="123"/>
      <c r="D53" s="123"/>
      <c r="E53" s="123"/>
      <c r="F53" s="123"/>
      <c r="G53" s="124"/>
    </row>
    <row r="54" customFormat="false" ht="15" hidden="false" customHeight="false" outlineLevel="0" collapsed="false">
      <c r="A54" s="74" t="s">
        <v>124</v>
      </c>
      <c r="B54" s="123"/>
      <c r="C54" s="123"/>
      <c r="D54" s="123"/>
      <c r="E54" s="123"/>
      <c r="F54" s="123"/>
      <c r="G54" s="124"/>
    </row>
    <row r="55" customFormat="false" ht="15" hidden="false" customHeight="false" outlineLevel="0" collapsed="false">
      <c r="A55" s="74" t="s">
        <v>125</v>
      </c>
      <c r="B55" s="123"/>
      <c r="C55" s="123"/>
      <c r="D55" s="123"/>
      <c r="E55" s="123"/>
      <c r="F55" s="123"/>
      <c r="G55" s="124"/>
    </row>
    <row r="56" customFormat="false" ht="15" hidden="false" customHeight="false" outlineLevel="0" collapsed="false">
      <c r="A56" s="74" t="s">
        <v>126</v>
      </c>
      <c r="B56" s="123"/>
      <c r="C56" s="123"/>
      <c r="D56" s="123"/>
      <c r="E56" s="123"/>
      <c r="F56" s="123"/>
      <c r="G56" s="124"/>
    </row>
    <row r="57" customFormat="false" ht="15" hidden="false" customHeight="false" outlineLevel="0" collapsed="false">
      <c r="A57" s="74" t="s">
        <v>127</v>
      </c>
      <c r="B57" s="123"/>
      <c r="C57" s="123"/>
      <c r="D57" s="123"/>
      <c r="E57" s="123"/>
      <c r="F57" s="123"/>
      <c r="G57" s="124"/>
    </row>
    <row r="58" customFormat="false" ht="15" hidden="false" customHeight="false" outlineLevel="0" collapsed="false">
      <c r="A58" s="74" t="s">
        <v>125</v>
      </c>
      <c r="B58" s="123"/>
      <c r="C58" s="123"/>
      <c r="D58" s="123"/>
      <c r="E58" s="123"/>
      <c r="F58" s="123"/>
      <c r="G58" s="124"/>
    </row>
    <row r="59" customFormat="false" ht="15" hidden="false" customHeight="false" outlineLevel="0" collapsed="false">
      <c r="A59" s="78" t="s">
        <v>128</v>
      </c>
      <c r="B59" s="137" t="n">
        <f aca="false">(B51+B52)</f>
        <v>110865507</v>
      </c>
      <c r="C59" s="137" t="n">
        <f aca="false">(C51+C52)</f>
        <v>110865507</v>
      </c>
      <c r="D59" s="137" t="n">
        <f aca="false">(D51+D52)</f>
        <v>21600127.65</v>
      </c>
      <c r="E59" s="137" t="n">
        <f aca="false">(E51+E52)</f>
        <v>0</v>
      </c>
      <c r="F59" s="137" t="n">
        <f aca="false">(F51+F52)</f>
        <v>0</v>
      </c>
      <c r="G59" s="138" t="n">
        <f aca="false">(C59-D59)</f>
        <v>89265379.35</v>
      </c>
    </row>
    <row r="60" customFormat="false" ht="15" hidden="false" customHeight="false" outlineLevel="0" collapsed="false">
      <c r="A60" s="78" t="s">
        <v>129</v>
      </c>
      <c r="B60" s="129" t="n">
        <f aca="false">IF(B32&gt;B59,B32-B59,0)</f>
        <v>0</v>
      </c>
      <c r="C60" s="129" t="n">
        <f aca="false">IF(D32&gt;C59,D32-C59,0)</f>
        <v>0</v>
      </c>
      <c r="D60" s="129" t="n">
        <f aca="false">IF(F32&gt;D59,F32-D59,0)</f>
        <v>8410656.65</v>
      </c>
      <c r="E60" s="129" t="n">
        <f aca="false">IF(E32&gt;E59,E32-E59,0)</f>
        <v>0</v>
      </c>
      <c r="F60" s="129"/>
      <c r="G60" s="138" t="n">
        <f aca="false">IF(G32&gt;G59,G32-G59,0)</f>
        <v>0</v>
      </c>
    </row>
    <row r="61" customFormat="false" ht="15.75" hidden="false" customHeight="false" outlineLevel="0" collapsed="false">
      <c r="A61" s="139" t="s">
        <v>130</v>
      </c>
      <c r="B61" s="140" t="n">
        <f aca="false">B59+B60</f>
        <v>110865507</v>
      </c>
      <c r="C61" s="140" t="n">
        <f aca="false">C59+C60</f>
        <v>110865507</v>
      </c>
      <c r="D61" s="140" t="n">
        <f aca="false">D59+D60</f>
        <v>30010784.3</v>
      </c>
      <c r="E61" s="140" t="n">
        <f aca="false">E59+E60</f>
        <v>0</v>
      </c>
      <c r="F61" s="140" t="n">
        <f aca="false">F59+F60</f>
        <v>0</v>
      </c>
      <c r="G61" s="141" t="n">
        <f aca="false">(C61-D61)</f>
        <v>80854722.7</v>
      </c>
    </row>
    <row r="62" s="42" customFormat="true" ht="13.5" hidden="false" customHeight="true" outlineLevel="0" collapsed="false">
      <c r="A62" s="38" t="s">
        <v>131</v>
      </c>
      <c r="B62" s="39"/>
      <c r="C62" s="39"/>
      <c r="D62" s="39"/>
      <c r="E62" s="40"/>
      <c r="F62" s="40"/>
      <c r="G62" s="40"/>
      <c r="H62" s="39"/>
      <c r="I62" s="39"/>
      <c r="J62" s="39"/>
      <c r="K62" s="40"/>
      <c r="L62" s="40"/>
      <c r="M62" s="40"/>
      <c r="N62" s="41"/>
    </row>
    <row r="63" s="42" customFormat="true" ht="9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142"/>
      <c r="P63" s="45"/>
    </row>
    <row r="64" s="42" customFormat="true" ht="9" hidden="false" customHeight="false" outlineLevel="0" collapsed="false">
      <c r="A64" s="38" t="s">
        <v>48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4"/>
    </row>
    <row r="65" s="42" customFormat="true" ht="9" hidden="false" customHeight="true" outlineLevel="0" collapsed="false">
      <c r="A65" s="46" t="s">
        <v>49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</row>
    <row r="66" s="42" customFormat="true" ht="9" hidden="false" customHeight="false" outlineLevel="0" collapsed="false">
      <c r="A66" s="46" t="s">
        <v>50</v>
      </c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</row>
    <row r="67" s="42" customFormat="true" ht="9" hidden="false" customHeight="false" outlineLevel="0" collapsed="false">
      <c r="A67" s="46" t="s">
        <v>132</v>
      </c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</row>
    <row r="74" s="37" customFormat="true" ht="13.5" hidden="false" customHeight="true" outlineLevel="0" collapsed="false">
      <c r="A74" s="50" t="s">
        <v>58</v>
      </c>
      <c r="B74" s="51" t="s">
        <v>59</v>
      </c>
      <c r="C74" s="51"/>
      <c r="D74" s="51"/>
      <c r="E74" s="50" t="s">
        <v>60</v>
      </c>
      <c r="F74" s="50"/>
      <c r="G74" s="50"/>
    </row>
    <row r="75" s="1" customFormat="true" ht="13.5" hidden="false" customHeight="true" outlineLevel="0" collapsed="false">
      <c r="A75" s="53" t="s">
        <v>61</v>
      </c>
      <c r="B75" s="53" t="s">
        <v>62</v>
      </c>
      <c r="C75" s="53"/>
      <c r="D75" s="53"/>
      <c r="E75" s="53" t="s">
        <v>133</v>
      </c>
      <c r="F75" s="53"/>
      <c r="G75" s="53"/>
      <c r="H75" s="143"/>
    </row>
    <row r="76" s="1" customFormat="true" ht="13.5" hidden="false" customHeight="true" outlineLevel="0" collapsed="false">
      <c r="A76" s="144" t="s">
        <v>64</v>
      </c>
      <c r="B76" s="55" t="s">
        <v>65</v>
      </c>
      <c r="C76" s="55"/>
      <c r="D76" s="55"/>
      <c r="E76" s="55" t="s">
        <v>66</v>
      </c>
      <c r="F76" s="55"/>
      <c r="G76" s="55"/>
      <c r="H76" s="145"/>
    </row>
    <row r="77" s="1" customFormat="true" ht="13.5" hidden="false" customHeight="true" outlineLevel="0" collapsed="false">
      <c r="A77" s="146" t="s">
        <v>67</v>
      </c>
      <c r="B77" s="55" t="s">
        <v>67</v>
      </c>
      <c r="C77" s="55"/>
      <c r="D77" s="55"/>
      <c r="E77" s="55" t="s">
        <v>67</v>
      </c>
      <c r="F77" s="55"/>
      <c r="G77" s="55"/>
      <c r="H77" s="145"/>
    </row>
  </sheetData>
  <mergeCells count="77">
    <mergeCell ref="A2:G2"/>
    <mergeCell ref="A3:G3"/>
    <mergeCell ref="A4:G4"/>
    <mergeCell ref="A5:G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A65:N65"/>
    <mergeCell ref="A66:N66"/>
    <mergeCell ref="A67:N67"/>
    <mergeCell ref="B74:D74"/>
    <mergeCell ref="E74:G74"/>
    <mergeCell ref="B75:D75"/>
    <mergeCell ref="E75:G75"/>
    <mergeCell ref="B76:D76"/>
    <mergeCell ref="E76:G76"/>
    <mergeCell ref="B77:D77"/>
    <mergeCell ref="E77:G7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43"/>
  <sheetViews>
    <sheetView showFormulas="false" showGridLines="true" showRowColHeaders="true" showZeros="true" rightToLeft="false" tabSelected="false" showOutlineSymbols="false" defaultGridColor="true" view="normal" topLeftCell="A2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47.56"/>
    <col collapsed="false" customWidth="true" hidden="false" outlineLevel="0" max="2" min="2" style="62" width="21.42"/>
    <col collapsed="false" customWidth="true" hidden="false" outlineLevel="0" max="3" min="3" style="62" width="22.85"/>
    <col collapsed="false" customWidth="true" hidden="false" outlineLevel="0" max="4" min="4" style="62" width="16.28"/>
    <col collapsed="false" customWidth="true" hidden="false" outlineLevel="0" max="5" min="5" style="62" width="14.28"/>
    <col collapsed="false" customWidth="true" hidden="false" outlineLevel="0" max="6" min="6" style="62" width="16.28"/>
    <col collapsed="false" customWidth="true" hidden="false" outlineLevel="0" max="7" min="7" style="62" width="18.99"/>
    <col collapsed="false" customWidth="false" hidden="false" outlineLevel="0" max="257" min="8" style="62" width="9.14"/>
  </cols>
  <sheetData>
    <row r="1" customFormat="false" ht="15" hidden="true" customHeight="false" outlineLevel="0" collapsed="false">
      <c r="A1" s="63" t="n">
        <f aca="false">'[1]Balanço Orçamentário MCASP'!A1</f>
        <v>42736</v>
      </c>
    </row>
    <row r="2" customFormat="false" ht="15" hidden="false" customHeight="false" outlineLevel="0" collapsed="false">
      <c r="A2" s="147" t="s">
        <v>0</v>
      </c>
      <c r="B2" s="147"/>
      <c r="C2" s="147"/>
      <c r="D2" s="147"/>
      <c r="E2" s="147"/>
      <c r="F2" s="147"/>
      <c r="G2" s="147"/>
    </row>
    <row r="3" customFormat="false" ht="15" hidden="false" customHeight="false" outlineLevel="0" collapsed="false">
      <c r="A3" s="147" t="s">
        <v>134</v>
      </c>
      <c r="B3" s="147"/>
      <c r="C3" s="147"/>
      <c r="D3" s="147"/>
      <c r="E3" s="147"/>
      <c r="F3" s="147"/>
      <c r="G3" s="147"/>
    </row>
    <row r="4" customFormat="false" ht="15" hidden="false" customHeight="true" outlineLevel="0" collapsed="false">
      <c r="A4" s="147" t="s">
        <v>70</v>
      </c>
      <c r="B4" s="147"/>
      <c r="C4" s="147"/>
      <c r="D4" s="147"/>
      <c r="E4" s="147"/>
      <c r="F4" s="147"/>
      <c r="G4" s="147"/>
    </row>
    <row r="5" customFormat="false" ht="15" hidden="false" customHeight="false" outlineLevel="0" collapsed="false">
      <c r="A5" s="66"/>
      <c r="B5" s="66"/>
      <c r="C5" s="66"/>
      <c r="D5" s="66"/>
      <c r="E5" s="66"/>
      <c r="F5" s="66"/>
      <c r="G5" s="148"/>
    </row>
    <row r="6" customFormat="false" ht="15.75" hidden="false" customHeight="false" outlineLevel="0" collapsed="false">
      <c r="A6" s="66"/>
      <c r="B6" s="66"/>
      <c r="C6" s="66"/>
      <c r="D6" s="66"/>
      <c r="E6" s="66"/>
      <c r="F6" s="66"/>
      <c r="G6" s="66"/>
    </row>
    <row r="7" customFormat="false" ht="15.75" hidden="false" customHeight="true" outlineLevel="0" collapsed="false">
      <c r="A7" s="149" t="s">
        <v>135</v>
      </c>
      <c r="B7" s="150" t="s">
        <v>136</v>
      </c>
      <c r="C7" s="150"/>
      <c r="D7" s="151" t="s">
        <v>137</v>
      </c>
      <c r="E7" s="152" t="s">
        <v>138</v>
      </c>
      <c r="F7" s="151" t="s">
        <v>139</v>
      </c>
      <c r="G7" s="153" t="s">
        <v>140</v>
      </c>
    </row>
    <row r="8" customFormat="false" ht="42" hidden="false" customHeight="true" outlineLevel="0" collapsed="false">
      <c r="A8" s="149"/>
      <c r="B8" s="152" t="s">
        <v>141</v>
      </c>
      <c r="C8" s="154" t="s">
        <v>142</v>
      </c>
      <c r="D8" s="151"/>
      <c r="E8" s="152"/>
      <c r="F8" s="151"/>
      <c r="G8" s="153"/>
    </row>
    <row r="9" customFormat="false" ht="15.75" hidden="false" customHeight="false" outlineLevel="0" collapsed="false">
      <c r="A9" s="155" t="s">
        <v>143</v>
      </c>
      <c r="B9" s="156" t="n">
        <f aca="false">SUM(B10:B12)</f>
        <v>1990.57</v>
      </c>
      <c r="C9" s="157" t="n">
        <f aca="false">SUM(C10:C12)</f>
        <v>4793384.96</v>
      </c>
      <c r="D9" s="157" t="n">
        <f aca="false">SUM(D10:D12)</f>
        <v>32666.27</v>
      </c>
      <c r="E9" s="156" t="n">
        <f aca="false">SUM(E10:E12)</f>
        <v>32666.27</v>
      </c>
      <c r="F9" s="157" t="n">
        <f aca="false">SUM(F10:F12)</f>
        <v>25493.66</v>
      </c>
      <c r="G9" s="158" t="n">
        <f aca="false">B9+C9-E9-F9</f>
        <v>4737215.6</v>
      </c>
      <c r="I9" s="128"/>
    </row>
    <row r="10" customFormat="false" ht="15" hidden="false" customHeight="false" outlineLevel="0" collapsed="false">
      <c r="A10" s="159" t="s">
        <v>112</v>
      </c>
      <c r="B10" s="160"/>
      <c r="C10" s="161"/>
      <c r="D10" s="161"/>
      <c r="E10" s="160"/>
      <c r="F10" s="161"/>
      <c r="G10" s="162" t="n">
        <f aca="false">B10+C10-E10-F10</f>
        <v>0</v>
      </c>
    </row>
    <row r="11" customFormat="false" ht="15" hidden="false" customHeight="false" outlineLevel="0" collapsed="false">
      <c r="A11" s="159" t="s">
        <v>113</v>
      </c>
      <c r="B11" s="160"/>
      <c r="C11" s="161"/>
      <c r="D11" s="163"/>
      <c r="E11" s="164"/>
      <c r="F11" s="161"/>
      <c r="G11" s="162" t="n">
        <f aca="false">B11+C11-E11-F11</f>
        <v>0</v>
      </c>
    </row>
    <row r="12" customFormat="false" ht="15.75" hidden="false" customHeight="false" outlineLevel="0" collapsed="false">
      <c r="A12" s="159" t="s">
        <v>114</v>
      </c>
      <c r="B12" s="165" t="n">
        <f aca="false">HLOOKUP($A$1,[1]DADOS!$A1:$IV156,122,0)</f>
        <v>1990.57</v>
      </c>
      <c r="C12" s="163" t="n">
        <f aca="false">HLOOKUP($A$1,[1]DADOS!$A1:$IV156,106,0)</f>
        <v>4793384.96</v>
      </c>
      <c r="D12" s="163" t="n">
        <f aca="false">$E$12</f>
        <v>32666.27</v>
      </c>
      <c r="E12" s="164" t="n">
        <f aca="false">HLOOKUP($A$1,[1]DADOS!$A1:$IV156,108,0)+HLOOKUP($A$1,[1]DADOS!$A1:$IV156,124,0)</f>
        <v>32666.27</v>
      </c>
      <c r="F12" s="166" t="n">
        <f aca="false">HLOOKUP($A$1,[1]DADOS!$A1:$IV156,110,0)+HLOOKUP($A$1,[1]DADOS!$A1:$IV156,126,0)</f>
        <v>25493.66</v>
      </c>
      <c r="G12" s="162" t="n">
        <f aca="false">B12+C12-E12-F12</f>
        <v>4737215.6</v>
      </c>
    </row>
    <row r="13" customFormat="false" ht="15.75" hidden="false" customHeight="false" outlineLevel="0" collapsed="false">
      <c r="A13" s="155" t="s">
        <v>144</v>
      </c>
      <c r="B13" s="156" t="n">
        <f aca="false">SUM(B14:B16)</f>
        <v>0</v>
      </c>
      <c r="C13" s="157" t="n">
        <f aca="false">SUM(C14:C16)</f>
        <v>198473.76</v>
      </c>
      <c r="D13" s="157" t="n">
        <f aca="false">SUM(D14:D16)</f>
        <v>0</v>
      </c>
      <c r="E13" s="156" t="n">
        <f aca="false">SUM(E14:E16)</f>
        <v>0</v>
      </c>
      <c r="F13" s="157" t="n">
        <f aca="false">SUM(F14:F16)</f>
        <v>0</v>
      </c>
      <c r="G13" s="158" t="n">
        <f aca="false">B13+C13-E13-F13</f>
        <v>198473.76</v>
      </c>
    </row>
    <row r="14" customFormat="false" ht="15" hidden="false" customHeight="false" outlineLevel="0" collapsed="false">
      <c r="A14" s="159" t="s">
        <v>116</v>
      </c>
      <c r="B14" s="165" t="n">
        <f aca="false">HLOOKUP($A$1,[1]DADOS!$A1:$IV156,129,0)</f>
        <v>0</v>
      </c>
      <c r="C14" s="163" t="n">
        <f aca="false">HLOOKUP($A$1,[1]DADOS!$A1:$IV156,113,0)</f>
        <v>198473.76</v>
      </c>
      <c r="D14" s="161" t="n">
        <f aca="false">$E$14</f>
        <v>0</v>
      </c>
      <c r="E14" s="165" t="n">
        <f aca="false">HLOOKUP($A$1,[1]DADOS!$A1:$IV156,115,0)+HLOOKUP($A$1,[1]DADOS!$A1:$IV156,131,0)</f>
        <v>0</v>
      </c>
      <c r="F14" s="166" t="n">
        <f aca="false">HLOOKUP($A$1,[1]DADOS!$A1:$IV156,117,0)+HLOOKUP($A$1,[1]DADOS!$A1:$IV156,133,0)</f>
        <v>0</v>
      </c>
      <c r="G14" s="162" t="n">
        <f aca="false">B14+C14-E14-F14</f>
        <v>198473.76</v>
      </c>
    </row>
    <row r="15" customFormat="false" ht="15" hidden="false" customHeight="false" outlineLevel="0" collapsed="false">
      <c r="A15" s="159" t="s">
        <v>117</v>
      </c>
      <c r="B15" s="160"/>
      <c r="C15" s="161"/>
      <c r="D15" s="161"/>
      <c r="E15" s="160"/>
      <c r="F15" s="161"/>
      <c r="G15" s="162" t="n">
        <f aca="false">B15+C15-E15-F15</f>
        <v>0</v>
      </c>
    </row>
    <row r="16" customFormat="false" ht="15.75" hidden="false" customHeight="false" outlineLevel="0" collapsed="false">
      <c r="A16" s="167" t="s">
        <v>118</v>
      </c>
      <c r="B16" s="160"/>
      <c r="C16" s="161"/>
      <c r="D16" s="161"/>
      <c r="E16" s="168"/>
      <c r="F16" s="161"/>
      <c r="G16" s="162" t="n">
        <f aca="false">B16+C16-E16-F16</f>
        <v>0</v>
      </c>
    </row>
    <row r="17" s="90" customFormat="true" ht="15.75" hidden="false" customHeight="false" outlineLevel="0" collapsed="false">
      <c r="A17" s="67" t="s">
        <v>145</v>
      </c>
      <c r="B17" s="169" t="n">
        <f aca="false">B9+B13</f>
        <v>1990.57</v>
      </c>
      <c r="C17" s="170" t="n">
        <f aca="false">C9+C13</f>
        <v>4991858.72</v>
      </c>
      <c r="D17" s="170" t="n">
        <f aca="false">D9+D13</f>
        <v>32666.27</v>
      </c>
      <c r="E17" s="170" t="n">
        <f aca="false">E9+E13</f>
        <v>32666.27</v>
      </c>
      <c r="F17" s="170" t="n">
        <f aca="false">F9+F13</f>
        <v>25493.66</v>
      </c>
      <c r="G17" s="170" t="n">
        <f aca="false">G9+G13</f>
        <v>4935689.36</v>
      </c>
    </row>
    <row r="19" customFormat="false" ht="15.75" hidden="false" customHeight="false" outlineLevel="0" collapsed="false">
      <c r="A19" s="66"/>
      <c r="B19" s="66"/>
      <c r="C19" s="66"/>
      <c r="D19" s="66"/>
      <c r="E19" s="66"/>
      <c r="F19" s="66"/>
      <c r="G19" s="66"/>
    </row>
    <row r="20" customFormat="false" ht="15.75" hidden="false" customHeight="true" outlineLevel="0" collapsed="false">
      <c r="A20" s="149" t="s">
        <v>146</v>
      </c>
      <c r="B20" s="150" t="s">
        <v>136</v>
      </c>
      <c r="C20" s="150"/>
      <c r="D20" s="151" t="s">
        <v>137</v>
      </c>
      <c r="E20" s="151" t="s">
        <v>138</v>
      </c>
      <c r="F20" s="151" t="s">
        <v>139</v>
      </c>
      <c r="G20" s="151" t="s">
        <v>140</v>
      </c>
    </row>
    <row r="21" customFormat="false" ht="30.75" hidden="false" customHeight="false" outlineLevel="0" collapsed="false">
      <c r="A21" s="149"/>
      <c r="B21" s="152" t="s">
        <v>141</v>
      </c>
      <c r="C21" s="154" t="s">
        <v>142</v>
      </c>
      <c r="D21" s="151"/>
      <c r="E21" s="151"/>
      <c r="F21" s="151"/>
      <c r="G21" s="151"/>
    </row>
    <row r="22" customFormat="false" ht="15.75" hidden="false" customHeight="false" outlineLevel="0" collapsed="false">
      <c r="A22" s="171" t="s">
        <v>143</v>
      </c>
      <c r="B22" s="156" t="n">
        <f aca="false">SUM(B23:B25)</f>
        <v>11541.36</v>
      </c>
      <c r="C22" s="157" t="n">
        <f aca="false">SUM(C23:C25)</f>
        <v>185350.75</v>
      </c>
      <c r="D22" s="157" t="n">
        <f aca="false">SUM(D23:D25)</f>
        <v>105825.29</v>
      </c>
      <c r="E22" s="157" t="n">
        <f aca="false">SUM(E23:E25)</f>
        <v>105825.29</v>
      </c>
      <c r="F22" s="157" t="n">
        <f aca="false">SUM(F23:F25)</f>
        <v>55096.38</v>
      </c>
      <c r="G22" s="157" t="n">
        <f aca="false">B22+C22-E22-F22</f>
        <v>35970.44</v>
      </c>
    </row>
    <row r="23" customFormat="false" ht="15" hidden="false" customHeight="false" outlineLevel="0" collapsed="false">
      <c r="A23" s="172" t="s">
        <v>112</v>
      </c>
      <c r="B23" s="160"/>
      <c r="C23" s="160"/>
      <c r="D23" s="163"/>
      <c r="E23" s="163"/>
      <c r="F23" s="163"/>
      <c r="G23" s="161" t="n">
        <f aca="false">B23+C23-E23-F23</f>
        <v>0</v>
      </c>
    </row>
    <row r="24" customFormat="false" ht="15" hidden="false" customHeight="false" outlineLevel="0" collapsed="false">
      <c r="A24" s="172" t="s">
        <v>113</v>
      </c>
      <c r="B24" s="160"/>
      <c r="C24" s="161"/>
      <c r="D24" s="161"/>
      <c r="E24" s="161"/>
      <c r="F24" s="161"/>
      <c r="G24" s="161" t="n">
        <f aca="false">B24+C24-E24-F24</f>
        <v>0</v>
      </c>
    </row>
    <row r="25" customFormat="false" ht="15.75" hidden="false" customHeight="false" outlineLevel="0" collapsed="false">
      <c r="A25" s="172" t="s">
        <v>114</v>
      </c>
      <c r="B25" s="164" t="n">
        <f aca="false">HLOOKUP($A$1,[1]DADOS!$A1:$IV156,123,0)</f>
        <v>11541.36</v>
      </c>
      <c r="C25" s="164" t="n">
        <f aca="false">HLOOKUP($A$1,[1]DADOS!$A1:$IV156,107,0)</f>
        <v>185350.75</v>
      </c>
      <c r="D25" s="163" t="n">
        <f aca="false">$E$25</f>
        <v>105825.29</v>
      </c>
      <c r="E25" s="166" t="n">
        <f aca="false">HLOOKUP($A$1,[1]DADOS!$A1:$IV156,109,0)+HLOOKUP($A$1,[1]DADOS!$A1:$IV156,125,0)</f>
        <v>105825.29</v>
      </c>
      <c r="F25" s="166" t="n">
        <f aca="false">HLOOKUP($A$1,[1]DADOS!$A1:$IV156,111,0)+HLOOKUP($A$1,[1]DADOS!$A1:$IV156,127,0)</f>
        <v>55096.38</v>
      </c>
      <c r="G25" s="163" t="n">
        <f aca="false">B25+C25-E25-F25</f>
        <v>35970.44</v>
      </c>
    </row>
    <row r="26" customFormat="false" ht="15.75" hidden="false" customHeight="false" outlineLevel="0" collapsed="false">
      <c r="A26" s="171" t="s">
        <v>144</v>
      </c>
      <c r="B26" s="156" t="n">
        <f aca="false">SUM(B27:B29)</f>
        <v>1500</v>
      </c>
      <c r="C26" s="157" t="n">
        <f aca="false">SUM(C27:C29)</f>
        <v>2290.56</v>
      </c>
      <c r="D26" s="157" t="n">
        <f aca="false">SUM(D27:D29)</f>
        <v>2290.56</v>
      </c>
      <c r="E26" s="157" t="n">
        <f aca="false">SUM(E27:E29)</f>
        <v>2290.56</v>
      </c>
      <c r="F26" s="157" t="n">
        <f aca="false">SUM(F27:F29)</f>
        <v>0</v>
      </c>
      <c r="G26" s="157" t="n">
        <f aca="false">B26+C26-E26-F26</f>
        <v>1500</v>
      </c>
    </row>
    <row r="27" customFormat="false" ht="15" hidden="false" customHeight="false" outlineLevel="0" collapsed="false">
      <c r="A27" s="172" t="s">
        <v>116</v>
      </c>
      <c r="B27" s="165" t="n">
        <f aca="false">HLOOKUP($A$1,[1]DADOS!$A1:$IV156,130,0)</f>
        <v>1500</v>
      </c>
      <c r="C27" s="163" t="n">
        <f aca="false">HLOOKUP($A$1,[1]DADOS!$A1:$IV156,114,0)</f>
        <v>2290.56</v>
      </c>
      <c r="D27" s="163" t="n">
        <f aca="false">$E$27</f>
        <v>2290.56</v>
      </c>
      <c r="E27" s="166" t="n">
        <f aca="false">HLOOKUP($A$1,[1]DADOS!$A1:$IV156,116,0)+HLOOKUP($A$1,[1]DADOS!$A1:$IV156,132,0)</f>
        <v>2290.56</v>
      </c>
      <c r="F27" s="166" t="n">
        <f aca="false">HLOOKUP($A$1,[1]DADOS!$A1:$IV156,118,0)+HLOOKUP($A$1,[1]DADOS!$A1:$IV156,134,0)</f>
        <v>0</v>
      </c>
      <c r="G27" s="163" t="n">
        <f aca="false">B27+C27-E27-F27</f>
        <v>1500</v>
      </c>
    </row>
    <row r="28" customFormat="false" ht="15" hidden="false" customHeight="false" outlineLevel="0" collapsed="false">
      <c r="A28" s="172" t="s">
        <v>117</v>
      </c>
      <c r="B28" s="160"/>
      <c r="C28" s="161"/>
      <c r="D28" s="161"/>
      <c r="E28" s="161"/>
      <c r="F28" s="161"/>
      <c r="G28" s="161"/>
    </row>
    <row r="29" customFormat="false" ht="15.75" hidden="false" customHeight="false" outlineLevel="0" collapsed="false">
      <c r="A29" s="172" t="s">
        <v>118</v>
      </c>
      <c r="B29" s="168"/>
      <c r="C29" s="161"/>
      <c r="D29" s="173"/>
      <c r="E29" s="161"/>
      <c r="F29" s="161"/>
      <c r="G29" s="161"/>
    </row>
    <row r="30" s="90" customFormat="true" ht="15.75" hidden="false" customHeight="false" outlineLevel="0" collapsed="false">
      <c r="A30" s="67" t="s">
        <v>145</v>
      </c>
      <c r="B30" s="169" t="n">
        <f aca="false">B22+B26</f>
        <v>13041.36</v>
      </c>
      <c r="C30" s="170" t="n">
        <f aca="false">C22+C26</f>
        <v>187641.31</v>
      </c>
      <c r="D30" s="170" t="n">
        <f aca="false">D22+D26</f>
        <v>108115.85</v>
      </c>
      <c r="E30" s="170" t="n">
        <f aca="false">E22+E26</f>
        <v>108115.85</v>
      </c>
      <c r="F30" s="170" t="n">
        <f aca="false">F22+F26</f>
        <v>55096.38</v>
      </c>
      <c r="G30" s="170" t="n">
        <f aca="false">G22+G26</f>
        <v>37470.44</v>
      </c>
    </row>
    <row r="31" s="42" customFormat="true" ht="13.5" hidden="false" customHeight="true" outlineLevel="0" collapsed="false">
      <c r="A31" s="38" t="s">
        <v>47</v>
      </c>
      <c r="B31" s="39"/>
      <c r="C31" s="39"/>
      <c r="D31" s="39"/>
      <c r="E31" s="40"/>
      <c r="F31" s="40"/>
      <c r="G31" s="40"/>
      <c r="H31" s="39"/>
      <c r="I31" s="39"/>
      <c r="J31" s="39"/>
      <c r="K31" s="40"/>
      <c r="L31" s="40"/>
      <c r="M31" s="40"/>
      <c r="N31" s="41"/>
    </row>
    <row r="32" s="42" customFormat="true" ht="9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142"/>
      <c r="P32" s="45"/>
    </row>
    <row r="33" s="42" customFormat="true" ht="9" hidden="false" customHeight="false" outlineLevel="0" collapsed="false">
      <c r="A33" s="38" t="s">
        <v>48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4"/>
    </row>
    <row r="34" s="42" customFormat="true" ht="9" hidden="false" customHeight="false" outlineLevel="0" collapsed="false">
      <c r="A34" s="46" t="s">
        <v>49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</row>
    <row r="35" s="42" customFormat="true" ht="9" hidden="false" customHeight="false" outlineLevel="0" collapsed="false">
      <c r="A35" s="46" t="s">
        <v>50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</row>
    <row r="36" s="42" customFormat="true" ht="9" hidden="false" customHeight="false" outlineLevel="0" collapsed="false">
      <c r="A36" s="174"/>
      <c r="B36" s="174"/>
      <c r="C36" s="174"/>
      <c r="D36" s="174"/>
      <c r="E36" s="174"/>
      <c r="F36" s="174"/>
      <c r="G36" s="174"/>
      <c r="H36" s="174"/>
      <c r="I36" s="174"/>
      <c r="J36" s="174"/>
      <c r="K36" s="174"/>
      <c r="L36" s="174"/>
      <c r="M36" s="174"/>
      <c r="N36" s="174"/>
    </row>
    <row r="37" s="42" customFormat="true" ht="9" hidden="false" customHeight="false" outlineLevel="0" collapsed="false">
      <c r="A37" s="174"/>
      <c r="B37" s="174"/>
      <c r="C37" s="174"/>
      <c r="D37" s="174"/>
      <c r="E37" s="174"/>
      <c r="F37" s="174"/>
      <c r="G37" s="174"/>
      <c r="H37" s="174"/>
      <c r="I37" s="174"/>
      <c r="J37" s="174"/>
      <c r="K37" s="174"/>
      <c r="L37" s="174"/>
      <c r="M37" s="174"/>
      <c r="N37" s="174"/>
    </row>
    <row r="38" s="1" customFormat="true" ht="11.25" hidden="false" customHeight="false" outlineLevel="0" collapsed="false">
      <c r="A38" s="175"/>
      <c r="B38" s="176"/>
      <c r="C38" s="176"/>
      <c r="D38" s="176"/>
      <c r="E38" s="176"/>
      <c r="F38" s="176"/>
      <c r="G38" s="176"/>
      <c r="H38" s="176"/>
      <c r="I38" s="176"/>
      <c r="J38" s="176"/>
      <c r="K38" s="176"/>
      <c r="L38" s="176"/>
      <c r="M38" s="176"/>
      <c r="N38" s="2"/>
    </row>
    <row r="39" s="1" customFormat="true" ht="11.25" hidden="false" customHeight="false" outlineLevel="0" collapsed="false">
      <c r="I39" s="2"/>
    </row>
    <row r="40" s="37" customFormat="true" ht="13.5" hidden="false" customHeight="true" outlineLevel="0" collapsed="false">
      <c r="A40" s="50" t="s">
        <v>58</v>
      </c>
      <c r="B40" s="51" t="s">
        <v>59</v>
      </c>
      <c r="C40" s="51"/>
      <c r="D40" s="51"/>
      <c r="E40" s="50" t="s">
        <v>60</v>
      </c>
      <c r="F40" s="50"/>
      <c r="G40" s="50"/>
    </row>
    <row r="41" s="1" customFormat="true" ht="13.5" hidden="false" customHeight="true" outlineLevel="0" collapsed="false">
      <c r="A41" s="53" t="s">
        <v>61</v>
      </c>
      <c r="B41" s="53" t="s">
        <v>62</v>
      </c>
      <c r="C41" s="53"/>
      <c r="D41" s="53"/>
      <c r="E41" s="53" t="s">
        <v>133</v>
      </c>
      <c r="F41" s="53"/>
      <c r="G41" s="53"/>
      <c r="H41" s="143"/>
    </row>
    <row r="42" s="1" customFormat="true" ht="13.5" hidden="false" customHeight="true" outlineLevel="0" collapsed="false">
      <c r="A42" s="144" t="s">
        <v>64</v>
      </c>
      <c r="B42" s="55" t="s">
        <v>65</v>
      </c>
      <c r="C42" s="55"/>
      <c r="D42" s="55"/>
      <c r="E42" s="55" t="s">
        <v>66</v>
      </c>
      <c r="F42" s="55"/>
      <c r="G42" s="55"/>
      <c r="H42" s="145"/>
    </row>
    <row r="43" s="1" customFormat="true" ht="13.5" hidden="false" customHeight="true" outlineLevel="0" collapsed="false">
      <c r="A43" s="146" t="s">
        <v>67</v>
      </c>
      <c r="B43" s="55" t="s">
        <v>67</v>
      </c>
      <c r="C43" s="55"/>
      <c r="D43" s="55"/>
      <c r="E43" s="55" t="s">
        <v>67</v>
      </c>
      <c r="F43" s="55"/>
      <c r="G43" s="55"/>
      <c r="H43" s="145"/>
    </row>
  </sheetData>
  <mergeCells count="25">
    <mergeCell ref="A2:G2"/>
    <mergeCell ref="A3:G3"/>
    <mergeCell ref="A4:G4"/>
    <mergeCell ref="A7:A8"/>
    <mergeCell ref="B7:C7"/>
    <mergeCell ref="D7:D8"/>
    <mergeCell ref="E7:E8"/>
    <mergeCell ref="F7:F8"/>
    <mergeCell ref="G7:G8"/>
    <mergeCell ref="A20:A21"/>
    <mergeCell ref="B20:C20"/>
    <mergeCell ref="D20:D21"/>
    <mergeCell ref="E20:E21"/>
    <mergeCell ref="F20:F21"/>
    <mergeCell ref="G20:G21"/>
    <mergeCell ref="A34:N34"/>
    <mergeCell ref="A35:N35"/>
    <mergeCell ref="B40:D40"/>
    <mergeCell ref="E40:G40"/>
    <mergeCell ref="B41:D41"/>
    <mergeCell ref="E41:G41"/>
    <mergeCell ref="B42:D42"/>
    <mergeCell ref="E42:G42"/>
    <mergeCell ref="B43:D43"/>
    <mergeCell ref="E43:G43"/>
  </mergeCells>
  <printOptions headings="false" gridLines="false" gridLinesSet="true" horizontalCentered="false" verticalCentered="false"/>
  <pageMargins left="0.511805555555556" right="0.511805555555556" top="0.359722222222222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13:04:00Z</dcterms:created>
  <dc:creator>d835717</dc:creator>
  <dc:description/>
  <dc:language>en-US</dc:language>
  <cp:lastModifiedBy>d835717</cp:lastModifiedBy>
  <dcterms:modified xsi:type="dcterms:W3CDTF">2017-03-09T13:10:17Z</dcterms:modified>
  <cp:revision>0</cp:revision>
  <dc:subject/>
  <dc:title/>
</cp:coreProperties>
</file>