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FUMCAD_ Fundo Municipal da Criança e do Adolescente</t>
  </si>
  <si>
    <t xml:space="preserve">Balancete Financeiro </t>
  </si>
  <si>
    <t xml:space="preserve">MAI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1.674.186,41 a receita.</t>
  </si>
  <si>
    <t xml:space="preserve">4. Receita Extraorçamentária (OUTROS RECEBIMENTOS EXTRAORÇAMENTÁRIOS) - Diversos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5. Pagamentos Extraorçamentários (OUTROS PAGAMENTOS EXTRAORÇAMENTÁRIOS) - recursos disponibilizados para o mê seguinte (procedimento d+1)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MAI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5.Maio%2016/_Balan&#231;o%20Financeiro%20e%20Or&#231;ament&#225;rio%20MAIO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24010040.93</v>
          </cell>
        </row>
        <row r="18">
          <cell r="N18">
            <v>34688714.07</v>
          </cell>
        </row>
        <row r="20">
          <cell r="G20">
            <v>122514.82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0</v>
          </cell>
        </row>
        <row r="28">
          <cell r="G28">
            <v>16943741.71</v>
          </cell>
        </row>
        <row r="28">
          <cell r="N28">
            <v>2507848.08</v>
          </cell>
        </row>
        <row r="30">
          <cell r="G30">
            <v>317026.38</v>
          </cell>
        </row>
        <row r="30">
          <cell r="N30">
            <v>190623.92</v>
          </cell>
        </row>
        <row r="32">
          <cell r="G32">
            <v>2525960.9</v>
          </cell>
        </row>
        <row r="32">
          <cell r="N32">
            <v>2750403.02</v>
          </cell>
        </row>
        <row r="35">
          <cell r="G35">
            <v>239353163.29</v>
          </cell>
        </row>
        <row r="35">
          <cell r="N35">
            <v>243134858.94</v>
          </cell>
        </row>
      </sheetData>
      <sheetData sheetId="4"/>
      <sheetData sheetId="5">
        <row r="10">
          <cell r="N10">
            <v>1058361.99</v>
          </cell>
        </row>
        <row r="21">
          <cell r="G21">
            <v>473940.97</v>
          </cell>
        </row>
        <row r="22">
          <cell r="G22">
            <v>473940.97</v>
          </cell>
        </row>
        <row r="27">
          <cell r="G27">
            <v>603479.34</v>
          </cell>
        </row>
        <row r="27">
          <cell r="N27">
            <v>19058.32</v>
          </cell>
        </row>
        <row r="29">
          <cell r="G29">
            <v>0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13" activeCellId="0" sqref="H13:M1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24132555.75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5747076.06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058361.99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058361.99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24132555.75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4688714.07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24010040.93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4688714.07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122514.82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473940.97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473940.97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20390208.33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5467933.34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603479.34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6943741.71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317026.38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2525960.9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2750403.02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43134858.94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39353163.2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43134858.94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84349868.34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84349868.34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39" customFormat="true" ht="13.5" hidden="false" customHeight="true" outlineLevel="0" collapsed="false">
      <c r="A53" s="49" t="s">
        <v>59</v>
      </c>
      <c r="B53" s="49"/>
      <c r="C53" s="49"/>
      <c r="D53" s="49"/>
      <c r="E53" s="49"/>
      <c r="F53" s="50" t="s">
        <v>60</v>
      </c>
      <c r="G53" s="50"/>
      <c r="H53" s="50"/>
      <c r="I53" s="50"/>
      <c r="J53" s="50"/>
      <c r="K53" s="49" t="s">
        <v>61</v>
      </c>
      <c r="L53" s="49"/>
      <c r="M53" s="49"/>
      <c r="N53" s="49"/>
      <c r="O53" s="51"/>
    </row>
    <row r="54" customFormat="false" ht="13.5" hidden="false" customHeight="true" outlineLevel="0" collapsed="false">
      <c r="A54" s="52" t="s">
        <v>62</v>
      </c>
      <c r="B54" s="52"/>
      <c r="C54" s="52"/>
      <c r="D54" s="52"/>
      <c r="E54" s="52"/>
      <c r="F54" s="52" t="s">
        <v>63</v>
      </c>
      <c r="G54" s="52"/>
      <c r="H54" s="52"/>
      <c r="I54" s="52"/>
      <c r="J54" s="52"/>
      <c r="K54" s="52" t="s">
        <v>64</v>
      </c>
      <c r="L54" s="52"/>
      <c r="M54" s="52"/>
      <c r="N54" s="52"/>
      <c r="O54" s="53"/>
    </row>
    <row r="55" customFormat="false" ht="13.5" hidden="false" customHeight="true" outlineLevel="0" collapsed="false">
      <c r="A55" s="54" t="s">
        <v>65</v>
      </c>
      <c r="B55" s="54"/>
      <c r="C55" s="54"/>
      <c r="D55" s="54"/>
      <c r="E55" s="54"/>
      <c r="F55" s="54" t="s">
        <v>66</v>
      </c>
      <c r="G55" s="54"/>
      <c r="H55" s="54"/>
      <c r="I55" s="54"/>
      <c r="J55" s="54"/>
      <c r="K55" s="55" t="s">
        <v>67</v>
      </c>
      <c r="L55" s="55"/>
      <c r="M55" s="55"/>
      <c r="N55" s="55"/>
      <c r="O55" s="56"/>
    </row>
    <row r="56" customFormat="false" ht="13.5" hidden="false" customHeight="true" outlineLevel="0" collapsed="false">
      <c r="A56" s="57" t="s">
        <v>68</v>
      </c>
      <c r="B56" s="57"/>
      <c r="C56" s="57"/>
      <c r="D56" s="57"/>
      <c r="E56" s="57"/>
      <c r="F56" s="54" t="s">
        <v>68</v>
      </c>
      <c r="G56" s="54"/>
      <c r="H56" s="54"/>
      <c r="I56" s="54"/>
      <c r="J56" s="54"/>
      <c r="K56" s="54" t="s">
        <v>68</v>
      </c>
      <c r="L56" s="54"/>
      <c r="M56" s="54"/>
      <c r="N56" s="54"/>
      <c r="O56" s="56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22"/>
    </row>
    <row r="62" customFormat="false" ht="11.25" hidden="false" customHeight="true" outlineLevel="0" collapsed="false">
      <c r="B62" s="58"/>
    </row>
    <row r="63" customFormat="false" ht="24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34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</sheetData>
  <mergeCells count="9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9.13"/>
    <col collapsed="false" customWidth="true" hidden="false" outlineLevel="0" max="5" min="2" style="61" width="17.99"/>
    <col collapsed="false" customWidth="true" hidden="false" outlineLevel="0" max="6" min="6" style="61" width="22.14"/>
    <col collapsed="false" customWidth="true" hidden="false" outlineLevel="0" max="7" min="7" style="61" width="23.99"/>
    <col collapsed="false" customWidth="false" hidden="false" outlineLevel="0" max="8" min="8" style="61" width="9.14"/>
    <col collapsed="false" customWidth="true" hidden="false" outlineLevel="0" max="9" min="9" style="61" width="14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69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0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71</v>
      </c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15.75" hidden="false" customHeight="false" outlineLevel="0" collapsed="false">
      <c r="A6" s="64" t="s">
        <v>72</v>
      </c>
      <c r="B6" s="65" t="s">
        <v>73</v>
      </c>
      <c r="C6" s="65"/>
      <c r="D6" s="65" t="s">
        <v>74</v>
      </c>
      <c r="E6" s="65"/>
      <c r="F6" s="65" t="s">
        <v>75</v>
      </c>
      <c r="G6" s="66" t="s">
        <v>76</v>
      </c>
    </row>
    <row r="7" customFormat="false" ht="15" hidden="false" customHeight="false" outlineLevel="0" collapsed="false">
      <c r="A7" s="67" t="s">
        <v>77</v>
      </c>
      <c r="B7" s="68" t="n">
        <f aca="false">SUM(B8:B15)</f>
        <v>122216320</v>
      </c>
      <c r="C7" s="68"/>
      <c r="D7" s="68" t="n">
        <f aca="false">SUM(D8:D15)</f>
        <v>122216320</v>
      </c>
      <c r="E7" s="68"/>
      <c r="F7" s="69" t="n">
        <f aca="false">SUM(F8:F15)</f>
        <v>25806742.16</v>
      </c>
      <c r="G7" s="70" t="n">
        <f aca="false">F7-D7</f>
        <v>-96409577.84</v>
      </c>
    </row>
    <row r="8" customFormat="false" ht="15" hidden="false" customHeight="false" outlineLevel="0" collapsed="false">
      <c r="A8" s="71" t="s">
        <v>78</v>
      </c>
      <c r="B8" s="72"/>
      <c r="C8" s="72"/>
      <c r="D8" s="72"/>
      <c r="E8" s="72"/>
      <c r="F8" s="73"/>
      <c r="G8" s="74" t="n">
        <f aca="false">F8-D8</f>
        <v>0</v>
      </c>
    </row>
    <row r="9" customFormat="false" ht="15" hidden="false" customHeight="false" outlineLevel="0" collapsed="false">
      <c r="A9" s="71" t="s">
        <v>79</v>
      </c>
      <c r="B9" s="72"/>
      <c r="C9" s="72"/>
      <c r="D9" s="72"/>
      <c r="E9" s="72"/>
      <c r="F9" s="73"/>
      <c r="G9" s="74" t="n">
        <f aca="false">F9-D9</f>
        <v>0</v>
      </c>
    </row>
    <row r="10" customFormat="false" ht="15" hidden="false" customHeight="false" outlineLevel="0" collapsed="false">
      <c r="A10" s="71" t="s">
        <v>80</v>
      </c>
      <c r="B10" s="72" t="n">
        <v>14216320</v>
      </c>
      <c r="C10" s="72"/>
      <c r="D10" s="72" t="n">
        <f aca="false">B10</f>
        <v>14216320</v>
      </c>
      <c r="E10" s="72"/>
      <c r="F10" s="73" t="n">
        <v>14785637.87</v>
      </c>
      <c r="G10" s="74" t="n">
        <f aca="false">F10-D10</f>
        <v>569317.869999999</v>
      </c>
    </row>
    <row r="11" customFormat="false" ht="15" hidden="false" customHeight="false" outlineLevel="0" collapsed="false">
      <c r="A11" s="71" t="s">
        <v>81</v>
      </c>
      <c r="B11" s="72"/>
      <c r="C11" s="72"/>
      <c r="D11" s="72" t="n">
        <f aca="false">B11</f>
        <v>0</v>
      </c>
      <c r="E11" s="72"/>
      <c r="F11" s="73"/>
      <c r="G11" s="74" t="n">
        <f aca="false">F11-D11</f>
        <v>0</v>
      </c>
    </row>
    <row r="12" customFormat="false" ht="15" hidden="false" customHeight="false" outlineLevel="0" collapsed="false">
      <c r="A12" s="71" t="s">
        <v>82</v>
      </c>
      <c r="B12" s="72"/>
      <c r="C12" s="72"/>
      <c r="D12" s="72" t="n">
        <f aca="false">B12</f>
        <v>0</v>
      </c>
      <c r="E12" s="72"/>
      <c r="F12" s="73"/>
      <c r="G12" s="74" t="n">
        <f aca="false">F12-D12</f>
        <v>0</v>
      </c>
    </row>
    <row r="13" customFormat="false" ht="15" hidden="false" customHeight="false" outlineLevel="0" collapsed="false">
      <c r="A13" s="71" t="s">
        <v>83</v>
      </c>
      <c r="B13" s="72"/>
      <c r="C13" s="72"/>
      <c r="D13" s="72" t="n">
        <f aca="false">B13</f>
        <v>0</v>
      </c>
      <c r="E13" s="72"/>
      <c r="F13" s="73"/>
      <c r="G13" s="74" t="n">
        <f aca="false">F13-D13</f>
        <v>0</v>
      </c>
    </row>
    <row r="14" customFormat="false" ht="15" hidden="false" customHeight="false" outlineLevel="0" collapsed="false">
      <c r="A14" s="71" t="s">
        <v>84</v>
      </c>
      <c r="B14" s="72"/>
      <c r="C14" s="72"/>
      <c r="D14" s="72" t="n">
        <f aca="false">B14</f>
        <v>0</v>
      </c>
      <c r="E14" s="72"/>
      <c r="F14" s="73"/>
      <c r="G14" s="74" t="n">
        <f aca="false">F14-D14</f>
        <v>0</v>
      </c>
    </row>
    <row r="15" customFormat="false" ht="15" hidden="false" customHeight="false" outlineLevel="0" collapsed="false">
      <c r="A15" s="71" t="s">
        <v>85</v>
      </c>
      <c r="B15" s="72" t="n">
        <v>108000000</v>
      </c>
      <c r="C15" s="72"/>
      <c r="D15" s="72" t="n">
        <f aca="false">B15</f>
        <v>108000000</v>
      </c>
      <c r="E15" s="72"/>
      <c r="F15" s="73" t="n">
        <f aca="false">9340193.46+111559.17+1446836.84+122514.82</f>
        <v>11021104.29</v>
      </c>
      <c r="G15" s="74" t="n">
        <f aca="false">F15-D15</f>
        <v>-96978895.71</v>
      </c>
    </row>
    <row r="16" customFormat="false" ht="15" hidden="false" customHeight="false" outlineLevel="0" collapsed="false">
      <c r="A16" s="75" t="s">
        <v>86</v>
      </c>
      <c r="B16" s="76" t="n">
        <f aca="false">SUM(B17:B21)</f>
        <v>0</v>
      </c>
      <c r="C16" s="76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1" t="s">
        <v>87</v>
      </c>
      <c r="B17" s="72"/>
      <c r="C17" s="72"/>
      <c r="D17" s="72"/>
      <c r="E17" s="72"/>
      <c r="F17" s="79"/>
      <c r="G17" s="74" t="n">
        <f aca="false">F17-D17</f>
        <v>0</v>
      </c>
    </row>
    <row r="18" customFormat="false" ht="15" hidden="false" customHeight="false" outlineLevel="0" collapsed="false">
      <c r="A18" s="71" t="s">
        <v>88</v>
      </c>
      <c r="B18" s="72"/>
      <c r="C18" s="72"/>
      <c r="D18" s="72"/>
      <c r="E18" s="72"/>
      <c r="F18" s="79"/>
      <c r="G18" s="74" t="n">
        <f aca="false">F18-D18</f>
        <v>0</v>
      </c>
    </row>
    <row r="19" customFormat="false" ht="15" hidden="false" customHeight="false" outlineLevel="0" collapsed="false">
      <c r="A19" s="71" t="s">
        <v>89</v>
      </c>
      <c r="B19" s="72"/>
      <c r="C19" s="72"/>
      <c r="D19" s="72"/>
      <c r="E19" s="72"/>
      <c r="F19" s="79"/>
      <c r="G19" s="74" t="n">
        <f aca="false">F19-D19</f>
        <v>0</v>
      </c>
    </row>
    <row r="20" customFormat="false" ht="15" hidden="false" customHeight="false" outlineLevel="0" collapsed="false">
      <c r="A20" s="71" t="s">
        <v>90</v>
      </c>
      <c r="B20" s="72"/>
      <c r="C20" s="72"/>
      <c r="D20" s="72"/>
      <c r="E20" s="72"/>
      <c r="F20" s="79"/>
      <c r="G20" s="74" t="n">
        <f aca="false">F20-D20</f>
        <v>0</v>
      </c>
    </row>
    <row r="21" customFormat="false" ht="15" hidden="false" customHeight="false" outlineLevel="0" collapsed="false">
      <c r="A21" s="71" t="s">
        <v>91</v>
      </c>
      <c r="B21" s="72"/>
      <c r="C21" s="72"/>
      <c r="D21" s="72"/>
      <c r="E21" s="72"/>
      <c r="F21" s="79"/>
      <c r="G21" s="74" t="n">
        <f aca="false">F21-D21</f>
        <v>0</v>
      </c>
    </row>
    <row r="22" customFormat="false" ht="15.75" hidden="false" customHeight="false" outlineLevel="0" collapsed="false">
      <c r="A22" s="80" t="s">
        <v>92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4" t="s">
        <v>93</v>
      </c>
      <c r="B23" s="84" t="n">
        <f aca="false">B7+B16+B22</f>
        <v>122216320</v>
      </c>
      <c r="C23" s="84"/>
      <c r="D23" s="84" t="n">
        <f aca="false">D7+D16+D22</f>
        <v>122216320</v>
      </c>
      <c r="E23" s="84"/>
      <c r="F23" s="85" t="n">
        <f aca="false">F7+F16+F22</f>
        <v>25806742.16</v>
      </c>
      <c r="G23" s="86" t="n">
        <f aca="false">F23-D23</f>
        <v>-96409577.84</v>
      </c>
    </row>
    <row r="24" customFormat="false" ht="15" hidden="false" customHeight="false" outlineLevel="0" collapsed="false">
      <c r="A24" s="67" t="s">
        <v>94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1" t="s">
        <v>95</v>
      </c>
      <c r="B25" s="91"/>
      <c r="C25" s="91"/>
      <c r="D25" s="72"/>
      <c r="E25" s="72"/>
      <c r="F25" s="79"/>
      <c r="G25" s="92"/>
    </row>
    <row r="26" customFormat="false" ht="15" hidden="false" customHeight="false" outlineLevel="0" collapsed="false">
      <c r="A26" s="71" t="s">
        <v>96</v>
      </c>
      <c r="B26" s="72"/>
      <c r="C26" s="72"/>
      <c r="D26" s="72"/>
      <c r="E26" s="72"/>
      <c r="F26" s="79"/>
      <c r="G26" s="92"/>
    </row>
    <row r="27" customFormat="false" ht="15" hidden="false" customHeight="false" outlineLevel="0" collapsed="false">
      <c r="A27" s="71" t="s">
        <v>97</v>
      </c>
      <c r="B27" s="72"/>
      <c r="C27" s="72"/>
      <c r="D27" s="72"/>
      <c r="E27" s="72"/>
      <c r="F27" s="79"/>
      <c r="G27" s="92"/>
    </row>
    <row r="28" customFormat="false" ht="15" hidden="false" customHeight="false" outlineLevel="0" collapsed="false">
      <c r="A28" s="71" t="s">
        <v>98</v>
      </c>
      <c r="B28" s="72"/>
      <c r="C28" s="72"/>
      <c r="D28" s="72"/>
      <c r="E28" s="72"/>
      <c r="F28" s="79"/>
      <c r="G28" s="92"/>
    </row>
    <row r="29" customFormat="false" ht="15" hidden="false" customHeight="false" outlineLevel="0" collapsed="false">
      <c r="A29" s="71" t="s">
        <v>96</v>
      </c>
      <c r="B29" s="72"/>
      <c r="C29" s="72"/>
      <c r="D29" s="72"/>
      <c r="E29" s="72"/>
      <c r="F29" s="79"/>
      <c r="G29" s="92"/>
    </row>
    <row r="30" customFormat="false" ht="15" hidden="false" customHeight="false" outlineLevel="0" collapsed="false">
      <c r="A30" s="71" t="s">
        <v>97</v>
      </c>
      <c r="B30" s="72"/>
      <c r="C30" s="72"/>
      <c r="D30" s="72"/>
      <c r="E30" s="72"/>
      <c r="F30" s="79"/>
      <c r="G30" s="92"/>
    </row>
    <row r="31" customFormat="false" ht="15" hidden="false" customHeight="false" outlineLevel="0" collapsed="false">
      <c r="A31" s="75" t="s">
        <v>99</v>
      </c>
      <c r="B31" s="93" t="n">
        <f aca="false">B24+B23</f>
        <v>122216320</v>
      </c>
      <c r="C31" s="93"/>
      <c r="D31" s="93" t="n">
        <f aca="false">D24+D23</f>
        <v>122216320</v>
      </c>
      <c r="E31" s="93"/>
      <c r="F31" s="94" t="n">
        <f aca="false">F24+F23</f>
        <v>25806742.16</v>
      </c>
      <c r="G31" s="95" t="n">
        <f aca="false">F31-D31</f>
        <v>-96409577.84</v>
      </c>
    </row>
    <row r="32" customFormat="false" ht="15.75" hidden="false" customHeight="false" outlineLevel="0" collapsed="false">
      <c r="A32" s="80" t="s">
        <v>100</v>
      </c>
      <c r="B32" s="96" t="n">
        <f aca="false">IF(B31&gt;B58,0,B58-B31)</f>
        <v>4301000</v>
      </c>
      <c r="C32" s="96"/>
      <c r="D32" s="96" t="n">
        <f aca="false">IF(D31&gt;C58,0,C58-D31)</f>
        <v>4301000</v>
      </c>
      <c r="E32" s="96"/>
      <c r="F32" s="97" t="n">
        <f aca="false">IF(F31&gt;D58,0,D58-F31)</f>
        <v>9940333.9</v>
      </c>
      <c r="G32" s="98" t="n">
        <f aca="false">IF(G31&gt;E58,0,E58-G31)</f>
        <v>114609432.85</v>
      </c>
    </row>
    <row r="33" s="87" customFormat="true" ht="15.75" hidden="false" customHeight="false" outlineLevel="0" collapsed="false">
      <c r="A33" s="64" t="s">
        <v>101</v>
      </c>
      <c r="B33" s="84" t="n">
        <f aca="false">B31+B32</f>
        <v>126517320</v>
      </c>
      <c r="C33" s="84"/>
      <c r="D33" s="84" t="n">
        <f aca="false">D31+D32</f>
        <v>126517320</v>
      </c>
      <c r="E33" s="84"/>
      <c r="F33" s="85" t="n">
        <f aca="false">F31+F32</f>
        <v>35747076.06</v>
      </c>
      <c r="G33" s="86" t="n">
        <f aca="false">F33-D33</f>
        <v>-90770243.94</v>
      </c>
    </row>
    <row r="34" customFormat="false" ht="15" hidden="false" customHeight="false" outlineLevel="0" collapsed="false">
      <c r="A34" s="99" t="s">
        <v>102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103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104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105</v>
      </c>
      <c r="B39" s="114" t="s">
        <v>106</v>
      </c>
      <c r="C39" s="114" t="s">
        <v>107</v>
      </c>
      <c r="D39" s="114" t="s">
        <v>108</v>
      </c>
      <c r="E39" s="114" t="s">
        <v>109</v>
      </c>
      <c r="F39" s="114" t="s">
        <v>110</v>
      </c>
      <c r="G39" s="115" t="s">
        <v>111</v>
      </c>
    </row>
    <row r="40" customFormat="false" ht="15" hidden="false" customHeight="false" outlineLevel="0" collapsed="false">
      <c r="A40" s="117" t="s">
        <v>112</v>
      </c>
      <c r="B40" s="118" t="n">
        <f aca="false">SUM(B41:B43)</f>
        <v>111467320</v>
      </c>
      <c r="C40" s="118" t="n">
        <f aca="false">SUM(C41:C43)</f>
        <v>111467320</v>
      </c>
      <c r="D40" s="118" t="n">
        <f aca="false">SUM(D41:D43)</f>
        <v>33797653</v>
      </c>
      <c r="E40" s="118" t="n">
        <f aca="false">SUM(E41:E43)</f>
        <v>17080250.13</v>
      </c>
      <c r="F40" s="118" t="n">
        <f aca="false">SUM(F41:F43)</f>
        <v>16763223.75</v>
      </c>
      <c r="G40" s="119" t="n">
        <f aca="false">C40-D40</f>
        <v>77669667</v>
      </c>
    </row>
    <row r="41" customFormat="false" ht="15" hidden="false" customHeight="false" outlineLevel="0" collapsed="false">
      <c r="A41" s="71" t="s">
        <v>113</v>
      </c>
      <c r="B41" s="120"/>
      <c r="C41" s="120"/>
      <c r="D41" s="120"/>
      <c r="E41" s="120"/>
      <c r="F41" s="120"/>
      <c r="G41" s="121"/>
    </row>
    <row r="42" customFormat="false" ht="15" hidden="false" customHeight="false" outlineLevel="0" collapsed="false">
      <c r="A42" s="71" t="s">
        <v>114</v>
      </c>
      <c r="B42" s="120"/>
      <c r="C42" s="120"/>
      <c r="D42" s="120"/>
      <c r="E42" s="120"/>
      <c r="F42" s="120"/>
      <c r="G42" s="121"/>
    </row>
    <row r="43" customFormat="false" ht="15" hidden="false" customHeight="false" outlineLevel="0" collapsed="false">
      <c r="A43" s="71" t="s">
        <v>115</v>
      </c>
      <c r="B43" s="122" t="n">
        <v>111467320</v>
      </c>
      <c r="C43" s="123" t="n">
        <f aca="false">B43</f>
        <v>111467320</v>
      </c>
      <c r="D43" s="122" t="n">
        <v>33797653</v>
      </c>
      <c r="E43" s="122" t="n">
        <v>17080250.13</v>
      </c>
      <c r="F43" s="122" t="n">
        <v>16763223.75</v>
      </c>
      <c r="G43" s="124" t="n">
        <f aca="false">C43-D43</f>
        <v>77669667</v>
      </c>
      <c r="I43" s="125"/>
    </row>
    <row r="44" customFormat="false" ht="15" hidden="false" customHeight="false" outlineLevel="0" collapsed="false">
      <c r="A44" s="75" t="s">
        <v>116</v>
      </c>
      <c r="B44" s="126" t="n">
        <f aca="false">SUM(B45:B47)</f>
        <v>15050000</v>
      </c>
      <c r="C44" s="126" t="n">
        <f aca="false">SUM(C45:C47)</f>
        <v>15050000</v>
      </c>
      <c r="D44" s="126" t="n">
        <f aca="false">SUM(D45:D47)</f>
        <v>1949423.06</v>
      </c>
      <c r="E44" s="126" t="n">
        <f aca="false">SUM(E45:E47)</f>
        <v>1119604.88</v>
      </c>
      <c r="F44" s="126" t="n">
        <f aca="false">SUM(F45:F47)</f>
        <v>1119604.88</v>
      </c>
      <c r="G44" s="127" t="n">
        <f aca="false">C44-D44</f>
        <v>13100576.94</v>
      </c>
    </row>
    <row r="45" customFormat="false" ht="15" hidden="false" customHeight="false" outlineLevel="0" collapsed="false">
      <c r="A45" s="71" t="s">
        <v>117</v>
      </c>
      <c r="B45" s="122" t="n">
        <v>15050000</v>
      </c>
      <c r="C45" s="123" t="n">
        <f aca="false">B45</f>
        <v>15050000</v>
      </c>
      <c r="D45" s="122" t="n">
        <v>1949423.06</v>
      </c>
      <c r="E45" s="122" t="n">
        <v>1119604.88</v>
      </c>
      <c r="F45" s="122" t="n">
        <v>1119604.88</v>
      </c>
      <c r="G45" s="124" t="n">
        <f aca="false">C45-D45</f>
        <v>13100576.94</v>
      </c>
      <c r="I45" s="125"/>
    </row>
    <row r="46" customFormat="false" ht="15" hidden="false" customHeight="false" outlineLevel="0" collapsed="false">
      <c r="A46" s="71" t="s">
        <v>118</v>
      </c>
      <c r="B46" s="120"/>
      <c r="C46" s="123"/>
      <c r="D46" s="120"/>
      <c r="E46" s="120"/>
      <c r="F46" s="120"/>
      <c r="G46" s="121"/>
    </row>
    <row r="47" customFormat="false" ht="15" hidden="false" customHeight="false" outlineLevel="0" collapsed="false">
      <c r="A47" s="71" t="s">
        <v>119</v>
      </c>
      <c r="B47" s="120"/>
      <c r="C47" s="120"/>
      <c r="D47" s="120"/>
      <c r="E47" s="120"/>
      <c r="F47" s="120"/>
      <c r="G47" s="121"/>
    </row>
    <row r="48" customFormat="false" ht="15" hidden="false" customHeight="false" outlineLevel="0" collapsed="false">
      <c r="A48" s="128" t="s">
        <v>120</v>
      </c>
      <c r="B48" s="129"/>
      <c r="C48" s="129"/>
      <c r="D48" s="129"/>
      <c r="E48" s="129"/>
      <c r="F48" s="129"/>
      <c r="G48" s="130"/>
    </row>
    <row r="49" customFormat="false" ht="15.75" hidden="false" customHeight="false" outlineLevel="0" collapsed="false">
      <c r="A49" s="128" t="s">
        <v>121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64" t="s">
        <v>122</v>
      </c>
      <c r="B50" s="131" t="n">
        <f aca="false">B40+B44+B48+B49</f>
        <v>126517320</v>
      </c>
      <c r="C50" s="131" t="n">
        <f aca="false">C40+C44+C48+C49</f>
        <v>126517320</v>
      </c>
      <c r="D50" s="131" t="n">
        <f aca="false">D40+D44+D48+D49</f>
        <v>35747076.06</v>
      </c>
      <c r="E50" s="131" t="n">
        <f aca="false">E40+E44+E48+E49</f>
        <v>18199855.01</v>
      </c>
      <c r="F50" s="131" t="n">
        <f aca="false">F40+F44+F48+F49</f>
        <v>17882828.63</v>
      </c>
      <c r="G50" s="132" t="n">
        <f aca="false">C50-D50</f>
        <v>90770243.94</v>
      </c>
    </row>
    <row r="51" customFormat="false" ht="15" hidden="false" customHeight="false" outlineLevel="0" collapsed="false">
      <c r="A51" s="67" t="s">
        <v>123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1" t="s">
        <v>124</v>
      </c>
      <c r="B52" s="120"/>
      <c r="C52" s="120"/>
      <c r="D52" s="120"/>
      <c r="E52" s="120"/>
      <c r="F52" s="120"/>
      <c r="G52" s="121"/>
    </row>
    <row r="53" customFormat="false" ht="15" hidden="false" customHeight="false" outlineLevel="0" collapsed="false">
      <c r="A53" s="71" t="s">
        <v>125</v>
      </c>
      <c r="B53" s="120"/>
      <c r="C53" s="120"/>
      <c r="D53" s="120"/>
      <c r="E53" s="120"/>
      <c r="F53" s="120"/>
      <c r="G53" s="121"/>
    </row>
    <row r="54" customFormat="false" ht="15" hidden="false" customHeight="false" outlineLevel="0" collapsed="false">
      <c r="A54" s="71" t="s">
        <v>126</v>
      </c>
      <c r="B54" s="120"/>
      <c r="C54" s="120"/>
      <c r="D54" s="120"/>
      <c r="E54" s="120"/>
      <c r="F54" s="120"/>
      <c r="G54" s="121"/>
    </row>
    <row r="55" customFormat="false" ht="15" hidden="false" customHeight="false" outlineLevel="0" collapsed="false">
      <c r="A55" s="71" t="s">
        <v>127</v>
      </c>
      <c r="B55" s="120"/>
      <c r="C55" s="120"/>
      <c r="D55" s="120"/>
      <c r="E55" s="120"/>
      <c r="F55" s="120"/>
      <c r="G55" s="121"/>
    </row>
    <row r="56" customFormat="false" ht="15" hidden="false" customHeight="false" outlineLevel="0" collapsed="false">
      <c r="A56" s="71" t="s">
        <v>128</v>
      </c>
      <c r="B56" s="120"/>
      <c r="C56" s="120"/>
      <c r="D56" s="120"/>
      <c r="E56" s="120"/>
      <c r="F56" s="120"/>
      <c r="G56" s="121"/>
    </row>
    <row r="57" customFormat="false" ht="15" hidden="false" customHeight="false" outlineLevel="0" collapsed="false">
      <c r="A57" s="71" t="s">
        <v>126</v>
      </c>
      <c r="B57" s="120"/>
      <c r="C57" s="120"/>
      <c r="D57" s="120"/>
      <c r="E57" s="120"/>
      <c r="F57" s="120"/>
      <c r="G57" s="121"/>
    </row>
    <row r="58" customFormat="false" ht="15" hidden="false" customHeight="false" outlineLevel="0" collapsed="false">
      <c r="A58" s="75" t="s">
        <v>129</v>
      </c>
      <c r="B58" s="133" t="n">
        <f aca="false">(B50+B51)</f>
        <v>126517320</v>
      </c>
      <c r="C58" s="133" t="n">
        <f aca="false">(C50+C51)</f>
        <v>126517320</v>
      </c>
      <c r="D58" s="133" t="n">
        <f aca="false">(D50+D51)</f>
        <v>35747076.06</v>
      </c>
      <c r="E58" s="133" t="n">
        <f aca="false">(E50+E51)</f>
        <v>18199855.01</v>
      </c>
      <c r="F58" s="133" t="n">
        <f aca="false">(F50+F51)</f>
        <v>17882828.63</v>
      </c>
      <c r="G58" s="134" t="n">
        <f aca="false">(C58-D58)</f>
        <v>90770243.94</v>
      </c>
    </row>
    <row r="59" customFormat="false" ht="15" hidden="false" customHeight="false" outlineLevel="0" collapsed="false">
      <c r="A59" s="75" t="s">
        <v>130</v>
      </c>
      <c r="B59" s="126" t="n">
        <f aca="false">IF(B31&gt;B58,B31-B58,0)</f>
        <v>0</v>
      </c>
      <c r="C59" s="126" t="n">
        <f aca="false">IF(D31&gt;C58,D31-C58,0)</f>
        <v>0</v>
      </c>
      <c r="D59" s="126" t="n">
        <f aca="false">IF(F31&gt;D58,F31-D58,0)</f>
        <v>0</v>
      </c>
      <c r="E59" s="126"/>
      <c r="F59" s="126"/>
      <c r="G59" s="134" t="n">
        <f aca="false">IF(G31&gt;G58,G31-G58,0)</f>
        <v>0</v>
      </c>
    </row>
    <row r="60" customFormat="false" ht="15.75" hidden="false" customHeight="false" outlineLevel="0" collapsed="false">
      <c r="A60" s="135" t="s">
        <v>131</v>
      </c>
      <c r="B60" s="136" t="n">
        <f aca="false">B58+B59</f>
        <v>126517320</v>
      </c>
      <c r="C60" s="136" t="n">
        <f aca="false">C58+C59</f>
        <v>126517320</v>
      </c>
      <c r="D60" s="136" t="n">
        <f aca="false">D58+D59</f>
        <v>35747076.06</v>
      </c>
      <c r="E60" s="136" t="n">
        <f aca="false">E58+E59</f>
        <v>18199855.01</v>
      </c>
      <c r="F60" s="136" t="n">
        <f aca="false">F58+F59</f>
        <v>17882828.63</v>
      </c>
      <c r="G60" s="137" t="n">
        <f aca="false">(C60-D60)</f>
        <v>90770243.94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tru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8" t="s">
        <v>133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s="1" customFormat="tru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" customFormat="tru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49" t="s">
        <v>59</v>
      </c>
      <c r="B71" s="50" t="s">
        <v>60</v>
      </c>
      <c r="C71" s="50"/>
      <c r="D71" s="50"/>
      <c r="E71" s="49" t="s">
        <v>61</v>
      </c>
      <c r="F71" s="49"/>
      <c r="G71" s="49"/>
    </row>
    <row r="72" s="1" customFormat="true" ht="13.5" hidden="false" customHeight="true" outlineLevel="0" collapsed="false">
      <c r="A72" s="52" t="s">
        <v>62</v>
      </c>
      <c r="B72" s="52" t="s">
        <v>63</v>
      </c>
      <c r="C72" s="52"/>
      <c r="D72" s="52"/>
      <c r="E72" s="52" t="s">
        <v>134</v>
      </c>
      <c r="F72" s="52"/>
      <c r="G72" s="52"/>
      <c r="H72" s="139"/>
    </row>
    <row r="73" s="1" customFormat="true" ht="13.5" hidden="false" customHeight="true" outlineLevel="0" collapsed="false">
      <c r="A73" s="140" t="s">
        <v>65</v>
      </c>
      <c r="B73" s="54" t="s">
        <v>66</v>
      </c>
      <c r="C73" s="54"/>
      <c r="D73" s="54"/>
      <c r="E73" s="54" t="s">
        <v>67</v>
      </c>
      <c r="F73" s="54"/>
      <c r="G73" s="54"/>
      <c r="H73" s="141"/>
    </row>
    <row r="74" s="1" customFormat="true" ht="13.5" hidden="false" customHeight="true" outlineLevel="0" collapsed="false">
      <c r="A74" s="142" t="s">
        <v>68</v>
      </c>
      <c r="B74" s="54" t="s">
        <v>68</v>
      </c>
      <c r="C74" s="54"/>
      <c r="D74" s="54"/>
      <c r="E74" s="54" t="s">
        <v>68</v>
      </c>
      <c r="F74" s="54"/>
      <c r="G74" s="54"/>
      <c r="H74" s="141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7.56"/>
    <col collapsed="false" customWidth="true" hidden="false" outlineLevel="0" max="2" min="2" style="61" width="21.42"/>
    <col collapsed="false" customWidth="true" hidden="false" outlineLevel="0" max="3" min="3" style="61" width="22.85"/>
    <col collapsed="false" customWidth="true" hidden="false" outlineLevel="0" max="4" min="4" style="61" width="17.99"/>
    <col collapsed="false" customWidth="true" hidden="false" outlineLevel="0" max="5" min="5" style="61" width="14.28"/>
    <col collapsed="false" customWidth="true" hidden="false" outlineLevel="0" max="6" min="6" style="61" width="18.41"/>
    <col collapsed="false" customWidth="true" hidden="false" outlineLevel="0" max="7" min="7" style="61" width="18.56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135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1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14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144" t="s">
        <v>136</v>
      </c>
      <c r="B6" s="145" t="s">
        <v>137</v>
      </c>
      <c r="C6" s="145"/>
      <c r="D6" s="146" t="s">
        <v>138</v>
      </c>
      <c r="E6" s="147" t="s">
        <v>139</v>
      </c>
      <c r="F6" s="146" t="s">
        <v>140</v>
      </c>
      <c r="G6" s="148" t="s">
        <v>141</v>
      </c>
    </row>
    <row r="7" customFormat="false" ht="42" hidden="false" customHeight="true" outlineLevel="0" collapsed="false">
      <c r="A7" s="144"/>
      <c r="B7" s="147" t="s">
        <v>142</v>
      </c>
      <c r="C7" s="149" t="s">
        <v>143</v>
      </c>
      <c r="D7" s="146"/>
      <c r="E7" s="147"/>
      <c r="F7" s="146"/>
      <c r="G7" s="148"/>
    </row>
    <row r="8" customFormat="false" ht="15.75" hidden="false" customHeight="false" outlineLevel="0" collapsed="false">
      <c r="A8" s="150" t="s">
        <v>144</v>
      </c>
      <c r="B8" s="151" t="n">
        <f aca="false">SUM(B9:B11)</f>
        <v>1990.57</v>
      </c>
      <c r="C8" s="152" t="n">
        <f aca="false">SUM(C9:C11)</f>
        <v>4687561.81</v>
      </c>
      <c r="D8" s="152" t="n">
        <f aca="false">SUM(D9:D11)</f>
        <v>2352157.51</v>
      </c>
      <c r="E8" s="151" t="n">
        <f aca="false">SUM(E9:E11)</f>
        <v>2352157.51</v>
      </c>
      <c r="F8" s="152" t="n">
        <f aca="false">SUM(F9:F11)</f>
        <v>2335404.3</v>
      </c>
      <c r="G8" s="153" t="n">
        <f aca="false">B8+C8-E8-F8</f>
        <v>1990.5700000003</v>
      </c>
      <c r="I8" s="125"/>
    </row>
    <row r="9" customFormat="false" ht="15" hidden="false" customHeight="false" outlineLevel="0" collapsed="false">
      <c r="A9" s="154" t="s">
        <v>113</v>
      </c>
      <c r="B9" s="155"/>
      <c r="C9" s="156"/>
      <c r="D9" s="156"/>
      <c r="E9" s="155"/>
      <c r="F9" s="156"/>
      <c r="G9" s="157" t="n">
        <f aca="false">B9+C9-E9-F9</f>
        <v>0</v>
      </c>
    </row>
    <row r="10" customFormat="false" ht="15" hidden="false" customHeight="false" outlineLevel="0" collapsed="false">
      <c r="A10" s="154" t="s">
        <v>114</v>
      </c>
      <c r="B10" s="155"/>
      <c r="C10" s="156"/>
      <c r="D10" s="158"/>
      <c r="E10" s="159"/>
      <c r="F10" s="156"/>
      <c r="G10" s="157" t="n">
        <f aca="false">B10+C10-E10-F10</f>
        <v>0</v>
      </c>
    </row>
    <row r="11" customFormat="false" ht="15.75" hidden="false" customHeight="false" outlineLevel="0" collapsed="false">
      <c r="A11" s="154" t="s">
        <v>115</v>
      </c>
      <c r="B11" s="155" t="n">
        <v>1990.57</v>
      </c>
      <c r="C11" s="158" t="n">
        <v>4687561.81</v>
      </c>
      <c r="D11" s="158" t="n">
        <f aca="false">E11</f>
        <v>2352157.51</v>
      </c>
      <c r="E11" s="159" t="n">
        <v>2352157.51</v>
      </c>
      <c r="F11" s="156" t="n">
        <v>2335404.3</v>
      </c>
      <c r="G11" s="157" t="n">
        <f aca="false">B11+C11-E11-F11</f>
        <v>1990.5700000003</v>
      </c>
    </row>
    <row r="12" customFormat="false" ht="15.75" hidden="false" customHeight="false" outlineLevel="0" collapsed="false">
      <c r="A12" s="150" t="s">
        <v>145</v>
      </c>
      <c r="B12" s="151" t="n">
        <f aca="false">SUM(B13:B15)</f>
        <v>0</v>
      </c>
      <c r="C12" s="152" t="n">
        <f aca="false">SUM(C13:C15)</f>
        <v>205569.89</v>
      </c>
      <c r="D12" s="152" t="n">
        <f aca="false">SUM(D13:D15)</f>
        <v>174748.89</v>
      </c>
      <c r="E12" s="151" t="n">
        <f aca="false">SUM(E13:E15)</f>
        <v>174748.89</v>
      </c>
      <c r="F12" s="152" t="n">
        <f aca="false">SUM(F13:F15)</f>
        <v>30821</v>
      </c>
      <c r="G12" s="153" t="n">
        <f aca="false">B12+C12-E12-F12</f>
        <v>0</v>
      </c>
    </row>
    <row r="13" customFormat="false" ht="15" hidden="false" customHeight="false" outlineLevel="0" collapsed="false">
      <c r="A13" s="154" t="s">
        <v>117</v>
      </c>
      <c r="B13" s="155"/>
      <c r="C13" s="158" t="n">
        <v>205569.89</v>
      </c>
      <c r="D13" s="156" t="n">
        <f aca="false">E13</f>
        <v>174748.89</v>
      </c>
      <c r="E13" s="155" t="n">
        <v>174748.89</v>
      </c>
      <c r="F13" s="156" t="n">
        <v>30821</v>
      </c>
      <c r="G13" s="157" t="n">
        <f aca="false">B13+C13-E13-F13</f>
        <v>0</v>
      </c>
    </row>
    <row r="14" customFormat="false" ht="15" hidden="false" customHeight="false" outlineLevel="0" collapsed="false">
      <c r="A14" s="154" t="s">
        <v>118</v>
      </c>
      <c r="B14" s="155"/>
      <c r="C14" s="156"/>
      <c r="D14" s="156"/>
      <c r="E14" s="155"/>
      <c r="F14" s="156"/>
      <c r="G14" s="157" t="n">
        <f aca="false">B14+C14-E14-F14</f>
        <v>0</v>
      </c>
    </row>
    <row r="15" customFormat="false" ht="15.75" hidden="false" customHeight="false" outlineLevel="0" collapsed="false">
      <c r="A15" s="160" t="s">
        <v>119</v>
      </c>
      <c r="B15" s="155"/>
      <c r="C15" s="156"/>
      <c r="D15" s="156"/>
      <c r="E15" s="161"/>
      <c r="F15" s="156"/>
      <c r="G15" s="157" t="n">
        <f aca="false">B15+C15-E15-F15</f>
        <v>0</v>
      </c>
    </row>
    <row r="16" s="87" customFormat="true" ht="15.75" hidden="false" customHeight="false" outlineLevel="0" collapsed="false">
      <c r="A16" s="64" t="s">
        <v>146</v>
      </c>
      <c r="B16" s="162" t="n">
        <f aca="false">B8+B12</f>
        <v>1990.57</v>
      </c>
      <c r="C16" s="163" t="n">
        <f aca="false">C8+C12</f>
        <v>4893131.7</v>
      </c>
      <c r="D16" s="163" t="n">
        <f aca="false">D8+D12</f>
        <v>2526906.4</v>
      </c>
      <c r="E16" s="163" t="n">
        <f aca="false">E8+E12</f>
        <v>2526906.4</v>
      </c>
      <c r="F16" s="163" t="n">
        <f aca="false">F8+F12</f>
        <v>2366225.3</v>
      </c>
      <c r="G16" s="163" t="n">
        <f aca="false">G8+G12</f>
        <v>1990.5700000003</v>
      </c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true" outlineLevel="0" collapsed="false">
      <c r="A19" s="144" t="s">
        <v>147</v>
      </c>
      <c r="B19" s="145" t="s">
        <v>137</v>
      </c>
      <c r="C19" s="145"/>
      <c r="D19" s="146" t="s">
        <v>138</v>
      </c>
      <c r="E19" s="146" t="s">
        <v>139</v>
      </c>
      <c r="F19" s="146" t="s">
        <v>140</v>
      </c>
      <c r="G19" s="146" t="s">
        <v>141</v>
      </c>
    </row>
    <row r="20" customFormat="false" ht="30.75" hidden="false" customHeight="false" outlineLevel="0" collapsed="false">
      <c r="A20" s="144"/>
      <c r="B20" s="147" t="s">
        <v>142</v>
      </c>
      <c r="C20" s="149" t="s">
        <v>143</v>
      </c>
      <c r="D20" s="146"/>
      <c r="E20" s="146"/>
      <c r="F20" s="146"/>
      <c r="G20" s="146"/>
    </row>
    <row r="21" customFormat="false" ht="15.75" hidden="false" customHeight="false" outlineLevel="0" collapsed="false">
      <c r="A21" s="164" t="s">
        <v>144</v>
      </c>
      <c r="B21" s="151" t="n">
        <f aca="false">SUM(B22:B24)</f>
        <v>11541.36</v>
      </c>
      <c r="C21" s="152" t="n">
        <f aca="false">SUM(C22:C24)</f>
        <v>204905.14</v>
      </c>
      <c r="D21" s="152" t="n">
        <f aca="false">SUM(D22:D24)</f>
        <v>182623.92</v>
      </c>
      <c r="E21" s="152" t="n">
        <f aca="false">SUM(E22:E24)</f>
        <v>182623.92</v>
      </c>
      <c r="F21" s="152" t="n">
        <f aca="false">SUM(F22:F24)</f>
        <v>22281.22</v>
      </c>
      <c r="G21" s="152" t="n">
        <f aca="false">B21+C21-E21-F21</f>
        <v>11541.36</v>
      </c>
    </row>
    <row r="22" customFormat="false" ht="15" hidden="false" customHeight="false" outlineLevel="0" collapsed="false">
      <c r="A22" s="165" t="s">
        <v>113</v>
      </c>
      <c r="B22" s="155"/>
      <c r="C22" s="158"/>
      <c r="D22" s="158" t="n">
        <f aca="false">E22</f>
        <v>0</v>
      </c>
      <c r="E22" s="158" t="n">
        <v>0</v>
      </c>
      <c r="F22" s="156" t="n">
        <v>0</v>
      </c>
      <c r="G22" s="156" t="n">
        <f aca="false">B22+C22-E22-F22</f>
        <v>0</v>
      </c>
    </row>
    <row r="23" customFormat="false" ht="15" hidden="false" customHeight="false" outlineLevel="0" collapsed="false">
      <c r="A23" s="165" t="s">
        <v>114</v>
      </c>
      <c r="B23" s="155"/>
      <c r="C23" s="156"/>
      <c r="D23" s="156"/>
      <c r="E23" s="156"/>
      <c r="F23" s="156"/>
      <c r="G23" s="156" t="n">
        <f aca="false">B23+C23-E23-F23</f>
        <v>0</v>
      </c>
    </row>
    <row r="24" customFormat="false" ht="15.75" hidden="false" customHeight="false" outlineLevel="0" collapsed="false">
      <c r="A24" s="165" t="s">
        <v>115</v>
      </c>
      <c r="B24" s="159" t="n">
        <v>11541.36</v>
      </c>
      <c r="C24" s="158" t="n">
        <v>204905.14</v>
      </c>
      <c r="D24" s="158" t="n">
        <f aca="false">E24</f>
        <v>182623.92</v>
      </c>
      <c r="E24" s="156" t="n">
        <v>182623.92</v>
      </c>
      <c r="F24" s="156" t="n">
        <v>22281.22</v>
      </c>
      <c r="G24" s="158" t="n">
        <f aca="false">B24+C24-E24-F24</f>
        <v>11541.36</v>
      </c>
    </row>
    <row r="25" customFormat="false" ht="15.75" hidden="false" customHeight="false" outlineLevel="0" collapsed="false">
      <c r="A25" s="164" t="s">
        <v>145</v>
      </c>
      <c r="B25" s="151" t="n">
        <f aca="false">SUM(B26:B28)</f>
        <v>1500</v>
      </c>
      <c r="C25" s="152" t="n">
        <f aca="false">SUM(C26:C28)</f>
        <v>10763.95</v>
      </c>
      <c r="D25" s="152" t="n">
        <f aca="false">SUM(D26:D28)</f>
        <v>8000</v>
      </c>
      <c r="E25" s="152" t="n">
        <f aca="false">SUM(E26:E28)</f>
        <v>8000</v>
      </c>
      <c r="F25" s="152" t="n">
        <f aca="false">SUM(F26:F28)</f>
        <v>2763.95</v>
      </c>
      <c r="G25" s="152" t="n">
        <f aca="false">B25+C25-E25-F25</f>
        <v>1500</v>
      </c>
    </row>
    <row r="26" customFormat="false" ht="15" hidden="false" customHeight="false" outlineLevel="0" collapsed="false">
      <c r="A26" s="165" t="s">
        <v>117</v>
      </c>
      <c r="B26" s="155" t="n">
        <v>1500</v>
      </c>
      <c r="C26" s="158" t="n">
        <v>10763.95</v>
      </c>
      <c r="D26" s="158" t="n">
        <f aca="false">E26</f>
        <v>8000</v>
      </c>
      <c r="E26" s="156" t="n">
        <v>8000</v>
      </c>
      <c r="F26" s="156" t="n">
        <v>2763.95</v>
      </c>
      <c r="G26" s="158" t="n">
        <f aca="false">B26+C26-E26-F26</f>
        <v>1500</v>
      </c>
    </row>
    <row r="27" customFormat="false" ht="15" hidden="false" customHeight="false" outlineLevel="0" collapsed="false">
      <c r="A27" s="165" t="s">
        <v>118</v>
      </c>
      <c r="B27" s="155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65" t="s">
        <v>119</v>
      </c>
      <c r="B28" s="161"/>
      <c r="C28" s="156"/>
      <c r="D28" s="166"/>
      <c r="E28" s="156"/>
      <c r="F28" s="156"/>
      <c r="G28" s="156"/>
    </row>
    <row r="29" s="87" customFormat="true" ht="15.75" hidden="false" customHeight="false" outlineLevel="0" collapsed="false">
      <c r="A29" s="64" t="s">
        <v>146</v>
      </c>
      <c r="B29" s="162" t="n">
        <f aca="false">B21+B25</f>
        <v>13041.36</v>
      </c>
      <c r="C29" s="163" t="n">
        <f aca="false">C21+C25</f>
        <v>215669.09</v>
      </c>
      <c r="D29" s="163" t="n">
        <f aca="false">D21+D25</f>
        <v>190623.92</v>
      </c>
      <c r="E29" s="163" t="n">
        <f aca="false">E21+E25</f>
        <v>190623.92</v>
      </c>
      <c r="F29" s="163" t="n">
        <f aca="false">F21+F25</f>
        <v>25045.17</v>
      </c>
      <c r="G29" s="163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1" customFormat="tru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49" t="s">
        <v>59</v>
      </c>
      <c r="B39" s="50" t="s">
        <v>60</v>
      </c>
      <c r="C39" s="50"/>
      <c r="D39" s="50"/>
      <c r="E39" s="49" t="s">
        <v>61</v>
      </c>
      <c r="F39" s="49"/>
      <c r="G39" s="49"/>
    </row>
    <row r="40" s="1" customFormat="true" ht="13.5" hidden="false" customHeight="true" outlineLevel="0" collapsed="false">
      <c r="A40" s="52" t="s">
        <v>62</v>
      </c>
      <c r="B40" s="52" t="s">
        <v>63</v>
      </c>
      <c r="C40" s="52"/>
      <c r="D40" s="52"/>
      <c r="E40" s="52" t="s">
        <v>134</v>
      </c>
      <c r="F40" s="52"/>
      <c r="G40" s="52"/>
      <c r="H40" s="139"/>
    </row>
    <row r="41" s="1" customFormat="true" ht="13.5" hidden="false" customHeight="true" outlineLevel="0" collapsed="false">
      <c r="A41" s="140" t="s">
        <v>65</v>
      </c>
      <c r="B41" s="54" t="s">
        <v>66</v>
      </c>
      <c r="C41" s="54"/>
      <c r="D41" s="54"/>
      <c r="E41" s="54" t="s">
        <v>67</v>
      </c>
      <c r="F41" s="54"/>
      <c r="G41" s="54"/>
      <c r="H41" s="141"/>
    </row>
    <row r="42" s="1" customFormat="true" ht="13.5" hidden="false" customHeight="true" outlineLevel="0" collapsed="false">
      <c r="A42" s="142" t="s">
        <v>68</v>
      </c>
      <c r="B42" s="54" t="s">
        <v>68</v>
      </c>
      <c r="C42" s="54"/>
      <c r="D42" s="54"/>
      <c r="E42" s="54" t="s">
        <v>68</v>
      </c>
      <c r="F42" s="54"/>
      <c r="G42" s="54"/>
      <c r="H42" s="141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40:47Z</dcterms:created>
  <dc:creator>d835717</dc:creator>
  <dc:description/>
  <dc:language>en-US</dc:language>
  <cp:lastModifiedBy>d835717</cp:lastModifiedBy>
  <dcterms:modified xsi:type="dcterms:W3CDTF">2016-12-01T17:42:54Z</dcterms:modified>
  <cp:revision>0</cp:revision>
  <dc:subject/>
  <dc:title/>
</cp:coreProperties>
</file>