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FUMCAD - Fundo Municipal da Criança e do Adolescente</t>
  </si>
  <si>
    <t xml:space="preserve">Balancete Financeiro </t>
  </si>
  <si>
    <t xml:space="preserve">ABRIL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</t>
    </r>
    <r>
      <rPr>
        <sz val="7"/>
        <rFont val="Arial"/>
        <family val="2"/>
      </rPr>
      <t xml:space="preserve"> - demonstrações dos redimentos financeiros, do recurso transferido para o Projeto Mais Escola I, repassados para SME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Cleber Tavares de Souza</t>
  </si>
  <si>
    <t xml:space="preserve">De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 Mun. de Direitos Humanos e Cidadania</t>
  </si>
  <si>
    <t xml:space="preserve">CRC 1SP257069/O-3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ABRIL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666699"/>
      <name val="Calibri Light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Xl0000041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4752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4.Abril/_Balan&#231;os%20de%20Abril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  <cell r="D4">
            <v>12665507</v>
          </cell>
          <cell r="E4">
            <v>12665507</v>
          </cell>
          <cell r="F4">
            <v>12665507</v>
          </cell>
          <cell r="G4">
            <v>12665507</v>
          </cell>
          <cell r="H4">
            <v>12665507</v>
          </cell>
          <cell r="I4">
            <v>12665507</v>
          </cell>
          <cell r="J4">
            <v>12665507</v>
          </cell>
          <cell r="K4">
            <v>12665507</v>
          </cell>
          <cell r="L4">
            <v>12665507</v>
          </cell>
          <cell r="M4">
            <v>12665507</v>
          </cell>
          <cell r="N4">
            <v>12665507</v>
          </cell>
        </row>
        <row r="5">
          <cell r="B5" t="str">
            <v>Realizada no Mês</v>
          </cell>
          <cell r="C5">
            <v>3193371.21</v>
          </cell>
          <cell r="D5">
            <v>2548003.01</v>
          </cell>
          <cell r="E5">
            <v>2891338.98</v>
          </cell>
          <cell r="F5">
            <v>2198708.58</v>
          </cell>
        </row>
        <row r="6">
          <cell r="B6" t="str">
            <v>Realizada no Mês - CONCILIADO</v>
          </cell>
          <cell r="C6">
            <v>3193371.21</v>
          </cell>
          <cell r="D6">
            <v>2548003.01</v>
          </cell>
          <cell r="E6">
            <v>2891338.98</v>
          </cell>
          <cell r="F6">
            <v>2198708.58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  <cell r="D8">
            <v>5741374.22</v>
          </cell>
          <cell r="E8">
            <v>8632713.2</v>
          </cell>
          <cell r="F8">
            <v>10831421.78</v>
          </cell>
        </row>
        <row r="9">
          <cell r="B9" t="str">
            <v>Realizada até o Mês - CONCILIADO</v>
          </cell>
          <cell r="C9">
            <v>3193371.21</v>
          </cell>
          <cell r="D9">
            <v>5741374.22</v>
          </cell>
          <cell r="E9">
            <v>8632713.2</v>
          </cell>
          <cell r="F9">
            <v>10831421.78</v>
          </cell>
          <cell r="G9">
            <v>10831421.78</v>
          </cell>
          <cell r="H9">
            <v>10831421.78</v>
          </cell>
          <cell r="I9">
            <v>10831421.78</v>
          </cell>
          <cell r="J9">
            <v>10831421.78</v>
          </cell>
          <cell r="K9">
            <v>10831421.78</v>
          </cell>
          <cell r="L9">
            <v>10831421.78</v>
          </cell>
          <cell r="M9">
            <v>10831421.78</v>
          </cell>
          <cell r="N9">
            <v>10831421.78</v>
          </cell>
        </row>
        <row r="10">
          <cell r="B10" t="str">
            <v>TOTAL</v>
          </cell>
          <cell r="C10">
            <v>3193371.21</v>
          </cell>
          <cell r="D10">
            <v>5741374.22</v>
          </cell>
          <cell r="E10">
            <v>8632713.2</v>
          </cell>
          <cell r="F10">
            <v>10831421.78</v>
          </cell>
          <cell r="G10">
            <v>10831421.78</v>
          </cell>
          <cell r="H10">
            <v>10831421.78</v>
          </cell>
          <cell r="I10">
            <v>10831421.78</v>
          </cell>
          <cell r="J10">
            <v>10831421.78</v>
          </cell>
          <cell r="K10">
            <v>10831421.78</v>
          </cell>
          <cell r="L10">
            <v>10831421.78</v>
          </cell>
          <cell r="M10">
            <v>10831421.78</v>
          </cell>
          <cell r="N10">
            <v>10831421.78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  <cell r="D12">
            <v>96000000</v>
          </cell>
          <cell r="E12">
            <v>96000000</v>
          </cell>
          <cell r="F12">
            <v>96000000</v>
          </cell>
          <cell r="G12">
            <v>96000000</v>
          </cell>
          <cell r="H12">
            <v>96000000</v>
          </cell>
          <cell r="I12">
            <v>96000000</v>
          </cell>
          <cell r="J12">
            <v>96000000</v>
          </cell>
          <cell r="K12">
            <v>96000000</v>
          </cell>
          <cell r="L12">
            <v>96000000</v>
          </cell>
          <cell r="M12">
            <v>96000000</v>
          </cell>
          <cell r="N12">
            <v>96000000</v>
          </cell>
        </row>
        <row r="13">
          <cell r="B13" t="str">
            <v>Realizada no Mês</v>
          </cell>
          <cell r="C13">
            <v>26732764.98</v>
          </cell>
          <cell r="D13">
            <v>108156.99</v>
          </cell>
          <cell r="E13">
            <v>1889345.7</v>
          </cell>
          <cell r="F13">
            <v>432577.44</v>
          </cell>
        </row>
        <row r="14">
          <cell r="B14" t="str">
            <v>Realizada no Mês - CONCILIADO</v>
          </cell>
          <cell r="C14">
            <v>26732764.98</v>
          </cell>
          <cell r="D14">
            <v>108156.99</v>
          </cell>
          <cell r="E14">
            <v>1889345.7</v>
          </cell>
          <cell r="F14">
            <v>432577.4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  <cell r="D16">
            <v>26840921.97</v>
          </cell>
          <cell r="E16">
            <v>28730267.67</v>
          </cell>
          <cell r="F16">
            <v>29162845.11</v>
          </cell>
        </row>
        <row r="17">
          <cell r="B17" t="str">
            <v>Realizada até o Mês - CONCILIADO</v>
          </cell>
          <cell r="C17">
            <v>26732764.98</v>
          </cell>
          <cell r="D17">
            <v>26840921.97</v>
          </cell>
          <cell r="E17">
            <v>28730267.67</v>
          </cell>
          <cell r="F17">
            <v>29162845.1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26732764.98</v>
          </cell>
          <cell r="D18">
            <v>26840921.97</v>
          </cell>
          <cell r="E18">
            <v>28730267.67</v>
          </cell>
          <cell r="F18">
            <v>29162845.11</v>
          </cell>
          <cell r="G18">
            <v>29162845.11</v>
          </cell>
          <cell r="H18">
            <v>29162845.11</v>
          </cell>
          <cell r="I18">
            <v>29162845.11</v>
          </cell>
          <cell r="J18">
            <v>29162845.11</v>
          </cell>
          <cell r="K18">
            <v>29162845.11</v>
          </cell>
          <cell r="L18">
            <v>29162845.11</v>
          </cell>
          <cell r="M18">
            <v>29162845.11</v>
          </cell>
          <cell r="N18">
            <v>29162845.11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52708.47</v>
          </cell>
          <cell r="D21">
            <v>191697.64</v>
          </cell>
          <cell r="E21">
            <v>32420.54</v>
          </cell>
          <cell r="F21">
            <v>710916.2</v>
          </cell>
        </row>
        <row r="22">
          <cell r="B22" t="str">
            <v>Realizada no Mês - CONCILIADO</v>
          </cell>
          <cell r="C22">
            <v>52708.47</v>
          </cell>
          <cell r="D22">
            <v>191697.64</v>
          </cell>
          <cell r="E22">
            <v>32420.54</v>
          </cell>
          <cell r="F22">
            <v>710916.2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  <cell r="D24">
            <v>244406.11</v>
          </cell>
          <cell r="E24">
            <v>276826.65</v>
          </cell>
          <cell r="F24">
            <v>987742.85</v>
          </cell>
        </row>
        <row r="25">
          <cell r="B25" t="str">
            <v>Realizada até o Mês - CONCILIADO</v>
          </cell>
          <cell r="C25">
            <v>52708.47</v>
          </cell>
          <cell r="D25">
            <v>244406.11</v>
          </cell>
          <cell r="E25">
            <v>276826.65</v>
          </cell>
          <cell r="F25">
            <v>987742.85</v>
          </cell>
        </row>
        <row r="26">
          <cell r="B26" t="str">
            <v>TOTAL</v>
          </cell>
          <cell r="C26">
            <v>52708.47</v>
          </cell>
          <cell r="D26">
            <v>244406.11</v>
          </cell>
          <cell r="E26">
            <v>276826.65</v>
          </cell>
          <cell r="F26">
            <v>987742.85</v>
          </cell>
          <cell r="G26">
            <v>987742.85</v>
          </cell>
          <cell r="H26">
            <v>987742.85</v>
          </cell>
          <cell r="I26">
            <v>987742.85</v>
          </cell>
          <cell r="J26">
            <v>987742.85</v>
          </cell>
          <cell r="K26">
            <v>987742.85</v>
          </cell>
          <cell r="L26">
            <v>987742.85</v>
          </cell>
          <cell r="M26">
            <v>987742.85</v>
          </cell>
          <cell r="N26">
            <v>987742.85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31839.64</v>
          </cell>
          <cell r="D29">
            <v>52719.46</v>
          </cell>
          <cell r="E29">
            <v>89214.11</v>
          </cell>
          <cell r="F29">
            <v>21645.06</v>
          </cell>
        </row>
        <row r="30">
          <cell r="B30" t="str">
            <v>Realizada no Mês - CONCILIADO</v>
          </cell>
          <cell r="C30">
            <v>31839.64</v>
          </cell>
          <cell r="D30">
            <v>52719.46</v>
          </cell>
          <cell r="E30">
            <v>89214.11</v>
          </cell>
          <cell r="F30">
            <v>21645.06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  <cell r="D32">
            <v>84559.1</v>
          </cell>
          <cell r="E32">
            <v>173773.21</v>
          </cell>
          <cell r="F32">
            <v>195418.27</v>
          </cell>
        </row>
        <row r="33">
          <cell r="B33" t="str">
            <v>Realizada até o Mês - CONCILIADO</v>
          </cell>
          <cell r="C33">
            <v>31839.64</v>
          </cell>
          <cell r="D33">
            <v>52719.46</v>
          </cell>
          <cell r="E33">
            <v>89214.11</v>
          </cell>
          <cell r="F33">
            <v>21645.06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31839.64</v>
          </cell>
          <cell r="D34">
            <v>84559.1</v>
          </cell>
          <cell r="E34">
            <v>173773.21</v>
          </cell>
          <cell r="F34">
            <v>195418.27</v>
          </cell>
          <cell r="G34">
            <v>195418.27</v>
          </cell>
          <cell r="H34">
            <v>195418.27</v>
          </cell>
          <cell r="I34">
            <v>195418.27</v>
          </cell>
          <cell r="J34">
            <v>195418.27</v>
          </cell>
          <cell r="K34">
            <v>195418.27</v>
          </cell>
          <cell r="L34">
            <v>195418.27</v>
          </cell>
          <cell r="M34">
            <v>195418.27</v>
          </cell>
          <cell r="N34">
            <v>195418.27</v>
          </cell>
        </row>
        <row r="35">
          <cell r="B35" t="str">
            <v>TOTAL GERAL</v>
          </cell>
          <cell r="C35">
            <v>30010684.3</v>
          </cell>
          <cell r="D35">
            <v>32911261.4</v>
          </cell>
          <cell r="E35">
            <v>37813580.73</v>
          </cell>
          <cell r="F35">
            <v>41177428.01</v>
          </cell>
          <cell r="G35">
            <v>41177428.01</v>
          </cell>
          <cell r="H35">
            <v>41177428.01</v>
          </cell>
          <cell r="I35">
            <v>41177428.01</v>
          </cell>
          <cell r="J35">
            <v>41177428.01</v>
          </cell>
          <cell r="K35">
            <v>41177428.01</v>
          </cell>
          <cell r="L35">
            <v>41177428.01</v>
          </cell>
          <cell r="M35">
            <v>41177428.01</v>
          </cell>
          <cell r="N35">
            <v>41177428.01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</row>
        <row r="40">
          <cell r="B40" t="str">
            <v>Realizada no Mês - CONCILIADO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  <cell r="D42">
            <v>200</v>
          </cell>
          <cell r="E42">
            <v>300</v>
          </cell>
          <cell r="F42">
            <v>400</v>
          </cell>
        </row>
        <row r="43">
          <cell r="B43" t="str">
            <v>Realizada até o Mês - CONCILIADO</v>
          </cell>
          <cell r="C43">
            <v>100</v>
          </cell>
          <cell r="D43">
            <v>200</v>
          </cell>
          <cell r="E43">
            <v>300</v>
          </cell>
          <cell r="F43">
            <v>400</v>
          </cell>
          <cell r="G43">
            <v>400</v>
          </cell>
          <cell r="H43">
            <v>400</v>
          </cell>
          <cell r="I43">
            <v>400</v>
          </cell>
          <cell r="J43">
            <v>400</v>
          </cell>
          <cell r="K43">
            <v>400</v>
          </cell>
          <cell r="L43">
            <v>400</v>
          </cell>
          <cell r="M43">
            <v>400</v>
          </cell>
          <cell r="N43">
            <v>400</v>
          </cell>
        </row>
        <row r="44">
          <cell r="B44" t="str">
            <v>TOTAL</v>
          </cell>
          <cell r="C44">
            <v>100</v>
          </cell>
          <cell r="D44">
            <v>200</v>
          </cell>
          <cell r="E44">
            <v>300</v>
          </cell>
          <cell r="F44">
            <v>400</v>
          </cell>
          <cell r="G44">
            <v>400</v>
          </cell>
          <cell r="H44">
            <v>400</v>
          </cell>
          <cell r="I44">
            <v>400</v>
          </cell>
          <cell r="J44">
            <v>400</v>
          </cell>
          <cell r="K44">
            <v>400</v>
          </cell>
          <cell r="L44">
            <v>400</v>
          </cell>
          <cell r="M44">
            <v>400</v>
          </cell>
          <cell r="N44">
            <v>400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2548003.01</v>
          </cell>
          <cell r="E47">
            <v>2891338.98</v>
          </cell>
          <cell r="F47">
            <v>2198708.5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340171.13</v>
          </cell>
          <cell r="D48">
            <v>275752.04</v>
          </cell>
          <cell r="E48">
            <v>319833.27</v>
          </cell>
          <cell r="F48">
            <v>238669.04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108156.99</v>
          </cell>
          <cell r="E49">
            <v>1889345.7</v>
          </cell>
          <cell r="F49">
            <v>432577.44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  <cell r="D51">
            <v>191697.64</v>
          </cell>
          <cell r="E51">
            <v>32420.54</v>
          </cell>
          <cell r="F51">
            <v>710916.2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  <cell r="D52">
            <v>52719.46</v>
          </cell>
          <cell r="E52">
            <v>89214.11</v>
          </cell>
          <cell r="F52">
            <v>21645.06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  <cell r="D53">
            <v>100</v>
          </cell>
          <cell r="E53">
            <v>100</v>
          </cell>
          <cell r="F53">
            <v>100</v>
          </cell>
        </row>
        <row r="54">
          <cell r="B54" t="str">
            <v>TOTAL</v>
          </cell>
          <cell r="C54">
            <v>30010784.3</v>
          </cell>
          <cell r="D54">
            <v>2900677.1</v>
          </cell>
          <cell r="E54">
            <v>4902419.33</v>
          </cell>
          <cell r="F54">
            <v>3363947.28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  <cell r="D58">
            <v>1613</v>
          </cell>
          <cell r="E58">
            <v>2113</v>
          </cell>
          <cell r="F58">
            <v>1629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  <cell r="D59">
            <v>253883262.64</v>
          </cell>
          <cell r="E59">
            <v>238419224.08</v>
          </cell>
          <cell r="F59">
            <v>253996551.87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  <cell r="E60">
            <v>32</v>
          </cell>
          <cell r="F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227.05</v>
          </cell>
          <cell r="E62">
            <v>0</v>
          </cell>
          <cell r="F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  <cell r="D63">
            <v>0</v>
          </cell>
          <cell r="E63">
            <v>0</v>
          </cell>
          <cell r="F63">
            <v>0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  <cell r="D64">
            <v>13035688.04</v>
          </cell>
          <cell r="E64">
            <v>13158912.95</v>
          </cell>
          <cell r="F64">
            <v>7859.94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266920822.73</v>
          </cell>
          <cell r="E65">
            <v>251580282.03</v>
          </cell>
          <cell r="F65">
            <v>254006072.8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  <cell r="D69">
            <v>53404935.77</v>
          </cell>
          <cell r="E69">
            <v>55552236.51</v>
          </cell>
          <cell r="F69">
            <v>55982768.59</v>
          </cell>
        </row>
        <row r="70">
          <cell r="B70" t="str">
            <v>Pago Até o Mês</v>
          </cell>
          <cell r="C70">
            <v>0</v>
          </cell>
          <cell r="D70">
            <v>2401010.79</v>
          </cell>
          <cell r="E70">
            <v>20649712.95</v>
          </cell>
          <cell r="F70">
            <v>23070517.04</v>
          </cell>
        </row>
        <row r="71">
          <cell r="B71" t="str">
            <v>Liquidado A Pagar</v>
          </cell>
          <cell r="C71">
            <v>0</v>
          </cell>
          <cell r="D71">
            <v>7144849.82</v>
          </cell>
          <cell r="E71">
            <v>1258430.85</v>
          </cell>
          <cell r="F71">
            <v>1108047.26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 t="str">
            <v>NÃO Liquidado A Pagar</v>
          </cell>
          <cell r="C73">
            <v>21505977.05</v>
          </cell>
          <cell r="D73">
            <v>43859075.16</v>
          </cell>
          <cell r="E73">
            <v>33644092.71</v>
          </cell>
          <cell r="F73">
            <v>31804204.29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  <cell r="D75">
            <v>132381.14</v>
          </cell>
          <cell r="E75">
            <v>708738.27</v>
          </cell>
          <cell r="F75">
            <v>752147.94</v>
          </cell>
        </row>
        <row r="76">
          <cell r="B76" t="str">
            <v>Pago Até o Mês</v>
          </cell>
          <cell r="C76">
            <v>0</v>
          </cell>
          <cell r="D76">
            <v>0</v>
          </cell>
          <cell r="E76">
            <v>9465.9</v>
          </cell>
          <cell r="F76">
            <v>560422.73</v>
          </cell>
        </row>
        <row r="77">
          <cell r="B77" t="str">
            <v>Liquidado A Pagar</v>
          </cell>
          <cell r="C77">
            <v>0</v>
          </cell>
          <cell r="D77">
            <v>2266.65</v>
          </cell>
          <cell r="E77">
            <v>0</v>
          </cell>
          <cell r="F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</row>
        <row r="79">
          <cell r="B79" t="str">
            <v>NÃO Liquidado A Pagar</v>
          </cell>
          <cell r="C79">
            <v>94150.6</v>
          </cell>
          <cell r="D79">
            <v>130114.49</v>
          </cell>
          <cell r="E79">
            <v>699272.37</v>
          </cell>
          <cell r="F79">
            <v>191725.21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  <cell r="D82">
            <v>102150000</v>
          </cell>
          <cell r="E82">
            <v>102150000</v>
          </cell>
          <cell r="F82">
            <v>102150000</v>
          </cell>
        </row>
        <row r="83">
          <cell r="B83" t="str">
            <v>Orçamento Atualizado</v>
          </cell>
          <cell r="C83">
            <v>102150000</v>
          </cell>
          <cell r="D83">
            <v>102150000</v>
          </cell>
          <cell r="E83">
            <v>102150000</v>
          </cell>
          <cell r="F83">
            <v>102150000</v>
          </cell>
        </row>
        <row r="84">
          <cell r="B84" t="str">
            <v>Empenhado Até o Mês</v>
          </cell>
          <cell r="C84">
            <v>21600127.65</v>
          </cell>
          <cell r="D84">
            <v>48744109.71</v>
          </cell>
          <cell r="E84">
            <v>51359866.77</v>
          </cell>
          <cell r="F84">
            <v>53637626.61</v>
          </cell>
        </row>
        <row r="85">
          <cell r="B85" t="str">
            <v>Liquidado Até o Mês</v>
          </cell>
          <cell r="C85">
            <v>0</v>
          </cell>
          <cell r="D85">
            <v>9548127.26</v>
          </cell>
          <cell r="E85">
            <v>19339373.36</v>
          </cell>
          <cell r="F85">
            <v>22107203.29</v>
          </cell>
        </row>
        <row r="86">
          <cell r="B86" t="str">
            <v>Pago Até o Mês</v>
          </cell>
          <cell r="C86">
            <v>0</v>
          </cell>
          <cell r="D86">
            <v>2401010.79</v>
          </cell>
          <cell r="E86">
            <v>18082442.51</v>
          </cell>
          <cell r="F86">
            <v>20999156.03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  <cell r="D88">
            <v>8715507</v>
          </cell>
          <cell r="E88">
            <v>8715507</v>
          </cell>
          <cell r="F88">
            <v>8715507</v>
          </cell>
        </row>
        <row r="89">
          <cell r="B89" t="str">
            <v>Orçamento Atualizado</v>
          </cell>
          <cell r="C89">
            <v>8715507</v>
          </cell>
          <cell r="D89">
            <v>8715507</v>
          </cell>
          <cell r="E89">
            <v>8715507</v>
          </cell>
          <cell r="F89">
            <v>8715507</v>
          </cell>
        </row>
        <row r="90">
          <cell r="B90" t="str">
            <v>Empenhado Até o Mês</v>
          </cell>
          <cell r="C90">
            <v>0</v>
          </cell>
          <cell r="D90">
            <v>4793207.2</v>
          </cell>
          <cell r="E90">
            <v>4901108.01</v>
          </cell>
          <cell r="F90">
            <v>3097289.92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  <cell r="E91">
            <v>2578236.34</v>
          </cell>
          <cell r="F91">
            <v>2631783.74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  <cell r="E92">
            <v>2576736.34</v>
          </cell>
          <cell r="F92">
            <v>2631783.74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  <cell r="D97">
            <v>686227.8</v>
          </cell>
          <cell r="E97">
            <v>844095.9</v>
          </cell>
          <cell r="F97">
            <v>844095.9</v>
          </cell>
        </row>
        <row r="98">
          <cell r="B98" t="str">
            <v>Processado - FONTE 05</v>
          </cell>
          <cell r="C98">
            <v>30415.85</v>
          </cell>
          <cell r="D98">
            <v>30415.85</v>
          </cell>
          <cell r="E98">
            <v>30415.85</v>
          </cell>
          <cell r="F98">
            <v>30415.85</v>
          </cell>
        </row>
        <row r="99">
          <cell r="B99" t="str">
            <v>TOTAL</v>
          </cell>
          <cell r="C99">
            <v>41646.28</v>
          </cell>
          <cell r="D99">
            <v>716643.65</v>
          </cell>
          <cell r="E99">
            <v>874511.75</v>
          </cell>
          <cell r="F99">
            <v>874511.75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  <cell r="D101">
            <v>32238.32</v>
          </cell>
          <cell r="E101">
            <v>32649.34</v>
          </cell>
          <cell r="F101">
            <v>32649.34</v>
          </cell>
        </row>
        <row r="102">
          <cell r="B102" t="str">
            <v>Processado - FONTE 00</v>
          </cell>
          <cell r="C102">
            <v>77700</v>
          </cell>
          <cell r="D102">
            <v>77700</v>
          </cell>
          <cell r="E102">
            <v>100342.32</v>
          </cell>
          <cell r="F102">
            <v>100342.32</v>
          </cell>
        </row>
        <row r="103">
          <cell r="B103" t="str">
            <v>TOTAL</v>
          </cell>
          <cell r="C103">
            <v>99135.84</v>
          </cell>
          <cell r="D103">
            <v>109938.32</v>
          </cell>
          <cell r="E103">
            <v>132991.66</v>
          </cell>
          <cell r="F103">
            <v>132991.66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  <cell r="D106">
            <v>4793384.96</v>
          </cell>
          <cell r="E106">
            <v>4793384.96</v>
          </cell>
          <cell r="F106">
            <v>4793384.96</v>
          </cell>
        </row>
        <row r="107">
          <cell r="B107" t="str">
            <v>Processado</v>
          </cell>
          <cell r="C107">
            <v>185350.75</v>
          </cell>
          <cell r="D107">
            <v>185350.75</v>
          </cell>
          <cell r="E107">
            <v>185350.75</v>
          </cell>
          <cell r="F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  <cell r="D108">
            <v>690659.78</v>
          </cell>
          <cell r="E108">
            <v>848938.9</v>
          </cell>
          <cell r="F108">
            <v>848938.9</v>
          </cell>
        </row>
        <row r="109">
          <cell r="B109" t="str">
            <v>Processado</v>
          </cell>
          <cell r="C109">
            <v>105825.29</v>
          </cell>
          <cell r="D109">
            <v>105825.29</v>
          </cell>
          <cell r="E109">
            <v>128467.61</v>
          </cell>
          <cell r="F109">
            <v>128467.61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  <cell r="D110">
            <v>637887.88</v>
          </cell>
          <cell r="E110">
            <v>3944446.06</v>
          </cell>
          <cell r="F110">
            <v>3944446.06</v>
          </cell>
        </row>
        <row r="111">
          <cell r="B111" t="str">
            <v>Processado</v>
          </cell>
          <cell r="C111">
            <v>55096.38</v>
          </cell>
          <cell r="D111">
            <v>55096.38</v>
          </cell>
          <cell r="E111">
            <v>55096.38</v>
          </cell>
          <cell r="F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  <cell r="D113">
            <v>198473.76</v>
          </cell>
          <cell r="E113">
            <v>198473.76</v>
          </cell>
          <cell r="F113">
            <v>198473.76</v>
          </cell>
        </row>
        <row r="114">
          <cell r="B114" t="str">
            <v>Processado</v>
          </cell>
          <cell r="C114">
            <v>2290.56</v>
          </cell>
          <cell r="D114">
            <v>2290.56</v>
          </cell>
          <cell r="E114">
            <v>2290.56</v>
          </cell>
          <cell r="F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27806.34</v>
          </cell>
          <cell r="E115">
            <v>27806.34</v>
          </cell>
          <cell r="F115">
            <v>27806.34</v>
          </cell>
        </row>
        <row r="116">
          <cell r="B116" t="str">
            <v>Processado</v>
          </cell>
          <cell r="C116">
            <v>2290.56</v>
          </cell>
          <cell r="D116">
            <v>2290.56</v>
          </cell>
          <cell r="E116">
            <v>2290.56</v>
          </cell>
          <cell r="F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27047.4</v>
          </cell>
          <cell r="E117">
            <v>170667.42</v>
          </cell>
          <cell r="F117">
            <v>170667.42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  <cell r="E122">
            <v>1990.57</v>
          </cell>
          <cell r="F122">
            <v>1990.57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275752.04</v>
          </cell>
          <cell r="E150">
            <v>319833.27</v>
          </cell>
          <cell r="F150">
            <v>238669.04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A151" t="str">
            <v>DESVINCULAÇÃO ADICIONAL DA RECEITA - R$5.158.455,99</v>
          </cell>
        </row>
        <row r="156">
          <cell r="B156" t="str">
            <v>TOTAL</v>
          </cell>
          <cell r="C156">
            <v>340171.13</v>
          </cell>
          <cell r="D156">
            <v>615923.17</v>
          </cell>
          <cell r="E156">
            <v>935756.44</v>
          </cell>
          <cell r="F156">
            <v>1174425.48</v>
          </cell>
          <cell r="G156">
            <v>1174425.48</v>
          </cell>
          <cell r="H156">
            <v>1174425.48</v>
          </cell>
          <cell r="I156">
            <v>1174425.48</v>
          </cell>
          <cell r="J156">
            <v>1174425.48</v>
          </cell>
          <cell r="K156">
            <v>1174425.48</v>
          </cell>
          <cell r="L156">
            <v>1174425.48</v>
          </cell>
          <cell r="M156">
            <v>1174425.48</v>
          </cell>
          <cell r="N156">
            <v>1174425.48</v>
          </cell>
        </row>
      </sheetData>
      <sheetData sheetId="1">
        <row r="5">
          <cell r="A5">
            <v>42826</v>
          </cell>
        </row>
        <row r="18">
          <cell r="D18">
            <v>41177428.01</v>
          </cell>
        </row>
        <row r="18">
          <cell r="K18">
            <v>55982768.59</v>
          </cell>
        </row>
        <row r="20">
          <cell r="D20">
            <v>400</v>
          </cell>
        </row>
        <row r="22">
          <cell r="D22">
            <v>0</v>
          </cell>
        </row>
        <row r="22">
          <cell r="K22">
            <v>1174425.48</v>
          </cell>
        </row>
        <row r="28">
          <cell r="D28">
            <v>31804204.29</v>
          </cell>
        </row>
        <row r="28">
          <cell r="K28">
            <v>844095.9</v>
          </cell>
        </row>
        <row r="30">
          <cell r="D30">
            <v>1108047.26</v>
          </cell>
        </row>
        <row r="30">
          <cell r="K30">
            <v>30415.85</v>
          </cell>
        </row>
        <row r="32">
          <cell r="D32">
            <v>9187929.6</v>
          </cell>
        </row>
        <row r="32">
          <cell r="K32">
            <v>29055480.16</v>
          </cell>
        </row>
        <row r="35">
          <cell r="D35">
            <v>257815249.63</v>
          </cell>
        </row>
        <row r="35">
          <cell r="K35">
            <v>254006072.81</v>
          </cell>
        </row>
      </sheetData>
      <sheetData sheetId="2">
        <row r="8">
          <cell r="K8">
            <v>752147.94</v>
          </cell>
        </row>
        <row r="20">
          <cell r="D20">
            <v>693414.39</v>
          </cell>
        </row>
        <row r="25">
          <cell r="D25">
            <v>191725.21</v>
          </cell>
        </row>
        <row r="25">
          <cell r="K25">
            <v>32649.34</v>
          </cell>
        </row>
        <row r="27">
          <cell r="D27">
            <v>0</v>
          </cell>
        </row>
        <row r="27">
          <cell r="K27">
            <v>100342.32</v>
          </cell>
        </row>
        <row r="30">
          <cell r="D30">
            <v>0</v>
          </cell>
        </row>
      </sheetData>
      <sheetData sheetId="3"/>
      <sheetData sheetId="4">
        <row r="1">
          <cell r="A1">
            <v>42826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32" activeCellId="0" sqref="A32:F3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6.84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41177828.01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56734916.53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752147.94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752147.94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41177828.01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55982768.59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41177428.01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55982768.59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40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693414.39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1174425.48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693414.39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1174425.48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42291906.36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30062983.57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191725.21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32649.34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31804204.29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844095.9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100342.32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1108047.26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30415.85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9187929.6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29055480.16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257815249.63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254006072.81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257815249.63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254006072.81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341978398.39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341978398.39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9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s="42" customFormat="tru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42" customFormat="tru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s="42" customFormat="true" ht="11.25" hidden="false" customHeight="tru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42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s="42" customFormat="true" ht="11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42" customFormat="true" ht="11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</row>
    <row r="51" s="42" customFormat="true" ht="11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42" customFormat="tru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37" customFormat="true" ht="13.5" hidden="false" customHeight="true" outlineLevel="0" collapsed="false">
      <c r="A53" s="50" t="s">
        <v>57</v>
      </c>
      <c r="B53" s="50"/>
      <c r="C53" s="50"/>
      <c r="D53" s="50"/>
      <c r="E53" s="50"/>
      <c r="F53" s="51" t="s">
        <v>58</v>
      </c>
      <c r="G53" s="51"/>
      <c r="H53" s="51"/>
      <c r="I53" s="51"/>
      <c r="J53" s="51"/>
      <c r="K53" s="50" t="s">
        <v>59</v>
      </c>
      <c r="L53" s="50"/>
      <c r="M53" s="50"/>
      <c r="N53" s="50"/>
      <c r="O53" s="52"/>
    </row>
    <row r="54" customFormat="false" ht="13.5" hidden="false" customHeight="true" outlineLevel="0" collapsed="false">
      <c r="A54" s="53" t="s">
        <v>60</v>
      </c>
      <c r="B54" s="53"/>
      <c r="C54" s="53"/>
      <c r="D54" s="53"/>
      <c r="E54" s="53"/>
      <c r="F54" s="53" t="s">
        <v>61</v>
      </c>
      <c r="G54" s="53"/>
      <c r="H54" s="53"/>
      <c r="I54" s="53"/>
      <c r="J54" s="53"/>
      <c r="K54" s="53" t="s">
        <v>62</v>
      </c>
      <c r="L54" s="53"/>
      <c r="M54" s="53"/>
      <c r="N54" s="53"/>
      <c r="O54" s="54"/>
    </row>
    <row r="55" customFormat="false" ht="13.5" hidden="false" customHeight="true" outlineLevel="0" collapsed="false">
      <c r="A55" s="55" t="s">
        <v>63</v>
      </c>
      <c r="B55" s="55"/>
      <c r="C55" s="55"/>
      <c r="D55" s="55"/>
      <c r="E55" s="55"/>
      <c r="F55" s="55" t="s">
        <v>64</v>
      </c>
      <c r="G55" s="55"/>
      <c r="H55" s="55"/>
      <c r="I55" s="55"/>
      <c r="J55" s="55"/>
      <c r="K55" s="56" t="s">
        <v>65</v>
      </c>
      <c r="L55" s="56"/>
      <c r="M55" s="56"/>
      <c r="N55" s="56"/>
      <c r="O55" s="57"/>
    </row>
    <row r="56" customFormat="false" ht="13.5" hidden="false" customHeight="true" outlineLevel="0" collapsed="false">
      <c r="A56" s="58" t="s">
        <v>66</v>
      </c>
      <c r="B56" s="58"/>
      <c r="C56" s="58"/>
      <c r="D56" s="58"/>
      <c r="E56" s="58"/>
      <c r="F56" s="55" t="s">
        <v>66</v>
      </c>
      <c r="G56" s="55"/>
      <c r="H56" s="55"/>
      <c r="I56" s="55"/>
      <c r="J56" s="55"/>
      <c r="K56" s="55" t="s">
        <v>66</v>
      </c>
      <c r="L56" s="55"/>
      <c r="M56" s="55"/>
      <c r="N56" s="55"/>
      <c r="O56" s="57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5"/>
    </row>
    <row r="62" customFormat="false" ht="11.25" hidden="false" customHeight="true" outlineLevel="0" collapsed="false">
      <c r="B62" s="59"/>
    </row>
    <row r="63" customFormat="false" ht="24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34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109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O49:AB49"/>
    <mergeCell ref="AC49:AP49"/>
    <mergeCell ref="AQ49:BD49"/>
    <mergeCell ref="BE49:BR49"/>
    <mergeCell ref="BS49:CF49"/>
    <mergeCell ref="CG49:CT49"/>
    <mergeCell ref="CU49:DH49"/>
    <mergeCell ref="DI49:DV49"/>
    <mergeCell ref="DW49:EJ49"/>
    <mergeCell ref="EK49:EX49"/>
    <mergeCell ref="EY49:FL49"/>
    <mergeCell ref="FM49:FZ49"/>
    <mergeCell ref="GA49:GN49"/>
    <mergeCell ref="GO49:HB49"/>
    <mergeCell ref="HC49:HP49"/>
    <mergeCell ref="HQ49:ID49"/>
    <mergeCell ref="IE49:IR49"/>
    <mergeCell ref="IS49:IV49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true" customHeight="false" outlineLevel="0" collapsed="false">
      <c r="A1" s="63" t="n">
        <f aca="false">'[1]B.F. 05'!A5:K5</f>
        <v>42826</v>
      </c>
      <c r="D1" s="64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5" t="s">
        <v>67</v>
      </c>
      <c r="B3" s="65"/>
      <c r="C3" s="65"/>
      <c r="D3" s="65"/>
      <c r="E3" s="65"/>
      <c r="F3" s="65"/>
      <c r="G3" s="65"/>
    </row>
    <row r="4" customFormat="false" ht="15.75" hidden="false" customHeight="true" outlineLevel="0" collapsed="false">
      <c r="A4" s="65" t="s">
        <v>68</v>
      </c>
      <c r="B4" s="65"/>
      <c r="C4" s="65"/>
      <c r="D4" s="65"/>
      <c r="E4" s="65"/>
      <c r="F4" s="65"/>
      <c r="G4" s="65"/>
    </row>
    <row r="5" customFormat="false" ht="15.7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70</v>
      </c>
      <c r="B7" s="68" t="s">
        <v>71</v>
      </c>
      <c r="C7" s="68"/>
      <c r="D7" s="68" t="s">
        <v>72</v>
      </c>
      <c r="E7" s="68"/>
      <c r="F7" s="68" t="s">
        <v>73</v>
      </c>
      <c r="G7" s="69" t="s">
        <v>74</v>
      </c>
    </row>
    <row r="8" customFormat="false" ht="15" hidden="false" customHeight="false" outlineLevel="0" collapsed="false">
      <c r="A8" s="70" t="s">
        <v>75</v>
      </c>
      <c r="B8" s="71" t="n">
        <f aca="false">SUM(B9:B16)</f>
        <v>108665507</v>
      </c>
      <c r="C8" s="71"/>
      <c r="D8" s="71" t="n">
        <f aca="false">SUM(D9:D16)</f>
        <v>108665507</v>
      </c>
      <c r="E8" s="71"/>
      <c r="F8" s="72" t="n">
        <f aca="false">SUM(F9:F16)</f>
        <v>41177828.01</v>
      </c>
      <c r="G8" s="73" t="n">
        <f aca="false">F8-D8</f>
        <v>-67487678.99</v>
      </c>
    </row>
    <row r="9" customFormat="false" ht="15" hidden="false" customHeight="false" outlineLevel="0" collapsed="false">
      <c r="A9" s="74" t="s">
        <v>76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7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8</v>
      </c>
      <c r="B11" s="75" t="n">
        <f aca="false">HLOOKUP($A$1,[1]DADOS!$A1:$IV156,4,0)</f>
        <v>12665507</v>
      </c>
      <c r="C11" s="75"/>
      <c r="D11" s="75" t="n">
        <f aca="false">$B$11</f>
        <v>12665507</v>
      </c>
      <c r="E11" s="75"/>
      <c r="F11" s="76" t="n">
        <f aca="false">HLOOKUP($A$1,[1]DADOS!$A1:$IV156,8,0)</f>
        <v>10831421.78</v>
      </c>
      <c r="G11" s="77" t="n">
        <f aca="false">F11-D11</f>
        <v>-1834085.22</v>
      </c>
    </row>
    <row r="12" customFormat="false" ht="15" hidden="false" customHeight="false" outlineLevel="0" collapsed="false">
      <c r="A12" s="74" t="s">
        <v>79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80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81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82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83</v>
      </c>
      <c r="B16" s="75" t="n">
        <f aca="false">HLOOKUP($A$1,[1]DADOS!$A1:$IV156,12,0)</f>
        <v>96000000</v>
      </c>
      <c r="C16" s="75"/>
      <c r="D16" s="75" t="n">
        <f aca="false">$B$16</f>
        <v>96000000</v>
      </c>
      <c r="E16" s="75"/>
      <c r="F16" s="76" t="n">
        <f aca="false">HLOOKUP($A$1,[1]DADOS!$A1:$IV156,16,0)+HLOOKUP($A$1,[1]DADOS!$A1:$IV156,26,0)+HLOOKUP($A$1,[1]DADOS!$A1:$IV156,34,0)+HLOOKUP($A$1,[1]DADOS!$A1:$IV156,44,0)</f>
        <v>30346406.23</v>
      </c>
      <c r="G16" s="77" t="n">
        <f aca="false">F16-D16</f>
        <v>-65653593.77</v>
      </c>
    </row>
    <row r="17" customFormat="false" ht="15" hidden="false" customHeight="false" outlineLevel="0" collapsed="false">
      <c r="A17" s="78" t="s">
        <v>84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5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6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7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8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9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90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91</v>
      </c>
      <c r="B24" s="87" t="n">
        <f aca="false">B8+B17+B23</f>
        <v>108665507</v>
      </c>
      <c r="C24" s="87"/>
      <c r="D24" s="87" t="n">
        <f aca="false">D8+D17+D23</f>
        <v>108665507</v>
      </c>
      <c r="E24" s="87"/>
      <c r="F24" s="88" t="n">
        <f aca="false">F8+F17+F23</f>
        <v>41177828.01</v>
      </c>
      <c r="G24" s="89" t="n">
        <f aca="false">F24-D24</f>
        <v>-67487678.99</v>
      </c>
    </row>
    <row r="25" customFormat="false" ht="15" hidden="false" customHeight="false" outlineLevel="0" collapsed="false">
      <c r="A25" s="70" t="s">
        <v>92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93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4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5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6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4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5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7</v>
      </c>
      <c r="B32" s="96" t="n">
        <f aca="false">B25+B24</f>
        <v>108665507</v>
      </c>
      <c r="C32" s="96"/>
      <c r="D32" s="96" t="n">
        <f aca="false">D25+D24</f>
        <v>108665507</v>
      </c>
      <c r="E32" s="96"/>
      <c r="F32" s="97" t="n">
        <f aca="false">F25+F24</f>
        <v>41177828.01</v>
      </c>
      <c r="G32" s="98" t="n">
        <f aca="false">F32-D32</f>
        <v>-67487678.99</v>
      </c>
    </row>
    <row r="33" customFormat="false" ht="15.75" hidden="false" customHeight="false" outlineLevel="0" collapsed="false">
      <c r="A33" s="83" t="s">
        <v>98</v>
      </c>
      <c r="B33" s="99" t="n">
        <f aca="false">IF(B32&gt;B59,0,B59-B32)</f>
        <v>2200000</v>
      </c>
      <c r="C33" s="99"/>
      <c r="D33" s="99" t="n">
        <f aca="false">IF(D32&gt;C59,0,C59-D32)</f>
        <v>2200000</v>
      </c>
      <c r="E33" s="99"/>
      <c r="F33" s="100" t="n">
        <f aca="false">IF(F32&gt;D59,0,D59-F32)</f>
        <v>15557088.52</v>
      </c>
      <c r="G33" s="101" t="n">
        <f aca="false">IF(G32&gt;E59,0,E59-G32)</f>
        <v>92226666.02</v>
      </c>
    </row>
    <row r="34" s="90" customFormat="true" ht="15.75" hidden="false" customHeight="false" outlineLevel="0" collapsed="false">
      <c r="A34" s="67" t="s">
        <v>99</v>
      </c>
      <c r="B34" s="87" t="n">
        <f aca="false">B32+B33</f>
        <v>110865507</v>
      </c>
      <c r="C34" s="87"/>
      <c r="D34" s="87" t="n">
        <f aca="false">D32+D33</f>
        <v>110865507</v>
      </c>
      <c r="E34" s="87"/>
      <c r="F34" s="88" t="n">
        <f aca="false">F32+F33</f>
        <v>56734916.53</v>
      </c>
      <c r="G34" s="89" t="n">
        <f aca="false">F34-D34</f>
        <v>-54130590.47</v>
      </c>
    </row>
    <row r="35" customFormat="false" ht="15" hidden="false" customHeight="false" outlineLevel="0" collapsed="false">
      <c r="A35" s="102" t="s">
        <v>100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101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102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103</v>
      </c>
      <c r="B40" s="117" t="s">
        <v>104</v>
      </c>
      <c r="C40" s="117" t="s">
        <v>105</v>
      </c>
      <c r="D40" s="117" t="s">
        <v>106</v>
      </c>
      <c r="E40" s="117" t="s">
        <v>107</v>
      </c>
      <c r="F40" s="117" t="s">
        <v>108</v>
      </c>
      <c r="G40" s="118" t="s">
        <v>109</v>
      </c>
    </row>
    <row r="41" customFormat="false" ht="15" hidden="false" customHeight="false" outlineLevel="0" collapsed="false">
      <c r="A41" s="120" t="s">
        <v>110</v>
      </c>
      <c r="B41" s="121" t="n">
        <f aca="false">SUM(B42:B44)</f>
        <v>102150000</v>
      </c>
      <c r="C41" s="121" t="n">
        <f aca="false">SUM(C42:C44)</f>
        <v>102150000</v>
      </c>
      <c r="D41" s="121" t="n">
        <f aca="false">SUM(D42:D44)</f>
        <v>53637626.61</v>
      </c>
      <c r="E41" s="121" t="n">
        <f aca="false">SUM(E42:E44)</f>
        <v>22107203.29</v>
      </c>
      <c r="F41" s="121" t="n">
        <f aca="false">SUM(F42:F44)</f>
        <v>20999156.03</v>
      </c>
      <c r="G41" s="122" t="n">
        <f aca="false">C41-D41</f>
        <v>48512373.39</v>
      </c>
    </row>
    <row r="42" customFormat="false" ht="15" hidden="false" customHeight="false" outlineLevel="0" collapsed="false">
      <c r="A42" s="74" t="s">
        <v>111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12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13</v>
      </c>
      <c r="B44" s="125" t="n">
        <f aca="false">HLOOKUP($A$1,[1]DADOS!$A1:$IV156,82,0)</f>
        <v>102150000</v>
      </c>
      <c r="C44" s="126" t="n">
        <f aca="false">HLOOKUP($A$1,[1]DADOS!$A1:$IV156,83,0)</f>
        <v>102150000</v>
      </c>
      <c r="D44" s="125" t="n">
        <f aca="false">HLOOKUP($A$1,[1]DADOS!$A1:$IV156,84,0)</f>
        <v>53637626.61</v>
      </c>
      <c r="E44" s="125" t="n">
        <f aca="false">HLOOKUP($A$1,[1]DADOS!$A1:$IV156,85,0)</f>
        <v>22107203.29</v>
      </c>
      <c r="F44" s="125" t="n">
        <f aca="false">HLOOKUP($A$1,[1]DADOS!$A1:$IV156,86,0)</f>
        <v>20999156.03</v>
      </c>
      <c r="G44" s="127" t="n">
        <f aca="false">C44-D44</f>
        <v>48512373.39</v>
      </c>
      <c r="I44" s="128"/>
    </row>
    <row r="45" customFormat="false" ht="15" hidden="false" customHeight="false" outlineLevel="0" collapsed="false">
      <c r="A45" s="78" t="s">
        <v>114</v>
      </c>
      <c r="B45" s="129" t="n">
        <f aca="false">SUM(B46:B48)</f>
        <v>8715507</v>
      </c>
      <c r="C45" s="129" t="n">
        <f aca="false">SUM(C46:C48)</f>
        <v>8715507</v>
      </c>
      <c r="D45" s="129" t="n">
        <f aca="false">SUM(D46:D48)</f>
        <v>3097289.92</v>
      </c>
      <c r="E45" s="129" t="n">
        <f aca="false">SUM(E46:E48)</f>
        <v>2631783.74</v>
      </c>
      <c r="F45" s="129" t="n">
        <f aca="false">SUM(F46:F48)</f>
        <v>2631783.74</v>
      </c>
      <c r="G45" s="130" t="n">
        <f aca="false">C45-D45</f>
        <v>5618217.08</v>
      </c>
    </row>
    <row r="46" customFormat="false" ht="15" hidden="false" customHeight="false" outlineLevel="0" collapsed="false">
      <c r="A46" s="74" t="s">
        <v>115</v>
      </c>
      <c r="B46" s="125" t="n">
        <f aca="false">HLOOKUP($A$1,[1]DADOS!$A1:$IV156,88,0)</f>
        <v>8715507</v>
      </c>
      <c r="C46" s="131" t="n">
        <f aca="false">HLOOKUP($A$1,[1]DADOS!$A1:$IV156,89,0)</f>
        <v>8715507</v>
      </c>
      <c r="D46" s="125" t="n">
        <f aca="false">HLOOKUP($A$1,[1]DADOS!$A1:$IV156,90,0)</f>
        <v>3097289.92</v>
      </c>
      <c r="E46" s="125" t="n">
        <f aca="false">HLOOKUP($A$1,[1]DADOS!$A1:$IV156,91,0)</f>
        <v>2631783.74</v>
      </c>
      <c r="F46" s="125" t="n">
        <f aca="false">HLOOKUP($A$1,[1]DADOS!$A1:$IV156,92,0)</f>
        <v>2631783.74</v>
      </c>
      <c r="G46" s="127" t="n">
        <f aca="false">C46-D46</f>
        <v>5618217.08</v>
      </c>
      <c r="I46" s="128"/>
    </row>
    <row r="47" customFormat="false" ht="15" hidden="false" customHeight="false" outlineLevel="0" collapsed="false">
      <c r="A47" s="74" t="s">
        <v>116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7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8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9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20</v>
      </c>
      <c r="B51" s="135" t="n">
        <f aca="false">B41+B45+B49+B50</f>
        <v>110865507</v>
      </c>
      <c r="C51" s="135" t="n">
        <f aca="false">C41+C45+C49+C50</f>
        <v>110865507</v>
      </c>
      <c r="D51" s="135" t="n">
        <f aca="false">D41+D45+D49+D50</f>
        <v>56734916.53</v>
      </c>
      <c r="E51" s="135" t="n">
        <f aca="false">E41+E45+E49+E50</f>
        <v>24738987.03</v>
      </c>
      <c r="F51" s="135" t="n">
        <f aca="false">F41+F45+F49+F50</f>
        <v>23630939.77</v>
      </c>
      <c r="G51" s="136" t="n">
        <f aca="false">C51-D51</f>
        <v>54130590.47</v>
      </c>
    </row>
    <row r="52" customFormat="false" ht="15" hidden="false" customHeight="false" outlineLevel="0" collapsed="false">
      <c r="A52" s="70" t="s">
        <v>121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22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23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4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5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6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4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7</v>
      </c>
      <c r="B59" s="137" t="n">
        <f aca="false">(B51+B52)</f>
        <v>110865507</v>
      </c>
      <c r="C59" s="137" t="n">
        <f aca="false">(C51+C52)</f>
        <v>110865507</v>
      </c>
      <c r="D59" s="137" t="n">
        <f aca="false">(D51+D52)</f>
        <v>56734916.53</v>
      </c>
      <c r="E59" s="137" t="n">
        <f aca="false">(E51+E52)</f>
        <v>24738987.03</v>
      </c>
      <c r="F59" s="137" t="n">
        <f aca="false">(F51+F52)</f>
        <v>23630939.77</v>
      </c>
      <c r="G59" s="138" t="n">
        <f aca="false">(C59-D59)</f>
        <v>54130590.47</v>
      </c>
    </row>
    <row r="60" customFormat="false" ht="15" hidden="false" customHeight="false" outlineLevel="0" collapsed="false">
      <c r="A60" s="78" t="s">
        <v>128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9</v>
      </c>
      <c r="B61" s="140" t="n">
        <f aca="false">B59+B60</f>
        <v>110865507</v>
      </c>
      <c r="C61" s="140" t="n">
        <f aca="false">C59+C60</f>
        <v>110865507</v>
      </c>
      <c r="D61" s="140" t="n">
        <f aca="false">D59+D60</f>
        <v>56734916.53</v>
      </c>
      <c r="E61" s="140" t="n">
        <f aca="false">E59+E60</f>
        <v>24738987.03</v>
      </c>
      <c r="F61" s="140" t="n">
        <f aca="false">F59+F60</f>
        <v>23630939.77</v>
      </c>
      <c r="G61" s="141" t="n">
        <f aca="false">(C61-D61)</f>
        <v>54130590.47</v>
      </c>
    </row>
    <row r="62" s="42" customFormat="true" ht="13.5" hidden="false" customHeight="true" outlineLevel="0" collapsed="false">
      <c r="A62" s="38" t="s">
        <v>130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3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74" s="37" customFormat="true" ht="13.5" hidden="false" customHeight="true" outlineLevel="0" collapsed="false">
      <c r="A74" s="50" t="s">
        <v>57</v>
      </c>
      <c r="B74" s="51" t="s">
        <v>58</v>
      </c>
      <c r="C74" s="51"/>
      <c r="D74" s="51"/>
      <c r="E74" s="50" t="s">
        <v>59</v>
      </c>
      <c r="F74" s="50"/>
      <c r="G74" s="50"/>
    </row>
    <row r="75" s="1" customFormat="true" ht="13.5" hidden="false" customHeight="true" outlineLevel="0" collapsed="false">
      <c r="A75" s="53" t="s">
        <v>60</v>
      </c>
      <c r="B75" s="53" t="s">
        <v>61</v>
      </c>
      <c r="C75" s="53"/>
      <c r="D75" s="53"/>
      <c r="E75" s="53" t="s">
        <v>132</v>
      </c>
      <c r="F75" s="53"/>
      <c r="G75" s="53"/>
      <c r="H75" s="143"/>
    </row>
    <row r="76" s="1" customFormat="true" ht="13.5" hidden="false" customHeight="true" outlineLevel="0" collapsed="false">
      <c r="A76" s="144" t="s">
        <v>63</v>
      </c>
      <c r="B76" s="55" t="s">
        <v>64</v>
      </c>
      <c r="C76" s="55"/>
      <c r="D76" s="55"/>
      <c r="E76" s="55" t="s">
        <v>65</v>
      </c>
      <c r="F76" s="55"/>
      <c r="G76" s="55"/>
      <c r="H76" s="145"/>
    </row>
    <row r="77" s="1" customFormat="true" ht="13.5" hidden="false" customHeight="true" outlineLevel="0" collapsed="false">
      <c r="A77" s="146" t="s">
        <v>66</v>
      </c>
      <c r="B77" s="55" t="s">
        <v>66</v>
      </c>
      <c r="C77" s="55"/>
      <c r="D77" s="55"/>
      <c r="E77" s="55" t="s">
        <v>66</v>
      </c>
      <c r="F77" s="55"/>
      <c r="G77" s="55"/>
      <c r="H77" s="145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3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6.42"/>
    <col collapsed="false" customWidth="true" hidden="false" outlineLevel="0" max="5" min="5" style="62" width="14.28"/>
    <col collapsed="false" customWidth="true" hidden="false" outlineLevel="0" max="6" min="6" style="62" width="16.84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true" customHeight="false" outlineLevel="0" collapsed="false">
      <c r="A1" s="63" t="n">
        <f aca="false">'[1]Balanço Orçamentário MCASP'!A1</f>
        <v>42826</v>
      </c>
    </row>
    <row r="2" customFormat="false" ht="1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</row>
    <row r="3" customFormat="false" ht="15" hidden="false" customHeight="false" outlineLevel="0" collapsed="false">
      <c r="A3" s="147" t="s">
        <v>133</v>
      </c>
      <c r="B3" s="147"/>
      <c r="C3" s="147"/>
      <c r="D3" s="147"/>
      <c r="E3" s="147"/>
      <c r="F3" s="147"/>
      <c r="G3" s="147"/>
    </row>
    <row r="4" customFormat="false" ht="15" hidden="false" customHeight="true" outlineLevel="0" collapsed="false">
      <c r="A4" s="147" t="s">
        <v>69</v>
      </c>
      <c r="B4" s="147"/>
      <c r="C4" s="147"/>
      <c r="D4" s="147"/>
      <c r="E4" s="147"/>
      <c r="F4" s="147"/>
      <c r="G4" s="147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8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49" t="s">
        <v>134</v>
      </c>
      <c r="B7" s="150" t="s">
        <v>135</v>
      </c>
      <c r="C7" s="150"/>
      <c r="D7" s="151" t="s">
        <v>136</v>
      </c>
      <c r="E7" s="152" t="s">
        <v>137</v>
      </c>
      <c r="F7" s="151" t="s">
        <v>138</v>
      </c>
      <c r="G7" s="153" t="s">
        <v>139</v>
      </c>
    </row>
    <row r="8" customFormat="false" ht="42" hidden="false" customHeight="true" outlineLevel="0" collapsed="false">
      <c r="A8" s="149"/>
      <c r="B8" s="152" t="s">
        <v>140</v>
      </c>
      <c r="C8" s="154" t="s">
        <v>141</v>
      </c>
      <c r="D8" s="151"/>
      <c r="E8" s="152"/>
      <c r="F8" s="151"/>
      <c r="G8" s="153"/>
    </row>
    <row r="9" customFormat="false" ht="15.75" hidden="false" customHeight="false" outlineLevel="0" collapsed="false">
      <c r="A9" s="155" t="s">
        <v>142</v>
      </c>
      <c r="B9" s="156" t="n">
        <f aca="false">SUM(B10:B12)</f>
        <v>1990.57</v>
      </c>
      <c r="C9" s="157" t="n">
        <f aca="false">SUM(C10:C12)</f>
        <v>4793384.96</v>
      </c>
      <c r="D9" s="157" t="n">
        <f aca="false">SUM(D10:D12)</f>
        <v>848938.9</v>
      </c>
      <c r="E9" s="156" t="n">
        <f aca="false">SUM(E10:E12)</f>
        <v>848938.9</v>
      </c>
      <c r="F9" s="157" t="n">
        <f aca="false">SUM(F10:F12)</f>
        <v>3944446.06</v>
      </c>
      <c r="G9" s="158" t="n">
        <f aca="false">B9+C9-E9-F9</f>
        <v>1990.5700000003</v>
      </c>
      <c r="I9" s="128"/>
    </row>
    <row r="10" customFormat="false" ht="15" hidden="false" customHeight="false" outlineLevel="0" collapsed="false">
      <c r="A10" s="159" t="s">
        <v>111</v>
      </c>
      <c r="B10" s="160"/>
      <c r="C10" s="161"/>
      <c r="D10" s="161"/>
      <c r="E10" s="160"/>
      <c r="F10" s="161"/>
      <c r="G10" s="162" t="n">
        <f aca="false">B10+C10-E10-F10</f>
        <v>0</v>
      </c>
    </row>
    <row r="11" customFormat="false" ht="15" hidden="false" customHeight="false" outlineLevel="0" collapsed="false">
      <c r="A11" s="159" t="s">
        <v>112</v>
      </c>
      <c r="B11" s="160"/>
      <c r="C11" s="161"/>
      <c r="D11" s="163"/>
      <c r="E11" s="164"/>
      <c r="F11" s="161"/>
      <c r="G11" s="162" t="n">
        <f aca="false">B11+C11-E11-F11</f>
        <v>0</v>
      </c>
    </row>
    <row r="12" customFormat="false" ht="15.75" hidden="false" customHeight="false" outlineLevel="0" collapsed="false">
      <c r="A12" s="159" t="s">
        <v>113</v>
      </c>
      <c r="B12" s="165" t="n">
        <f aca="false">HLOOKUP($A$1,[1]DADOS!$A1:$IV156,122,0)</f>
        <v>1990.57</v>
      </c>
      <c r="C12" s="163" t="n">
        <f aca="false">HLOOKUP($A$1,[1]DADOS!$A1:$IV156,106,0)</f>
        <v>4793384.96</v>
      </c>
      <c r="D12" s="163" t="n">
        <f aca="false">$E$12</f>
        <v>848938.9</v>
      </c>
      <c r="E12" s="164" t="n">
        <f aca="false">HLOOKUP($A$1,[1]DADOS!$A1:$IV156,108,0)+HLOOKUP($A$1,[1]DADOS!$A1:$IV156,124,0)</f>
        <v>848938.9</v>
      </c>
      <c r="F12" s="166" t="n">
        <f aca="false">HLOOKUP($A$1,[1]DADOS!$A1:$IV156,110,0)+HLOOKUP($A$1,[1]DADOS!$A1:$IV156,126,0)</f>
        <v>3944446.06</v>
      </c>
      <c r="G12" s="162" t="n">
        <f aca="false">B12+C12-E12-F12</f>
        <v>1990.5700000003</v>
      </c>
    </row>
    <row r="13" customFormat="false" ht="15.75" hidden="false" customHeight="false" outlineLevel="0" collapsed="false">
      <c r="A13" s="155" t="s">
        <v>143</v>
      </c>
      <c r="B13" s="156" t="n">
        <f aca="false">SUM(B14:B16)</f>
        <v>0</v>
      </c>
      <c r="C13" s="157" t="n">
        <f aca="false">SUM(C14:C16)</f>
        <v>198473.76</v>
      </c>
      <c r="D13" s="157" t="n">
        <f aca="false">SUM(D14:D16)</f>
        <v>27806.34</v>
      </c>
      <c r="E13" s="156" t="n">
        <f aca="false">SUM(E14:E16)</f>
        <v>27806.34</v>
      </c>
      <c r="F13" s="157" t="n">
        <f aca="false">SUM(F14:F16)</f>
        <v>170667.42</v>
      </c>
      <c r="G13" s="158" t="n">
        <f aca="false">B13+C13-E13-F13</f>
        <v>0</v>
      </c>
    </row>
    <row r="14" customFormat="false" ht="15" hidden="false" customHeight="false" outlineLevel="0" collapsed="false">
      <c r="A14" s="159" t="s">
        <v>115</v>
      </c>
      <c r="B14" s="165" t="n">
        <f aca="false">HLOOKUP($A$1,[1]DADOS!$A1:$IV156,129,0)</f>
        <v>0</v>
      </c>
      <c r="C14" s="163" t="n">
        <f aca="false">HLOOKUP($A$1,[1]DADOS!$A1:$IV156,113,0)</f>
        <v>198473.76</v>
      </c>
      <c r="D14" s="161" t="n">
        <f aca="false">$E$14</f>
        <v>27806.34</v>
      </c>
      <c r="E14" s="165" t="n">
        <f aca="false">HLOOKUP($A$1,[1]DADOS!$A1:$IV156,115,0)+HLOOKUP($A$1,[1]DADOS!$A1:$IV156,131,0)</f>
        <v>27806.34</v>
      </c>
      <c r="F14" s="166" t="n">
        <f aca="false">HLOOKUP($A$1,[1]DADOS!$A1:$IV156,117,0)+HLOOKUP($A$1,[1]DADOS!$A1:$IV156,133,0)</f>
        <v>170667.42</v>
      </c>
      <c r="G14" s="162" t="n">
        <f aca="false">B14+C14-E14-F14</f>
        <v>0</v>
      </c>
    </row>
    <row r="15" customFormat="false" ht="15" hidden="false" customHeight="false" outlineLevel="0" collapsed="false">
      <c r="A15" s="159" t="s">
        <v>116</v>
      </c>
      <c r="B15" s="160"/>
      <c r="C15" s="161"/>
      <c r="D15" s="161"/>
      <c r="E15" s="160"/>
      <c r="F15" s="161"/>
      <c r="G15" s="162" t="n">
        <f aca="false">B15+C15-E15-F15</f>
        <v>0</v>
      </c>
    </row>
    <row r="16" customFormat="false" ht="15.75" hidden="false" customHeight="false" outlineLevel="0" collapsed="false">
      <c r="A16" s="167" t="s">
        <v>117</v>
      </c>
      <c r="B16" s="160"/>
      <c r="C16" s="161"/>
      <c r="D16" s="161"/>
      <c r="E16" s="168"/>
      <c r="F16" s="161"/>
      <c r="G16" s="162" t="n">
        <f aca="false">B16+C16-E16-F16</f>
        <v>0</v>
      </c>
    </row>
    <row r="17" s="90" customFormat="true" ht="15.75" hidden="false" customHeight="false" outlineLevel="0" collapsed="false">
      <c r="A17" s="67" t="s">
        <v>144</v>
      </c>
      <c r="B17" s="169" t="n">
        <f aca="false">B9+B13</f>
        <v>1990.57</v>
      </c>
      <c r="C17" s="170" t="n">
        <f aca="false">C9+C13</f>
        <v>4991858.72</v>
      </c>
      <c r="D17" s="170" t="n">
        <f aca="false">D9+D13</f>
        <v>876745.24</v>
      </c>
      <c r="E17" s="170" t="n">
        <f aca="false">E9+E13</f>
        <v>876745.24</v>
      </c>
      <c r="F17" s="170" t="n">
        <f aca="false">F9+F13</f>
        <v>4115113.48</v>
      </c>
      <c r="G17" s="170" t="n">
        <f aca="false">G9+G13</f>
        <v>1990.5700000003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49" t="s">
        <v>145</v>
      </c>
      <c r="B20" s="150" t="s">
        <v>135</v>
      </c>
      <c r="C20" s="150"/>
      <c r="D20" s="151" t="s">
        <v>136</v>
      </c>
      <c r="E20" s="151" t="s">
        <v>137</v>
      </c>
      <c r="F20" s="151" t="s">
        <v>138</v>
      </c>
      <c r="G20" s="151" t="s">
        <v>139</v>
      </c>
    </row>
    <row r="21" customFormat="false" ht="30.75" hidden="false" customHeight="false" outlineLevel="0" collapsed="false">
      <c r="A21" s="149"/>
      <c r="B21" s="152" t="s">
        <v>140</v>
      </c>
      <c r="C21" s="154" t="s">
        <v>141</v>
      </c>
      <c r="D21" s="151"/>
      <c r="E21" s="151"/>
      <c r="F21" s="151"/>
      <c r="G21" s="151"/>
    </row>
    <row r="22" customFormat="false" ht="15.75" hidden="false" customHeight="false" outlineLevel="0" collapsed="false">
      <c r="A22" s="171" t="s">
        <v>142</v>
      </c>
      <c r="B22" s="156" t="n">
        <f aca="false">SUM(B23:B25)</f>
        <v>11541.36</v>
      </c>
      <c r="C22" s="157" t="n">
        <f aca="false">SUM(C23:C25)</f>
        <v>185350.75</v>
      </c>
      <c r="D22" s="157" t="n">
        <f aca="false">SUM(D23:D25)</f>
        <v>128467.61</v>
      </c>
      <c r="E22" s="157" t="n">
        <f aca="false">SUM(E23:E25)</f>
        <v>128467.61</v>
      </c>
      <c r="F22" s="157" t="n">
        <f aca="false">SUM(F23:F25)</f>
        <v>55096.38</v>
      </c>
      <c r="G22" s="157" t="n">
        <f aca="false">B22+C22-E22-F22</f>
        <v>13328.12</v>
      </c>
    </row>
    <row r="23" customFormat="false" ht="15" hidden="false" customHeight="false" outlineLevel="0" collapsed="false">
      <c r="A23" s="172" t="s">
        <v>111</v>
      </c>
      <c r="B23" s="160"/>
      <c r="C23" s="160"/>
      <c r="D23" s="163"/>
      <c r="E23" s="163"/>
      <c r="F23" s="163"/>
      <c r="G23" s="161" t="n">
        <f aca="false">B23+C23-E23-F23</f>
        <v>0</v>
      </c>
    </row>
    <row r="24" customFormat="false" ht="15" hidden="false" customHeight="false" outlineLevel="0" collapsed="false">
      <c r="A24" s="172" t="s">
        <v>112</v>
      </c>
      <c r="B24" s="160"/>
      <c r="C24" s="161"/>
      <c r="D24" s="161"/>
      <c r="E24" s="161"/>
      <c r="F24" s="161"/>
      <c r="G24" s="161" t="n">
        <f aca="false">B24+C24-E24-F24</f>
        <v>0</v>
      </c>
    </row>
    <row r="25" customFormat="false" ht="15.75" hidden="false" customHeight="false" outlineLevel="0" collapsed="false">
      <c r="A25" s="172" t="s">
        <v>113</v>
      </c>
      <c r="B25" s="164" t="n">
        <f aca="false">HLOOKUP($A$1,[1]DADOS!$A1:$IV156,123,0)</f>
        <v>11541.36</v>
      </c>
      <c r="C25" s="164" t="n">
        <f aca="false">HLOOKUP($A$1,[1]DADOS!$A1:$IV156,107,0)</f>
        <v>185350.75</v>
      </c>
      <c r="D25" s="163" t="n">
        <f aca="false">$E$25</f>
        <v>128467.61</v>
      </c>
      <c r="E25" s="166" t="n">
        <f aca="false">HLOOKUP($A$1,[1]DADOS!$A1:$IV156,109,0)+HLOOKUP($A$1,[1]DADOS!$A1:$IV156,125,0)</f>
        <v>128467.61</v>
      </c>
      <c r="F25" s="166" t="n">
        <f aca="false">HLOOKUP($A$1,[1]DADOS!$A1:$IV156,111,0)+HLOOKUP($A$1,[1]DADOS!$A1:$IV156,127,0)</f>
        <v>55096.38</v>
      </c>
      <c r="G25" s="163" t="n">
        <f aca="false">B25+C25-E25-F25</f>
        <v>13328.12</v>
      </c>
    </row>
    <row r="26" customFormat="false" ht="15.75" hidden="false" customHeight="false" outlineLevel="0" collapsed="false">
      <c r="A26" s="171" t="s">
        <v>143</v>
      </c>
      <c r="B26" s="156" t="n">
        <f aca="false">SUM(B27:B29)</f>
        <v>1500</v>
      </c>
      <c r="C26" s="157" t="n">
        <f aca="false">SUM(C27:C29)</f>
        <v>2290.56</v>
      </c>
      <c r="D26" s="157" t="n">
        <f aca="false">SUM(D27:D29)</f>
        <v>2290.56</v>
      </c>
      <c r="E26" s="157" t="n">
        <f aca="false">SUM(E27:E29)</f>
        <v>2290.56</v>
      </c>
      <c r="F26" s="157" t="n">
        <f aca="false">SUM(F27:F29)</f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72" t="s">
        <v>115</v>
      </c>
      <c r="B27" s="165" t="n">
        <f aca="false">HLOOKUP($A$1,[1]DADOS!$A1:$IV156,130,0)</f>
        <v>1500</v>
      </c>
      <c r="C27" s="163" t="n">
        <f aca="false">HLOOKUP($A$1,[1]DADOS!$A1:$IV156,114,0)</f>
        <v>2290.56</v>
      </c>
      <c r="D27" s="163" t="n">
        <f aca="false">$E$27</f>
        <v>2290.56</v>
      </c>
      <c r="E27" s="166" t="n">
        <f aca="false">HLOOKUP($A$1,[1]DADOS!$A1:$IV156,116,0)+HLOOKUP($A$1,[1]DADOS!$A1:$IV156,132,0)</f>
        <v>2290.56</v>
      </c>
      <c r="F27" s="166" t="n">
        <f aca="false">HLOOKUP($A$1,[1]DADOS!$A1:$IV156,118,0)+HLOOKUP($A$1,[1]DADOS!$A1:$IV156,134,0)</f>
        <v>0</v>
      </c>
      <c r="G27" s="163" t="n">
        <f aca="false">B27+C27-E27-F27</f>
        <v>1500</v>
      </c>
    </row>
    <row r="28" customFormat="false" ht="15" hidden="false" customHeight="false" outlineLevel="0" collapsed="false">
      <c r="A28" s="172" t="s">
        <v>116</v>
      </c>
      <c r="B28" s="160"/>
      <c r="C28" s="161"/>
      <c r="D28" s="161"/>
      <c r="E28" s="161"/>
      <c r="F28" s="161"/>
      <c r="G28" s="161"/>
    </row>
    <row r="29" customFormat="false" ht="15.75" hidden="false" customHeight="false" outlineLevel="0" collapsed="false">
      <c r="A29" s="172" t="s">
        <v>117</v>
      </c>
      <c r="B29" s="168"/>
      <c r="C29" s="161"/>
      <c r="D29" s="173"/>
      <c r="E29" s="161"/>
      <c r="F29" s="161"/>
      <c r="G29" s="161"/>
    </row>
    <row r="30" s="90" customFormat="true" ht="15.75" hidden="false" customHeight="false" outlineLevel="0" collapsed="false">
      <c r="A30" s="67" t="s">
        <v>144</v>
      </c>
      <c r="B30" s="169" t="n">
        <f aca="false">B22+B26</f>
        <v>13041.36</v>
      </c>
      <c r="C30" s="170" t="n">
        <f aca="false">C22+C26</f>
        <v>187641.31</v>
      </c>
      <c r="D30" s="170" t="n">
        <f aca="false">D22+D26</f>
        <v>130758.17</v>
      </c>
      <c r="E30" s="170" t="n">
        <f aca="false">E22+E26</f>
        <v>130758.17</v>
      </c>
      <c r="F30" s="170" t="n">
        <f aca="false">F22+F26</f>
        <v>55096.38</v>
      </c>
      <c r="G30" s="170" t="n">
        <f aca="false">G22+G26</f>
        <v>14828.12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2" customFormat="true" ht="9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s="42" customFormat="true" ht="9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s="1" customFormat="true" ht="11.25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7</v>
      </c>
      <c r="B40" s="51" t="s">
        <v>58</v>
      </c>
      <c r="C40" s="51"/>
      <c r="D40" s="51"/>
      <c r="E40" s="50" t="s">
        <v>59</v>
      </c>
      <c r="F40" s="50"/>
      <c r="G40" s="50"/>
    </row>
    <row r="41" s="1" customFormat="true" ht="13.5" hidden="false" customHeight="true" outlineLevel="0" collapsed="false">
      <c r="A41" s="53" t="s">
        <v>60</v>
      </c>
      <c r="B41" s="53" t="s">
        <v>61</v>
      </c>
      <c r="C41" s="53"/>
      <c r="D41" s="53"/>
      <c r="E41" s="53" t="s">
        <v>132</v>
      </c>
      <c r="F41" s="53"/>
      <c r="G41" s="53"/>
      <c r="H41" s="143"/>
    </row>
    <row r="42" s="1" customFormat="true" ht="13.5" hidden="false" customHeight="true" outlineLevel="0" collapsed="false">
      <c r="A42" s="144" t="s">
        <v>63</v>
      </c>
      <c r="B42" s="55" t="s">
        <v>64</v>
      </c>
      <c r="C42" s="55"/>
      <c r="D42" s="55"/>
      <c r="E42" s="55" t="s">
        <v>65</v>
      </c>
      <c r="F42" s="55"/>
      <c r="G42" s="55"/>
      <c r="H42" s="145"/>
    </row>
    <row r="43" s="1" customFormat="true" ht="13.5" hidden="false" customHeight="true" outlineLevel="0" collapsed="false">
      <c r="A43" s="146" t="s">
        <v>66</v>
      </c>
      <c r="B43" s="55" t="s">
        <v>66</v>
      </c>
      <c r="C43" s="55"/>
      <c r="D43" s="55"/>
      <c r="E43" s="55" t="s">
        <v>66</v>
      </c>
      <c r="F43" s="55"/>
      <c r="G43" s="55"/>
      <c r="H43" s="14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50:54Z</dcterms:created>
  <dc:creator>d835717</dc:creator>
  <dc:description/>
  <dc:language>en-US</dc:language>
  <cp:lastModifiedBy>d835717</cp:lastModifiedBy>
  <dcterms:modified xsi:type="dcterms:W3CDTF">2017-06-05T11:51:53Z</dcterms:modified>
  <cp:revision>0</cp:revision>
  <dc:subject/>
  <dc:title/>
</cp:coreProperties>
</file>